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3" uniqueCount="3376">
  <si>
    <t xml:space="preserve">OVERALL TITLE COMPANY MARKET STATISTICS (Washoe County, NV)</t>
  </si>
  <si>
    <t xml:space="preserve">Reporting Period: APRIL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Reliant Title</t>
  </si>
  <si>
    <t xml:space="preserve">Capital Title</t>
  </si>
  <si>
    <t xml:space="preserve">North American Title</t>
  </si>
  <si>
    <t xml:space="preserve">Westminster Title - Las Vegas</t>
  </si>
  <si>
    <t xml:space="preserve">DHI Title of Nevada</t>
  </si>
  <si>
    <t xml:space="preserve">Acme Title and Escrow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HENDERSON</t>
  </si>
  <si>
    <t xml:space="preserve">N/A</t>
  </si>
  <si>
    <t xml:space="preserve">CARSON CITY</t>
  </si>
  <si>
    <t xml:space="preserve">JF</t>
  </si>
  <si>
    <t xml:space="preserve">NCS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ONTARIO, CA</t>
  </si>
  <si>
    <t xml:space="preserve">SPARK</t>
  </si>
  <si>
    <t xml:space="preserve">JP</t>
  </si>
  <si>
    <t xml:space="preserve">ZC</t>
  </si>
  <si>
    <t xml:space="preserve">SPARKS</t>
  </si>
  <si>
    <t xml:space="preserve">CY</t>
  </si>
  <si>
    <t xml:space="preserve">18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YS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KA</t>
  </si>
  <si>
    <t xml:space="preserve">TO</t>
  </si>
  <si>
    <t xml:space="preserve">JN</t>
  </si>
  <si>
    <t xml:space="preserve">SL</t>
  </si>
  <si>
    <t xml:space="preserve">AMG</t>
  </si>
  <si>
    <t xml:space="preserve">CAL</t>
  </si>
  <si>
    <t xml:space="preserve">TEA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ITON</t>
  </si>
  <si>
    <t xml:space="preserve">ACADEMY MORTGAGE CORPORATION</t>
  </si>
  <si>
    <t xml:space="preserve">ACADEMY MORTGAGE CORPORATOIN</t>
  </si>
  <si>
    <t xml:space="preserve">ALL WESTERN MORTGAGE INC</t>
  </si>
  <si>
    <t xml:space="preserve">AMERICAN PACIFIC MORTGAGE CORPORATION</t>
  </si>
  <si>
    <t xml:space="preserve">SC</t>
  </si>
  <si>
    <t xml:space="preserve">ARGENT MORTGAGE CORPORATION</t>
  </si>
  <si>
    <t xml:space="preserve">AXIA FINANCIAL LLC</t>
  </si>
  <si>
    <t xml:space="preserve">BANC HOME LOANS</t>
  </si>
  <si>
    <t xml:space="preserve">BANK OF AMERICA NA</t>
  </si>
  <si>
    <t xml:space="preserve">BANK OF THE WEST</t>
  </si>
  <si>
    <t xml:space="preserve">BIANCALANA DAVID TR, BIANCALANA FAMILY TRUST</t>
  </si>
  <si>
    <t xml:space="preserve">BLACKHAWK BANK &amp; TRUST</t>
  </si>
  <si>
    <t xml:space="preserve">BLUTH CHARLES P TR, BLUTH CYNTHIA C TR, BLUTH TRUST</t>
  </si>
  <si>
    <t xml:space="preserve">BROKER SOLUTIONS INC, NEW AMERICAN FUNDING</t>
  </si>
  <si>
    <t xml:space="preserve">CALIBER HOME LOANS INC</t>
  </si>
  <si>
    <t xml:space="preserve">CARDINAL FINANCIAL COMPANY LIMITED PARTNERSHIP</t>
  </si>
  <si>
    <t xml:space="preserve">CBRE CAPITAL MARKETS INC</t>
  </si>
  <si>
    <t xml:space="preserve">CMG MORTGAGE INC, CMG FINANCIAL</t>
  </si>
  <si>
    <t xml:space="preserve">CORNERSTONE HOME LENDING INC</t>
  </si>
  <si>
    <t xml:space="preserve">DEWITT KEN TR, DEWITT JAMES E TR, DEWITT JAMES E TRUST</t>
  </si>
  <si>
    <t xml:space="preserve">DUBUQUE BANK &amp; TRUST COMPANY, NATIONAL RESIDENTIAL MORTGAGE</t>
  </si>
  <si>
    <t xml:space="preserve">EAST WEST BANK</t>
  </si>
  <si>
    <t xml:space="preserve">EQUITY TRUST COMPANY CUSTDN, FRECHETTE JOHN</t>
  </si>
  <si>
    <t xml:space="preserve">EQUITY TRUST COMPANY CUSTDN, FRECHETTE JOHN </t>
  </si>
  <si>
    <t xml:space="preserve">EVERETT FINANCIAL INC, SUPREME LENDING</t>
  </si>
  <si>
    <t xml:space="preserve">FAIRWAY INDEPENDENT MORTGAGE CORPORATION</t>
  </si>
  <si>
    <t xml:space="preserve">FENNER BRETT A TR, FENNER KIMBERLEY PALMER TR, FENNER FAMILY TRUST</t>
  </si>
  <si>
    <t xml:space="preserve">FINANCE OF AMERICA MORTGAGE LLC</t>
  </si>
  <si>
    <t xml:space="preserve">FIRST CALIFORNIA MORTGAGE COMPANY</t>
  </si>
  <si>
    <t xml:space="preserve">FIRST REPUBLIC BANK</t>
  </si>
  <si>
    <t xml:space="preserve">FLAGSTAR BANK FSB</t>
  </si>
  <si>
    <t xml:space="preserve">FREEDOM MORTGAGE CORPORATION</t>
  </si>
  <si>
    <t xml:space="preserve">7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DNO</t>
  </si>
  <si>
    <t xml:space="preserve">GREATER NEVADA REDIT UNION</t>
  </si>
  <si>
    <t xml:space="preserve">GUARANTEED RATE INC</t>
  </si>
  <si>
    <t xml:space="preserve">GUILD MORTGAGE COMPANY</t>
  </si>
  <si>
    <t xml:space="preserve">MCA</t>
  </si>
  <si>
    <t xml:space="preserve">HAMILTON PROPERTIES INC, EVERGREEN ESCROW CO MPANY INC, EVERGREEN NOTE SERVICING</t>
  </si>
  <si>
    <t xml:space="preserve">HERITAGE BANK OF NEVADA</t>
  </si>
  <si>
    <t xml:space="preserve">HOCK CHRISTOPHER</t>
  </si>
  <si>
    <t xml:space="preserve">HOME SAVERS INC</t>
  </si>
  <si>
    <t xml:space="preserve">HOMEBRIDGE FINANCIAL SERVICES INC</t>
  </si>
  <si>
    <t xml:space="preserve">HOMEOWNERS FINANCIAL GROUP USA LLC</t>
  </si>
  <si>
    <t xml:space="preserve">INFINITY EQUITY GROUP INC</t>
  </si>
  <si>
    <t xml:space="preserve">ISERVE RESIDENTIAL LENDING LLC</t>
  </si>
  <si>
    <t xml:space="preserve">LANE NANNA H</t>
  </si>
  <si>
    <t xml:space="preserve">LEADERONE FINANCIAL CORPORATION</t>
  </si>
  <si>
    <t xml:space="preserve">LIBERTY HOME EQUITY SOLUTIONS INC</t>
  </si>
  <si>
    <t xml:space="preserve">LOANDEPOT.COM LLC</t>
  </si>
  <si>
    <t xml:space="preserve">4</t>
  </si>
  <si>
    <t xml:space="preserve">LOMBARDO CHRIS</t>
  </si>
  <si>
    <t xml:space="preserve">MANN MORTGAGE LLC</t>
  </si>
  <si>
    <t xml:space="preserve">MARGIOT RONALD L</t>
  </si>
  <si>
    <t xml:space="preserve">MASON MCDUFFIE MORTGAGE CORPORATION</t>
  </si>
  <si>
    <t xml:space="preserve">MFP INCORPORATED, MARK FORE &amp; STRIKE PROFIT SHARING PLAN</t>
  </si>
  <si>
    <t xml:space="preserve">MORGAN STANLEY PRIVATE BANK NATIONAL ASSOCIATION</t>
  </si>
  <si>
    <t xml:space="preserve">MOUNTAIN AMERICA FEDERAL CREDIT UNION</t>
  </si>
  <si>
    <t xml:space="preserve">MOVEMENT MORTGAGE LLC</t>
  </si>
  <si>
    <t xml:space="preserve">MUTUAL OF OMAHA BANK</t>
  </si>
  <si>
    <t xml:space="preserve">NATIONAL RESIDENTIAL MORTGAGE</t>
  </si>
  <si>
    <t xml:space="preserve">NEVADA STATE BANK</t>
  </si>
  <si>
    <t xml:space="preserve">NEVADA STATE DEVELOPMENT CORPORATION</t>
  </si>
  <si>
    <t xml:space="preserve">NEVADA STATE HOUSING DIVISION</t>
  </si>
  <si>
    <t xml:space="preserve">NEW AMERICAN FUNDING</t>
  </si>
  <si>
    <t xml:space="preserve">NEW PENN FINANCIAL LLC</t>
  </si>
  <si>
    <t xml:space="preserve">ONE NEVADA CREDIT UNION</t>
  </si>
  <si>
    <t xml:space="preserve">ONETRUST HOME LOANS</t>
  </si>
  <si>
    <t xml:space="preserve">PACIFIC UNION FINANCIAL LLC</t>
  </si>
  <si>
    <t xml:space="preserve">PHILADELPHIA INDEMNITY INSURANCE COMPANY</t>
  </si>
  <si>
    <t xml:space="preserve">PNC BANK NATIONAL ASSOCIATION</t>
  </si>
  <si>
    <t xml:space="preserve">PRIMARY RESIDENTIAL MORTGAGE INC</t>
  </si>
  <si>
    <t xml:space="preserve">PRIMELENDING</t>
  </si>
  <si>
    <t xml:space="preserve">QUICKEN LOANS INC</t>
  </si>
  <si>
    <t xml:space="preserve">RASMUSSEN RON</t>
  </si>
  <si>
    <t xml:space="preserve">READYCAP LENDING LLC</t>
  </si>
  <si>
    <t xml:space="preserve">RENEW LENDING INC</t>
  </si>
  <si>
    <t xml:space="preserve">ROSSOW LEO J, ROSSOW JACQUELINE H</t>
  </si>
  <si>
    <t xml:space="preserve">SCHIELD RICHARD</t>
  </si>
  <si>
    <t xml:space="preserve">SIERRA PACIFIC FEDERAL CREDIT UNION</t>
  </si>
  <si>
    <t xml:space="preserve">SIERRA PACIFIC MORTGAGE COMPANY INC</t>
  </si>
  <si>
    <t xml:space="preserve">NP</t>
  </si>
  <si>
    <t xml:space="preserve">SOUTH PACIFIC FINANCIAL CORPORATION</t>
  </si>
  <si>
    <t xml:space="preserve">STATE FARM BANK FSB</t>
  </si>
  <si>
    <t xml:space="preserve">SUMMIT FUNDING INC</t>
  </si>
  <si>
    <t xml:space="preserve">SUN WEST MORTGAGE COMPANY INC</t>
  </si>
  <si>
    <t xml:space="preserve">SWANSON VICKIE</t>
  </si>
  <si>
    <t xml:space="preserve">THOMAS HENRY C TR, THOMS SUSAN TR, THOMAS SUSAN TR, THOMAS FAMILY INTERVIVOS TRUST</t>
  </si>
  <si>
    <t xml:space="preserve">UMPQUA BANK</t>
  </si>
  <si>
    <t xml:space="preserve">UNITED FEDERAL CREDIT UNION</t>
  </si>
  <si>
    <t xml:space="preserve">UNITED OF OMAHA LIFE INSURANCE COMPANY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WLD</t>
  </si>
  <si>
    <t xml:space="preserve">USAA FEDERAL SAVINGS BANK</t>
  </si>
  <si>
    <t xml:space="preserve">VALLEY WEST MORTGAGE</t>
  </si>
  <si>
    <t xml:space="preserve">WALKER &amp; DUNLOP LLC</t>
  </si>
  <si>
    <t xml:space="preserve">WASHOE COUNTY HOME CONSORTIUM</t>
  </si>
  <si>
    <t xml:space="preserve">WELLS FARGO BANK NA</t>
  </si>
  <si>
    <t xml:space="preserve">WELLS FARGO BANKNA</t>
  </si>
  <si>
    <t xml:space="preserve">WESTCOAST MORTGAGE GROUP &amp; REALTY COMPANY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JENUANE COMMUNITIES ESPLANADE LLC</t>
  </si>
  <si>
    <t xml:space="preserve">D R HORTON CA 3 INC</t>
  </si>
  <si>
    <t xml:space="preserve">PN II INC</t>
  </si>
  <si>
    <t xml:space="preserve">RENO SUN LLC</t>
  </si>
  <si>
    <t xml:space="preserve">D R HORTON CA 2 INC</t>
  </si>
  <si>
    <t xml:space="preserve">CORONA LASENDA 2 LLC</t>
  </si>
  <si>
    <t xml:space="preserve">PEBBLE CREEK II INC</t>
  </si>
  <si>
    <t xml:space="preserve">RYDER SHADOW LLC</t>
  </si>
  <si>
    <t xml:space="preserve">CHALET DEVELOPMENT LLC</t>
  </si>
  <si>
    <t xml:space="preserve">VILLAGIO BY DESERT WIND LLC</t>
  </si>
  <si>
    <t xml:space="preserve">MOUNTAINGATE HOMES LLC</t>
  </si>
  <si>
    <t xml:space="preserve">GALLERIA BY DESERT WIND LP</t>
  </si>
  <si>
    <t xml:space="preserve">RIATA EH LLC</t>
  </si>
  <si>
    <t xml:space="preserve">SILVERADO VILLAGE 11 LLC</t>
  </si>
  <si>
    <t xml:space="preserve">ESTANCIA 1 LLC</t>
  </si>
  <si>
    <t xml:space="preserve">PARC FORET INC</t>
  </si>
  <si>
    <t xml:space="preserve">TOLL NORTH RENO LLC</t>
  </si>
  <si>
    <t xml:space="preserve">PHD CONSTRUCTION</t>
  </si>
  <si>
    <t xml:space="preserve">FRY HARRY C</t>
  </si>
  <si>
    <t xml:space="preserve">SILVERADO VILLAGE 8 LLC</t>
  </si>
  <si>
    <t xml:space="preserve">KDH BUILDERS WILDCREEK LLC</t>
  </si>
  <si>
    <t xml:space="preserve">NORTHERN NEVADA HOMES LLC</t>
  </si>
  <si>
    <t xml:space="preserve">ESTANCIA I LLC</t>
  </si>
  <si>
    <t xml:space="preserve">FIRST TEE DEVELOPMENT LLC</t>
  </si>
  <si>
    <t xml:space="preserve">JENUANE COMMUNITITES ESPLANADE LLC</t>
  </si>
  <si>
    <t xml:space="preserve">SUMMIT CANYON RESOURCES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526-442-03</t>
  </si>
  <si>
    <t xml:space="preserve">SINGLE FAM RES.</t>
  </si>
  <si>
    <t xml:space="preserve">NO</t>
  </si>
  <si>
    <t xml:space="preserve">DIXON WILLIAM BRADLEY, CALDERON ISABEL MARIE, DIXON ISABEL MARIE</t>
  </si>
  <si>
    <t xml:space="preserve">KERR MATTHEW, KERR APRIL</t>
  </si>
  <si>
    <t xml:space="preserve">038-752-01</t>
  </si>
  <si>
    <t xml:space="preserve">GARDNER WILLIAM L, GARDNER THERESA S</t>
  </si>
  <si>
    <t xml:space="preserve">MURPHY SEAMUS PATRICK</t>
  </si>
  <si>
    <t xml:space="preserve">030-352-04</t>
  </si>
  <si>
    <t xml:space="preserve">CONDO/TWNHSE</t>
  </si>
  <si>
    <t xml:space="preserve">LEWIS ANDREW A TR, DORKING KENNETH L &amp; MURIEL W TRUST</t>
  </si>
  <si>
    <t xml:space="preserve">PAVALORO PROVVIDENZA, FAVALORO ROSARIA</t>
  </si>
  <si>
    <t xml:space="preserve">003-710-60</t>
  </si>
  <si>
    <t xml:space="preserve">OXLEY WALT MICHAEL TRUST, OXLEY LIVING TRUST</t>
  </si>
  <si>
    <t xml:space="preserve">RADFORD TERRANCE AVERY</t>
  </si>
  <si>
    <t xml:space="preserve">007-012-07</t>
  </si>
  <si>
    <t xml:space="preserve">JENUSZ KATHLEEN PUALANI TR, OHAHA JANUSZ TRUST</t>
  </si>
  <si>
    <t xml:space="preserve">OLSEN MICHAEL, OLSEN CHERICE</t>
  </si>
  <si>
    <t xml:space="preserve">028-032-14</t>
  </si>
  <si>
    <t xml:space="preserve">JOHNSEN HYUK B</t>
  </si>
  <si>
    <t xml:space="preserve">PUZZLES LLC</t>
  </si>
  <si>
    <t xml:space="preserve">009-511-50</t>
  </si>
  <si>
    <t xml:space="preserve">LAZZARONE DALE L TR, LAZZARONE FAMILY TRUST, LAZZARONE BARBARA L TR</t>
  </si>
  <si>
    <t xml:space="preserve">STEWART STEVEN, STEWART ROSE</t>
  </si>
  <si>
    <t xml:space="preserve">145-142-03</t>
  </si>
  <si>
    <t xml:space="preserve">ADAMS LEXIE WAYNE TR, ADAMS CHERI JACOBSEN TR, OVER THE RAINBOW TRUST</t>
  </si>
  <si>
    <t xml:space="preserve">AULT ALAINA B, AULT LYNN O</t>
  </si>
  <si>
    <t xml:space="preserve">510-621-06</t>
  </si>
  <si>
    <t xml:space="preserve">PACHECO RONALD R, PACHECO REBECCA L</t>
  </si>
  <si>
    <t xml:space="preserve">STONE PATRICIA M</t>
  </si>
  <si>
    <t xml:space="preserve">017-291-67</t>
  </si>
  <si>
    <t xml:space="preserve">MOBILE HOME</t>
  </si>
  <si>
    <t xml:space="preserve">REIERSON JENNIFER, REIERSON ERIC</t>
  </si>
  <si>
    <t xml:space="preserve">VANMETER CHARITY</t>
  </si>
  <si>
    <t xml:space="preserve">049-314-03</t>
  </si>
  <si>
    <t xml:space="preserve">CASCI STEVEN M</t>
  </si>
  <si>
    <t xml:space="preserve">WHITE STANLEY TYRONE</t>
  </si>
  <si>
    <t xml:space="preserve">043-201-29</t>
  </si>
  <si>
    <t xml:space="preserve">PLAYER KARA S</t>
  </si>
  <si>
    <t xml:space="preserve">POERTNER EMILY S, GRANSBERY MICHAEL A</t>
  </si>
  <si>
    <t xml:space="preserve">080-385-11</t>
  </si>
  <si>
    <t xml:space="preserve">PACHECO ANTONIO R, PACHECO EDNA L</t>
  </si>
  <si>
    <t xml:space="preserve">DICKTON GLENN A</t>
  </si>
  <si>
    <t xml:space="preserve">550-271-06</t>
  </si>
  <si>
    <t xml:space="preserve">FINDLEY ANDREW M, FINDLEY MICHELLE M</t>
  </si>
  <si>
    <t xml:space="preserve">WELLS THOMAS J, WELLS MISTY MARIE</t>
  </si>
  <si>
    <t xml:space="preserve">041-062-53</t>
  </si>
  <si>
    <t xml:space="preserve">WAINSCOAT DONNA TR, LADOUCEUR LIVING TRUST</t>
  </si>
  <si>
    <t xml:space="preserve">MARTIN GREGORY J, MARTIN JESSICA V</t>
  </si>
  <si>
    <t xml:space="preserve">025-170-30</t>
  </si>
  <si>
    <t xml:space="preserve">DIPTY EVANGELINE, DIPTY IRENE</t>
  </si>
  <si>
    <t xml:space="preserve">NORTHERN NEVADA REDEVELOPMENT LLC</t>
  </si>
  <si>
    <t xml:space="preserve">143-114-09</t>
  </si>
  <si>
    <t xml:space="preserve">SEAMAN BRANDON</t>
  </si>
  <si>
    <t xml:space="preserve">GREEN JEAN M TR, GREEN JEAN M REVOCABLE TRUST</t>
  </si>
  <si>
    <t xml:space="preserve">518-701-04</t>
  </si>
  <si>
    <t xml:space="preserve">WATSON KEITH, WATSON BONNIE</t>
  </si>
  <si>
    <t xml:space="preserve">MARTINEZ MATTHEW V, MARTINEZ NICOLE M</t>
  </si>
  <si>
    <t xml:space="preserve">036-131-24</t>
  </si>
  <si>
    <t xml:space="preserve">SCALIA AMY M</t>
  </si>
  <si>
    <t xml:space="preserve">KING JENNIFER</t>
  </si>
  <si>
    <t xml:space="preserve">086-671-02</t>
  </si>
  <si>
    <t xml:space="preserve">PFEIFER YVONNE M REVOCABLE LIVING TRUST, PFEIFER YVONNE M TR</t>
  </si>
  <si>
    <t xml:space="preserve">PFEIFER TYLER J</t>
  </si>
  <si>
    <t xml:space="preserve">514-062-14</t>
  </si>
  <si>
    <t xml:space="preserve">HIGGINS KELLEY GENE TR, CUNNYNGHAM IVA GENE TRUST AGREEMENT</t>
  </si>
  <si>
    <t xml:space="preserve">BECKER ROBERT A</t>
  </si>
  <si>
    <t xml:space="preserve">025-030-50</t>
  </si>
  <si>
    <t xml:space="preserve">LEON RICHARD, LEON MARY</t>
  </si>
  <si>
    <t xml:space="preserve">010-577-08</t>
  </si>
  <si>
    <t xml:space="preserve">YANG JIAN</t>
  </si>
  <si>
    <t xml:space="preserve">BOS PHYLLIS M</t>
  </si>
  <si>
    <t xml:space="preserve">090-361-16</t>
  </si>
  <si>
    <t xml:space="preserve">SOTELO SAUL, SOTELO ALICIA</t>
  </si>
  <si>
    <t xml:space="preserve">BURNETT KIM L, BURNETT MICHAEL A</t>
  </si>
  <si>
    <t xml:space="preserve">532-072-08</t>
  </si>
  <si>
    <t xml:space="preserve">HILL EDES R JR, HILL TARRA L</t>
  </si>
  <si>
    <t xml:space="preserve">OLTMAN STEVEN TODD, OLTMAN LAURA ANN</t>
  </si>
  <si>
    <t xml:space="preserve">083-813-11</t>
  </si>
  <si>
    <t xml:space="preserve">MACIAS JESSICA, LLAMAS JESSICA V</t>
  </si>
  <si>
    <t xml:space="preserve">SIERRA JOSE MANUEL JR</t>
  </si>
  <si>
    <t xml:space="preserve">160-381-07</t>
  </si>
  <si>
    <t xml:space="preserve">WILSON ERIK N, WILSON CHRISTI A</t>
  </si>
  <si>
    <t xml:space="preserve">RIST LEWIS A, THRUMAN SHARON L</t>
  </si>
  <si>
    <t xml:space="preserve">530-642-02</t>
  </si>
  <si>
    <t xml:space="preserve">COOPER CINDY LEE TR, GARACIA MARGARET H REVOCABLE TRUST</t>
  </si>
  <si>
    <t xml:space="preserve">BACON RUBY LEE TR, BACON RUBY LEE LIVING TRUST</t>
  </si>
  <si>
    <t xml:space="preserve">234-361-14</t>
  </si>
  <si>
    <t xml:space="preserve">IFTIGER ELIZABETH J</t>
  </si>
  <si>
    <t xml:space="preserve">MCCARROLL JAMES E, MCCARROLL GEORGIA L</t>
  </si>
  <si>
    <t xml:space="preserve">160-593-21</t>
  </si>
  <si>
    <t xml:space="preserve">KAPAHEE SUSIE TR, ANDERSON HUBBARD BOBBIE LIVING TRUST, ANDERSON HUBBARD BOBBIE TR</t>
  </si>
  <si>
    <t xml:space="preserve">EPSTEYN KIMBERLEY</t>
  </si>
  <si>
    <t xml:space="preserve">161-302-10</t>
  </si>
  <si>
    <t xml:space="preserve">BOOTH DAMARIS L</t>
  </si>
  <si>
    <t xml:space="preserve">NEIDEFFER ROBERT A, NEIDEFFER JUDITH M</t>
  </si>
  <si>
    <t xml:space="preserve">002-212-03</t>
  </si>
  <si>
    <t xml:space="preserve">MASSEY MARSHALL D, MASSEY MELODY CONNER</t>
  </si>
  <si>
    <t xml:space="preserve">ZUCHOWSKI STEVEN</t>
  </si>
  <si>
    <t xml:space="preserve">232-622-24</t>
  </si>
  <si>
    <t xml:space="preserve">QUIGLEY ROBERT F TR, QUIGLEY AMY S TR, QUIGLEY ROBERT F &amp; AMY S FAMILY TRUST AGREEMENT</t>
  </si>
  <si>
    <t xml:space="preserve">CAGLAR AYSE E, CAGLAR MERT B</t>
  </si>
  <si>
    <t xml:space="preserve">087-081-02</t>
  </si>
  <si>
    <t xml:space="preserve">HARRIS GLEN A</t>
  </si>
  <si>
    <t xml:space="preserve">BUTLER GARY L, BUTLER PAMELA S</t>
  </si>
  <si>
    <t xml:space="preserve">522-432-06</t>
  </si>
  <si>
    <t xml:space="preserve">HOFFMAN LARRY S, HOFFMAN RUTH A</t>
  </si>
  <si>
    <t xml:space="preserve">RENNER EDWARD M TR, LABARGE EVA C TR, RENNER FAMILY TRUST, LABARGE FAMILY TRUST</t>
  </si>
  <si>
    <t xml:space="preserve">013-232-03</t>
  </si>
  <si>
    <t xml:space="preserve">WIGGINS MATTHEW TR, COLLIMATES IRREVOCABLE TRUST</t>
  </si>
  <si>
    <t xml:space="preserve">ADAMS WESTON TR, WESTERN LIFESTYLES ASSET PROTECTION TRUST</t>
  </si>
  <si>
    <t xml:space="preserve">087-691-03</t>
  </si>
  <si>
    <t xml:space="preserve">MCCLEERY JOE L</t>
  </si>
  <si>
    <t xml:space="preserve">SNEDDEN ROBERT J</t>
  </si>
  <si>
    <t xml:space="preserve">161-134-03</t>
  </si>
  <si>
    <t xml:space="preserve">MCFARLANE MACK A</t>
  </si>
  <si>
    <t xml:space="preserve">MACFARLANE DELROY A</t>
  </si>
  <si>
    <t xml:space="preserve">051-494-03</t>
  </si>
  <si>
    <t xml:space="preserve">BORDES CHRISTOPHER</t>
  </si>
  <si>
    <t xml:space="preserve">KIMMERY PETER TOTH, KIMMERY CASSANDRA A</t>
  </si>
  <si>
    <t xml:space="preserve">165-085-07</t>
  </si>
  <si>
    <t xml:space="preserve">COCA MARK T</t>
  </si>
  <si>
    <t xml:space="preserve">TRAN JULIE K</t>
  </si>
  <si>
    <t xml:space="preserve">165-034-22</t>
  </si>
  <si>
    <t xml:space="preserve">SAPORSKY ADAM G TR, SAPORSKY ALENA G TR, SAPORSKY FAMILY TRUST</t>
  </si>
  <si>
    <t xml:space="preserve">HUNNICUTT DREW A, HUNNICUTT JACQUELINE G H</t>
  </si>
  <si>
    <t xml:space="preserve">025-040-16</t>
  </si>
  <si>
    <t xml:space="preserve">CHEN HONG WEI, JIANG SIMIN</t>
  </si>
  <si>
    <t xml:space="preserve">SOILEAU MICHAEL R</t>
  </si>
  <si>
    <t xml:space="preserve">019-021-11</t>
  </si>
  <si>
    <t xml:space="preserve">BRUNET RANDALL P</t>
  </si>
  <si>
    <t xml:space="preserve">NEUFELD AFTON RAE</t>
  </si>
  <si>
    <t xml:space="preserve">043-271-11</t>
  </si>
  <si>
    <t xml:space="preserve">EIKELBERGER ROBERT PAUL</t>
  </si>
  <si>
    <t xml:space="preserve">HEATH LEROY L</t>
  </si>
  <si>
    <t xml:space="preserve">568-061-21</t>
  </si>
  <si>
    <t xml:space="preserve">MONTGOMERY WILLIAM E</t>
  </si>
  <si>
    <t xml:space="preserve">MCLEOD CHARLES, MCLEOD SALLY ROE</t>
  </si>
  <si>
    <t xml:space="preserve">084-592-05</t>
  </si>
  <si>
    <t xml:space="preserve">HEMENWAY ROBERT R, HEMENWAY LEEANNE, CAGE GARY T, CAGE CHARLOTTE G</t>
  </si>
  <si>
    <t xml:space="preserve">QUON ERIC D</t>
  </si>
  <si>
    <t xml:space="preserve">522-912-22</t>
  </si>
  <si>
    <t xml:space="preserve">RENNER EDWARD M TR, LABARGE EVA C TR, RENNER LABARGE FAMILY TRUST 2016</t>
  </si>
  <si>
    <t xml:space="preserve">SEPULVEDA PILLING STEPHEN C, SEPULVEDA JACKLYN LEIGH</t>
  </si>
  <si>
    <t xml:space="preserve">010-135-12</t>
  </si>
  <si>
    <t xml:space="preserve">BROOKE JOANNE R TR, BROOKE JOANNE R FAMILY TRUST</t>
  </si>
  <si>
    <t xml:space="preserve">BRYSON DEBORAH E TR, BRYSON DEBORAH E LIVING TRUST</t>
  </si>
  <si>
    <t xml:space="preserve">140-691-10</t>
  </si>
  <si>
    <t xml:space="preserve">STEWART JASON T, STEWART ALLISON D, ADAMS ALLISON D</t>
  </si>
  <si>
    <t xml:space="preserve">TRELA PRZEMYSLAW, TRELA ILONA</t>
  </si>
  <si>
    <t xml:space="preserve">084-200-51</t>
  </si>
  <si>
    <t xml:space="preserve">DOANE RICHARD L, CALQUHOUN RICHARD S</t>
  </si>
  <si>
    <t xml:space="preserve">BAKER PHILLIP H, BAKER LISA</t>
  </si>
  <si>
    <t xml:space="preserve">007-112-23</t>
  </si>
  <si>
    <t xml:space="preserve">ROSS TOBY G TR, ROSS TOBY G REVOCABLE LIVING TRUST, ZELINKA SUSAN L TR, ZELINKA SUSAN L REVOCABLE LIVING TRUST</t>
  </si>
  <si>
    <t xml:space="preserve">CLINE FRANKLIN SMITH JR, CLINE TREVA PAIGE</t>
  </si>
  <si>
    <t xml:space="preserve">086-881-03</t>
  </si>
  <si>
    <t xml:space="preserve">YES</t>
  </si>
  <si>
    <t xml:space="preserve">MENDOZA SANCHEZ LUIS, BELTRAN DOMINGUEZ ERIKA</t>
  </si>
  <si>
    <t xml:space="preserve">165-181-05</t>
  </si>
  <si>
    <t xml:space="preserve">SEMEL MONICA, SEMEL CORY</t>
  </si>
  <si>
    <t xml:space="preserve">165-182-03</t>
  </si>
  <si>
    <t xml:space="preserve">MARSTON SHAWN C</t>
  </si>
  <si>
    <t xml:space="preserve">165-182-01</t>
  </si>
  <si>
    <t xml:space="preserve">ZHOU YUNTAO, CAO JINCHU</t>
  </si>
  <si>
    <t xml:space="preserve">165-182-04</t>
  </si>
  <si>
    <t xml:space="preserve">LEYVA HORACIO, LEYVA DULCE K</t>
  </si>
  <si>
    <t xml:space="preserve">086-912-04</t>
  </si>
  <si>
    <t xml:space="preserve">TROITINO JULIE SIEIRO, ZELADA PAOLA J ROJAS</t>
  </si>
  <si>
    <t xml:space="preserve">086-921-03</t>
  </si>
  <si>
    <t xml:space="preserve">HERNANDEZ ISRAEL V, HERNANDEZ RENA EMYLEE B</t>
  </si>
  <si>
    <t xml:space="preserve">165-181-06</t>
  </si>
  <si>
    <t xml:space="preserve">SIMI STEVEN, SIMI MOLLIE</t>
  </si>
  <si>
    <t xml:space="preserve">086-881-01</t>
  </si>
  <si>
    <t xml:space="preserve">PADILLA MIREYA, CARRILLO OMAR SARINANA</t>
  </si>
  <si>
    <t xml:space="preserve">086-921-02</t>
  </si>
  <si>
    <t xml:space="preserve">DEDE SALIH, DEDE SEDA</t>
  </si>
  <si>
    <t xml:space="preserve">086-904-04</t>
  </si>
  <si>
    <t xml:space="preserve">CLEMENTS KELLEY ANNE, RUNYON MATTHEW DAVID</t>
  </si>
  <si>
    <t xml:space="preserve">086-881-02</t>
  </si>
  <si>
    <t xml:space="preserve">ESQUIVEL KENNETH ARZOLA, CORTEZ MARISOL RODRIGUEZ</t>
  </si>
  <si>
    <t xml:space="preserve">028-212-18</t>
  </si>
  <si>
    <t xml:space="preserve">ZADNY JILL A</t>
  </si>
  <si>
    <t xml:space="preserve">BLASER CARLTON</t>
  </si>
  <si>
    <t xml:space="preserve">538-141-16 &amp; 17</t>
  </si>
  <si>
    <t xml:space="preserve">VACANT LAND</t>
  </si>
  <si>
    <t xml:space="preserve">CML NV TWO LLC</t>
  </si>
  <si>
    <t xml:space="preserve">WEBER NICK J</t>
  </si>
  <si>
    <t xml:space="preserve">127-120-02</t>
  </si>
  <si>
    <t xml:space="preserve">MCKIBBEN MARK E, MCKIBBEN HEATHER G</t>
  </si>
  <si>
    <t xml:space="preserve">VESTAL JASON, VESTAL MOLLY</t>
  </si>
  <si>
    <t xml:space="preserve">131-013-19</t>
  </si>
  <si>
    <t xml:space="preserve">JONES RICHARD S</t>
  </si>
  <si>
    <t xml:space="preserve">YARISH EDWARD P TR, YARISH DEBRA A TR, YARISH TRUST</t>
  </si>
  <si>
    <t xml:space="preserve">131-224-04</t>
  </si>
  <si>
    <t xml:space="preserve">GLUCKMAN PHILIP B, GLUCKMAN GWEN B</t>
  </si>
  <si>
    <t xml:space="preserve">DARCCK PEARL INVESTMENTS LLC</t>
  </si>
  <si>
    <t xml:space="preserve">126-295-15</t>
  </si>
  <si>
    <t xml:space="preserve">HOLBEIN SCOTT E, STRUVE ELIZABETH, HOLBEIN ELIZABETH STRUVE</t>
  </si>
  <si>
    <t xml:space="preserve">MOSEL ERIC</t>
  </si>
  <si>
    <t xml:space="preserve">125-501-03</t>
  </si>
  <si>
    <t xml:space="preserve">SARMIENTO HIRSCH RAUL, SARMIENTO HIRSCH ANNE M</t>
  </si>
  <si>
    <t xml:space="preserve">CHI GAYDA</t>
  </si>
  <si>
    <t xml:space="preserve">126-102-15</t>
  </si>
  <si>
    <t xml:space="preserve">SOC SRDAN</t>
  </si>
  <si>
    <t xml:space="preserve">123-137-02</t>
  </si>
  <si>
    <t xml:space="preserve">NUSSBAUM RODNEY L TR, NUSSBAUM NANCY L TR, NUSSBAUM RODNEY L REVOCABLE TRUST</t>
  </si>
  <si>
    <t xml:space="preserve">RISKIN MARTIN R, HOFFNER MELANIE K</t>
  </si>
  <si>
    <t xml:space="preserve">148-411-08</t>
  </si>
  <si>
    <t xml:space="preserve">BURKETT TIMOTHY J, BURKETT SARAH</t>
  </si>
  <si>
    <t xml:space="preserve">550-303-08</t>
  </si>
  <si>
    <t xml:space="preserve">BAMBOA ALICE R, ROBINSON NATHANIEL</t>
  </si>
  <si>
    <t xml:space="preserve">GAMBOA ALICE R, ROBINSON NATHANIEL</t>
  </si>
  <si>
    <t xml:space="preserve">084-110-31</t>
  </si>
  <si>
    <t xml:space="preserve">UNIQUE INFRASTRUCTURE GROUP LLC</t>
  </si>
  <si>
    <t xml:space="preserve">TURQUOISE SOLAR LLC</t>
  </si>
  <si>
    <t xml:space="preserve">014-212-47</t>
  </si>
  <si>
    <t xml:space="preserve">COTTAGE ROW AT MIDTOWN LLC</t>
  </si>
  <si>
    <t xml:space="preserve">TRIGERO ROBERT F, TRIGERO NATALIE A</t>
  </si>
  <si>
    <t xml:space="preserve">028-371-05</t>
  </si>
  <si>
    <t xml:space="preserve">GIFFORD GALEN</t>
  </si>
  <si>
    <t xml:space="preserve">JACKSON ALLAN V</t>
  </si>
  <si>
    <t xml:space="preserve">019-594-47</t>
  </si>
  <si>
    <t xml:space="preserve">WANG ZIJIE WILLIAM</t>
  </si>
  <si>
    <t xml:space="preserve">GLEESON MONICA MARY, GLEESON MARTIN ANTHONY</t>
  </si>
  <si>
    <t xml:space="preserve">032-275-16</t>
  </si>
  <si>
    <t xml:space="preserve">GWINN DONALD R TR, GWINN KATHLEEN M TR, GWINN DONALD &amp; KATHLEEN REVOCABLE TRUST</t>
  </si>
  <si>
    <t xml:space="preserve">PITTMAN PROPERTY HOLDINGS LLC</t>
  </si>
  <si>
    <t xml:space="preserve">036-441-12</t>
  </si>
  <si>
    <t xml:space="preserve">WOLVERTON MARK</t>
  </si>
  <si>
    <t xml:space="preserve">WOLVERTON JOHNNIE L</t>
  </si>
  <si>
    <t xml:space="preserve">049-551-04</t>
  </si>
  <si>
    <t xml:space="preserve">WULFTANGE WILLIAM H, WULFTANGE KATHERINE M</t>
  </si>
  <si>
    <t xml:space="preserve">MAYHEW CHRISTOPHER, MAYHEW JENNIFER</t>
  </si>
  <si>
    <t xml:space="preserve">003-891-19</t>
  </si>
  <si>
    <t xml:space="preserve">BROWNING JASON S, BROWNING TAMMY L</t>
  </si>
  <si>
    <t xml:space="preserve">078-292-06</t>
  </si>
  <si>
    <t xml:space="preserve">TEMPLETON SARA ELLEN</t>
  </si>
  <si>
    <t xml:space="preserve">PARKER MELANIE</t>
  </si>
  <si>
    <t xml:space="preserve">524-082-02</t>
  </si>
  <si>
    <t xml:space="preserve">MCCLOSKEY KEVIN JOSEPH</t>
  </si>
  <si>
    <t xml:space="preserve">DANIELS KYLE, DANIELS CHELSEA</t>
  </si>
  <si>
    <t xml:space="preserve">036-052-19</t>
  </si>
  <si>
    <t xml:space="preserve">VEASLEY JEFFREY E</t>
  </si>
  <si>
    <t xml:space="preserve">ZACCONE MICHAEL</t>
  </si>
  <si>
    <t xml:space="preserve">007-464-32</t>
  </si>
  <si>
    <t xml:space="preserve">SECURED ASSETS BELVEDERE TOWER LLC</t>
  </si>
  <si>
    <t xml:space="preserve">NARAG REYNALDO JR TR, NARAG LANA TR, NARAG FAMILY TRUST</t>
  </si>
  <si>
    <t xml:space="preserve">041-190-09</t>
  </si>
  <si>
    <t xml:space="preserve">HARRIE FB LLC</t>
  </si>
  <si>
    <t xml:space="preserve">SANDERS MARY KATHLEEN BRADY</t>
  </si>
  <si>
    <t xml:space="preserve">160-900-26</t>
  </si>
  <si>
    <t xml:space="preserve">COMM'L/IND'L</t>
  </si>
  <si>
    <t xml:space="preserve">K &amp; D NEVADA REAL ESTATE HOLDINGS LLC</t>
  </si>
  <si>
    <t xml:space="preserve">ONE ZERO SIX THREE NINE PROFESSIONAL LLC, 10639 PROFESSIONAL LLC</t>
  </si>
  <si>
    <t xml:space="preserve">550-292-09</t>
  </si>
  <si>
    <t xml:space="preserve">KAVISHI TOM, KAVISHI GITA</t>
  </si>
  <si>
    <t xml:space="preserve">PARRA ISABEL, JACINTO PARRA ANGEL MARCELO</t>
  </si>
  <si>
    <t xml:space="preserve">083-482-39</t>
  </si>
  <si>
    <t xml:space="preserve">DANIELS KYLE L, DANIELS CHELSEA M</t>
  </si>
  <si>
    <t xml:space="preserve">KEAST HARRY SEAN</t>
  </si>
  <si>
    <t xml:space="preserve">008-246-01</t>
  </si>
  <si>
    <t xml:space="preserve">GALLI BROS LLC</t>
  </si>
  <si>
    <t xml:space="preserve">T &amp; T CAPITAL LLC</t>
  </si>
  <si>
    <t xml:space="preserve">055-320-54</t>
  </si>
  <si>
    <t xml:space="preserve">MCANINCH CARRIOE LYNNE, MCANINCH GREGG W</t>
  </si>
  <si>
    <t xml:space="preserve">METTS DAVID L</t>
  </si>
  <si>
    <t xml:space="preserve">007-465-24</t>
  </si>
  <si>
    <t xml:space="preserve">SECURED ASSETS, BELVEDERE TOWER LLC</t>
  </si>
  <si>
    <t xml:space="preserve">LI QIZHI, XIONG DI</t>
  </si>
  <si>
    <t xml:space="preserve">030-444-08</t>
  </si>
  <si>
    <t xml:space="preserve">JOHNSON SANDRA L</t>
  </si>
  <si>
    <t xml:space="preserve">FUIMAONO MILDA JO</t>
  </si>
  <si>
    <t xml:space="preserve">007-463-27</t>
  </si>
  <si>
    <t xml:space="preserve">BARATTA DEBORAH S</t>
  </si>
  <si>
    <t xml:space="preserve">015-220-57</t>
  </si>
  <si>
    <t xml:space="preserve">M &amp; H REALTY PARTNER VI LP, M &amp; H REALTY PARTNERS VI LP, M &amp; H REALTY PARTNERS VI LP</t>
  </si>
  <si>
    <t xml:space="preserve">MEDURI MATTHEW TR, MEDURI MARIA TR, MEDURI TRUST, MEDURI JOSEPH C</t>
  </si>
  <si>
    <t xml:space="preserve">538-211-09</t>
  </si>
  <si>
    <t xml:space="preserve">JONES MICHAEL EDWARD, JONES SUSAN DENISE</t>
  </si>
  <si>
    <t xml:space="preserve">006-261-16</t>
  </si>
  <si>
    <t xml:space="preserve">SHORT RICHARD TEMPLE TR, SHORT RICHARD TEMPLE TRUST</t>
  </si>
  <si>
    <t xml:space="preserve">BROWN ANGELA L</t>
  </si>
  <si>
    <t xml:space="preserve">140-123-01</t>
  </si>
  <si>
    <t xml:space="preserve">VOISARD MARK J, VOISARD FAYE M</t>
  </si>
  <si>
    <t xml:space="preserve">SMITH DUSTIN A, SMITH KALI R</t>
  </si>
  <si>
    <t xml:space="preserve">514-204-08</t>
  </si>
  <si>
    <t xml:space="preserve">SHUI JAMES S, SHUI FANFEI</t>
  </si>
  <si>
    <t xml:space="preserve">GIBSON FRANK FATIO, ROBINSON SHARON M</t>
  </si>
  <si>
    <t xml:space="preserve">526-641-12</t>
  </si>
  <si>
    <t xml:space="preserve">MORGAN KYLE JOSEPH</t>
  </si>
  <si>
    <t xml:space="preserve">033-272-14</t>
  </si>
  <si>
    <t xml:space="preserve">MARQUIS RICK M</t>
  </si>
  <si>
    <t xml:space="preserve">BULLOCK TROY L</t>
  </si>
  <si>
    <t xml:space="preserve">003-682-07</t>
  </si>
  <si>
    <t xml:space="preserve">TESHOME REDET, MENDOZA MICHAEL</t>
  </si>
  <si>
    <t xml:space="preserve">NISSL CARISSA, HOFFMAN JEDIDIAH</t>
  </si>
  <si>
    <t xml:space="preserve">550-241-08</t>
  </si>
  <si>
    <t xml:space="preserve">HORTON CHRISOPTHER J, WILLIAMS NAOMI J, GUERRERO NAOMI J</t>
  </si>
  <si>
    <t xml:space="preserve">IZQUIERDO OJEDA FERNANDO, ALVAREZ ALONDRA I</t>
  </si>
  <si>
    <t xml:space="preserve">049-501-09</t>
  </si>
  <si>
    <t xml:space="preserve">HAUPERT GREGORY J, HAUPERT KERRY A</t>
  </si>
  <si>
    <t xml:space="preserve">DIEHL JESSIE L, DIEHL MATTHEW G</t>
  </si>
  <si>
    <t xml:space="preserve">568-075-23</t>
  </si>
  <si>
    <t xml:space="preserve">MAXWELL JOSH JOHN, MAXWELL BRANDY MICHELLE, MAXWELL JOSH J, MAXWELL BRANDY M</t>
  </si>
  <si>
    <t xml:space="preserve">MOE LYNN, MOE ANTONIA</t>
  </si>
  <si>
    <t xml:space="preserve">514-281-16</t>
  </si>
  <si>
    <t xml:space="preserve">HOWARD DANIELLE M</t>
  </si>
  <si>
    <t xml:space="preserve">BADER KEVIN A</t>
  </si>
  <si>
    <t xml:space="preserve">538-213-12</t>
  </si>
  <si>
    <t xml:space="preserve">BONAURO JOESPH T, BONAURO MEGAN M</t>
  </si>
  <si>
    <t xml:space="preserve">520-391-08</t>
  </si>
  <si>
    <t xml:space="preserve">BIDART CHAD M, BIDART SHERYL T</t>
  </si>
  <si>
    <t xml:space="preserve">BARAKLEY BOB, JUMP DEANNA</t>
  </si>
  <si>
    <t xml:space="preserve">156-071-04</t>
  </si>
  <si>
    <t xml:space="preserve">INNOVATIVE CUSTOM HOMES LLC</t>
  </si>
  <si>
    <t xml:space="preserve">BRETERNITZ JOHN C TR, COX CHRISTINE L TR, BRETERCOXNITZ 2003 FAMILY TRUST</t>
  </si>
  <si>
    <t xml:space="preserve">526-271-22</t>
  </si>
  <si>
    <t xml:space="preserve">RYALS JERRAD L, RYALS PATRINA C, ADAMSON PAUL, ADAMSON PAULETTE</t>
  </si>
  <si>
    <t xml:space="preserve">238-291-10</t>
  </si>
  <si>
    <t xml:space="preserve">SCHMIDT ZACHARIAH, SCHMIDT CATERINE M</t>
  </si>
  <si>
    <t xml:space="preserve">526-641-14</t>
  </si>
  <si>
    <t xml:space="preserve">NORDTVEDT LEO G, NORDTVEDT AMELIA M</t>
  </si>
  <si>
    <t xml:space="preserve">238-291-12</t>
  </si>
  <si>
    <t xml:space="preserve">MENICUCCI GARAY P</t>
  </si>
  <si>
    <t xml:space="preserve">538-213-10</t>
  </si>
  <si>
    <t xml:space="preserve">EAGAN SAMMY L, EAGAN JEANNIE M</t>
  </si>
  <si>
    <t xml:space="preserve">538-211-10</t>
  </si>
  <si>
    <t xml:space="preserve">THOMAS KENNETH L JR, WHITE SHARILEE C</t>
  </si>
  <si>
    <t xml:space="preserve">516-261-09</t>
  </si>
  <si>
    <t xml:space="preserve">PURDY SARAH J</t>
  </si>
  <si>
    <t xml:space="preserve">GALBRAITH LINDI</t>
  </si>
  <si>
    <t xml:space="preserve">049-693-03</t>
  </si>
  <si>
    <t xml:space="preserve">LAFORGE STEVEN M, LAFORGE KATHRYN</t>
  </si>
  <si>
    <t xml:space="preserve">BROWN LYNDELL, BROWN DARLA</t>
  </si>
  <si>
    <t xml:space="preserve">234-062-43</t>
  </si>
  <si>
    <t xml:space="preserve">PROEHL DAVID CHRISTOPHER</t>
  </si>
  <si>
    <t xml:space="preserve">234-062-42</t>
  </si>
  <si>
    <t xml:space="preserve">MCDYRE DANIEL B, MCDYRE MARSHA S</t>
  </si>
  <si>
    <t xml:space="preserve">008-197-16</t>
  </si>
  <si>
    <t xml:space="preserve">ELIZABETH LAXALT PROPERTIES LLC, LAXALT ELIZABETH PROPERTIES LLC</t>
  </si>
  <si>
    <t xml:space="preserve">LAXALT CHARLES J</t>
  </si>
  <si>
    <t xml:space="preserve">001-073-11</t>
  </si>
  <si>
    <t xml:space="preserve">BOWERS JOSEPH M, BOWERS SANDRA L</t>
  </si>
  <si>
    <t xml:space="preserve">TRIMBLE LORENZO</t>
  </si>
  <si>
    <t xml:space="preserve">036-272-03</t>
  </si>
  <si>
    <t xml:space="preserve">ESTES ROBERT C TR, ESTES ELIZABETH A TR, ESTES FAMILY TRUST</t>
  </si>
  <si>
    <t xml:space="preserve">PRICKRELL ANITA MARIE, PRICKRELL JOHN WILSON</t>
  </si>
  <si>
    <t xml:space="preserve">234-061-04</t>
  </si>
  <si>
    <t xml:space="preserve">DUNN JUDY A</t>
  </si>
  <si>
    <t xml:space="preserve">508-477-12</t>
  </si>
  <si>
    <t xml:space="preserve">DESELMS MARY CAROLANN, PAPARIELLO JOHN</t>
  </si>
  <si>
    <t xml:space="preserve">PARRA MITCHELL G JR</t>
  </si>
  <si>
    <t xml:space="preserve">238-291-04</t>
  </si>
  <si>
    <t xml:space="preserve">SNYDER MARIAN L</t>
  </si>
  <si>
    <t xml:space="preserve">001-232-02</t>
  </si>
  <si>
    <t xml:space="preserve">MORRISON HELEN M TR, MORRISON HELEN MAY TRUST</t>
  </si>
  <si>
    <t xml:space="preserve">REBAGLIATI TONY S, REBAGLIATI SUSAN J</t>
  </si>
  <si>
    <t xml:space="preserve">150-250-53</t>
  </si>
  <si>
    <t xml:space="preserve">ODONNELL WILLIAM R TR, ODONNELL WILLIAM TR, ODONNELL MARY B TR, ODONNELL FAMILY TRUST 1992</t>
  </si>
  <si>
    <t xml:space="preserve">RUST JENNIFER</t>
  </si>
  <si>
    <t xml:space="preserve">126-294-01</t>
  </si>
  <si>
    <t xml:space="preserve">MENOZI VINCE A TR, MENOZI LAURIE A TR, MENOZI FAMILY TRUST</t>
  </si>
  <si>
    <t xml:space="preserve">CHAVIS ANTHONY D, FULLEM CHAVIS LAURA J</t>
  </si>
  <si>
    <t xml:space="preserve">126-293-14</t>
  </si>
  <si>
    <t xml:space="preserve">DEWAAL ABRAHAM BENJAMIN TR, DEWAAL ROUVIERE TR, DEWAAL FAMILY TRUST</t>
  </si>
  <si>
    <t xml:space="preserve">CHRISMAN JOHN NELSON, CHRISMAN TERRY LYNN</t>
  </si>
  <si>
    <t xml:space="preserve">126-101-01</t>
  </si>
  <si>
    <t xml:space="preserve">DINSE KARL MARTIN TR, DINSE ELIZABETH ROBERTSON TR, BREAK ON THROUGH TRUST</t>
  </si>
  <si>
    <t xml:space="preserve">ARADI GEORGE J TR, ARADI NAOMI H TR, ARADI GEORGE J &amp; NAOMI H FAMILY TRUST</t>
  </si>
  <si>
    <t xml:space="preserve">124-072-01</t>
  </si>
  <si>
    <t xml:space="preserve">WILSON BRADLEY R, WILSON ELIZABETH H</t>
  </si>
  <si>
    <t xml:space="preserve">LEARY ANNAMIEKA SIMMONS, CONWAY SCOTT D</t>
  </si>
  <si>
    <t xml:space="preserve">124-081-03</t>
  </si>
  <si>
    <t xml:space="preserve">LARSON CHRISTINE R</t>
  </si>
  <si>
    <t xml:space="preserve">AEJ PROPERTIES LLC</t>
  </si>
  <si>
    <t xml:space="preserve">127-077-18</t>
  </si>
  <si>
    <t xml:space="preserve">MADRID DAVID</t>
  </si>
  <si>
    <t xml:space="preserve">BARNES LLOYD, WHEELER TINA M</t>
  </si>
  <si>
    <t xml:space="preserve">125-172-06</t>
  </si>
  <si>
    <t xml:space="preserve">FISHER CLAYTON PHILIP</t>
  </si>
  <si>
    <t xml:space="preserve">SOUTER MARK</t>
  </si>
  <si>
    <t xml:space="preserve">126-570-36</t>
  </si>
  <si>
    <t xml:space="preserve">JAINE ANDREW M TR, JAINE DIANE L TR, JAINE LIVING TRUST</t>
  </si>
  <si>
    <t xml:space="preserve">JOHNSON SCOTT ALAN, JOHNSON SILVIA</t>
  </si>
  <si>
    <t xml:space="preserve">122-060-13</t>
  </si>
  <si>
    <t xml:space="preserve">PATTON BRUCE V, PATTON BRUCE V TR, PATTON BRUCE V TRUST, PATTON FAMILY TRUST, PATTON GARI E TR, ...</t>
  </si>
  <si>
    <t xml:space="preserve">SCOTT GREGORY R, SCOTT ELIZABETH A</t>
  </si>
  <si>
    <t xml:space="preserve">025-170-25</t>
  </si>
  <si>
    <t xml:space="preserve">JOPLIN LEE</t>
  </si>
  <si>
    <t xml:space="preserve">JACKSON FORD KELLY</t>
  </si>
  <si>
    <t xml:space="preserve">005-113-24</t>
  </si>
  <si>
    <t xml:space="preserve">BUCK ZANE M, BUCK RACHEL E, HERMANRACHEL E</t>
  </si>
  <si>
    <t xml:space="preserve">GONZALEZ LANDON M, GONZALEZ KATHERINE D</t>
  </si>
  <si>
    <t xml:space="preserve">036-554-05</t>
  </si>
  <si>
    <t xml:space="preserve">PHENIX RITA K</t>
  </si>
  <si>
    <t xml:space="preserve">YABROFF MICHAEL W TR, YABROFF MICHAEL W TRUST</t>
  </si>
  <si>
    <t xml:space="preserve">049-281-07</t>
  </si>
  <si>
    <t xml:space="preserve">STANKO JOHN P JR TR, STANKO LORI K TR, STANKO FAMILY TRUST</t>
  </si>
  <si>
    <t xml:space="preserve">CAPURRO CLINTON D, HELMS CAPURRO MICHELLE</t>
  </si>
  <si>
    <t xml:space="preserve">013-104-13</t>
  </si>
  <si>
    <t xml:space="preserve">KING MORGAN PATRICK TR, KING AIMEE NICOLE TR, KING BARBARA A LIVING TRUST</t>
  </si>
  <si>
    <t xml:space="preserve">KOCH JENNIFER B</t>
  </si>
  <si>
    <t xml:space="preserve">516-261-14</t>
  </si>
  <si>
    <t xml:space="preserve">ASHBRIDGE STANLEY A, ASHBRIDGE BONNIE L</t>
  </si>
  <si>
    <t xml:space="preserve">HOUGH JENNIFER, TAYLOR ANDREW, TAYLOR JANET</t>
  </si>
  <si>
    <t xml:space="preserve">556-263-04</t>
  </si>
  <si>
    <t xml:space="preserve">SANCHEZ ROBIN R</t>
  </si>
  <si>
    <t xml:space="preserve">BROWN KAREN S</t>
  </si>
  <si>
    <t xml:space="preserve">009-265-10</t>
  </si>
  <si>
    <t xml:space="preserve">GANN LARRY TR, NELSON PAUL E 2014 FAMILY TRUST</t>
  </si>
  <si>
    <t xml:space="preserve">KING JOHN W IV</t>
  </si>
  <si>
    <t xml:space="preserve">566-070-35</t>
  </si>
  <si>
    <t xml:space="preserve">MOULTON ROY A, MOULTON KRISTINA E</t>
  </si>
  <si>
    <t xml:space="preserve">SCROTTISH TREVOR C</t>
  </si>
  <si>
    <t xml:space="preserve">043-221-33</t>
  </si>
  <si>
    <t xml:space="preserve">HESSE JOHN P JR, HESSE DARLENE G</t>
  </si>
  <si>
    <t xml:space="preserve">HESSEHIGGINS LAURA, WEST WALTER H</t>
  </si>
  <si>
    <t xml:space="preserve">043-214-18</t>
  </si>
  <si>
    <t xml:space="preserve">STELLE JEFFREY R</t>
  </si>
  <si>
    <t xml:space="preserve">CARNOW DANIEL</t>
  </si>
  <si>
    <t xml:space="preserve">154-065-03</t>
  </si>
  <si>
    <t xml:space="preserve">HILL CARL H TR, HILL PATRICIA EVRIDGE TR, HILL FAMILY TRUST</t>
  </si>
  <si>
    <t xml:space="preserve">025-544-53</t>
  </si>
  <si>
    <t xml:space="preserve">FONTENETTE BENITA M TR, ANTONIO AMARION JOVEN IRREVOCABLE TRUST</t>
  </si>
  <si>
    <t xml:space="preserve">PUENTES LOUIS</t>
  </si>
  <si>
    <t xml:space="preserve">001-133-14</t>
  </si>
  <si>
    <t xml:space="preserve">HAAS CHRISTOPHER A</t>
  </si>
  <si>
    <t xml:space="preserve">TUCKER NICOLE</t>
  </si>
  <si>
    <t xml:space="preserve">552-210-07</t>
  </si>
  <si>
    <t xml:space="preserve">LARSON DEREK V, JORY JENNIFER M</t>
  </si>
  <si>
    <t xml:space="preserve">PREET SURINDER</t>
  </si>
  <si>
    <t xml:space="preserve">083-484-01</t>
  </si>
  <si>
    <t xml:space="preserve">FLOYD RYAN L</t>
  </si>
  <si>
    <t xml:space="preserve">ALLEN CRAIG, ALLEN KATHLEEN</t>
  </si>
  <si>
    <t xml:space="preserve">039-512-13</t>
  </si>
  <si>
    <t xml:space="preserve">MIECZNIKOWSKY CYNTHIA TR, SNYDER FAMILY TRUST</t>
  </si>
  <si>
    <t xml:space="preserve">LYFORD CODY J</t>
  </si>
  <si>
    <t xml:space="preserve">014-134-16 PTN</t>
  </si>
  <si>
    <t xml:space="preserve">BEEFIVE LLC</t>
  </si>
  <si>
    <t xml:space="preserve">WALZ DIANE G</t>
  </si>
  <si>
    <t xml:space="preserve">004-054-03</t>
  </si>
  <si>
    <t xml:space="preserve">HOWARD CATHERINE P</t>
  </si>
  <si>
    <t xml:space="preserve">KOZICKI NICOLE A, KOZICKI CAITLIN M</t>
  </si>
  <si>
    <t xml:space="preserve">049-622-19</t>
  </si>
  <si>
    <t xml:space="preserve">POMINVILLE THOMAS R TR, POMINVILLE THOMAS R TRUST</t>
  </si>
  <si>
    <t xml:space="preserve">BISHOP JESSICA SERKEY</t>
  </si>
  <si>
    <t xml:space="preserve">528-231-07</t>
  </si>
  <si>
    <t xml:space="preserve">MILLER JONI L, MILLER JONI LYNN</t>
  </si>
  <si>
    <t xml:space="preserve">PELINO JOHN</t>
  </si>
  <si>
    <t xml:space="preserve">035-341-01</t>
  </si>
  <si>
    <t xml:space="preserve">RHOE MARYANN LAMACCHIA, SMALL PHILIP</t>
  </si>
  <si>
    <t xml:space="preserve">WALKER RICHARD G JR</t>
  </si>
  <si>
    <t xml:space="preserve">161-306-11</t>
  </si>
  <si>
    <t xml:space="preserve">MITCHELL DIANE TR, MITCHELL DIANE FAMILY TRUST</t>
  </si>
  <si>
    <t xml:space="preserve">CUKROV MITCHELL, LIVIERATO NANCY</t>
  </si>
  <si>
    <t xml:space="preserve">026-360-09</t>
  </si>
  <si>
    <t xml:space="preserve">SABO LAWRENCE D</t>
  </si>
  <si>
    <t xml:space="preserve">ACREE FAITH E, ACREE CHAD</t>
  </si>
  <si>
    <t xml:space="preserve">021-633-27</t>
  </si>
  <si>
    <t xml:space="preserve">LOPER SALLYANN</t>
  </si>
  <si>
    <t xml:space="preserve">HANSEN COURTNEY J</t>
  </si>
  <si>
    <t xml:space="preserve">005-133-12</t>
  </si>
  <si>
    <t xml:space="preserve">REED DAVID R, VANDERWULP JOHN W, VANDERWULP JUDITH V</t>
  </si>
  <si>
    <t xml:space="preserve">DRISCOLL BRENDAN</t>
  </si>
  <si>
    <t xml:space="preserve">030-691-37</t>
  </si>
  <si>
    <t xml:space="preserve">YORK JAMES P</t>
  </si>
  <si>
    <t xml:space="preserve">SANDERS WILLIAM D, SANDERS TERI D</t>
  </si>
  <si>
    <t xml:space="preserve">036-501-17</t>
  </si>
  <si>
    <t xml:space="preserve">ROSSINI BECKI L</t>
  </si>
  <si>
    <t xml:space="preserve">SANCHEZ MENDEZ VICTOR</t>
  </si>
  <si>
    <t xml:space="preserve">570-072-02</t>
  </si>
  <si>
    <t xml:space="preserve">JONES GAYLE, MACKAY GAYLE</t>
  </si>
  <si>
    <t xml:space="preserve">ANGUIANO JORGE LUIS</t>
  </si>
  <si>
    <t xml:space="preserve">051-661-06</t>
  </si>
  <si>
    <t xml:space="preserve">LOPEZ JESUS N</t>
  </si>
  <si>
    <t xml:space="preserve">ICARD ROBERT, ICARD KISKA</t>
  </si>
  <si>
    <t xml:space="preserve">080-312-14</t>
  </si>
  <si>
    <t xml:space="preserve">ANDERSON ROBIN N, ANDERSON HESTER M</t>
  </si>
  <si>
    <t xml:space="preserve">TURCOTTE MARIAH C, LEA DONNA</t>
  </si>
  <si>
    <t xml:space="preserve">036-632-17</t>
  </si>
  <si>
    <t xml:space="preserve">ACOSTA GUILLERMO J TR, ACOSTA FELICITACION G TR, ACOSTA TRUST AGREEMENT</t>
  </si>
  <si>
    <t xml:space="preserve">NERI GUSTAVO, NERI BROOKE</t>
  </si>
  <si>
    <t xml:space="preserve">004-052-20</t>
  </si>
  <si>
    <t xml:space="preserve">SHERBURNE JAIME K</t>
  </si>
  <si>
    <t xml:space="preserve">SISSON KY</t>
  </si>
  <si>
    <t xml:space="preserve">208-101-20</t>
  </si>
  <si>
    <t xml:space="preserve">MILLIE ALASTAIR I, MILLIE CAROL A</t>
  </si>
  <si>
    <t xml:space="preserve">MORRIS KYLE G, MORRIS MOLLY M</t>
  </si>
  <si>
    <t xml:space="preserve">200-062-12</t>
  </si>
  <si>
    <t xml:space="preserve">REID TY T</t>
  </si>
  <si>
    <t xml:space="preserve">HERNANDEZ THOMAS E, SPEAS GENEVIEVE GENNY LIESE, HERNANDEZ ROSENDO, HERNANDEZ KATHLEEN LAVIN</t>
  </si>
  <si>
    <t xml:space="preserve">010-041-13</t>
  </si>
  <si>
    <t xml:space="preserve">SMITH NANCY L</t>
  </si>
  <si>
    <t xml:space="preserve">WALTERS JOANNA</t>
  </si>
  <si>
    <t xml:space="preserve">208-481-12</t>
  </si>
  <si>
    <t xml:space="preserve">KLOOSTER CONSTANCE E TR, KLOOSTER WILLIAM H &amp; CONSTANCE E REVOCABLE TRUST</t>
  </si>
  <si>
    <t xml:space="preserve">BAINES THOMAS W TR, BAINES SUSAN L TR, BAINES REVOCABLE LIVING TRUST</t>
  </si>
  <si>
    <t xml:space="preserve">510-513-06</t>
  </si>
  <si>
    <t xml:space="preserve">GREGORY HART JOY, HART DOYLE E</t>
  </si>
  <si>
    <t xml:space="preserve">019-431-03</t>
  </si>
  <si>
    <t xml:space="preserve">ALLISON PATRICK</t>
  </si>
  <si>
    <t xml:space="preserve">SHERMAN ROBERT P</t>
  </si>
  <si>
    <t xml:space="preserve">161-241-32</t>
  </si>
  <si>
    <t xml:space="preserve">WEEKS JANICE M</t>
  </si>
  <si>
    <t xml:space="preserve">WONG HONGMING, HULSEY DALLAS</t>
  </si>
  <si>
    <t xml:space="preserve">556-441-05</t>
  </si>
  <si>
    <t xml:space="preserve">LEMUS JULIO E, LEMUS BEATRIZ O</t>
  </si>
  <si>
    <t xml:space="preserve">LANGRY RUBY L</t>
  </si>
  <si>
    <t xml:space="preserve">526-254-28</t>
  </si>
  <si>
    <t xml:space="preserve">THOMAS GEORGE A</t>
  </si>
  <si>
    <t xml:space="preserve">LAURIDSEN DARELL L, MOLINA MARIA A</t>
  </si>
  <si>
    <t xml:space="preserve">041-462-26</t>
  </si>
  <si>
    <t xml:space="preserve">BLUE HERON INVESTMENT LLC</t>
  </si>
  <si>
    <t xml:space="preserve">ADDISON MATTHEW C</t>
  </si>
  <si>
    <t xml:space="preserve">556-211-11</t>
  </si>
  <si>
    <t xml:space="preserve">LITTLE KARREN R, LITTLE CHRIS J</t>
  </si>
  <si>
    <t xml:space="preserve">MOULTON ROY, MOULTON KRISTINA</t>
  </si>
  <si>
    <t xml:space="preserve">031-263-01</t>
  </si>
  <si>
    <t xml:space="preserve">HOME LOAN INVESTMENT BANK FSB</t>
  </si>
  <si>
    <t xml:space="preserve">GANCHEV VIKTOR</t>
  </si>
  <si>
    <t xml:space="preserve">023-182-08</t>
  </si>
  <si>
    <t xml:space="preserve">HIRSH MARY KATHRYN TR, HIRSH MARY KATHRYN TRUST AGREEMENT</t>
  </si>
  <si>
    <t xml:space="preserve">GORDINE MARY A TR, DORDINE VALERIE S TR, GORDINE FAMILY 2006 TRUST</t>
  </si>
  <si>
    <t xml:space="preserve">212-082-01</t>
  </si>
  <si>
    <t xml:space="preserve">GORELICK REAL ESTATE ADVISORS LLC</t>
  </si>
  <si>
    <t xml:space="preserve">FNR PARTNERS LLC</t>
  </si>
  <si>
    <t xml:space="preserve">152-410-01</t>
  </si>
  <si>
    <t xml:space="preserve">SHERMAN SCOT TR, SHERMAN MARNE TR, SHERMAN FAMILY TRUST</t>
  </si>
  <si>
    <t xml:space="preserve">STEFFEN LESLIE A</t>
  </si>
  <si>
    <t xml:space="preserve">044-116-09</t>
  </si>
  <si>
    <t xml:space="preserve">SPICHER MARGARET F TR, WALDRON LIVING TRUST</t>
  </si>
  <si>
    <t xml:space="preserve">WARRELL DANIEL STEPHEN, WARRELL SARAH LILLIAN, HORVATH DORIS J</t>
  </si>
  <si>
    <t xml:space="preserve">081-131-34 &amp; 35</t>
  </si>
  <si>
    <t xml:space="preserve">MOANA INVESTMENTS LLC</t>
  </si>
  <si>
    <t xml:space="preserve">WHITE LAKE PROPERTIES LLC</t>
  </si>
  <si>
    <t xml:space="preserve">160-563-16</t>
  </si>
  <si>
    <t xml:space="preserve">DUNHAM TRUST COMPANY TR, CHILDS EXEMPT TRUST, SULLIVAN ANDREA WAY, MORRIS FAMILY TRUST AGREEMENT</t>
  </si>
  <si>
    <t xml:space="preserve">BETTENCOURT ROY S, BETTENCOURT PAULINE M</t>
  </si>
  <si>
    <t xml:space="preserve">001-072-03</t>
  </si>
  <si>
    <t xml:space="preserve">GUELKER SANDRA</t>
  </si>
  <si>
    <t xml:space="preserve">GOLDMAN LEAH MICHELLE</t>
  </si>
  <si>
    <t xml:space="preserve">014-310-01</t>
  </si>
  <si>
    <t xml:space="preserve">PLENK WILLIAM</t>
  </si>
  <si>
    <t xml:space="preserve">SHMYR RYAN</t>
  </si>
  <si>
    <t xml:space="preserve">160-923-04</t>
  </si>
  <si>
    <t xml:space="preserve">ONE ZERO THREE TANAMERA LLC</t>
  </si>
  <si>
    <t xml:space="preserve">OSCAR QUINTANILLA</t>
  </si>
  <si>
    <t xml:space="preserve">077-120-15</t>
  </si>
  <si>
    <t xml:space="preserve">BRITT JOSIE J</t>
  </si>
  <si>
    <t xml:space="preserve">VARGAS ALYXANDRIA LYNN, FLORES MATTHEW STEVEN</t>
  </si>
  <si>
    <t xml:space="preserve">034-410-08</t>
  </si>
  <si>
    <t xml:space="preserve">TMBP LLC</t>
  </si>
  <si>
    <t xml:space="preserve">TWO FOUR ZERO CONEY ISLAND LLC, 240 CONEY ISLAND LLC</t>
  </si>
  <si>
    <t xml:space="preserve">045-310-87</t>
  </si>
  <si>
    <t xml:space="preserve">SIMKALO RICHARD B TR, SIMKALO GERALDINE A TR, SIMKALO RICHARD B &amp; GERALDINE A LIVING TRUST</t>
  </si>
  <si>
    <t xml:space="preserve">SAUER DILLON A, SAUER HANNA E</t>
  </si>
  <si>
    <t xml:space="preserve">212-076-24</t>
  </si>
  <si>
    <t xml:space="preserve">PLLYMELL RANDOLPH N TR, PLYMELL BARBARA J TR, PLYMELL FAMILY TRUST</t>
  </si>
  <si>
    <t xml:space="preserve">HILL MARK, HILL KATHLEEN</t>
  </si>
  <si>
    <t xml:space="preserve">042-313-42</t>
  </si>
  <si>
    <t xml:space="preserve">HATJAKES MARK J</t>
  </si>
  <si>
    <t xml:space="preserve">ARZOIAN PAULA</t>
  </si>
  <si>
    <t xml:space="preserve">003-603-06</t>
  </si>
  <si>
    <t xml:space="preserve">ASHLEY JUDITH M TR, MILLS &amp; ASHLEY REVOCABLE TRUST</t>
  </si>
  <si>
    <t xml:space="preserve">LEWIS TYLER</t>
  </si>
  <si>
    <t xml:space="preserve">164-323-06</t>
  </si>
  <si>
    <t xml:space="preserve">MAGEE RAYMOND H</t>
  </si>
  <si>
    <t xml:space="preserve">ISLAM RAHEEL</t>
  </si>
  <si>
    <t xml:space="preserve">161-343-01</t>
  </si>
  <si>
    <t xml:space="preserve">HENRY MATTHEW D TR, HENRY APRIL O TR, HENRY LIVING TRUST</t>
  </si>
  <si>
    <t xml:space="preserve">RUEB ELLIOT T</t>
  </si>
  <si>
    <t xml:space="preserve">160-916-03</t>
  </si>
  <si>
    <t xml:space="preserve">ONE ZERO THREE TANAMERA LLC, 103 TANAMERA LLC</t>
  </si>
  <si>
    <t xml:space="preserve">STURM JENNIFER</t>
  </si>
  <si>
    <t xml:space="preserve">141-194-07</t>
  </si>
  <si>
    <t xml:space="preserve">BARNES BENJAMIN P</t>
  </si>
  <si>
    <t xml:space="preserve">JONES ANDREW JAMES, JONES LAURA M</t>
  </si>
  <si>
    <t xml:space="preserve">013-053-10</t>
  </si>
  <si>
    <t xml:space="preserve">ROSKOSKI WALTER A JR, ROSKOSKI RICHARD</t>
  </si>
  <si>
    <t xml:space="preserve">CAIN LUCAS ALAN, SHEPARD KATHRYN ANN</t>
  </si>
  <si>
    <t xml:space="preserve">164-171-24</t>
  </si>
  <si>
    <t xml:space="preserve">CHANDLER CALVIN D, CHANDLER JESSICA J</t>
  </si>
  <si>
    <t xml:space="preserve">MARINO MASON M, DUARTE CARMEN M</t>
  </si>
  <si>
    <t xml:space="preserve">085-230-53</t>
  </si>
  <si>
    <t xml:space="preserve">DIETLEIN ERIC, VEGA CESAR, CONTRERAS RANDY</t>
  </si>
  <si>
    <t xml:space="preserve">HAMBLETON PHYLLIS W, BROWN RENATA R</t>
  </si>
  <si>
    <t xml:space="preserve">208-483-01</t>
  </si>
  <si>
    <t xml:space="preserve">FRESORGER DANIEL W</t>
  </si>
  <si>
    <t xml:space="preserve">YOUNG DANIELLE M TR, YOUNG DANIELLE M 2000 REVOCABLE TRUST</t>
  </si>
  <si>
    <t xml:space="preserve">031-445-21</t>
  </si>
  <si>
    <t xml:space="preserve">MARBLE NOELL TR, MARBLE NOELL FAMILY REVOCABLE TRUST</t>
  </si>
  <si>
    <t xml:space="preserve">STEWART BAILLIE C, ENGEBRETSON MICHELLE STEWART</t>
  </si>
  <si>
    <t xml:space="preserve">010-282-34</t>
  </si>
  <si>
    <t xml:space="preserve">SAVAGE TONNIE L</t>
  </si>
  <si>
    <t xml:space="preserve">SCHRADER JULIE A, SCHRADER BENJAMIN J</t>
  </si>
  <si>
    <t xml:space="preserve">018-017-18</t>
  </si>
  <si>
    <t xml:space="preserve">PIMPL PATRICIA TR, SCHWAMB FREDERICK W &amp; BETTY C 2005 FAMILY TRUST AGREEMENT</t>
  </si>
  <si>
    <t xml:space="preserve">WELSH SARAH L, DUFFY GAVIN P</t>
  </si>
  <si>
    <t xml:space="preserve">009-513-12</t>
  </si>
  <si>
    <t xml:space="preserve">STINCHFIELD SUSAN D TR, STINCHFIELD FAMILY REVOCABLE TRUST</t>
  </si>
  <si>
    <t xml:space="preserve">GIMENEZ CHRISTOPHER, GIMENEZ KELLIE</t>
  </si>
  <si>
    <t xml:space="preserve">143-081-29</t>
  </si>
  <si>
    <t xml:space="preserve">ZIKA CARL F, ZIKA GABRIELLE J</t>
  </si>
  <si>
    <t xml:space="preserve">SMITH DEREK BRYAN, SMITH DEBORAH HARWOOD</t>
  </si>
  <si>
    <t xml:space="preserve">140-632-13</t>
  </si>
  <si>
    <t xml:space="preserve">HICKS JOHNNY B</t>
  </si>
  <si>
    <t xml:space="preserve">ZHU HUI</t>
  </si>
  <si>
    <t xml:space="preserve">002-052-22 &amp; 23</t>
  </si>
  <si>
    <t xml:space="preserve">MACDONALD CATHIE</t>
  </si>
  <si>
    <t xml:space="preserve">MILTON TIM TR, MILTON MARTINE TR, MILTON TIMOTHY SCOT &amp; MARTINE TREFRY TRUST</t>
  </si>
  <si>
    <t xml:space="preserve">402-312-04</t>
  </si>
  <si>
    <t xml:space="preserve">HILL RANDAL C, HILL CHERYL JO ANNE</t>
  </si>
  <si>
    <t xml:space="preserve">AURELIO JUDITH W, AURELIO DANIEL M</t>
  </si>
  <si>
    <t xml:space="preserve">013-401-12</t>
  </si>
  <si>
    <t xml:space="preserve">GREENE ROBERTA A, SMITH ROBERTA A</t>
  </si>
  <si>
    <t xml:space="preserve">ZABILKA DAVID</t>
  </si>
  <si>
    <t xml:space="preserve">003-573-03</t>
  </si>
  <si>
    <t xml:space="preserve">COLVIN JAMES, COLVIN BOBBIE, SNELL BOBBIE J</t>
  </si>
  <si>
    <t xml:space="preserve">DURHAM BRECK L, FORTIK CONNIE A</t>
  </si>
  <si>
    <t xml:space="preserve">041-264-03</t>
  </si>
  <si>
    <t xml:space="preserve">GERTLER ALAN W TR, GERTLER CAMILLE TR, GERTLER LIVING TRUST</t>
  </si>
  <si>
    <t xml:space="preserve">CHISHOLM COLIN TR, RICHARDS EMILY TR, JUNIPER TRIAL TRUST, RICHARDS THOMAS E, RICHARDS DENICE L</t>
  </si>
  <si>
    <t xml:space="preserve">004-194-28</t>
  </si>
  <si>
    <t xml:space="preserve">SCHOEN GEORG WERNER, SCHOEN GEORGE WERNER</t>
  </si>
  <si>
    <t xml:space="preserve">SOLOMON LIDEFONSO PALLASIGUE</t>
  </si>
  <si>
    <t xml:space="preserve">048-062-09</t>
  </si>
  <si>
    <t xml:space="preserve">HA LIMITED PARTNERSHIP</t>
  </si>
  <si>
    <t xml:space="preserve">REX GREGORY G, KELL WHITNEY D</t>
  </si>
  <si>
    <t xml:space="preserve">039-383-06</t>
  </si>
  <si>
    <t xml:space="preserve">NICHOLLS SHARON ANN TR, NICHOLLS SHARON ANN REVOCABLE TRUST</t>
  </si>
  <si>
    <t xml:space="preserve">HUMPHREY JULIA M</t>
  </si>
  <si>
    <t xml:space="preserve">504-561-14</t>
  </si>
  <si>
    <t xml:space="preserve">WHITE GLORIA D</t>
  </si>
  <si>
    <t xml:space="preserve">ENDRES RYAN L, ENDRES CHANCEY M</t>
  </si>
  <si>
    <t xml:space="preserve">212-079-13</t>
  </si>
  <si>
    <t xml:space="preserve">KARAKAS PELIN, ELDELEKLIOGLU NAZLIPELIN, ELDELEK ERSAN, ELDELEKLIOGLU ERSAN</t>
  </si>
  <si>
    <t xml:space="preserve">LICHTY AUSTIN</t>
  </si>
  <si>
    <t xml:space="preserve">508-121-13</t>
  </si>
  <si>
    <t xml:space="preserve">TOZIER DENNIS LEE, TOZIER MARY SUSAN</t>
  </si>
  <si>
    <t xml:space="preserve">TIERNAN VINCENT C TR, TIERNAN FAMILY TRUST</t>
  </si>
  <si>
    <t xml:space="preserve">161-051-16</t>
  </si>
  <si>
    <t xml:space="preserve">NIVINSKUS ZYDRONE TR, NIVINSKUS MICHAEL &amp; ZYDRONE FAMILY TRUST</t>
  </si>
  <si>
    <t xml:space="preserve">LAM QUANG HONG, NGUYEN MINDY THANH</t>
  </si>
  <si>
    <t xml:space="preserve">077-370-11</t>
  </si>
  <si>
    <t xml:space="preserve">LOQUIST LELAND C TR, LOQUIST SHIRLEY A TR, LOQUIST FAMILY TRUST</t>
  </si>
  <si>
    <t xml:space="preserve">MORAN PETER A, MORAN AMANDA N</t>
  </si>
  <si>
    <t xml:space="preserve">141-425-13</t>
  </si>
  <si>
    <t xml:space="preserve">LIU ADRIENNE R</t>
  </si>
  <si>
    <t xml:space="preserve">520-250-05</t>
  </si>
  <si>
    <t xml:space="preserve">TIDBALL TERRY L, TIDBALL SUSAN S</t>
  </si>
  <si>
    <t xml:space="preserve">ROBERTSON DONNIE D</t>
  </si>
  <si>
    <t xml:space="preserve">023-783-13</t>
  </si>
  <si>
    <t xml:space="preserve">FOSTER BRAD L TR, FOSTER SANDRA K TR, FOSTER LIVING TRUST</t>
  </si>
  <si>
    <t xml:space="preserve">JEPPSON ALEJANDRO DANIEL</t>
  </si>
  <si>
    <t xml:space="preserve">025-203-15</t>
  </si>
  <si>
    <t xml:space="preserve">REDSHAW ELIZABETH G TR, EGR REVOCABLE LIVING TRUST</t>
  </si>
  <si>
    <t xml:space="preserve">KECK CORRIN T</t>
  </si>
  <si>
    <t xml:space="preserve">035-351-02</t>
  </si>
  <si>
    <t xml:space="preserve">HAWKINS TIMOTHY W</t>
  </si>
  <si>
    <t xml:space="preserve">SWARTZ DANIEL</t>
  </si>
  <si>
    <t xml:space="preserve">039-693-40</t>
  </si>
  <si>
    <t xml:space="preserve">JOHNSON TODD A</t>
  </si>
  <si>
    <t xml:space="preserve">HERTZ THERESA M, OWENS OLGA Z</t>
  </si>
  <si>
    <t xml:space="preserve">017-550-04</t>
  </si>
  <si>
    <t xml:space="preserve">MCDONALD RALPH RAYMOND JR, STEWART SUSAN K</t>
  </si>
  <si>
    <t xml:space="preserve">LIEBHARD GARRETT, LIEBHARD OLIVIA</t>
  </si>
  <si>
    <t xml:space="preserve">526-154-03</t>
  </si>
  <si>
    <t xml:space="preserve">BROWNWELL COLLEEN A TR, BROWNWELL COLLEEN A TRUST AGREEMENT</t>
  </si>
  <si>
    <t xml:space="preserve">ROGERS ROCHELLE, VARGAS MARK</t>
  </si>
  <si>
    <t xml:space="preserve">526-572-04</t>
  </si>
  <si>
    <t xml:space="preserve">HUNG DAVID K TR, HUNG CINDY S TR, HUNG FAMILY TRUST</t>
  </si>
  <si>
    <t xml:space="preserve">GARCIA JESUS ANTONIO, GARCIA MIRNA L</t>
  </si>
  <si>
    <t xml:space="preserve">200-363-13</t>
  </si>
  <si>
    <t xml:space="preserve">TUCKER REYSHELLE, TUCKER ERIC</t>
  </si>
  <si>
    <t xml:space="preserve">CRAFT LEO OTTO, CRAFT KATHLEEN MARIE</t>
  </si>
  <si>
    <t xml:space="preserve">013-033-03</t>
  </si>
  <si>
    <t xml:space="preserve">LCT INVESTMENTS LLC</t>
  </si>
  <si>
    <t xml:space="preserve">BENETTI LOUIS A, BENETTI CRISTEN E</t>
  </si>
  <si>
    <t xml:space="preserve">556-071-22</t>
  </si>
  <si>
    <t xml:space="preserve">GOMEZ ALBERT</t>
  </si>
  <si>
    <t xml:space="preserve">WRIGHT JACOB M</t>
  </si>
  <si>
    <t xml:space="preserve">011-213-05 &amp; 04</t>
  </si>
  <si>
    <t xml:space="preserve">E L WEIGAND FOUNDATION, WEIGAND E L FOUNDATION</t>
  </si>
  <si>
    <t xml:space="preserve">RAMBLE ON LLC</t>
  </si>
  <si>
    <t xml:space="preserve">508-121-16</t>
  </si>
  <si>
    <t xml:space="preserve">SNYDER ROBERT G, SNYDER GEORGETTE M</t>
  </si>
  <si>
    <t xml:space="preserve">WUBBOLDING LISA A, WUBBOLDING ROBERT T</t>
  </si>
  <si>
    <t xml:space="preserve">019-471-11</t>
  </si>
  <si>
    <t xml:space="preserve">PARKER LORAN</t>
  </si>
  <si>
    <t xml:space="preserve">BENETTI LOUIS, BENETTI CRISTEN</t>
  </si>
  <si>
    <t xml:space="preserve">001-030-02</t>
  </si>
  <si>
    <t xml:space="preserve">STONE ROSA I, STONE MARK A, ALBARRAN ROSA I</t>
  </si>
  <si>
    <t xml:space="preserve">DUFFENBACH ADAM J, BEJTO ERISELDA</t>
  </si>
  <si>
    <t xml:space="preserve">001-161-19</t>
  </si>
  <si>
    <t xml:space="preserve">FRY BENJAMIN JOSEPH TR, FRY KRYSTINA DIANE HASHIMOTO TR, FRY FAMILY TRUST</t>
  </si>
  <si>
    <t xml:space="preserve">STONE MARK A, STONE ROSA ISELA</t>
  </si>
  <si>
    <t xml:space="preserve">001-142-12</t>
  </si>
  <si>
    <t xml:space="preserve">STRAYER NANCY , STRAYER NANCY TR, STRAYER NANCY E REVOCABLE TRUST, WYNEKEN LISA TR, WYNEKEN LISA REVOCABLE TRUST, ...</t>
  </si>
  <si>
    <t xml:space="preserve">SMAGALA ANDREW WADE</t>
  </si>
  <si>
    <t xml:space="preserve">552-273-07</t>
  </si>
  <si>
    <t xml:space="preserve">BRACKEN NANCY T</t>
  </si>
  <si>
    <t xml:space="preserve">LAMAESTRA GERARD A, LAMAESTRA DIANA M</t>
  </si>
  <si>
    <t xml:space="preserve">036-390-42</t>
  </si>
  <si>
    <t xml:space="preserve">RYAN WILLIAM J JR</t>
  </si>
  <si>
    <t xml:space="preserve">MYERS ALLYSON, MYERS CALEB</t>
  </si>
  <si>
    <t xml:space="preserve">160-915-04</t>
  </si>
  <si>
    <t xml:space="preserve">103 TANAMERA LLC, ONE ZERO THREE TANAMERA LLC</t>
  </si>
  <si>
    <t xml:space="preserve">ENGLUND MARK J</t>
  </si>
  <si>
    <t xml:space="preserve">508-072-11</t>
  </si>
  <si>
    <t xml:space="preserve">CUSHING EUGENE C TR, CUSHING NORMA R REVOCABLE LIVING TRUST, CUSHING LIVING TRUST</t>
  </si>
  <si>
    <t xml:space="preserve">041-404-04</t>
  </si>
  <si>
    <t xml:space="preserve">BRAZIUNAS ARETAS</t>
  </si>
  <si>
    <t xml:space="preserve">SCOTT CASEY A, KINCANNON KARI LYN</t>
  </si>
  <si>
    <t xml:space="preserve">160-917-10</t>
  </si>
  <si>
    <t xml:space="preserve">POWERS ANNE</t>
  </si>
  <si>
    <t xml:space="preserve">160-172-05</t>
  </si>
  <si>
    <t xml:space="preserve">CARR GREG, CARR MIA</t>
  </si>
  <si>
    <t xml:space="preserve">024-360-04</t>
  </si>
  <si>
    <t xml:space="preserve">GRIMESJACK D TR, GRIMES ELAINE C TR, GRIMES JACK DEFINED BENEFIT PENSION PLAN</t>
  </si>
  <si>
    <t xml:space="preserve">140-872-08</t>
  </si>
  <si>
    <t xml:space="preserve">FARRELL WILLIAM R TR, BOYD JANET L TR, FARRELL BOYD FAMILY TRUST</t>
  </si>
  <si>
    <t xml:space="preserve">CALCAGNO JOSEPH S JR TR, CALCAGNO KAREN C TR, CALCAGNO LIVING TRUST</t>
  </si>
  <si>
    <t xml:space="preserve">002-040-03</t>
  </si>
  <si>
    <t xml:space="preserve">DIBITONTO SAM TR, DIBITONTO FAMILY TRUST</t>
  </si>
  <si>
    <t xml:space="preserve">FAULSTICH MICHAEL S TR, FAULSTICH RUTH I TR, FAULSTICH FAMILY TRUST</t>
  </si>
  <si>
    <t xml:space="preserve">009-311-28</t>
  </si>
  <si>
    <t xml:space="preserve">BEDELL RICHARD L TR, BEDELL RICHARD L LIVING TRUST</t>
  </si>
  <si>
    <t xml:space="preserve">MYER ERIC W, MYER ROBYN M</t>
  </si>
  <si>
    <t xml:space="preserve">049-070-08</t>
  </si>
  <si>
    <t xml:space="preserve">HENDERSON HERBERT H TR, HENDERSON SUSAN E TR, HENDERSON FAMILY REVOCABLE LIVING TRUST</t>
  </si>
  <si>
    <t xml:space="preserve">012-401-10</t>
  </si>
  <si>
    <t xml:space="preserve">MERTES FAMILY LIMITED PARTNERSHIP</t>
  </si>
  <si>
    <t xml:space="preserve">DAYBEAK INVESTMENTS LLC</t>
  </si>
  <si>
    <t xml:space="preserve">004-236-01</t>
  </si>
  <si>
    <t xml:space="preserve">HOME RENEW LLC</t>
  </si>
  <si>
    <t xml:space="preserve">COLIS ALEXIS JOANNE, ROSCOM JOVAN AMWALI</t>
  </si>
  <si>
    <t xml:space="preserve">028-330-12</t>
  </si>
  <si>
    <t xml:space="preserve">MERRILL CRAIG WILLIAM, MERRILL NANCY, BARTCH EMILY LYNN, MERRILL EMILY LYNN</t>
  </si>
  <si>
    <t xml:space="preserve">STAMPS AARON L, JOHNSON DENE G</t>
  </si>
  <si>
    <t xml:space="preserve">036-611-19</t>
  </si>
  <si>
    <t xml:space="preserve">EHRMAN JULIA M</t>
  </si>
  <si>
    <t xml:space="preserve">DAVIDSON ERRON D, DAVIDSON TAWNYA M</t>
  </si>
  <si>
    <t xml:space="preserve">027-033-27</t>
  </si>
  <si>
    <t xml:space="preserve">KRIEL JOHN DREWES JR, KRIEL JOHN JACK JR</t>
  </si>
  <si>
    <t xml:space="preserve">NOBLES GABRIEL, NOBLES BEATRICE</t>
  </si>
  <si>
    <t xml:space="preserve">086-284-04</t>
  </si>
  <si>
    <t xml:space="preserve">WILSON KEN G</t>
  </si>
  <si>
    <t xml:space="preserve">SIERRA SOLITUDE LLC</t>
  </si>
  <si>
    <t xml:space="preserve">534-492-05</t>
  </si>
  <si>
    <t xml:space="preserve">KOTSIOS MARK P, KOTSIOS JEANNE A</t>
  </si>
  <si>
    <t xml:space="preserve">RAC CLOSING SERVICES LLC</t>
  </si>
  <si>
    <t xml:space="preserve">080-497-38</t>
  </si>
  <si>
    <t xml:space="preserve">CARDARELLI STEPHEN</t>
  </si>
  <si>
    <t xml:space="preserve">RICO RIGOBERTO RUBIO, RUBIO BRIANDA MARIBEL</t>
  </si>
  <si>
    <t xml:space="preserve">025-543-59</t>
  </si>
  <si>
    <t xml:space="preserve">PINSKI GEORGE R</t>
  </si>
  <si>
    <t xml:space="preserve">RAGAVAN ANPALAKI J</t>
  </si>
  <si>
    <t xml:space="preserve">514-452-11</t>
  </si>
  <si>
    <t xml:space="preserve">RICHARDSON KRISTEN E</t>
  </si>
  <si>
    <t xml:space="preserve">RICHARDSON SHAUN KEITH</t>
  </si>
  <si>
    <t xml:space="preserve">504-020-24</t>
  </si>
  <si>
    <t xml:space="preserve">THOMAS CORRINE</t>
  </si>
  <si>
    <t xml:space="preserve">ZETOONEY CRYSTAL </t>
  </si>
  <si>
    <t xml:space="preserve">010-331-16</t>
  </si>
  <si>
    <t xml:space="preserve">PRAGER DEAN, PRAGER RICHARD, PRAGER KENNETH</t>
  </si>
  <si>
    <t xml:space="preserve">SCHROEDER JOHN CHRISTOPHER, MOREJILL JANE</t>
  </si>
  <si>
    <t xml:space="preserve">218-161-08</t>
  </si>
  <si>
    <t xml:space="preserve">WILSON JOELLEN</t>
  </si>
  <si>
    <t xml:space="preserve">TYLER HELEN</t>
  </si>
  <si>
    <t xml:space="preserve">023-552-07</t>
  </si>
  <si>
    <t xml:space="preserve">ENGEL KURT W TR, ENGEL JOAN TR, ENGEL REVOCABLE TRUST, '</t>
  </si>
  <si>
    <t xml:space="preserve">BUCKHOLZ JASON R, BUCKHOLZ BETTINA M</t>
  </si>
  <si>
    <t xml:space="preserve">141-425-10</t>
  </si>
  <si>
    <t xml:space="preserve">030-091-13</t>
  </si>
  <si>
    <t xml:space="preserve">CALNEVA MANAGEMENT INC</t>
  </si>
  <si>
    <t xml:space="preserve">OCAVA MARTHY VILLA, OCAVA LIVELY ANGELA MARY</t>
  </si>
  <si>
    <t xml:space="preserve">232-556-02</t>
  </si>
  <si>
    <t xml:space="preserve">ROWE CHRISTINA I</t>
  </si>
  <si>
    <t xml:space="preserve">PFAFF MATTHEW, WILSON TIFFANY</t>
  </si>
  <si>
    <t xml:space="preserve">015-312-29</t>
  </si>
  <si>
    <t xml:space="preserve">MCMICHAEL ROY TR, MCMICHAEL NAOMI TR, MCMICHAEL LIVING TRUST</t>
  </si>
  <si>
    <t xml:space="preserve">RESTREPO RICKY, IBARRA VICTOR</t>
  </si>
  <si>
    <t xml:space="preserve">208-044-12</t>
  </si>
  <si>
    <t xml:space="preserve">BUSH ALAN M, BUSH MARCIA A</t>
  </si>
  <si>
    <t xml:space="preserve">HEINRICH ROBERT</t>
  </si>
  <si>
    <t xml:space="preserve">234-161-18</t>
  </si>
  <si>
    <t xml:space="preserve">VALINE BRANDON S, VALINE KELLY M</t>
  </si>
  <si>
    <t xml:space="preserve">WALKER RODNEY ROBERT</t>
  </si>
  <si>
    <t xml:space="preserve">043-221-12</t>
  </si>
  <si>
    <t xml:space="preserve">PAULSEN KIMBERLY S</t>
  </si>
  <si>
    <t xml:space="preserve">TEEN ABRAHAM</t>
  </si>
  <si>
    <t xml:space="preserve">518-591-29</t>
  </si>
  <si>
    <t xml:space="preserve">GARLOFF RAYMOND P TR, GARLOFF MICHELE M TR, GARLOFF RAYMOND PAUL &amp; MICHELE MARIE LIVING TRUST</t>
  </si>
  <si>
    <t xml:space="preserve">SLOAN MICHAEL, SLOAN AMY</t>
  </si>
  <si>
    <t xml:space="preserve">009-590-11</t>
  </si>
  <si>
    <t xml:space="preserve">THORNE PATRICK M TR, THORNE DIXIE S TR, THORNE PATRICK &amp; DIXIE TRUST</t>
  </si>
  <si>
    <t xml:space="preserve">ROANE ROBERT TODD, ROANE JULENE</t>
  </si>
  <si>
    <t xml:space="preserve">023-651-02</t>
  </si>
  <si>
    <t xml:space="preserve">UPADHYAY ARUN, UPADHYAY VINITA</t>
  </si>
  <si>
    <t xml:space="preserve">SCHELLIN CHRISTINE N, SCHELLIN SCOTT</t>
  </si>
  <si>
    <t xml:space="preserve">036-197-05</t>
  </si>
  <si>
    <t xml:space="preserve">LIU LISHA</t>
  </si>
  <si>
    <t xml:space="preserve">DOUGHERTY ERIC, DOUGHERTY BRITTANY</t>
  </si>
  <si>
    <t xml:space="preserve">141-425-14</t>
  </si>
  <si>
    <t xml:space="preserve">NEWTON ROBERT, NEWTON FRANCINE</t>
  </si>
  <si>
    <t xml:space="preserve">080-422-01</t>
  </si>
  <si>
    <t xml:space="preserve">WOOD FOR 3 LLC</t>
  </si>
  <si>
    <t xml:space="preserve">KEMPLE JACQUELINE RENEE</t>
  </si>
  <si>
    <t xml:space="preserve">402-531-02</t>
  </si>
  <si>
    <t xml:space="preserve">SHAO WEI LIN ERIC, CALAWOD TIFANEE D</t>
  </si>
  <si>
    <t xml:space="preserve">PORTER DONALD DEAN, PORTR KATHRYN CHRISTINA</t>
  </si>
  <si>
    <t xml:space="preserve">044-320-21</t>
  </si>
  <si>
    <t xml:space="preserve">REICHLIN JOSEPH A JR TR, REICHLIN J TRUST</t>
  </si>
  <si>
    <t xml:space="preserve">WEIGL ROBERT TR, WEIGL TAMAREE J TR, WEIGL FAMILY TRUST</t>
  </si>
  <si>
    <t xml:space="preserve">002-453-08</t>
  </si>
  <si>
    <t xml:space="preserve">HUMPHREY CODY, HUMPHREY JULIA, CARMICHAEL JULIA</t>
  </si>
  <si>
    <t xml:space="preserve">JOY KRISTIN S</t>
  </si>
  <si>
    <t xml:space="preserve">204-491-01</t>
  </si>
  <si>
    <t xml:space="preserve">DINTIMAN PATRICIA J, AALBU PATRICIA J, DINTIMAN GRANT E</t>
  </si>
  <si>
    <t xml:space="preserve">BABCOCK JUSTIN L, BABCOCK EMILY REED</t>
  </si>
  <si>
    <t xml:space="preserve">010-471-11</t>
  </si>
  <si>
    <t xml:space="preserve">GASPERETTI GERALD, GASPERETTI CONNIE</t>
  </si>
  <si>
    <t xml:space="preserve">FINNEY WILLIAM E, TYREMAN HEATHER N</t>
  </si>
  <si>
    <t xml:space="preserve">527-091-07</t>
  </si>
  <si>
    <t xml:space="preserve">KEAST H SEAN TR, KEAST BROOKE TR, KEAST SEAN &amp; BROOKE TRUST</t>
  </si>
  <si>
    <t xml:space="preserve">KITCHELL KEVIN W, KITCHELL SUSAN M</t>
  </si>
  <si>
    <t xml:space="preserve">021-492-25</t>
  </si>
  <si>
    <t xml:space="preserve">HOFFMAN CHERISH M</t>
  </si>
  <si>
    <t xml:space="preserve">PORTER ASHLEY M</t>
  </si>
  <si>
    <t xml:space="preserve">161-222-04</t>
  </si>
  <si>
    <t xml:space="preserve">POZAS EDWARD G, POZAS BONNIE</t>
  </si>
  <si>
    <t xml:space="preserve">COX JOHN R III, COX AMANDA S</t>
  </si>
  <si>
    <t xml:space="preserve">090-212-18</t>
  </si>
  <si>
    <t xml:space="preserve">PHILLIPS JOHN R</t>
  </si>
  <si>
    <t xml:space="preserve">GUINA SHELBY A, NGUYEN SANFORD A</t>
  </si>
  <si>
    <t xml:space="preserve">SUBIA STEPHEN, CASSIDY TINA M</t>
  </si>
  <si>
    <t xml:space="preserve">212-033-12</t>
  </si>
  <si>
    <t xml:space="preserve">ARMOUR JULIAN P</t>
  </si>
  <si>
    <t xml:space="preserve">ANDREWS NICOLE</t>
  </si>
  <si>
    <t xml:space="preserve">087-651-10</t>
  </si>
  <si>
    <t xml:space="preserve">GONZALEZ FERNANDO</t>
  </si>
  <si>
    <t xml:space="preserve">STETSON JAIME, STETSON JOHN</t>
  </si>
  <si>
    <t xml:space="preserve">141-424-06</t>
  </si>
  <si>
    <t xml:space="preserve">CORNFORD LYNN RAY, CORNFORD JANET RUTH</t>
  </si>
  <si>
    <t xml:space="preserve">030-651-02</t>
  </si>
  <si>
    <t xml:space="preserve">KORNHAUSER MARK H</t>
  </si>
  <si>
    <t xml:space="preserve">SOLIMAN CARMELITO, SOLIMAN ROSARIO</t>
  </si>
  <si>
    <t xml:space="preserve">009-095-08</t>
  </si>
  <si>
    <t xml:space="preserve">PERRY MICHAEL AUSTIN, PERRY REABECCA E</t>
  </si>
  <si>
    <t xml:space="preserve">CORRELLI JOSHUA, CORRELLI MELINDA </t>
  </si>
  <si>
    <t xml:space="preserve">049-060-07</t>
  </si>
  <si>
    <t xml:space="preserve">WICK MYRON A III, WICK SHARON H, MOUNTAIN RETREAT STEWARDS INC, MATHEWSON JAMES TR, MATHEWSON JAMES LIVING TRUST, ...</t>
  </si>
  <si>
    <t xml:space="preserve">BEATH ANDREW</t>
  </si>
  <si>
    <t xml:space="preserve">208-682-06</t>
  </si>
  <si>
    <t xml:space="preserve">BERNARDO DARRELL A</t>
  </si>
  <si>
    <t xml:space="preserve">BROWN GERGORY DAVID, BROWN RAYETTA L</t>
  </si>
  <si>
    <t xml:space="preserve">041-290-21</t>
  </si>
  <si>
    <t xml:space="preserve">STREMMEL PETER TR, STREMMEL TURKEY J TR, STREMMEL PETER &amp; TURKEY J FAMILY TRUST AGREEMENT</t>
  </si>
  <si>
    <t xml:space="preserve">PASEK DAVID TR, PASEK KATHRYN TR, PASEK REVOCABLE TRUST</t>
  </si>
  <si>
    <t xml:space="preserve">526-161-11</t>
  </si>
  <si>
    <t xml:space="preserve">CUELLAR RYAN SHANE, CUELLAR SHERRY L</t>
  </si>
  <si>
    <t xml:space="preserve">RZEPLINSKI KATHLEEN L, TAYLOR CHARLES, TAYLOR AMY B</t>
  </si>
  <si>
    <t xml:space="preserve">031-060-31</t>
  </si>
  <si>
    <t xml:space="preserve">NGC FUND I LLC</t>
  </si>
  <si>
    <t xml:space="preserve">SHATALOV IGOR, SHATALOV IRINA</t>
  </si>
  <si>
    <t xml:space="preserve">512-101-03</t>
  </si>
  <si>
    <t xml:space="preserve">LUND KELLY K, WOZNIAK KELLY K</t>
  </si>
  <si>
    <t xml:space="preserve">GREENWELL CATHLEEN</t>
  </si>
  <si>
    <t xml:space="preserve">019-303-11</t>
  </si>
  <si>
    <t xml:space="preserve">2-4 PLEX</t>
  </si>
  <si>
    <t xml:space="preserve">BARNES KIMBERLY D, BOROSKI RICHARD A, BARNES KRISTEN</t>
  </si>
  <si>
    <t xml:space="preserve">COOK DEAN F TR, COOK SHARON J TR, COOK FAMILY TRUST OF 2004</t>
  </si>
  <si>
    <t xml:space="preserve">085-412-42</t>
  </si>
  <si>
    <t xml:space="preserve">BROCK PHYLLIS</t>
  </si>
  <si>
    <t xml:space="preserve">CARRILLO BLANCO NOEMI</t>
  </si>
  <si>
    <t xml:space="preserve">013-441-06</t>
  </si>
  <si>
    <t xml:space="preserve">RODRIGUEZ JOSE GUADALUPE</t>
  </si>
  <si>
    <t xml:space="preserve">DOWD RORY</t>
  </si>
  <si>
    <t xml:space="preserve">202-232-12</t>
  </si>
  <si>
    <t xml:space="preserve">HE YAN</t>
  </si>
  <si>
    <t xml:space="preserve">RENO CHARLES L, RENO KRISTINA S</t>
  </si>
  <si>
    <t xml:space="preserve">082-512-11</t>
  </si>
  <si>
    <t xml:space="preserve">PLYS TERRY, PLYS DAPHNE</t>
  </si>
  <si>
    <t xml:space="preserve">HAGLER ERNEST</t>
  </si>
  <si>
    <t xml:space="preserve">019-592-10</t>
  </si>
  <si>
    <t xml:space="preserve">EVANS JOHN L</t>
  </si>
  <si>
    <t xml:space="preserve">STEELAND KARA R</t>
  </si>
  <si>
    <t xml:space="preserve">200-182-04</t>
  </si>
  <si>
    <t xml:space="preserve">LDS LLC</t>
  </si>
  <si>
    <t xml:space="preserve">CHRISTENSEN TERRY D, CHRISTENSEN JOHN E</t>
  </si>
  <si>
    <t xml:space="preserve">006-104-03</t>
  </si>
  <si>
    <t xml:space="preserve">HANSEN THOMAS H TR, HANSEN FRANK L &amp; ELINOR M FAMILY TRUST</t>
  </si>
  <si>
    <t xml:space="preserve">FRASIER RANDY, HENDERSON FORREST</t>
  </si>
  <si>
    <t xml:space="preserve">516-152-09</t>
  </si>
  <si>
    <t xml:space="preserve">CHRISTIANSEN LANI K</t>
  </si>
  <si>
    <t xml:space="preserve">POKER BROWN LLC</t>
  </si>
  <si>
    <t xml:space="preserve">001-071-08</t>
  </si>
  <si>
    <t xml:space="preserve">DAILEY JOHN E TR, DAILEY SANDRA J TR, DAILEY FAMILY TRUST</t>
  </si>
  <si>
    <t xml:space="preserve">ETNYRE KAREN B</t>
  </si>
  <si>
    <t xml:space="preserve">140-503-03</t>
  </si>
  <si>
    <t xml:space="preserve">CARLSON DAVID M</t>
  </si>
  <si>
    <t xml:space="preserve">PAGNI ALLAN THOMAS TR, PAGNI ANN CARIN TR, PAGNI FAMILY TRUST</t>
  </si>
  <si>
    <t xml:space="preserve">028-424-08</t>
  </si>
  <si>
    <t xml:space="preserve">CAUBLE BENJAMIN F, CAUBLE JENNY M</t>
  </si>
  <si>
    <t xml:space="preserve">504-720-01</t>
  </si>
  <si>
    <t xml:space="preserve">BALL KILE R</t>
  </si>
  <si>
    <t xml:space="preserve">BECERRA ROMO CLAUDIA J, BECERRA SALAZAR JOSE L</t>
  </si>
  <si>
    <t xml:space="preserve">051-532-06</t>
  </si>
  <si>
    <t xml:space="preserve">LARKIN ZACHARY</t>
  </si>
  <si>
    <t xml:space="preserve">BALL KILE R, BALL SARA</t>
  </si>
  <si>
    <t xml:space="preserve">018-182-12</t>
  </si>
  <si>
    <t xml:space="preserve">BYRNS STEVEN, BYRNS CYNTHIA</t>
  </si>
  <si>
    <t xml:space="preserve">026-551-13</t>
  </si>
  <si>
    <t xml:space="preserve">DORY STEPHANIE L, CORNELL STEPHANIE L</t>
  </si>
  <si>
    <t xml:space="preserve">NGUYEN NGOCNGA</t>
  </si>
  <si>
    <t xml:space="preserve">152-122-04</t>
  </si>
  <si>
    <t xml:space="preserve">LEWING DAVID P, LEWING MICHELLEB</t>
  </si>
  <si>
    <t xml:space="preserve">SANPABLO ANNEX LLC</t>
  </si>
  <si>
    <t xml:space="preserve">050-310-14</t>
  </si>
  <si>
    <t xml:space="preserve">HOID DAVID, HOID JENNIFER</t>
  </si>
  <si>
    <t xml:space="preserve">GREGORY BRYAN M, GREGORY NICHOLE M</t>
  </si>
  <si>
    <t xml:space="preserve">002-193-16</t>
  </si>
  <si>
    <t xml:space="preserve">TENBRINK ROBIN K</t>
  </si>
  <si>
    <t xml:space="preserve">RUDOLPH ANGELA R</t>
  </si>
  <si>
    <t xml:space="preserve">013-162-03</t>
  </si>
  <si>
    <t xml:space="preserve">LUSETTI NANCI</t>
  </si>
  <si>
    <t xml:space="preserve">ALLIED LOAN SERVICING LLC</t>
  </si>
  <si>
    <t xml:space="preserve">025-600-18</t>
  </si>
  <si>
    <t xml:space="preserve">MYERS PROPERTIES LLC</t>
  </si>
  <si>
    <t xml:space="preserve">HILLCREST MANAGEMENT COMPANY LLC</t>
  </si>
  <si>
    <t xml:space="preserve">074-161-46</t>
  </si>
  <si>
    <t xml:space="preserve">ROGERS ROBERT W JR</t>
  </si>
  <si>
    <t xml:space="preserve">DHILLON RANJIT, DHILLON HARBANS, KAHLON RANJIT, KAHLON SUKHWINDER</t>
  </si>
  <si>
    <t xml:space="preserve">007-142-26</t>
  </si>
  <si>
    <t xml:space="preserve">RAY JON W, RAY CHRISTINE G</t>
  </si>
  <si>
    <t xml:space="preserve">ZUNINO BERNARD J JR, ZUNINO MARY S</t>
  </si>
  <si>
    <t xml:space="preserve">526-152-06</t>
  </si>
  <si>
    <t xml:space="preserve">OPER ZACHARY JOHN, OPER CHRISTINE IRENE MCCASEY</t>
  </si>
  <si>
    <t xml:space="preserve">TORRES JASSO JOSE, ANDREOZZI JOSEPH</t>
  </si>
  <si>
    <t xml:space="preserve">003-771-04</t>
  </si>
  <si>
    <t xml:space="preserve">TRACY MARGARET ANN TR, NORTH KATHRYN ELIZABETH TR, ANDERSON WILLIAM AMES TESTAMENTARY TRUST</t>
  </si>
  <si>
    <t xml:space="preserve">WATT KIMBERLY</t>
  </si>
  <si>
    <t xml:space="preserve">017-242-09</t>
  </si>
  <si>
    <t xml:space="preserve">ROWBAL AARON, ROWBAL SILKE</t>
  </si>
  <si>
    <t xml:space="preserve">WCS HOLDINGS LLC</t>
  </si>
  <si>
    <t xml:space="preserve">007-112-27</t>
  </si>
  <si>
    <t xml:space="preserve">MESTRE STEVEN RONALD TR, MESTRE MARGRETA H TR, MESTRE STEVE &amp; MARGRETA FAMILY TRUST</t>
  </si>
  <si>
    <t xml:space="preserve">ROBERTS RAY E III</t>
  </si>
  <si>
    <t xml:space="preserve">009-693-02</t>
  </si>
  <si>
    <t xml:space="preserve">LINDSEY KRISTINA MARIE TR, DICKENSON BOB &amp; ELLIE TRUST</t>
  </si>
  <si>
    <t xml:space="preserve">141-425-18</t>
  </si>
  <si>
    <t xml:space="preserve">HAGER CHARLENE A</t>
  </si>
  <si>
    <t xml:space="preserve">141-424-07</t>
  </si>
  <si>
    <t xml:space="preserve">OATES ANNA TR, OATES ANNA &amp; JAMES FRANKLIN REVOCABLE TRUST</t>
  </si>
  <si>
    <t xml:space="preserve">141-426-04</t>
  </si>
  <si>
    <t xml:space="preserve">141-426-05</t>
  </si>
  <si>
    <t xml:space="preserve">EVANS MONICA</t>
  </si>
  <si>
    <t xml:space="preserve">001-309-12</t>
  </si>
  <si>
    <t xml:space="preserve">SANGREY HARLAN, MAHONEYADRIANNA M</t>
  </si>
  <si>
    <t xml:space="preserve">MITTON DAWN BEAR</t>
  </si>
  <si>
    <t xml:space="preserve">038-641-03</t>
  </si>
  <si>
    <t xml:space="preserve">HAMILTON RONALD TR, BOYER MAUREEN TR, HAMILTON LIVING TRUST</t>
  </si>
  <si>
    <t xml:space="preserve">R &amp; K HOLDINGS LLC</t>
  </si>
  <si>
    <t xml:space="preserve">042-351-11</t>
  </si>
  <si>
    <t xml:space="preserve">COWAN MICHAEL, COWAN SUSAN</t>
  </si>
  <si>
    <t xml:space="preserve">BENTON JOSEPH W III, BENTON JENNY</t>
  </si>
  <si>
    <t xml:space="preserve">234-352-46</t>
  </si>
  <si>
    <t xml:space="preserve">MYERS PETER J</t>
  </si>
  <si>
    <t xml:space="preserve">RICKENBACHER MICHAEL D</t>
  </si>
  <si>
    <t xml:space="preserve">024-061-02</t>
  </si>
  <si>
    <t xml:space="preserve">TOLKIEN ERIC, TOLKIEN KIMBERLEE R</t>
  </si>
  <si>
    <t xml:space="preserve">BROWNING TAYLOR W</t>
  </si>
  <si>
    <t xml:space="preserve">142-321-12</t>
  </si>
  <si>
    <t xml:space="preserve">CABANTING GEORGE, CABANTING PATRICIA, CABANTING STEVEN M</t>
  </si>
  <si>
    <t xml:space="preserve">KANELLIS GAIL M, KANELLIS JED C</t>
  </si>
  <si>
    <t xml:space="preserve">019-241-02</t>
  </si>
  <si>
    <t xml:space="preserve">BAILEY RICHARD L, BAILEY JUDY C</t>
  </si>
  <si>
    <t xml:space="preserve">GLENBROOK RENO LLC</t>
  </si>
  <si>
    <t xml:space="preserve">518-122-04</t>
  </si>
  <si>
    <t xml:space="preserve">BEST LELAND R, BEST SANDRA M</t>
  </si>
  <si>
    <t xml:space="preserve">ENGLISH RAYMOND N</t>
  </si>
  <si>
    <t xml:space="preserve">001-200-02</t>
  </si>
  <si>
    <t xml:space="preserve">OLIVAS JUAN J TR, OLIVAS J J TRUST</t>
  </si>
  <si>
    <t xml:space="preserve">LINZEY LENEE, GARRISON JESSE</t>
  </si>
  <si>
    <t xml:space="preserve">160-581-01</t>
  </si>
  <si>
    <t xml:space="preserve">MAPA MICHAEL R TR, MAPA PATRICIA A TR, MAPA FAMILY TRUST</t>
  </si>
  <si>
    <t xml:space="preserve">AIVALIKLIS MICHAEL TR, AIVALIKLIS ALEX A TR, AIVALIKLIS FAMILY TRUST</t>
  </si>
  <si>
    <t xml:space="preserve">023-662-20</t>
  </si>
  <si>
    <t xml:space="preserve">CLAUSEN TIMOTHY, CLAUSEN JESSICA S</t>
  </si>
  <si>
    <t xml:space="preserve">001-471-05</t>
  </si>
  <si>
    <t xml:space="preserve">FROCK JOSEPH L, FROCK ERIN J</t>
  </si>
  <si>
    <t xml:space="preserve">VANVLIET ROBERT S, VANVLIET STACY L</t>
  </si>
  <si>
    <t xml:space="preserve">011-475-02</t>
  </si>
  <si>
    <t xml:space="preserve">LEFEVRE STEVEN REVOCABLE LIVING TRUST, LEFEVRE STEVEN TR</t>
  </si>
  <si>
    <t xml:space="preserve">RIOS MICHAEL A</t>
  </si>
  <si>
    <t xml:space="preserve">566-070-06</t>
  </si>
  <si>
    <t xml:space="preserve">MANCINO VINCE, MANCINO KAREN H</t>
  </si>
  <si>
    <t xml:space="preserve">220-232-17</t>
  </si>
  <si>
    <t xml:space="preserve">GEORGE ERNEST A TR, GEORGE DEBORAH L TR, E &amp; D GEORGE 2010 TRUST</t>
  </si>
  <si>
    <t xml:space="preserve">TAY MICHAEL K TR, TAY INGRID C TR, TAY FAMILY TRUST</t>
  </si>
  <si>
    <t xml:space="preserve">141-425-16</t>
  </si>
  <si>
    <t xml:space="preserve">MEYER EVAN, MEYER EMILY</t>
  </si>
  <si>
    <t xml:space="preserve">JAURON FAMILY LLC</t>
  </si>
  <si>
    <t xml:space="preserve">047-021-17</t>
  </si>
  <si>
    <t xml:space="preserve">ADAMS JOAN MCTIERNAN, ADAMS WILLIAM LEE</t>
  </si>
  <si>
    <t xml:space="preserve">VILLELA CAIO BOTELHO</t>
  </si>
  <si>
    <t xml:space="preserve">402-213-08</t>
  </si>
  <si>
    <t xml:space="preserve">CORRIERA JOANN TR, CORRIERA ROBERT J 2007 TRUST</t>
  </si>
  <si>
    <t xml:space="preserve">SIEPENKOTHEN FRANCHESCA TR, SIEPENKOTHEN FRANCHESCA TRUST</t>
  </si>
  <si>
    <t xml:space="preserve">502-652-12</t>
  </si>
  <si>
    <t xml:space="preserve">LENZ DEAN, LENZ SHARON</t>
  </si>
  <si>
    <t xml:space="preserve">BERRY KENNETH L TR, BERRY KENNETH L FAMILY TRUST AGREEMENT</t>
  </si>
  <si>
    <t xml:space="preserve">550-081-14</t>
  </si>
  <si>
    <t xml:space="preserve">TSCHANZ MELISSA A, CARLISLE MELISSA A</t>
  </si>
  <si>
    <t xml:space="preserve">JACKSON GARRY L JR</t>
  </si>
  <si>
    <t xml:space="preserve">143-171-02</t>
  </si>
  <si>
    <t xml:space="preserve">BRICKER JAMES D, BRICKER MELANIE G</t>
  </si>
  <si>
    <t xml:space="preserve">PACE JUSTIN</t>
  </si>
  <si>
    <t xml:space="preserve">152-532-15</t>
  </si>
  <si>
    <t xml:space="preserve">PRATT JOSEPH F TR, PRATT TRINA L TR, PRATT LIVING TRUST</t>
  </si>
  <si>
    <t xml:space="preserve">COOPER JOHN WILLIAM, COOPER JAYNE MARGARET</t>
  </si>
  <si>
    <t xml:space="preserve">017-222-11</t>
  </si>
  <si>
    <t xml:space="preserve">YATES SONIA LOU TR, GERHART MAGGIE L 2015 FAMILY TRUST</t>
  </si>
  <si>
    <t xml:space="preserve">CHAMBMERS BRYON, SAWYER MARLINDA</t>
  </si>
  <si>
    <t xml:space="preserve">524-200-09</t>
  </si>
  <si>
    <t xml:space="preserve">DUNCAN AUBREY N, DONELSON AMY L</t>
  </si>
  <si>
    <t xml:space="preserve">COOK JAMES E TR, COOK ADELE F TR, COOK JAMES E &amp; ADELE F ALASKA COMMUNITY PROPERTY TRUST</t>
  </si>
  <si>
    <t xml:space="preserve">530-666-03</t>
  </si>
  <si>
    <t xml:space="preserve">MCCARTHY MICHAEL P</t>
  </si>
  <si>
    <t xml:space="preserve">JAMES MICHAEL C</t>
  </si>
  <si>
    <t xml:space="preserve">141-425-17</t>
  </si>
  <si>
    <t xml:space="preserve">141-423-18</t>
  </si>
  <si>
    <t xml:space="preserve">HORSEY BLAIR</t>
  </si>
  <si>
    <t xml:space="preserve">017-410-37</t>
  </si>
  <si>
    <t xml:space="preserve">ROGNEY P TYLER</t>
  </si>
  <si>
    <t xml:space="preserve">IMMONEN MARK S, IMMONEN TAMMY L</t>
  </si>
  <si>
    <t xml:space="preserve">204-694-03</t>
  </si>
  <si>
    <t xml:space="preserve">DOREY JOSEPH SCOTT, DOREY TAYLOR</t>
  </si>
  <si>
    <t xml:space="preserve">OL &amp; L LLC</t>
  </si>
  <si>
    <t xml:space="preserve">011-324-07</t>
  </si>
  <si>
    <t xml:space="preserve">HEONEY ALAN F</t>
  </si>
  <si>
    <t xml:space="preserve">MACK DOUGLAS J, MACK SHERRY L</t>
  </si>
  <si>
    <t xml:space="preserve">085-730-31</t>
  </si>
  <si>
    <t xml:space="preserve">EQUITY TRUST, WOOD ANGELA MARIE, WOOD DAVID L</t>
  </si>
  <si>
    <t xml:space="preserve">HOOTEN GLENN A</t>
  </si>
  <si>
    <t xml:space="preserve">036-342-11</t>
  </si>
  <si>
    <t xml:space="preserve">MORRIS MOLLY M, SCOTT MOLLY M</t>
  </si>
  <si>
    <t xml:space="preserve">MORALES JOEL, PAULETTE MAYRA E</t>
  </si>
  <si>
    <t xml:space="preserve">076-140-02</t>
  </si>
  <si>
    <t xml:space="preserve">COX JANICE M</t>
  </si>
  <si>
    <t xml:space="preserve">WEAVER DIANE L</t>
  </si>
  <si>
    <t xml:space="preserve">141-424-09</t>
  </si>
  <si>
    <t xml:space="preserve">ALVARADO SERGIO J, VALERA INGRID B</t>
  </si>
  <si>
    <t xml:space="preserve">032-083-09</t>
  </si>
  <si>
    <t xml:space="preserve">GOTT JAMES T III</t>
  </si>
  <si>
    <t xml:space="preserve">CHEN CHU CHUNG TR, CHEN SHIOWMAY TR, CHEN LIVING TRUST</t>
  </si>
  <si>
    <t xml:space="preserve">036-132-49</t>
  </si>
  <si>
    <t xml:space="preserve">HERZBERG CAROL, HERZBERG JOHNNY R</t>
  </si>
  <si>
    <t xml:space="preserve">STONE WILLIAM ANTRICAN</t>
  </si>
  <si>
    <t xml:space="preserve">030-692-08</t>
  </si>
  <si>
    <t xml:space="preserve">RENTERIA LUISA</t>
  </si>
  <si>
    <t xml:space="preserve">ACOCELLA MICHAEL R, ACOCELLA SANDRA</t>
  </si>
  <si>
    <t xml:space="preserve">141-425-15</t>
  </si>
  <si>
    <t xml:space="preserve">LAHEY JOYCE</t>
  </si>
  <si>
    <t xml:space="preserve">087-454-04</t>
  </si>
  <si>
    <t xml:space="preserve">REDDING ERIC, REDDING PHONISHA</t>
  </si>
  <si>
    <t xml:space="preserve">BRANDT JESSICA</t>
  </si>
  <si>
    <t xml:space="preserve">007-115-06</t>
  </si>
  <si>
    <t xml:space="preserve">ONE ONE TWO ONE BUENA VISTA AVENUE SERIES OF ADISON LLC</t>
  </si>
  <si>
    <t xml:space="preserve">PALMER TRACEY L, PALMER JOANNE M TAYLOR</t>
  </si>
  <si>
    <t xml:space="preserve">163-150-06</t>
  </si>
  <si>
    <t xml:space="preserve">BINGHAM JOSEPH DWIGHT TR, BINGHAM KAREN ROSE TR, BINGHAM REVOCABLE LIVING TRUST</t>
  </si>
  <si>
    <t xml:space="preserve">CONVEST LLC</t>
  </si>
  <si>
    <t xml:space="preserve">087-313-10</t>
  </si>
  <si>
    <t xml:space="preserve">BUCKLEY ROBERT C, BUCKLEY CHARMAINE R</t>
  </si>
  <si>
    <t xml:space="preserve">LEE CHARLOTTE</t>
  </si>
  <si>
    <t xml:space="preserve">080-421-10</t>
  </si>
  <si>
    <t xml:space="preserve">FITZGERALD JAMES S, FITZGERALD JANET D</t>
  </si>
  <si>
    <t xml:space="preserve">WILSON JERRY, WILSON JENNIFER</t>
  </si>
  <si>
    <t xml:space="preserve">019-471-06</t>
  </si>
  <si>
    <t xml:space="preserve">LYMBERY 228 LLC</t>
  </si>
  <si>
    <t xml:space="preserve">SCISM MONICA RUIZ</t>
  </si>
  <si>
    <t xml:space="preserve">512-092-01</t>
  </si>
  <si>
    <t xml:space="preserve">WAMPLER RANDALL C TR, WAMPLER SUZANNE K TR, WAMPLER R &amp; S FAMILY TRUST</t>
  </si>
  <si>
    <t xml:space="preserve">MCKIDDIE EDWARD, ARRITT KELLY</t>
  </si>
  <si>
    <t xml:space="preserve">086-671-19</t>
  </si>
  <si>
    <t xml:space="preserve">DETLIE CYDNEY A</t>
  </si>
  <si>
    <t xml:space="preserve">MCDOWELL DEE, MCDOWELL VARNELL</t>
  </si>
  <si>
    <t xml:space="preserve">400-012-03</t>
  </si>
  <si>
    <t xml:space="preserve">KARASAWA KATRINA S</t>
  </si>
  <si>
    <t xml:space="preserve">UPTON LAURA LYNN</t>
  </si>
  <si>
    <t xml:space="preserve">200-133-12</t>
  </si>
  <si>
    <t xml:space="preserve">STARBUCK EDWIN N, STARBUCK TRICIA</t>
  </si>
  <si>
    <t xml:space="preserve">DESOUSA THEODORE F, BRAGINTON CHRISTI A</t>
  </si>
  <si>
    <t xml:space="preserve">080-394-22</t>
  </si>
  <si>
    <t xml:space="preserve">PRICE RUSSELL L TR, BELLANKA U B O TRUST</t>
  </si>
  <si>
    <t xml:space="preserve">MCCLINTOCK CHRISTOPHER</t>
  </si>
  <si>
    <t xml:space="preserve">087-531-08</t>
  </si>
  <si>
    <t xml:space="preserve">COLE CARROLL D JR, MIRANDA COLE ESTHER</t>
  </si>
  <si>
    <t xml:space="preserve">ESPINOZA JOSE AGRAMON, AGRAMON SEYCO</t>
  </si>
  <si>
    <t xml:space="preserve">035-073-21</t>
  </si>
  <si>
    <t xml:space="preserve">RITZ PAULINE ELOISE</t>
  </si>
  <si>
    <t xml:space="preserve">234-203-12</t>
  </si>
  <si>
    <t xml:space="preserve">TERRY JUSTIN, TERRY NATALIE</t>
  </si>
  <si>
    <t xml:space="preserve">WEBB THOMAS DAVID TR, WEBB MARGARET TR, WEBB CONSULTING SERVICES INC 401 K PROFIT SHARING PLAN &amp; ...</t>
  </si>
  <si>
    <t xml:space="preserve">522-755-12</t>
  </si>
  <si>
    <t xml:space="preserve">BAKER EUSTOLIA R</t>
  </si>
  <si>
    <t xml:space="preserve">STREIPEKE CORINNE A, STREIPEKE DEAN R</t>
  </si>
  <si>
    <t xml:space="preserve">160-522-08</t>
  </si>
  <si>
    <t xml:space="preserve">HUYS JEAN PAUL GERMAIN TR, HUYS KIMBERLY ANN TR, HUYS LIVING TRUST</t>
  </si>
  <si>
    <t xml:space="preserve">ZABORAC LYNNE D</t>
  </si>
  <si>
    <t xml:space="preserve">008-086-05</t>
  </si>
  <si>
    <t xml:space="preserve">PATTON SCOTT MICHAEL TR, LEMON DEBORA LYNN TR, PATTON E WAYNE &amp; VIOLET D REVOCABLE FAMILY TRUST</t>
  </si>
  <si>
    <t xml:space="preserve">MEDINA JOSE C</t>
  </si>
  <si>
    <t xml:space="preserve">028-025-07</t>
  </si>
  <si>
    <t xml:space="preserve">STUFFLEBEAM DOROTHY SEVILLE TR, STUFFLEBEAM DICKIE LOU TR, STUFFLEBEAM FAMILY TRUST</t>
  </si>
  <si>
    <t xml:space="preserve">BARCIA MARIN LEONOR, MARTINEZ GONZALEZ MAURICIO</t>
  </si>
  <si>
    <t xml:space="preserve">087-134-05</t>
  </si>
  <si>
    <t xml:space="preserve">BEESON NICHOLAS</t>
  </si>
  <si>
    <t xml:space="preserve">BRADLEY KENNETH</t>
  </si>
  <si>
    <t xml:space="preserve">522-601-14</t>
  </si>
  <si>
    <t xml:space="preserve">PITT CHARLES R</t>
  </si>
  <si>
    <t xml:space="preserve">HAMPTON ROGER D, HAMPTON STEPHANIE D</t>
  </si>
  <si>
    <t xml:space="preserve">082-239-27</t>
  </si>
  <si>
    <t xml:space="preserve">SMITH DANIEL</t>
  </si>
  <si>
    <t xml:space="preserve">PELTZ DEBORAH R</t>
  </si>
  <si>
    <t xml:space="preserve">534-501-02</t>
  </si>
  <si>
    <t xml:space="preserve">DASMANN IAN J TR, DASMANN LAURA TR, DASMANN FAMILY TRUST</t>
  </si>
  <si>
    <t xml:space="preserve">ELLISON JEREMY D, ELLISON ANDREA D</t>
  </si>
  <si>
    <t xml:space="preserve">208-351-05</t>
  </si>
  <si>
    <t xml:space="preserve">URIBE NOHEMI A, URIBE URIEL</t>
  </si>
  <si>
    <t xml:space="preserve">OLIVERA JULIANN B</t>
  </si>
  <si>
    <t xml:space="preserve">526-411-04</t>
  </si>
  <si>
    <t xml:space="preserve">GRIFFIN TIM</t>
  </si>
  <si>
    <t xml:space="preserve">HUTSON STEVEN P, HUTSON DAWN Y</t>
  </si>
  <si>
    <t xml:space="preserve">033-022-27</t>
  </si>
  <si>
    <t xml:space="preserve">HARGROVE ALEX C, CARTER HARGROVE ANNE, CARTER HARGROVE JAMES</t>
  </si>
  <si>
    <t xml:space="preserve">MURILLO MIGUEL A, MURILLO WENDY M</t>
  </si>
  <si>
    <t xml:space="preserve">510-442-12</t>
  </si>
  <si>
    <t xml:space="preserve">BOUTET JOSEPH GILES DENIS, BOUTET ROXANNE</t>
  </si>
  <si>
    <t xml:space="preserve">FARRELL STEVEN M, FARRELL CORNELIA K</t>
  </si>
  <si>
    <t xml:space="preserve">514-572-15</t>
  </si>
  <si>
    <t xml:space="preserve">BOND LESLIE GEORGE TR, BOND MONAFAY S TR</t>
  </si>
  <si>
    <t xml:space="preserve">GREEN BRIAN L TR, GREEN MARILYN M TR, GREEN BRIAN L &amp; MARILYN M REVOCABLE TRUST</t>
  </si>
  <si>
    <t xml:space="preserve">078-302-04</t>
  </si>
  <si>
    <t xml:space="preserve">GERLACH STEVEN W, GERLACH THERESA E</t>
  </si>
  <si>
    <t xml:space="preserve">BEESON NICHOLAS A, BEESON KATIE A</t>
  </si>
  <si>
    <t xml:space="preserve">236-062-12</t>
  </si>
  <si>
    <t xml:space="preserve">CARRAHER KYLE R, CARRAHER LINDSAY A</t>
  </si>
  <si>
    <t xml:space="preserve">CODMAN BILLY JOE, CODMAN KRISTINA JOANN</t>
  </si>
  <si>
    <t xml:space="preserve">516-113-07</t>
  </si>
  <si>
    <t xml:space="preserve">PECK DAVID M, PECK REBECCA R</t>
  </si>
  <si>
    <t xml:space="preserve">MAXWELL JOSH J, MAXWELL BRANDY M</t>
  </si>
  <si>
    <t xml:space="preserve">030-633-02</t>
  </si>
  <si>
    <t xml:space="preserve">SAMBRANO JESSE F TR, SAMBRANO JUDY D TR, SAMBRANO REVOCABLE LIVING TRUST</t>
  </si>
  <si>
    <t xml:space="preserve">CARRAHER LINDSEY A, CARRAHER KYLE R</t>
  </si>
  <si>
    <t xml:space="preserve">047-072-05</t>
  </si>
  <si>
    <t xml:space="preserve">BUTTRUM WILLIAM J, BUTTRUM KAREN K</t>
  </si>
  <si>
    <t xml:space="preserve">PLANETA JOSEPH G, PLANETA DENISE R</t>
  </si>
  <si>
    <t xml:space="preserve">077-340-29</t>
  </si>
  <si>
    <t xml:space="preserve">BARGE ROBERT L TR, GEE ANDREA TR, BARGE RENE L LIVING TRUST</t>
  </si>
  <si>
    <t xml:space="preserve">DASMANN IAN J, DASMANN LAURA</t>
  </si>
  <si>
    <t xml:space="preserve">013-103-19</t>
  </si>
  <si>
    <t xml:space="preserve">OSULLIVAN TREVOR J</t>
  </si>
  <si>
    <t xml:space="preserve">514-032-02</t>
  </si>
  <si>
    <t xml:space="preserve">ZHAO BIN, LI LINGLING</t>
  </si>
  <si>
    <t xml:space="preserve">DIEHL THOMAS RYAN</t>
  </si>
  <si>
    <t xml:space="preserve">030-273-20</t>
  </si>
  <si>
    <t xml:space="preserve">SHOVAH SHIRLEY A</t>
  </si>
  <si>
    <t xml:space="preserve">SSI PROPERTIES INC</t>
  </si>
  <si>
    <t xml:space="preserve">530-811-10</t>
  </si>
  <si>
    <t xml:space="preserve">ELLISON JEREMY</t>
  </si>
  <si>
    <t xml:space="preserve">TITTENSOR BEAU CRAIG, BULERA ALYSSA MARIE</t>
  </si>
  <si>
    <t xml:space="preserve">010-343-05</t>
  </si>
  <si>
    <t xml:space="preserve">SCULLY CELIA G TR, SCULLY THOMAS &amp; CELIA FAMILY TRUST</t>
  </si>
  <si>
    <t xml:space="preserve">SPICER JEFFERY WILLIAM TR, SPICER MARTHA PAGE TR, SPICER FAMILY LIVING TRUST</t>
  </si>
  <si>
    <t xml:space="preserve">033-248-06</t>
  </si>
  <si>
    <t xml:space="preserve">FERGUSON JAMES</t>
  </si>
  <si>
    <t xml:space="preserve">DUARTE TANYA</t>
  </si>
  <si>
    <t xml:space="preserve">160-232-06</t>
  </si>
  <si>
    <t xml:space="preserve">PURSCHWITZ GILBERT E, PURSCHWITZ REBECCA L</t>
  </si>
  <si>
    <t xml:space="preserve">HALL ROBERT M, HALL CASSANDRA KAITLYN</t>
  </si>
  <si>
    <t xml:space="preserve">508-430-03</t>
  </si>
  <si>
    <t xml:space="preserve">LLOYD SANDRA</t>
  </si>
  <si>
    <t xml:space="preserve">GEORGE DANIEL R</t>
  </si>
  <si>
    <t xml:space="preserve">019-133-05</t>
  </si>
  <si>
    <t xml:space="preserve">HOBSON REBECCA, GREENSPAN ASHLEY J</t>
  </si>
  <si>
    <t xml:space="preserve">LUDWICK JOHN V, IRWIN BRITNEY M</t>
  </si>
  <si>
    <t xml:space="preserve">552-321-10</t>
  </si>
  <si>
    <t xml:space="preserve">CHRISTMANN ERIC M, CHRISTMANN JANET M</t>
  </si>
  <si>
    <t xml:space="preserve">141-363-16</t>
  </si>
  <si>
    <t xml:space="preserve">MASSUNG WILLIAM L TR, MASSUNG CAROL TR, MASSUNG FAMILY LIVING TRUST</t>
  </si>
  <si>
    <t xml:space="preserve">140-954-01</t>
  </si>
  <si>
    <t xml:space="preserve">BOHN GARRY AUGUST TR, BOHN MARY PATRICIA TR, BOHN FAMILY 2013 TRUST</t>
  </si>
  <si>
    <t xml:space="preserve">009-544-25</t>
  </si>
  <si>
    <t xml:space="preserve">SUSICH JOHN THOMAS</t>
  </si>
  <si>
    <t xml:space="preserve">IRELAND JEANNE B</t>
  </si>
  <si>
    <t xml:space="preserve">140-954-02</t>
  </si>
  <si>
    <t xml:space="preserve">402-501-10</t>
  </si>
  <si>
    <t xml:space="preserve">SMITH SHAWN K, SMITH FENY</t>
  </si>
  <si>
    <t xml:space="preserve">234-691-09</t>
  </si>
  <si>
    <t xml:space="preserve">HEMPE CARL D, HEMPE REBECCA R</t>
  </si>
  <si>
    <t xml:space="preserve">552-322-04</t>
  </si>
  <si>
    <t xml:space="preserve">COPP CHRISTOPHER J, CHIESA LAURA M, COPP SULYNN A</t>
  </si>
  <si>
    <t xml:space="preserve">145-162-11</t>
  </si>
  <si>
    <t xml:space="preserve">LAFORGE STEVEN M, LAFORGE KATHRYN M</t>
  </si>
  <si>
    <t xml:space="preserve">145-162-05</t>
  </si>
  <si>
    <t xml:space="preserve">EVANS ANDREW L, EVANS JENNIFER N</t>
  </si>
  <si>
    <t xml:space="preserve">552-322-02</t>
  </si>
  <si>
    <t xml:space="preserve">LITTLE BARRY R, LITTLE BARBARA A</t>
  </si>
  <si>
    <t xml:space="preserve">234-692-03</t>
  </si>
  <si>
    <t xml:space="preserve">WU MICHAEL K TR, WU MICHELLE J TR, WU MICHAEL K &amp; MICHELLE J REVOCABLE TRUST, WU JAR RONG</t>
  </si>
  <si>
    <t xml:space="preserve">552-322-03</t>
  </si>
  <si>
    <t xml:space="preserve">MURRAY MICHAEL F, MURRAY DEBRA J</t>
  </si>
  <si>
    <t xml:space="preserve">145-162-12</t>
  </si>
  <si>
    <t xml:space="preserve">CHRISTEAN ANA B, CHRISTEAN GAYLEN E III</t>
  </si>
  <si>
    <t xml:space="preserve">141-363-17</t>
  </si>
  <si>
    <t xml:space="preserve">DAVIS JORDAN A, TORCH MARISA C</t>
  </si>
  <si>
    <t xml:space="preserve">140-816-08</t>
  </si>
  <si>
    <t xml:space="preserve">KALMAN ROBERT C G, KALMAN STEPHANIE ANN</t>
  </si>
  <si>
    <t xml:space="preserve">402-571-04</t>
  </si>
  <si>
    <t xml:space="preserve">HOFFMANN MICHELLE, HOFFMANN JESSE</t>
  </si>
  <si>
    <t xml:space="preserve">524-011-21</t>
  </si>
  <si>
    <t xml:space="preserve">MILLER RALPH T, MILLER ANN E</t>
  </si>
  <si>
    <t xml:space="preserve">GUIDO EMILEE A</t>
  </si>
  <si>
    <t xml:space="preserve">140-812-28</t>
  </si>
  <si>
    <t xml:space="preserve">UMPHRESS STEVEN A, UMPHRESS MELISSA R</t>
  </si>
  <si>
    <t xml:space="preserve">218-081-05</t>
  </si>
  <si>
    <t xml:space="preserve">CURRIE KENNETH A, CURRIE KAREN R</t>
  </si>
  <si>
    <t xml:space="preserve">MASSIE STEWART, MASSIE LINDSEY</t>
  </si>
  <si>
    <t xml:space="preserve">234-691-06</t>
  </si>
  <si>
    <t xml:space="preserve">FULKERSON PAUL G</t>
  </si>
  <si>
    <t xml:space="preserve">031-100-20</t>
  </si>
  <si>
    <t xml:space="preserve">BINIEK RICHARD</t>
  </si>
  <si>
    <t xml:space="preserve">MEFFORD EARL E, MEFFORD VIRGINIA R</t>
  </si>
  <si>
    <t xml:space="preserve">145-162-04</t>
  </si>
  <si>
    <t xml:space="preserve">MEHTA ANIL K</t>
  </si>
  <si>
    <t xml:space="preserve">552-321-07</t>
  </si>
  <si>
    <t xml:space="preserve">DALMAS RUSSELL RAY, ICARD MARION</t>
  </si>
  <si>
    <t xml:space="preserve">049-613-06</t>
  </si>
  <si>
    <t xml:space="preserve">GUISTI RITA TR, GUISTI RITA TRUST</t>
  </si>
  <si>
    <t xml:space="preserve">LEWIS SPENCER, LEWIS HALEY</t>
  </si>
  <si>
    <t xml:space="preserve">234-691-08</t>
  </si>
  <si>
    <t xml:space="preserve">MARIN PEREIRA CAROLINA M, MANGUSO DANIEL L</t>
  </si>
  <si>
    <t xml:space="preserve">234-392-01</t>
  </si>
  <si>
    <t xml:space="preserve">CHAUMP ERIC, CHAUMP JUSTINE</t>
  </si>
  <si>
    <t xml:space="preserve">140-812-27</t>
  </si>
  <si>
    <t xml:space="preserve">CERONI ANDREW M</t>
  </si>
  <si>
    <t xml:space="preserve">402-502-08</t>
  </si>
  <si>
    <t xml:space="preserve">KOHLI KENT D, KOHLI DEBRA D</t>
  </si>
  <si>
    <t xml:space="preserve">036-231-20</t>
  </si>
  <si>
    <t xml:space="preserve">HALDEMAN SUZANNE MARIE, ROSENCRANTZ SUZANNE M</t>
  </si>
  <si>
    <t xml:space="preserve">RENDELL BAKER NELDA TR, RENDELL BAKER NELDA TRUST</t>
  </si>
  <si>
    <t xml:space="preserve">084-651-08</t>
  </si>
  <si>
    <t xml:space="preserve">LINDBERG LEONARD J, LINDBERG ROSA M</t>
  </si>
  <si>
    <t xml:space="preserve">084-651-09</t>
  </si>
  <si>
    <t xml:space="preserve">RUSSELL SUSAN P, RUSSELL HEATHER L</t>
  </si>
  <si>
    <t xml:space="preserve">552-321-06</t>
  </si>
  <si>
    <t xml:space="preserve">YOUNG DEBRA D</t>
  </si>
  <si>
    <t xml:space="preserve">084-651-07</t>
  </si>
  <si>
    <t xml:space="preserve">GRANELLI CHARLIE, TAYLOR NANCY</t>
  </si>
  <si>
    <t xml:space="preserve">009-070-08</t>
  </si>
  <si>
    <t xml:space="preserve">STOVER SUSAN K TR, STOVER LIVING TRUST</t>
  </si>
  <si>
    <t xml:space="preserve">THIELE PAUL</t>
  </si>
  <si>
    <t xml:space="preserve">234-664-01</t>
  </si>
  <si>
    <t xml:space="preserve">BEIL JAMES</t>
  </si>
  <si>
    <t xml:space="preserve">020-421-36</t>
  </si>
  <si>
    <t xml:space="preserve">MCKENNA CHASE D</t>
  </si>
  <si>
    <t xml:space="preserve">SANDHU MANJIT K</t>
  </si>
  <si>
    <t xml:space="preserve">402-572-08</t>
  </si>
  <si>
    <t xml:space="preserve">POTTER JARROD, POTTER MEGAN</t>
  </si>
  <si>
    <t xml:space="preserve">234-392-02</t>
  </si>
  <si>
    <t xml:space="preserve">NGUYEN HAI, NGUYEN KATIE</t>
  </si>
  <si>
    <t xml:space="preserve">402-571-12</t>
  </si>
  <si>
    <t xml:space="preserve">GACH MICHELLE, GACH MICHAEL STUART</t>
  </si>
  <si>
    <t xml:space="preserve">132-251-06</t>
  </si>
  <si>
    <t xml:space="preserve">VLAICU ROLAND, VLAICU CORNELIA</t>
  </si>
  <si>
    <t xml:space="preserve">THOMASON STEVEN B, THOMASON AMANDA M</t>
  </si>
  <si>
    <t xml:space="preserve">123-162-13</t>
  </si>
  <si>
    <t xml:space="preserve">REYNOLDS PAUL, REYNOLDS ANN L, REYNOLDS PAUL TR, REYNOLDS ANN L TR, REYNOLDS PAUL &amp; ANN L COMMUNITY PROPERTY TRUST</t>
  </si>
  <si>
    <t xml:space="preserve">GALVEZ STEVEN J, GALVEZ PATRICIA V</t>
  </si>
  <si>
    <t xml:space="preserve">124-081-16</t>
  </si>
  <si>
    <t xml:space="preserve">BECKER JAMES A, BECKER ANNA M</t>
  </si>
  <si>
    <t xml:space="preserve">WIEHE E JEANETTE TR, WIEHE FAMILY TRUST</t>
  </si>
  <si>
    <t xml:space="preserve">127-074-28</t>
  </si>
  <si>
    <t xml:space="preserve">KRUSE JOHN E JR, KRUSE KIMBERLY J TR, KRUSE JOHN E &amp; KIMBERLY J LIVING TRUST</t>
  </si>
  <si>
    <t xml:space="preserve">PRUDHOMME JOSEPH E TR, PRUDHOMME JOAN S TR, PRUDHOMME JOSEPH E &amp; JOAN S REVOCABLE LIVING TRUST</t>
  </si>
  <si>
    <t xml:space="preserve">132-066-43</t>
  </si>
  <si>
    <t xml:space="preserve">WEIR DANIEL A TR, SHERIDAN WEIR CAROLE A TR, SHERIDAN WEIR CAROL A TR, WEIR DANIEL TRUST, WEIR CAROLE SHERIDAN TRUST</t>
  </si>
  <si>
    <t xml:space="preserve">MCNELLY PENNY, MCNELLY IAN</t>
  </si>
  <si>
    <t xml:space="preserve">131-225-18</t>
  </si>
  <si>
    <t xml:space="preserve">NUGENT JOHN CHARLES TR, NUGENT CELINE ANN TR, NUGENT FAMILY TRUST</t>
  </si>
  <si>
    <t xml:space="preserve">126-292-25</t>
  </si>
  <si>
    <t xml:space="preserve">DAHL ROBERT</t>
  </si>
  <si>
    <t xml:space="preserve">SORCI THOMAS SAMUEL TR, SORCI THOMAS SAMUEL 2006 LIVING TRUST</t>
  </si>
  <si>
    <t xml:space="preserve">132-211-16</t>
  </si>
  <si>
    <t xml:space="preserve">CASSELMAN JOHN R, KAGRAMANOVA NATALIYA</t>
  </si>
  <si>
    <t xml:space="preserve">BREGAR MARK</t>
  </si>
  <si>
    <t xml:space="preserve">130-161-02</t>
  </si>
  <si>
    <t xml:space="preserve">FOX DOUGLAS P</t>
  </si>
  <si>
    <t xml:space="preserve">MURPHY MELANIE S</t>
  </si>
  <si>
    <t xml:space="preserve">122-181-61</t>
  </si>
  <si>
    <t xml:space="preserve">LACEY MICHAEL G TR, LACEY MICHAEL G FAMILY TRUST, LACEY NORA B TR, LACEY NORA B FAMILY TRUST</t>
  </si>
  <si>
    <t xml:space="preserve">EIGHT FIVE SEVEN LAKESHORE LLC, 857 LAKESHORE LLC</t>
  </si>
  <si>
    <t xml:space="preserve">033-322-20</t>
  </si>
  <si>
    <t xml:space="preserve">CALVO MADRIGAL LUIS ALBERTO, ARAYA UGALDE CARMEN LIDIA, CALVO MADRIGAL LUIS A, ARAYA UGALDE CARMEN L</t>
  </si>
  <si>
    <t xml:space="preserve">MARTINEZ IRMA</t>
  </si>
  <si>
    <t xml:space="preserve">009-671-04</t>
  </si>
  <si>
    <t xml:space="preserve">PARK TAE KWON, CHOI MI JOUNG</t>
  </si>
  <si>
    <t xml:space="preserve">SCHNEIDER TROY J</t>
  </si>
  <si>
    <t xml:space="preserve">021-491-44</t>
  </si>
  <si>
    <t xml:space="preserve">HOLLAN DAVID W, HOLLAN SHANNA</t>
  </si>
  <si>
    <t xml:space="preserve">HOLLAND CHRISTINA A, HOLLAND CHRISTINA A TR, HOLLAND FAMILY LIVING TRUST</t>
  </si>
  <si>
    <t xml:space="preserve">011-216-07</t>
  </si>
  <si>
    <t xml:space="preserve">MISHLER WILLIAM G</t>
  </si>
  <si>
    <t xml:space="preserve">YETI THE GREAT LLC</t>
  </si>
  <si>
    <t xml:space="preserve">025-160-26</t>
  </si>
  <si>
    <t xml:space="preserve">FINCH THOMAS, FINCH MARY ANN</t>
  </si>
  <si>
    <t xml:space="preserve">CALDERON EDBY, CASTANEDA ENEIDA</t>
  </si>
  <si>
    <t xml:space="preserve">164-072-04</t>
  </si>
  <si>
    <t xml:space="preserve">FINK JOSHUA G TR, DAVIS LEIGH ANN TR, FINK FAMILY TRUST, DAVIS FAMILY TRUST</t>
  </si>
  <si>
    <t xml:space="preserve">KOLLENBERG THOMAS</t>
  </si>
  <si>
    <t xml:space="preserve">510-120-38</t>
  </si>
  <si>
    <t xml:space="preserve">RUVALCABA SERGIO</t>
  </si>
  <si>
    <t xml:space="preserve">140-571-16</t>
  </si>
  <si>
    <t xml:space="preserve">HARRISON ROWENA M, HARRISON MICHAEL R</t>
  </si>
  <si>
    <t xml:space="preserve">BELTEJAR LEONILA OLAZO</t>
  </si>
  <si>
    <t xml:space="preserve">080-341-10</t>
  </si>
  <si>
    <t xml:space="preserve">GARCIA SERGIO PARRA, LOPEZ NELIDA GABRIELA VENEGAS</t>
  </si>
  <si>
    <t xml:space="preserve">COLLIER JESSE E, COLLIER DANIELLE L</t>
  </si>
  <si>
    <t xml:space="preserve">516-461-01</t>
  </si>
  <si>
    <t xml:space="preserve">WINTER DELBERT F TR, WINTER CAROL L TR, WINTER DELVERT &amp; CAROL LIVING TRUST</t>
  </si>
  <si>
    <t xml:space="preserve">DALTON JACOB W, DALTON KAYLA M</t>
  </si>
  <si>
    <t xml:space="preserve">141-171-05</t>
  </si>
  <si>
    <t xml:space="preserve">GABLER WENDY KAY, MERCIER JEFFREY</t>
  </si>
  <si>
    <t xml:space="preserve">FIELDS JASON T</t>
  </si>
  <si>
    <t xml:space="preserve">019-192-09</t>
  </si>
  <si>
    <t xml:space="preserve">BRUNS BRUCE TR, LOGANBILL WAYNE E FAMILY TRUST</t>
  </si>
  <si>
    <t xml:space="preserve">ANDERSON LETITIA LINSLEY TR, ANDERSON IAN ROSS TR, ANDERSON LETITIA &amp; IAN FAMILY TRUST</t>
  </si>
  <si>
    <t xml:space="preserve">086-471-31</t>
  </si>
  <si>
    <t xml:space="preserve">SANCHEZ NEPTALI CASTELLANOS</t>
  </si>
  <si>
    <t xml:space="preserve">MORENO EDGAR</t>
  </si>
  <si>
    <t xml:space="preserve">008-434-29</t>
  </si>
  <si>
    <t xml:space="preserve">COPIACO AMELITA IMPERIAL TR, COPIACO AMLITA IMPERLAL FAMILY TRUST</t>
  </si>
  <si>
    <t xml:space="preserve">PILI CHRISTIAN</t>
  </si>
  <si>
    <t xml:space="preserve">550-081-03</t>
  </si>
  <si>
    <t xml:space="preserve">CARTER MELODI R, CARTER LACEY</t>
  </si>
  <si>
    <t xml:space="preserve">ROGERS DEVIN K</t>
  </si>
  <si>
    <t xml:space="preserve">552-223-14</t>
  </si>
  <si>
    <t xml:space="preserve">WE BUY HOUSES ASAP LLC</t>
  </si>
  <si>
    <t xml:space="preserve">RIVERA PAUL A</t>
  </si>
  <si>
    <t xml:space="preserve">160-917-15</t>
  </si>
  <si>
    <t xml:space="preserve">S &amp; F PROPERTIES LLC</t>
  </si>
  <si>
    <t xml:space="preserve">ROSANE BRET, ROSANE KATY</t>
  </si>
  <si>
    <t xml:space="preserve">160-914-28</t>
  </si>
  <si>
    <t xml:space="preserve">NELL CAREY R, NELL ARLEEN A</t>
  </si>
  <si>
    <t xml:space="preserve">OBRIEN KEVIN JAMES, YAP MARIA LIZETTE</t>
  </si>
  <si>
    <t xml:space="preserve">208-404-15</t>
  </si>
  <si>
    <t xml:space="preserve">BOWEN JENIFER</t>
  </si>
  <si>
    <t xml:space="preserve">FRISTCH GREGORY MARK, FRITSCH THERESA DENISE</t>
  </si>
  <si>
    <t xml:space="preserve">021-172-11</t>
  </si>
  <si>
    <t xml:space="preserve">REYES VERONICA, RANGEL JUAN</t>
  </si>
  <si>
    <t xml:space="preserve">PENDERGAST DAVIN, PENDERGAST CHELSEA</t>
  </si>
  <si>
    <t xml:space="preserve">021-352-20</t>
  </si>
  <si>
    <t xml:space="preserve">SCHUBERT PATTI, SCHUBERT STEVE</t>
  </si>
  <si>
    <t xml:space="preserve">WILKINS CORY DAVID</t>
  </si>
  <si>
    <t xml:space="preserve">041-200-29</t>
  </si>
  <si>
    <t xml:space="preserve">ROSEHILL LLC</t>
  </si>
  <si>
    <t xml:space="preserve">FABES MARK CHRISTOPHER, SIMON LORI MICHELLE</t>
  </si>
  <si>
    <t xml:space="preserve">560-051-13</t>
  </si>
  <si>
    <t xml:space="preserve">GRESICK WILLIAM, GRESICK SANDRA</t>
  </si>
  <si>
    <t xml:space="preserve">NERI AGUSTIN</t>
  </si>
  <si>
    <t xml:space="preserve">030-682-13</t>
  </si>
  <si>
    <t xml:space="preserve">SANINE IAN, SANINE JENNIFER</t>
  </si>
  <si>
    <t xml:space="preserve">BROWN CODY L, KELLY APRIL A</t>
  </si>
  <si>
    <t xml:space="preserve">021-901-14</t>
  </si>
  <si>
    <t xml:space="preserve">ZALDANA VILMA E</t>
  </si>
  <si>
    <t xml:space="preserve">VETTER JORDAN TIPTTON</t>
  </si>
  <si>
    <t xml:space="preserve">028-283-05</t>
  </si>
  <si>
    <t xml:space="preserve">SANDOVAL BURNETT LLC</t>
  </si>
  <si>
    <t xml:space="preserve">PUCCINELLI CHELSEA</t>
  </si>
  <si>
    <t xml:space="preserve">165-082-15</t>
  </si>
  <si>
    <t xml:space="preserve">DUTRA KATHTYN E</t>
  </si>
  <si>
    <t xml:space="preserve">RAMOS ZACHARY, SLEISTER ISABELLE</t>
  </si>
  <si>
    <t xml:space="preserve">522-472-09</t>
  </si>
  <si>
    <t xml:space="preserve">CRONMILLER MICHAEL T, CRONMILLER KAREN A</t>
  </si>
  <si>
    <t xml:space="preserve">DUNN JUSTIN E, DUNN GENNA C</t>
  </si>
  <si>
    <t xml:space="preserve">550-082-29</t>
  </si>
  <si>
    <t xml:space="preserve">RODRIGUEZ RAMOS RODOLFO, RODRIGUEZ RAUL</t>
  </si>
  <si>
    <t xml:space="preserve">FOLDA JASON W, FOLDA CASEY L</t>
  </si>
  <si>
    <t xml:space="preserve">554-222-06</t>
  </si>
  <si>
    <t xml:space="preserve">ADHIAMBO DANIEL, ADHIAMBO MARGARET</t>
  </si>
  <si>
    <t xml:space="preserve">MOORE GERALD RAY, MOORE SHANNON LEE</t>
  </si>
  <si>
    <t xml:space="preserve">200-152-16</t>
  </si>
  <si>
    <t xml:space="preserve">BAILEY HANNAH</t>
  </si>
  <si>
    <t xml:space="preserve">MORROW WESTON, DITTMER ANDREA</t>
  </si>
  <si>
    <t xml:space="preserve">044-142-03</t>
  </si>
  <si>
    <t xml:space="preserve">VASQUEZ MARCEL, FRANTZ HEIDI</t>
  </si>
  <si>
    <t xml:space="preserve">001-292-16</t>
  </si>
  <si>
    <t xml:space="preserve">SIERRA 7 LLC</t>
  </si>
  <si>
    <t xml:space="preserve">RADOFF CHRISTOPHER</t>
  </si>
  <si>
    <t xml:space="preserve">028-143-01</t>
  </si>
  <si>
    <t xml:space="preserve">LEACH JOHN E</t>
  </si>
  <si>
    <t xml:space="preserve">GARACOCHEA BADOLATO ROBYN M</t>
  </si>
  <si>
    <t xml:space="preserve">204-240-05</t>
  </si>
  <si>
    <t xml:space="preserve">PAKISH KEITH EDWARD, PAKISH CRAIG TR, PAKISH LINDA M TR, PAKISH FAMILY TRUST, PAKISH CRAIG T, ...</t>
  </si>
  <si>
    <t xml:space="preserve">CHOU HELEN M TR, CHOU HELEN M LIVING TRUST</t>
  </si>
  <si>
    <t xml:space="preserve">508-171-08</t>
  </si>
  <si>
    <t xml:space="preserve">MARTINEZ ACOSTA JUAN A, MARTINEZ LUIS A</t>
  </si>
  <si>
    <t xml:space="preserve">RODRIGUEZ HECTOR GUILLEN, ACOSTA ROSSANA MARTINEZ</t>
  </si>
  <si>
    <t xml:space="preserve">027-470-16</t>
  </si>
  <si>
    <t xml:space="preserve">MILLER ANDREW M</t>
  </si>
  <si>
    <t xml:space="preserve">ARGENT TRUST COMPANY OF TENNESSEE TR, MORRISON ALIOSHA VICTORIA TENNESSEE INVESTMENT SERVICES T...</t>
  </si>
  <si>
    <t xml:space="preserve">009-511-04</t>
  </si>
  <si>
    <t xml:space="preserve">RUSH DENISE</t>
  </si>
  <si>
    <t xml:space="preserve">SCAFIDI PAUL T, SCAFIDI JOAN M</t>
  </si>
  <si>
    <t xml:space="preserve">021-243-07</t>
  </si>
  <si>
    <t xml:space="preserve">BASSO VIRGINIA ANNE TR, BASSO ETTORE PETE &amp; VIRGINIA ANNE LIVING TRUST</t>
  </si>
  <si>
    <t xml:space="preserve">SALING SEAN STAUNTON</t>
  </si>
  <si>
    <t xml:space="preserve">039-931-01 THRU 06; 039-931-30 THRU 33</t>
  </si>
  <si>
    <t xml:space="preserve">SANTONA HOLDINGS LLC</t>
  </si>
  <si>
    <t xml:space="preserve">CANTABRIA LIMITED</t>
  </si>
  <si>
    <t xml:space="preserve">089-020-03</t>
  </si>
  <si>
    <t xml:space="preserve">ZUCHOWSKI STEVEN J</t>
  </si>
  <si>
    <t xml:space="preserve">MUMME JOHN LEE TR, MUMME GLENDA MARIE TR, MUMME JOHN LEE &amp; GLENDA MARIE LIVING TRUST</t>
  </si>
  <si>
    <t xml:space="preserve">032-094-06</t>
  </si>
  <si>
    <t xml:space="preserve">MCDONALD VICTOR L</t>
  </si>
  <si>
    <t xml:space="preserve">GRANGER TIMOTHY, POWELL JANE</t>
  </si>
  <si>
    <t xml:space="preserve">001-351-05</t>
  </si>
  <si>
    <t xml:space="preserve">THURBER DONALD</t>
  </si>
  <si>
    <t xml:space="preserve">GREAT BASIN PROPERTIES LLC</t>
  </si>
  <si>
    <t xml:space="preserve">080-822-22</t>
  </si>
  <si>
    <t xml:space="preserve">STACK CHRISTOPHER R, STACK CAITLIN C</t>
  </si>
  <si>
    <t xml:space="preserve">OGBURN GARY</t>
  </si>
  <si>
    <t xml:space="preserve">560-052-31</t>
  </si>
  <si>
    <t xml:space="preserve">MALDONADO MARIA E, MALDONADO RODOLFO CAMARENA, RAMIREZ ISRAEL A MARTINEZ</t>
  </si>
  <si>
    <t xml:space="preserve">VILLAGRAN SHIRLEY, VILLAGRAN JAVIER</t>
  </si>
  <si>
    <t xml:space="preserve">030-434-12</t>
  </si>
  <si>
    <t xml:space="preserve">TAKATANI TAIT, GENG YUE</t>
  </si>
  <si>
    <t xml:space="preserve">MEADE TRINITY R</t>
  </si>
  <si>
    <t xml:space="preserve">164-072-56</t>
  </si>
  <si>
    <t xml:space="preserve">COSTA CHARLES, COSTA LAURA</t>
  </si>
  <si>
    <t xml:space="preserve">HOUSTON MICHAEL</t>
  </si>
  <si>
    <t xml:space="preserve">080-522-57</t>
  </si>
  <si>
    <t xml:space="preserve">CARRILLO NOEMI</t>
  </si>
  <si>
    <t xml:space="preserve">AIKEN STANLEY C</t>
  </si>
  <si>
    <t xml:space="preserve">204-411-10</t>
  </si>
  <si>
    <t xml:space="preserve">MORRIS JOY M, GRIFFIN JOY M</t>
  </si>
  <si>
    <t xml:space="preserve">PRESCOTT FAMYLE LLC</t>
  </si>
  <si>
    <t xml:space="preserve">126-510-01</t>
  </si>
  <si>
    <t xml:space="preserve">ONE THREE ONE THREE AROSA LLC, 1313ARISA KKC</t>
  </si>
  <si>
    <t xml:space="preserve">SIX M LLC, 6 M LLC</t>
  </si>
  <si>
    <t xml:space="preserve">502-582-09</t>
  </si>
  <si>
    <t xml:space="preserve">ELLIOTT WILLIAM RICHARD</t>
  </si>
  <si>
    <t xml:space="preserve">LAWSON OWEN, KENNEDY ANASTACIA</t>
  </si>
  <si>
    <t xml:space="preserve">025-072-03</t>
  </si>
  <si>
    <t xml:space="preserve">CRUZ LUIS</t>
  </si>
  <si>
    <t xml:space="preserve">CRUZ JOSE ALBERTO JR</t>
  </si>
  <si>
    <t xml:space="preserve">552-272-12</t>
  </si>
  <si>
    <t xml:space="preserve">MOLINA MARLINE</t>
  </si>
  <si>
    <t xml:space="preserve">140-351-08</t>
  </si>
  <si>
    <t xml:space="preserve">DIEHL JESSIE L, DIEHL JESSIE LEE, DIEHL MATTHEW G</t>
  </si>
  <si>
    <t xml:space="preserve">EVANS JERRY, EVANS LESLIE</t>
  </si>
  <si>
    <t xml:space="preserve">552-272-13</t>
  </si>
  <si>
    <t xml:space="preserve">SILVIA RUSSELL V, SILVIA LINDA J</t>
  </si>
  <si>
    <t xml:space="preserve">018-093-06</t>
  </si>
  <si>
    <t xml:space="preserve">DEFOREST VANSLYCK TR, EPLEY SUSAN TR, VANSLYCK ASHLEY FAMILY TRUST AGREEMENT</t>
  </si>
  <si>
    <t xml:space="preserve">YOUNG HAINES JONAH, SCIAFANI HAILEY E</t>
  </si>
  <si>
    <t xml:space="preserve">012-431-11</t>
  </si>
  <si>
    <t xml:space="preserve">SEVEN K PROPERTIES LLC</t>
  </si>
  <si>
    <t xml:space="preserve">LORENZ INVESTORS LLC</t>
  </si>
  <si>
    <t xml:space="preserve">023-242-03</t>
  </si>
  <si>
    <t xml:space="preserve">SPARK STAHL GEORGE E, STEINER BETHANY K</t>
  </si>
  <si>
    <t xml:space="preserve">KEARNS DAWN</t>
  </si>
  <si>
    <t xml:space="preserve">028-172-06</t>
  </si>
  <si>
    <t xml:space="preserve">KUCIUS BRIAN SCOTT</t>
  </si>
  <si>
    <t xml:space="preserve">DOWNARD ANDREW J, DOWNARD ANDREA L</t>
  </si>
  <si>
    <t xml:space="preserve">015-183-02</t>
  </si>
  <si>
    <t xml:space="preserve">G 4 LLC</t>
  </si>
  <si>
    <t xml:space="preserve">DIXON INVESTMENT GROUP LLC</t>
  </si>
  <si>
    <t xml:space="preserve">007-152-08</t>
  </si>
  <si>
    <t xml:space="preserve">APARTMENT BLDG.</t>
  </si>
  <si>
    <t xml:space="preserve">BRUNOS RANCH &amp; SPA LLC</t>
  </si>
  <si>
    <t xml:space="preserve">PREMIER DESIGN &amp; DEVELOPMENT LLC</t>
  </si>
  <si>
    <t xml:space="preserve">031-232-01</t>
  </si>
  <si>
    <t xml:space="preserve">CHITWOOD MEGAN JO JOHNSON, JOHNSON MEGAN</t>
  </si>
  <si>
    <t xml:space="preserve">MARIN DANIEL</t>
  </si>
  <si>
    <t xml:space="preserve">530-643-12</t>
  </si>
  <si>
    <t xml:space="preserve">FORMAN STEPHANIE L</t>
  </si>
  <si>
    <t xml:space="preserve">LINN BILLY R</t>
  </si>
  <si>
    <t xml:space="preserve">512-211-50</t>
  </si>
  <si>
    <t xml:space="preserve">HARGOVE JOSHUA</t>
  </si>
  <si>
    <t xml:space="preserve">042-330-20</t>
  </si>
  <si>
    <t xml:space="preserve">GREGORY BRYAN MICHAEL</t>
  </si>
  <si>
    <t xml:space="preserve">HAMMILL BROCK, HAMMILL JOAN</t>
  </si>
  <si>
    <t xml:space="preserve">140-874-23</t>
  </si>
  <si>
    <t xml:space="preserve">PONTON MARIKA</t>
  </si>
  <si>
    <t xml:space="preserve">SULLIVAN YVONNE</t>
  </si>
  <si>
    <t xml:space="preserve">011-618-11</t>
  </si>
  <si>
    <t xml:space="preserve">ENTRUST GROUP INC, ZEMANEK THOMAS, ENTRUST INCORPORATED, ZEMANEK THOMAS A</t>
  </si>
  <si>
    <t xml:space="preserve">LINDHOLM GRANT D TR, LINDHOLM FAMILY TRUST</t>
  </si>
  <si>
    <t xml:space="preserve">007-272-04</t>
  </si>
  <si>
    <t xml:space="preserve">FLINT GEORGE W, FLINT MARGARET, PRYOR JACQUELYN</t>
  </si>
  <si>
    <t xml:space="preserve">SEVEN ZERO ZERO WEST 4TH ST LLC, 701 WEST 4TH STREET LLC</t>
  </si>
  <si>
    <t xml:space="preserve">090-232-05</t>
  </si>
  <si>
    <t xml:space="preserve">NOLAN REBECCA B</t>
  </si>
  <si>
    <t xml:space="preserve">BAKER KEVIN D, BALZAR HUPP JORDAN L</t>
  </si>
  <si>
    <t xml:space="preserve">003-632-11</t>
  </si>
  <si>
    <t xml:space="preserve">CHRISTENSEN MITCHELL L TR, WORLEY JOLYNN TR, CHRISTENSEN 1989 TRUST</t>
  </si>
  <si>
    <t xml:space="preserve">MEIER RICHARD M, MEIER MERNA</t>
  </si>
  <si>
    <t xml:space="preserve">087-221-19</t>
  </si>
  <si>
    <t xml:space="preserve">LIND JEANNETTE C, LIND RONALD, LIND CONNIE, PARISI DEEANNA, HEROLD DELORES MARIE, ...</t>
  </si>
  <si>
    <t xml:space="preserve">GILBERT FAMILY LIMITED PARTNERSHIP</t>
  </si>
  <si>
    <t xml:space="preserve">032-141-13</t>
  </si>
  <si>
    <t xml:space="preserve">SCOTT PEGGY ALLEN TR, NAVARRO GLORIA JOYCE DIMARIA TRUST AGREEMENT</t>
  </si>
  <si>
    <t xml:space="preserve">TAYLOR DAVID</t>
  </si>
  <si>
    <t xml:space="preserve">043-030-17, 32, 33 &amp; 34</t>
  </si>
  <si>
    <t xml:space="preserve">LG SOUTHWEST PAVILION LLC</t>
  </si>
  <si>
    <t xml:space="preserve">HOUSING RESOURCES COMPANY LC</t>
  </si>
  <si>
    <t xml:space="preserve">016-462-19</t>
  </si>
  <si>
    <t xml:space="preserve">MALYSZKA SANDRA KAY TR, MALYSZKA JOSEPH GARY TR, MALYSZKA SANDRA KEY, MALYSZKA JOSEPH GARY FAMILLY TRUST</t>
  </si>
  <si>
    <t xml:space="preserve">ESCH BRIAN E, ESCH MOLLIE M</t>
  </si>
  <si>
    <t xml:space="preserve">514-322-16</t>
  </si>
  <si>
    <t xml:space="preserve">ERICKSON JEFFREY Q, ERICKSON RENE L</t>
  </si>
  <si>
    <t xml:space="preserve">FREEMAN BRANDON</t>
  </si>
  <si>
    <t xml:space="preserve">240-052-22</t>
  </si>
  <si>
    <t xml:space="preserve">BROWN ARTHUR H III TR, BROWN FAMILY TRUST</t>
  </si>
  <si>
    <t xml:space="preserve">EVANS TINA RAE</t>
  </si>
  <si>
    <t xml:space="preserve">510-472-02</t>
  </si>
  <si>
    <t xml:space="preserve">KABRIN SCOTT, GINTER KABRIN MARY P</t>
  </si>
  <si>
    <t xml:space="preserve">PETERS JENNIFER MARIE</t>
  </si>
  <si>
    <t xml:space="preserve">526-071-30</t>
  </si>
  <si>
    <t xml:space="preserve">LOCKETT DANIEL E, LOCKETT RAINI D</t>
  </si>
  <si>
    <t xml:space="preserve">COMBS KACIE L</t>
  </si>
  <si>
    <t xml:space="preserve">140-631-07</t>
  </si>
  <si>
    <t xml:space="preserve">FIELDS JASON T, FIELDS KRISTIN M</t>
  </si>
  <si>
    <t xml:space="preserve">GWALTNEY DAVID W, GWALTNEY TIFFANY</t>
  </si>
  <si>
    <t xml:space="preserve">013-011-25</t>
  </si>
  <si>
    <t xml:space="preserve">DROBISH HILTS CHRISTINA</t>
  </si>
  <si>
    <t xml:space="preserve">NVISION INSURANCE AGENCY INC</t>
  </si>
  <si>
    <t xml:space="preserve">087-071-11</t>
  </si>
  <si>
    <t xml:space="preserve">HANCOCK STEVEN D, HANCOCK RUBY</t>
  </si>
  <si>
    <t xml:space="preserve">PEAK RENOVATIONS LLC</t>
  </si>
  <si>
    <t xml:space="preserve">516-144-08</t>
  </si>
  <si>
    <t xml:space="preserve">USREY MICHAEL DENNIS TR, USREY VALERIE MARIE TR, USREY MICHAEL DENNIS &amp; VALERIE MARIE JOINT LIVING TRUST</t>
  </si>
  <si>
    <t xml:space="preserve">GALLAGHER SHIRLEY K</t>
  </si>
  <si>
    <t xml:space="preserve">142-471-01</t>
  </si>
  <si>
    <t xml:space="preserve">STONEMAN RICHARD L, STONEMAN SHARON P</t>
  </si>
  <si>
    <t xml:space="preserve">534-617-01</t>
  </si>
  <si>
    <t xml:space="preserve">LAGUNA ANTHONY R, LAGUNA JESSICA</t>
  </si>
  <si>
    <t xml:space="preserve">512-211-51</t>
  </si>
  <si>
    <t xml:space="preserve">BOWEN DAVID E, BOWEN DONNA C</t>
  </si>
  <si>
    <t xml:space="preserve">234-533-14</t>
  </si>
  <si>
    <t xml:space="preserve">ARELLANO ELMER A</t>
  </si>
  <si>
    <t xml:space="preserve">GU GANG, WANG XIAOYOU</t>
  </si>
  <si>
    <t xml:space="preserve">027-412-38</t>
  </si>
  <si>
    <t xml:space="preserve">NORTHERN NEVADA COMMUNITY HOUSING RESOURCE BOARD, ALPINE MANAGER LLC, ALPINE HAVEN PARTNERS LP</t>
  </si>
  <si>
    <t xml:space="preserve">ALPINE ODDIE PARTNERS LP</t>
  </si>
  <si>
    <t xml:space="preserve">512-211-48</t>
  </si>
  <si>
    <t xml:space="preserve">BONARI MATTHEW D</t>
  </si>
  <si>
    <t xml:space="preserve">003-783-13</t>
  </si>
  <si>
    <t xml:space="preserve">PAVLATOS NICOLE, WILLIAMS JUSTIN H</t>
  </si>
  <si>
    <t xml:space="preserve">SWANSON TONYA</t>
  </si>
  <si>
    <t xml:space="preserve">165-042-14</t>
  </si>
  <si>
    <t xml:space="preserve">KURTZEL ARTHUR M</t>
  </si>
  <si>
    <t xml:space="preserve">OHARA MATTHEW, OHARA MOLLY</t>
  </si>
  <si>
    <t xml:space="preserve">508-152-14</t>
  </si>
  <si>
    <t xml:space="preserve">BURNS ROBERT S, BURNS SANDY </t>
  </si>
  <si>
    <t xml:space="preserve">CERDA JUAN CARLOS MORAN, FLORES NEIBY MARIANA MARINEZ</t>
  </si>
  <si>
    <t xml:space="preserve">150-482-08</t>
  </si>
  <si>
    <t xml:space="preserve">CHO ANTHONY S, BROWN JESSICA E</t>
  </si>
  <si>
    <t xml:space="preserve">SMITH THOMAS, TEIXEIRA SMITH ASHLIE</t>
  </si>
  <si>
    <t xml:space="preserve">036-612-06</t>
  </si>
  <si>
    <t xml:space="preserve">CAVALLARO STEPHEN, CAVALLARO KAREN</t>
  </si>
  <si>
    <t xml:space="preserve">APKER GINA BARBARITA, APKER MICHAEL GLEN</t>
  </si>
  <si>
    <t xml:space="preserve">082-823-02</t>
  </si>
  <si>
    <t xml:space="preserve">V MORTGAGE REO 1 LLC</t>
  </si>
  <si>
    <t xml:space="preserve">BERNARDO ERNESTO S, AMIS ALELIE J</t>
  </si>
  <si>
    <t xml:space="preserve">089-501-10</t>
  </si>
  <si>
    <t xml:space="preserve">JOLLY RICHARD, JOLLY KATHIE</t>
  </si>
  <si>
    <t xml:space="preserve">AGUILAR STEVEN L, AGUILAR FELICA A</t>
  </si>
  <si>
    <t xml:space="preserve">021-382-13</t>
  </si>
  <si>
    <t xml:space="preserve">A DAMIANOVA CORP</t>
  </si>
  <si>
    <t xml:space="preserve">PATRICK TIFFANY JOY</t>
  </si>
  <si>
    <t xml:space="preserve">007-273-01</t>
  </si>
  <si>
    <t xml:space="preserve">SERENTIY PLACE LLC</t>
  </si>
  <si>
    <t xml:space="preserve">SIX THREE EIGHT WEST 5TH STREET LLC, 638 WEST 5TH STREET LLC</t>
  </si>
  <si>
    <t xml:space="preserve">232-531-08</t>
  </si>
  <si>
    <t xml:space="preserve">LINDQUIST DAVID J, LINDQUIST PAULA J</t>
  </si>
  <si>
    <t xml:space="preserve">RUDA TANELI DANIEL, RUDA PIA K</t>
  </si>
  <si>
    <t xml:space="preserve">007-273-02</t>
  </si>
  <si>
    <t xml:space="preserve">JIMENEZ RODILYN A, SALFI RODILYN A</t>
  </si>
  <si>
    <t xml:space="preserve">SIX THREE FOUR WEST 5 TH STREET LLC</t>
  </si>
  <si>
    <t xml:space="preserve">012-133-04</t>
  </si>
  <si>
    <t xml:space="preserve">JOHNSON ROBERT S</t>
  </si>
  <si>
    <t xml:space="preserve">CURRENT SARAH, CURRENT HUNTER</t>
  </si>
  <si>
    <t xml:space="preserve">502-462-09</t>
  </si>
  <si>
    <t xml:space="preserve">NEVADA VENUS LLC</t>
  </si>
  <si>
    <t xml:space="preserve">SAWYER AUSTIN JAMES</t>
  </si>
  <si>
    <t xml:space="preserve">161-341-10</t>
  </si>
  <si>
    <t xml:space="preserve">PETERSON CHRIS E, PETERSON CHELSEA N SAELEE</t>
  </si>
  <si>
    <t xml:space="preserve">SHINJO RYU KEN, SHINJO MASAMI</t>
  </si>
  <si>
    <t xml:space="preserve">036-512-06</t>
  </si>
  <si>
    <t xml:space="preserve">HITT CHRISTINE M</t>
  </si>
  <si>
    <t xml:space="preserve">LEWIS CHARAL ANNE</t>
  </si>
  <si>
    <t xml:space="preserve">036-473-20</t>
  </si>
  <si>
    <t xml:space="preserve">WANG JIH CHIANG TR, WANG LI HWA TR, WANG BILL &amp; LILY FAMILY TRUST AGREEMENT</t>
  </si>
  <si>
    <t xml:space="preserve">RODRIGUEZ FELIPE JOSE GUADALUPE, RODRIGUEZ VICTOR M</t>
  </si>
  <si>
    <t xml:space="preserve">038-642-03</t>
  </si>
  <si>
    <t xml:space="preserve">BIASI GLENN P, BIASI RITA J</t>
  </si>
  <si>
    <t xml:space="preserve">KENYON JAMES L TR, BARING MARTHA D, BARING 2016 TRUST, KENYON 2016 TRUST</t>
  </si>
  <si>
    <t xml:space="preserve">534-513-07</t>
  </si>
  <si>
    <t xml:space="preserve">MUDD JOHN O TR, MEASON SUSAN D TR, MUDD JOHN O LIVING TRUST, MEASON SUSAN D LIVING TRUST</t>
  </si>
  <si>
    <t xml:space="preserve">143-134-01</t>
  </si>
  <si>
    <t xml:space="preserve">HARDEN CHAD, HARDEN NICOLE H</t>
  </si>
  <si>
    <t xml:space="preserve">WACKOWSKI SCOTT, WACKOWSKI JENNIFER</t>
  </si>
  <si>
    <t xml:space="preserve">035-523-16</t>
  </si>
  <si>
    <t xml:space="preserve">GROMADSKI GEORGE TR, GROMADSKI EVELYN S TR, GROMADSKI FAMILY TRUST</t>
  </si>
  <si>
    <t xml:space="preserve">HARE MICHAEL</t>
  </si>
  <si>
    <t xml:space="preserve">163-180-02</t>
  </si>
  <si>
    <t xml:space="preserve">SULLIVAN MICHAEL R TR, SULLIVAN MICHAEL R FAMILY TRUST</t>
  </si>
  <si>
    <t xml:space="preserve">RENTALQUILER LLC</t>
  </si>
  <si>
    <t xml:space="preserve">504-482-03</t>
  </si>
  <si>
    <t xml:space="preserve">TEJEDA JORGE A</t>
  </si>
  <si>
    <t xml:space="preserve">PALAFOX EDGAR GIOVANNI, PALAFOX ALEJANDRA</t>
  </si>
  <si>
    <t xml:space="preserve">032-072-10</t>
  </si>
  <si>
    <t xml:space="preserve">163-140-07</t>
  </si>
  <si>
    <t xml:space="preserve">ARIES INVESTMENTS LLC</t>
  </si>
  <si>
    <t xml:space="preserve">EECO LLC</t>
  </si>
  <si>
    <t xml:space="preserve">530-381-02</t>
  </si>
  <si>
    <t xml:space="preserve">RAYMOND TAMARA</t>
  </si>
  <si>
    <t xml:space="preserve">TODARO RYAN SCOTT</t>
  </si>
  <si>
    <t xml:space="preserve">402-481-14</t>
  </si>
  <si>
    <t xml:space="preserve">SMITH THOMAS, SMITH ASHLIE TEIXEIRA</t>
  </si>
  <si>
    <t xml:space="preserve">RAMSDELL LESLIE A, RAMSDELL JONATHAN</t>
  </si>
  <si>
    <t xml:space="preserve">021-812-03</t>
  </si>
  <si>
    <t xml:space="preserve">MICHAUD RONALD J TR, MICHAUD NANCY ANN TR, BOWERS DENISE L TR, BOWERS DENISE L REVOCABLE TRUST, MICHAUD RONALD J, ...</t>
  </si>
  <si>
    <t xml:space="preserve">MARTIN GARY JR, MARTIN JESSICA DANIELLE</t>
  </si>
  <si>
    <t xml:space="preserve">534-617-02</t>
  </si>
  <si>
    <t xml:space="preserve">MCKNIGHT CHRIS, MCKNIGHT KATIE</t>
  </si>
  <si>
    <t xml:space="preserve">140-691-12</t>
  </si>
  <si>
    <t xml:space="preserve">FORRESTER WENDELL TR, FORRESTER LIVING TRUST</t>
  </si>
  <si>
    <t xml:space="preserve">COCHRANE TYZBIR HOLLY, EHLERS DOUG</t>
  </si>
  <si>
    <t xml:space="preserve">534-617-03</t>
  </si>
  <si>
    <t xml:space="preserve">CROWTHER AARON E, CROWTHER EVIN, CROWTHER KIMBERLY J</t>
  </si>
  <si>
    <t xml:space="preserve">023-592-10</t>
  </si>
  <si>
    <t xml:space="preserve">ANDERSON GRANT D III TR, ANDERSON SUSAN D TR, ANDERSON FAMILY TRUST, ANDERSON GRANT D III, ANDERSON SUSAN D</t>
  </si>
  <si>
    <t xml:space="preserve">FERIDO GEORGE, FERIDO JANET</t>
  </si>
  <si>
    <t xml:space="preserve">009-040-42</t>
  </si>
  <si>
    <t xml:space="preserve">BARONE JOSHUA, BARONE SALLY</t>
  </si>
  <si>
    <t xml:space="preserve">BUXTON IAIN L, BUXTON WENDY H</t>
  </si>
  <si>
    <t xml:space="preserve">004-393-57</t>
  </si>
  <si>
    <t xml:space="preserve">JORDAN JENNIFER A</t>
  </si>
  <si>
    <t xml:space="preserve">UY MARILIZA M, SPRINGER EDEE</t>
  </si>
  <si>
    <t xml:space="preserve">086-671-18</t>
  </si>
  <si>
    <t xml:space="preserve">BLACK ROCK REAL ESTATE LLC</t>
  </si>
  <si>
    <t xml:space="preserve">BURNS CONNOR ALEXANDER, PLOEGER KATE ELIZABETH</t>
  </si>
  <si>
    <t xml:space="preserve">512-211-52</t>
  </si>
  <si>
    <t xml:space="preserve">LEE ALYSSA A</t>
  </si>
  <si>
    <t xml:space="preserve">164-072-45</t>
  </si>
  <si>
    <t xml:space="preserve">THOMAS JOHN J, THOMAS NINUBON B</t>
  </si>
  <si>
    <t xml:space="preserve">MATHENEY MELISSA, MATHENEY KYLE</t>
  </si>
  <si>
    <t xml:space="preserve">568-061-07</t>
  </si>
  <si>
    <t xml:space="preserve">KLEIN RAMSDELL LESLIE</t>
  </si>
  <si>
    <t xml:space="preserve">CHAPOOSE CHARLES, BROCKETT LAUREN</t>
  </si>
  <si>
    <t xml:space="preserve">028-445-18</t>
  </si>
  <si>
    <t xml:space="preserve">CONVER FLORENCE V</t>
  </si>
  <si>
    <t xml:space="preserve">FIREBAUGH DAVID LEE, FIREBAUGH ANNEBELLE VELVET</t>
  </si>
  <si>
    <t xml:space="preserve">142-471-02</t>
  </si>
  <si>
    <t xml:space="preserve">BASS ROBERT TR, BASS SHELLEY L TR, BASS ROBERT &amp; SHELLEY L FAMILY TRUST 2014</t>
  </si>
  <si>
    <t xml:space="preserve">512-211-35</t>
  </si>
  <si>
    <t xml:space="preserve">KAPLAN MARSHALL S, KAPLAN EDITH A</t>
  </si>
  <si>
    <t xml:space="preserve">050-405-19</t>
  </si>
  <si>
    <t xml:space="preserve">BONGAARDS LEENDERT ANTON</t>
  </si>
  <si>
    <t xml:space="preserve">NORMAN JEREMY S</t>
  </si>
  <si>
    <t xml:space="preserve">082-355-02</t>
  </si>
  <si>
    <t xml:space="preserve">BRUSH SHARON TR, RIGDON ROSALIE J 2012 TRUST</t>
  </si>
  <si>
    <t xml:space="preserve">MJ 2 K LLC</t>
  </si>
  <si>
    <t xml:space="preserve">006-081-21</t>
  </si>
  <si>
    <t xml:space="preserve">WATNES ROBERT C TR, WATNES JUDY L TR, WATNES PLAN B TRUST</t>
  </si>
  <si>
    <t xml:space="preserve">RICH JASON M, RICH HEIDI L</t>
  </si>
  <si>
    <t xml:space="preserve">530-641-08</t>
  </si>
  <si>
    <t xml:space="preserve">FLEINER JOHN R TR, FLEINER KAREN M TR, FLEINER FAMILY TRUST, FLEINER JENNIFER R, SANDERS JENNIFER R</t>
  </si>
  <si>
    <t xml:space="preserve">NIKOLIC STEVAN Z, GROSSMAN AMANDA S</t>
  </si>
  <si>
    <t xml:space="preserve">077-110-13</t>
  </si>
  <si>
    <t xml:space="preserve">JENSEN ERIC CHRISTIAN</t>
  </si>
  <si>
    <t xml:space="preserve">GEORGE SEAN T, TRACEY RUBY L</t>
  </si>
  <si>
    <t xml:space="preserve">528-213-09</t>
  </si>
  <si>
    <t xml:space="preserve">LAMEBULL JOHN R, LAMEBULL DENISE R</t>
  </si>
  <si>
    <t xml:space="preserve">516-101-03</t>
  </si>
  <si>
    <t xml:space="preserve">KRUEGER RONALD A TR, KRUEGER MAVELYN D TR, KRUEGER TRUST</t>
  </si>
  <si>
    <t xml:space="preserve">ELIAS KIM M</t>
  </si>
  <si>
    <t xml:space="preserve">025-140-49</t>
  </si>
  <si>
    <t xml:space="preserve">BUILDING TREE PROPERTIES LLC</t>
  </si>
  <si>
    <t xml:space="preserve">GIANNINI PAUL, GIANNINI NANCY</t>
  </si>
  <si>
    <t xml:space="preserve">021-302-13</t>
  </si>
  <si>
    <t xml:space="preserve">STEPHENS JACK R JR, STEPHENS ANTHONY S, ZEGARRA LINDA M, STEPHENS LINDA M</t>
  </si>
  <si>
    <t xml:space="preserve">NGUYEN THUY T</t>
  </si>
  <si>
    <t xml:space="preserve">148-173-05</t>
  </si>
  <si>
    <t xml:space="preserve">BAKER CHRISTOPHER D, GWOSDOF BAKER JENNIFER S</t>
  </si>
  <si>
    <t xml:space="preserve">003-273-12</t>
  </si>
  <si>
    <t xml:space="preserve">NATENSTEDT DONALD EDWARD TR, SIGEL MARION LENORE TR, NATENSTEDT HERBERT R &amp; JUNE L TRUST</t>
  </si>
  <si>
    <t xml:space="preserve">BROTHERS KB LLC</t>
  </si>
  <si>
    <t xml:space="preserve">009-650-01</t>
  </si>
  <si>
    <t xml:space="preserve">PRODIGAL LLC</t>
  </si>
  <si>
    <t xml:space="preserve">MORREY KATHLEEN JO</t>
  </si>
  <si>
    <t xml:space="preserve">143-102-06</t>
  </si>
  <si>
    <t xml:space="preserve">PAZ ANDREA B, PAZ MICHAEL J</t>
  </si>
  <si>
    <t xml:space="preserve">REAGAN PHILLIP, POTUCEK YVONNE</t>
  </si>
  <si>
    <t xml:space="preserve">021-171-07</t>
  </si>
  <si>
    <t xml:space="preserve">ALBRECHT RAYMOND G</t>
  </si>
  <si>
    <t xml:space="preserve">CAMACHO SALAZAR CHRISTOPHER, VILLASECA NAVA CYNDI</t>
  </si>
  <si>
    <t xml:space="preserve">165-033-04</t>
  </si>
  <si>
    <t xml:space="preserve">FOLDEN DWAYNE A, FOLDEN BOBBIE J</t>
  </si>
  <si>
    <t xml:space="preserve">POWERS TIMOTHY SEAN, POWERS BREANN</t>
  </si>
  <si>
    <t xml:space="preserve">036-294-17</t>
  </si>
  <si>
    <t xml:space="preserve">TEPE DOUGLAS ALLEN, TEPE HEATHER D</t>
  </si>
  <si>
    <t xml:space="preserve">SKINNER ROBERT JR, SKINNER ESPER</t>
  </si>
  <si>
    <t xml:space="preserve">566-091-12</t>
  </si>
  <si>
    <t xml:space="preserve">WOMACK MARK STANFORD TR, WOMACK MARK STANFORD REVOCABLE TRUST</t>
  </si>
  <si>
    <t xml:space="preserve">CHRISTENSEN IRVING NORDAHL TR, CHRISTENSEN IRVING NORDAHL TRUST</t>
  </si>
  <si>
    <t xml:space="preserve">508-430-19</t>
  </si>
  <si>
    <t xml:space="preserve">GORSETT CHRISTOPHER D</t>
  </si>
  <si>
    <t xml:space="preserve">JAKUBOWSKI VICTORIA, EVERMANN RUSSEL</t>
  </si>
  <si>
    <t xml:space="preserve">556-082-02</t>
  </si>
  <si>
    <t xml:space="preserve">JOHNSON TAYLOR, JOHNSON HILLARY</t>
  </si>
  <si>
    <t xml:space="preserve">MANISCALCO JOSHUA S, EPPS SHARON K</t>
  </si>
  <si>
    <t xml:space="preserve">218-041-04</t>
  </si>
  <si>
    <t xml:space="preserve">LANGER DALE R, LANGER SHARON L</t>
  </si>
  <si>
    <t xml:space="preserve">JENSEN JENNIFER Z, JENSEN ARIC A</t>
  </si>
  <si>
    <t xml:space="preserve">164-271-03</t>
  </si>
  <si>
    <t xml:space="preserve">PETERS ROBERT B, FRIOLI PAULA MARIA</t>
  </si>
  <si>
    <t xml:space="preserve">ROBINSON JOSHUA ROY, ROBINSON HOPE LOUISE</t>
  </si>
  <si>
    <t xml:space="preserve">161-052-04</t>
  </si>
  <si>
    <t xml:space="preserve">YOUNG JEFFERY S TR, YOUNG KAREN A TR, YOUNG JEFFERY S &amp; KAREN A TRUST</t>
  </si>
  <si>
    <t xml:space="preserve">TALLMAN CARRIE</t>
  </si>
  <si>
    <t xml:space="preserve">021-121-03</t>
  </si>
  <si>
    <t xml:space="preserve">OSBORNE ALFRED H TR, OSBORNE SANDRA C TR, OSBORNE FAMILY TRUST</t>
  </si>
  <si>
    <t xml:space="preserve">DUNLAP JOHN</t>
  </si>
  <si>
    <t xml:space="preserve">161-021-15</t>
  </si>
  <si>
    <t xml:space="preserve">STAHLBUSCH DENISE K</t>
  </si>
  <si>
    <t xml:space="preserve">FISHER WALTER J, FISHER LINDA M</t>
  </si>
  <si>
    <t xml:space="preserve">143-071-16</t>
  </si>
  <si>
    <t xml:space="preserve">KELLY TIFFANI A, KELLY JEFFREY L</t>
  </si>
  <si>
    <t xml:space="preserve">KIGGINS JUSTIN D, KIGGINS ELIZABETH</t>
  </si>
  <si>
    <t xml:space="preserve">078-271-15</t>
  </si>
  <si>
    <t xml:space="preserve">MARLO KEVIN L</t>
  </si>
  <si>
    <t xml:space="preserve">STEFFNER ROSS, STEFFNER BARB</t>
  </si>
  <si>
    <t xml:space="preserve">079-382-34</t>
  </si>
  <si>
    <t xml:space="preserve">ODELL SETH G, ODELL LINDSAY R</t>
  </si>
  <si>
    <t xml:space="preserve">STOUGH STEPHEN A TR, CHUNG ALPHINA TR, DOLEDAD CUESTA LIVING TRUST</t>
  </si>
  <si>
    <t xml:space="preserve">019-441-08</t>
  </si>
  <si>
    <t xml:space="preserve">AIKEN STEPHEN R TR, AIKEN GARRIGAN MAUREEN TR, AIKEN STEPHEN R TRUST</t>
  </si>
  <si>
    <t xml:space="preserve">COX JUANITA TR, COX DAVID E FAMILY TRUST</t>
  </si>
  <si>
    <t xml:space="preserve">036-491-06</t>
  </si>
  <si>
    <t xml:space="preserve">TRUITT PAT J</t>
  </si>
  <si>
    <t xml:space="preserve">WALTON ANDRE P, WALTON ROBIN G</t>
  </si>
  <si>
    <t xml:space="preserve">001-081-18</t>
  </si>
  <si>
    <t xml:space="preserve">MAVROS SCOTT</t>
  </si>
  <si>
    <t xml:space="preserve">CRUCITTI PAUL, CRUCITTI PAMELA</t>
  </si>
  <si>
    <t xml:space="preserve">161-085-14</t>
  </si>
  <si>
    <t xml:space="preserve">BOLTON JULIE A</t>
  </si>
  <si>
    <t xml:space="preserve">HUANG JYHYI TERRY, HUANG LIN H</t>
  </si>
  <si>
    <t xml:space="preserve">566-100-09</t>
  </si>
  <si>
    <t xml:space="preserve">DEVER HENRY E JR</t>
  </si>
  <si>
    <t xml:space="preserve">METCALF CHELSEA</t>
  </si>
  <si>
    <t xml:space="preserve">017-372-21</t>
  </si>
  <si>
    <t xml:space="preserve">JURACH PHILLIP D TR, JURACH JUDITH S TR, JURACH PHILLIP D FAMILY TRUST</t>
  </si>
  <si>
    <t xml:space="preserve">RANKIN WAYNE</t>
  </si>
  <si>
    <t xml:space="preserve">516-481-09</t>
  </si>
  <si>
    <t xml:space="preserve">CAPACIA MICHAEL M, CAPACIA DIOSIFE R</t>
  </si>
  <si>
    <t xml:space="preserve">LEGARRETA HECTOR E, LEGARRETA LILLIAN</t>
  </si>
  <si>
    <t xml:space="preserve">526-621-12</t>
  </si>
  <si>
    <t xml:space="preserve">MAZE JEFF, QIU JUNLING</t>
  </si>
  <si>
    <t xml:space="preserve">SCOTTO LAVINO MICHAEL V, SCOTTO LAVINO KRISTIN</t>
  </si>
  <si>
    <t xml:space="preserve">010-196-08</t>
  </si>
  <si>
    <t xml:space="preserve">LAZZARI ANDREA F, BARTON TYSON G</t>
  </si>
  <si>
    <t xml:space="preserve">PETERSEN BRADLEY ALLEN</t>
  </si>
  <si>
    <t xml:space="preserve">534-631-17</t>
  </si>
  <si>
    <t xml:space="preserve">JACOBS MARK, JACOBS AIMEE</t>
  </si>
  <si>
    <t xml:space="preserve">556-361-05</t>
  </si>
  <si>
    <t xml:space="preserve">DERKSEN DANNIELLE C</t>
  </si>
  <si>
    <t xml:space="preserve">ERWIN MCKAY, NAGL KATELYN</t>
  </si>
  <si>
    <t xml:space="preserve">556-252-17</t>
  </si>
  <si>
    <t xml:space="preserve">DEBRULER ELOISA</t>
  </si>
  <si>
    <t xml:space="preserve">218-161-16</t>
  </si>
  <si>
    <t xml:space="preserve">RILEY TIMOTHY J TR, LEGARZA KATHLEEN TR, VIGIL KIMBERLY 2008 IRREVOCABLE TRUST, LEGARZA KATHLEEN 2008 IRREVOCABLE TRUST, RILEY TIMOTHY J 2008 IRREVOCABLE TRUST</t>
  </si>
  <si>
    <t xml:space="preserve">GORDANINEJAD FARAMARZ</t>
  </si>
  <si>
    <t xml:space="preserve">087-542-13</t>
  </si>
  <si>
    <t xml:space="preserve">DAWSON CLAIRE L</t>
  </si>
  <si>
    <t xml:space="preserve">BURT DANA M</t>
  </si>
  <si>
    <t xml:space="preserve">148-172-07</t>
  </si>
  <si>
    <t xml:space="preserve">DAUGHENBAUGH JEFFERY A TR, DAUGHENBAUGH CHERYL P TR, DAUGHENBAUGH FAMILY TRUST</t>
  </si>
  <si>
    <t xml:space="preserve">570-263-03</t>
  </si>
  <si>
    <t xml:space="preserve">SCHILLING TED D, SCHILLING JILL M</t>
  </si>
  <si>
    <t xml:space="preserve">ALVIAR BERT, ALVIAR SHANNON</t>
  </si>
  <si>
    <t xml:space="preserve">049-721-35</t>
  </si>
  <si>
    <t xml:space="preserve">DUFFY JOHN TR, DUFFY 2010 LIVING TRUST, DUFFY JOHN W TR</t>
  </si>
  <si>
    <t xml:space="preserve">PEARCE DAVID TR, PEARCE AIMEE TR, PEARCE FAMILY TRUST</t>
  </si>
  <si>
    <t xml:space="preserve">204-161-01</t>
  </si>
  <si>
    <t xml:space="preserve">RWC REALCO LLC</t>
  </si>
  <si>
    <t xml:space="preserve">CROSS LISA T, CROSS WILLIAM L</t>
  </si>
  <si>
    <t xml:space="preserve">001-353-14</t>
  </si>
  <si>
    <t xml:space="preserve">LINGELBACH CAROL A, LINGELBACH SUSAN ELAINE</t>
  </si>
  <si>
    <t xml:space="preserve">FERREBOEUF PHINEAS</t>
  </si>
  <si>
    <t xml:space="preserve">152-410-06</t>
  </si>
  <si>
    <t xml:space="preserve">CHANDLER EARLEEN D TR, CHANDLER EARLEEN D REVOCABLE TRUST, STANLEY LISA A ATR, STANLEY LISA A LIVING TRUST</t>
  </si>
  <si>
    <t xml:space="preserve">METHEANY RANDALL E, METHEANY ZHANG ANNIE</t>
  </si>
  <si>
    <t xml:space="preserve">047-086-03</t>
  </si>
  <si>
    <t xml:space="preserve">DEFINNIS DARIUS, DEFINNIS JEAN</t>
  </si>
  <si>
    <t xml:space="preserve">COOK DONALD V, COOK MIKKI SATO</t>
  </si>
  <si>
    <t xml:space="preserve">023-531-13</t>
  </si>
  <si>
    <t xml:space="preserve">CHOI SUK JA</t>
  </si>
  <si>
    <t xml:space="preserve">MCINTYRE BRIAN L, MCINTYRE MEGAN M</t>
  </si>
  <si>
    <t xml:space="preserve">090-123-08</t>
  </si>
  <si>
    <t xml:space="preserve">GIBSON ZACHARY T</t>
  </si>
  <si>
    <t xml:space="preserve">SNOBLEN MONICA</t>
  </si>
  <si>
    <t xml:space="preserve">004-383-08</t>
  </si>
  <si>
    <t xml:space="preserve">MILTNER MICHAEL K, MILTNER BETTY F</t>
  </si>
  <si>
    <t xml:space="preserve">DUTRA PATIENCE, DUTRA SCOTT</t>
  </si>
  <si>
    <t xml:space="preserve">015-311-27</t>
  </si>
  <si>
    <t xml:space="preserve">SLAUGHTER EDWIN A TR, SLAUGHTER MARIA E TR, SLAUGHTER EDWIN A &amp; MARIA E REVOCABLE FAMILY TRUST</t>
  </si>
  <si>
    <t xml:space="preserve">NELSON MATTHEW A</t>
  </si>
  <si>
    <t xml:space="preserve">019-182-08</t>
  </si>
  <si>
    <t xml:space="preserve">EPSTEYN KIMBERLEY ANN TR, EPSTEYN DAVID &amp; KIMBERLEY FAMILY TRUST</t>
  </si>
  <si>
    <t xml:space="preserve">CISNEROS BENJAMIN DAVID, CISNEROS ELIZABETH K</t>
  </si>
  <si>
    <t xml:space="preserve">538-053-01</t>
  </si>
  <si>
    <t xml:space="preserve">SULLIVAN CATHY STEEL, SULLIVAN JOHN T</t>
  </si>
  <si>
    <t xml:space="preserve">SUTTON DOYLE G TR, SUTTON ANN T TR, SUTTON LIVING TRUST</t>
  </si>
  <si>
    <t xml:space="preserve">004-195-29</t>
  </si>
  <si>
    <t xml:space="preserve">KLETTE RYAN S, KLETTE RYAN S</t>
  </si>
  <si>
    <t xml:space="preserve">DASTYAR ARDESHIR RUINTAN, DASTYAR FARAH</t>
  </si>
  <si>
    <t xml:space="preserve">142-061-08</t>
  </si>
  <si>
    <t xml:space="preserve">HAGAN MICHELE ANN TR, HAGAN FAMILY 2001 SURVIVORS TRUST</t>
  </si>
  <si>
    <t xml:space="preserve">KLEIN KEITH TR, KLEIN LIVING TRUST</t>
  </si>
  <si>
    <t xml:space="preserve">049-782-12</t>
  </si>
  <si>
    <t xml:space="preserve">LUDLOW PAUL, LUDLOW JO ANNE</t>
  </si>
  <si>
    <t xml:space="preserve">ADAMSON AARON, ADAMSON CAROLYN D</t>
  </si>
  <si>
    <t xml:space="preserve">010-422-23</t>
  </si>
  <si>
    <t xml:space="preserve">VENTURACCI BARBARA ELLEN TR, VENTURACCI BARBARA ELLEN TRUST</t>
  </si>
  <si>
    <t xml:space="preserve">ROSTA SANDOR F, ROSTA JENNIFER L</t>
  </si>
  <si>
    <t xml:space="preserve">050-483-03</t>
  </si>
  <si>
    <t xml:space="preserve">BURNS MARY V TR, BURNS LIVING TRUST AGREEMENT</t>
  </si>
  <si>
    <t xml:space="preserve">CANNON DESIREE D</t>
  </si>
  <si>
    <t xml:space="preserve">036-183-17</t>
  </si>
  <si>
    <t xml:space="preserve">ORMEROD JOHN D, ORMEROD JULIE A, OMEROD JOHN D, OMEROD JULIE A</t>
  </si>
  <si>
    <t xml:space="preserve">234-121-02</t>
  </si>
  <si>
    <t xml:space="preserve">PAUL DRAKE A, PAUL SUSIE A</t>
  </si>
  <si>
    <t xml:space="preserve">GINTY DANIELLE C, GINTY FLYNN PRESTON</t>
  </si>
  <si>
    <t xml:space="preserve">530-091-06</t>
  </si>
  <si>
    <t xml:space="preserve">KEYES JEREMY S, KEYES LISA R</t>
  </si>
  <si>
    <t xml:space="preserve">JOHNSON DANE EDMUND</t>
  </si>
  <si>
    <t xml:space="preserve">042-300-23</t>
  </si>
  <si>
    <t xml:space="preserve">BONESTEEL ERIK MARTIN TR, BONESTEEL LIVING TRUST, BONESTEEL FAMILY TRUST</t>
  </si>
  <si>
    <t xml:space="preserve">FIAUX MICHEL</t>
  </si>
  <si>
    <t xml:space="preserve">156-084-11</t>
  </si>
  <si>
    <t xml:space="preserve">LEDDY STEVEN N TR, LEDDY FAMILY TRUST</t>
  </si>
  <si>
    <t xml:space="preserve">BARTL TERI, BARTL CAMERON</t>
  </si>
  <si>
    <t xml:space="preserve">160-870-17</t>
  </si>
  <si>
    <t xml:space="preserve">EVANS JENNIFER N, JOHNSON JENNIFER N</t>
  </si>
  <si>
    <t xml:space="preserve">LOPEZ ELIZABETH Z</t>
  </si>
  <si>
    <t xml:space="preserve">037-341-08</t>
  </si>
  <si>
    <t xml:space="preserve">RPR PROPERTY HOLDINGS LLC</t>
  </si>
  <si>
    <t xml:space="preserve">MCARTHUR VICTORIA P TR, MCARTHUR VICTORIA P LIVING TRUST</t>
  </si>
  <si>
    <t xml:space="preserve">502-171-20</t>
  </si>
  <si>
    <t xml:space="preserve">PAYNE LAWRENCE A, PAYNE CLYDENA R</t>
  </si>
  <si>
    <t xml:space="preserve">TRIGERO GEOFFREY, TRIGERO BRYANNA</t>
  </si>
  <si>
    <t xml:space="preserve">050-310-40</t>
  </si>
  <si>
    <t xml:space="preserve">SCHOPP STANLEY L TR, SCHOPP STANLEY L LIVING TRUST, SCHOPP KARIN KRISTI TR, SCHOPP KARIN KRISTI REVOCABLE TRUST</t>
  </si>
  <si>
    <t xml:space="preserve">SEFERT JOSEF, TAKEUCHI YUKARI</t>
  </si>
  <si>
    <t xml:space="preserve">150-272-02</t>
  </si>
  <si>
    <t xml:space="preserve">CLAYS JOHN, CLAYS KELLY</t>
  </si>
  <si>
    <t xml:space="preserve">DEETER KRISTINA, DEETER MATTHEW</t>
  </si>
  <si>
    <t xml:space="preserve">019-291-04</t>
  </si>
  <si>
    <t xml:space="preserve">TREE BRANCH INVESTMENTS LLC</t>
  </si>
  <si>
    <t xml:space="preserve">SMITH ROLLIN P, SMITH TERRI K</t>
  </si>
  <si>
    <t xml:space="preserve">016-474-02</t>
  </si>
  <si>
    <t xml:space="preserve">TORRY MICHAEL LEE, TORRY MICHAEL L</t>
  </si>
  <si>
    <t xml:space="preserve">NIELSEN KAYLEY, NIELSEN TAYLOR</t>
  </si>
  <si>
    <t xml:space="preserve">504-571-29</t>
  </si>
  <si>
    <t xml:space="preserve">HARPER CATHY ANN</t>
  </si>
  <si>
    <t xml:space="preserve">030-583-09</t>
  </si>
  <si>
    <t xml:space="preserve">KEEN JAMES L TR, JLK TRUST, KEEN NANCY JOAN LIVING TRUST</t>
  </si>
  <si>
    <t xml:space="preserve">ARZUAGA VIC TR, ARZUAGA VIC FAMILY TRUST</t>
  </si>
  <si>
    <t xml:space="preserve">041-522-14</t>
  </si>
  <si>
    <t xml:space="preserve">SKOGERSON KENNETH E, SKOGERSON LISA M</t>
  </si>
  <si>
    <t xml:space="preserve">BOORAS GEORGE J TR, BOORAS GEORGE J 2016 TRUST</t>
  </si>
  <si>
    <t xml:space="preserve">142-322-78</t>
  </si>
  <si>
    <t xml:space="preserve">QUIZON CYNTHIA S</t>
  </si>
  <si>
    <t xml:space="preserve">URBAS MICHAEL A</t>
  </si>
  <si>
    <t xml:space="preserve">008-013-24</t>
  </si>
  <si>
    <t xml:space="preserve">LINDLEY BRANDY</t>
  </si>
  <si>
    <t xml:space="preserve">WILMOT PAUL, WILMOT KARIN N</t>
  </si>
  <si>
    <t xml:space="preserve">530-785-01</t>
  </si>
  <si>
    <t xml:space="preserve">DAVIS NEMITZ JENNIFER, LAGUNA JENNIFER</t>
  </si>
  <si>
    <t xml:space="preserve">WIGGANS CORY</t>
  </si>
  <si>
    <t xml:space="preserve">087-364-07</t>
  </si>
  <si>
    <t xml:space="preserve">SMITH PAUL RAY JR</t>
  </si>
  <si>
    <t xml:space="preserve">SHARENBROCK PAUL C</t>
  </si>
  <si>
    <t xml:space="preserve">550-294-14</t>
  </si>
  <si>
    <t xml:space="preserve">DAVIS PROPERTIES &amp; INVESTMENTS 1978 LLC SERIES D</t>
  </si>
  <si>
    <t xml:space="preserve">CRUZ VASQUEZ FRANCISCO JAVIER, GONZALEZ DIANA CHRISTINA MADERA</t>
  </si>
  <si>
    <t xml:space="preserve">148-343-15</t>
  </si>
  <si>
    <t xml:space="preserve">SMEAD DEREK J TR, SMEAD DEREK J TRUST</t>
  </si>
  <si>
    <t xml:space="preserve">FRANKLIN BRUCE W TR, FRANKLIN KRISTY A TR, FRANKLIN FAMILY TRUST</t>
  </si>
  <si>
    <t xml:space="preserve">234-092-04</t>
  </si>
  <si>
    <t xml:space="preserve">DEAN GORDON W TR, DEAN LAUREL E TR, DEAN FAMILY 2013 TRUST</t>
  </si>
  <si>
    <t xml:space="preserve">SPOOR JOSEPH</t>
  </si>
  <si>
    <t xml:space="preserve">530-385-06</t>
  </si>
  <si>
    <t xml:space="preserve">AUYEUNG KAREN KAR YEE, BULLARD KATHYLEEN KA WING</t>
  </si>
  <si>
    <t xml:space="preserve">LINENKO LEANN A</t>
  </si>
  <si>
    <t xml:space="preserve">009-692-19</t>
  </si>
  <si>
    <t xml:space="preserve">SUTTON LAURA A</t>
  </si>
  <si>
    <t xml:space="preserve">TUSTIN DAVID</t>
  </si>
  <si>
    <t xml:space="preserve">019-471-26</t>
  </si>
  <si>
    <t xml:space="preserve">GOFFE MICHAEL PAUL</t>
  </si>
  <si>
    <t xml:space="preserve">FERCHI MONICA</t>
  </si>
  <si>
    <t xml:space="preserve">518-274-02</t>
  </si>
  <si>
    <t xml:space="preserve">PETTINARI DARIN M TR, CHAVEZ PETTINARI WENDY A TR, PETTINARI DARIN M 2012 TRUST AGREEMENT, CHAVEZ PETTINARI WENDY A 2012 TRUST AGREEMENT</t>
  </si>
  <si>
    <t xml:space="preserve">CUMMINGS JOSHUA, CUMMINGS JESSICA</t>
  </si>
  <si>
    <t xml:space="preserve">014-224-10</t>
  </si>
  <si>
    <t xml:space="preserve">JOHNSON AGNES L TR, JOHNSON AGNES L TRUST</t>
  </si>
  <si>
    <t xml:space="preserve">OSULLIVAN BRENDA</t>
  </si>
  <si>
    <t xml:space="preserve">011-342-02</t>
  </si>
  <si>
    <t xml:space="preserve">ARIAS VENTURES LLC</t>
  </si>
  <si>
    <t xml:space="preserve">CHAMPAGNE JASON L, CHAMPAGNE CARIANN E</t>
  </si>
  <si>
    <t xml:space="preserve">200-350-42</t>
  </si>
  <si>
    <t xml:space="preserve">STALEY DIANE G</t>
  </si>
  <si>
    <t xml:space="preserve">BROWNING MATTHEW</t>
  </si>
  <si>
    <t xml:space="preserve">554-044-01</t>
  </si>
  <si>
    <t xml:space="preserve">CREEL MARTHA J</t>
  </si>
  <si>
    <t xml:space="preserve">FLORES NAIRY</t>
  </si>
  <si>
    <t xml:space="preserve">140-611-09</t>
  </si>
  <si>
    <t xml:space="preserve">SVEAN CORY K</t>
  </si>
  <si>
    <t xml:space="preserve">OJERS CHASE G, OJERS LACEY D</t>
  </si>
  <si>
    <t xml:space="preserve">007-252-12</t>
  </si>
  <si>
    <t xml:space="preserve">NEFF AMANDA L</t>
  </si>
  <si>
    <t xml:space="preserve">MARRONE MICHAEL A, POMEROY DAVID F</t>
  </si>
  <si>
    <t xml:space="preserve">140-432-10</t>
  </si>
  <si>
    <t xml:space="preserve">CAMP GEORGE, CAMP CAMILLE</t>
  </si>
  <si>
    <t xml:space="preserve">BAKER DARLENE, BAKER SHERMAN W JR</t>
  </si>
  <si>
    <t xml:space="preserve">042-090-03</t>
  </si>
  <si>
    <t xml:space="preserve">LUNDEEN GREGORY A TR, LUNDEEN GREGG A TR, LUNDEEN GREGORY A &amp; KIMBERLY L FAMILY TRUST, LUNDEEN KIMBERLY L TR</t>
  </si>
  <si>
    <t xml:space="preserve">PERKS KEITH A, PERKS HEIDI A</t>
  </si>
  <si>
    <t xml:space="preserve">232-121-02</t>
  </si>
  <si>
    <t xml:space="preserve">BEAVER LAWRENCE W, BEAVER SARAH A</t>
  </si>
  <si>
    <t xml:space="preserve">BARNARD BRAD W, BARNARD MELISSA P</t>
  </si>
  <si>
    <t xml:space="preserve">512-141-01</t>
  </si>
  <si>
    <t xml:space="preserve">REED CHRISTOPHER R, REED BETH C</t>
  </si>
  <si>
    <t xml:space="preserve">MARTIN ANTHONY, MARTIN CHRISTELLE</t>
  </si>
  <si>
    <t xml:space="preserve">003-462-33</t>
  </si>
  <si>
    <t xml:space="preserve">MADDOX DARRIN</t>
  </si>
  <si>
    <t xml:space="preserve">MYUDILL MARC R, OBENA BETH NEGILLE</t>
  </si>
  <si>
    <t xml:space="preserve">143-142-22</t>
  </si>
  <si>
    <t xml:space="preserve">GONZALEZ ANGELA</t>
  </si>
  <si>
    <t xml:space="preserve">FERRIS JAMES J III, FERRIS RACHEL M</t>
  </si>
  <si>
    <t xml:space="preserve">516-152-14</t>
  </si>
  <si>
    <t xml:space="preserve">REID STEPHEN P, REID KIMBERLEY</t>
  </si>
  <si>
    <t xml:space="preserve">BALBOA ROEL, BALBOA NOELIA CAVAZOS</t>
  </si>
  <si>
    <t xml:space="preserve">023-340-09</t>
  </si>
  <si>
    <t xml:space="preserve">SCOTT LEON D, SCOTT DEBRA J</t>
  </si>
  <si>
    <t xml:space="preserve">REYNOLDS RODNEY J, REYNOLDS BEVERLY M</t>
  </si>
  <si>
    <t xml:space="preserve">027-431-17</t>
  </si>
  <si>
    <t xml:space="preserve">TAKEMOTO BRIAN</t>
  </si>
  <si>
    <t xml:space="preserve">DIMINIO LLC SERIES 11</t>
  </si>
  <si>
    <t xml:space="preserve">152-081-01</t>
  </si>
  <si>
    <t xml:space="preserve">KLAUS JUCILEIA</t>
  </si>
  <si>
    <t xml:space="preserve">OTIS NANCY JESSEN</t>
  </si>
  <si>
    <t xml:space="preserve">087-611-19</t>
  </si>
  <si>
    <t xml:space="preserve">SHATALOV IGOR A, SHATALOVA IRINA ANATOLIEVNA, SHATALOV IRYNA</t>
  </si>
  <si>
    <t xml:space="preserve">CARCIA EDGAR JESUS GARCIA, CORTEZ ALMA MARTINEZ</t>
  </si>
  <si>
    <t xml:space="preserve">043-214-01</t>
  </si>
  <si>
    <t xml:space="preserve">WARD TRACEY A, SMITH TRACY A</t>
  </si>
  <si>
    <t xml:space="preserve">MURRAY KEVIN WILLIAM TR, MURRAY LYNNE PATRIC TR, MURRAY LIVING TRUST</t>
  </si>
  <si>
    <t xml:space="preserve">003-044-12</t>
  </si>
  <si>
    <t xml:space="preserve">DRURY DENNIS M TR, DRURY RAMONA A TR, DRURY LIVING TRUST</t>
  </si>
  <si>
    <t xml:space="preserve">MILLIGAN PEGGY J</t>
  </si>
  <si>
    <t xml:space="preserve">025-030-37</t>
  </si>
  <si>
    <t xml:space="preserve">FURTADO DOROTHY T</t>
  </si>
  <si>
    <t xml:space="preserve">FARRELL PROPERTY GROUP LLC SERIES 6 167 SMITHRIDGE PARK S..., FARRELL PROPERTY GROUP LLC</t>
  </si>
  <si>
    <t xml:space="preserve">050-367-03</t>
  </si>
  <si>
    <t xml:space="preserve">STEGEN DAVID HERMAN TR, STEGEN PAULA JEANNE TR, STEGEN DAVID &amp; PAULA FAMILY LIVING TRUST</t>
  </si>
  <si>
    <t xml:space="preserve">LEHMAN ERIN L</t>
  </si>
  <si>
    <t xml:space="preserve">014-111-22</t>
  </si>
  <si>
    <t xml:space="preserve">POLICHIO ROBERT J</t>
  </si>
  <si>
    <t xml:space="preserve">EQ 3 LLC</t>
  </si>
  <si>
    <t xml:space="preserve">530-512-06</t>
  </si>
  <si>
    <t xml:space="preserve">SIMMS RICHARD A</t>
  </si>
  <si>
    <t xml:space="preserve">GARCIA MICHAEL JR, GARCIA TRINA, GARCIA MICHAEL SR</t>
  </si>
  <si>
    <t xml:space="preserve">016-762-28 &amp; 29</t>
  </si>
  <si>
    <t xml:space="preserve">HEBRANK THOMAS C RECVR</t>
  </si>
  <si>
    <t xml:space="preserve">ALFORD JAMES</t>
  </si>
  <si>
    <t xml:space="preserve">025-091-01</t>
  </si>
  <si>
    <t xml:space="preserve">LYTLE JAMES EDMUND TR, LYTLE MARSHA LYNN TR, LYTLE JAMES EDMUND &amp; MARSHA LYNN REVOCABLE TRUST</t>
  </si>
  <si>
    <t xml:space="preserve">EQUITY TRUST COMPANY CUSTDN, FARRELL TIMOTHY D</t>
  </si>
  <si>
    <t xml:space="preserve">234-191-10</t>
  </si>
  <si>
    <t xml:space="preserve">LANGLANDS RON, LANGLANDS DOREEN H</t>
  </si>
  <si>
    <t xml:space="preserve">KACHURAK ANDREW W TR, KACHURAK MAUREEN E TR, KACHURAK ANDREW &amp; MAUREEN FAMILY TRUST</t>
  </si>
  <si>
    <t xml:space="preserve">014-223-01</t>
  </si>
  <si>
    <t xml:space="preserve">STOSIC KRISTOFER MICHAEL, BRUSKOTTER KELLY SUE</t>
  </si>
  <si>
    <t xml:space="preserve">NORMAN JAMES P, NORMAN KELLY M</t>
  </si>
  <si>
    <t xml:space="preserve">566-181-03</t>
  </si>
  <si>
    <t xml:space="preserve">WHITEBIRD SONIA C, WHITEBIRD DONALD R</t>
  </si>
  <si>
    <t xml:space="preserve">086-232-07</t>
  </si>
  <si>
    <t xml:space="preserve">SAWYER THOMAS L</t>
  </si>
  <si>
    <t xml:space="preserve">GARIBAY ENRIQUE, GARIBAY ARACELI, MACIAS JOSE, MACIAS DULCE</t>
  </si>
  <si>
    <t xml:space="preserve">044-162-01</t>
  </si>
  <si>
    <t xml:space="preserve">DAMM J GREGORY</t>
  </si>
  <si>
    <t xml:space="preserve">SCHOEN GEORG W</t>
  </si>
  <si>
    <t xml:space="preserve">014-222-08</t>
  </si>
  <si>
    <t xml:space="preserve">HOWELL DONALD D, HOWELL ROBIN L</t>
  </si>
  <si>
    <t xml:space="preserve">520-292-14</t>
  </si>
  <si>
    <t xml:space="preserve">HMC ASSETS LLC TR</t>
  </si>
  <si>
    <t xml:space="preserve">FORMAN MICHAEL ALAN, FORMAN LAURA ELLEN</t>
  </si>
  <si>
    <t xml:space="preserve">079-490-18</t>
  </si>
  <si>
    <t xml:space="preserve">HARMON JACOB R TR, NOLAN SARAH H TR, HARMON REVOCABLE FAMILY TRUST</t>
  </si>
  <si>
    <t xml:space="preserve">ELKIK ALETA K, ELKIK CHARLES A</t>
  </si>
  <si>
    <t xml:space="preserve">554-071-06</t>
  </si>
  <si>
    <t xml:space="preserve">BERARD DENISE</t>
  </si>
  <si>
    <t xml:space="preserve">GROSULAK DALE M, GROSULAK KATHRYNN J</t>
  </si>
  <si>
    <t xml:space="preserve">031-100-16</t>
  </si>
  <si>
    <t xml:space="preserve">ANAYA YASUNARI</t>
  </si>
  <si>
    <t xml:space="preserve">LUQUE JOVANNA TR, LUQUE JOVANNA 2003 REVOCABLE TRUST</t>
  </si>
  <si>
    <t xml:space="preserve">566-181-15</t>
  </si>
  <si>
    <t xml:space="preserve">CHAMBERS CAROL, CHAMBERS ROBB</t>
  </si>
  <si>
    <t xml:space="preserve">033-062-10</t>
  </si>
  <si>
    <t xml:space="preserve">DELROSARIO MILA A</t>
  </si>
  <si>
    <t xml:space="preserve">MAGLINAO BELLA</t>
  </si>
  <si>
    <t xml:space="preserve">021-812-26</t>
  </si>
  <si>
    <t xml:space="preserve">BAY JANET TR, BARTH JANET BAY TR, BAY FAMILY LOVING TRUST, BAY FAMILY LIVING TRUST</t>
  </si>
  <si>
    <t xml:space="preserve">SWENSON FRITZ A, SWENSON KATHLEEN</t>
  </si>
  <si>
    <t xml:space="preserve">566-181-01</t>
  </si>
  <si>
    <t xml:space="preserve">HOY NANCY A</t>
  </si>
  <si>
    <t xml:space="preserve">526-371-10</t>
  </si>
  <si>
    <t xml:space="preserve">KIMBELL HENRY S, NOBLE SUSAN D</t>
  </si>
  <si>
    <t xml:space="preserve">GREEN LARRY W, GREEN KATHLEEN </t>
  </si>
  <si>
    <t xml:space="preserve">530-892-06</t>
  </si>
  <si>
    <t xml:space="preserve">WHITE STANLEY T</t>
  </si>
  <si>
    <t xml:space="preserve">BEAUCHAMP DEBRA A, BEAUCHAMP KEVIN W</t>
  </si>
  <si>
    <t xml:space="preserve">082-742-06</t>
  </si>
  <si>
    <t xml:space="preserve">FLORES RIZO JORGE, RIOS LOPEZ ELIZABETH</t>
  </si>
  <si>
    <t xml:space="preserve">518-092-05</t>
  </si>
  <si>
    <t xml:space="preserve">CARLON DALE R, CARLON LISA MATLEY</t>
  </si>
  <si>
    <t xml:space="preserve">ZITO JOSEPH RUSSELL TR, ZITO J RUSSELL TRUST</t>
  </si>
  <si>
    <t xml:space="preserve">508-063-09</t>
  </si>
  <si>
    <t xml:space="preserve">NEVADA AFFORDABLE HOUSING TRUST100212, MAX PROFITS INC TR</t>
  </si>
  <si>
    <t xml:space="preserve">RODRIGUEZ SARA, RODRIGUEZ JENNIFER</t>
  </si>
  <si>
    <t xml:space="preserve">013-142-16</t>
  </si>
  <si>
    <t xml:space="preserve">KANEKOA ASHLEY M</t>
  </si>
  <si>
    <t xml:space="preserve">GOPEN DAMIEN</t>
  </si>
  <si>
    <t xml:space="preserve">001-502-01</t>
  </si>
  <si>
    <t xml:space="preserve">HAMEDI ROYA</t>
  </si>
  <si>
    <t xml:space="preserve">JONES RICKY</t>
  </si>
  <si>
    <t xml:space="preserve">510-322-08</t>
  </si>
  <si>
    <t xml:space="preserve">ESQUIVEL ROQUE A, ESQUIVEL MARISELA G</t>
  </si>
  <si>
    <t xml:space="preserve">DARDIS ROBERT, DARDIS JENNIFER L</t>
  </si>
  <si>
    <t xml:space="preserve">083-723-02</t>
  </si>
  <si>
    <t xml:space="preserve">FUDA CODY, RUST JENNIFER</t>
  </si>
  <si>
    <t xml:space="preserve">RODRIGUEZ MARK</t>
  </si>
  <si>
    <t xml:space="preserve">033-041-03</t>
  </si>
  <si>
    <t xml:space="preserve">BLACK DIANA D TR, DOBSON DALE M REVOCANLE TRUST, BLACK DIANA D</t>
  </si>
  <si>
    <t xml:space="preserve">MJ 2 K LLC SERIES 2 THE SWEETWATER SERIES</t>
  </si>
  <si>
    <t xml:space="preserve">140-676-08</t>
  </si>
  <si>
    <t xml:space="preserve">LI ZHIZHONG</t>
  </si>
  <si>
    <t xml:space="preserve">TOCK SIUPING ANGELIKA, LEUNG CHRIS</t>
  </si>
  <si>
    <t xml:space="preserve">566-181-13</t>
  </si>
  <si>
    <t xml:space="preserve">SALAZAR SHAZUTH WOODS, SALAZAR GORDILLO JOSUE JACOB</t>
  </si>
  <si>
    <t xml:space="preserve">028-177-01</t>
  </si>
  <si>
    <t xml:space="preserve">ESPINOZA NICOLE M, PURNAMA ADAM</t>
  </si>
  <si>
    <t xml:space="preserve">GREEN ELLA C</t>
  </si>
  <si>
    <t xml:space="preserve">161-341-25</t>
  </si>
  <si>
    <t xml:space="preserve">RICKS JANET M TR, RICKS LIVING TRUST</t>
  </si>
  <si>
    <t xml:space="preserve">GENTRY LON DALE, GENTRY CATHERINE LOUISE</t>
  </si>
  <si>
    <t xml:space="preserve">530-233-02</t>
  </si>
  <si>
    <t xml:space="preserve">TROCKE THOMAS L, TROCKE MICHELLE T</t>
  </si>
  <si>
    <t xml:space="preserve">086-783-17</t>
  </si>
  <si>
    <t xml:space="preserve">SCHMIDT JOAN J ADMR, SCHMIDT JOAN M ESTATE</t>
  </si>
  <si>
    <t xml:space="preserve">VEGA TONY E, CANALES SONIA A</t>
  </si>
  <si>
    <t xml:space="preserve">018-012-07</t>
  </si>
  <si>
    <t xml:space="preserve">HAPENNY INVESTMENTS LLC</t>
  </si>
  <si>
    <t xml:space="preserve">KURAISA TYLER</t>
  </si>
  <si>
    <t xml:space="preserve">028-413-19</t>
  </si>
  <si>
    <t xml:space="preserve">RALPH PARTNERS II LLC</t>
  </si>
  <si>
    <t xml:space="preserve">MCDERMAID KYLE E, MCDERMAID ASHLEY L</t>
  </si>
  <si>
    <t xml:space="preserve">009-210-22</t>
  </si>
  <si>
    <t xml:space="preserve">FIVE STAR INC</t>
  </si>
  <si>
    <t xml:space="preserve">BLACK ANDREA, DEPAEPE WILLIAM D</t>
  </si>
  <si>
    <t xml:space="preserve">160-334-11</t>
  </si>
  <si>
    <t xml:space="preserve">SHERIFF IMRAN TR, SHERIFF MARZIA TR, SHERIFF FAMILY LIVING TRUST</t>
  </si>
  <si>
    <t xml:space="preserve">VILLALONGJA MARIVIE JUMAWAN, VILLALONGJA MICHAEL WHITEHORN</t>
  </si>
  <si>
    <t xml:space="preserve">160-921-21</t>
  </si>
  <si>
    <t xml:space="preserve">GARIBOTTI MARIO G</t>
  </si>
  <si>
    <t xml:space="preserve">001-182-05</t>
  </si>
  <si>
    <t xml:space="preserve">ELLISON MATTHEW, ELLISON AMANDA</t>
  </si>
  <si>
    <t xml:space="preserve">ANDERSON VANCE</t>
  </si>
  <si>
    <t xml:space="preserve">026-061-10</t>
  </si>
  <si>
    <t xml:space="preserve">MOUNTAIN MEADOWS TOWN HOMES LLC</t>
  </si>
  <si>
    <t xml:space="preserve">MARTINVICENTE, MARTIN ELVIA ESTELA</t>
  </si>
  <si>
    <t xml:space="preserve">508-133-02</t>
  </si>
  <si>
    <t xml:space="preserve">VEASLEY JEFFREY</t>
  </si>
  <si>
    <t xml:space="preserve">ELIAS SILVIA ELIZABETH CARIAS, ELIAS RANDOLFO CARIAS</t>
  </si>
  <si>
    <t xml:space="preserve">086-971-06</t>
  </si>
  <si>
    <t xml:space="preserve">SONERHOLM JANET</t>
  </si>
  <si>
    <t xml:space="preserve">MCKEE STEVEN J</t>
  </si>
  <si>
    <t xml:space="preserve">161-102-02</t>
  </si>
  <si>
    <t xml:space="preserve">HALVORSON HEWA S TR, HALVORSON ERIC EDWIN TR, HALVORSON HAROLD E FAMILY TRUST</t>
  </si>
  <si>
    <t xml:space="preserve">PEARSALL SHAWN D, PEARSALL DEIRDRE D</t>
  </si>
  <si>
    <t xml:space="preserve">005-145-12</t>
  </si>
  <si>
    <t xml:space="preserve">HART DOYLE E, HART JOY GREGORY</t>
  </si>
  <si>
    <t xml:space="preserve">MACAULAY CODY D</t>
  </si>
  <si>
    <t xml:space="preserve">036-512-15</t>
  </si>
  <si>
    <t xml:space="preserve">CHILDERS LYNNE TR, CHILDERS LYNNE J TRUST</t>
  </si>
  <si>
    <t xml:space="preserve">TUTAKHIL OMAR M</t>
  </si>
  <si>
    <t xml:space="preserve">043-101-05</t>
  </si>
  <si>
    <t xml:space="preserve">REYES JULITA</t>
  </si>
  <si>
    <t xml:space="preserve">RUNNELLS SHAINE A</t>
  </si>
  <si>
    <t xml:space="preserve">079-481-20</t>
  </si>
  <si>
    <t xml:space="preserve">DEWS TROY N</t>
  </si>
  <si>
    <t xml:space="preserve">REHAB LITTLE CITY LLC</t>
  </si>
  <si>
    <t xml:space="preserve">076-251-06</t>
  </si>
  <si>
    <t xml:space="preserve">NICHOLS DONALD O JR TR, NICHOLS MILENNE TAMARA TR, SSM TRUST</t>
  </si>
  <si>
    <t xml:space="preserve">DELOREY FAMILY TRUST, DELOREY PAUL B TR, DELOREY ISABEL TR, DELOREY PAUL B, DELOREY ISABEL</t>
  </si>
  <si>
    <t xml:space="preserve">516-311-01</t>
  </si>
  <si>
    <t xml:space="preserve">SULLIVAN JANICE R</t>
  </si>
  <si>
    <t xml:space="preserve">ESQUIVEL ROQUE A, ESQUIVEL MARISELA</t>
  </si>
  <si>
    <t xml:space="preserve">027-571-16</t>
  </si>
  <si>
    <t xml:space="preserve">TOMLINSON JORDAN D, TOMLINSON ASHLEY N</t>
  </si>
  <si>
    <t xml:space="preserve">KELLY TAD, KELLLY LAUREN</t>
  </si>
  <si>
    <t xml:space="preserve">011-178-02 &amp; 03</t>
  </si>
  <si>
    <t xml:space="preserve">BPE SGRE HUDSON LLC</t>
  </si>
  <si>
    <t xml:space="preserve">H DRAKE CORPORATION, DRAKE H CORPORATION</t>
  </si>
  <si>
    <t xml:space="preserve">017-510-15</t>
  </si>
  <si>
    <t xml:space="preserve">CZUKIEWSKI JOHN C III, CZUKIEWSKI SANDRA ANN</t>
  </si>
  <si>
    <t xml:space="preserve">164-010-10</t>
  </si>
  <si>
    <t xml:space="preserve">KELLY MOORE PAINT COMPANY INC</t>
  </si>
  <si>
    <t xml:space="preserve">GEWEKE ENTERPRISES LLC</t>
  </si>
  <si>
    <t xml:space="preserve">026-202-10</t>
  </si>
  <si>
    <t xml:space="preserve">ADKINS DAVID E, ADKINS DAVID E PERSONAL REPRESENTATIVE, SETTEL ANDREW CLARK DECD ESTATE, ROSKEN STEPHANIE PERSONAL REPRESENTATIVE</t>
  </si>
  <si>
    <t xml:space="preserve">036-477-16</t>
  </si>
  <si>
    <t xml:space="preserve">SIMPSON ALLEN L JR</t>
  </si>
  <si>
    <t xml:space="preserve">MURGA SALVADOR ERNESTO, MURGA ELSA RUBIA</t>
  </si>
  <si>
    <t xml:space="preserve">021-501-08</t>
  </si>
  <si>
    <t xml:space="preserve">MADERA VANESSA M</t>
  </si>
  <si>
    <t xml:space="preserve">512-142-09</t>
  </si>
  <si>
    <t xml:space="preserve">STEWART MORRENE J</t>
  </si>
  <si>
    <t xml:space="preserve">GARCIA RICHARD, GARCIA JAN</t>
  </si>
  <si>
    <t xml:space="preserve">013-184-25</t>
  </si>
  <si>
    <t xml:space="preserve">CARTER DANIEL A</t>
  </si>
  <si>
    <t xml:space="preserve">200-340-28</t>
  </si>
  <si>
    <t xml:space="preserve">FESENMAIER CHRISTOPHER R</t>
  </si>
  <si>
    <t xml:space="preserve">BRENNER MINDI L TRUST, BRENNER MINDI L TR</t>
  </si>
  <si>
    <t xml:space="preserve">021-270-07</t>
  </si>
  <si>
    <t xml:space="preserve">ZAEHRINGER SHARON K</t>
  </si>
  <si>
    <t xml:space="preserve">ENGEL CRYSTAL, ENGEL JACOB</t>
  </si>
  <si>
    <t xml:space="preserve">526-403-07</t>
  </si>
  <si>
    <t xml:space="preserve">DUKE PARTNERS II LLC</t>
  </si>
  <si>
    <t xml:space="preserve">LAKE CHRISTOPHER K</t>
  </si>
  <si>
    <t xml:space="preserve">526-492-17</t>
  </si>
  <si>
    <t xml:space="preserve">HARMEYER JURIK LENNART</t>
  </si>
  <si>
    <t xml:space="preserve">WILLIAMS MARSHA A</t>
  </si>
  <si>
    <t xml:space="preserve">218-092-06</t>
  </si>
  <si>
    <t xml:space="preserve">SCHRADER KYLE K, SCHRADER KELLY A</t>
  </si>
  <si>
    <t xml:space="preserve">JONES JOSHUA K, BARKER JENICA</t>
  </si>
  <si>
    <t xml:space="preserve">208-352-05</t>
  </si>
  <si>
    <t xml:space="preserve">SPOORENBERG MARC, SPOORENBERG RAYMOND</t>
  </si>
  <si>
    <t xml:space="preserve">MILLER JAMES, MILLER PATRICIA</t>
  </si>
  <si>
    <t xml:space="preserve">402-242-12</t>
  </si>
  <si>
    <t xml:space="preserve">ANDERSON BARBARA L TR, ANDERSON FAMILY TRUST</t>
  </si>
  <si>
    <t xml:space="preserve">ZAMORA ALFONSO, ZAMORA ELENA V</t>
  </si>
  <si>
    <t xml:space="preserve">027-383-29</t>
  </si>
  <si>
    <t xml:space="preserve">RAMIREZ GOMEZ GILBERTO, GUTIERREZ MORA CLETA</t>
  </si>
  <si>
    <t xml:space="preserve">LANDA MUNOZ MAGDALENA L, LANDA MUNOZ PERLA A, LANDA CARLOS L, LANDA ANTONIA M</t>
  </si>
  <si>
    <t xml:space="preserve">566-181-10</t>
  </si>
  <si>
    <t xml:space="preserve">MA LAN, NGUYEN WILLIAM</t>
  </si>
  <si>
    <t xml:space="preserve">025-170-26</t>
  </si>
  <si>
    <t xml:space="preserve">BEHNOUD BEN H TR, BEHNOUD MINOO TR, BEHNOUD FAMILY TRUST</t>
  </si>
  <si>
    <t xml:space="preserve">HUET PAUL A, HUET JOYCE M</t>
  </si>
  <si>
    <t xml:space="preserve">024-064-04</t>
  </si>
  <si>
    <t xml:space="preserve">FELIX ROBERT CHAD</t>
  </si>
  <si>
    <t xml:space="preserve">WALZ DIANE G TR, WALZ DIANE G LIVING TRUST</t>
  </si>
  <si>
    <t xml:space="preserve">566-181-14</t>
  </si>
  <si>
    <t xml:space="preserve">PORTER JASON P, PORTER JENNIFER M</t>
  </si>
  <si>
    <t xml:space="preserve">082-224-02</t>
  </si>
  <si>
    <t xml:space="preserve">KROENING SCOTT F A</t>
  </si>
  <si>
    <t xml:space="preserve">POINDEXTER CHARLES J, POINDEXTER CAROLYN A</t>
  </si>
  <si>
    <t xml:space="preserve">050-132-11</t>
  </si>
  <si>
    <t xml:space="preserve">ODEN CODY T</t>
  </si>
  <si>
    <t xml:space="preserve">WARREN DANIEL, WARREN JACQUI, WARREN RAN, WARREN RYAN, GRAF WHITNEY</t>
  </si>
  <si>
    <t xml:space="preserve">002-181-02</t>
  </si>
  <si>
    <t xml:space="preserve">KARAS JOHN P, KARAS PATRICIA A</t>
  </si>
  <si>
    <t xml:space="preserve">SMITH LOWELL D, SMITH JACQUELINE E</t>
  </si>
  <si>
    <t xml:space="preserve">164-363-24</t>
  </si>
  <si>
    <t xml:space="preserve">FREEDMAN JOEL H, ESPOSTO FREEMAN LYNN</t>
  </si>
  <si>
    <t xml:space="preserve">ARTEMIS REAL ESTATE MANAGEMENT LLC</t>
  </si>
  <si>
    <t xml:space="preserve">030-631-03</t>
  </si>
  <si>
    <t xml:space="preserve">ROBISON TODD A TR, ROBISON TINA L TR, ROBISON FAMILY TRUST</t>
  </si>
  <si>
    <t xml:space="preserve">MCGOVERN MICHAEL G JR</t>
  </si>
  <si>
    <t xml:space="preserve">010-411-10</t>
  </si>
  <si>
    <t xml:space="preserve">BASSETT LINDA MICHELLE GALLI TR, BISSETTLIVING TRUST</t>
  </si>
  <si>
    <t xml:space="preserve">NEWBERRY MATT, MORGAN STACY</t>
  </si>
  <si>
    <t xml:space="preserve">556-432-07</t>
  </si>
  <si>
    <t xml:space="preserve">POKER BROWN LLC, BROWN POKTER LLC</t>
  </si>
  <si>
    <t xml:space="preserve">CRUZ FLORES HECTOR</t>
  </si>
  <si>
    <t xml:space="preserve">086-562-20</t>
  </si>
  <si>
    <t xml:space="preserve">MESLOH THOMAS</t>
  </si>
  <si>
    <t xml:space="preserve">089-333-01</t>
  </si>
  <si>
    <t xml:space="preserve">FALLSCHER DANIAL, FALLSCHER BRANDY</t>
  </si>
  <si>
    <t xml:space="preserve">522-161-17</t>
  </si>
  <si>
    <t xml:space="preserve">DELLA DAVID J, DELLA TINA R</t>
  </si>
  <si>
    <t xml:space="preserve">LIN ERIC S, CALAWOOD TIFANEE D</t>
  </si>
  <si>
    <t xml:space="preserve">036-147-06</t>
  </si>
  <si>
    <t xml:space="preserve">PHILLIPS VICTORIA L</t>
  </si>
  <si>
    <t xml:space="preserve">JOHNSTON CHARLIE THOMAS, COATS EMILY NICOLE</t>
  </si>
  <si>
    <t xml:space="preserve">026-451-22</t>
  </si>
  <si>
    <t xml:space="preserve">LEE PATRICK, WELLS JUSTIN</t>
  </si>
  <si>
    <t xml:space="preserve">042-491-14</t>
  </si>
  <si>
    <t xml:space="preserve">SMITH JAMES G TR, SMITH MISCHELLE J TR, SMITH JIM &amp; MICKEY TRUST</t>
  </si>
  <si>
    <t xml:space="preserve">015-313-11</t>
  </si>
  <si>
    <t xml:space="preserve">TBR I LLC</t>
  </si>
  <si>
    <t xml:space="preserve">PENIX RITA K</t>
  </si>
  <si>
    <t xml:space="preserve">087-091-04</t>
  </si>
  <si>
    <t xml:space="preserve">SMILEY ROSS T, OLSON JAIME</t>
  </si>
  <si>
    <t xml:space="preserve">044-401-03</t>
  </si>
  <si>
    <t xml:space="preserve">ABABOTT MICHAEL A TR, ABBOTT MICHAEL TRUST</t>
  </si>
  <si>
    <t xml:space="preserve">FALKENROTH CHARLES TR, FALKENROTH JACQUELINE TR, FALKENROTH FMAILY TRUST</t>
  </si>
  <si>
    <t xml:space="preserve">516-451-09</t>
  </si>
  <si>
    <t xml:space="preserve">KLAUSS MARY ADMR, CLAUS PETER THOMAS DECD ESTATE</t>
  </si>
  <si>
    <t xml:space="preserve">SMITH JESSICA M, SMITH MATTHEW A</t>
  </si>
  <si>
    <t xml:space="preserve">036-081-23</t>
  </si>
  <si>
    <t xml:space="preserve">MASINI SHERI LEE</t>
  </si>
  <si>
    <t xml:space="preserve">086-600-03</t>
  </si>
  <si>
    <t xml:space="preserve">MJ 2 K LLC SERIES 2, MJ 2 K LLC SWEETWATER SERIES 2SERIES 2</t>
  </si>
  <si>
    <t xml:space="preserve">JENSEN DAVID</t>
  </si>
  <si>
    <t xml:space="preserve">026-370-13</t>
  </si>
  <si>
    <t xml:space="preserve">GARCIA JULIA M</t>
  </si>
  <si>
    <t xml:space="preserve">LEBLANC DONALD, SHANNON LISA</t>
  </si>
  <si>
    <t xml:space="preserve">087-661-09</t>
  </si>
  <si>
    <t xml:space="preserve">HOUGH PRESTON, HOUGH JENNIFER</t>
  </si>
  <si>
    <t xml:space="preserve">HALL ROBERT J II, RHODES TIFFANIE A</t>
  </si>
  <si>
    <t xml:space="preserve">001-553-10</t>
  </si>
  <si>
    <t xml:space="preserve">TEWKSBURY SHANE, TEWKSBURY MORGAN</t>
  </si>
  <si>
    <t xml:space="preserve">086-543-29</t>
  </si>
  <si>
    <t xml:space="preserve">SIMONS TRACY L</t>
  </si>
  <si>
    <t xml:space="preserve">036-390-04</t>
  </si>
  <si>
    <t xml:space="preserve">ZION ANDREW, ZION CAROLYN</t>
  </si>
  <si>
    <t xml:space="preserve">PENSCO TRUST COMPANY CUSTODIAN, ITTNER MICHAEL D</t>
  </si>
  <si>
    <t xml:space="preserve">027-422-11</t>
  </si>
  <si>
    <t xml:space="preserve">J WILCOX LLC</t>
  </si>
  <si>
    <t xml:space="preserve">GOMEZ RAMONA M, MARTINEZ JOSE LUIS SAUTTO, DESAUTTO LETICIA GOMEZ</t>
  </si>
  <si>
    <t xml:space="preserve">090-051-23</t>
  </si>
  <si>
    <t xml:space="preserve">MILLER FAMILY INVESTMENTS LLC</t>
  </si>
  <si>
    <t xml:space="preserve">BAILEY CARL A JR, BAILEY CARRIE E</t>
  </si>
  <si>
    <t xml:space="preserve">025-160-46</t>
  </si>
  <si>
    <t xml:space="preserve">FUNK GERI T</t>
  </si>
  <si>
    <t xml:space="preserve">PALIGUTAN CLARO, GUEVARRA NOORIKHA ANNE C</t>
  </si>
  <si>
    <t xml:space="preserve">030-260-21</t>
  </si>
  <si>
    <t xml:space="preserve">GAMBOA KAREN M, GAMBOA GREGORY S, GAMBOA KAREN</t>
  </si>
  <si>
    <t xml:space="preserve">234-373-03</t>
  </si>
  <si>
    <t xml:space="preserve">MCDONALD ROBERT G, MCDONALD JUDITH C</t>
  </si>
  <si>
    <t xml:space="preserve">MURPHY GARY LEE TR, MURPHY KATHY MARIE TR, MURPHY FAMILY 2013 TRUST</t>
  </si>
  <si>
    <t xml:space="preserve">083-471-16</t>
  </si>
  <si>
    <t xml:space="preserve">CARPENTER BRYAN J, CARPENTER IOLA G</t>
  </si>
  <si>
    <t xml:space="preserve">DEGAYNER STEPHANIE M, DEGAYNER JEFFREY A</t>
  </si>
  <si>
    <t xml:space="preserve">087-165-05</t>
  </si>
  <si>
    <t xml:space="preserve">GAGNA GEORGE F</t>
  </si>
  <si>
    <t xml:space="preserve">164-181-40</t>
  </si>
  <si>
    <t xml:space="preserve">JOHNSON TRAVIS W, JOHNSON BRITTANY C</t>
  </si>
  <si>
    <t xml:space="preserve">023-361-12</t>
  </si>
  <si>
    <t xml:space="preserve">HARRIS BENJAMIN, PLAYER KARA</t>
  </si>
  <si>
    <t xml:space="preserve">011-178-16</t>
  </si>
  <si>
    <t xml:space="preserve">GUINNESS TRIO NV LLC</t>
  </si>
  <si>
    <t xml:space="preserve">URBAN LION LLC</t>
  </si>
  <si>
    <t xml:space="preserve">087-042-10</t>
  </si>
  <si>
    <t xml:space="preserve">DOWNING JOHN SCOTT TR, DOWNING JANET MARIE TR, DOWNING JOHN SCOTT &amp; JANET MARIE 2011 REVOCABLE TRUST</t>
  </si>
  <si>
    <t xml:space="preserve">030-633-05</t>
  </si>
  <si>
    <t xml:space="preserve">RICHHARD RICHARD G, RICHHARD JESSICA</t>
  </si>
  <si>
    <t xml:space="preserve">VILLAVOCENCIO GERARDO G, VILLAVICENCIO MARY ISABEL</t>
  </si>
  <si>
    <t xml:space="preserve">530-211-06</t>
  </si>
  <si>
    <t xml:space="preserve">BATES JAMES H</t>
  </si>
  <si>
    <t xml:space="preserve">BUNDY MICHAEL</t>
  </si>
  <si>
    <t xml:space="preserve">566-181-21</t>
  </si>
  <si>
    <t xml:space="preserve">BARKER LAWRENCE J, BARKER SHIRLEY M</t>
  </si>
  <si>
    <t xml:space="preserve">LAKS MARY</t>
  </si>
  <si>
    <t xml:space="preserve">021-425-14</t>
  </si>
  <si>
    <t xml:space="preserve">HALLETT NATHAN E, MORRIS AMY M</t>
  </si>
  <si>
    <t xml:space="preserve">OWENS SHAYLA</t>
  </si>
  <si>
    <t xml:space="preserve">035-621-06</t>
  </si>
  <si>
    <t xml:space="preserve">ECK WILLIAM B TR, ECK CAROLYN W TR, ECK FAMILY TRUST</t>
  </si>
  <si>
    <t xml:space="preserve">CARPENTER BRYAN, CARPENTER IOLA</t>
  </si>
  <si>
    <t xml:space="preserve">208-561-22</t>
  </si>
  <si>
    <t xml:space="preserve">PLAGGEMEYER TED G TR, PLAGGEMEYER SANDY L TR, PLAGGEMEYER SANDRA, PLAGGEMEYER TRUST</t>
  </si>
  <si>
    <t xml:space="preserve">FROCK JOSEPH, FROCK ERIN</t>
  </si>
  <si>
    <t xml:space="preserve">528-251-11</t>
  </si>
  <si>
    <t xml:space="preserve">NADIMI AZADEH, MEARES DAVID</t>
  </si>
  <si>
    <t xml:space="preserve">035-366-07</t>
  </si>
  <si>
    <t xml:space="preserve">ANDERSON RICHARD G JR, ANDERSON SARA</t>
  </si>
  <si>
    <t xml:space="preserve">082-763-04</t>
  </si>
  <si>
    <t xml:space="preserve">HARRIS MILTON R TR, HARRIS NORMA L TR, HARRIS MILTON &amp; NORMA FAMILY TRUST</t>
  </si>
  <si>
    <t xml:space="preserve">CRUZ NUNEZ ARMANDO</t>
  </si>
  <si>
    <t xml:space="preserve">508-171-01</t>
  </si>
  <si>
    <t xml:space="preserve">ANNDR LLC</t>
  </si>
  <si>
    <t xml:space="preserve">AUBLE SHAWN, PEADEN SHAYLENE</t>
  </si>
  <si>
    <t xml:space="preserve">204-240-29</t>
  </si>
  <si>
    <t xml:space="preserve">ELLIS WILLIAM R, ELLIS STEPHANIE L</t>
  </si>
  <si>
    <t xml:space="preserve">518-192-06</t>
  </si>
  <si>
    <t xml:space="preserve">CONGDON ARTHUR ART KENT TR, CONGDON EVELYN MARIE TR, CONGDON ART &amp; EVELYN FAMILY TRUST</t>
  </si>
  <si>
    <t xml:space="preserve">REEVES MICHAEL, REEVES STEPHANIE</t>
  </si>
  <si>
    <t xml:space="preserve">530-195-24</t>
  </si>
  <si>
    <t xml:space="preserve">AREVALO MELIDA, AVEVALO ORDONEZ DEVARIS</t>
  </si>
  <si>
    <t xml:space="preserve">ALDEN CASEY W, ALDEN ALI S</t>
  </si>
  <si>
    <t xml:space="preserve">086-771-09</t>
  </si>
  <si>
    <t xml:space="preserve">SPEAR ANDREW F</t>
  </si>
  <si>
    <t xml:space="preserve">526-503-02</t>
  </si>
  <si>
    <t xml:space="preserve">DAUGHERTY JAMES STANLEY</t>
  </si>
  <si>
    <t xml:space="preserve">DONLEY GLEN C, DONLEY KETHLEEN H</t>
  </si>
  <si>
    <t xml:space="preserve">050-465-05</t>
  </si>
  <si>
    <t xml:space="preserve">SEWELL CHRISTOPHER, SEWELL LORI</t>
  </si>
  <si>
    <t xml:space="preserve">CLARK DONALD E, CLARK KAZIMIERA</t>
  </si>
  <si>
    <t xml:space="preserve">028-245-38</t>
  </si>
  <si>
    <t xml:space="preserve">WILCOX J LLC, J WILCOX LLC, OBRIEN STEVEN L</t>
  </si>
  <si>
    <t xml:space="preserve">GIRDNER JAMEE</t>
  </si>
  <si>
    <t xml:space="preserve">526-204-03</t>
  </si>
  <si>
    <t xml:space="preserve">DETORRES JUANA GONZALES</t>
  </si>
  <si>
    <t xml:space="preserve">WILDER LORI ELIZABETH</t>
  </si>
  <si>
    <t xml:space="preserve">161-042-03</t>
  </si>
  <si>
    <t xml:space="preserve">WATSON ALEXANDRA NICOLE, GOSS JOSEPH</t>
  </si>
  <si>
    <t xml:space="preserve">026-513-11</t>
  </si>
  <si>
    <t xml:space="preserve">COLINDRES JENNY</t>
  </si>
  <si>
    <t xml:space="preserve">508-251-03</t>
  </si>
  <si>
    <t xml:space="preserve">STUFFLEBEAM DICKIE L, STUFFLEBEAM DOROTHY S</t>
  </si>
  <si>
    <t xml:space="preserve">520-282-07</t>
  </si>
  <si>
    <t xml:space="preserve">MELOTT JOYCE YOKO TR, MELOTT JOYCE YOKO TRUST</t>
  </si>
  <si>
    <t xml:space="preserve">THOMAS BRYAN H</t>
  </si>
  <si>
    <t xml:space="preserve">001-243-18</t>
  </si>
  <si>
    <t xml:space="preserve">CORNEAUX COREY</t>
  </si>
  <si>
    <t xml:space="preserve">556-521-01</t>
  </si>
  <si>
    <t xml:space="preserve">PEREZ DANIEL J</t>
  </si>
  <si>
    <t xml:space="preserve">550-512-20</t>
  </si>
  <si>
    <t xml:space="preserve">STEWART DANIEL G, STEWART KATHARINE B</t>
  </si>
  <si>
    <t xml:space="preserve">PATO WILLIAM, REMINGTON MORGAN</t>
  </si>
  <si>
    <t xml:space="preserve">528-261-14</t>
  </si>
  <si>
    <t xml:space="preserve">SIMMON LISA F TR, SIMMONS LISA F INDIVIDUAL LIVING TRUST</t>
  </si>
  <si>
    <t xml:space="preserve">504-680-03</t>
  </si>
  <si>
    <t xml:space="preserve">JENKINS HOLLY</t>
  </si>
  <si>
    <t xml:space="preserve">PENSCO TRUST COMPANY LLC, OBRIEN STEVEN L</t>
  </si>
  <si>
    <t xml:space="preserve">524-171-06</t>
  </si>
  <si>
    <t xml:space="preserve">BRIGGS BRAADLEY, BRIGGS KELLY</t>
  </si>
  <si>
    <t xml:space="preserve">554-241-25</t>
  </si>
  <si>
    <t xml:space="preserve">MCKNIGHT DANIEL T, MCKNIGHT LINDA M</t>
  </si>
  <si>
    <t xml:space="preserve">HOLCOMB JENNIFER, HOLCOMB AARON</t>
  </si>
  <si>
    <t xml:space="preserve">510-631-14</t>
  </si>
  <si>
    <t xml:space="preserve">FELICES WILLIAM DENNIS</t>
  </si>
  <si>
    <t xml:space="preserve">140-332-06</t>
  </si>
  <si>
    <t xml:space="preserve">STEWART MARK THOMAS, STEWART MELANIE ANN</t>
  </si>
  <si>
    <t xml:space="preserve">KENDALL DEVON, KENDALL CAMBRIA</t>
  </si>
  <si>
    <t xml:space="preserve">028-242-14</t>
  </si>
  <si>
    <t xml:space="preserve">DIAZ SALVADOR JUNIOR</t>
  </si>
  <si>
    <t xml:space="preserve">528-233-10</t>
  </si>
  <si>
    <t xml:space="preserve">NAYLOR PHYLLIS C</t>
  </si>
  <si>
    <t xml:space="preserve">080-532-31</t>
  </si>
  <si>
    <t xml:space="preserve">MJ 2 K LLC SERIES 2, MJ 2 K LLC SWEETWATER SERIES, MJ 2 K LLC</t>
  </si>
  <si>
    <t xml:space="preserve">WELMAN SETH A, WELMAN MELANIE</t>
  </si>
  <si>
    <t xml:space="preserve">044-132-06</t>
  </si>
  <si>
    <t xml:space="preserve">NEWSOME THEODORE J TR, NEWSOME FLORENCE E TR, NEWSOME FAMILY TRUST</t>
  </si>
  <si>
    <t xml:space="preserve">PETERSON CRUSE KELLY ANNE, CRUSE MICHAEL J</t>
  </si>
  <si>
    <t xml:space="preserve">534-431-09</t>
  </si>
  <si>
    <t xml:space="preserve">MCMINN GARY S, MCMINN LAVINA L</t>
  </si>
  <si>
    <t xml:space="preserve">BRUNSVOLD ROBERT, HARMS ASHLEY</t>
  </si>
  <si>
    <t xml:space="preserve">528-233-12</t>
  </si>
  <si>
    <t xml:space="preserve">BARNES ALISA</t>
  </si>
  <si>
    <t xml:space="preserve">TOWE ELIZABETH K</t>
  </si>
  <si>
    <t xml:space="preserve">556-262-25</t>
  </si>
  <si>
    <t xml:space="preserve">RALLO BRENDA F, RALLO VINCENT A</t>
  </si>
  <si>
    <t xml:space="preserve">MORITZ JAMES J, MORITZ SUSAN G</t>
  </si>
  <si>
    <t xml:space="preserve">500-031-06</t>
  </si>
  <si>
    <t xml:space="preserve">RAMOS HECTOR M, RAMOS ELIZABETH J</t>
  </si>
  <si>
    <t xml:space="preserve">MENDEZ CANDELARIO CECILIO AGUILAR, PASTRANA ELDA ISABEL GOMEZ</t>
  </si>
  <si>
    <t xml:space="preserve">202-201-19</t>
  </si>
  <si>
    <t xml:space="preserve">NYGREN AMY</t>
  </si>
  <si>
    <t xml:space="preserve">032-094-08</t>
  </si>
  <si>
    <t xml:space="preserve">TRIBBLE RALPH E TR, TRIBBLE CAROL T TR, TRIBBLE FAMILY TRUST</t>
  </si>
  <si>
    <t xml:space="preserve">GUERRERO CIFUENTES CAROLINA</t>
  </si>
  <si>
    <t xml:space="preserve">085-123-32</t>
  </si>
  <si>
    <t xml:space="preserve">J WILCOX LLC, WILCOX J LLC</t>
  </si>
  <si>
    <t xml:space="preserve">HERNANDEZ SENDY M RAMOS, RAMOS HECTOR M, RAMOS ELIZABETH J</t>
  </si>
  <si>
    <t xml:space="preserve">013-224-13</t>
  </si>
  <si>
    <t xml:space="preserve">LATHAM BRADLEY, PADILLA JESSICA</t>
  </si>
  <si>
    <t xml:space="preserve">WINN J ACOB</t>
  </si>
  <si>
    <t xml:space="preserve">004-383-35</t>
  </si>
  <si>
    <t xml:space="preserve">TSAREVA TATIANA</t>
  </si>
  <si>
    <t xml:space="preserve">CAPPA MITCHELL LOUIS</t>
  </si>
  <si>
    <t xml:space="preserve">002-493-02</t>
  </si>
  <si>
    <t xml:space="preserve">GERBO RICHARD TR, GERBO KAREN TR, GERBO FAMILY TRUST</t>
  </si>
  <si>
    <t xml:space="preserve">BRISTOW ANDREA, BRISTOW NATHAN</t>
  </si>
  <si>
    <t xml:space="preserve">014-194-05</t>
  </si>
  <si>
    <t xml:space="preserve">DONAHOE TIMOTHY PAUL EXEC, DONAHOE JOSEPH DECD ESTATE</t>
  </si>
  <si>
    <t xml:space="preserve">MCADOO PAMELA D</t>
  </si>
  <si>
    <t xml:space="preserve">510-631-16</t>
  </si>
  <si>
    <t xml:space="preserve">JUSTUS WILLIAM E, JUSTUS TERRY A</t>
  </si>
  <si>
    <t xml:space="preserve">224-063-02</t>
  </si>
  <si>
    <t xml:space="preserve">KRAMER GORDON E TR, KRAMER CHRISTINA TR, KRAMER GORDON E &amp; CHRISTINA TRUST</t>
  </si>
  <si>
    <t xml:space="preserve">DURHAM SKYLER GLEN, DURHAM STACEY LAUREN</t>
  </si>
  <si>
    <t xml:space="preserve">013-432-23</t>
  </si>
  <si>
    <t xml:space="preserve">STANBROUGH LYNDA A TR, STANBROUGH TRUST</t>
  </si>
  <si>
    <t xml:space="preserve">OBRIEN STEVEN</t>
  </si>
  <si>
    <t xml:space="preserve">090-106-02</t>
  </si>
  <si>
    <t xml:space="preserve">NELSON KEVIN WADE</t>
  </si>
  <si>
    <t xml:space="preserve">CUNNINGHAM JEFFREY R</t>
  </si>
  <si>
    <t xml:space="preserve">027-433-09</t>
  </si>
  <si>
    <t xml:space="preserve">OBRIEN THOMAS J</t>
  </si>
  <si>
    <t xml:space="preserve">CANO JORGE GARCIA</t>
  </si>
  <si>
    <t xml:space="preserve">082-773-24</t>
  </si>
  <si>
    <t xml:space="preserve">PEQUEEN AMANDA</t>
  </si>
  <si>
    <t xml:space="preserve">CLARK WILLIAM A, CLARK JENNIFER D</t>
  </si>
  <si>
    <t xml:space="preserve">240-054-05</t>
  </si>
  <si>
    <t xml:space="preserve">HESTERLEE JIM</t>
  </si>
  <si>
    <t xml:space="preserve">SCOTT LAUREN</t>
  </si>
  <si>
    <t xml:space="preserve">M &amp; M CLARK PROPERTIES LLC</t>
  </si>
  <si>
    <t xml:space="preserve">051-212-04</t>
  </si>
  <si>
    <t xml:space="preserve">BRADSHAW KEITH, BRADSHAW DEBRA</t>
  </si>
  <si>
    <t xml:space="preserve">RAIFAISEN LURA</t>
  </si>
  <si>
    <t xml:space="preserve">036-161-10</t>
  </si>
  <si>
    <t xml:space="preserve">BRAVO NAVARRO SARA ELIA, CARDONA GRECIA P</t>
  </si>
  <si>
    <t xml:space="preserve">038-132-12</t>
  </si>
  <si>
    <t xml:space="preserve">ROSEHJILL LLC</t>
  </si>
  <si>
    <t xml:space="preserve">GREENWELL KENNETH DONAVAN</t>
  </si>
  <si>
    <t xml:space="preserve">165-042-05</t>
  </si>
  <si>
    <t xml:space="preserve">SMITH MARTIN, SMITH JENNIFER</t>
  </si>
  <si>
    <t xml:space="preserve">LIBBY KEVIN LOREN, LIBBY GABRIELA VILLASENOR</t>
  </si>
  <si>
    <t xml:space="preserve">013-443-20</t>
  </si>
  <si>
    <t xml:space="preserve">NIPP PEGGY L TR, SENEY DOROTHY TRUST</t>
  </si>
  <si>
    <t xml:space="preserve">HONEYFIELD KALEE JO</t>
  </si>
  <si>
    <t xml:space="preserve">530-881-01</t>
  </si>
  <si>
    <t xml:space="preserve">WHITE STEVEN E</t>
  </si>
  <si>
    <t xml:space="preserve">TRUE HOUSINGSOLUTIONS LLC</t>
  </si>
  <si>
    <t xml:space="preserve">042-491-10</t>
  </si>
  <si>
    <t xml:space="preserve">DAVIDSON BRIAN, DAVIDSON JILL</t>
  </si>
  <si>
    <t xml:space="preserve">006-272-06</t>
  </si>
  <si>
    <t xml:space="preserve">CURT LUSHELL K TR, CURT MARY LOU 2002 TRUST</t>
  </si>
  <si>
    <t xml:space="preserve">MJ 2 K LLC, SWEETWATER SERIES</t>
  </si>
  <si>
    <t xml:space="preserve">516-102-15</t>
  </si>
  <si>
    <t xml:space="preserve">CLOIRD FREDDIE L, CLOIRD LUCILLE</t>
  </si>
  <si>
    <t xml:space="preserve">BUNACHITA CASTOR, BUNACHITA NYNIA</t>
  </si>
  <si>
    <t xml:space="preserve">008-412-15</t>
  </si>
  <si>
    <t xml:space="preserve">SEWHARACK C TR, SOFFEL V TR, SEWHARACK C LIVING TRUST, SOFFEL V LIVING TRUST</t>
  </si>
  <si>
    <t xml:space="preserve">MENDOZA JENIFER IVON</t>
  </si>
  <si>
    <t xml:space="preserve">085-631-09</t>
  </si>
  <si>
    <t xml:space="preserve">HENRY CHESTER H, HENRY JANE Y</t>
  </si>
  <si>
    <t xml:space="preserve">MITCHELL SUZANNE CHRISTINE</t>
  </si>
  <si>
    <t xml:space="preserve">007-061-01</t>
  </si>
  <si>
    <t xml:space="preserve">SNYDER EARL CAMERON TR, SNYDER FAMILY TRUST</t>
  </si>
  <si>
    <t xml:space="preserve">MALROUX SYLVAIN, MALROUX ADRIENNE A</t>
  </si>
  <si>
    <t xml:space="preserve">008-063-03</t>
  </si>
  <si>
    <t xml:space="preserve">BECERRA RAFAEL B, BECERRA ANTONIA A</t>
  </si>
  <si>
    <t xml:space="preserve">CARRILLO ARMANDO, BECERRA MARTHA A</t>
  </si>
  <si>
    <t xml:space="preserve">010-101-12</t>
  </si>
  <si>
    <t xml:space="preserve">GARDNER TOM JR</t>
  </si>
  <si>
    <t xml:space="preserve">HUNTER DOUGLAS</t>
  </si>
  <si>
    <t xml:space="preserve">141-434-08</t>
  </si>
  <si>
    <t xml:space="preserve">SEAMAN BRANDON, FRITZ SEAMAN MELISSA</t>
  </si>
  <si>
    <t xml:space="preserve">141-432-03</t>
  </si>
  <si>
    <t xml:space="preserve">HARRIGAN JOHN M, HARRIGAN LAURA A</t>
  </si>
  <si>
    <t xml:space="preserve">141-494-01</t>
  </si>
  <si>
    <t xml:space="preserve">KARUPPUSWAMY MANIVANNAN, SHANMUGAM KUNGUMAPRIYA</t>
  </si>
  <si>
    <t xml:space="preserve">141-432-04</t>
  </si>
  <si>
    <t xml:space="preserve">CURRIER JAMES, CURRIER JANET</t>
  </si>
  <si>
    <t xml:space="preserve">141-461-04</t>
  </si>
  <si>
    <t xml:space="preserve">POZARSKI CHRISTOPHER</t>
  </si>
  <si>
    <t xml:space="preserve">141-345-09</t>
  </si>
  <si>
    <t xml:space="preserve">CASEY MAURICE J TR, CASEY BONNIE C TR, CASEY FAMILY TRUST</t>
  </si>
  <si>
    <t xml:space="preserve">141-344-06</t>
  </si>
  <si>
    <t xml:space="preserve">CORNELL TIMOTHY F, CORNELL KATHERINE S TR, CORNELL TIMOTHY F &amp; KATHERINE S REVOCABLE TRUST</t>
  </si>
  <si>
    <t xml:space="preserve">141-224-05</t>
  </si>
  <si>
    <t xml:space="preserve">DIRKS MARTIN ALLEN JR, DIRKS LINDA</t>
  </si>
  <si>
    <t xml:space="preserve">141-433-01</t>
  </si>
  <si>
    <t xml:space="preserve">TUIA SETH, TUIA STEPHANIE</t>
  </si>
  <si>
    <t xml:space="preserve">141-483-06</t>
  </si>
  <si>
    <t xml:space="preserve">VANDERHAGEN MARTIN, VANDERHAGEN DONNA</t>
  </si>
  <si>
    <t xml:space="preserve">141-345-01</t>
  </si>
  <si>
    <t xml:space="preserve">DRAPER RICHARD EDMUND TR, DRAPER RICHARD EDMUND REVOCABLE TRUST AGREEMENT, DRAPER ELEANOR ANGLIONGTO TR, DRAPER ELEANOR ANGLIONGTO REVOCABLE TRUST AGREEMENT</t>
  </si>
  <si>
    <t xml:space="preserve">141-344-02</t>
  </si>
  <si>
    <t xml:space="preserve">DOWNEY KENNETH R, DOWNEY ERIN M</t>
  </si>
  <si>
    <t xml:space="preserve">141-481-08</t>
  </si>
  <si>
    <t xml:space="preserve">CHITTENDEN JAMES C II, CHITTENDEN CHERYL A</t>
  </si>
  <si>
    <t xml:space="preserve">232-602-32</t>
  </si>
  <si>
    <t xml:space="preserve">WALIA JASPREET K, WALIA PARMINDER S</t>
  </si>
  <si>
    <t xml:space="preserve">141-331-20</t>
  </si>
  <si>
    <t xml:space="preserve">MAZURYK WALTER R TR, MAZURYK DARKA L TR, MAZURYK FAMILY TRUST</t>
  </si>
  <si>
    <t xml:space="preserve">141-433-03</t>
  </si>
  <si>
    <t xml:space="preserve">ZOPPI STEVEN JOSEPH TR, ZOPPI STEVEN JOSEPH LIVING TRUST, REEVES PATRICK MICHAEL TR, REEVES PATRICK LIVING TRUST</t>
  </si>
  <si>
    <t xml:space="preserve">141-462-25</t>
  </si>
  <si>
    <t xml:space="preserve">LEAR JAMES BULLECER, LEAR JENNIFER GATCHALIAN, LEAR JACQUELYN GATCHEALIAN</t>
  </si>
  <si>
    <t xml:space="preserve">141-472-21</t>
  </si>
  <si>
    <t xml:space="preserve">CHAN RUSSELL ALAN, JACQUES STEPHEN ROBERT</t>
  </si>
  <si>
    <t xml:space="preserve">BORROWER</t>
  </si>
  <si>
    <t xml:space="preserve">043-252-12</t>
  </si>
  <si>
    <t xml:space="preserve">CONVENTIONAL</t>
  </si>
  <si>
    <t xml:space="preserve">BROWN MICHAEL D, BROWN KRIS L</t>
  </si>
  <si>
    <t xml:space="preserve">019-073-01</t>
  </si>
  <si>
    <t xml:space="preserve">QUAGLIERI EDMUND P, QUAGLIERI BRANDI R</t>
  </si>
  <si>
    <t xml:space="preserve">552-291-01</t>
  </si>
  <si>
    <t xml:space="preserve">LEE HANNAH RAE</t>
  </si>
  <si>
    <t xml:space="preserve">002-294-05</t>
  </si>
  <si>
    <t xml:space="preserve">DAVIDSON BARBARA C</t>
  </si>
  <si>
    <t xml:space="preserve">047-072-19</t>
  </si>
  <si>
    <t xml:space="preserve">DIROCCO DARYL</t>
  </si>
  <si>
    <t xml:space="preserve">030-463-03</t>
  </si>
  <si>
    <t xml:space="preserve">BOYCE NAYMA</t>
  </si>
  <si>
    <t xml:space="preserve">087-651-15</t>
  </si>
  <si>
    <t xml:space="preserve">CAMPBELL JASON E, CAMPBELL MA CORAZON</t>
  </si>
  <si>
    <t xml:space="preserve">530-111-02</t>
  </si>
  <si>
    <t xml:space="preserve">SIDERS PHILIP JON, SIDERS LINDA SUE</t>
  </si>
  <si>
    <t xml:space="preserve">036-513-02</t>
  </si>
  <si>
    <t xml:space="preserve">HARD MONEY</t>
  </si>
  <si>
    <t xml:space="preserve">ALEXANDER CHARLES R, ALEXANDER PETE</t>
  </si>
  <si>
    <t xml:space="preserve">570-062-04</t>
  </si>
  <si>
    <t xml:space="preserve">CREDIT LINE</t>
  </si>
  <si>
    <t xml:space="preserve">GAROUTTE ROGER A, GAROUTTE JOAN </t>
  </si>
  <si>
    <t xml:space="preserve">021-352-12</t>
  </si>
  <si>
    <t xml:space="preserve">DIXON RICHARD W, DIXON CARMEN</t>
  </si>
  <si>
    <t xml:space="preserve">516-351-27</t>
  </si>
  <si>
    <t xml:space="preserve">MORRIS GLEN E, MORRIS RHONDA J</t>
  </si>
  <si>
    <t xml:space="preserve">530-873-02</t>
  </si>
  <si>
    <t xml:space="preserve">STEWART MATTHEW L</t>
  </si>
  <si>
    <t xml:space="preserve">041-312-04</t>
  </si>
  <si>
    <t xml:space="preserve">KUMAR SAM N</t>
  </si>
  <si>
    <t xml:space="preserve">ZUK WILLIAM ROBERT, ZUK LAVERNE MARIE</t>
  </si>
  <si>
    <t xml:space="preserve">508-103-06</t>
  </si>
  <si>
    <t xml:space="preserve">FHA</t>
  </si>
  <si>
    <t xml:space="preserve">CLOSE LISA GUADALUPE</t>
  </si>
  <si>
    <t xml:space="preserve">038-451-14</t>
  </si>
  <si>
    <t xml:space="preserve">POLLARD WILLIAM G &amp; JANIS E 1998 FAMILY TRUST, POLLARD WILLIAM G, POLLARD JANIS E</t>
  </si>
  <si>
    <t xml:space="preserve">140-162-01</t>
  </si>
  <si>
    <t xml:space="preserve">PRICE RONALD G</t>
  </si>
  <si>
    <t xml:space="preserve">222-072-05</t>
  </si>
  <si>
    <t xml:space="preserve">FRIEDLANDER STEVEN</t>
  </si>
  <si>
    <t xml:space="preserve">240-063-02</t>
  </si>
  <si>
    <t xml:space="preserve">RIOS LOPEZ CLAUDIA, RIOS LOPEZ MARIA CHRISTINA</t>
  </si>
  <si>
    <t xml:space="preserve">234-672-02</t>
  </si>
  <si>
    <t xml:space="preserve">VERCELLI JACQUELINE L, MEZA CONTRERAS ISRAEL</t>
  </si>
  <si>
    <t xml:space="preserve">528-183-03</t>
  </si>
  <si>
    <t xml:space="preserve">VA</t>
  </si>
  <si>
    <t xml:space="preserve">RIPPER DAWN</t>
  </si>
  <si>
    <t xml:space="preserve">530-502-06</t>
  </si>
  <si>
    <t xml:space="preserve">CADD MARY ANN, CADD RICHARD J</t>
  </si>
  <si>
    <t xml:space="preserve">160-331-05</t>
  </si>
  <si>
    <t xml:space="preserve">SCHMITZ PAULA J, SCHMITZ JEFFREY D</t>
  </si>
  <si>
    <t xml:space="preserve">504-052-04</t>
  </si>
  <si>
    <t xml:space="preserve">REYES LOPEZ VICTOR, REYES LOPEZ CAROLINA</t>
  </si>
  <si>
    <t xml:space="preserve">013-226-09</t>
  </si>
  <si>
    <t xml:space="preserve">ORR WILLIAM, ORR PATRICIA 2013 REVOCABLE TRUST, ORR WILLIAM TR, ORR PATRICIA TR, ORR PATRICIA</t>
  </si>
  <si>
    <t xml:space="preserve">021-242-21</t>
  </si>
  <si>
    <t xml:space="preserve">SWEZEY ROBERT A, SWEZEY TINA M</t>
  </si>
  <si>
    <t xml:space="preserve">028-174-22</t>
  </si>
  <si>
    <t xml:space="preserve">WALKER RODDRICK T</t>
  </si>
  <si>
    <t xml:space="preserve">554-092-33</t>
  </si>
  <si>
    <t xml:space="preserve">LOWRY ROBERT C</t>
  </si>
  <si>
    <t xml:space="preserve">042-323-47</t>
  </si>
  <si>
    <t xml:space="preserve">FREISMIDL AMY M</t>
  </si>
  <si>
    <t xml:space="preserve">530-951-05</t>
  </si>
  <si>
    <t xml:space="preserve">MICHEL PETER F, MICHEL MEREDITH V</t>
  </si>
  <si>
    <t xml:space="preserve">514-202-08</t>
  </si>
  <si>
    <t xml:space="preserve">NAWBUNTAT SUGUNYA, BRADEN STANLEY</t>
  </si>
  <si>
    <t xml:space="preserve">518-332-11</t>
  </si>
  <si>
    <t xml:space="preserve">MARTIN DANIEL E, MARTIN TONI M</t>
  </si>
  <si>
    <t xml:space="preserve">530-635-15</t>
  </si>
  <si>
    <t xml:space="preserve">HORNER JOHN S, CAMACCI DIANE M</t>
  </si>
  <si>
    <t xml:space="preserve">402-281-14</t>
  </si>
  <si>
    <t xml:space="preserve">GARCIA ESPEJO JORGE R, GARCIA DELIA</t>
  </si>
  <si>
    <t xml:space="preserve">161-291-01</t>
  </si>
  <si>
    <t xml:space="preserve">MECKFESSEL JEFFREY A</t>
  </si>
  <si>
    <t xml:space="preserve">080-311-02</t>
  </si>
  <si>
    <t xml:space="preserve">CHAPMAN JACKIE</t>
  </si>
  <si>
    <t xml:space="preserve">027-490-33</t>
  </si>
  <si>
    <t xml:space="preserve">DORION LESLYE J</t>
  </si>
  <si>
    <t xml:space="preserve">200-502-10</t>
  </si>
  <si>
    <t xml:space="preserve">ESPINOSA DELGADO JUAN CARLOS</t>
  </si>
  <si>
    <t xml:space="preserve">007-052-02</t>
  </si>
  <si>
    <t xml:space="preserve">PADILLA JOSE MIGUEL ACUNA, ACUNA PADILLA JOSE MIGUEL</t>
  </si>
  <si>
    <t xml:space="preserve">010-282-03</t>
  </si>
  <si>
    <t xml:space="preserve">HANSEN CRAIG N, HANSEN ANDREA R</t>
  </si>
  <si>
    <t xml:space="preserve">130-180-57</t>
  </si>
  <si>
    <t xml:space="preserve">NADELSON ADAM</t>
  </si>
  <si>
    <t xml:space="preserve">524-421-01</t>
  </si>
  <si>
    <t xml:space="preserve">HUNT LORINE L</t>
  </si>
  <si>
    <t xml:space="preserve">005-082-09</t>
  </si>
  <si>
    <t xml:space="preserve">PULIDO FRANCISCO C</t>
  </si>
  <si>
    <t xml:space="preserve">208-032-02</t>
  </si>
  <si>
    <t xml:space="preserve">SETH JOSEPH C, SETH SHONDEL F</t>
  </si>
  <si>
    <t xml:space="preserve">560-061-12</t>
  </si>
  <si>
    <t xml:space="preserve">MONTENEGRO GISELA</t>
  </si>
  <si>
    <t xml:space="preserve">528-101-12</t>
  </si>
  <si>
    <t xml:space="preserve">GORSLINE AJA D, BORSLINE BRITTNEY L</t>
  </si>
  <si>
    <t xml:space="preserve">530-273-13</t>
  </si>
  <si>
    <t xml:space="preserve">CLARK RICHARD L JR, CLARK BRADLEY S</t>
  </si>
  <si>
    <t xml:space="preserve">002-498-08</t>
  </si>
  <si>
    <t xml:space="preserve">CRAIG SHANE W</t>
  </si>
  <si>
    <t xml:space="preserve">554-243-02</t>
  </si>
  <si>
    <t xml:space="preserve">SAMARDOKAS MARIUS, SAMARDOKIENE JURGITA</t>
  </si>
  <si>
    <t xml:space="preserve">141-193-09</t>
  </si>
  <si>
    <t xml:space="preserve">LUNA ATANACIO, LUNA WENDY</t>
  </si>
  <si>
    <t xml:space="preserve">125-163-02</t>
  </si>
  <si>
    <t xml:space="preserve">DOM CAMPAIGN LLC, CAMPAIGN DOM LLC</t>
  </si>
  <si>
    <t xml:space="preserve">007-083-23</t>
  </si>
  <si>
    <t xml:space="preserve">VANDERFORD DARREN</t>
  </si>
  <si>
    <t xml:space="preserve">083-393-08</t>
  </si>
  <si>
    <t xml:space="preserve">LEE JOHN ARTHUR JR, LEE HOLLY B</t>
  </si>
  <si>
    <t xml:space="preserve">530-363-22</t>
  </si>
  <si>
    <t xml:space="preserve">BERNARDI PHILIP, ALBIN KIMBERLY ANN, ALBIN BRYAN LEE</t>
  </si>
  <si>
    <t xml:space="preserve">013-271-15</t>
  </si>
  <si>
    <t xml:space="preserve">COMMERCIAL</t>
  </si>
  <si>
    <t xml:space="preserve">STATES DUVALL INC</t>
  </si>
  <si>
    <t xml:space="preserve">040-152-22</t>
  </si>
  <si>
    <t xml:space="preserve">MADDOX CHARLES B, MADDOX ANITA</t>
  </si>
  <si>
    <t xml:space="preserve">526-541-11</t>
  </si>
  <si>
    <t xml:space="preserve">BENNETT WENDY</t>
  </si>
  <si>
    <t xml:space="preserve">512-142-19</t>
  </si>
  <si>
    <t xml:space="preserve">HANSON BRENT L</t>
  </si>
  <si>
    <t xml:space="preserve">204-561-05</t>
  </si>
  <si>
    <t xml:space="preserve">VO YVY THUY, MONTIJO LEONARD, MONTIJO LEONARD ELIAS</t>
  </si>
  <si>
    <t xml:space="preserve">086-731-04</t>
  </si>
  <si>
    <t xml:space="preserve">MERRITT ANDREW G, MERRITT MICHELLE E</t>
  </si>
  <si>
    <t xml:space="preserve">009-084-22</t>
  </si>
  <si>
    <t xml:space="preserve">PEARSON ANDREA L, PEARSON JEFFREY L</t>
  </si>
  <si>
    <t xml:space="preserve">402-381-16</t>
  </si>
  <si>
    <t xml:space="preserve">TUTTLE MARK H, WISHNOFF TUTTLE BARBRA M</t>
  </si>
  <si>
    <t xml:space="preserve">504-551-21</t>
  </si>
  <si>
    <t xml:space="preserve">OATES TIMOTHY WILLIAM, OATES SHARI</t>
  </si>
  <si>
    <t xml:space="preserve">023-404-03</t>
  </si>
  <si>
    <t xml:space="preserve">KOSACH NIKOLAS PATRICK, KOSACH ERIN LYLE</t>
  </si>
  <si>
    <t xml:space="preserve">025-150-30</t>
  </si>
  <si>
    <t xml:space="preserve">040-740-09</t>
  </si>
  <si>
    <t xml:space="preserve">CONSTRUCTION</t>
  </si>
  <si>
    <t xml:space="preserve">GUINASSO KIMBERLY A MARSH</t>
  </si>
  <si>
    <t xml:space="preserve">013-445-01</t>
  </si>
  <si>
    <t xml:space="preserve">GONZALEZ GERALD A</t>
  </si>
  <si>
    <t xml:space="preserve">036-301-01</t>
  </si>
  <si>
    <t xml:space="preserve">534-333-12</t>
  </si>
  <si>
    <t xml:space="preserve">GUNTHER HAROLD C, GUNTHER FELICIA D</t>
  </si>
  <si>
    <t xml:space="preserve">008-197-17</t>
  </si>
  <si>
    <t xml:space="preserve">017-110-84</t>
  </si>
  <si>
    <t xml:space="preserve">BRANINBURG JOSEPH BELL</t>
  </si>
  <si>
    <t xml:space="preserve">045-712-20</t>
  </si>
  <si>
    <t xml:space="preserve">DYNAMIC DIVERSIFIED DEVELOPMENT ENTERPRISES INCORPORATED, LEPIRE EUGENE JR</t>
  </si>
  <si>
    <t xml:space="preserve">023-673-07</t>
  </si>
  <si>
    <t xml:space="preserve">LAMB JAMES A</t>
  </si>
  <si>
    <t xml:space="preserve">036-198-06</t>
  </si>
  <si>
    <t xml:space="preserve">AGUNDEZ WANDA J, AGUNDEZ DANIEL Y</t>
  </si>
  <si>
    <t xml:space="preserve">208-021-02</t>
  </si>
  <si>
    <t xml:space="preserve">HOOVER DAVID, HOOVER LORI</t>
  </si>
  <si>
    <t xml:space="preserve">516-242-17</t>
  </si>
  <si>
    <t xml:space="preserve">LOPEZ AMANDO S, LOPEZ ERLINDA G</t>
  </si>
  <si>
    <t xml:space="preserve">027-355-26</t>
  </si>
  <si>
    <t xml:space="preserve">MARTINEZ HERNANDEZ ADRIAN, RAMIREZ MARITZA</t>
  </si>
  <si>
    <t xml:space="preserve">510-022-12</t>
  </si>
  <si>
    <t xml:space="preserve">PRADO JOHN, PRADO PATRICIA ANN</t>
  </si>
  <si>
    <t xml:space="preserve">527-072-03</t>
  </si>
  <si>
    <t xml:space="preserve">SANTINO MATHEW A, SANTINO MARCY L</t>
  </si>
  <si>
    <t xml:space="preserve">520-232-16</t>
  </si>
  <si>
    <t xml:space="preserve">SOOS TIMOTHY, SOOS KATHERINE MILEY</t>
  </si>
  <si>
    <t xml:space="preserve">039-412-08</t>
  </si>
  <si>
    <t xml:space="preserve">RONIAN JOSEPH W III, RONIAN SHIRLEY BOBILES</t>
  </si>
  <si>
    <t xml:space="preserve">508-191-20</t>
  </si>
  <si>
    <t xml:space="preserve">LOPEZ ANTONIO E, LOPEZ GUADALUPE</t>
  </si>
  <si>
    <t xml:space="preserve">508-452-36</t>
  </si>
  <si>
    <t xml:space="preserve">BARNES NATHAN</t>
  </si>
  <si>
    <t xml:space="preserve">510-021-04</t>
  </si>
  <si>
    <t xml:space="preserve">CHAVEZ RAMIREZ JORGE I, CHAVEZ MARCELA</t>
  </si>
  <si>
    <t xml:space="preserve">125-501-08</t>
  </si>
  <si>
    <t xml:space="preserve">YOST STEPHEN R</t>
  </si>
  <si>
    <t xml:space="preserve">160-191-34</t>
  </si>
  <si>
    <t xml:space="preserve">JANDA MARTIN R, JANDA VIRGINIA R</t>
  </si>
  <si>
    <t xml:space="preserve">036-223-12</t>
  </si>
  <si>
    <t xml:space="preserve">COLLINS CINDI L, COLLINS MARY C</t>
  </si>
  <si>
    <t xml:space="preserve">122-060-06</t>
  </si>
  <si>
    <t xml:space="preserve">THREE OAKS PARTNERSHIP, SCOTT GREGORY R, SCOTT ELIZABETH A</t>
  </si>
  <si>
    <t xml:space="preserve">510-071-38</t>
  </si>
  <si>
    <t xml:space="preserve">JENUANE COMMUNITIES KILEY RANCH LLC</t>
  </si>
  <si>
    <t xml:space="preserve">141-910-04, 05 &amp; 06</t>
  </si>
  <si>
    <t xml:space="preserve">002-432-03</t>
  </si>
  <si>
    <t xml:space="preserve">HADDER JOHN E, SCHLEEF KATHERINE L</t>
  </si>
  <si>
    <t xml:space="preserve">009-511-07</t>
  </si>
  <si>
    <t xml:space="preserve">MICHELS MARY ANN S</t>
  </si>
  <si>
    <t xml:space="preserve">025-320-13</t>
  </si>
  <si>
    <t xml:space="preserve">BROWN LAWRENCE, BROWN GLORIA</t>
  </si>
  <si>
    <t xml:space="preserve">032-182-16 &amp; 17</t>
  </si>
  <si>
    <t xml:space="preserve">C STREET LOFTS LLC</t>
  </si>
  <si>
    <t xml:space="preserve">041-920-17</t>
  </si>
  <si>
    <t xml:space="preserve">DT, REHAB LITTLE CITY LLC</t>
  </si>
  <si>
    <t xml:space="preserve">130-205-02</t>
  </si>
  <si>
    <t xml:space="preserve">NEELY JOHN JAY, NEELY BRENDA</t>
  </si>
  <si>
    <t xml:space="preserve">085-522-59 AND MORE</t>
  </si>
  <si>
    <t xml:space="preserve">WOOD BRO CAPITAL LLC</t>
  </si>
  <si>
    <t xml:space="preserve">004-393-52</t>
  </si>
  <si>
    <t xml:space="preserve">BESS VICKIE L, SIMMONS MICHAEL R</t>
  </si>
  <si>
    <t xml:space="preserve">009-544-27</t>
  </si>
  <si>
    <t xml:space="preserve">MILLER BENJAMIN G, MILLER SARA C</t>
  </si>
  <si>
    <t xml:space="preserve">520-281-08</t>
  </si>
  <si>
    <t xml:space="preserve">HUGGINS JESSE W, HUGGINS KRISTINA</t>
  </si>
  <si>
    <t xml:space="preserve">004-242-28</t>
  </si>
  <si>
    <t xml:space="preserve">AQUINO ARNEL D, AQUINO JEAN C</t>
  </si>
  <si>
    <t xml:space="preserve">532-113-01</t>
  </si>
  <si>
    <t xml:space="preserve">ALEXANDER ANTHONY L, ALEXANDER MAE G</t>
  </si>
  <si>
    <t xml:space="preserve">009-381-12</t>
  </si>
  <si>
    <t xml:space="preserve">RAY RONALD L TR, RAY KATHLIN L TR, RAY FAMILY TRUST</t>
  </si>
  <si>
    <t xml:space="preserve">204-472-27</t>
  </si>
  <si>
    <t xml:space="preserve">DELTA H INVESTMENTS LLC</t>
  </si>
  <si>
    <t xml:space="preserve">036-074-02</t>
  </si>
  <si>
    <t xml:space="preserve">KRISTIE CORWYN JAMES, KRISTIE MICHAEL J</t>
  </si>
  <si>
    <t xml:space="preserve">400-110-07</t>
  </si>
  <si>
    <t xml:space="preserve">BELL SANDRA</t>
  </si>
  <si>
    <t xml:space="preserve">018-153-32</t>
  </si>
  <si>
    <t xml:space="preserve">WELLS HEIDI K</t>
  </si>
  <si>
    <t xml:space="preserve">002-402-44</t>
  </si>
  <si>
    <t xml:space="preserve">BOWMAN ORLIN EARL IV, HATJAKES ANN ELISE</t>
  </si>
  <si>
    <t xml:space="preserve">001-123-18</t>
  </si>
  <si>
    <t xml:space="preserve">MASEGIAN BRIAN G, MALDONADO MASEGIAN PRISILIA C</t>
  </si>
  <si>
    <t xml:space="preserve">200-274-02</t>
  </si>
  <si>
    <t xml:space="preserve">COFER ROBERT L, COFER VICENTA B</t>
  </si>
  <si>
    <t xml:space="preserve">556-451-44</t>
  </si>
  <si>
    <t xml:space="preserve">COX DANIEL</t>
  </si>
  <si>
    <t xml:space="preserve">534-333-07</t>
  </si>
  <si>
    <t xml:space="preserve">GRAY BILL P, GRAY SHELLIE A</t>
  </si>
  <si>
    <t xml:space="preserve">204-733-08</t>
  </si>
  <si>
    <t xml:space="preserve">GOGUEN KEITH D, GOGUEN NATALIE A</t>
  </si>
  <si>
    <t xml:space="preserve">028-441-07</t>
  </si>
  <si>
    <t xml:space="preserve">HOME EQUITY</t>
  </si>
  <si>
    <t xml:space="preserve">SWAIM AMANDA M, CAREY MICHAEL</t>
  </si>
  <si>
    <t xml:space="preserve">510-471-17</t>
  </si>
  <si>
    <t xml:space="preserve">KILONZO BRIAN, KILONZO ALICIA</t>
  </si>
  <si>
    <t xml:space="preserve">019-083-27</t>
  </si>
  <si>
    <t xml:space="preserve">LOWDEN JEFFREY FAMILY TRUST</t>
  </si>
  <si>
    <t xml:space="preserve">554-062-08</t>
  </si>
  <si>
    <t xml:space="preserve">HARRIS MAMIE, CHAVIS ROBERT</t>
  </si>
  <si>
    <t xml:space="preserve">516-082-13</t>
  </si>
  <si>
    <t xml:space="preserve">DERIE DAVID B, DERIE KIMBERLY</t>
  </si>
  <si>
    <t xml:space="preserve">232-691-26</t>
  </si>
  <si>
    <t xml:space="preserve">LAPLACA JESSE DONALD</t>
  </si>
  <si>
    <t xml:space="preserve">148-110-30</t>
  </si>
  <si>
    <t xml:space="preserve">BOYD JOHN, BOYD LISA</t>
  </si>
  <si>
    <t xml:space="preserve">026-525-09</t>
  </si>
  <si>
    <t xml:space="preserve">042-620-17</t>
  </si>
  <si>
    <t xml:space="preserve">GIVENS CECILE Y</t>
  </si>
  <si>
    <t xml:space="preserve">014-083-01</t>
  </si>
  <si>
    <t xml:space="preserve">SAWYER JERRY A TR, SAWYER JERRY A FAMILY TRUST</t>
  </si>
  <si>
    <t xml:space="preserve">030-562-13</t>
  </si>
  <si>
    <t xml:space="preserve">KNAPP CHRISTOPHER J, KNAPP KATIE S H</t>
  </si>
  <si>
    <t xml:space="preserve">163-140-12</t>
  </si>
  <si>
    <t xml:space="preserve">018-161-07</t>
  </si>
  <si>
    <t xml:space="preserve">PRUTZMAN JUDY A</t>
  </si>
  <si>
    <t xml:space="preserve">043-062-01</t>
  </si>
  <si>
    <t xml:space="preserve">MURPHY BRIAN D TR, MURPHY SUZANNE M TR, MURPHY FAMILY TRUST</t>
  </si>
  <si>
    <t xml:space="preserve">050-304-24</t>
  </si>
  <si>
    <t xml:space="preserve">LAXAGUE JOHN J, CAMPBELL LAXAGUE SHAWNA</t>
  </si>
  <si>
    <t xml:space="preserve">009-094-02</t>
  </si>
  <si>
    <t xml:space="preserve">FIELDER MARK M, FIELDER ELIZABETH M, FIRLDER CATHERINE E</t>
  </si>
  <si>
    <t xml:space="preserve">LAXAGUE JOHN J, CAMPBELL LAXAGUE SHAWNA J</t>
  </si>
  <si>
    <t xml:space="preserve">145-161-10</t>
  </si>
  <si>
    <t xml:space="preserve">RHODA SCOTT W, RHODA ROBIN LYNN</t>
  </si>
  <si>
    <t xml:space="preserve">080-831-04</t>
  </si>
  <si>
    <t xml:space="preserve">TYLER CHRISTIAN</t>
  </si>
  <si>
    <t xml:space="preserve">REHABLITTLECITY.LLC</t>
  </si>
  <si>
    <t xml:space="preserve">014-072-09</t>
  </si>
  <si>
    <t xml:space="preserve">ROSAS VILMA</t>
  </si>
  <si>
    <t xml:space="preserve">090-283-34</t>
  </si>
  <si>
    <t xml:space="preserve">HAMILL JAMES P SR, HAMILL TINA L</t>
  </si>
  <si>
    <t xml:space="preserve">042-361-05</t>
  </si>
  <si>
    <t xml:space="preserve">PAIVE ROSE E</t>
  </si>
  <si>
    <t xml:space="preserve">009-182-03</t>
  </si>
  <si>
    <t xml:space="preserve">SANDE JAMES M</t>
  </si>
  <si>
    <t xml:space="preserve">530-425-03</t>
  </si>
  <si>
    <t xml:space="preserve">LUDEL MICHAEL, LLUDEL KAREN L</t>
  </si>
  <si>
    <t xml:space="preserve">526-083-02</t>
  </si>
  <si>
    <t xml:space="preserve">DEMUTH BRYAN D, DEMUTH AMY E</t>
  </si>
  <si>
    <t xml:space="preserve">045-321-07</t>
  </si>
  <si>
    <t xml:space="preserve">GUSTAFSON CARL, GUSTAFSON CINDY</t>
  </si>
  <si>
    <t xml:space="preserve">039-341-08</t>
  </si>
  <si>
    <t xml:space="preserve">MOSER MARY LOU</t>
  </si>
  <si>
    <t xml:space="preserve">023-421-05</t>
  </si>
  <si>
    <t xml:space="preserve">STREET KANDI</t>
  </si>
  <si>
    <t xml:space="preserve">023-640-16</t>
  </si>
  <si>
    <t xml:space="preserve">RYCKEBOSCH STEVEN V, RYCKEBOSCH LYNN A</t>
  </si>
  <si>
    <t xml:space="preserve">076-361-15</t>
  </si>
  <si>
    <t xml:space="preserve">THURSTON TERESA, THURSTON TED</t>
  </si>
  <si>
    <t xml:space="preserve">089-181-71</t>
  </si>
  <si>
    <t xml:space="preserve">HOVEN MARK T SR, HOVEN JOSEPHINE C</t>
  </si>
  <si>
    <t xml:space="preserve">141-181-01</t>
  </si>
  <si>
    <t xml:space="preserve">JACOBS JENNIFER C TR, JACOBS LIVING TRUST, LITTLEHALES LIVING TRUST, JACOBS JENNIFER C</t>
  </si>
  <si>
    <t xml:space="preserve">JACOBS JENNIFER C TR, JACOBS LITTLEHALES LIVING TRUST, JACOBS JENNIFER C</t>
  </si>
  <si>
    <t xml:space="preserve">010-142-06</t>
  </si>
  <si>
    <t xml:space="preserve">RUBY JOHN W</t>
  </si>
  <si>
    <t xml:space="preserve">016-483-07</t>
  </si>
  <si>
    <t xml:space="preserve">AVERA FRED E, FELKER NANCY BURNETT</t>
  </si>
  <si>
    <t xml:space="preserve">001-505-02</t>
  </si>
  <si>
    <t xml:space="preserve">BLACK CARINA A</t>
  </si>
  <si>
    <t xml:space="preserve">003-642-02</t>
  </si>
  <si>
    <t xml:space="preserve">RODRIGUEZ PORRAS SERGIO, RODRIGUEZ SARA, RAMOS EMILY RODRIGUEZ</t>
  </si>
  <si>
    <t xml:space="preserve">530-763-04</t>
  </si>
  <si>
    <t xml:space="preserve">BAGAN DANIEL M, BAGAN NATALIE</t>
  </si>
  <si>
    <t xml:space="preserve">084-352-11</t>
  </si>
  <si>
    <t xml:space="preserve">FOSTER CHRIS, FOSTER MICHELLE</t>
  </si>
  <si>
    <t xml:space="preserve">224-112-15</t>
  </si>
  <si>
    <t xml:space="preserve">KEARNSDAWN M, KEARNS PATARICK</t>
  </si>
  <si>
    <t xml:space="preserve">027-241-19</t>
  </si>
  <si>
    <t xml:space="preserve">MIRAGLIO MICHAEL J</t>
  </si>
  <si>
    <t xml:space="preserve">087-663-09</t>
  </si>
  <si>
    <t xml:space="preserve">DOLAN MICHAEL J</t>
  </si>
  <si>
    <t xml:space="preserve">033-121-16</t>
  </si>
  <si>
    <t xml:space="preserve">HERNANDEZ ESTRADA MARIA TERESA</t>
  </si>
  <si>
    <t xml:space="preserve">526-171-07</t>
  </si>
  <si>
    <t xml:space="preserve">HUFANA ERWIN S, HUFANA MARICARR C</t>
  </si>
  <si>
    <t xml:space="preserve">079-450-35</t>
  </si>
  <si>
    <t xml:space="preserve">HUBBARD JANICE A</t>
  </si>
  <si>
    <t xml:space="preserve">018-441-01</t>
  </si>
  <si>
    <t xml:space="preserve">SCARBROUGH VERNON L JR, SCARBROUGH VERNON, SCARBROUGH KAREN</t>
  </si>
  <si>
    <t xml:space="preserve">550-492-22</t>
  </si>
  <si>
    <t xml:space="preserve">OBRIEN CHRISTINE L</t>
  </si>
  <si>
    <t xml:space="preserve">013-013-23</t>
  </si>
  <si>
    <t xml:space="preserve">REGAL HOLDINGS OF NEVADA LLC</t>
  </si>
  <si>
    <t xml:space="preserve">152-731-04</t>
  </si>
  <si>
    <t xml:space="preserve">SBA</t>
  </si>
  <si>
    <t xml:space="preserve">MOTHERWAY RYAN P, MOTHERWAY MICHELLE R</t>
  </si>
  <si>
    <t xml:space="preserve">085-390-46</t>
  </si>
  <si>
    <t xml:space="preserve">ALLEN LANE S TR, ALLEN KAROLLYN TR, ALLEN LIVING TRUST</t>
  </si>
  <si>
    <t xml:space="preserve">010-321-02</t>
  </si>
  <si>
    <t xml:space="preserve">BERTRAND TRAVIS, BERTRAND ANDREA E</t>
  </si>
  <si>
    <t xml:space="preserve">162-051-01</t>
  </si>
  <si>
    <t xml:space="preserve">SOLLIS AREE LYNN</t>
  </si>
  <si>
    <t xml:space="preserve">202-033-01</t>
  </si>
  <si>
    <t xml:space="preserve">PASILLAS CHARLES P, MELILLO ALIX A</t>
  </si>
  <si>
    <t xml:space="preserve">001-200-01</t>
  </si>
  <si>
    <t xml:space="preserve">SHEESLEY KAREN, SHEESLEY JEAN</t>
  </si>
  <si>
    <t xml:space="preserve">552-224-03</t>
  </si>
  <si>
    <t xml:space="preserve">CHANTLER LANCE F</t>
  </si>
  <si>
    <t xml:space="preserve">051-641-03</t>
  </si>
  <si>
    <t xml:space="preserve">SANFILIPPO HENRY TR, SANFILIPPO JOSEPHINE TR, SANFILLIPPO LIVING TRUST, SANFILIPPO HENRY, SANFILIPPO JOSEPHINE</t>
  </si>
  <si>
    <t xml:space="preserve">050-423-14</t>
  </si>
  <si>
    <t xml:space="preserve">LEE RICHARD A, LEE KATHLEEN D</t>
  </si>
  <si>
    <t xml:space="preserve">140-472-10</t>
  </si>
  <si>
    <t xml:space="preserve">THATER THOMAS C</t>
  </si>
  <si>
    <t xml:space="preserve">050-291-07</t>
  </si>
  <si>
    <t xml:space="preserve">BLACKWELL LAIRD R TR, BLACKWELL MELINDA TR, BLACKWELL FAMILY TRUST, BLACKWELL LAIRD R, BLACKWELL MELINDA</t>
  </si>
  <si>
    <t xml:space="preserve">SHEESLEY KAREN A, SHEESLEY JEAN</t>
  </si>
  <si>
    <t xml:space="preserve">516-501-11</t>
  </si>
  <si>
    <t xml:space="preserve">PINTO ANNE M</t>
  </si>
  <si>
    <t xml:space="preserve">089-522-03</t>
  </si>
  <si>
    <t xml:space="preserve">PRATT RONALD, THRAN PRATT JANETTE</t>
  </si>
  <si>
    <t xml:space="preserve">076-190-08</t>
  </si>
  <si>
    <t xml:space="preserve">CROSSLEY RONALD A, CROSSLEY WENDE L</t>
  </si>
  <si>
    <t xml:space="preserve">013-381-06</t>
  </si>
  <si>
    <t xml:space="preserve">ROJAS HECTOR</t>
  </si>
  <si>
    <t xml:space="preserve">014-224-19</t>
  </si>
  <si>
    <t xml:space="preserve">NEVE KELLLY L</t>
  </si>
  <si>
    <t xml:space="preserve">028-141-17</t>
  </si>
  <si>
    <t xml:space="preserve">DAVIS MARLENE Z</t>
  </si>
  <si>
    <t xml:space="preserve">128-052-20</t>
  </si>
  <si>
    <t xml:space="preserve">THALIA ROUTSIS FAMILY TRUST, ROUTSIS THALIA TR</t>
  </si>
  <si>
    <t xml:space="preserve">570-062-15</t>
  </si>
  <si>
    <t xml:space="preserve">SCHMICK LORI F, KELSO JOAN M</t>
  </si>
  <si>
    <t xml:space="preserve">030-635-03</t>
  </si>
  <si>
    <t xml:space="preserve">STONE DORI L, STONE JOHN R</t>
  </si>
  <si>
    <t xml:space="preserve">023-562-15</t>
  </si>
  <si>
    <t xml:space="preserve">MALOY TERRILYN M</t>
  </si>
  <si>
    <t xml:space="preserve">035-440-13</t>
  </si>
  <si>
    <t xml:space="preserve">MCEVERS ANGELA</t>
  </si>
  <si>
    <t xml:space="preserve">082-263-09</t>
  </si>
  <si>
    <t xml:space="preserve">PICKENS KAREN T</t>
  </si>
  <si>
    <t xml:space="preserve">125-544-10</t>
  </si>
  <si>
    <t xml:space="preserve">POWELL DARYL L, POWELL CAROL A</t>
  </si>
  <si>
    <t xml:space="preserve">004-370-46</t>
  </si>
  <si>
    <t xml:space="preserve">ZEPEDA MARISELA NUNEZ</t>
  </si>
  <si>
    <t xml:space="preserve">030-273-17</t>
  </si>
  <si>
    <t xml:space="preserve">VALLES ANDRES B, ANAVISCA VALLES ANGELIA</t>
  </si>
  <si>
    <t xml:space="preserve">028-184-09</t>
  </si>
  <si>
    <t xml:space="preserve">NEWTON ZURIEL ROXHANNA M</t>
  </si>
  <si>
    <t xml:space="preserve">502-291-03</t>
  </si>
  <si>
    <t xml:space="preserve">FEY RICHARD WILLIAM</t>
  </si>
  <si>
    <t xml:space="preserve">049-351-19</t>
  </si>
  <si>
    <t xml:space="preserve">GALLIO KAREN</t>
  </si>
  <si>
    <t xml:space="preserve">140-292-05</t>
  </si>
  <si>
    <t xml:space="preserve">SENFT PAUL, SENFT ADELE</t>
  </si>
  <si>
    <t xml:space="preserve">526-441-07</t>
  </si>
  <si>
    <t xml:space="preserve">BARTELHEIM KALEB L, BARTELHEIM CHRISTIAN F</t>
  </si>
  <si>
    <t xml:space="preserve">090-131-11</t>
  </si>
  <si>
    <t xml:space="preserve">SASS CAMERON, SASS LORA</t>
  </si>
  <si>
    <t xml:space="preserve">554-241-28</t>
  </si>
  <si>
    <t xml:space="preserve">GREEN BRIAN K, GREEN PATRICIA N</t>
  </si>
  <si>
    <t xml:space="preserve">516-232-01</t>
  </si>
  <si>
    <t xml:space="preserve">TESTA MARIA LOURDES, TESTA FRANK J JR</t>
  </si>
  <si>
    <t xml:space="preserve">200-301-02</t>
  </si>
  <si>
    <t xml:space="preserve">CUNNINGHAM MICHAEL R</t>
  </si>
  <si>
    <t xml:space="preserve">036-582-16</t>
  </si>
  <si>
    <t xml:space="preserve">RODRIGUEZ MONICA, RODRIGUEZ RIOS OSMIR</t>
  </si>
  <si>
    <t xml:space="preserve">204-092-12</t>
  </si>
  <si>
    <t xml:space="preserve">DEEN CASSANCRA S, DEEN JASON ALVIN</t>
  </si>
  <si>
    <t xml:space="preserve">086-671-29</t>
  </si>
  <si>
    <t xml:space="preserve">ALLEY JONATHAN</t>
  </si>
  <si>
    <t xml:space="preserve">140-091-04</t>
  </si>
  <si>
    <t xml:space="preserve">COLTRA STEVEN P</t>
  </si>
  <si>
    <t xml:space="preserve">532-113-11</t>
  </si>
  <si>
    <t xml:space="preserve">WATSON TODD S, WATSON JESSICA J</t>
  </si>
  <si>
    <t xml:space="preserve">520-345-03</t>
  </si>
  <si>
    <t xml:space="preserve">BROWN DOUGLAS L</t>
  </si>
  <si>
    <t xml:space="preserve">007-463-16</t>
  </si>
  <si>
    <t xml:space="preserve">VERTUCCI MICHAEL</t>
  </si>
  <si>
    <t xml:space="preserve">002-274-04</t>
  </si>
  <si>
    <t xml:space="preserve">BUTCHER LAURENCE</t>
  </si>
  <si>
    <t xml:space="preserve">001-493-05</t>
  </si>
  <si>
    <t xml:space="preserve">TINSETH ASHLEE A</t>
  </si>
  <si>
    <t xml:space="preserve">125-163-12</t>
  </si>
  <si>
    <t xml:space="preserve">BURGESS ALAN SCOTT</t>
  </si>
  <si>
    <t xml:space="preserve">021-382-11</t>
  </si>
  <si>
    <t xml:space="preserve">MADERA JOSE G IBARRA, IBARRA AMPARO</t>
  </si>
  <si>
    <t xml:space="preserve">021-842-07</t>
  </si>
  <si>
    <t xml:space="preserve">ENDRES KARLI</t>
  </si>
  <si>
    <t xml:space="preserve">122-060-19</t>
  </si>
  <si>
    <t xml:space="preserve">CIATTI JOHN F, CIATTI CESARE FRED</t>
  </si>
  <si>
    <t xml:space="preserve">550-082-18</t>
  </si>
  <si>
    <t xml:space="preserve">SMALLEY BRADLEY P, SMALLEY PATRICIA A</t>
  </si>
  <si>
    <t xml:space="preserve">512-132-10</t>
  </si>
  <si>
    <t xml:space="preserve">EIDSON AMANDA, EIDSON ANDREW</t>
  </si>
  <si>
    <t xml:space="preserve">080-354-01</t>
  </si>
  <si>
    <t xml:space="preserve">PRIEST BRIAN</t>
  </si>
  <si>
    <t xml:space="preserve">502-372-14</t>
  </si>
  <si>
    <t xml:space="preserve">POMEROY TAD E, SLOWAN POMEROY TINA M</t>
  </si>
  <si>
    <t xml:space="preserve">021-413-23</t>
  </si>
  <si>
    <t xml:space="preserve">NITCHA FERDINAND M, NITCHA GINA V</t>
  </si>
  <si>
    <t xml:space="preserve">002-501-07</t>
  </si>
  <si>
    <t xml:space="preserve">RIGGLEMAN MARK A, RIGGLEMAN DENISE R</t>
  </si>
  <si>
    <t xml:space="preserve">013-374-01</t>
  </si>
  <si>
    <t xml:space="preserve">TH BROADWAY LLC</t>
  </si>
  <si>
    <t xml:space="preserve">009-571-02</t>
  </si>
  <si>
    <t xml:space="preserve">AVERETT STANLEY, AVERETT LINDA</t>
  </si>
  <si>
    <t xml:space="preserve">006-165-13</t>
  </si>
  <si>
    <t xml:space="preserve">ONE THREE EIGHT ZERO CARLIN STREET LLC, 1380 CARLIN STREET LLC</t>
  </si>
  <si>
    <t xml:space="preserve">013-025-23 &amp; 24</t>
  </si>
  <si>
    <t xml:space="preserve">SEVEN TWO FIVE 745 MORAN STREET LLC, 725 745 MORAN STREET LLC</t>
  </si>
  <si>
    <t xml:space="preserve">037-020-56 &amp; 66</t>
  </si>
  <si>
    <t xml:space="preserve">SPARKS MARINA JV LLC</t>
  </si>
  <si>
    <t xml:space="preserve">028-132-08</t>
  </si>
  <si>
    <t xml:space="preserve">NOVAK CHELSEA, NOVAK CHRISTOPHER</t>
  </si>
  <si>
    <t xml:space="preserve">049-183-06</t>
  </si>
  <si>
    <t xml:space="preserve">DOWNING RYAN, DOWNING CARMELLA A</t>
  </si>
  <si>
    <t xml:space="preserve">510-491-12</t>
  </si>
  <si>
    <t xml:space="preserve">JUTLA JASMINE K, SINGH GURMEJ</t>
  </si>
  <si>
    <t xml:space="preserve">084-361-09</t>
  </si>
  <si>
    <t xml:space="preserve">PINTO MICHAEL P, PINTO KATHY A</t>
  </si>
  <si>
    <t xml:space="preserve">030-102-15</t>
  </si>
  <si>
    <t xml:space="preserve">MEIER WILLIAM B</t>
  </si>
  <si>
    <t xml:space="preserve">232-292-03</t>
  </si>
  <si>
    <t xml:space="preserve">KERR WAYNE, KERR LAUREL</t>
  </si>
  <si>
    <t xml:space="preserve">033-165-20</t>
  </si>
  <si>
    <t xml:space="preserve">PAULSON KATRINA E</t>
  </si>
  <si>
    <t xml:space="preserve">028-232-08</t>
  </si>
  <si>
    <t xml:space="preserve">WHITE MARTIN J, WHITE SUZANNE</t>
  </si>
  <si>
    <t xml:space="preserve">140-632-07</t>
  </si>
  <si>
    <t xml:space="preserve">KUEHN DAVID MATTHEW, KUEHN JENNIFER L</t>
  </si>
  <si>
    <t xml:space="preserve">560-013-11</t>
  </si>
  <si>
    <t xml:space="preserve">CASTODIO GERALD E</t>
  </si>
  <si>
    <t xml:space="preserve">024-196-10</t>
  </si>
  <si>
    <t xml:space="preserve">RUBY RED INVESTMENTS LLC</t>
  </si>
  <si>
    <t xml:space="preserve">013-104-20</t>
  </si>
  <si>
    <t xml:space="preserve">BERG DALE G, BERG LINDA L</t>
  </si>
  <si>
    <t xml:space="preserve">049-811-13</t>
  </si>
  <si>
    <t xml:space="preserve">SCHULTE CHRIS, MERCHANT SCHULTE WENDY</t>
  </si>
  <si>
    <t xml:space="preserve">030-104-16</t>
  </si>
  <si>
    <t xml:space="preserve">VANCE GENE DANIEL, LINDLEY BRANDY NICOLE</t>
  </si>
  <si>
    <t xml:space="preserve">004-152-24</t>
  </si>
  <si>
    <t xml:space="preserve">KING STEVEN R</t>
  </si>
  <si>
    <t xml:space="preserve">222-121-11</t>
  </si>
  <si>
    <t xml:space="preserve">SHORE DANIEL L TR, DISCOVERY RIDGE TRUST</t>
  </si>
  <si>
    <t xml:space="preserve">032-274-04</t>
  </si>
  <si>
    <t xml:space="preserve">HORGAN PROPERTIES LLC</t>
  </si>
  <si>
    <t xml:space="preserve">145-051-05</t>
  </si>
  <si>
    <t xml:space="preserve">PETERSON JENNIFER K, PETERSON JEFFREY J</t>
  </si>
  <si>
    <t xml:space="preserve">021-701-12</t>
  </si>
  <si>
    <t xml:space="preserve">CAVIGLIA CHRISTINA I, CAVIGLIA MATTHEW T</t>
  </si>
  <si>
    <t xml:space="preserve">165-011-03</t>
  </si>
  <si>
    <t xml:space="preserve">CORONA CYAN LLC</t>
  </si>
  <si>
    <t xml:space="preserve">570-081-01</t>
  </si>
  <si>
    <t xml:space="preserve">RENO 307 LLC</t>
  </si>
  <si>
    <t xml:space="preserve">019-631-11</t>
  </si>
  <si>
    <t xml:space="preserve">BERTALMIO AARON, BERTALMIO JADA</t>
  </si>
  <si>
    <t xml:space="preserve">514-322-11</t>
  </si>
  <si>
    <t xml:space="preserve">HART MICHAEL</t>
  </si>
  <si>
    <t xml:space="preserve">026-471-04</t>
  </si>
  <si>
    <t xml:space="preserve">HITCHBORN WILLIAM P, HITCHBORN LORNA L</t>
  </si>
  <si>
    <t xml:space="preserve">163-281-03 &amp; 05</t>
  </si>
  <si>
    <t xml:space="preserve">FLOCCHINI MAGNOLIA PROPERTIES LLC</t>
  </si>
  <si>
    <t xml:space="preserve">025-372-09 AND MORE</t>
  </si>
  <si>
    <t xml:space="preserve">MEADOWWOD APARTMENTS RENO LLC</t>
  </si>
  <si>
    <t xml:space="preserve">552-083-11</t>
  </si>
  <si>
    <t xml:space="preserve">SWEET FREDERICK A TR, SWEET CATHLYNE P TR, SWEET FAMILY TRUST</t>
  </si>
  <si>
    <t xml:space="preserve">554-221-04</t>
  </si>
  <si>
    <t xml:space="preserve">SOAP CODI MARIE, SOAP JEREMY</t>
  </si>
  <si>
    <t xml:space="preserve">132-251-41</t>
  </si>
  <si>
    <t xml:space="preserve">SEMRAU RONALD D TR, SEMRAU INA RUTH TR, SEMRAU FAMILY TRUST, SEMRAU INA RUTH, SEMRAU RONALD D</t>
  </si>
  <si>
    <t xml:space="preserve">222-171-02</t>
  </si>
  <si>
    <t xml:space="preserve">HENDRICKSEN MATTHEW, HENDRICKSEN SARA</t>
  </si>
  <si>
    <t xml:space="preserve">082-631-26</t>
  </si>
  <si>
    <t xml:space="preserve">KEYSTONE CANYON LLC</t>
  </si>
  <si>
    <t xml:space="preserve">003-093-26</t>
  </si>
  <si>
    <t xml:space="preserve">VIRK ABHEYDEEP TR, VIRK RAVINDER K TR, VIRK SUMEET FAMILY TRUST, NANDA RAJESH K TR, NANDA MEENA TR, ...</t>
  </si>
  <si>
    <t xml:space="preserve">550-241-04</t>
  </si>
  <si>
    <t xml:space="preserve">MCNAUGHT CHRISTOPHER S, MCNAUGHT AMANDA C</t>
  </si>
  <si>
    <t xml:space="preserve">050-423-10</t>
  </si>
  <si>
    <t xml:space="preserve">AYTES JUSTIN P, AYTES LINDSAY B</t>
  </si>
  <si>
    <t xml:space="preserve">006-042-29</t>
  </si>
  <si>
    <t xml:space="preserve">SALONGA JOSEPH I, SALONGA JILL D</t>
  </si>
  <si>
    <t xml:space="preserve">078-281-38</t>
  </si>
  <si>
    <t xml:space="preserve">BOYD WILLIAM C, BOYD PATRICIA</t>
  </si>
  <si>
    <t xml:space="preserve">232-160-10</t>
  </si>
  <si>
    <t xml:space="preserve">SIEBEN CARRIE A, SIEBEN JONATHAN E</t>
  </si>
  <si>
    <t xml:space="preserve">030-124-36</t>
  </si>
  <si>
    <t xml:space="preserve">HENRY NOEKEEF, SHAW ANGELINA</t>
  </si>
  <si>
    <t xml:space="preserve">534-552-03</t>
  </si>
  <si>
    <t xml:space="preserve">TENNISON JANET L</t>
  </si>
  <si>
    <t xml:space="preserve">085-811-03</t>
  </si>
  <si>
    <t xml:space="preserve">RANDALL DANIEL S, RANDALL BARBARA J</t>
  </si>
  <si>
    <t xml:space="preserve">530-941-01</t>
  </si>
  <si>
    <t xml:space="preserve">CARROLL JOHN D, CARROLL HEATHER N</t>
  </si>
  <si>
    <t xml:space="preserve">534-272-02</t>
  </si>
  <si>
    <t xml:space="preserve">QUIGGLE GUY L, QUIGGLE MARY L</t>
  </si>
  <si>
    <t xml:space="preserve">010-586-01</t>
  </si>
  <si>
    <t xml:space="preserve">TAT SANDRA DIHN</t>
  </si>
  <si>
    <t xml:space="preserve">530-732-02</t>
  </si>
  <si>
    <t xml:space="preserve">TULLIS JAMES C</t>
  </si>
  <si>
    <t xml:space="preserve">030-563-23</t>
  </si>
  <si>
    <t xml:space="preserve">POTTER TAMMY JEAN</t>
  </si>
  <si>
    <t xml:space="preserve">200-072-03</t>
  </si>
  <si>
    <t xml:space="preserve">WOLFE JOSEPH E III, WOLFELINDA L</t>
  </si>
  <si>
    <t xml:space="preserve">530-393-02</t>
  </si>
  <si>
    <t xml:space="preserve">WHALEN WILLIAM ROBERT, WHALEN AMY L</t>
  </si>
  <si>
    <t xml:space="preserve">530-724-18</t>
  </si>
  <si>
    <t xml:space="preserve">LEWIS STEPHEN W, LEWIS ROCHELLE L</t>
  </si>
  <si>
    <t xml:space="preserve">550-082-04</t>
  </si>
  <si>
    <t xml:space="preserve">VERA CYNTHIA B</t>
  </si>
  <si>
    <t xml:space="preserve">FRIEDLANDER STEVEN M</t>
  </si>
  <si>
    <t xml:space="preserve">002-273-04</t>
  </si>
  <si>
    <t xml:space="preserve">CHURCHILL MICHELLE, CHURCHILL AARON</t>
  </si>
  <si>
    <t xml:space="preserve">208-632-06</t>
  </si>
  <si>
    <t xml:space="preserve">RYAN MARIANNE</t>
  </si>
  <si>
    <t xml:space="preserve">006-081-09</t>
  </si>
  <si>
    <t xml:space="preserve">MARMENT CONNOR R</t>
  </si>
  <si>
    <t xml:space="preserve">085-770-51</t>
  </si>
  <si>
    <t xml:space="preserve">ASH THOMAS R, JOHNSON ASH PAMELA A</t>
  </si>
  <si>
    <t xml:space="preserve">090-104-02</t>
  </si>
  <si>
    <t xml:space="preserve">JOHNSON DANE E</t>
  </si>
  <si>
    <t xml:space="preserve">164-213-12</t>
  </si>
  <si>
    <t xml:space="preserve">CHAVEZ RAFAEL</t>
  </si>
  <si>
    <t xml:space="preserve">026-063-24</t>
  </si>
  <si>
    <t xml:space="preserve">MENDOZA ROSA, MENDOZA MIGUEL</t>
  </si>
  <si>
    <t xml:space="preserve">008-572-03</t>
  </si>
  <si>
    <t xml:space="preserve">AHRENHOLZ RAYMOND G</t>
  </si>
  <si>
    <t xml:space="preserve">524-091-16</t>
  </si>
  <si>
    <t xml:space="preserve">CRALLE PATRICK M, CRALLE KATIE M</t>
  </si>
  <si>
    <t xml:space="preserve">086-751-02</t>
  </si>
  <si>
    <t xml:space="preserve">SMILEY PAMELA L</t>
  </si>
  <si>
    <t xml:space="preserve">204-550-05</t>
  </si>
  <si>
    <t xml:space="preserve">036-182-17</t>
  </si>
  <si>
    <t xml:space="preserve">GOMEZ VIVIANA, DELGADO MARTIN GOMEZ</t>
  </si>
  <si>
    <t xml:space="preserve">089-200-26</t>
  </si>
  <si>
    <t xml:space="preserve">MORROW JOSHUA M, MORROW COLLEEN M, MORROW COLLEEN R</t>
  </si>
  <si>
    <t xml:space="preserve">520-321-31</t>
  </si>
  <si>
    <t xml:space="preserve">HENRY JOSEPH R, HENRY BETHANY L</t>
  </si>
  <si>
    <t xml:space="preserve">002-294-04</t>
  </si>
  <si>
    <t xml:space="preserve">CALKINS SUSAN WENDY</t>
  </si>
  <si>
    <t xml:space="preserve">530-412-01</t>
  </si>
  <si>
    <t xml:space="preserve">EISENBEISS RICHARD D, EISENBEISS AMANDA R</t>
  </si>
  <si>
    <t xml:space="preserve">023-312-12</t>
  </si>
  <si>
    <t xml:space="preserve">CIRELLI JOYCE E TR, CIRELLI JOYCE E FAMILY TRUST, CIRELLI MARC A, CIRELLI JOYCE E</t>
  </si>
  <si>
    <t xml:space="preserve">163-251-03</t>
  </si>
  <si>
    <t xml:space="preserve">MERCHANT &amp; MITCHELL LLC</t>
  </si>
  <si>
    <t xml:space="preserve">038-692-05</t>
  </si>
  <si>
    <t xml:space="preserve">MASTIN PETER F, HILLARD MARLENE A</t>
  </si>
  <si>
    <t xml:space="preserve">039-382-26</t>
  </si>
  <si>
    <t xml:space="preserve">BUSBOOM ANNA</t>
  </si>
  <si>
    <t xml:space="preserve">008-522-19</t>
  </si>
  <si>
    <t xml:space="preserve">REINHART RUSSELL EDWARD</t>
  </si>
  <si>
    <t xml:space="preserve">023-174-13</t>
  </si>
  <si>
    <t xml:space="preserve">QUERAL JUSTIN, QUERAL MEGAN</t>
  </si>
  <si>
    <t xml:space="preserve">030-343-04</t>
  </si>
  <si>
    <t xml:space="preserve">CHACON JOSE M JACINTO, JACINTO LORRAINE S</t>
  </si>
  <si>
    <t xml:space="preserve">208-453-17</t>
  </si>
  <si>
    <t xml:space="preserve">ROSS JOHNNA</t>
  </si>
  <si>
    <t xml:space="preserve">142-291-11</t>
  </si>
  <si>
    <t xml:space="preserve">JAYET FREDERIC, JAYET FRED, JAYET SANDRA</t>
  </si>
  <si>
    <t xml:space="preserve">051-111-09</t>
  </si>
  <si>
    <t xml:space="preserve">AVANZINO DOUGLAS G, AVANZINO ELLEN N</t>
  </si>
  <si>
    <t xml:space="preserve">017-342-56</t>
  </si>
  <si>
    <t xml:space="preserve">CASCI JEFFREY</t>
  </si>
  <si>
    <t xml:space="preserve">042-461-09</t>
  </si>
  <si>
    <t xml:space="preserve">HINCKLEY SARAH A TR, HINCKLEY ARTHUR T TR, HINCKLEY SARAH A TRUST, HINCKLEY ARTHUR T, HINCKLEY CINDY A, ...</t>
  </si>
  <si>
    <t xml:space="preserve">510-453-22</t>
  </si>
  <si>
    <t xml:space="preserve">JOHNSON SHERYL A, CROWLEY NEELY D</t>
  </si>
  <si>
    <t xml:space="preserve">027-432-03</t>
  </si>
  <si>
    <t xml:space="preserve">SWEEDLER VICTORIA L</t>
  </si>
  <si>
    <t xml:space="preserve">125-134-18</t>
  </si>
  <si>
    <t xml:space="preserve">WINKLER PAUL N</t>
  </si>
  <si>
    <t xml:space="preserve">009-343-01</t>
  </si>
  <si>
    <t xml:space="preserve">L &amp; P PROPERTIES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LOAN ONLY STATS_2" xfId="25"/>
    <cellStyle name="Normal_OVERALL STATS" xfId="26"/>
    <cellStyle name="Normal_OVERALL STATS_1" xfId="27"/>
    <cellStyle name="Normal_SALES STATS" xfId="28"/>
    <cellStyle name="Normal_SALES STATS_1" xfId="29"/>
    <cellStyle name="Normal_SALES STATS_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70750988142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5573122529644"/>
          <c:y val="0.203385382495735"/>
          <c:w val="0.93181818181818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288</c:v>
                </c:pt>
                <c:pt idx="1">
                  <c:v>181</c:v>
                </c:pt>
                <c:pt idx="2">
                  <c:v>176</c:v>
                </c:pt>
                <c:pt idx="3">
                  <c:v>64</c:v>
                </c:pt>
                <c:pt idx="4">
                  <c:v>61</c:v>
                </c:pt>
                <c:pt idx="5">
                  <c:v>46</c:v>
                </c:pt>
                <c:pt idx="6">
                  <c:v>40</c:v>
                </c:pt>
                <c:pt idx="7">
                  <c:v>18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gapWidth val="150"/>
        <c:shape val="box"/>
        <c:axId val="76250277"/>
        <c:axId val="12082737"/>
        <c:axId val="0"/>
      </c:bar3DChart>
      <c:catAx>
        <c:axId val="76250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2737"/>
        <c:crossesAt val="0"/>
        <c:auto val="1"/>
        <c:lblAlgn val="ctr"/>
        <c:lblOffset val="100"/>
        <c:noMultiLvlLbl val="0"/>
      </c:catAx>
      <c:valAx>
        <c:axId val="12082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0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93796825908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402561830339"/>
          <c:y val="0.203385382495735"/>
          <c:w val="0.94485619914605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99474738.42</c:v>
                </c:pt>
                <c:pt idx="1">
                  <c:v>81450611.5</c:v>
                </c:pt>
                <c:pt idx="2">
                  <c:v>57084289.65</c:v>
                </c:pt>
                <c:pt idx="3">
                  <c:v>32537779</c:v>
                </c:pt>
                <c:pt idx="4">
                  <c:v>38610497.03</c:v>
                </c:pt>
                <c:pt idx="5">
                  <c:v>14548900</c:v>
                </c:pt>
                <c:pt idx="6">
                  <c:v>15837942</c:v>
                </c:pt>
                <c:pt idx="7">
                  <c:v>11305772</c:v>
                </c:pt>
                <c:pt idx="8">
                  <c:v>3985669</c:v>
                </c:pt>
                <c:pt idx="9">
                  <c:v>1570500</c:v>
                </c:pt>
              </c:numCache>
            </c:numRef>
          </c:val>
        </c:ser>
        <c:gapWidth val="150"/>
        <c:shape val="box"/>
        <c:axId val="81246755"/>
        <c:axId val="70926233"/>
        <c:axId val="0"/>
      </c:bar3DChart>
      <c:catAx>
        <c:axId val="81246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6233"/>
        <c:crossesAt val="0"/>
        <c:auto val="1"/>
        <c:lblAlgn val="ctr"/>
        <c:lblOffset val="100"/>
        <c:noMultiLvlLbl val="0"/>
      </c:catAx>
      <c:valAx>
        <c:axId val="7092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7725771368726"/>
              <c:y val="-0.0426453221362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6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75961015188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5793796071835"/>
          <c:y val="0.20335869850433"/>
          <c:w val="0.9317765794290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Acme Title and Escrow</c:v>
                </c:pt>
                <c:pt idx="7">
                  <c:v>North American Title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96</c:v>
                </c:pt>
                <c:pt idx="1">
                  <c:v>57</c:v>
                </c:pt>
                <c:pt idx="2">
                  <c:v>50</c:v>
                </c:pt>
                <c:pt idx="3">
                  <c:v>42</c:v>
                </c:pt>
                <c:pt idx="4">
                  <c:v>33</c:v>
                </c:pt>
                <c:pt idx="5">
                  <c:v>26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34979757"/>
        <c:axId val="32513137"/>
        <c:axId val="0"/>
      </c:bar3DChart>
      <c:catAx>
        <c:axId val="34979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3137"/>
        <c:crossesAt val="0"/>
        <c:auto val="1"/>
        <c:lblAlgn val="ctr"/>
        <c:lblOffset val="100"/>
        <c:noMultiLvlLbl val="0"/>
      </c:catAx>
      <c:valAx>
        <c:axId val="32513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69371196754564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97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88653281294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336257192291"/>
          <c:y val="0.20335869850433"/>
          <c:w val="0.94487587011628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Acme Title and Escrow</c:v>
                </c:pt>
                <c:pt idx="7">
                  <c:v>North American Title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36285950</c:v>
                </c:pt>
                <c:pt idx="1">
                  <c:v>15220913</c:v>
                </c:pt>
                <c:pt idx="2">
                  <c:v>14490349.54</c:v>
                </c:pt>
                <c:pt idx="3">
                  <c:v>129171921</c:v>
                </c:pt>
                <c:pt idx="4">
                  <c:v>7584428</c:v>
                </c:pt>
                <c:pt idx="5">
                  <c:v>4986797</c:v>
                </c:pt>
                <c:pt idx="6">
                  <c:v>1502000</c:v>
                </c:pt>
                <c:pt idx="7">
                  <c:v>365430</c:v>
                </c:pt>
              </c:numCache>
            </c:numRef>
          </c:val>
        </c:ser>
        <c:gapWidth val="150"/>
        <c:shape val="box"/>
        <c:axId val="81935306"/>
        <c:axId val="78840176"/>
        <c:axId val="0"/>
      </c:bar3DChart>
      <c:catAx>
        <c:axId val="81935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0176"/>
        <c:crossesAt val="0"/>
        <c:auto val="1"/>
        <c:lblAlgn val="ctr"/>
        <c:lblOffset val="100"/>
        <c:noMultiLvlLbl val="0"/>
      </c:catAx>
      <c:valAx>
        <c:axId val="78840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8164004345552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53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68800158525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015059942534"/>
          <c:y val="0.203385382495735"/>
          <c:w val="0.9317844050331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384</c:v>
                </c:pt>
                <c:pt idx="1">
                  <c:v>226</c:v>
                </c:pt>
                <c:pt idx="2">
                  <c:v>223</c:v>
                </c:pt>
                <c:pt idx="3">
                  <c:v>121</c:v>
                </c:pt>
                <c:pt idx="4">
                  <c:v>94</c:v>
                </c:pt>
                <c:pt idx="5">
                  <c:v>72</c:v>
                </c:pt>
                <c:pt idx="6">
                  <c:v>43</c:v>
                </c:pt>
                <c:pt idx="7">
                  <c:v>18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gapWidth val="150"/>
        <c:shape val="box"/>
        <c:axId val="84735557"/>
        <c:axId val="17541392"/>
        <c:axId val="0"/>
      </c:bar3DChart>
      <c:catAx>
        <c:axId val="84735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1392"/>
        <c:crossesAt val="0"/>
        <c:auto val="1"/>
        <c:lblAlgn val="ctr"/>
        <c:lblOffset val="100"/>
        <c:noMultiLvlLbl val="0"/>
      </c:catAx>
      <c:valAx>
        <c:axId val="1754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2501733874963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5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9614132400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287431166848"/>
          <c:y val="0.203385382495735"/>
          <c:w val="0.9448932834921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135760688.42</c:v>
                </c:pt>
                <c:pt idx="1">
                  <c:v>71574639.19</c:v>
                </c:pt>
                <c:pt idx="2">
                  <c:v>210622532.5</c:v>
                </c:pt>
                <c:pt idx="3">
                  <c:v>47758692</c:v>
                </c:pt>
                <c:pt idx="4">
                  <c:v>46194925.03</c:v>
                </c:pt>
                <c:pt idx="5">
                  <c:v>19535697</c:v>
                </c:pt>
                <c:pt idx="6">
                  <c:v>16203372</c:v>
                </c:pt>
                <c:pt idx="7">
                  <c:v>11305772</c:v>
                </c:pt>
                <c:pt idx="8">
                  <c:v>3985669</c:v>
                </c:pt>
                <c:pt idx="9">
                  <c:v>3072500</c:v>
                </c:pt>
              </c:numCache>
            </c:numRef>
          </c:val>
        </c:ser>
        <c:gapWidth val="150"/>
        <c:shape val="box"/>
        <c:axId val="86906841"/>
        <c:axId val="87770413"/>
        <c:axId val="0"/>
      </c:bar3DChart>
      <c:catAx>
        <c:axId val="86906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0413"/>
        <c:crossesAt val="0"/>
        <c:auto val="1"/>
        <c:lblAlgn val="ctr"/>
        <c:lblOffset val="100"/>
        <c:noMultiLvlLbl val="0"/>
      </c:catAx>
      <c:valAx>
        <c:axId val="87770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7423931830058"/>
              <c:y val="-0.0426453221362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6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9</xdr:row>
      <xdr:rowOff>0</xdr:rowOff>
    </xdr:from>
    <xdr:to>
      <xdr:col>5</xdr:col>
      <xdr:colOff>835560</xdr:colOff>
      <xdr:row>65</xdr:row>
      <xdr:rowOff>152280</xdr:rowOff>
    </xdr:to>
    <xdr:graphicFrame>
      <xdr:nvGraphicFramePr>
        <xdr:cNvPr id="0" name="Chart 1"/>
        <xdr:cNvGraphicFramePr/>
      </xdr:nvGraphicFramePr>
      <xdr:xfrm>
        <a:off x="20880" y="8143920"/>
        <a:ext cx="728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49</xdr:row>
      <xdr:rowOff>0</xdr:rowOff>
    </xdr:from>
    <xdr:to>
      <xdr:col>18</xdr:col>
      <xdr:colOff>61884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7386840" y="8143920"/>
        <a:ext cx="893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7</xdr:row>
      <xdr:rowOff>9360</xdr:rowOff>
    </xdr:from>
    <xdr:to>
      <xdr:col>5</xdr:col>
      <xdr:colOff>825840</xdr:colOff>
      <xdr:row>83</xdr:row>
      <xdr:rowOff>162000</xdr:rowOff>
    </xdr:to>
    <xdr:graphicFrame>
      <xdr:nvGraphicFramePr>
        <xdr:cNvPr id="2" name="Chart 3"/>
        <xdr:cNvGraphicFramePr/>
      </xdr:nvGraphicFramePr>
      <xdr:xfrm>
        <a:off x="20880" y="11067840"/>
        <a:ext cx="7276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67</xdr:row>
      <xdr:rowOff>9360</xdr:rowOff>
    </xdr:from>
    <xdr:to>
      <xdr:col>18</xdr:col>
      <xdr:colOff>628560</xdr:colOff>
      <xdr:row>83</xdr:row>
      <xdr:rowOff>162000</xdr:rowOff>
    </xdr:to>
    <xdr:graphicFrame>
      <xdr:nvGraphicFramePr>
        <xdr:cNvPr id="3" name="Chart 4"/>
        <xdr:cNvGraphicFramePr/>
      </xdr:nvGraphicFramePr>
      <xdr:xfrm>
        <a:off x="7386840" y="11067840"/>
        <a:ext cx="894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4</xdr:row>
      <xdr:rowOff>152280</xdr:rowOff>
    </xdr:from>
    <xdr:to>
      <xdr:col>5</xdr:col>
      <xdr:colOff>816120</xdr:colOff>
      <xdr:row>101</xdr:row>
      <xdr:rowOff>142920</xdr:rowOff>
    </xdr:to>
    <xdr:graphicFrame>
      <xdr:nvGraphicFramePr>
        <xdr:cNvPr id="4" name="Chart 5"/>
        <xdr:cNvGraphicFramePr/>
      </xdr:nvGraphicFramePr>
      <xdr:xfrm>
        <a:off x="20880" y="13963680"/>
        <a:ext cx="726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84</xdr:row>
      <xdr:rowOff>152280</xdr:rowOff>
    </xdr:from>
    <xdr:to>
      <xdr:col>18</xdr:col>
      <xdr:colOff>637920</xdr:colOff>
      <xdr:row>101</xdr:row>
      <xdr:rowOff>142920</xdr:rowOff>
    </xdr:to>
    <xdr:graphicFrame>
      <xdr:nvGraphicFramePr>
        <xdr:cNvPr id="5" name="Chart 6"/>
        <xdr:cNvGraphicFramePr/>
      </xdr:nvGraphicFramePr>
      <xdr:xfrm>
        <a:off x="7386840" y="13963680"/>
        <a:ext cx="895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1" createdVersion="3">
  <cacheSource type="worksheet">
    <worksheetSource ref="A1:K892" sheet="DPCache"/>
  </cacheSource>
  <cacheFields count="11">
    <cacheField name="DOCNUM" numFmtId="0">
      <sharedItems containsSemiMixedTypes="0" containsString="0" containsNumber="1" containsInteger="1" minValue="4692578" maxValue="4700418" count="891">
        <n v="4692578"/>
        <n v="4692618"/>
        <n v="4692650"/>
        <n v="4692697"/>
        <n v="4692703"/>
        <n v="4692706"/>
        <n v="4692716"/>
        <n v="4692726"/>
        <n v="4692730"/>
        <n v="4692738"/>
        <n v="4692748"/>
        <n v="4692753"/>
        <n v="4692778"/>
        <n v="4692782"/>
        <n v="4692784"/>
        <n v="4692789"/>
        <n v="4692797"/>
        <n v="4692800"/>
        <n v="4692804"/>
        <n v="4692819"/>
        <n v="4692823"/>
        <n v="4692829"/>
        <n v="4692834"/>
        <n v="4692837"/>
        <n v="4692854"/>
        <n v="4692856"/>
        <n v="4692858"/>
        <n v="4692860"/>
        <n v="4692883"/>
        <n v="4692884"/>
        <n v="4692890"/>
        <n v="4692893"/>
        <n v="4692952"/>
        <n v="4692960"/>
        <n v="4692961"/>
        <n v="4692973"/>
        <n v="4692978"/>
        <n v="4693015"/>
        <n v="4693023"/>
        <n v="4693034"/>
        <n v="4693049"/>
        <n v="4693061"/>
        <n v="4693065"/>
        <n v="4693087"/>
        <n v="4693092"/>
        <n v="4693097"/>
        <n v="4693101"/>
        <n v="4693111"/>
        <n v="4693127"/>
        <n v="4693135"/>
        <n v="4693151"/>
        <n v="4693154"/>
        <n v="4693156"/>
        <n v="4693160"/>
        <n v="4693164"/>
        <n v="4693184"/>
        <n v="4693187"/>
        <n v="4693202"/>
        <n v="4693291"/>
        <n v="4693294"/>
        <n v="4693300"/>
        <n v="4693307"/>
        <n v="4693311"/>
        <n v="4693334"/>
        <n v="4693346"/>
        <n v="4693353"/>
        <n v="4693354"/>
        <n v="4693359"/>
        <n v="4693361"/>
        <n v="4693367"/>
        <n v="4693425"/>
        <n v="4693433"/>
        <n v="4693443"/>
        <n v="4693448"/>
        <n v="4693474"/>
        <n v="4693479"/>
        <n v="4693518"/>
        <n v="4693532"/>
        <n v="4693538"/>
        <n v="4693559"/>
        <n v="4693568"/>
        <n v="4693604"/>
        <n v="4693618"/>
        <n v="4693633"/>
        <n v="4693635"/>
        <n v="4693644"/>
        <n v="4693659"/>
        <n v="4693673"/>
        <n v="4693674"/>
        <n v="4693680"/>
        <n v="4693687"/>
        <n v="4693689"/>
        <n v="4693691"/>
        <n v="4693693"/>
        <n v="4693698"/>
        <n v="4693703"/>
        <n v="4693706"/>
        <n v="4693712"/>
        <n v="4693716"/>
        <n v="4693718"/>
        <n v="4693720"/>
        <n v="4693723"/>
        <n v="4693724"/>
        <n v="4693727"/>
        <n v="4693729"/>
        <n v="4693807"/>
        <n v="4693812"/>
        <n v="4693816"/>
        <n v="4693826"/>
        <n v="4693828"/>
        <n v="4693839"/>
        <n v="4693841"/>
        <n v="4693862"/>
        <n v="4693864"/>
        <n v="4693868"/>
        <n v="4693869"/>
        <n v="4693888"/>
        <n v="4693894"/>
        <n v="4693901"/>
        <n v="4693908"/>
        <n v="4693909"/>
        <n v="4693911"/>
        <n v="4693916"/>
        <n v="4693926"/>
        <n v="4693930"/>
        <n v="4693943"/>
        <n v="4693958"/>
        <n v="4693964"/>
        <n v="4693967"/>
        <n v="4693972"/>
        <n v="4693977"/>
        <n v="4693980"/>
        <n v="4693982"/>
        <n v="4693998"/>
        <n v="4694009"/>
        <n v="4694012"/>
        <n v="4694021"/>
        <n v="4694025"/>
        <n v="4694029"/>
        <n v="4694033"/>
        <n v="4694039"/>
        <n v="4694042"/>
        <n v="4694047"/>
        <n v="4694049"/>
        <n v="4694050"/>
        <n v="4694054"/>
        <n v="4694057"/>
        <n v="4694062"/>
        <n v="4694064"/>
        <n v="4694075"/>
        <n v="4694077"/>
        <n v="4694081"/>
        <n v="4694094"/>
        <n v="4694099"/>
        <n v="4694109"/>
        <n v="4694118"/>
        <n v="4694123"/>
        <n v="4694150"/>
        <n v="4694187"/>
        <n v="4694207"/>
        <n v="4694211"/>
        <n v="4694215"/>
        <n v="4694255"/>
        <n v="4694256"/>
        <n v="4694295"/>
        <n v="4694299"/>
        <n v="4694304"/>
        <n v="4694320"/>
        <n v="4694332"/>
        <n v="4694335"/>
        <n v="4694340"/>
        <n v="4694345"/>
        <n v="4694377"/>
        <n v="4694385"/>
        <n v="4694386"/>
        <n v="4694397"/>
        <n v="4694402"/>
        <n v="4694404"/>
        <n v="4694410"/>
        <n v="4694413"/>
        <n v="4694415"/>
        <n v="4694418"/>
        <n v="4694425"/>
        <n v="4694435"/>
        <n v="4694443"/>
        <n v="4694448"/>
        <n v="4694453"/>
        <n v="4694474"/>
        <n v="4694479"/>
        <n v="4694480"/>
        <n v="4694483"/>
        <n v="4694495"/>
        <n v="4694502"/>
        <n v="4694504"/>
        <n v="4694568"/>
        <n v="4694602"/>
        <n v="4694620"/>
        <n v="4694672"/>
        <n v="4694682"/>
        <n v="4694684"/>
        <n v="4694728"/>
        <n v="4694730"/>
        <n v="4694742"/>
        <n v="4694744"/>
        <n v="4694762"/>
        <n v="4694766"/>
        <n v="4694777"/>
        <n v="4694818"/>
        <n v="4694833"/>
        <n v="4694834"/>
        <n v="4694843"/>
        <n v="4694847"/>
        <n v="4694850"/>
        <n v="4694853"/>
        <n v="4694907"/>
        <n v="4694909"/>
        <n v="4694912"/>
        <n v="4694967"/>
        <n v="4694976"/>
        <n v="4694998"/>
        <n v="4695000"/>
        <n v="4695002"/>
        <n v="4695009"/>
        <n v="4695014"/>
        <n v="4695020"/>
        <n v="4695029"/>
        <n v="4695060"/>
        <n v="4695067"/>
        <n v="4695071"/>
        <n v="4695088"/>
        <n v="4695094"/>
        <n v="4695104"/>
        <n v="4695106"/>
        <n v="4695108"/>
        <n v="4695111"/>
        <n v="4695113"/>
        <n v="4695118"/>
        <n v="4695122"/>
        <n v="4695131"/>
        <n v="4695172"/>
        <n v="4695186"/>
        <n v="4695207"/>
        <n v="4695228"/>
        <n v="4695230"/>
        <n v="4695244"/>
        <n v="4695254"/>
        <n v="4695259"/>
        <n v="4695296"/>
        <n v="4695306"/>
        <n v="4695325"/>
        <n v="4695329"/>
        <n v="4695347"/>
        <n v="4695349"/>
        <n v="4695354"/>
        <n v="4695356"/>
        <n v="4695358"/>
        <n v="4695360"/>
        <n v="4695368"/>
        <n v="4695373"/>
        <n v="4695376"/>
        <n v="4695379"/>
        <n v="4695399"/>
        <n v="4695403"/>
        <n v="4695408"/>
        <n v="4695415"/>
        <n v="4695421"/>
        <n v="4695425"/>
        <n v="4695439"/>
        <n v="4695442"/>
        <n v="4695443"/>
        <n v="4695446"/>
        <n v="4695457"/>
        <n v="4695463"/>
        <n v="4695469"/>
        <n v="4695471"/>
        <n v="4695473"/>
        <n v="4695475"/>
        <n v="4695489"/>
        <n v="4695493"/>
        <n v="4695495"/>
        <n v="4695499"/>
        <n v="4695515"/>
        <n v="4695517"/>
        <n v="4695519"/>
        <n v="4695531"/>
        <n v="4695603"/>
        <n v="4695605"/>
        <n v="4695606"/>
        <n v="4695608"/>
        <n v="4695621"/>
        <n v="4695622"/>
        <n v="4695705"/>
        <n v="4695706"/>
        <n v="4695747"/>
        <n v="4695750"/>
        <n v="4695754"/>
        <n v="4695758"/>
        <n v="4695765"/>
        <n v="4695773"/>
        <n v="4695781"/>
        <n v="4695792"/>
        <n v="4695796"/>
        <n v="4695803"/>
        <n v="4695809"/>
        <n v="4695818"/>
        <n v="4695825"/>
        <n v="4695829"/>
        <n v="4695832"/>
        <n v="4695835"/>
        <n v="4695837"/>
        <n v="4695844"/>
        <n v="4695850"/>
        <n v="4695854"/>
        <n v="4695855"/>
        <n v="4695859"/>
        <n v="4695862"/>
        <n v="4695869"/>
        <n v="4695880"/>
        <n v="4695884"/>
        <n v="4695885"/>
        <n v="4695887"/>
        <n v="4695891"/>
        <n v="4695893"/>
        <n v="4695904"/>
        <n v="4695914"/>
        <n v="4695918"/>
        <n v="4695921"/>
        <n v="4695923"/>
        <n v="4695930"/>
        <n v="4695933"/>
        <n v="4695938"/>
        <n v="4695941"/>
        <n v="4695944"/>
        <n v="4695950"/>
        <n v="4695952"/>
        <n v="4695954"/>
        <n v="4695959"/>
        <n v="4695961"/>
        <n v="4695963"/>
        <n v="4695966"/>
        <n v="4695970"/>
        <n v="4695974"/>
        <n v="4695980"/>
        <n v="4695988"/>
        <n v="4695992"/>
        <n v="4695994"/>
        <n v="4695999"/>
        <n v="4696004"/>
        <n v="4696010"/>
        <n v="4696014"/>
        <n v="4696018"/>
        <n v="4696021"/>
        <n v="4696024"/>
        <n v="4696026"/>
        <n v="4696029"/>
        <n v="4696031"/>
        <n v="4696033"/>
        <n v="4696037"/>
        <n v="4696039"/>
        <n v="4696041"/>
        <n v="4696043"/>
        <n v="4696044"/>
        <n v="4696045"/>
        <n v="4696047"/>
        <n v="4696053"/>
        <n v="4696056"/>
        <n v="4696059"/>
        <n v="4696063"/>
        <n v="4696064"/>
        <n v="4696067"/>
        <n v="4696070"/>
        <n v="4696071"/>
        <n v="4696074"/>
        <n v="4696076"/>
        <n v="4696078"/>
        <n v="4696082"/>
        <n v="4696092"/>
        <n v="4696094"/>
        <n v="4696097"/>
        <n v="4696099"/>
        <n v="4696231"/>
        <n v="4696251"/>
        <n v="4696257"/>
        <n v="4696260"/>
        <n v="4696277"/>
        <n v="4696282"/>
        <n v="4696285"/>
        <n v="4696287"/>
        <n v="4696290"/>
        <n v="4696292"/>
        <n v="4696298"/>
        <n v="4696304"/>
        <n v="4696309"/>
        <n v="4696322"/>
        <n v="4696332"/>
        <n v="4696337"/>
        <n v="4696341"/>
        <n v="4696351"/>
        <n v="4696353"/>
        <n v="4696356"/>
        <n v="4696360"/>
        <n v="4696363"/>
        <n v="4696387"/>
        <n v="4696390"/>
        <n v="4696408"/>
        <n v="4696414"/>
        <n v="4696420"/>
        <n v="4696428"/>
        <n v="4696432"/>
        <n v="4696435"/>
        <n v="4696440"/>
        <n v="4696442"/>
        <n v="4696462"/>
        <n v="4696464"/>
        <n v="4696468"/>
        <n v="4696473"/>
        <n v="4696477"/>
        <n v="4696536"/>
        <n v="4696558"/>
        <n v="4696565"/>
        <n v="4696567"/>
        <n v="4696586"/>
        <n v="4696591"/>
        <n v="4696603"/>
        <n v="4696633"/>
        <n v="4696635"/>
        <n v="4696662"/>
        <n v="4696666"/>
        <n v="4696672"/>
        <n v="4696676"/>
        <n v="4696679"/>
        <n v="4696681"/>
        <n v="4696692"/>
        <n v="4696702"/>
        <n v="4696705"/>
        <n v="4696709"/>
        <n v="4696713"/>
        <n v="4696717"/>
        <n v="4696723"/>
        <n v="4696725"/>
        <n v="4696729"/>
        <n v="4696736"/>
        <n v="4696763"/>
        <n v="4696784"/>
        <n v="4696791"/>
        <n v="4696794"/>
        <n v="4696800"/>
        <n v="4696808"/>
        <n v="4696814"/>
        <n v="4696817"/>
        <n v="4696819"/>
        <n v="4696823"/>
        <n v="4696833"/>
        <n v="4696835"/>
        <n v="4696838"/>
        <n v="4696844"/>
        <n v="4696857"/>
        <n v="4696921"/>
        <n v="4696925"/>
        <n v="4696941"/>
        <n v="4696945"/>
        <n v="4696951"/>
        <n v="4696969"/>
        <n v="4696987"/>
        <n v="4696992"/>
        <n v="4696995"/>
        <n v="4697029"/>
        <n v="4697032"/>
        <n v="4697033"/>
        <n v="4697035"/>
        <n v="4697048"/>
        <n v="4697050"/>
        <n v="4697053"/>
        <n v="4697055"/>
        <n v="4697066"/>
        <n v="4697079"/>
        <n v="4697085"/>
        <n v="4697088"/>
        <n v="4697091"/>
        <n v="4697103"/>
        <n v="4697107"/>
        <n v="4697114"/>
        <n v="4697116"/>
        <n v="4697123"/>
        <n v="4697128"/>
        <n v="4697233"/>
        <n v="4697246"/>
        <n v="4697250"/>
        <n v="4697273"/>
        <n v="4697275"/>
        <n v="4697277"/>
        <n v="4697286"/>
        <n v="4697314"/>
        <n v="4697341"/>
        <n v="4697343"/>
        <n v="4697345"/>
        <n v="4697349"/>
        <n v="4697352"/>
        <n v="4697368"/>
        <n v="4697378"/>
        <n v="4697381"/>
        <n v="4697385"/>
        <n v="4697387"/>
        <n v="4697389"/>
        <n v="4697391"/>
        <n v="4697394"/>
        <n v="4697405"/>
        <n v="4697409"/>
        <n v="4697412"/>
        <n v="4697415"/>
        <n v="4697418"/>
        <n v="4697421"/>
        <n v="4697424"/>
        <n v="4697426"/>
        <n v="4697434"/>
        <n v="4697436"/>
        <n v="4697439"/>
        <n v="4697450"/>
        <n v="4697452"/>
        <n v="4697454"/>
        <n v="4697461"/>
        <n v="4697476"/>
        <n v="4697478"/>
        <n v="4697485"/>
        <n v="4697490"/>
        <n v="4697492"/>
        <n v="4697511"/>
        <n v="4697518"/>
        <n v="4697522"/>
        <n v="4697526"/>
        <n v="4697531"/>
        <n v="4697533"/>
        <n v="4697539"/>
        <n v="4697544"/>
        <n v="4697547"/>
        <n v="4697550"/>
        <n v="4697567"/>
        <n v="4697575"/>
        <n v="4697582"/>
        <n v="4697588"/>
        <n v="4697590"/>
        <n v="4697610"/>
        <n v="4697619"/>
        <n v="4697622"/>
        <n v="4697626"/>
        <n v="4697645"/>
        <n v="4697647"/>
        <n v="4697651"/>
        <n v="4697658"/>
        <n v="4697672"/>
        <n v="4697688"/>
        <n v="4697690"/>
        <n v="4697692"/>
        <n v="4697698"/>
        <n v="4697701"/>
        <n v="4697702"/>
        <n v="4697705"/>
        <n v="4697707"/>
        <n v="4697709"/>
        <n v="4697712"/>
        <n v="4697715"/>
        <n v="4697717"/>
        <n v="4697721"/>
        <n v="4697723"/>
        <n v="4697725"/>
        <n v="4697728"/>
        <n v="4697732"/>
        <n v="4697735"/>
        <n v="4697739"/>
        <n v="4697744"/>
        <n v="4697747"/>
        <n v="4697752"/>
        <n v="4697754"/>
        <n v="4697756"/>
        <n v="4697758"/>
        <n v="4697764"/>
        <n v="4697767"/>
        <n v="4697769"/>
        <n v="4697775"/>
        <n v="4697778"/>
        <n v="4697781"/>
        <n v="4697785"/>
        <n v="4697787"/>
        <n v="4697797"/>
        <n v="4697800"/>
        <n v="4697804"/>
        <n v="4697807"/>
        <n v="4697811"/>
        <n v="4697815"/>
        <n v="4697820"/>
        <n v="4697823"/>
        <n v="4697828"/>
        <n v="4697855"/>
        <n v="4697856"/>
        <n v="4697858"/>
        <n v="4697860"/>
        <n v="4697864"/>
        <n v="4697908"/>
        <n v="4697947"/>
        <n v="4697969"/>
        <n v="4697972"/>
        <n v="4698060"/>
        <n v="4698066"/>
        <n v="4698067"/>
        <n v="4698076"/>
        <n v="4698099"/>
        <n v="4698129"/>
        <n v="4698137"/>
        <n v="4698141"/>
        <n v="4698150"/>
        <n v="4698153"/>
        <n v="4698166"/>
        <n v="4698168"/>
        <n v="4698174"/>
        <n v="4698176"/>
        <n v="4698188"/>
        <n v="4698192"/>
        <n v="4698195"/>
        <n v="4698200"/>
        <n v="4698213"/>
        <n v="4698218"/>
        <n v="4698221"/>
        <n v="4698222"/>
        <n v="4698225"/>
        <n v="4698236"/>
        <n v="4698237"/>
        <n v="4698239"/>
        <n v="4698246"/>
        <n v="4698248"/>
        <n v="4698254"/>
        <n v="4698322"/>
        <n v="4698325"/>
        <n v="4698335"/>
        <n v="4698454"/>
        <n v="4698711"/>
        <n v="4698718"/>
        <n v="4698736"/>
        <n v="4698741"/>
        <n v="4698747"/>
        <n v="4698762"/>
        <n v="4698768"/>
        <n v="4698773"/>
        <n v="4698778"/>
        <n v="4698782"/>
        <n v="4698790"/>
        <n v="4698793"/>
        <n v="4698796"/>
        <n v="4698800"/>
        <n v="4698826"/>
        <n v="4698831"/>
        <n v="4698841"/>
        <n v="4698849"/>
        <n v="4698855"/>
        <n v="4698868"/>
        <n v="4698872"/>
        <n v="4698875"/>
        <n v="4698876"/>
        <n v="4698883"/>
        <n v="4698888"/>
        <n v="4698925"/>
        <n v="4698962"/>
        <n v="4698968"/>
        <n v="4698972"/>
        <n v="4699016"/>
        <n v="4699020"/>
        <n v="4699030"/>
        <n v="4699049"/>
        <n v="4699054"/>
        <n v="4699084"/>
        <n v="4699085"/>
        <n v="4699093"/>
        <n v="4699097"/>
        <n v="4699117"/>
        <n v="4699125"/>
        <n v="4699132"/>
        <n v="4699135"/>
        <n v="4699141"/>
        <n v="4699148"/>
        <n v="4699153"/>
        <n v="4699159"/>
        <n v="4699162"/>
        <n v="4699164"/>
        <n v="4699168"/>
        <n v="4699201"/>
        <n v="4699205"/>
        <n v="4699207"/>
        <n v="4699214"/>
        <n v="4699224"/>
        <n v="4699227"/>
        <n v="4699231"/>
        <n v="4699234"/>
        <n v="4699237"/>
        <n v="4699243"/>
        <n v="4699247"/>
        <n v="4699251"/>
        <n v="4699259"/>
        <n v="4699264"/>
        <n v="4699271"/>
        <n v="4699273"/>
        <n v="4699281"/>
        <n v="4699282"/>
        <n v="4699323"/>
        <n v="4699335"/>
        <n v="4699354"/>
        <n v="4699355"/>
        <n v="4699356"/>
        <n v="4699374"/>
        <n v="4699386"/>
        <n v="4699398"/>
        <n v="4699400"/>
        <n v="4699425"/>
        <n v="4699430"/>
        <n v="4699447"/>
        <n v="4699453"/>
        <n v="4699454"/>
        <n v="4699465"/>
        <n v="4699474"/>
        <n v="4699479"/>
        <n v="4699484"/>
        <n v="4699488"/>
        <n v="4699490"/>
        <n v="4699493"/>
        <n v="4699494"/>
        <n v="4699499"/>
        <n v="4699510"/>
        <n v="4699513"/>
        <n v="4699516"/>
        <n v="4699520"/>
        <n v="4699545"/>
        <n v="4699551"/>
        <n v="4699556"/>
        <n v="4699565"/>
        <n v="4699570"/>
        <n v="4699575"/>
        <n v="4699578"/>
        <n v="4699584"/>
        <n v="4699588"/>
        <n v="4699590"/>
        <n v="4699593"/>
        <n v="4699594"/>
        <n v="4699598"/>
        <n v="4699600"/>
        <n v="4699602"/>
        <n v="4699605"/>
        <n v="4699611"/>
        <n v="4699613"/>
        <n v="4699616"/>
        <n v="4699620"/>
        <n v="4699625"/>
        <n v="4699630"/>
        <n v="4699689"/>
        <n v="4699764"/>
        <n v="4699784"/>
        <n v="4699797"/>
        <n v="4699801"/>
        <n v="4699838"/>
        <n v="4699841"/>
        <n v="4699843"/>
        <n v="4699849"/>
        <n v="4699854"/>
        <n v="4699857"/>
        <n v="4699859"/>
        <n v="4699864"/>
        <n v="4699866"/>
        <n v="4699869"/>
        <n v="4699875"/>
        <n v="4699878"/>
        <n v="4699883"/>
        <n v="4699888"/>
        <n v="4699893"/>
        <n v="4699896"/>
        <n v="4699899"/>
        <n v="4699904"/>
        <n v="4699909"/>
        <n v="4699911"/>
        <n v="4699915"/>
        <n v="4699916"/>
        <n v="4699926"/>
        <n v="4699928"/>
        <n v="4699936"/>
        <n v="4699944"/>
        <n v="4699960"/>
        <n v="4699964"/>
        <n v="4699975"/>
        <n v="4699979"/>
        <n v="4699985"/>
        <n v="4699989"/>
        <n v="4699991"/>
        <n v="4700006"/>
        <n v="4700009"/>
        <n v="4700012"/>
        <n v="4700019"/>
        <n v="4700021"/>
        <n v="4700031"/>
        <n v="4700035"/>
        <n v="4700043"/>
        <n v="4700045"/>
        <n v="4700051"/>
        <n v="4700054"/>
        <n v="4700055"/>
        <n v="4700058"/>
        <n v="4700063"/>
        <n v="4700068"/>
        <n v="4700071"/>
        <n v="4700074"/>
        <n v="4700075"/>
        <n v="4700087"/>
        <n v="4700089"/>
        <n v="4700110"/>
        <n v="4700116"/>
        <n v="4700117"/>
        <n v="4700119"/>
        <n v="4700123"/>
        <n v="4700126"/>
        <n v="4700129"/>
        <n v="4700131"/>
        <n v="4700133"/>
        <n v="4700137"/>
        <n v="4700138"/>
        <n v="4700140"/>
        <n v="4700143"/>
        <n v="4700147"/>
        <n v="4700149"/>
        <n v="4700152"/>
        <n v="4700155"/>
        <n v="4700161"/>
        <n v="4700166"/>
        <n v="4700171"/>
        <n v="4700173"/>
        <n v="4700175"/>
        <n v="4700178"/>
        <n v="4700188"/>
        <n v="4700189"/>
        <n v="4700193"/>
        <n v="4700195"/>
        <n v="4700199"/>
        <n v="4700202"/>
        <n v="4700208"/>
        <n v="4700213"/>
        <n v="4700217"/>
        <n v="4700219"/>
        <n v="4700221"/>
        <n v="4700224"/>
        <n v="4700227"/>
        <n v="4700229"/>
        <n v="4700231"/>
        <n v="4700235"/>
        <n v="4700240"/>
        <n v="4700243"/>
        <n v="4700245"/>
        <n v="4700253"/>
        <n v="4700255"/>
        <n v="4700259"/>
        <n v="4700262"/>
        <n v="4700264"/>
        <n v="4700266"/>
        <n v="4700281"/>
        <n v="4700284"/>
        <n v="4700287"/>
        <n v="4700289"/>
        <n v="4700290"/>
        <n v="4700293"/>
        <n v="4700296"/>
        <n v="4700299"/>
        <n v="4700303"/>
        <n v="4700305"/>
        <n v="4700309"/>
        <n v="4700311"/>
        <n v="4700315"/>
        <n v="4700320"/>
        <n v="4700322"/>
        <n v="4700328"/>
        <n v="4700331"/>
        <n v="4700340"/>
        <n v="4700343"/>
        <n v="4700350"/>
        <n v="4700354"/>
        <n v="4700357"/>
        <n v="4700359"/>
        <n v="4700364"/>
        <n v="4700369"/>
        <n v="4700374"/>
        <n v="4700385"/>
        <n v="4700387"/>
        <n v="4700389"/>
        <n v="4700395"/>
        <n v="4700397"/>
        <n v="4700400"/>
        <n v="4700404"/>
        <n v="4700407"/>
        <n v="4700418"/>
      </sharedItems>
    </cacheField>
    <cacheField name="RECDATE" numFmtId="0">
      <sharedItems containsSemiMixedTypes="0" containsNonDate="0" containsDate="1" containsString="0" minDate="2017-04-03T00:00:00" maxDate="2017-04-28T00:00:00" count="20"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</sharedItems>
    </cacheField>
    <cacheField name="TITLECO" numFmtId="0">
      <sharedItems count="10">
        <s v="Acme Title and Escrow"/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888">
        <s v="001-030-02"/>
        <s v="001-071-08"/>
        <s v="001-072-03"/>
        <s v="001-073-11"/>
        <s v="001-081-18"/>
        <s v="001-133-14"/>
        <s v="001-142-12"/>
        <s v="001-161-19"/>
        <s v="001-182-05"/>
        <s v="001-200-02"/>
        <s v="001-232-02"/>
        <s v="001-243-18"/>
        <s v="001-292-16"/>
        <s v="001-309-12"/>
        <s v="001-351-05"/>
        <s v="001-353-14"/>
        <s v="001-471-05"/>
        <s v="001-502-01"/>
        <s v="001-553-10"/>
        <s v="002-040-03"/>
        <s v="002-052-22 &amp; 23"/>
        <s v="002-181-02"/>
        <s v="002-193-16"/>
        <s v="002-212-03"/>
        <s v="002-453-08"/>
        <s v="002-493-02"/>
        <s v="003-044-12"/>
        <s v="003-273-12"/>
        <s v="003-462-33"/>
        <s v="003-573-03"/>
        <s v="003-603-06"/>
        <s v="003-632-11"/>
        <s v="003-682-07"/>
        <s v="003-710-60"/>
        <s v="003-771-04"/>
        <s v="003-783-13"/>
        <s v="003-891-19"/>
        <s v="004-052-20"/>
        <s v="004-054-03"/>
        <s v="004-194-28"/>
        <s v="004-195-29"/>
        <s v="004-236-01"/>
        <s v="004-383-08"/>
        <s v="004-383-35"/>
        <s v="004-393-57"/>
        <s v="005-113-24"/>
        <s v="005-133-12"/>
        <s v="005-145-12"/>
        <s v="006-081-21"/>
        <s v="006-104-03"/>
        <s v="006-261-16"/>
        <s v="006-272-06"/>
        <s v="007-012-07"/>
        <s v="007-061-01"/>
        <s v="007-112-23"/>
        <s v="007-112-27"/>
        <s v="007-115-06"/>
        <s v="007-142-26"/>
        <s v="007-152-08"/>
        <s v="007-252-12"/>
        <s v="007-272-04"/>
        <s v="007-273-01"/>
        <s v="007-273-02"/>
        <s v="007-463-27"/>
        <s v="007-464-32"/>
        <s v="007-465-24"/>
        <s v="008-013-24"/>
        <s v="008-063-03"/>
        <s v="008-086-05"/>
        <s v="008-197-16"/>
        <s v="008-246-01"/>
        <s v="008-412-15"/>
        <s v="008-434-29"/>
        <s v="009-040-42"/>
        <s v="009-070-08"/>
        <s v="009-095-08"/>
        <s v="009-210-22"/>
        <s v="009-265-10"/>
        <s v="009-311-28"/>
        <s v="009-511-04"/>
        <s v="009-511-50"/>
        <s v="009-513-12"/>
        <s v="009-544-25"/>
        <s v="009-590-11"/>
        <s v="009-650-01"/>
        <s v="009-671-04"/>
        <s v="009-692-19"/>
        <s v="009-693-02"/>
        <s v="010-041-13"/>
        <s v="010-101-12"/>
        <s v="010-135-12"/>
        <s v="010-196-08"/>
        <s v="010-282-34"/>
        <s v="010-331-16"/>
        <s v="010-343-05"/>
        <s v="010-411-10"/>
        <s v="010-422-23"/>
        <s v="010-471-11"/>
        <s v="010-577-08"/>
        <s v="011-178-02 &amp; 03"/>
        <s v="011-178-16"/>
        <s v="011-213-05 &amp; 04"/>
        <s v="011-216-07"/>
        <s v="011-324-07"/>
        <s v="011-342-02"/>
        <s v="011-475-02"/>
        <s v="011-618-11"/>
        <s v="012-133-04"/>
        <s v="012-401-10"/>
        <s v="012-431-11"/>
        <s v="013-011-25"/>
        <s v="013-033-03"/>
        <s v="013-053-10"/>
        <s v="013-103-19"/>
        <s v="013-104-13"/>
        <s v="013-142-16"/>
        <s v="013-162-03"/>
        <s v="013-184-25"/>
        <s v="013-224-13"/>
        <s v="013-232-03"/>
        <s v="013-401-12"/>
        <s v="013-432-23"/>
        <s v="013-441-06"/>
        <s v="013-443-20"/>
        <s v="014-111-22"/>
        <s v="014-134-16 PTN"/>
        <s v="014-194-05"/>
        <s v="014-212-47"/>
        <s v="014-222-08"/>
        <s v="014-223-01"/>
        <s v="014-224-10"/>
        <s v="014-310-01"/>
        <s v="015-183-02"/>
        <s v="015-220-57"/>
        <s v="015-311-27"/>
        <s v="015-312-29"/>
        <s v="015-313-11"/>
        <s v="016-462-19"/>
        <s v="016-474-02"/>
        <s v="016-762-28 &amp; 29"/>
        <s v="017-222-11"/>
        <s v="017-242-09"/>
        <s v="017-291-67"/>
        <s v="017-372-21"/>
        <s v="017-410-37"/>
        <s v="017-510-15"/>
        <s v="017-550-04"/>
        <s v="018-012-07"/>
        <s v="018-017-18"/>
        <s v="018-093-06"/>
        <s v="018-182-12"/>
        <s v="019-021-11"/>
        <s v="019-133-05"/>
        <s v="019-182-08"/>
        <s v="019-192-09"/>
        <s v="019-241-02"/>
        <s v="019-291-04"/>
        <s v="019-303-11"/>
        <s v="019-431-03"/>
        <s v="019-441-08"/>
        <s v="019-471-06"/>
        <s v="019-471-11"/>
        <s v="019-471-26"/>
        <s v="019-592-10"/>
        <s v="019-594-47"/>
        <s v="020-421-36"/>
        <s v="021-121-03"/>
        <s v="021-171-07"/>
        <s v="021-172-11"/>
        <s v="021-243-07"/>
        <s v="021-270-07"/>
        <s v="021-302-13"/>
        <s v="021-352-20"/>
        <s v="021-382-13"/>
        <s v="021-425-14"/>
        <s v="021-491-44"/>
        <s v="021-492-25"/>
        <s v="021-501-08"/>
        <s v="021-633-27"/>
        <s v="021-812-03"/>
        <s v="021-812-26"/>
        <s v="021-901-14"/>
        <s v="023-182-08"/>
        <s v="023-242-03"/>
        <s v="023-340-09"/>
        <s v="023-361-12"/>
        <s v="023-531-13"/>
        <s v="023-552-07"/>
        <s v="023-592-10"/>
        <s v="023-651-02"/>
        <s v="023-662-20"/>
        <s v="023-783-13"/>
        <s v="024-061-02"/>
        <s v="024-064-04"/>
        <s v="024-360-04"/>
        <s v="025-030-37"/>
        <s v="025-030-50"/>
        <s v="025-040-16"/>
        <s v="025-072-03"/>
        <s v="025-091-01"/>
        <s v="025-140-49"/>
        <s v="025-160-26"/>
        <s v="025-160-46"/>
        <s v="025-170-25"/>
        <s v="025-170-26"/>
        <s v="025-170-30"/>
        <s v="025-203-15"/>
        <s v="025-543-59"/>
        <s v="025-544-53"/>
        <s v="025-600-18"/>
        <s v="026-061-10"/>
        <s v="026-202-10"/>
        <s v="026-360-09"/>
        <s v="026-370-13"/>
        <s v="026-451-22"/>
        <s v="026-513-11"/>
        <s v="026-551-13"/>
        <s v="027-033-27"/>
        <s v="027-383-29"/>
        <s v="027-412-38"/>
        <s v="027-422-11"/>
        <s v="027-431-17"/>
        <s v="027-433-09"/>
        <s v="027-470-16"/>
        <s v="027-571-16"/>
        <s v="028-025-07"/>
        <s v="028-032-14"/>
        <s v="028-143-01"/>
        <s v="028-172-06"/>
        <s v="028-177-01"/>
        <s v="028-212-18"/>
        <s v="028-242-14"/>
        <s v="028-245-38"/>
        <s v="028-283-05"/>
        <s v="028-330-12"/>
        <s v="028-371-05"/>
        <s v="028-413-19"/>
        <s v="028-424-08"/>
        <s v="028-445-18"/>
        <s v="030-091-13"/>
        <s v="030-260-21"/>
        <s v="030-273-20"/>
        <s v="030-352-04"/>
        <s v="030-434-12"/>
        <s v="030-444-08"/>
        <s v="030-583-09"/>
        <s v="030-631-03"/>
        <s v="030-633-02"/>
        <s v="030-633-05"/>
        <s v="030-651-02"/>
        <s v="030-682-13"/>
        <s v="030-691-37"/>
        <s v="030-692-08"/>
        <s v="031-060-31"/>
        <s v="031-100-16"/>
        <s v="031-100-20"/>
        <s v="031-232-01"/>
        <s v="031-263-01"/>
        <s v="031-445-21"/>
        <s v="032-072-10"/>
        <s v="032-083-09"/>
        <s v="032-094-06"/>
        <s v="032-094-08"/>
        <s v="032-141-13"/>
        <s v="032-275-16"/>
        <s v="033-022-27"/>
        <s v="033-041-03"/>
        <s v="033-062-10"/>
        <s v="033-248-06"/>
        <s v="033-272-14"/>
        <s v="033-322-20"/>
        <s v="034-410-08"/>
        <s v="035-073-21"/>
        <s v="035-341-01"/>
        <s v="035-351-02"/>
        <s v="035-366-07"/>
        <s v="035-523-16"/>
        <s v="035-621-06"/>
        <s v="036-052-19"/>
        <s v="036-081-23"/>
        <s v="036-131-24"/>
        <s v="036-132-49"/>
        <s v="036-147-06"/>
        <s v="036-161-10"/>
        <s v="036-183-17"/>
        <s v="036-197-05"/>
        <s v="036-231-20"/>
        <s v="036-272-03"/>
        <s v="036-294-17"/>
        <s v="036-342-11"/>
        <s v="036-390-04"/>
        <s v="036-390-42"/>
        <s v="036-441-12"/>
        <s v="036-473-20"/>
        <s v="036-477-16"/>
        <s v="036-491-06"/>
        <s v="036-501-17"/>
        <s v="036-512-06"/>
        <s v="036-512-15"/>
        <s v="036-554-05"/>
        <s v="036-611-19"/>
        <s v="036-612-06"/>
        <s v="036-632-17"/>
        <s v="037-341-08"/>
        <s v="038-132-12"/>
        <s v="038-641-03"/>
        <s v="038-642-03"/>
        <s v="038-752-01"/>
        <s v="039-383-06"/>
        <s v="039-512-13"/>
        <s v="039-693-40"/>
        <s v="039-931-01 THRU 06; 039-931-30 THRU 33"/>
        <s v="041-062-53"/>
        <s v="041-190-09"/>
        <s v="041-200-29"/>
        <s v="041-264-03"/>
        <s v="041-290-21"/>
        <s v="041-404-04"/>
        <s v="041-462-26"/>
        <s v="041-522-14"/>
        <s v="042-090-03"/>
        <s v="042-300-23"/>
        <s v="042-313-42"/>
        <s v="042-330-20"/>
        <s v="042-351-11"/>
        <s v="042-491-10"/>
        <s v="042-491-14"/>
        <s v="043-030-17, 32, 33 &amp; 34"/>
        <s v="043-101-05"/>
        <s v="043-201-29"/>
        <s v="043-214-01"/>
        <s v="043-214-18"/>
        <s v="043-221-12"/>
        <s v="043-221-33"/>
        <s v="043-271-11"/>
        <s v="044-116-09"/>
        <s v="044-132-06"/>
        <s v="044-142-03"/>
        <s v="044-162-01"/>
        <s v="044-320-21"/>
        <s v="044-401-03"/>
        <s v="045-310-87"/>
        <s v="047-021-17"/>
        <s v="047-072-05"/>
        <s v="047-086-03"/>
        <s v="048-062-09"/>
        <s v="049-060-07"/>
        <s v="049-070-08"/>
        <s v="049-281-07"/>
        <s v="049-314-03"/>
        <s v="049-501-09"/>
        <s v="049-551-04"/>
        <s v="049-613-06"/>
        <s v="049-622-19"/>
        <s v="049-693-03"/>
        <s v="049-721-35"/>
        <s v="049-782-12"/>
        <s v="050-132-11"/>
        <s v="050-310-14"/>
        <s v="050-310-40"/>
        <s v="050-367-03"/>
        <s v="050-405-19"/>
        <s v="050-465-05"/>
        <s v="050-483-03"/>
        <s v="051-212-04"/>
        <s v="051-494-03"/>
        <s v="051-532-06"/>
        <s v="051-661-06"/>
        <s v="055-320-54"/>
        <s v="074-161-46"/>
        <s v="076-140-02"/>
        <s v="076-251-06"/>
        <s v="077-110-13"/>
        <s v="077-120-15"/>
        <s v="077-340-29"/>
        <s v="077-370-11"/>
        <s v="078-271-15"/>
        <s v="078-292-06"/>
        <s v="078-302-04"/>
        <s v="079-382-34"/>
        <s v="079-481-20"/>
        <s v="079-490-18"/>
        <s v="080-312-14"/>
        <s v="080-341-10"/>
        <s v="080-385-11"/>
        <s v="080-394-22"/>
        <s v="080-421-10"/>
        <s v="080-422-01"/>
        <s v="080-497-38"/>
        <s v="080-522-57"/>
        <s v="080-532-31"/>
        <s v="080-822-22"/>
        <s v="081-131-34 &amp; 35"/>
        <s v="082-224-02"/>
        <s v="082-239-27"/>
        <s v="082-355-02"/>
        <s v="082-512-11"/>
        <s v="082-742-06"/>
        <s v="082-763-04"/>
        <s v="082-773-24"/>
        <s v="082-823-02"/>
        <s v="083-471-16"/>
        <s v="083-482-39"/>
        <s v="083-484-01"/>
        <s v="083-723-02"/>
        <s v="083-813-11"/>
        <s v="084-110-31"/>
        <s v="084-200-51"/>
        <s v="084-592-05"/>
        <s v="084-651-07"/>
        <s v="084-651-08"/>
        <s v="084-651-09"/>
        <s v="085-123-32"/>
        <s v="085-230-53"/>
        <s v="085-412-42"/>
        <s v="085-631-09"/>
        <s v="085-730-31"/>
        <s v="086-232-07"/>
        <s v="086-284-04"/>
        <s v="086-471-31"/>
        <s v="086-543-29"/>
        <s v="086-562-20"/>
        <s v="086-600-03"/>
        <s v="086-671-02"/>
        <s v="086-671-18"/>
        <s v="086-671-19"/>
        <s v="086-771-09"/>
        <s v="086-783-17"/>
        <s v="086-881-01"/>
        <s v="086-881-02"/>
        <s v="086-881-03"/>
        <s v="086-904-04"/>
        <s v="086-912-04"/>
        <s v="086-921-02"/>
        <s v="086-921-03"/>
        <s v="086-971-06"/>
        <s v="087-042-10"/>
        <s v="087-071-11"/>
        <s v="087-081-02"/>
        <s v="087-091-04"/>
        <s v="087-134-05"/>
        <s v="087-165-05"/>
        <s v="087-221-19"/>
        <s v="087-313-10"/>
        <s v="087-364-07"/>
        <s v="087-454-04"/>
        <s v="087-531-08"/>
        <s v="087-542-13"/>
        <s v="087-611-19"/>
        <s v="087-651-10"/>
        <s v="087-661-09"/>
        <s v="087-691-03"/>
        <s v="089-020-03"/>
        <s v="089-333-01"/>
        <s v="089-501-10"/>
        <s v="090-051-23"/>
        <s v="090-106-02"/>
        <s v="090-123-08"/>
        <s v="090-212-18"/>
        <s v="090-232-05"/>
        <s v="090-361-16"/>
        <s v="122-060-13"/>
        <s v="122-181-61"/>
        <s v="123-137-02"/>
        <s v="123-162-13"/>
        <s v="124-072-01"/>
        <s v="124-081-03"/>
        <s v="124-081-16"/>
        <s v="125-172-06"/>
        <s v="125-501-03"/>
        <s v="126-101-01"/>
        <s v="126-102-15"/>
        <s v="126-292-25"/>
        <s v="126-293-14"/>
        <s v="126-294-01"/>
        <s v="126-295-15"/>
        <s v="126-510-01"/>
        <s v="126-570-36"/>
        <s v="127-074-28"/>
        <s v="127-077-18"/>
        <s v="127-120-02"/>
        <s v="130-161-02"/>
        <s v="131-013-19"/>
        <s v="131-224-04"/>
        <s v="131-225-18"/>
        <s v="132-066-43"/>
        <s v="132-211-16"/>
        <s v="132-251-06"/>
        <s v="140-123-01"/>
        <s v="140-332-06"/>
        <s v="140-351-08"/>
        <s v="140-432-10"/>
        <s v="140-503-03"/>
        <s v="140-571-16"/>
        <s v="140-611-09"/>
        <s v="140-631-07"/>
        <s v="140-632-13"/>
        <s v="140-676-08"/>
        <s v="140-691-10"/>
        <s v="140-691-12"/>
        <s v="140-812-27"/>
        <s v="140-812-28"/>
        <s v="140-816-08"/>
        <s v="140-872-08"/>
        <s v="140-874-23"/>
        <s v="140-954-01"/>
        <s v="140-954-02"/>
        <s v="141-171-05"/>
        <s v="141-194-07"/>
        <s v="141-224-05"/>
        <s v="141-331-20"/>
        <s v="141-344-02"/>
        <s v="141-344-06"/>
        <s v="141-345-01"/>
        <s v="141-345-09"/>
        <s v="141-363-16"/>
        <s v="141-363-17"/>
        <s v="141-423-18"/>
        <s v="141-424-06"/>
        <s v="141-424-07"/>
        <s v="141-424-09"/>
        <s v="141-425-10"/>
        <s v="141-425-13"/>
        <s v="141-425-14"/>
        <s v="141-425-15"/>
        <s v="141-425-16"/>
        <s v="141-425-17"/>
        <s v="141-425-18"/>
        <s v="141-426-04"/>
        <s v="141-426-05"/>
        <s v="141-432-03"/>
        <s v="141-432-04"/>
        <s v="141-433-01"/>
        <s v="141-433-03"/>
        <s v="141-434-08"/>
        <s v="141-461-04"/>
        <s v="141-462-25"/>
        <s v="141-472-21"/>
        <s v="141-481-08"/>
        <s v="141-483-06"/>
        <s v="141-494-01"/>
        <s v="142-061-08"/>
        <s v="142-321-12"/>
        <s v="142-322-78"/>
        <s v="142-471-01"/>
        <s v="142-471-02"/>
        <s v="143-071-16"/>
        <s v="143-081-29"/>
        <s v="143-102-06"/>
        <s v="143-114-09"/>
        <s v="143-134-01"/>
        <s v="143-142-22"/>
        <s v="143-171-02"/>
        <s v="145-142-03"/>
        <s v="145-162-04"/>
        <s v="145-162-05"/>
        <s v="145-162-11"/>
        <s v="145-162-12"/>
        <s v="148-172-07"/>
        <s v="148-173-05"/>
        <s v="148-343-15"/>
        <s v="148-411-08"/>
        <s v="150-250-53"/>
        <s v="150-272-02"/>
        <s v="150-482-08"/>
        <s v="152-081-01"/>
        <s v="152-122-04"/>
        <s v="152-410-01"/>
        <s v="152-410-06"/>
        <s v="152-532-15"/>
        <s v="154-065-03"/>
        <s v="156-071-04"/>
        <s v="156-084-11"/>
        <s v="160-172-05"/>
        <s v="160-232-06"/>
        <s v="160-334-11"/>
        <s v="160-381-07"/>
        <s v="160-522-08"/>
        <s v="160-563-16"/>
        <s v="160-581-01"/>
        <s v="160-593-21"/>
        <s v="160-870-17"/>
        <s v="160-900-26"/>
        <s v="160-914-28"/>
        <s v="160-915-04"/>
        <s v="160-916-03"/>
        <s v="160-917-10"/>
        <s v="160-917-15"/>
        <s v="160-921-21"/>
        <s v="160-923-04"/>
        <s v="161-021-15"/>
        <s v="161-042-03"/>
        <s v="161-051-16"/>
        <s v="161-052-04"/>
        <s v="161-085-14"/>
        <s v="161-102-02"/>
        <s v="161-134-03"/>
        <s v="161-222-04"/>
        <s v="161-241-32"/>
        <s v="161-302-10"/>
        <s v="161-306-11"/>
        <s v="161-341-10"/>
        <s v="161-341-25"/>
        <s v="161-343-01"/>
        <s v="163-140-07"/>
        <s v="163-150-06"/>
        <s v="163-180-02"/>
        <s v="164-010-10"/>
        <s v="164-072-04"/>
        <s v="164-072-45"/>
        <s v="164-072-56"/>
        <s v="164-171-24"/>
        <s v="164-181-40"/>
        <s v="164-271-03"/>
        <s v="164-323-06"/>
        <s v="164-363-24"/>
        <s v="165-033-04"/>
        <s v="165-034-22"/>
        <s v="165-042-05"/>
        <s v="165-042-14"/>
        <s v="165-082-15"/>
        <s v="165-085-07"/>
        <s v="165-181-05"/>
        <s v="165-181-06"/>
        <s v="165-182-01"/>
        <s v="165-182-03"/>
        <s v="165-182-04"/>
        <s v="200-062-12"/>
        <s v="200-133-12"/>
        <s v="200-152-16"/>
        <s v="200-182-04"/>
        <s v="200-340-28"/>
        <s v="200-350-42"/>
        <s v="200-363-13"/>
        <s v="202-201-19"/>
        <s v="202-232-12"/>
        <s v="204-161-01"/>
        <s v="204-240-05"/>
        <s v="204-240-29"/>
        <s v="204-411-10"/>
        <s v="204-491-01"/>
        <s v="204-694-03"/>
        <s v="208-044-12"/>
        <s v="208-101-20"/>
        <s v="208-351-05"/>
        <s v="208-352-05"/>
        <s v="208-404-15"/>
        <s v="208-481-12"/>
        <s v="208-483-01"/>
        <s v="208-561-22"/>
        <s v="208-682-06"/>
        <s v="212-033-12"/>
        <s v="212-076-24"/>
        <s v="212-079-13"/>
        <s v="212-082-01"/>
        <s v="218-041-04"/>
        <s v="218-081-05"/>
        <s v="218-092-06"/>
        <s v="218-161-08"/>
        <s v="218-161-16"/>
        <s v="220-232-17"/>
        <s v="224-063-02"/>
        <s v="232-121-02"/>
        <s v="232-531-08"/>
        <s v="232-556-02"/>
        <s v="232-602-32"/>
        <s v="232-622-24"/>
        <s v="234-061-04"/>
        <s v="234-062-42"/>
        <s v="234-062-43"/>
        <s v="234-092-04"/>
        <s v="234-121-02"/>
        <s v="234-161-18"/>
        <s v="234-191-10"/>
        <s v="234-203-12"/>
        <s v="234-352-46"/>
        <s v="234-361-14"/>
        <s v="234-373-03"/>
        <s v="234-392-01"/>
        <s v="234-392-02"/>
        <s v="234-533-14"/>
        <s v="234-664-01"/>
        <s v="234-691-06"/>
        <s v="234-691-08"/>
        <s v="234-691-09"/>
        <s v="234-692-03"/>
        <s v="236-062-12"/>
        <s v="238-291-04"/>
        <s v="238-291-10"/>
        <s v="238-291-12"/>
        <s v="240-052-22"/>
        <s v="240-054-05"/>
        <s v="400-012-03"/>
        <s v="402-213-08"/>
        <s v="402-242-12"/>
        <s v="402-312-04"/>
        <s v="402-481-14"/>
        <s v="402-501-10"/>
        <s v="402-502-08"/>
        <s v="402-531-02"/>
        <s v="402-571-04"/>
        <s v="402-571-12"/>
        <s v="402-572-08"/>
        <s v="500-031-06"/>
        <s v="502-171-20"/>
        <s v="502-462-09"/>
        <s v="502-582-09"/>
        <s v="502-652-12"/>
        <s v="504-020-24"/>
        <s v="504-482-03"/>
        <s v="504-561-14"/>
        <s v="504-571-29"/>
        <s v="504-680-03"/>
        <s v="504-720-01"/>
        <s v="508-063-09"/>
        <s v="508-072-11"/>
        <s v="508-121-13"/>
        <s v="508-121-16"/>
        <s v="508-133-02"/>
        <s v="508-152-14"/>
        <s v="508-171-01"/>
        <s v="508-171-08"/>
        <s v="508-251-03"/>
        <s v="508-430-03"/>
        <s v="508-430-19"/>
        <s v="508-477-12"/>
        <s v="510-120-38"/>
        <s v="510-322-08"/>
        <s v="510-442-12"/>
        <s v="510-472-02"/>
        <s v="510-513-06"/>
        <s v="510-621-06"/>
        <s v="510-631-14"/>
        <s v="510-631-16"/>
        <s v="512-092-01"/>
        <s v="512-101-03"/>
        <s v="512-141-01"/>
        <s v="512-142-09"/>
        <s v="512-211-35"/>
        <s v="512-211-48"/>
        <s v="512-211-50"/>
        <s v="512-211-51"/>
        <s v="512-211-52"/>
        <s v="514-032-02"/>
        <s v="514-062-14"/>
        <s v="514-204-08"/>
        <s v="514-281-16"/>
        <s v="514-322-16"/>
        <s v="514-452-11"/>
        <s v="514-572-15"/>
        <s v="516-101-03"/>
        <s v="516-102-15"/>
        <s v="516-113-07"/>
        <s v="516-144-08"/>
        <s v="516-152-09"/>
        <s v="516-152-14"/>
        <s v="516-261-09"/>
        <s v="516-261-14"/>
        <s v="516-311-01"/>
        <s v="516-451-09"/>
        <s v="516-461-01"/>
        <s v="516-481-09"/>
        <s v="518-092-05"/>
        <s v="518-122-04"/>
        <s v="518-192-06"/>
        <s v="518-274-02"/>
        <s v="518-591-29"/>
        <s v="518-701-04"/>
        <s v="520-250-05"/>
        <s v="520-282-07"/>
        <s v="520-292-14"/>
        <s v="520-391-08"/>
        <s v="522-161-17"/>
        <s v="522-432-06"/>
        <s v="522-472-09"/>
        <s v="522-601-14"/>
        <s v="522-755-12"/>
        <s v="522-912-22"/>
        <s v="524-011-21"/>
        <s v="524-082-02"/>
        <s v="524-171-06"/>
        <s v="524-200-09"/>
        <s v="526-071-30"/>
        <s v="526-152-06"/>
        <s v="526-154-03"/>
        <s v="526-161-11"/>
        <s v="526-204-03"/>
        <s v="526-254-28"/>
        <s v="526-271-22"/>
        <s v="526-371-10"/>
        <s v="526-403-07"/>
        <s v="526-411-04"/>
        <s v="526-442-03"/>
        <s v="526-492-17"/>
        <s v="526-503-02"/>
        <s v="526-572-04"/>
        <s v="526-621-12"/>
        <s v="526-641-12"/>
        <s v="526-641-14"/>
        <s v="527-091-07"/>
        <s v="528-213-09"/>
        <s v="528-231-07"/>
        <s v="528-233-10"/>
        <s v="528-233-12"/>
        <s v="528-251-11"/>
        <s v="528-261-14"/>
        <s v="530-091-06"/>
        <s v="530-195-24"/>
        <s v="530-211-06"/>
        <s v="530-233-02"/>
        <s v="530-381-02"/>
        <s v="530-385-06"/>
        <s v="530-512-06"/>
        <s v="530-641-08"/>
        <s v="530-642-02"/>
        <s v="530-643-12"/>
        <s v="530-666-03"/>
        <s v="530-785-01"/>
        <s v="530-811-10"/>
        <s v="530-881-01"/>
        <s v="530-892-06"/>
        <s v="532-072-08"/>
        <s v="534-431-09"/>
        <s v="534-492-05"/>
        <s v="534-501-02"/>
        <s v="534-513-07"/>
        <s v="534-617-01"/>
        <s v="534-617-02"/>
        <s v="534-617-03"/>
        <s v="534-631-17"/>
        <s v="538-053-01"/>
        <s v="538-141-16 &amp; 17"/>
        <s v="538-211-09"/>
        <s v="538-211-10"/>
        <s v="538-213-10"/>
        <s v="538-213-12"/>
        <s v="550-081-03"/>
        <s v="550-081-14"/>
        <s v="550-082-29"/>
        <s v="550-241-08"/>
        <s v="550-271-06"/>
        <s v="550-292-09"/>
        <s v="550-294-14"/>
        <s v="550-303-08"/>
        <s v="550-512-20"/>
        <s v="552-210-07"/>
        <s v="552-223-14"/>
        <s v="552-272-12"/>
        <s v="552-272-13"/>
        <s v="552-273-07"/>
        <s v="552-321-06"/>
        <s v="552-321-07"/>
        <s v="552-321-10"/>
        <s v="552-322-02"/>
        <s v="552-322-03"/>
        <s v="552-322-04"/>
        <s v="554-044-01"/>
        <s v="554-071-06"/>
        <s v="554-222-06"/>
        <s v="554-241-25"/>
        <s v="556-071-22"/>
        <s v="556-082-02"/>
        <s v="556-211-11"/>
        <s v="556-252-17"/>
        <s v="556-262-25"/>
        <s v="556-263-04"/>
        <s v="556-361-05"/>
        <s v="556-432-07"/>
        <s v="556-441-05"/>
        <s v="556-521-01"/>
        <s v="560-051-13"/>
        <s v="560-052-31"/>
        <s v="566-070-06"/>
        <s v="566-070-35"/>
        <s v="566-091-12"/>
        <s v="566-100-09"/>
        <s v="566-181-01"/>
        <s v="566-181-03"/>
        <s v="566-181-10"/>
        <s v="566-181-13"/>
        <s v="566-181-14"/>
        <s v="566-181-15"/>
        <s v="566-181-21"/>
        <s v="568-061-07"/>
        <s v="568-061-21"/>
        <s v="568-075-23"/>
        <s v="570-072-02"/>
        <s v="570-263-0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6510" maxValue="17750000" count="519">
        <n v="6510"/>
        <n v="32000"/>
        <n v="46000"/>
        <n v="47500"/>
        <n v="48500"/>
        <n v="50000"/>
        <n v="54900"/>
        <n v="55000"/>
        <n v="56000"/>
        <n v="59900"/>
        <n v="60000"/>
        <n v="62371"/>
        <n v="63000"/>
        <n v="65000"/>
        <n v="70000"/>
        <n v="74000"/>
        <n v="75000"/>
        <n v="75500"/>
        <n v="77500"/>
        <n v="80000"/>
        <n v="81000"/>
        <n v="81800"/>
        <n v="82520"/>
        <n v="85000"/>
        <n v="87500"/>
        <n v="89900"/>
        <n v="90000"/>
        <n v="92000"/>
        <n v="93000"/>
        <n v="95000"/>
        <n v="96000"/>
        <n v="96500"/>
        <n v="97000"/>
        <n v="100000"/>
        <n v="102680"/>
        <n v="105000"/>
        <n v="108000"/>
        <n v="109000"/>
        <n v="110000"/>
        <n v="110283.42"/>
        <n v="112000"/>
        <n v="112500"/>
        <n v="113000"/>
        <n v="114900"/>
        <n v="115000"/>
        <n v="118000"/>
        <n v="119000"/>
        <n v="120000"/>
        <n v="124000"/>
        <n v="125000"/>
        <n v="127000"/>
        <n v="129950"/>
        <n v="130000"/>
        <n v="132000"/>
        <n v="133000"/>
        <n v="134100"/>
        <n v="135000"/>
        <n v="136000"/>
        <n v="136726"/>
        <n v="139900"/>
        <n v="140000"/>
        <n v="142000"/>
        <n v="143000"/>
        <n v="144000"/>
        <n v="144500"/>
        <n v="145000"/>
        <n v="147500"/>
        <n v="149900"/>
        <n v="150000"/>
        <n v="152000"/>
        <n v="153000"/>
        <n v="154000"/>
        <n v="154900"/>
        <n v="155000"/>
        <n v="158000"/>
        <n v="159900"/>
        <n v="160000"/>
        <n v="162000"/>
        <n v="165000"/>
        <n v="166000"/>
        <n v="167000"/>
        <n v="170000"/>
        <n v="172000"/>
        <n v="175000"/>
        <n v="176000"/>
        <n v="176500"/>
        <n v="177000"/>
        <n v="177500"/>
        <n v="179900"/>
        <n v="180000"/>
        <n v="182000"/>
        <n v="184000"/>
        <n v="185000"/>
        <n v="187000"/>
        <n v="190000"/>
        <n v="191600"/>
        <n v="192000"/>
        <n v="193000"/>
        <n v="194000"/>
        <n v="195000"/>
        <n v="195500"/>
        <n v="197000"/>
        <n v="198600"/>
        <n v="199000"/>
        <n v="199900"/>
        <n v="200000"/>
        <n v="204000"/>
        <n v="205000"/>
        <n v="206000"/>
        <n v="208000"/>
        <n v="210000"/>
        <n v="212000"/>
        <n v="213000"/>
        <n v="214900"/>
        <n v="215000"/>
        <n v="216000"/>
        <n v="217500"/>
        <n v="218000"/>
        <n v="219071.65"/>
        <n v="220000"/>
        <n v="221000"/>
        <n v="222000"/>
        <n v="223000"/>
        <n v="224400"/>
        <n v="225000"/>
        <n v="226000"/>
        <n v="226500"/>
        <n v="226900"/>
        <n v="229000"/>
        <n v="230000"/>
        <n v="231000"/>
        <n v="232000"/>
        <n v="233000"/>
        <n v="234000"/>
        <n v="234900"/>
        <n v="235000"/>
        <n v="235125"/>
        <n v="236000"/>
        <n v="237000"/>
        <n v="238000"/>
        <n v="238100"/>
        <n v="238500"/>
        <n v="239000"/>
        <n v="239500"/>
        <n v="240000"/>
        <n v="240500"/>
        <n v="242000"/>
        <n v="242500"/>
        <n v="243000"/>
        <n v="244000"/>
        <n v="245000"/>
        <n v="246000"/>
        <n v="247000"/>
        <n v="247500"/>
        <n v="248000"/>
        <n v="249000"/>
        <n v="249900"/>
        <n v="250000"/>
        <n v="251000"/>
        <n v="253800"/>
        <n v="255000"/>
        <n v="257000"/>
        <n v="258000"/>
        <n v="258500"/>
        <n v="259437"/>
        <n v="259900"/>
        <n v="260000"/>
        <n v="260800"/>
        <n v="260990"/>
        <n v="261000"/>
        <n v="261808"/>
        <n v="262000"/>
        <n v="262500"/>
        <n v="264000"/>
        <n v="264900"/>
        <n v="264990"/>
        <n v="265000"/>
        <n v="265500"/>
        <n v="266000"/>
        <n v="267000"/>
        <n v="267500"/>
        <n v="268000"/>
        <n v="269000"/>
        <n v="269900"/>
        <n v="270000"/>
        <n v="271500"/>
        <n v="272000"/>
        <n v="272894"/>
        <n v="273000"/>
        <n v="273250"/>
        <n v="273990"/>
        <n v="274000"/>
        <n v="274900"/>
        <n v="275000"/>
        <n v="276000"/>
        <n v="276990"/>
        <n v="277000"/>
        <n v="278000"/>
        <n v="279000"/>
        <n v="279700"/>
        <n v="279900"/>
        <n v="280000"/>
        <n v="280500"/>
        <n v="282166"/>
        <n v="284000"/>
        <n v="285000"/>
        <n v="286000"/>
        <n v="287000"/>
        <n v="289000"/>
        <n v="289650"/>
        <n v="289900"/>
        <n v="289990"/>
        <n v="290000"/>
        <n v="291000"/>
        <n v="291990"/>
        <n v="292500"/>
        <n v="292900"/>
        <n v="293000"/>
        <n v="294000"/>
        <n v="295000"/>
        <n v="297000"/>
        <n v="299000"/>
        <n v="299900"/>
        <n v="300000"/>
        <n v="302100"/>
        <n v="303000"/>
        <n v="305000"/>
        <n v="305092"/>
        <n v="305550"/>
        <n v="306900"/>
        <n v="306990"/>
        <n v="307000"/>
        <n v="309000"/>
        <n v="309990"/>
        <n v="310000"/>
        <n v="312000"/>
        <n v="313000"/>
        <n v="315000"/>
        <n v="315092"/>
        <n v="316000"/>
        <n v="317500"/>
        <n v="318000"/>
        <n v="318990"/>
        <n v="319000"/>
        <n v="319900"/>
        <n v="319976"/>
        <n v="320000"/>
        <n v="320070"/>
        <n v="322500"/>
        <n v="323000"/>
        <n v="323400"/>
        <n v="323950"/>
        <n v="323990"/>
        <n v="324200"/>
        <n v="324584"/>
        <n v="324895"/>
        <n v="324900"/>
        <n v="325000"/>
        <n v="325218"/>
        <n v="326000"/>
        <n v="326018"/>
        <n v="327000"/>
        <n v="327500"/>
        <n v="328000"/>
        <n v="329990"/>
        <n v="330000"/>
        <n v="332000"/>
        <n v="333020"/>
        <n v="334000"/>
        <n v="335000"/>
        <n v="337500"/>
        <n v="339500"/>
        <n v="340000"/>
        <n v="340957"/>
        <n v="341000"/>
        <n v="342000"/>
        <n v="342500"/>
        <n v="342947"/>
        <n v="343000"/>
        <n v="344872"/>
        <n v="344950"/>
        <n v="345000"/>
        <n v="346000"/>
        <n v="346500"/>
        <n v="347000"/>
        <n v="347500"/>
        <n v="348500"/>
        <n v="349500"/>
        <n v="350000"/>
        <n v="350014"/>
        <n v="351496"/>
        <n v="352000"/>
        <n v="353000"/>
        <n v="355000"/>
        <n v="357475"/>
        <n v="357500"/>
        <n v="359000"/>
        <n v="359274"/>
        <n v="360000"/>
        <n v="360562"/>
        <n v="362500"/>
        <n v="363000"/>
        <n v="363348"/>
        <n v="364896"/>
        <n v="365000"/>
        <n v="367000"/>
        <n v="367500"/>
        <n v="368000"/>
        <n v="369900"/>
        <n v="370000"/>
        <n v="371753"/>
        <n v="372000"/>
        <n v="372256"/>
        <n v="372500"/>
        <n v="374000"/>
        <n v="374990"/>
        <n v="375000"/>
        <n v="375004"/>
        <n v="375029"/>
        <n v="376848"/>
        <n v="379452"/>
        <n v="379900"/>
        <n v="379950"/>
        <n v="379975"/>
        <n v="380000"/>
        <n v="381000"/>
        <n v="382000"/>
        <n v="383000"/>
        <n v="384590"/>
        <n v="384868"/>
        <n v="385000"/>
        <n v="387500"/>
        <n v="389000"/>
        <n v="390000"/>
        <n v="390869"/>
        <n v="391000"/>
        <n v="391710"/>
        <n v="392000"/>
        <n v="394000"/>
        <n v="395000"/>
        <n v="399000"/>
        <n v="400000"/>
        <n v="405000"/>
        <n v="408000"/>
        <n v="410000"/>
        <n v="410703"/>
        <n v="412000"/>
        <n v="412500"/>
        <n v="413000"/>
        <n v="413410"/>
        <n v="413513"/>
        <n v="415000"/>
        <n v="415027"/>
        <n v="416029"/>
        <n v="416159"/>
        <n v="416500"/>
        <n v="417637"/>
        <n v="418000"/>
        <n v="419435"/>
        <n v="420000"/>
        <n v="421545"/>
        <n v="422000"/>
        <n v="423000"/>
        <n v="424000"/>
        <n v="424500"/>
        <n v="424640"/>
        <n v="425000"/>
        <n v="426000"/>
        <n v="428500"/>
        <n v="429900"/>
        <n v="429950"/>
        <n v="430000"/>
        <n v="433000"/>
        <n v="434900"/>
        <n v="435000"/>
        <n v="435833"/>
        <n v="436509"/>
        <n v="437000"/>
        <n v="439000"/>
        <n v="440000"/>
        <n v="441275"/>
        <n v="442000"/>
        <n v="445000"/>
        <n v="446000"/>
        <n v="449000"/>
        <n v="450000"/>
        <n v="452000"/>
        <n v="452819"/>
        <n v="455000"/>
        <n v="460000"/>
        <n v="461000"/>
        <n v="462000"/>
        <n v="463563"/>
        <n v="465000"/>
        <n v="468413"/>
        <n v="469000"/>
        <n v="469500"/>
        <n v="470605"/>
        <n v="473000"/>
        <n v="474550"/>
        <n v="475000"/>
        <n v="477180"/>
        <n v="480000"/>
        <n v="483000"/>
        <n v="483620"/>
        <n v="485000"/>
        <n v="487500"/>
        <n v="489077.03"/>
        <n v="489541"/>
        <n v="490915"/>
        <n v="494000"/>
        <n v="494596"/>
        <n v="495000"/>
        <n v="495328"/>
        <n v="496000"/>
        <n v="500000"/>
        <n v="501800"/>
        <n v="503000"/>
        <n v="503500"/>
        <n v="513894"/>
        <n v="520000"/>
        <n v="521915"/>
        <n v="525000"/>
        <n v="529950"/>
        <n v="530012"/>
        <n v="532096.5"/>
        <n v="539500"/>
        <n v="550000"/>
        <n v="559000"/>
        <n v="565000"/>
        <n v="569718"/>
        <n v="570000"/>
        <n v="583000"/>
        <n v="585000"/>
        <n v="590000"/>
        <n v="594540"/>
        <n v="597655"/>
        <n v="598000"/>
        <n v="599900"/>
        <n v="605000"/>
        <n v="606945"/>
        <n v="607779"/>
        <n v="610000"/>
        <n v="614000"/>
        <n v="616156"/>
        <n v="617500"/>
        <n v="630000"/>
        <n v="635000"/>
        <n v="635584"/>
        <n v="640000"/>
        <n v="642500"/>
        <n v="649000"/>
        <n v="650000"/>
        <n v="665900"/>
        <n v="667069"/>
        <n v="670000"/>
        <n v="674262"/>
        <n v="675000"/>
        <n v="695000"/>
        <n v="705797"/>
        <n v="719587"/>
        <n v="720000"/>
        <n v="722800"/>
        <n v="725000"/>
        <n v="730000"/>
        <n v="735000"/>
        <n v="739563"/>
        <n v="747174"/>
        <n v="749000"/>
        <n v="750000"/>
        <n v="752000"/>
        <n v="755000"/>
        <n v="756000"/>
        <n v="759338"/>
        <n v="770000"/>
        <n v="775000"/>
        <n v="782739"/>
        <n v="795000"/>
        <n v="797079"/>
        <n v="800000"/>
        <n v="800201"/>
        <n v="809000"/>
        <n v="810000"/>
        <n v="848000"/>
        <n v="850000"/>
        <n v="900000"/>
        <n v="930000"/>
        <n v="930269"/>
        <n v="943137"/>
        <n v="957637"/>
        <n v="963386"/>
        <n v="998000"/>
        <n v="1000000"/>
        <n v="1069000"/>
        <n v="1090000"/>
        <n v="1130000"/>
        <n v="1142800"/>
        <n v="1145000"/>
        <n v="1180000"/>
        <n v="1199000"/>
        <n v="1210000"/>
        <n v="1300000"/>
        <n v="1400000"/>
        <n v="1450000"/>
        <n v="1495000"/>
        <n v="1504500"/>
        <n v="1525000"/>
        <n v="1600000"/>
        <n v="1730000"/>
        <n v="1875000"/>
        <n v="2336000"/>
        <n v="3055000"/>
        <n v="3133482"/>
        <n v="3200000"/>
        <n v="3250000"/>
        <n v="3650000"/>
        <n v="3750000"/>
        <n v="9100000"/>
        <n v="17750000"/>
      </sharedItems>
    </cacheField>
    <cacheField name="BRANCH" numFmtId="0">
      <sharedItems count="17">
        <s v="CARSON CITY"/>
        <s v="GARDNERVILLE"/>
        <s v="HENDERSON"/>
        <s v="INCLINE"/>
        <s v="KIETZKE"/>
        <s v="LAKESIDE"/>
        <s v="LAKESIDEMOANA"/>
        <s v="LANDER"/>
        <s v="LAS VEGAS"/>
        <s v="MCCARRAN"/>
        <s v="ONTARIO, CA"/>
        <s v="PLUMB"/>
        <s v="PROFESSIONAL"/>
        <s v="RIDGEVIEW"/>
        <s v="SO. VIRGINIA ST"/>
        <s v="SPARK"/>
        <s v="SPARKS"/>
      </sharedItems>
    </cacheField>
    <cacheField name="EO" numFmtId="0">
      <sharedItems count="57">
        <s v="1"/>
        <s v="10"/>
        <s v="11"/>
        <s v="12"/>
        <s v="14"/>
        <s v="15"/>
        <s v="18"/>
        <s v="2"/>
        <s v="20"/>
        <s v="21"/>
        <s v="3"/>
        <s v="5"/>
        <s v="9"/>
        <s v="AE"/>
        <s v="AMG"/>
        <s v="ASK"/>
        <s v="BM"/>
        <s v="CAL"/>
        <s v="CD"/>
        <s v="CKL"/>
        <s v="CRL"/>
        <s v="CY"/>
        <s v="DC"/>
        <s v="DJA"/>
        <s v="DKD"/>
        <s v="FF"/>
        <s v="JES"/>
        <s v="JF"/>
        <s v="JMS"/>
        <s v="JN"/>
        <s v="JP"/>
        <s v="JW"/>
        <s v="KA"/>
        <s v="KOT"/>
        <s v="LC"/>
        <s v="LH"/>
        <s v="LS"/>
        <s v="LTE"/>
        <s v="LYS"/>
        <s v="MDD"/>
        <s v="MIF"/>
        <s v="MLM"/>
        <s v="MLR"/>
        <s v="N/A"/>
        <s v="NCS"/>
        <s v="PAH"/>
        <s v="RC"/>
        <s v="RLT"/>
        <s v="RTO"/>
        <s v="SAB"/>
        <s v="SL"/>
        <s v="TB"/>
        <s v="TEA"/>
        <s v="TO"/>
        <s v="UNK"/>
        <s v="V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772">
        <s v="103 TANAMERA LLC, ONE ZERO THREE TANAMERA LLC"/>
        <s v="A DAMIANOVA CORP"/>
        <s v="ABABOTT MICHAEL A TR, ABBOTT MICHAEL TRUST"/>
        <s v="ACOSTA GUILLERMO J TR, ACOSTA FELICITACION G TR, ACOSTA TRUST AGREEMENT"/>
        <s v="ADAMS JOAN MCTIERNAN, ADAMS WILLIAM LEE"/>
        <s v="ADAMS LEXIE WAYNE TR, ADAMS CHERI JACOBSEN TR, OVER THE RAINBOW TRUST"/>
        <s v="ADHIAMBO DANIEL, ADHIAMBO MARGARET"/>
        <s v="ADKINS DAVID E, ADKINS DAVID E PERSONAL REPRESENTATIVE, SETTEL ANDREW CLARK DECD ESTATE, ROSKEN STEPHANIE PERSONAL REPRESENTATIVE"/>
        <s v="AIKEN STEPHEN R TR, AIKEN GARRIGAN MAUREEN TR, AIKEN STEPHEN R TRUST"/>
        <s v="AIVALIKLIS MICHAEL TR, AIVALIKLIS ALEX A TR, AIVALIKLIS FAMILY TRUST"/>
        <s v="ALBRECHT RAYMOND G"/>
        <s v="ALDEN CASEY W, ALDEN ALI S"/>
        <s v="ALLISON PATRICK"/>
        <s v="ANAYA YASUNARI"/>
        <s v="ANDERSON BARBARA L TR, ANDERSON FAMILY TRUST"/>
        <s v="ANDERSON GRANT D III TR, ANDERSON SUSAN D TR, ANDERSON FAMILY TRUST, ANDERSON GRANT D III, ANDERSON SUSAN D"/>
        <s v="ANDERSON ROBIN N, ANDERSON HESTER M"/>
        <s v="ANNDR LLC"/>
        <s v="ARELLANO ELMER A"/>
        <s v="AREVALO MELIDA, AVEVALO ORDONEZ DEVARIS"/>
        <s v="ARIAS VENTURES LLC"/>
        <s v="ARIES INVESTMENTS LLC"/>
        <s v="ARMOUR JULIAN P"/>
        <s v="ASHBRIDGE STANLEY A, ASHBRIDGE BONNIE L"/>
        <s v="ASHLEY JUDITH M TR, MILLS &amp; ASHLEY REVOCABLE TRUST"/>
        <s v="AULT ALAINA B, AULT LYNN O"/>
        <s v="AUYEUNG KAREN KAR YEE, BULLARD KATHYLEEN KA WING"/>
        <s v="BAILEY HANNAH"/>
        <s v="BAILEY RICHARD L, BAILEY JUDY C"/>
        <s v="BAKER EUSTOLIA R"/>
        <s v="BALL KILE R"/>
        <s v="BAMBOA ALICE R, ROBINSON NATHANIEL"/>
        <s v="BARGE ROBERT L TR, GEE ANDREA TR, BARGE RENE L LIVING TRUST"/>
        <s v="BARKER LAWRENCE J, BARKER SHIRLEY M"/>
        <s v="BARNES ALISA"/>
        <s v="BARNES BENJAMIN P"/>
        <s v="BARNES KIMBERLY D, BOROSKI RICHARD A, BARNES KRISTEN"/>
        <s v="BARONE JOSHUA, BARONE SALLY"/>
        <s v="BASSETT LINDA MICHELLE GALLI TR, BISSETTLIVING TRUST"/>
        <s v="BASSO VIRGINIA ANNE TR, BASSO ETTORE PETE &amp; VIRGINIA ANNE LIVING TRUST"/>
        <s v="BATES JAMES H"/>
        <s v="BAY JANET TR, BARTH JANET BAY TR, BAY FAMILY LOVING TRUST, BAY FAMILY LIVING TRUST"/>
        <s v="BEAVER LAWRENCE W, BEAVER SARAH A"/>
        <s v="BECERRA RAFAEL B, BECERRA ANTONIA A"/>
        <s v="BECKER JAMES A, BECKER ANNA M"/>
        <s v="BEDELL RICHARD L TR, BEDELL RICHARD L LIVING TRUST"/>
        <s v="BEEFIVE LLC"/>
        <s v="BEESON NICHOLAS"/>
        <s v="BEHNOUD BEN H TR, BEHNOUD MINOO TR, BEHNOUD FAMILY TRUST"/>
        <s v="BERARD DENISE"/>
        <s v="BERNARDO DARRELL A"/>
        <s v="BEST LELAND R, BEST SANDRA M"/>
        <s v="BIASI GLENN P, BIASI RITA J"/>
        <s v="BIDART CHAD M, BIDART SHERYL T"/>
        <s v="BINGHAM JOSEPH DWIGHT TR, BINGHAM KAREN ROSE TR, BINGHAM REVOCABLE LIVING TRUST"/>
        <s v="BINIEK RICHARD"/>
        <s v="BLACK DIANA D TR, DOBSON DALE M REVOCANLE TRUST, BLACK DIANA D"/>
        <s v="BLACK ROCK REAL ESTATE LLC"/>
        <s v="BLUE HERON INVESTMENT LLC"/>
        <s v="BOLTON JULIE A"/>
        <s v="BOND LESLIE GEORGE TR, BOND MONAFAY S TR"/>
        <s v="BONESTEEL ERIK MARTIN TR, BONESTEEL LIVING TRUST, BONESTEEL FAMILY TRUST"/>
        <s v="BONGAARDS LEENDERT ANTON"/>
        <s v="BOOTH DAMARIS L"/>
        <s v="BORDES CHRISTOPHER"/>
        <s v="BOUTET JOSEPH GILES DENIS, BOUTET ROXANNE"/>
        <s v="BOWEN JENIFER"/>
        <s v="BOWERS JOSEPH M, BOWERS SANDRA L"/>
        <s v="BPE SGRE HUDSON LLC"/>
        <s v="BRACKEN NANCY T"/>
        <s v="BRADSHAW KEITH, BRADSHAW DEBRA"/>
        <s v="BRAZIUNAS ARETAS"/>
        <s v="BRICKER JAMES D, BRICKER MELANIE G"/>
        <s v="BRITT JOSIE J"/>
        <s v="BROCK PHYLLIS"/>
        <s v="BROOKE JOANNE R TR, BROOKE JOANNE R FAMILY TRUST"/>
        <s v="BROWN ARTHUR H III TR, BROWN FAMILY TRUST"/>
        <s v="BROWNWELL COLLEEN A TR, BROWNWELL COLLEEN A TRUST AGREEMENT"/>
        <s v="BRUNET RANDALL P"/>
        <s v="BRUNOS RANCH &amp; SPA LLC"/>
        <s v="BRUNS BRUCE TR, LOGANBILL WAYNE E FAMILY TRUST"/>
        <s v="BRUSH SHARON TR, RIGDON ROSALIE J 2012 TRUST"/>
        <s v="BUCK ZANE M, BUCK RACHEL E, HERMANRACHEL E"/>
        <s v="BUCKLEY ROBERT C, BUCKLEY CHARMAINE R"/>
        <s v="BUILDING TREE PROPERTIES LLC"/>
        <s v="BURNS MARY V TR, BURNS LIVING TRUST AGREEMENT"/>
        <s v="BURNS ROBERT S, BURNS SANDY "/>
        <s v="BUSH ALAN M, BUSH MARCIA A"/>
        <s v="BUTTRUM WILLIAM J, BUTTRUM KAREN K"/>
        <s v="BYRNS STEVEN, BYRNS CYNTHIA"/>
        <s v="CABANTING GEORGE, CABANTING PATRICIA, CABANTING STEVEN M"/>
        <s v="CALNEVA MANAGEMENT INC"/>
        <s v="CALVO MADRIGAL LUIS ALBERTO, ARAYA UGALDE CARMEN LIDIA, CALVO MADRIGAL LUIS A, ARAYA UGALDE CARMEN L"/>
        <s v="CAMP GEORGE, CAMP CAMILLE"/>
        <s v="CAPACIA MICHAEL M, CAPACIA DIOSIFE R"/>
        <s v="CARDARELLI STEPHEN"/>
        <s v="CARLON DALE R, CARLON LISA MATLEY"/>
        <s v="CARLSON DAVID M"/>
        <s v="CARPENTER BRYAN J, CARPENTER IOLA G"/>
        <s v="CARRAHER KYLE R, CARRAHER LINDSAY A"/>
        <s v="CARRILLO NOEMI"/>
        <s v="CARTER MELODI R, CARTER LACEY"/>
        <s v="CASCI STEVEN M"/>
        <s v="CASSELMAN JOHN R, KAGRAMANOVA NATALIYA"/>
        <s v="CAVALLARO STEPHEN, CAVALLARO KAREN"/>
        <s v="CHALET DEVELOPMENT LLC"/>
        <s v="CHANDLER CALVIN D, CHANDLER JESSICA J"/>
        <s v="CHANDLER EARLEEN D TR, CHANDLER EARLEEN D REVOCABLE TRUST, STANLEY LISA A ATR, STANLEY LISA A LIVING TRUST"/>
        <s v="CHEN HONG WEI, JIANG SIMIN"/>
        <s v="CHILDERS LYNNE TR, CHILDERS LYNNE J TRUST"/>
        <s v="CHITWOOD MEGAN JO JOHNSON, JOHNSON MEGAN"/>
        <s v="CHO ANTHONY S, BROWN JESSICA E"/>
        <s v="CHOI SUK JA"/>
        <s v="CHRISTENSEN MITCHELL L TR, WORLEY JOLYNN TR, CHRISTENSEN 1989 TRUST"/>
        <s v="CHRISTIANSEN LANI K"/>
        <s v="CLAYS JOHN, CLAYS KELLY"/>
        <s v="CLOIRD FREDDIE L, CLOIRD LUCILLE"/>
        <s v="CML NV TWO LLC"/>
        <s v="COCA MARK T"/>
        <s v="COLE CARROLL D JR, MIRANDA COLE ESTHER"/>
        <s v="COLINDRES JENNY"/>
        <s v="COLVIN JAMES, COLVIN BOBBIE, SNELL BOBBIE J"/>
        <s v="CONGDON ARTHUR ART KENT TR, CONGDON EVELYN MARIE TR, CONGDON ART &amp; EVELYN FAMILY TRUST"/>
        <s v="CONVER FLORENCE V"/>
        <s v="COOPER CINDY LEE TR, GARACIA MARGARET H REVOCABLE TRUST"/>
        <s v="COPIACO AMELITA IMPERIAL TR, COPIACO AMLITA IMPERLAL FAMILY TRUST"/>
        <s v="CORONA LASENDA 2 LLC"/>
        <s v="CORRIERA JOANN TR, CORRIERA ROBERT J 2007 TRUST"/>
        <s v="COSTA CHARLES, COSTA LAURA"/>
        <s v="COTTAGE ROW AT MIDTOWN LLC"/>
        <s v="COWAN MICHAEL, COWAN SUSAN"/>
        <s v="COX JANICE M"/>
        <s v="CREEL MARTHA J"/>
        <s v="CRONMILLER MICHAEL T, CRONMILLER KAREN A"/>
        <s v="CRUZ LUIS"/>
        <s v="CUELLAR RYAN SHANE, CUELLAR SHERRY L"/>
        <s v="CURRIE KENNETH A, CURRIE KAREN R"/>
        <s v="CURT LUSHELL K TR, CURT MARY LOU 2002 TRUST"/>
        <s v="CUSHING EUGENE C TR, CUSHING NORMA R REVOCABLE LIVING TRUST, CUSHING LIVING TRUST"/>
        <s v="D R HORTON CA 2 INC"/>
        <s v="D R HORTON CA 3 INC"/>
        <s v="DAHL ROBERT"/>
        <s v="DAILEY JOHN E TR, DAILEY SANDRA J TR, DAILEY FAMILY TRUST"/>
        <s v="DAMM J GREGORY"/>
        <s v="DANIELS KYLE L, DANIELS CHELSEA M"/>
        <s v="DASMANN IAN J TR, DASMANN LAURA TR, DASMANN FAMILY TRUST"/>
        <s v="DAUGHERTY JAMES STANLEY"/>
        <s v="DAVIS NEMITZ JENNIFER, LAGUNA JENNIFER"/>
        <s v="DAVIS PROPERTIES &amp; INVESTMENTS 1978 LLC SERIES D"/>
        <s v="DAWSON CLAIRE L"/>
        <s v="DEAN GORDON W TR, DEAN LAUREL E TR, DEAN FAMILY 2013 TRUST"/>
        <s v="DEBRULER ELOISA"/>
        <s v="DEFINNIS DARIUS, DEFINNIS JEAN"/>
        <s v="DEFOREST VANSLYCK TR, EPLEY SUSAN TR, VANSLYCK ASHLEY FAMILY TRUST AGREEMENT"/>
        <s v="DELLA DAVID J, DELLA TINA R"/>
        <s v="DELROSARIO MILA A"/>
        <s v="DERKSEN DANNIELLE C"/>
        <s v="DESELMS MARY CAROLANN, PAPARIELLO JOHN"/>
        <s v="DETLIE CYDNEY A"/>
        <s v="DETORRES JUANA GONZALES"/>
        <s v="DEVER HENRY E JR"/>
        <s v="DEWAAL ABRAHAM BENJAMIN TR, DEWAAL ROUVIERE TR, DEWAAL FAMILY TRUST"/>
        <s v="DEWS TROY N"/>
        <s v="DIBITONTO SAM TR, DIBITONTO FAMILY TRUST"/>
        <s v="DIEHL JESSIE L, DIEHL JESSIE LEE, DIEHL MATTHEW G"/>
        <s v="DIETLEIN ERIC, VEGA CESAR, CONTRERAS RANDY"/>
        <s v="DINSE KARL MARTIN TR, DINSE ELIZABETH ROBERTSON TR, BREAK ON THROUGH TRUST"/>
        <s v="DINTIMAN PATRICIA J, AALBU PATRICIA J, DINTIMAN GRANT E"/>
        <s v="DIPTY EVANGELINE, DIPTY IRENE"/>
        <s v="DIXON WILLIAM BRADLEY, CALDERON ISABEL MARIE, DIXON ISABEL MARIE"/>
        <s v="DOANE RICHARD L, CALQUHOUN RICHARD S"/>
        <s v="DONAHOE TIMOTHY PAUL EXEC, DONAHOE JOSEPH DECD ESTATE"/>
        <s v="DOREY JOSEPH SCOTT, DOREY TAYLOR"/>
        <s v="DORY STEPHANIE L, CORNELL STEPHANIE L"/>
        <s v="DOWNING JOHN SCOTT TR, DOWNING JANET MARIE TR, DOWNING JOHN SCOTT &amp; JANET MARIE 2011 REVOCABLE TRUST"/>
        <s v="DROBISH HILTS CHRISTINA"/>
        <s v="DRURY DENNIS M TR, DRURY RAMONA A TR, DRURY LIVING TRUST"/>
        <s v="DUFFY JOHN TR, DUFFY 2010 LIVING TRUST, DUFFY JOHN W TR"/>
        <s v="DUKE PARTNERS II LLC"/>
        <s v="DUNCAN AUBREY N, DONELSON AMY L"/>
        <s v="DUNHAM TRUST COMPANY TR, CHILDS EXEMPT TRUST, SULLIVAN ANDREA WAY, MORRIS FAMILY TRUST AGREEMENT"/>
        <s v="DUTRA KATHTYN E"/>
        <s v="E L WEIGAND FOUNDATION, WEIGAND E L FOUNDATION"/>
        <s v="ECK WILLIAM B TR, ECK CAROLYN W TR, ECK FAMILY TRUST"/>
        <s v="EHRMAN JULIA M"/>
        <s v="EIKELBERGER ROBERT PAUL"/>
        <s v="ELIZABETH LAXALT PROPERTIES LLC, LAXALT ELIZABETH PROPERTIES LLC"/>
        <s v="ELLIOTT WILLIAM RICHARD"/>
        <s v="ELLISON JEREMY"/>
        <s v="ELLISON MATTHEW, ELLISON AMANDA"/>
        <s v="ENGEL KURT W TR, ENGEL JOAN TR, ENGEL REVOCABLE TRUST, '"/>
        <s v="ENTRUST GROUP INC, ZEMANEK THOMAS, ENTRUST INCORPORATED, ZEMANEK THOMAS A"/>
        <s v="EPSTEYN KIMBERLEY ANN TR, EPSTEYN DAVID &amp; KIMBERLEY FAMILY TRUST"/>
        <s v="EQUITY TRUST, WOOD ANGELA MARIE, WOOD DAVID L"/>
        <s v="ERICKSON JEFFREY Q, ERICKSON RENE L"/>
        <s v="ESPINOZA NICOLE M, PURNAMA ADAM"/>
        <s v="ESQUIVEL ROQUE A, ESQUIVEL MARISELA G"/>
        <s v="ESTANCIA 1 LLC"/>
        <s v="ESTANCIA I LLC"/>
        <s v="ESTES ROBERT C TR, ESTES ELIZABETH A TR, ESTES FAMILY TRUST"/>
        <s v="EVANS JENNIFER N, JOHNSON JENNIFER N"/>
        <s v="EVANS JOHN L"/>
        <s v="FARRELL WILLIAM R TR, BOYD JANET L TR, FARRELL BOYD FAMILY TRUST"/>
        <s v="FELIX ROBERT CHAD"/>
        <s v="FERGUSON JAMES"/>
        <s v="FESENMAIER CHRISTOPHER R"/>
        <s v="FIELDS JASON T, FIELDS KRISTIN M"/>
        <s v="FINCH THOMAS, FINCH MARY ANN"/>
        <s v="FINDLEY ANDREW M, FINDLEY MICHELLE M"/>
        <s v="FINK JOSHUA G TR, DAVIS LEIGH ANN TR, FINK FAMILY TRUST, DAVIS FAMILY TRUST"/>
        <s v="FIRST TEE DEVELOPMENT LLC"/>
        <s v="FISHER CLAYTON PHILIP"/>
        <s v="FITZGERALD JAMES S, FITZGERALD JANET D"/>
        <s v="FIVE STAR INC"/>
        <s v="FLEINER JOHN R TR, FLEINER KAREN M TR, FLEINER FAMILY TRUST, FLEINER JENNIFER R, SANDERS JENNIFER R"/>
        <s v="FLINT GEORGE W, FLINT MARGARET, PRYOR JACQUELYN"/>
        <s v="FLOYD RYAN L"/>
        <s v="FOLDEN DWAYNE A, FOLDEN BOBBIE J"/>
        <s v="FONTENETTE BENITA M TR, ANTONIO AMARION JOVEN IRREVOCABLE TRUST"/>
        <s v="FORMAN STEPHANIE L"/>
        <s v="FORRESTER WENDELL TR, FORRESTER LIVING TRUST"/>
        <s v="FOSTER BRAD L TR, FOSTER SANDRA K TR, FOSTER LIVING TRUST"/>
        <s v="FOX DOUGLAS P"/>
        <s v="FREEDMAN JOEL H, ESPOSTO FREEMAN LYNN"/>
        <s v="FRESORGER DANIEL W"/>
        <s v="FROCK JOSEPH L, FROCK ERIN J"/>
        <s v="FRONTIER FINANCIAL CREDIT UNION"/>
        <s v="FRY BENJAMIN JOSEPH TR, FRY KRYSTINA DIANE HASHIMOTO TR, FRY FAMILY TRUST"/>
        <s v="FRY HARRY C"/>
        <s v="FUDA CODY, RUST JENNIFER"/>
        <s v="FUNK GERI T"/>
        <s v="FURTADO DOROTHY T"/>
        <s v="G 4 LLC"/>
        <s v="GABLER WENDY KAY, MERCIER JEFFREY"/>
        <s v="GALLERIA BY DESERT WIND LP"/>
        <s v="GALLI BROS LLC"/>
        <s v="GAMBOA KAREN M, GAMBOA GREGORY S, GAMBOA KAREN"/>
        <s v="GANN LARRY TR, NELSON PAUL E 2014 FAMILY TRUST"/>
        <s v="GARCIA JULIA M"/>
        <s v="GARCIA SERGIO PARRA, LOPEZ NELIDA GABRIELA VENEGAS"/>
        <s v="GARDNER TOM JR"/>
        <s v="GARDNER WILLIAM L, GARDNER THERESA S"/>
        <s v="GARIBOTTI MARIO G"/>
        <s v="GARLOFF RAYMOND P TR, GARLOFF MICHELE M TR, GARLOFF RAYMOND PAUL &amp; MICHELE MARIE LIVING TRUST"/>
        <s v="GASPERETTI GERALD, GASPERETTI CONNIE"/>
        <s v="GEORGE ERNEST A TR, GEORGE DEBORAH L TR, E &amp; D GEORGE 2010 TRUST"/>
        <s v="GERBO RICHARD TR, GERBO KAREN TR, GERBO FAMILY TRUST"/>
        <s v="GERLACH STEVEN W, GERLACH THERESA E"/>
        <s v="GERTLER ALAN W TR, GERTLER CAMILLE TR, GERTLER LIVING TRUST"/>
        <s v="GIBSON ZACHARY T"/>
        <s v="GIFFORD GALEN"/>
        <s v="GLUCKMAN PHILIP B, GLUCKMAN GWEN B"/>
        <s v="GOFFE MICHAEL PAUL"/>
        <s v="GOMEZ ALBERT"/>
        <s v="GONZALEZ ANGELA"/>
        <s v="GONZALEZ FERNANDO"/>
        <s v="GORELICK REAL ESTATE ADVISORS LLC"/>
        <s v="GORSETT CHRISTOPHER D"/>
        <s v="GOTT JAMES T III"/>
        <s v="GREENE ROBERTA A, SMITH ROBERTA A"/>
        <s v="GREGORY BRYAN MICHAEL"/>
        <s v="GRESICK WILLIAM, GRESICK SANDRA"/>
        <s v="GRIFFIN TIM"/>
        <s v="GROMADSKI GEORGE TR, GROMADSKI EVELYN S TR, GROMADSKI FAMILY TRUST"/>
        <s v="GUELKER SANDRA"/>
        <s v="GUINNESS TRIO NV LLC"/>
        <s v="GUISTI RITA TR, GUISTI RITA TRUST"/>
        <s v="GWINN DONALD R TR, GWINN KATHLEEN M TR, GWINN DONALD &amp; KATHLEEN REVOCABLE TRUST"/>
        <s v="HA LIMITED PARTNERSHIP"/>
        <s v="HAAS CHRISTOPHER A"/>
        <s v="HAGAN MICHELE ANN TR, HAGAN FAMILY 2001 SURVIVORS TRUST"/>
        <s v="HALDEMAN SUZANNE MARIE, ROSENCRANTZ SUZANNE M"/>
        <s v="HALLETT NATHAN E, MORRIS AMY M"/>
        <s v="HALVORSON HEWA S TR, HALVORSON ERIC EDWIN TR, HALVORSON HAROLD E FAMILY TRUST"/>
        <s v="HAMEDI ROYA"/>
        <s v="HAMILTON RONALD TR, BOYER MAUREEN TR, HAMILTON LIVING TRUST"/>
        <s v="HANCOCK STEVEN D, HANCOCK RUBY"/>
        <s v="HANSEN THOMAS H TR, HANSEN FRANK L &amp; ELINOR M FAMILY TRUST"/>
        <s v="HAPENNY INVESTMENTS LLC"/>
        <s v="HARDEN CHAD, HARDEN NICOLE H"/>
        <s v="HARGROVE ALEX C, CARTER HARGROVE ANNE, CARTER HARGROVE JAMES"/>
        <s v="HARMEYER JURIK LENNART"/>
        <s v="HARMON JACOB R TR, NOLAN SARAH H TR, HARMON REVOCABLE FAMILY TRUST"/>
        <s v="HARPER CATHY ANN"/>
        <s v="HARRIE FB LLC"/>
        <s v="HARRIS GLEN A"/>
        <s v="HARRIS MILTON R TR, HARRIS NORMA L TR, HARRIS MILTON &amp; NORMA FAMILY TRUST"/>
        <s v="HARRISON ROWENA M, HARRISON MICHAEL R"/>
        <s v="HART DOYLE E, HART JOY GREGORY"/>
        <s v="HATJAKES MARK J"/>
        <s v="HAUPERT GREGORY J, HAUPERT KERRY A"/>
        <s v="HAWKINS TIMOTHY W"/>
        <s v="HE YAN"/>
        <s v="HEBRANK THOMAS C RECVR"/>
        <s v="HEMENWAY ROBERT R, HEMENWAY LEEANNE, CAGE GARY T, CAGE CHARLOTTE G"/>
        <s v="HENRY CHESTER H, HENRY JANE Y"/>
        <s v="HENRY MATTHEW D TR, HENRY APRIL O TR, HENRY LIVING TRUST"/>
        <s v="HEONEY ALAN F"/>
        <s v="HERZBERG CAROL, HERZBERG JOHNNY R"/>
        <s v="HESSE JOHN P JR, HESSE DARLENE G"/>
        <s v="HESTERLEE JIM"/>
        <s v="HICKS JOHNNY B"/>
        <s v="HIGGINS KELLEY GENE TR, CUNNYNGHAM IVA GENE TRUST AGREEMENT"/>
        <s v="HILL EDES R JR, HILL TARRA L"/>
        <s v="HILL RANDAL C, HILL CHERYL JO ANNE"/>
        <s v="HIRSH MARY KATHRYN TR, HIRSH MARY KATHRYN TRUST AGREEMENT"/>
        <s v="HITT CHRISTINE M"/>
        <s v="HMC ASSETS LLC TR"/>
        <s v="HOBSON REBECCA, GREENSPAN ASHLEY J"/>
        <s v="HOFFMAN CHERISH M"/>
        <s v="HOFFMAN LARRY S, HOFFMAN RUTH A"/>
        <s v="HOID DAVID, HOID JENNIFER"/>
        <s v="HOLBEIN SCOTT E, STRUVE ELIZABETH, HOLBEIN ELIZABETH STRUVE"/>
        <s v="HOLLAN DAVID W, HOLLAN SHANNA"/>
        <s v="HOME LOAN INVESTMENT BANK FSB"/>
        <s v="HOME RENEW LLC"/>
        <s v="HORTON CHRISOPTHER J, WILLIAMS NAOMI J, GUERRERO NAOMI J"/>
        <s v="HOUGH PRESTON, HOUGH JENNIFER"/>
        <s v="HOWARD CATHERINE P"/>
        <s v="HOWARD DANIELLE M"/>
        <s v="HUMPHREY CODY, HUMPHREY JULIA, CARMICHAEL JULIA"/>
        <s v="HUNG DAVID K TR, HUNG CINDY S TR, HUNG FAMILY TRUST"/>
        <s v="HUYS JEAN PAUL GERMAIN TR, HUYS KIMBERLY ANN TR, HUYS LIVING TRUST"/>
        <s v="IFTIGER ELIZABETH J"/>
        <s v="INNOVATIVE CUSTOM HOMES LLC"/>
        <s v="J WILCOX LLC"/>
        <s v="J WILCOX LLC, WILCOX J LLC"/>
        <s v="JAINE ANDREW M TR, JAINE DIANE L TR, JAINE LIVING TRUST"/>
        <s v="JENKINS HOLLY"/>
        <s v="JENSEN ERIC CHRISTIAN"/>
        <s v="JENUANE COMMUNITIES ESPLANADE LLC"/>
        <s v="JENUANE COMMUNITITES ESPLANADE LLC"/>
        <s v="JENUSZ KATHLEEN PUALANI TR, OHAHA JANUSZ TRUST"/>
        <s v="JIMENEZ RODILYN A, SALFI RODILYN A"/>
        <s v="JOHNSEN HYUK B"/>
        <s v="JOHNSON AGNES L TR, JOHNSON AGNES L TRUST"/>
        <s v="JOHNSON ROBERT S"/>
        <s v="JOHNSON SANDRA L"/>
        <s v="JOHNSON TAYLOR, JOHNSON HILLARY"/>
        <s v="JOHNSON TODD A"/>
        <s v="JOLLY RICHARD, JOLLY KATHIE"/>
        <s v="JONES GAYLE, MACKAY GAYLE"/>
        <s v="JONES RICHARD S"/>
        <s v="JOPLIN LEE"/>
        <s v="JORDAN JENNIFER A"/>
        <s v="JURACH PHILLIP D TR, JURACH JUDITH S TR, JURACH PHILLIP D FAMILY TRUST"/>
        <s v="K &amp; D NEVADA REAL ESTATE HOLDINGS LLC"/>
        <s v="KABRIN SCOTT, GINTER KABRIN MARY P"/>
        <s v="KANEKOA ASHLEY M"/>
        <s v="KAPAHEE SUSIE TR, ANDERSON HUBBARD BOBBIE LIVING TRUST, ANDERSON HUBBARD BOBBIE TR"/>
        <s v="KARAKAS PELIN, ELDELEKLIOGLU NAZLIPELIN, ELDELEK ERSAN, ELDELEKLIOGLU ERSAN"/>
        <s v="KARAS JOHN P, KARAS PATRICIA A"/>
        <s v="KARASAWA KATRINA S"/>
        <s v="KAVISHI TOM, KAVISHI GITA"/>
        <s v="KDH BUILDERS WILDCREEK LLC"/>
        <s v="KEAST H SEAN TR, KEAST BROOKE TR, KEAST SEAN &amp; BROOKE TRUST"/>
        <s v="KECK CORRIN T"/>
        <s v="KEEN JAMES L TR, JLK TRUST, KEEN NANCY JOAN LIVING TRUST"/>
        <s v="KELLY MOORE PAINT COMPANY INC"/>
        <s v="KELLY TIFFANI A, KELLY JEFFREY L"/>
        <s v="KEYES JEREMY S, KEYES LISA R"/>
        <s v="KIMBELL HENRY S, NOBLE SUSAN D"/>
        <s v="KING MORGAN PATRICK TR, KING AIMEE NICOLE TR, KING BARBARA A LIVING TRUST"/>
        <s v="KLAUS JUCILEIA"/>
        <s v="KLAUSS MARY ADMR, CLAUS PETER THOMAS DECD ESTATE"/>
        <s v="KLEIN RAMSDELL LESLIE"/>
        <s v="KLETTE RYAN S, KLETTE RYAN S"/>
        <s v="KLOOSTER CONSTANCE E TR, KLOOSTER WILLIAM H &amp; CONSTANCE E REVOCABLE TRUST"/>
        <s v="KORNHAUSER MARK H"/>
        <s v="KOTSIOS MARK P, KOTSIOS JEANNE A"/>
        <s v="KRAMER GORDON E TR, KRAMER CHRISTINA TR, KRAMER GORDON E &amp; CHRISTINA TRUST"/>
        <s v="KRIEL JOHN DREWES JR, KRIEL JOHN JACK JR"/>
        <s v="KROENING SCOTT F A"/>
        <s v="KRUEGER RONALD A TR, KRUEGER MAVELYN D TR, KRUEGER TRUST"/>
        <s v="KRUSE JOHN E JR, KRUSE KIMBERLY J TR, KRUSE JOHN E &amp; KIMBERLY J LIVING TRUST"/>
        <s v="KUCIUS BRIAN SCOTT"/>
        <s v="KURTZEL ARTHUR M"/>
        <s v="LACEY MICHAEL G TR, LACEY MICHAEL G FAMILY TRUST, LACEY NORA B TR, LACEY NORA B FAMILY TRUST"/>
        <s v="LAFORGE STEVEN M, LAFORGE KATHRYN"/>
        <s v="LAMEBULL JOHN R, LAMEBULL DENISE R"/>
        <s v="LANGER DALE R, LANGER SHARON L"/>
        <s v="LANGLANDS RON, LANGLANDS DOREEN H"/>
        <s v="LARKIN ZACHARY"/>
        <s v="LARSON CHRISTINE R"/>
        <s v="LARSON DEREK V, JORY JENNIFER M"/>
        <s v="LATHAM BRADLEY, PADILLA JESSICA"/>
        <s v="LAZZARI ANDREA F, BARTON TYSON G"/>
        <s v="LAZZARONE DALE L TR, LAZZARONE FAMILY TRUST, LAZZARONE BARBARA L TR"/>
        <s v="LCT INVESTMENTS LLC"/>
        <s v="LDS LLC"/>
        <s v="LEACH JOHN E"/>
        <s v="LEDDY STEVEN N TR, LEDDY FAMILY TRUST"/>
        <s v="LEFEVRE STEVEN REVOCABLE LIVING TRUST, LEFEVRE STEVEN TR"/>
        <s v="LEMUS JULIO E, LEMUS BEATRIZ O"/>
        <s v="LENNAR RENO LLC"/>
        <s v="LENZ DEAN, LENZ SHARON"/>
        <s v="LEWING DAVID P, LEWING MICHELLEB"/>
        <s v="LEWIS ANDREW A TR, DORKING KENNETH L &amp; MURIEL W TRUST"/>
        <s v="LG SOUTHWEST PAVILION LLC"/>
        <s v="LI ZHIZHONG"/>
        <s v="LIND JEANNETTE C, LIND RONALD, LIND CONNIE, PARISI DEEANNA, HEROLD DELORES MARIE, ..."/>
        <s v="LINDLEY BRANDY"/>
        <s v="LINDQUIST DAVID J, LINDQUIST PAULA J"/>
        <s v="LINDSEY KRISTINA MARIE TR, DICKENSON BOB &amp; ELLIE TRUST"/>
        <s v="LINGELBACH CAROL A, LINGELBACH SUSAN ELAINE"/>
        <s v="LITTLE KARREN R, LITTLE CHRIS J"/>
        <s v="LIU LISHA"/>
        <s v="LLOYD SANDRA"/>
        <s v="LOCKETT DANIEL E, LOCKETT RAINI D"/>
        <s v="LOPER SALLYANN"/>
        <s v="LOPEZ JESUS N"/>
        <s v="LOQUIST LELAND C TR, LOQUIST SHIRLEY A TR, LOQUIST FAMILY TRUST"/>
        <s v="LUDLOW PAUL, LUDLOW JO ANNE"/>
        <s v="LUND KELLY K, WOZNIAK KELLY K"/>
        <s v="LUNDEEN GREGORY A TR, LUNDEEN GREGG A TR, LUNDEEN GREGORY A &amp; KIMBERLY L FAMILY TRUST, LUNDEEN KIMBERLY L TR"/>
        <s v="LUSETTI NANCI"/>
        <s v="LYMBERY 228 LLC"/>
        <s v="LYTLE JAMES EDMUND TR, LYTLE MARSHA LYNN TR, LYTLE JAMES EDMUND &amp; MARSHA LYNN REVOCABLE TRUST"/>
        <s v="M &amp; H REALTY PARTNER VI LP, M &amp; H REALTY PARTNERS VI LP, M &amp; H REALTY PARTNERS VI LP"/>
        <s v="MACDONALD CATHIE"/>
        <s v="MACIAS JESSICA, LLAMAS JESSICA V"/>
        <s v="MADDOX DARRIN"/>
        <s v="MADERA VANESSA M"/>
        <s v="MADRID DAVID"/>
        <s v="MAGEE RAYMOND H"/>
        <s v="MALDONADO MARIA E, MALDONADO RODOLFO CAMARENA, RAMIREZ ISRAEL A MARTINEZ"/>
        <s v="MALYSZKA SANDRA KAY TR, MALYSZKA JOSEPH GARY TR, MALYSZKA SANDRA KEY, MALYSZKA JOSEPH GARY FAMILLY TRUST"/>
        <s v="MANCINO VINCE, MANCINO KAREN H"/>
        <s v="MAPA MICHAEL R TR, MAPA PATRICIA A TR, MAPA FAMILY TRUST"/>
        <s v="MARBLE NOELL TR, MARBLE NOELL FAMILY REVOCABLE TRUST"/>
        <s v="MARLO KEVIN L"/>
        <s v="MARQUIS RICK M"/>
        <s v="MARTINEZ ACOSTA JUAN A, MARTINEZ LUIS A"/>
        <s v="MASSEY MARSHALL D, MASSEY MELODY CONNER"/>
        <s v="MAVROS SCOTT"/>
        <s v="MAXWELL JOSH JOHN, MAXWELL BRANDY MICHELLE, MAXWELL JOSH J, MAXWELL BRANDY M"/>
        <s v="MAZE JEFF, QIU JUNLING"/>
        <s v="MCANINCH CARRIOE LYNNE, MCANINCH GREGG W"/>
        <s v="MCCARTHY MICHAEL P"/>
        <s v="MCCLEERY JOE L"/>
        <s v="MCCLOSKEY KEVIN JOSEPH"/>
        <s v="MCDONALD RALPH RAYMOND JR, STEWART SUSAN K"/>
        <s v="MCDONALD ROBERT G, MCDONALD JUDITH C"/>
        <s v="MCDONALD VICTOR L"/>
        <s v="MCFARLANE MACK A"/>
        <s v="MCKENNA CHASE D"/>
        <s v="MCKIBBEN MARK E, MCKIBBEN HEATHER G"/>
        <s v="MCKNIGHT DANIEL T, MCKNIGHT LINDA M"/>
        <s v="MCMICHAEL ROY TR, MCMICHAEL NAOMI TR, MCMICHAEL LIVING TRUST"/>
        <s v="MCMINN GARY S, MCMINN LAVINA L"/>
        <s v="MELOTT JOYCE YOKO TR, MELOTT JOYCE YOKO TRUST"/>
        <s v="MENOZI VINCE A TR, MENOZI LAURIE A TR, MENOZI FAMILY TRUST"/>
        <s v="MERRILL CRAIG WILLIAM, MERRILL NANCY, BARTCH EMILY LYNN, MERRILL EMILY LYNN"/>
        <s v="MERTES FAMILY LIMITED PARTNERSHIP"/>
        <s v="MESTRE STEVEN RONALD TR, MESTRE MARGRETA H TR, MESTRE STEVE &amp; MARGRETA FAMILY TRUST"/>
        <s v="MICHAUD RONALD J TR, MICHAUD NANCY ANN TR, BOWERS DENISE L TR, BOWERS DENISE L REVOCABLE TRUST, MICHAUD RONALD J, ..."/>
        <s v="MIECZNIKOWSKY CYNTHIA TR, SNYDER FAMILY TRUST"/>
        <s v="MILLER ANDREW M"/>
        <s v="MILLER FAMILY INVESTMENTS LLC"/>
        <s v="MILLER JONI L, MILLER JONI LYNN"/>
        <s v="MILLER RALPH T, MILLER ANN E"/>
        <s v="MILLIE ALASTAIR I, MILLIE CAROL A"/>
        <s v="MILTNER MICHAEL K, MILTNER BETTY F"/>
        <s v="MISHLER WILLIAM G"/>
        <s v="MITCHELL DIANE TR, MITCHELL DIANE FAMILY TRUST"/>
        <s v="MJ 2 K LLC SERIES 2, MJ 2 K LLC SWEETWATER SERIES 2SERIES 2"/>
        <s v="MJ 2 K LLC SERIES 2, MJ 2 K LLC SWEETWATER SERIES, MJ 2 K LLC"/>
        <s v="MOANA INVESTMENTS LLC"/>
        <s v="MONTGOMERY WILLIAM E"/>
        <s v="MORRIS JOY M, GRIFFIN JOY M"/>
        <s v="MORRIS MOLLY M, SCOTT MOLLY M"/>
        <s v="MORRISON HELEN M TR, MORRISON HELEN MAY TRUST"/>
        <s v="MOULTON ROY A, MOULTON KRISTINA E"/>
        <s v="MOUNTAIN MEADOWS TOWN HOMES LLC"/>
        <s v="MOUNTAINGATE HOMES LLC"/>
        <s v="MUDD JOHN O TR, MEASON SUSAN D TR, MUDD JOHN O LIVING TRUST, MEASON SUSAN D LIVING TRUST"/>
        <s v="MYERS PETER J"/>
        <s v="MYERS PROPERTIES LLC"/>
        <s v="NATENSTEDT DONALD EDWARD TR, SIGEL MARION LENORE TR, NATENSTEDT HERBERT R &amp; JUNE L TRUST"/>
        <s v="NEFF AMANDA L"/>
        <s v="NELL CAREY R, NELL ARLEEN A"/>
        <s v="NELSON KEVIN WADE"/>
        <s v="NEVADA AFFORDABLE HOUSING TRUST100212, MAX PROFITS INC TR"/>
        <s v="NEVADA VENUS LLC"/>
        <s v="NEWSOME THEODORE J TR, NEWSOME FLORENCE E TR, NEWSOME FAMILY TRUST"/>
        <s v="NGC FUND I LLC"/>
        <s v="NICHOLLS SHARON ANN TR, NICHOLLS SHARON ANN REVOCABLE TRUST"/>
        <s v="NICHOLS DONALD O JR TR, NICHOLS MILENNE TAMARA TR, SSM TRUST"/>
        <s v="NIPP PEGGY L TR, SENEY DOROTHY TRUST"/>
        <s v="NIVINSKUS ZYDRONE TR, NIVINSKUS MICHAEL &amp; ZYDRONE FAMILY TRUST"/>
        <s v="NOLAN REBECCA B"/>
        <s v="NORMAN JAMES P, NORMAN KELLY M"/>
        <s v="NORTHERN NEVADA COMMUNITY HOUSING RESOURCE BOARD, ALPINE MANAGER LLC, ALPINE HAVEN PARTNERS LP"/>
        <s v="NORTHERN NEVADA HOMES LLC"/>
        <s v="NORTHERN NEVADA REDEVELOPMENT LLC"/>
        <s v="NUSSBAUM RODNEY L TR, NUSSBAUM NANCY L TR, NUSSBAUM RODNEY L REVOCABLE TRUST"/>
        <s v="OBRIEN THOMAS J"/>
        <s v="ODELL SETH G, ODELL LINDSAY R"/>
        <s v="ODEN CODY T"/>
        <s v="ODONNELL WILLIAM R TR, ODONNELL WILLIAM TR, ODONNELL MARY B TR, ODONNELL FAMILY TRUST 1992"/>
        <s v="OLIVAS JUAN J TR, OLIVAS J J TRUST"/>
        <s v="ONE ONE TWO ONE BUENA VISTA AVENUE SERIES OF ADISON LLC"/>
        <s v="ONE THREE ONE THREE AROSA LLC, 1313ARISA KKC"/>
        <s v="ONE ZERO THREE TANAMERA LLC"/>
        <s v="ONE ZERO THREE TANAMERA LLC, 103 TANAMERA LLC"/>
        <s v="OPER ZACHARY JOHN, OPER CHRISTINE IRENE MCCASEY"/>
        <s v="ORMEROD JOHN D, ORMEROD JULIE A, OMEROD JOHN D, OMEROD JULIE A"/>
        <s v="OSBORNE ALFRED H TR, OSBORNE SANDRA C TR, OSBORNE FAMILY TRUST"/>
        <s v="OXLEY WALT MICHAEL TRUST, OXLEY LIVING TRUST"/>
        <s v="PACHECO ANTONIO R, PACHECO EDNA L"/>
        <s v="PACHECO RONALD R, PACHECO REBECCA L"/>
        <s v="PAKISH KEITH EDWARD, PAKISH CRAIG TR, PAKISH LINDA M TR, PAKISH FAMILY TRUST, PAKISH CRAIG T, ..."/>
        <s v="PARC FORET INC"/>
        <s v="PARK TAE KWON, CHOI MI JOUNG"/>
        <s v="PARKER LORAN"/>
        <s v="PATTON BRUCE V, PATTON BRUCE V TR, PATTON BRUCE V TRUST, PATTON FAMILY TRUST, PATTON GARI E TR, ..."/>
        <s v="PATTON SCOTT MICHAEL TR, LEMON DEBORA LYNN TR, PATTON E WAYNE &amp; VIOLET D REVOCABLE FAMILY TRUST"/>
        <s v="PAUL DRAKE A, PAUL SUSIE A"/>
        <s v="PAULSEN KIMBERLY S"/>
        <s v="PAVLATOS NICOLE, WILLIAMS JUSTIN H"/>
        <s v="PAYNE LAWRENCE A, PAYNE CLYDENA R"/>
        <s v="PAZ ANDREA B, PAZ MICHAEL J"/>
        <s v="PEBBLE CREEK II INC"/>
        <s v="PECK DAVID M, PECK REBECCA R"/>
        <s v="PEQUEEN AMANDA"/>
        <s v="PERRY MICHAEL AUSTIN, PERRY REABECCA E"/>
        <s v="PETERS ROBERT B, FRIOLI PAULA MARIA"/>
        <s v="PETERSON CHRIS E, PETERSON CHELSEA N SAELEE"/>
        <s v="PETTINARI DARIN M TR, CHAVEZ PETTINARI WENDY A TR, PETTINARI DARIN M 2012 TRUST AGREEMENT, CHAVEZ PETTINARI WENDY A 2012 TRUST AGREEMENT"/>
        <s v="PFEIFER YVONNE M REVOCABLE LIVING TRUST, PFEIFER YVONNE M TR"/>
        <s v="PHD CONSTRUCTION"/>
        <s v="PHENIX RITA K"/>
        <s v="PHILLIPS JOHN R"/>
        <s v="PHILLIPS VICTORIA L"/>
        <s v="PIMPL PATRICIA TR, SCHWAMB FREDERICK W &amp; BETTY C 2005 FAMILY TRUST AGREEMENT"/>
        <s v="PINSKI GEORGE R"/>
        <s v="PITT CHARLES R"/>
        <s v="PLAGGEMEYER TED G TR, PLAGGEMEYER SANDY L TR, PLAGGEMEYER SANDRA, PLAGGEMEYER TRUST"/>
        <s v="PLAYER KARA S"/>
        <s v="PLENK WILLIAM"/>
        <s v="PLLYMELL RANDOLPH N TR, PLYMELL BARBARA J TR, PLYMELL FAMILY TRUST"/>
        <s v="PLYS TERRY, PLYS DAPHNE"/>
        <s v="PN II INC"/>
        <s v="POKER BROWN LLC"/>
        <s v="POKER BROWN LLC, BROWN POKTER LLC"/>
        <s v="POLICHIO ROBERT J"/>
        <s v="POMINVILLE THOMAS R TR, POMINVILLE THOMAS R TRUST"/>
        <s v="PONTON MARIKA"/>
        <s v="POZAS EDWARD G, POZAS BONNIE"/>
        <s v="PRAGER DEAN, PRAGER RICHARD, PRAGER KENNETH"/>
        <s v="PRATT JOSEPH F TR, PRATT TRINA L TR, PRATT LIVING TRUST"/>
        <s v="PRICE RUSSELL L TR, BELLANKA U B O TRUST"/>
        <s v="PRODIGAL LLC"/>
        <s v="PRUDHOMME JOSEPH E TR, PRUDHOMME JOAN S TR, PRUDHOMME JOSEPH E &amp; JOAN S REVOCABLE LIVING TRUST"/>
        <s v="PURDY SARAH J"/>
        <s v="PURSCHWITZ GILBERT E, PURSCHWITZ REBECCA L"/>
        <s v="QUIGLEY ROBERT F TR, QUIGLEY AMY S TR, QUIGLEY ROBERT F &amp; AMY S FAMILY TRUST AGREEMENT"/>
        <s v="QUIZON CYNTHIA S"/>
        <s v="R &amp; K HOLDINGS LLC"/>
        <s v="RAC CLOSING SERVICES LLC"/>
        <s v="RALLO BRENDA F, RALLO VINCENT A"/>
        <s v="RALPH PARTNERS II LLC"/>
        <s v="RAMIREZ GOMEZ GILBERTO, GUTIERREZ MORA CLETA"/>
        <s v="RAMOS HECTOR M, RAMOS ELIZABETH J"/>
        <s v="RAY JON W, RAY CHRISTINE G"/>
        <s v="RAYMOND TAMARA"/>
        <s v="REDDING ERIC, REDDING PHONISHA"/>
        <s v="REDSHAW ELIZABETH G TR, EGR REVOCABLE LIVING TRUST"/>
        <s v="REED CHRISTOPHER R, REED BETH C"/>
        <s v="REED DAVID R, VANDERWULP JOHN W, VANDERWULP JUDITH V"/>
        <s v="REICHLIN JOSEPH A JR TR, REICHLIN J TRUST"/>
        <s v="REID STEPHEN P, REID KIMBERLEY"/>
        <s v="REID TY T"/>
        <s v="REIERSON JENNIFER, REIERSON ERIC"/>
        <s v="RENNER EDWARD M TR, LABARGE EVA C TR, RENNER LABARGE FAMILY TRUST 2016"/>
        <s v="RENO SUN LLC"/>
        <s v="RENTERIA LUISA"/>
        <s v="REYES JULITA"/>
        <s v="REYES VERONICA, RANGEL JUAN"/>
        <s v="REYNOLDS PAUL, REYNOLDS ANN L, REYNOLDS PAUL TR, REYNOLDS ANN L TR, REYNOLDS PAUL &amp; ANN L COMMUNITY PROPERTY TRUST"/>
        <s v="RHOE MARYANN LAMACCHIA, SMALL PHILIP"/>
        <s v="RIATA EH LLC"/>
        <s v="RICHARDSON KRISTEN E"/>
        <s v="RICHHARD RICHARD G, RICHHARD JESSICA"/>
        <s v="RICKS JANET M TR, RICKS LIVING TRUST"/>
        <s v="RILEY TIMOTHY J TR, LEGARZA KATHLEEN TR, VIGIL KIMBERLY 2008 IRREVOCABLE TRUST, LEGARZA KATHLEEN 2008 IRREVOCABLE TRUST, RILEY TIMOTHY J 2008 IRREVOCABLE TRUST"/>
        <s v="RITZ PAULINE ELOISE"/>
        <s v="ROBERTSON DONNIE D"/>
        <s v="ROBISON TODD A TR, ROBISON TINA L TR, ROBISON FAMILY TRUST"/>
        <s v="RODRIGUEZ JOSE GUADALUPE"/>
        <s v="RODRIGUEZ RAMOS RODOLFO, RODRIGUEZ RAUL"/>
        <s v="ROGERS ROBERT W JR"/>
        <s v="ROGNEY P TYLER"/>
        <s v="ROSEHILL LLC"/>
        <s v="ROSEHJILL LLC"/>
        <s v="ROSKOSKI WALTER A JR, ROSKOSKI RICHARD"/>
        <s v="ROSS TOBY G TR, ROSS TOBY G REVOCABLE LIVING TRUST, ZELINKA SUSAN L TR, ZELINKA SUSAN L REVOCABLE LIVING TRUST"/>
        <s v="ROSSINI BECKI L"/>
        <s v="ROWBAL AARON, ROWBAL SILKE"/>
        <s v="ROWE CHRISTINA I"/>
        <s v="RPR PROPERTY HOLDINGS LLC"/>
        <s v="RUSH DENISE"/>
        <s v="RUVALCABA SERGIO"/>
        <s v="RWC REALCO LLC"/>
        <s v="RYAN WILLIAM J JR"/>
        <s v="RYDER SHADOW LLC"/>
        <s v="S &amp; F PROPERTIES LLC"/>
        <s v="SABO LAWRENCE D"/>
        <s v="SAMBRANO JESSE F TR, SAMBRANO JUDY D TR, SAMBRANO REVOCABLE LIVING TRUST"/>
        <s v="SANCHEZ NEPTALI CASTELLANOS"/>
        <s v="SANCHEZ ROBIN R"/>
        <s v="SANDOVAL BURNETT LLC"/>
        <s v="SANGREY HARLAN, MAHONEYADRIANNA M"/>
        <s v="SANINE IAN, SANINE JENNIFER"/>
        <s v="SANTONA HOLDINGS LLC"/>
        <s v="SAPORSKY ADAM G TR, SAPORSKY ALENA G TR, SAPORSKY FAMILY TRUST"/>
        <s v="SARMIENTO HIRSCH RAUL, SARMIENTO HIRSCH ANNE M"/>
        <s v="SAVAGE TONNIE L"/>
        <s v="SAWYER THOMAS L"/>
        <s v="SCALIA AMY M"/>
        <s v="SCHILLING TED D, SCHILLING JILL M"/>
        <s v="SCHMIDT JOAN J ADMR, SCHMIDT JOAN M ESTATE"/>
        <s v="SCHOEN GEORG WERNER, SCHOEN GEORGE WERNER"/>
        <s v="SCHOPP STANLEY L TR, SCHOPP STANLEY L LIVING TRUST, SCHOPP KARIN KRISTI TR, SCHOPP KARIN KRISTI REVOCABLE TRUST"/>
        <s v="SCHRADER KYLE K, SCHRADER KELLY A"/>
        <s v="SCHUBERT PATTI, SCHUBERT STEVE"/>
        <s v="SCOTT LAUREN"/>
        <s v="SCOTT LEON D, SCOTT DEBRA J"/>
        <s v="SCOTT PEGGY ALLEN TR, NAVARRO GLORIA JOYCE DIMARIA TRUST AGREEMENT"/>
        <s v="SCULLY CELIA G TR, SCULLY THOMAS &amp; CELIA FAMILY TRUST"/>
        <s v="SEAMAN BRANDON"/>
        <s v="SECURED ASSETS BELVEDERE TOWER LLC"/>
        <s v="SECURED ASSETS, BELVEDERE TOWER LLC"/>
        <s v="SERENTIY PLACE LLC"/>
        <s v="SEVEN K PROPERTIES LLC"/>
        <s v="SEWELL CHRISTOPHER, SEWELL LORI"/>
        <s v="SEWHARACK C TR, SOFFEL V TR, SEWHARACK C LIVING TRUST, SOFFEL V LIVING TRUST"/>
        <s v="SHAO WEI LIN ERIC, CALAWOD TIFANEE D"/>
        <s v="SHATALOV IGOR A, SHATALOVA IRINA ANATOLIEVNA, SHATALOV IRYNA"/>
        <s v="SHERBURNE JAIME K"/>
        <s v="SHERIFF IMRAN TR, SHERIFF MARZIA TR, SHERIFF FAMILY LIVING TRUST"/>
        <s v="SHERMAN SCOT TR, SHERMAN MARNE TR, SHERMAN FAMILY TRUST"/>
        <s v="SHORT RICHARD TEMPLE TR, SHORT RICHARD TEMPLE TRUST"/>
        <s v="SHOVAH SHIRLEY A"/>
        <s v="SHUI JAMES S, SHUI FANFEI"/>
        <s v="SIERRA 7 LLC"/>
        <s v="SIERRA SOLITUDE LLC"/>
        <s v="SILVERADO VILLAGE 11 LLC"/>
        <s v="SILVERADO VILLAGE 8 LLC"/>
        <s v="SIMKALO RICHARD B TR, SIMKALO GERALDINE A TR, SIMKALO RICHARD B &amp; GERALDINE A LIVING TRUST"/>
        <s v="SIMMS RICHARD A"/>
        <s v="SIMPSON ALLEN L JR"/>
        <s v="SKOGERSON KENNETH E, SKOGERSON LISA M"/>
        <s v="SLAUGHTER EDWIN A TR, SLAUGHTER MARIA E TR, SLAUGHTER EDWIN A &amp; MARIA E REVOCABLE FAMILY TRUST"/>
        <s v="SMEAD DEREK J TR, SMEAD DEREK J TRUST"/>
        <s v="SMITH DANIEL"/>
        <s v="SMITH MARTIN, SMITH JENNIFER"/>
        <s v="SMITH NANCY L"/>
        <s v="SMITH PAUL RAY JR"/>
        <s v="SMITH THOMAS, SMITH ASHLIE TEIXEIRA"/>
        <s v="SNYDER EARL CAMERON TR, SNYDER FAMILY TRUST"/>
        <s v="SNYDER ROBERT G, SNYDER GEORGETTE M"/>
        <s v="SONERHOLM JANET"/>
        <s v="SOTELO SAUL, SOTELO ALICIA"/>
        <s v="SPARK STAHL GEORGE E, STEINER BETHANY K"/>
        <s v="SPICHER MARGARET F TR, WALDRON LIVING TRUST"/>
        <s v="SPOORENBERG MARC, SPOORENBERG RAYMOND"/>
        <s v="STACK CHRISTOPHER R, STACK CAITLIN C"/>
        <s v="STAHLBUSCH DENISE K"/>
        <s v="STALEY DIANE G"/>
        <s v="STANBROUGH LYNDA A TR, STANBROUGH TRUST"/>
        <s v="STANKO JOHN P JR TR, STANKO LORI K TR, STANKO FAMILY TRUST"/>
        <s v="STARBUCK EDWIN N, STARBUCK TRICIA"/>
        <s v="STEGEN DAVID HERMAN TR, STEGEN PAULA JEANNE TR, STEGEN DAVID &amp; PAULA FAMILY LIVING TRUST"/>
        <s v="STELLE JEFFREY R"/>
        <s v="STEPHENS JACK R JR, STEPHENS ANTHONY S, ZEGARRA LINDA M, STEPHENS LINDA M"/>
        <s v="STEWART DANIEL G, STEWART KATHARINE B"/>
        <s v="STEWART JASON T, STEWART ALLISON D, ADAMS ALLISON D"/>
        <s v="STEWART MARK THOMAS, STEWART MELANIE ANN"/>
        <s v="STEWART MORRENE J"/>
        <s v="STINCHFIELD SUSAN D TR, STINCHFIELD FAMILY REVOCABLE TRUST"/>
        <s v="STONE ROSA I, STONE MARK A, ALBARRAN ROSA I"/>
        <s v="STOSIC KRISTOFER MICHAEL, BRUSKOTTER KELLY SUE"/>
        <s v="STOVER SUSAN K TR, STOVER LIVING TRUST"/>
        <s v="STRAYER NANCY , STRAYER NANCY TR, STRAYER NANCY E REVOCABLE TRUST, WYNEKEN LISA TR, WYNEKEN LISA REVOCABLE TRUST, ..."/>
        <s v="STREMMEL PETER TR, STREMMEL TURKEY J TR, STREMMEL PETER &amp; TURKEY J FAMILY TRUST AGREEMENT"/>
        <s v="STUFFLEBEAM DOROTHY SEVILLE TR, STUFFLEBEAM DICKIE LOU TR, STUFFLEBEAM FAMILY TRUST"/>
        <s v="SULLIVAN CATHY STEEL, SULLIVAN JOHN T"/>
        <s v="SULLIVAN JANICE R"/>
        <s v="SULLIVAN MICHAEL R TR, SULLIVAN MICHAEL R FAMILY TRUST"/>
        <s v="SUMMIT CANYON RESOURCES LLC"/>
        <s v="SUSICH JOHN THOMAS"/>
        <s v="SUTTON LAURA A"/>
        <s v="SVEAN CORY K"/>
        <s v="TAKATANI TAIT, GENG YUE"/>
        <s v="TAKEMOTO BRIAN"/>
        <s v="TBR I LLC"/>
        <s v="TEJEDA JORGE A"/>
        <s v="TEMPLETON SARA ELLEN"/>
        <s v="TENBRINK ROBIN K"/>
        <s v="TEPE DOUGLAS ALLEN, TEPE HEATHER D"/>
        <s v="TERRY JUSTIN, TERRY NATALIE"/>
        <s v="TESHOME REDET, MENDOZA MICHAEL"/>
        <s v="THOMAS CORRINE"/>
        <s v="THOMAS GEORGE A"/>
        <s v="THOMAS JOHN J, THOMAS NINUBON B"/>
        <s v="THORNE PATRICK M TR, THORNE DIXIE S TR, THORNE PATRICK &amp; DIXIE TRUST"/>
        <s v="THURBER DONALD"/>
        <s v="TIDBALL TERRY L, TIDBALL SUSAN S"/>
        <s v="TMBP LLC"/>
        <s v="TOLKIEN ERIC, TOLKIEN KIMBERLEE R"/>
        <s v="TOLL NORTH RENO LLC"/>
        <s v="TOLL SOUTH RENO LLC"/>
        <s v="TOMLINSON JORDAN D, TOMLINSON ASHLEY N"/>
        <s v="TORRY MICHAEL LEE, TORRY MICHAEL L"/>
        <s v="TOZIER DENNIS LEE, TOZIER MARY SUSAN"/>
        <s v="TRACY MARGARET ANN TR, NORTH KATHRYN ELIZABETH TR, ANDERSON WILLIAM AMES TESTAMENTARY TRUST"/>
        <s v="TREE BRANCH INVESTMENTS LLC"/>
        <s v="TRIBBLE RALPH E TR, TRIBBLE CAROL T TR, TRIBBLE FAMILY TRUST"/>
        <s v="TRUITT PAT J"/>
        <s v="TSAREVA TATIANA"/>
        <s v="TSCHANZ MELISSA A, CARLISLE MELISSA A"/>
        <s v="TUCKER REYSHELLE, TUCKER ERIC"/>
        <s v="UNIQUE INFRASTRUCTURE GROUP LLC"/>
        <s v="UPADHYAY ARUN, UPADHYAY VINITA"/>
        <s v="URIBE NOHEMI A, URIBE URIEL"/>
        <s v="USREY MICHAEL DENNIS TR, USREY VALERIE MARIE TR, USREY MICHAEL DENNIS &amp; VALERIE MARIE JOINT LIVING TRUST"/>
        <s v="V MORTGAGE REO 1 LLC"/>
        <s v="VALINE BRANDON S, VALINE KELLY M"/>
        <s v="VEASLEY JEFFREY"/>
        <s v="VEASLEY JEFFREY E"/>
        <s v="VENTURACCI BARBARA ELLEN TR, VENTURACCI BARBARA ELLEN TRUST"/>
        <s v="VILLAGIO BY DESERT WIND LLC"/>
        <s v="VLAICU ROLAND, VLAICU CORNELIA"/>
        <s v="VOISARD MARK J, VOISARD FAYE M"/>
        <s v="WAINSCOAT DONNA TR, LADOUCEUR LIVING TRUST"/>
        <s v="WAMPLER RANDALL C TR, WAMPLER SUZANNE K TR, WAMPLER R &amp; S FAMILY TRUST"/>
        <s v="WANG JIH CHIANG TR, WANG LI HWA TR, WANG BILL &amp; LILY FAMILY TRUST AGREEMENT"/>
        <s v="WANG ZIJIE WILLIAM"/>
        <s v="WARD TRACEY A, SMITH TRACY A"/>
        <s v="WATNES ROBERT C TR, WATNES JUDY L TR, WATNES PLAN B TRUST"/>
        <s v="WATSON KEITH, WATSON BONNIE"/>
        <s v="WE BUY HOUSES ASAP LLC"/>
        <s v="WEEKS JANICE M"/>
        <s v="WEIR DANIEL A TR, SHERIDAN WEIR CAROLE A TR, SHERIDAN WEIR CAROL A TR, WEIR DANIEL TRUST, WEIR CAROLE SHERIDAN TRUST"/>
        <s v="WHITE GLORIA D"/>
        <s v="WHITE STANLEY T"/>
        <s v="WHITE STEVEN E"/>
        <s v="WICK MYRON A III, WICK SHARON H, MOUNTAIN RETREAT STEWARDS INC, MATHEWSON JAMES TR, MATHEWSON JAMES LIVING TRUST, ..."/>
        <s v="WIGGINS MATTHEW TR, COLLIMATES IRREVOCABLE TRUST"/>
        <s v="WILCOX J LLC, J WILCOX LLC, OBRIEN STEVEN L"/>
        <s v="WILSON BRADLEY R, WILSON ELIZABETH H"/>
        <s v="WILSON ERIK N, WILSON CHRISTI A"/>
        <s v="WILSON JOELLEN"/>
        <s v="WILSON KEN G"/>
        <s v="WINTER DELBERT F TR, WINTER CAROL L TR, WINTER DELVERT &amp; CAROL LIVING TRUST"/>
        <s v="WOLVERTON MARK"/>
        <s v="WOMACK MARK STANFORD TR, WOMACK MARK STANFORD REVOCABLE TRUST"/>
        <s v="WOOD FOR 3 LLC"/>
        <s v="WULFTANGE WILLIAM H, WULFTANGE KATHERINE M"/>
        <s v="YANG JIAN"/>
        <s v="YARISH EDWARD P TR, YARISH DEBRA A TR, YARISH TRUST"/>
        <s v="YATES SONIA LOU TR, GERHART MAGGIE L 2015 FAMILY TRUST"/>
        <s v="YORK JAMES P"/>
        <s v="YOUNG JEFFERY S TR, YOUNG KAREN A TR, YOUNG JEFFERY S &amp; KAREN A TRUST"/>
        <s v="ZADNY JILL A"/>
        <s v="ZAEHRINGER SHARON K"/>
        <s v="ZALDANA VILMA E"/>
        <s v="ZHAO BIN, LI LINGLING"/>
        <s v="ZIKA CARL F, ZIKA GABRIELLE J"/>
        <s v="ZION ANDREW, ZION CAROLYN"/>
        <s v="ZUCHOWSKI STEVEN J"/>
      </sharedItems>
    </cacheField>
    <cacheField name="GRANTEE" numFmtId="0">
      <sharedItems count="880">
        <s v="ACOCELLA MICHAEL R, ACOCELLA SANDRA"/>
        <s v="ACREE FAITH E, ACREE CHAD"/>
        <s v="ADAMS WESTON TR, WESTERN LIFESTYLES ASSET PROTECTION TRUST"/>
        <s v="ADAMSON AARON, ADAMSON CAROLYN D"/>
        <s v="ADDISON MATTHEW C"/>
        <s v="AEJ PROPERTIES LLC"/>
        <s v="AGUILAR STEVEN L, AGUILAR FELICA A"/>
        <s v="AIKEN STANLEY C"/>
        <s v="AIVALIKLIS MICHAEL TR, AIVALIKLIS ALEX A TR, AIVALIKLIS FAMILY TRUST"/>
        <s v="ALDEN CASEY W, ALDEN ALI S"/>
        <s v="ALFORD JAMES"/>
        <s v="ALLEN CRAIG, ALLEN KATHLEEN"/>
        <s v="ALLIED LOAN SERVICING LLC"/>
        <s v="ALPINE ODDIE PARTNERS LP"/>
        <s v="ALVARADO SERGIO J, VALERA INGRID B"/>
        <s v="ALVIAR BERT, ALVIAR SHANNON"/>
        <s v="ANDERSON LETITIA LINSLEY TR, ANDERSON IAN ROSS TR, ANDERSON LETITIA &amp; IAN FAMILY TRUST"/>
        <s v="ANDERSON RICHARD G JR, ANDERSON SARA"/>
        <s v="ANDERSON VANCE"/>
        <s v="ANDREWS NICOLE"/>
        <s v="ANGUIANO JORGE LUIS"/>
        <s v="APKER GINA BARBARITA, APKER MICHAEL GLEN"/>
        <s v="ARADI GEORGE J TR, ARADI NAOMI H TR, ARADI GEORGE J &amp; NAOMI H FAMILY TRUST"/>
        <s v="ARGENT TRUST COMPANY OF TENNESSEE TR, MORRISON ALIOSHA VICTORIA TENNESSEE INVESTMENT SERVICES T..."/>
        <s v="ARTEMIS REAL ESTATE MANAGEMENT LLC"/>
        <s v="ARZOIAN PAULA"/>
        <s v="ARZUAGA VIC TR, ARZUAGA VIC FAMILY TRUST"/>
        <s v="AUBLE SHAWN, PEADEN SHAYLENE"/>
        <s v="AULT ALAINA B, AULT LYNN O"/>
        <s v="AURELIO JUDITH W, AURELIO DANIEL M"/>
        <s v="BABCOCK JUSTIN L, BABCOCK EMILY REED"/>
        <s v="BACON RUBY LEE TR, BACON RUBY LEE LIVING TRUST"/>
        <s v="BADER KEVIN A"/>
        <s v="BAILEY CARL A JR, BAILEY CARRIE E"/>
        <s v="BAINES THOMAS W TR, BAINES SUSAN L TR, BAINES REVOCABLE LIVING TRUST"/>
        <s v="BAKER CHRISTOPHER D, GWOSDOF BAKER JENNIFER S"/>
        <s v="BAKER DARLENE, BAKER SHERMAN W JR"/>
        <s v="BAKER KEVIN D, BALZAR HUPP JORDAN L"/>
        <s v="BAKER PHILLIP H, BAKER LISA"/>
        <s v="BALBOA ROEL, BALBOA NOELIA CAVAZOS"/>
        <s v="BALL KILE R, BALL SARA"/>
        <s v="BARAKLEY BOB, JUMP DEANNA"/>
        <s v="BARATTA DEBORAH S"/>
        <s v="BARCIA MARIN LEONOR, MARTINEZ GONZALEZ MAURICIO"/>
        <s v="BARNARD BRAD W, BARNARD MELISSA P"/>
        <s v="BARNES LLOYD, WHEELER TINA M"/>
        <s v="BARTL TERI, BARTL CAMERON"/>
        <s v="BASS ROBERT TR, BASS SHELLEY L TR, BASS ROBERT &amp; SHELLEY L FAMILY TRUST 2014"/>
        <s v="BEATH ANDREW"/>
        <s v="BEAUCHAMP DEBRA A, BEAUCHAMP KEVIN W"/>
        <s v="BECERRA ROMO CLAUDIA J, BECERRA SALAZAR JOSE L"/>
        <s v="BECKER ROBERT A"/>
        <s v="BEESON NICHOLAS A, BEESON KATIE A"/>
        <s v="BEIL JAMES"/>
        <s v="BELTEJAR LEONILA OLAZO"/>
        <s v="BENETTI LOUIS A, BENETTI CRISTEN E"/>
        <s v="BENETTI LOUIS, BENETTI CRISTEN"/>
        <s v="BENTON JOSEPH W III, BENTON JENNY"/>
        <s v="BERNARDO ERNESTO S, AMIS ALELIE J"/>
        <s v="BERRY KENNETH L TR, BERRY KENNETH L FAMILY TRUST AGREEMENT"/>
        <s v="BETTENCOURT ROY S, BETTENCOURT PAULINE M"/>
        <s v="BISHOP JESSICA SERKEY"/>
        <s v="BLACK ANDREA, DEPAEPE WILLIAM D"/>
        <s v="BLASER CARLTON"/>
        <s v="BOHN GARRY AUGUST TR, BOHN MARY PATRICIA TR, BOHN FAMILY 2013 TRUST"/>
        <s v="BONARI MATTHEW D"/>
        <s v="BONAURO JOESPH T, BONAURO MEGAN M"/>
        <s v="BOORAS GEORGE J TR, BOORAS GEORGE J 2016 TRUST"/>
        <s v="BOS PHYLLIS M"/>
        <s v="BOWEN DAVID E, BOWEN DONNA C"/>
        <s v="BRADLEY KENNETH"/>
        <s v="BRANDT JESSICA"/>
        <s v="BRAVO NAVARRO SARA ELIA, CARDONA GRECIA P"/>
        <s v="BREGAR MARK"/>
        <s v="BRENNER MINDI L TRUST, BRENNER MINDI L TR"/>
        <s v="BRETERNITZ JOHN C TR, COX CHRISTINE L TR, BRETERCOXNITZ 2003 FAMILY TRUST"/>
        <s v="BRIGGS BRAADLEY, BRIGGS KELLY"/>
        <s v="BRISTOW ANDREA, BRISTOW NATHAN"/>
        <s v="BROTHERS KB LLC"/>
        <s v="BROWN ANGELA L"/>
        <s v="BROWN CODY L, KELLY APRIL A"/>
        <s v="BROWN GERGORY DAVID, BROWN RAYETTA L"/>
        <s v="BROWN KAREN S"/>
        <s v="BROWN LYNDELL, BROWN DARLA"/>
        <s v="BROWNING JASON S, BROWNING TAMMY L"/>
        <s v="BROWNING MATTHEW"/>
        <s v="BROWNING TAYLOR W"/>
        <s v="BRUNSVOLD ROBERT, HARMS ASHLEY"/>
        <s v="BRYSON DEBORAH E TR, BRYSON DEBORAH E LIVING TRUST"/>
        <s v="BUCKHOLZ JASON R, BUCKHOLZ BETTINA M"/>
        <s v="BULLOCK TROY L"/>
        <s v="BUNACHITA CASTOR, BUNACHITA NYNIA"/>
        <s v="BUNDY MICHAEL"/>
        <s v="BURKETT TIMOTHY J, BURKETT SARAH"/>
        <s v="BURNETT KIM L, BURNETT MICHAEL A"/>
        <s v="BURNS CONNOR ALEXANDER, PLOEGER KATE ELIZABETH"/>
        <s v="BURT DANA M"/>
        <s v="BUTLER GARY L, BUTLER PAMELA S"/>
        <s v="BUXTON IAIN L, BUXTON WENDY H"/>
        <s v="CAGLAR AYSE E, CAGLAR MERT B"/>
        <s v="CAIN LUCAS ALAN, SHEPARD KATHRYN ANN"/>
        <s v="CALCAGNO JOSEPH S JR TR, CALCAGNO KAREN C TR, CALCAGNO LIVING TRUST"/>
        <s v="CALDERON EDBY, CASTANEDA ENEIDA"/>
        <s v="CAMACHO SALAZAR CHRISTOPHER, VILLASECA NAVA CYNDI"/>
        <s v="CANNON DESIREE D"/>
        <s v="CANO JORGE GARCIA"/>
        <s v="CANTABRIA LIMITED"/>
        <s v="CAPPA MITCHELL LOUIS"/>
        <s v="CAPURRO CLINTON D, HELMS CAPURRO MICHELLE"/>
        <s v="CARCIA EDGAR JESUS GARCIA, CORTEZ ALMA MARTINEZ"/>
        <s v="CARNOW DANIEL"/>
        <s v="CARPENTER BRYAN, CARPENTER IOLA"/>
        <s v="CARR GREG, CARR MIA"/>
        <s v="CARRAHER LINDSEY A, CARRAHER KYLE R"/>
        <s v="CARRILLO ARMANDO, BECERRA MARTHA A"/>
        <s v="CARRILLO BLANCO NOEMI"/>
        <s v="CARTER DANIEL A"/>
        <s v="CASEY MAURICE J TR, CASEY BONNIE C TR, CASEY FAMILY TRUST"/>
        <s v="CAUBLE BENJAMIN F, CAUBLE JENNY M"/>
        <s v="CERDA JUAN CARLOS MORAN, FLORES NEIBY MARIANA MARINEZ"/>
        <s v="CERONI ANDREW M"/>
        <s v="CHAMBERS CAROL, CHAMBERS ROBB"/>
        <s v="CHAMBMERS BRYON, SAWYER MARLINDA"/>
        <s v="CHAMPAGNE JASON L, CHAMPAGNE CARIANN E"/>
        <s v="CHAN RUSSELL ALAN, JACQUES STEPHEN ROBERT"/>
        <s v="CHAPOOSE CHARLES, BROCKETT LAUREN"/>
        <s v="CHAUMP ERIC, CHAUMP JUSTINE"/>
        <s v="CHAVIS ANTHONY D, FULLEM CHAVIS LAURA J"/>
        <s v="CHEN CHU CHUNG TR, CHEN SHIOWMAY TR, CHEN LIVING TRUST"/>
        <s v="CHI GAYDA"/>
        <s v="CHISHOLM COLIN TR, RICHARDS EMILY TR, JUNIPER TRIAL TRUST, RICHARDS THOMAS E, RICHARDS DENICE L"/>
        <s v="CHITTENDEN JAMES C II, CHITTENDEN CHERYL A"/>
        <s v="CHOU HELEN M TR, CHOU HELEN M LIVING TRUST"/>
        <s v="CHRISMAN JOHN NELSON, CHRISMAN TERRY LYNN"/>
        <s v="CHRISTEAN ANA B, CHRISTEAN GAYLEN E III"/>
        <s v="CHRISTENSEN IRVING NORDAHL TR, CHRISTENSEN IRVING NORDAHL TRUST"/>
        <s v="CHRISTENSEN TERRY D, CHRISTENSEN JOHN E"/>
        <s v="CHRISTMANN ERIC M, CHRISTMANN JANET M"/>
        <s v="CISNEROS BENJAMIN DAVID, CISNEROS ELIZABETH K"/>
        <s v="CLARK DONALD E, CLARK KAZIMIERA"/>
        <s v="CLARK WILLIAM A, CLARK JENNIFER D"/>
        <s v="CLAUSEN TIMOTHY, CLAUSEN JESSICA S"/>
        <s v="CLEMENTS KELLEY ANNE, RUNYON MATTHEW DAVID"/>
        <s v="CLINE FRANKLIN SMITH JR, CLINE TREVA PAIGE"/>
        <s v="COCHRANE TYZBIR HOLLY, EHLERS DOUG"/>
        <s v="CODMAN BILLY JOE, CODMAN KRISTINA JOANN"/>
        <s v="COLINDRES JENNY"/>
        <s v="COLIS ALEXIS JOANNE, ROSCOM JOVAN AMWALI"/>
        <s v="COLLIER JESSE E, COLLIER DANIELLE L"/>
        <s v="COMBS KACIE L"/>
        <s v="CONVEST LLC"/>
        <s v="COOK DEAN F TR, COOK SHARON J TR, COOK FAMILY TRUST OF 2004"/>
        <s v="COOK DONALD V, COOK MIKKI SATO"/>
        <s v="COOK JAMES E TR, COOK ADELE F TR, COOK JAMES E &amp; ADELE F ALASKA COMMUNITY PROPERTY TRUST"/>
        <s v="COOPER JOHN WILLIAM, COOPER JAYNE MARGARET"/>
        <s v="COPP CHRISTOPHER J, CHIESA LAURA M, COPP SULYNN A"/>
        <s v="CORNEAUX COREY"/>
        <s v="CORNELL TIMOTHY F, CORNELL KATHERINE S TR, CORNELL TIMOTHY F &amp; KATHERINE S REVOCABLE TRUST"/>
        <s v="CORNFORD LYNN RAY, CORNFORD JANET RUTH"/>
        <s v="CORRELLI JOSHUA, CORRELLI MELINDA "/>
        <s v="COX JOHN R III, COX AMANDA S"/>
        <s v="COX JUANITA TR, COX DAVID E FAMILY TRUST"/>
        <s v="CRAFT LEO OTTO, CRAFT KATHLEEN MARIE"/>
        <s v="CROSS LISA T, CROSS WILLIAM L"/>
        <s v="CROWTHER AARON E, CROWTHER EVIN, CROWTHER KIMBERLY J"/>
        <s v="CRUCITTI PAUL, CRUCITTI PAMELA"/>
        <s v="CRUZ FLORES HECTOR"/>
        <s v="CRUZ JOSE ALBERTO JR"/>
        <s v="CRUZ NUNEZ ARMANDO"/>
        <s v="CRUZ VASQUEZ FRANCISCO JAVIER, GONZALEZ DIANA CHRISTINA MADERA"/>
        <s v="CUKROV MITCHELL, LIVIERATO NANCY"/>
        <s v="CUMMINGS JOSHUA, CUMMINGS JESSICA"/>
        <s v="CUNNINGHAM JEFFREY R"/>
        <s v="CURRENT SARAH, CURRENT HUNTER"/>
        <s v="CURRIER JAMES, CURRIER JANET"/>
        <s v="CZUKIEWSKI JOHN C III, CZUKIEWSKI SANDRA ANN"/>
        <s v="DALMAS RUSSELL RAY, ICARD MARION"/>
        <s v="DALTON JACOB W, DALTON KAYLA M"/>
        <s v="DANIELS KYLE, DANIELS CHELSEA"/>
        <s v="DARCCK PEARL INVESTMENTS LLC"/>
        <s v="DARDIS ROBERT, DARDIS JENNIFER L"/>
        <s v="DASMANN IAN J, DASMANN LAURA"/>
        <s v="DASTYAR ARDESHIR RUINTAN, DASTYAR FARAH"/>
        <s v="DAUGHENBAUGH JEFFERY A TR, DAUGHENBAUGH CHERYL P TR, DAUGHENBAUGH FAMILY TRUST"/>
        <s v="DAVIDSON BRIAN, DAVIDSON JILL"/>
        <s v="DAVIDSON ERRON D, DAVIDSON TAWNYA M"/>
        <s v="DAVIS JORDAN A, TORCH MARISA C"/>
        <s v="DAYBEAK INVESTMENTS LLC"/>
        <s v="DEDE SALIH, DEDE SEDA"/>
        <s v="DEETER KRISTINA, DEETER MATTHEW"/>
        <s v="DEGAYNER STEPHANIE M, DEGAYNER JEFFREY A"/>
        <s v="DELOREY FAMILY TRUST, DELOREY PAUL B TR, DELOREY ISABEL TR, DELOREY PAUL B, DELOREY ISABEL"/>
        <s v="DESOUSA THEODORE F, BRAGINTON CHRISTI A"/>
        <s v="DHILLON RANJIT, DHILLON HARBANS, KAHLON RANJIT, KAHLON SUKHWINDER"/>
        <s v="DIAZ SALVADOR JUNIOR"/>
        <s v="DICKTON GLENN A"/>
        <s v="DIEHL JESSIE L, DIEHL MATTHEW G"/>
        <s v="DIEHL THOMAS RYAN"/>
        <s v="DIMINIO LLC SERIES 11"/>
        <s v="DIRKS MARTIN ALLEN JR, DIRKS LINDA"/>
        <s v="DIXON INVESTMENT GROUP LLC"/>
        <s v="DONLEY GLEN C, DONLEY KETHLEEN H"/>
        <s v="DOUGHERTY ERIC, DOUGHERTY BRITTANY"/>
        <s v="DOWD RORY"/>
        <s v="DOWNARD ANDREW J, DOWNARD ANDREA L"/>
        <s v="DOWNEY KENNETH R, DOWNEY ERIN M"/>
        <s v="DRAPER RICHARD EDMUND TR, DRAPER RICHARD EDMUND REVOCABLE TRUST AGREEMENT, DRAPER ELEANOR ANGLIONGTO TR, DRAPER ELEANOR ANGLIONGTO REVOCABLE TRUST AGREEMENT"/>
        <s v="DRISCOLL BRENDAN"/>
        <s v="DUARTE TANYA"/>
        <s v="DUFFENBACH ADAM J, BEJTO ERISELDA"/>
        <s v="DUNLAP JOHN"/>
        <s v="DUNN JUDY A"/>
        <s v="DUNN JUSTIN E, DUNN GENNA C"/>
        <s v="DURHAM BRECK L, FORTIK CONNIE A"/>
        <s v="DURHAM SKYLER GLEN, DURHAM STACEY LAUREN"/>
        <s v="DUTRA PATIENCE, DUTRA SCOTT"/>
        <s v="EAGAN SAMMY L, EAGAN JEANNIE M"/>
        <s v="EECO LLC"/>
        <s v="EIGHT FIVE SEVEN LAKESHORE LLC, 857 LAKESHORE LLC"/>
        <s v="ELIAS KIM M"/>
        <s v="ELIAS SILVIA ELIZABETH CARIAS, ELIAS RANDOLFO CARIAS"/>
        <s v="ELKIK ALETA K, ELKIK CHARLES A"/>
        <s v="ELLIS WILLIAM R, ELLIS STEPHANIE L"/>
        <s v="ELLISON JEREMY D, ELLISON ANDREA D"/>
        <s v="ENDRES RYAN L, ENDRES CHANCEY M"/>
        <s v="ENGEL CRYSTAL, ENGEL JACOB"/>
        <s v="ENGLISH RAYMOND N"/>
        <s v="ENGLUND MARK J"/>
        <s v="EPSTEYN KIMBERLEY"/>
        <s v="EQ 3 LLC"/>
        <s v="EQUITY TRUST COMPANY CUSTDN, FARRELL TIMOTHY D"/>
        <s v="ERWIN MCKAY, NAGL KATELYN"/>
        <s v="ESCH BRIAN E, ESCH MOLLIE M"/>
        <s v="ESPINOZA JOSE AGRAMON, AGRAMON SEYCO"/>
        <s v="ESQUIVEL KENNETH ARZOLA, CORTEZ MARISOL RODRIGUEZ"/>
        <s v="ESQUIVEL ROQUE A, ESQUIVEL MARISELA"/>
        <s v="ETNYRE KAREN B"/>
        <s v="EVANS ANDREW L, EVANS JENNIFER N"/>
        <s v="EVANS JERRY, EVANS LESLIE"/>
        <s v="EVANS MONICA"/>
        <s v="EVANS TINA RAE"/>
        <s v="FABES MARK CHRISTOPHER, SIMON LORI MICHELLE"/>
        <s v="FALKENROTH CHARLES TR, FALKENROTH JACQUELINE TR, FALKENROTH FMAILY TRUST"/>
        <s v="FALLSCHER DANIAL, FALLSCHER BRANDY"/>
        <s v="FARRELL PROPERTY GROUP LLC SERIES 6 167 SMITHRIDGE PARK S..., FARRELL PROPERTY GROUP LLC"/>
        <s v="FARRELL STEVEN M, FARRELL CORNELIA K"/>
        <s v="FAULSTICH MICHAEL S TR, FAULSTICH RUTH I TR, FAULSTICH FAMILY TRUST"/>
        <s v="FELICES WILLIAM DENNIS"/>
        <s v="FERCHI MONICA"/>
        <s v="FERIDO GEORGE, FERIDO JANET"/>
        <s v="FERREBOEUF PHINEAS"/>
        <s v="FERRIS JAMES J III, FERRIS RACHEL M"/>
        <s v="FIAUX MICHEL"/>
        <s v="FIELDS JASON T"/>
        <s v="FINNEY WILLIAM E, TYREMAN HEATHER N"/>
        <s v="FIREBAUGH DAVID LEE, FIREBAUGH ANNEBELLE VELVET"/>
        <s v="FISHER WALTER J, FISHER LINDA M"/>
        <s v="FLORES NAIRY"/>
        <s v="FLORES RIZO JORGE, RIOS LOPEZ ELIZABETH"/>
        <s v="FNR PARTNERS LLC"/>
        <s v="FOLDA JASON W, FOLDA CASEY L"/>
        <s v="FORMAN MICHAEL ALAN, FORMAN LAURA ELLEN"/>
        <s v="FRANKLIN BRUCE W TR, FRANKLIN KRISTY A TR, FRANKLIN FAMILY TRUST"/>
        <s v="FRASIER RANDY, HENDERSON FORREST"/>
        <s v="FREEMAN BRANDON"/>
        <s v="FRISTCH GREGORY MARK, FRITSCH THERESA DENISE"/>
        <s v="FROCK JOSEPH, FROCK ERIN"/>
        <s v="FUIMAONO MILDA JO"/>
        <s v="FULKERSON PAUL G"/>
        <s v="GACH MICHELLE, GACH MICHAEL STUART"/>
        <s v="GAGNA GEORGE F"/>
        <s v="GALBRAITH LINDI"/>
        <s v="GALLAGHER SHIRLEY K"/>
        <s v="GALVEZ STEVEN J, GALVEZ PATRICIA V"/>
        <s v="GAMBOA ALICE R, ROBINSON NATHANIEL"/>
        <s v="GANCHEV VIKTOR"/>
        <s v="GARACOCHEA BADOLATO ROBYN M"/>
        <s v="GARCIA JESUS ANTONIO, GARCIA MIRNA L"/>
        <s v="GARCIA MICHAEL JR, GARCIA TRINA, GARCIA MICHAEL SR"/>
        <s v="GARCIA RICHARD, GARCIA JAN"/>
        <s v="GARDNER WILLIAM L, GARDNER THERESA S"/>
        <s v="GARIBAY ENRIQUE, GARIBAY ARACELI, MACIAS JOSE, MACIAS DULCE"/>
        <s v="GENTRY LON DALE, GENTRY CATHERINE LOUISE"/>
        <s v="GEORGE DANIEL R"/>
        <s v="GEORGE SEAN T, TRACEY RUBY L"/>
        <s v="GEWEKE ENTERPRISES LLC"/>
        <s v="GIANNINI PAUL, GIANNINI NANCY"/>
        <s v="GIBSON FRANK FATIO, ROBINSON SHARON M"/>
        <s v="GILBERT FAMILY LIMITED PARTNERSHIP"/>
        <s v="GIMENEZ CHRISTOPHER, GIMENEZ KELLIE"/>
        <s v="GINTY DANIELLE C, GINTY FLYNN PRESTON"/>
        <s v="GIRDNER JAMEE"/>
        <s v="GLEESON MONICA MARY, GLEESON MARTIN ANTHONY"/>
        <s v="GLENBROOK RENO LLC"/>
        <s v="GOLDMAN LEAH MICHELLE"/>
        <s v="GOMEZ RAMONA M, MARTINEZ JOSE LUIS SAUTTO, DESAUTTO LETICIA GOMEZ"/>
        <s v="GONZALEZ LANDON M, GONZALEZ KATHERINE D"/>
        <s v="GOPEN DAMIEN"/>
        <s v="GORDANINEJAD FARAMARZ"/>
        <s v="GORDINE MARY A TR, DORDINE VALERIE S TR, GORDINE FAMILY 2006 TRUST"/>
        <s v="GRANELLI CHARLIE, TAYLOR NANCY"/>
        <s v="GRANGER TIMOTHY, POWELL JANE"/>
        <s v="GREAT BASIN PROPERTIES LLC"/>
        <s v="GREEN BRIAN L TR, GREEN MARILYN M TR, GREEN BRIAN L &amp; MARILYN M REVOCABLE TRUST"/>
        <s v="GREEN ELLA C"/>
        <s v="GREEN JEAN M TR, GREEN JEAN M REVOCABLE TRUST"/>
        <s v="GREEN LARRY W, GREEN KATHLEEN "/>
        <s v="GREENWELL CATHLEEN"/>
        <s v="GREENWELL KENNETH DONAVAN"/>
        <s v="GREGORY BRYAN M, GREGORY NICHOLE M"/>
        <s v="GREGORY HART JOY, HART DOYLE E"/>
        <s v="GRIMESJACK D TR, GRIMES ELAINE C TR, GRIMES JACK DEFINED BENEFIT PENSION PLAN"/>
        <s v="GROSULAK DALE M, GROSULAK KATHRYNN J"/>
        <s v="GU GANG, WANG XIAOYOU"/>
        <s v="GUERRERO CIFUENTES CAROLINA"/>
        <s v="GUIDO EMILEE A"/>
        <s v="GUINA SHELBY A, NGUYEN SANFORD A"/>
        <s v="GWALTNEY DAVID W, GWALTNEY TIFFANY"/>
        <s v="H DRAKE CORPORATION, DRAKE H CORPORATION"/>
        <s v="HAGER CHARLENE A"/>
        <s v="HAGLER ERNEST"/>
        <s v="HALL ROBERT J II, RHODES TIFFANIE A"/>
        <s v="HALL ROBERT M, HALL CASSANDRA KAITLYN"/>
        <s v="HAMBLETON PHYLLIS W, BROWN RENATA R"/>
        <s v="HAMEDI ROYA"/>
        <s v="HAMMILL BROCK, HAMMILL JOAN"/>
        <s v="HAMPTON ROGER D, HAMPTON STEPHANIE D"/>
        <s v="HANSEN COURTNEY J"/>
        <s v="HARE MICHAEL"/>
        <s v="HARGOVE JOSHUA"/>
        <s v="HARRIGAN JOHN M, HARRIGAN LAURA A"/>
        <s v="HARRIS BENJAMIN, PLAYER KARA"/>
        <s v="HEATH LEROY L"/>
        <s v="HEINRICH ROBERT"/>
        <s v="HEMPE CARL D, HEMPE REBECCA R"/>
        <s v="HENDERSON HERBERT H TR, HENDERSON SUSAN E TR, HENDERSON FAMILY REVOCABLE LIVING TRUST"/>
        <s v="HERNANDEZ ISRAEL V, HERNANDEZ RENA EMYLEE B"/>
        <s v="HERNANDEZ SENDY M RAMOS, RAMOS HECTOR M, RAMOS ELIZABETH J"/>
        <s v="HERNANDEZ THOMAS E, SPEAS GENEVIEVE GENNY LIESE, HERNANDEZ ROSENDO, HERNANDEZ KATHLEEN LAVIN"/>
        <s v="HERTZ THERESA M, OWENS OLGA Z"/>
        <s v="HESSEHIGGINS LAURA, WEST WALTER H"/>
        <s v="HILL CARL H TR, HILL PATRICIA EVRIDGE TR, HILL FAMILY TRUST"/>
        <s v="HILL MARK, HILL KATHLEEN"/>
        <s v="HILLCREST MANAGEMENT COMPANY LLC"/>
        <s v="HOFFMANN MICHELLE, HOFFMANN JESSE"/>
        <s v="HOLCOMB JENNIFER, HOLCOMB AARON"/>
        <s v="HOLLAND CHRISTINA A, HOLLAND CHRISTINA A TR, HOLLAND FAMILY LIVING TRUST"/>
        <s v="HONEYFIELD KALEE JO"/>
        <s v="HOOTEN GLENN A"/>
        <s v="HORSEY BLAIR"/>
        <s v="HOUGH JENNIFER, TAYLOR ANDREW, TAYLOR JANET"/>
        <s v="HOUSING RESOURCES COMPANY LC"/>
        <s v="HOUSTON MICHAEL"/>
        <s v="HOWELL DONALD D, HOWELL ROBIN L"/>
        <s v="HOY NANCY A"/>
        <s v="HUANG JYHYI TERRY, HUANG LIN H"/>
        <s v="HUET PAUL A, HUET JOYCE M"/>
        <s v="HUMPHREY JULIA M"/>
        <s v="HUNNICUTT DREW A, HUNNICUTT JACQUELINE G H"/>
        <s v="HUNTER DOUGLAS"/>
        <s v="HUTSON STEVEN P, HUTSON DAWN Y"/>
        <s v="ICARD ROBERT, ICARD KISKA"/>
        <s v="IMMONEN MARK S, IMMONEN TAMMY L"/>
        <s v="IRELAND JEANNE B"/>
        <s v="ISLAM RAHEEL"/>
        <s v="IZQUIERDO OJEDA FERNANDO, ALVAREZ ALONDRA I"/>
        <s v="JACKSON ALLAN V"/>
        <s v="JACKSON FORD KELLY"/>
        <s v="JACKSON GARRY L JR"/>
        <s v="JACOBS MARK, JACOBS AIMEE"/>
        <s v="JAKUBOWSKI VICTORIA, EVERMANN RUSSEL"/>
        <s v="JAMES MICHAEL C"/>
        <s v="JAURON FAMILY LLC"/>
        <s v="JENSEN DAVID"/>
        <s v="JENSEN JENNIFER Z, JENSEN ARIC A"/>
        <s v="JEPPSON ALEJANDRO DANIEL"/>
        <s v="JOHNSON DANE EDMUND"/>
        <s v="JOHNSON SCOTT ALAN, JOHNSON SILVIA"/>
        <s v="JOHNSON TRAVIS W, JOHNSON BRITTANY C"/>
        <s v="JOHNSTON CHARLIE THOMAS, COATS EMILY NICOLE"/>
        <s v="JONES ANDREW JAMES, JONES LAURA M"/>
        <s v="JONES JOSHUA K, BARKER JENICA"/>
        <s v="JONES MICHAEL EDWARD, JONES SUSAN DENISE"/>
        <s v="JONES RICKY"/>
        <s v="JOPLIN LEE"/>
        <s v="JOY KRISTIN S"/>
        <s v="JUSTUS WILLIAM E, JUSTUS TERRY A"/>
        <s v="KACHURAK ANDREW W TR, KACHURAK MAUREEN E TR, KACHURAK ANDREW &amp; MAUREEN FAMILY TRUST"/>
        <s v="KALMAN ROBERT C G, KALMAN STEPHANIE ANN"/>
        <s v="KANELLIS GAIL M, KANELLIS JED C"/>
        <s v="KAPLAN MARSHALL S, KAPLAN EDITH A"/>
        <s v="KARUPPUSWAMY MANIVANNAN, SHANMUGAM KUNGUMAPRIYA"/>
        <s v="KEARNS DAWN"/>
        <s v="KEAST HARRY SEAN"/>
        <s v="KECK CORRIN T"/>
        <s v="KELLY TAD, KELLLY LAUREN"/>
        <s v="KEMPLE JACQUELINE RENEE"/>
        <s v="KENDALL DEVON, KENDALL CAMBRIA"/>
        <s v="KENYON JAMES L TR, BARING MARTHA D, BARING 2016 TRUST, KENYON 2016 TRUST"/>
        <s v="KERR MATTHEW, KERR APRIL"/>
        <s v="KIGGINS JUSTIN D, KIGGINS ELIZABETH"/>
        <s v="KIMMERY PETER TOTH, KIMMERY CASSANDRA A"/>
        <s v="KING JENNIFER"/>
        <s v="KING JOHN W IV"/>
        <s v="KITCHELL KEVIN W, KITCHELL SUSAN M"/>
        <s v="KLEIN KEITH TR, KLEIN LIVING TRUST"/>
        <s v="KOCH JENNIFER B"/>
        <s v="KOHLI KENT D, KOHLI DEBRA D"/>
        <s v="KOLLENBERG THOMAS"/>
        <s v="KOZICKI NICOLE A, KOZICKI CAITLIN M"/>
        <s v="KURAISA TYLER"/>
        <s v="LAFORGE STEVEN M, LAFORGE KATHRYN M"/>
        <s v="LAGUNA ANTHONY R, LAGUNA JESSICA"/>
        <s v="LAHEY JOYCE"/>
        <s v="LAKE CHRISTOPHER K"/>
        <s v="LAKS MARY"/>
        <s v="LAM QUANG HONG, NGUYEN MINDY THANH"/>
        <s v="LAMAESTRA GERARD A, LAMAESTRA DIANA M"/>
        <s v="LANDA MUNOZ MAGDALENA L, LANDA MUNOZ PERLA A, LANDA CARLOS L, LANDA ANTONIA M"/>
        <s v="LANGRY RUBY L"/>
        <s v="LARKIN ZACHARY"/>
        <s v="LAURIDSEN DARELL L, MOLINA MARIA A"/>
        <s v="LAWSON OWEN, KENNEDY ANASTACIA"/>
        <s v="LAXALT CHARLES J"/>
        <s v="LEAR JAMES BULLECER, LEAR JENNIFER GATCHALIAN, LEAR JACQUELYN GATCHEALIAN"/>
        <s v="LEARY ANNAMIEKA SIMMONS, CONWAY SCOTT D"/>
        <s v="LEBLANC DONALD, SHANNON LISA"/>
        <s v="LEE ALYSSA A"/>
        <s v="LEE CHARLOTTE"/>
        <s v="LEE PATRICK, WELLS JUSTIN"/>
        <s v="LEGARRETA HECTOR E, LEGARRETA LILLIAN"/>
        <s v="LEHMAN ERIN L"/>
        <s v="LEON RICHARD, LEON MARY"/>
        <s v="LEWIS CHARAL ANNE"/>
        <s v="LEWIS SPENCER, LEWIS HALEY"/>
        <s v="LEWIS TYLER"/>
        <s v="LEYVA HORACIO, LEYVA DULCE K"/>
        <s v="LI QIZHI, XIONG DI"/>
        <s v="LIBBY KEVIN LOREN, LIBBY GABRIELA VILLASENOR"/>
        <s v="LICHTY AUSTIN"/>
        <s v="LIEBHARD GARRETT, LIEBHARD OLIVIA"/>
        <s v="LIN ERIC S, CALAWOOD TIFANEE D"/>
        <s v="LINDBERG LEONARD J, LINDBERG ROSA M"/>
        <s v="LINDHOLM GRANT D TR, LINDHOLM FAMILY TRUST"/>
        <s v="LINENKO LEANN A"/>
        <s v="LINN BILLY R"/>
        <s v="LINZEY LENEE, GARRISON JESSE"/>
        <s v="LITTLE BARRY R, LITTLE BARBARA A"/>
        <s v="LIU ADRIENNE R"/>
        <s v="LOPEZ ELIZABETH Z"/>
        <s v="LORENZ INVESTORS LLC"/>
        <s v="LUDWICK JOHN V, IRWIN BRITNEY M"/>
        <s v="LUQUE JOVANNA TR, LUQUE JOVANNA 2003 REVOCABLE TRUST"/>
        <s v="LYFORD CODY J"/>
        <s v="M &amp; M CLARK PROPERTIES LLC"/>
        <s v="MA LAN, NGUYEN WILLIAM"/>
        <s v="MACAULAY CODY D"/>
        <s v="MACFARLANE DELROY A"/>
        <s v="MACK DOUGLAS J, MACK SHERRY L"/>
        <s v="MAGLINAO BELLA"/>
        <s v="MALROUX SYLVAIN, MALROUX ADRIENNE A"/>
        <s v="MANISCALCO JOSHUA S, EPPS SHARON K"/>
        <s v="MARIN DANIEL"/>
        <s v="MARIN PEREIRA CAROLINA M, MANGUSO DANIEL L"/>
        <s v="MARINO MASON M, DUARTE CARMEN M"/>
        <s v="MARRONE MICHAEL A, POMEROY DAVID F"/>
        <s v="MARSTON SHAWN C"/>
        <s v="MARTIN ANTHONY, MARTIN CHRISTELLE"/>
        <s v="MARTIN GARY JR, MARTIN JESSICA DANIELLE"/>
        <s v="MARTIN GREGORY J, MARTIN JESSICA V"/>
        <s v="MARTINEZ IRMA"/>
        <s v="MARTINEZ MATTHEW V, MARTINEZ NICOLE M"/>
        <s v="MARTINVICENTE, MARTIN ELVIA ESTELA"/>
        <s v="MASINI SHERI LEE"/>
        <s v="MASSIE STEWART, MASSIE LINDSEY"/>
        <s v="MASSUNG WILLIAM L TR, MASSUNG CAROL TR, MASSUNG FAMILY LIVING TRUST"/>
        <s v="MATHENEY MELISSA, MATHENEY KYLE"/>
        <s v="MAXWELL JOSH J, MAXWELL BRANDY M"/>
        <s v="MAYHEW CHRISTOPHER, MAYHEW JENNIFER"/>
        <s v="MAZURYK WALTER R TR, MAZURYK DARKA L TR, MAZURYK FAMILY TRUST"/>
        <s v="MCADOO PAMELA D"/>
        <s v="MCARTHUR VICTORIA P TR, MCARTHUR VICTORIA P LIVING TRUST"/>
        <s v="MCCARROLL JAMES E, MCCARROLL GEORGIA L"/>
        <s v="MCCLINTOCK CHRISTOPHER"/>
        <s v="MCDERMAID KYLE E, MCDERMAID ASHLEY L"/>
        <s v="MCDOWELL DEE, MCDOWELL VARNELL"/>
        <s v="MCDYRE DANIEL B, MCDYRE MARSHA S"/>
        <s v="MCGOVERN MICHAEL G JR"/>
        <s v="MCINTYRE BRIAN L, MCINTYRE MEGAN M"/>
        <s v="MCKEE STEVEN J"/>
        <s v="MCKENNA CHASE D"/>
        <s v="MCKIDDIE EDWARD, ARRITT KELLY"/>
        <s v="MCKNIGHT CHRIS, MCKNIGHT KATIE"/>
        <s v="MCLEOD CHARLES, MCLEOD SALLY ROE"/>
        <s v="MCNELLY PENNY, MCNELLY IAN"/>
        <s v="MEADE TRINITY R"/>
        <s v="MEDINA JOSE C"/>
        <s v="MEDURI MATTHEW TR, MEDURI MARIA TR, MEDURI TRUST, MEDURI JOSEPH C"/>
        <s v="MEFFORD EARL E, MEFFORD VIRGINIA R"/>
        <s v="MEHTA ANIL K"/>
        <s v="MEIER RICHARD M, MEIER MERNA"/>
        <s v="MENDEZ CANDELARIO CECILIO AGUILAR, PASTRANA ELDA ISABEL GOMEZ"/>
        <s v="MENDOZA JENIFER IVON"/>
        <s v="MENDOZA SANCHEZ LUIS, BELTRAN DOMINGUEZ ERIKA"/>
        <s v="MENICUCCI GARAY P"/>
        <s v="MESLOH THOMAS"/>
        <s v="METCALF CHELSEA"/>
        <s v="METHEANY RANDALL E, METHEANY ZHANG ANNIE"/>
        <s v="METTS DAVID L"/>
        <s v="MEYER EVAN, MEYER EMILY"/>
        <s v="MILLER JAMES, MILLER PATRICIA"/>
        <s v="MILLIGAN PEGGY J"/>
        <s v="MILTON TIM TR, MILTON MARTINE TR, MILTON TIMOTHY SCOT &amp; MARTINE TREFRY TRUST"/>
        <s v="MITCHELL SUZANNE CHRISTINE"/>
        <s v="MITTON DAWN BEAR"/>
        <s v="MJ 2 K LLC"/>
        <s v="MJ 2 K LLC SERIES 2 THE SWEETWATER SERIES"/>
        <s v="MJ 2 K LLC, SWEETWATER SERIES"/>
        <s v="MOE LYNN, MOE ANTONIA"/>
        <s v="MOLINA MARLINE"/>
        <s v="MOORE GERALD RAY, MOORE SHANNON LEE"/>
        <s v="MORALES JOEL, PAULETTE MAYRA E"/>
        <s v="MORAN PETER A, MORAN AMANDA N"/>
        <s v="MORENO EDGAR"/>
        <s v="MORGAN KYLE JOSEPH"/>
        <s v="MORITZ JAMES J, MORITZ SUSAN G"/>
        <s v="MORREY KATHLEEN JO"/>
        <s v="MORRIS KYLE G, MORRIS MOLLY M"/>
        <s v="MORROW WESTON, DITTMER ANDREA"/>
        <s v="MOSEL ERIC"/>
        <s v="MOULTON ROY, MOULTON KRISTINA"/>
        <s v="MUMME JOHN LEE TR, MUMME GLENDA MARIE TR, MUMME JOHN LEE &amp; GLENDA MARIE LIVING TRUST"/>
        <s v="MURGA SALVADOR ERNESTO, MURGA ELSA RUBIA"/>
        <s v="MURILLO MIGUEL A, MURILLO WENDY M"/>
        <s v="MURPHY GARY LEE TR, MURPHY KATHY MARIE TR, MURPHY FAMILY 2013 TRUST"/>
        <s v="MURPHY MELANIE S"/>
        <s v="MURPHY SEAMUS PATRICK"/>
        <s v="MURRAY KEVIN WILLIAM TR, MURRAY LYNNE PATRIC TR, MURRAY LIVING TRUST"/>
        <s v="MURRAY MICHAEL F, MURRAY DEBRA J"/>
        <s v="MYER ERIC W, MYER ROBYN M"/>
        <s v="MYERS ALLYSON, MYERS CALEB"/>
        <s v="MYUDILL MARC R, OBENA BETH NEGILLE"/>
        <s v="NADIMI AZADEH, MEARES DAVID"/>
        <s v="NARAG REYNALDO JR TR, NARAG LANA TR, NARAG FAMILY TRUST"/>
        <s v="NAYLOR PHYLLIS C"/>
        <s v="NEIDEFFER ROBERT A, NEIDEFFER JUDITH M"/>
        <s v="NELSON MATTHEW A"/>
        <s v="NERI AGUSTIN"/>
        <s v="NERI GUSTAVO, NERI BROOKE"/>
        <s v="NEUFELD AFTON RAE"/>
        <s v="NEWBERRY MATT, MORGAN STACY"/>
        <s v="NEWTON ROBERT, NEWTON FRANCINE"/>
        <s v="NGUYEN HAI, NGUYEN KATIE"/>
        <s v="NGUYEN NGOCNGA"/>
        <s v="NGUYEN THUY T"/>
        <s v="NIELSEN KAYLEY, NIELSEN TAYLOR"/>
        <s v="NIKOLIC STEVAN Z, GROSSMAN AMANDA S"/>
        <s v="NISSL CARISSA, HOFFMAN JEDIDIAH"/>
        <s v="NOBLES GABRIEL, NOBLES BEATRICE"/>
        <s v="NORDTVEDT LEO G, NORDTVEDT AMELIA M"/>
        <s v="NORMAN JAMES P, NORMAN KELLY M"/>
        <s v="NORMAN JEREMY S"/>
        <s v="NORTHERN NEVADA REDEVELOPMENT LLC"/>
        <s v="NUGENT JOHN CHARLES TR, NUGENT CELINE ANN TR, NUGENT FAMILY TRUST"/>
        <s v="NVISION INSURANCE AGENCY INC"/>
        <s v="NYGREN AMY"/>
        <s v="OATES ANNA TR, OATES ANNA &amp; JAMES FRANKLIN REVOCABLE TRUST"/>
        <s v="OBRIEN KEVIN JAMES, YAP MARIA LIZETTE"/>
        <s v="OBRIEN STEVEN"/>
        <s v="OCAVA MARTHY VILLA, OCAVA LIVELY ANGELA MARY"/>
        <s v="OGBURN GARY"/>
        <s v="OHARA MATTHEW, OHARA MOLLY"/>
        <s v="OJERS CHASE G, OJERS LACEY D"/>
        <s v="OL &amp; L LLC"/>
        <s v="OLIVERA JULIANN B"/>
        <s v="OLSEN MICHAEL, OLSEN CHERICE"/>
        <s v="OLTMAN STEVEN TODD, OLTMAN LAURA ANN"/>
        <s v="ONE ZERO SIX THREE NINE PROFESSIONAL LLC, 10639 PROFESSIONAL LLC"/>
        <s v="OSCAR QUINTANILLA"/>
        <s v="OSULLIVAN BRENDA"/>
        <s v="OSULLIVAN TREVOR J"/>
        <s v="OTIS NANCY JESSEN"/>
        <s v="OWENS SHAYLA"/>
        <s v="PACE JUSTIN"/>
        <s v="PADILLA MIREYA, CARRILLO OMAR SARINANA"/>
        <s v="PAGNI ALLAN THOMAS TR, PAGNI ANN CARIN TR, PAGNI FAMILY TRUST"/>
        <s v="PALAFOX EDGAR GIOVANNI, PALAFOX ALEJANDRA"/>
        <s v="PALIGUTAN CLARO, GUEVARRA NOORIKHA ANNE C"/>
        <s v="PALMER TRACEY L, PALMER JOANNE M TAYLOR"/>
        <s v="PARKER MELANIE"/>
        <s v="PARRA ISABEL, JACINTO PARRA ANGEL MARCELO"/>
        <s v="PARRA MITCHELL G JR"/>
        <s v="PASEK DAVID TR, PASEK KATHRYN TR, PASEK REVOCABLE TRUST"/>
        <s v="PATO WILLIAM, REMINGTON MORGAN"/>
        <s v="PATRICK TIFFANY JOY"/>
        <s v="PAVALORO PROVVIDENZA, FAVALORO ROSARIA"/>
        <s v="PEAK RENOVATIONS LLC"/>
        <s v="PEARCE DAVID TR, PEARCE AIMEE TR, PEARCE FAMILY TRUST"/>
        <s v="PEARSALL SHAWN D, PEARSALL DEIRDRE D"/>
        <s v="PELINO JOHN"/>
        <s v="PELTZ DEBORAH R"/>
        <s v="PENDERGAST DAVIN, PENDERGAST CHELSEA"/>
        <s v="PENIX RITA K"/>
        <s v="PENSCO TRUST COMPANY CUSTODIAN, ITTNER MICHAEL D"/>
        <s v="PENSCO TRUST COMPANY LLC, OBRIEN STEVEN L"/>
        <s v="PEREZ DANIEL J"/>
        <s v="PERKS KEITH A, PERKS HEIDI A"/>
        <s v="PETERS JENNIFER MARIE"/>
        <s v="PETERSEN BRADLEY ALLEN"/>
        <s v="PETERSON CRUSE KELLY ANNE, CRUSE MICHAEL J"/>
        <s v="PFAFF MATTHEW, WILSON TIFFANY"/>
        <s v="PFEIFER TYLER J"/>
        <s v="PILI CHRISTIAN"/>
        <s v="PITTMAN PROPERTY HOLDINGS LLC"/>
        <s v="PLANETA JOSEPH G, PLANETA DENISE R"/>
        <s v="POERTNER EMILY S, GRANSBERY MICHAEL A"/>
        <s v="POINDEXTER CHARLES J, POINDEXTER CAROLYN A"/>
        <s v="POKER BROWN LLC"/>
        <s v="PORTER ASHLEY M"/>
        <s v="PORTER DONALD DEAN, PORTR KATHRYN CHRISTINA"/>
        <s v="PORTER JASON P, PORTER JENNIFER M"/>
        <s v="POTTER JARROD, POTTER MEGAN"/>
        <s v="POWERS ANNE"/>
        <s v="POWERS TIMOTHY SEAN, POWERS BREANN"/>
        <s v="POZARSKI CHRISTOPHER"/>
        <s v="PREET SURINDER"/>
        <s v="PREMIER DESIGN &amp; DEVELOPMENT LLC"/>
        <s v="PRESCOTT FAMYLE LLC"/>
        <s v="PRICKRELL ANITA MARIE, PRICKRELL JOHN WILSON"/>
        <s v="PROEHL DAVID CHRISTOPHER"/>
        <s v="PRUDHOMME JOSEPH E TR, PRUDHOMME JOAN S TR, PRUDHOMME JOSEPH E &amp; JOAN S REVOCABLE LIVING TRUST"/>
        <s v="PUCCINELLI CHELSEA"/>
        <s v="PUENTES LOUIS"/>
        <s v="PUZZLES LLC"/>
        <s v="QUON ERIC D"/>
        <s v="R &amp; K HOLDINGS LLC"/>
        <s v="RAC CLOSING SERVICES LLC"/>
        <s v="RADFORD TERRANCE AVERY"/>
        <s v="RADOFF CHRISTOPHER"/>
        <s v="RAGAVAN ANPALAKI J"/>
        <s v="RAIFAISEN LURA"/>
        <s v="RAMBLE ON LLC"/>
        <s v="RAMOS ZACHARY, SLEISTER ISABELLE"/>
        <s v="RAMSDELL LESLIE A, RAMSDELL JONATHAN"/>
        <s v="RANKIN WAYNE"/>
        <s v="RAYMOND TAMARA"/>
        <s v="REAGAN PHILLIP, POTUCEK YVONNE"/>
        <s v="REBAGLIATI TONY S, REBAGLIATI SUSAN J"/>
        <s v="REEVES MICHAEL, REEVES STEPHANIE"/>
        <s v="REHAB LITTLE CITY LLC"/>
        <s v="RENDELL BAKER NELDA TR, RENDELL BAKER NELDA TRUST"/>
        <s v="RENNER EDWARD M TR, LABARGE EVA C TR, RENNER FAMILY TRUST, LABARGE FAMILY TRUST"/>
        <s v="RENO CHARLES L, RENO KRISTINA S"/>
        <s v="RENTALQUILER LLC"/>
        <s v="RESTREPO RICKY, IBARRA VICTOR"/>
        <s v="REX GREGORY G, KELL WHITNEY D"/>
        <s v="REYNOLDS RODNEY J, REYNOLDS BEVERLY M"/>
        <s v="RICH JASON M, RICH HEIDI L"/>
        <s v="RICHARDSON SHAUN KEITH"/>
        <s v="RICKENBACHER MICHAEL D"/>
        <s v="RICO RIGOBERTO RUBIO, RUBIO BRIANDA MARIBEL"/>
        <s v="RIOS MICHAEL A"/>
        <s v="RISKIN MARTIN R, HOFFNER MELANIE K"/>
        <s v="RIST LEWIS A, THRUMAN SHARON L"/>
        <s v="RIVERA PAUL A"/>
        <s v="ROANE ROBERT TODD, ROANE JULENE"/>
        <s v="ROBERTS RAY E III"/>
        <s v="ROBERTSON DONNIE D"/>
        <s v="ROBINSON JOSHUA ROY, ROBINSON HOPE LOUISE"/>
        <s v="RODRIGUEZ FELIPE JOSE GUADALUPE, RODRIGUEZ VICTOR M"/>
        <s v="RODRIGUEZ HECTOR GUILLEN, ACOSTA ROSSANA MARTINEZ"/>
        <s v="RODRIGUEZ MARK"/>
        <s v="RODRIGUEZ SARA, RODRIGUEZ JENNIFER"/>
        <s v="ROGERS DEVIN K"/>
        <s v="ROGERS ROCHELLE, VARGAS MARK"/>
        <s v="ROSANE BRET, ROSANE KATY"/>
        <s v="ROSEHILL LLC"/>
        <s v="ROSTA SANDOR F, ROSTA JENNIFER L"/>
        <s v="RUDA TANELI DANIEL, RUDA PIA K"/>
        <s v="RUDOLPH ANGELA R"/>
        <s v="RUEB ELLIOT T"/>
        <s v="RUNNELLS SHAINE A"/>
        <s v="RUSSELL SUSAN P, RUSSELL HEATHER L"/>
        <s v="RUST JENNIFER"/>
        <s v="RYALS JERRAD L, RYALS PATRINA C, ADAMSON PAUL, ADAMSON PAULETTE"/>
        <s v="RZEPLINSKI KATHLEEN L, TAYLOR CHARLES, TAYLOR AMY B"/>
        <s v="SALAZAR SHAZUTH WOODS, SALAZAR GORDILLO JOSUE JACOB"/>
        <s v="SALING SEAN STAUNTON"/>
        <s v="SANCHEZ MENDEZ VICTOR"/>
        <s v="SANDERS MARY KATHLEEN BRADY"/>
        <s v="SANDERS WILLIAM D, SANDERS TERI D"/>
        <s v="SANDHU MANJIT K"/>
        <s v="SANPABLO ANNEX LLC"/>
        <s v="SAUER DILLON A, SAUER HANNA E"/>
        <s v="SAWYER AUSTIN JAMES"/>
        <s v="SCAFIDI PAUL T, SCAFIDI JOAN M"/>
        <s v="SCHELLIN CHRISTINE N, SCHELLIN SCOTT"/>
        <s v="SCHMIDT ZACHARIAH, SCHMIDT CATERINE M"/>
        <s v="SCHNEIDER TROY J"/>
        <s v="SCHOEN GEORG W"/>
        <s v="SCHRADER JULIE A, SCHRADER BENJAMIN J"/>
        <s v="SCHROEDER JOHN CHRISTOPHER, MOREJILL JANE"/>
        <s v="SCISM MONICA RUIZ"/>
        <s v="SCOTT CASEY A, KINCANNON KARI LYN"/>
        <s v="SCOTT GREGORY R, SCOTT ELIZABETH A"/>
        <s v="SCOTT LAUREN"/>
        <s v="SCOTTO LAVINO MICHAEL V, SCOTTO LAVINO KRISTIN"/>
        <s v="SCROTTISH TREVOR C"/>
        <s v="SEAMAN BRANDON, FRITZ SEAMAN MELISSA"/>
        <s v="SEFERT JOSEF, TAKEUCHI YUKARI"/>
        <s v="SEMEL MONICA, SEMEL CORY"/>
        <s v="SEPULVEDA PILLING STEPHEN C, SEPULVEDA JACKLYN LEIGH"/>
        <s v="SEVEN ZERO ZERO WEST 4TH ST LLC, 701 WEST 4TH STREET LLC"/>
        <s v="SHARENBROCK PAUL C"/>
        <s v="SHATALOV IGOR, SHATALOV IRINA"/>
        <s v="SHERMAN ROBERT P"/>
        <s v="SHINJO RYU KEN, SHINJO MASAMI"/>
        <s v="SHMYR RYAN"/>
        <s v="SIEPENKOTHEN FRANCHESCA TR, SIEPENKOTHEN FRANCHESCA TRUST"/>
        <s v="SIERRA JOSE MANUEL JR"/>
        <s v="SIERRA SOLITUDE LLC"/>
        <s v="SILVIA RUSSELL V, SILVIA LINDA J"/>
        <s v="SIMI STEVEN, SIMI MOLLIE"/>
        <s v="SIMMON LISA F TR, SIMMONS LISA F INDIVIDUAL LIVING TRUST"/>
        <s v="SIMONS TRACY L"/>
        <s v="SISSON KY"/>
        <s v="SIX M LLC, 6 M LLC"/>
        <s v="SIX THREE EIGHT WEST 5TH STREET LLC, 638 WEST 5TH STREET LLC"/>
        <s v="SIX THREE FOUR WEST 5 TH STREET LLC"/>
        <s v="SKINNER ROBERT JR, SKINNER ESPER"/>
        <s v="SLOAN MICHAEL, SLOAN AMY"/>
        <s v="SMAGALA ANDREW WADE"/>
        <s v="SMILEY ROSS T, OLSON JAIME"/>
        <s v="SMITH DEREK BRYAN, SMITH DEBORAH HARWOOD"/>
        <s v="SMITH DUSTIN A, SMITH KALI R"/>
        <s v="SMITH JAMES G TR, SMITH MISCHELLE J TR, SMITH JIM &amp; MICKEY TRUST"/>
        <s v="SMITH JESSICA M, SMITH MATTHEW A"/>
        <s v="SMITH LOWELL D, SMITH JACQUELINE E"/>
        <s v="SMITH ROLLIN P, SMITH TERRI K"/>
        <s v="SMITH SHAWN K, SMITH FENY"/>
        <s v="SMITH THOMAS, TEIXEIRA SMITH ASHLIE"/>
        <s v="SNEDDEN ROBERT J"/>
        <s v="SNOBLEN MONICA"/>
        <s v="SNYDER MARIAN L"/>
        <s v="SOC SRDAN"/>
        <s v="SOILEAU MICHAEL R"/>
        <s v="SOLIMAN CARMELITO, SOLIMAN ROSARIO"/>
        <s v="SOLOMON LIDEFONSO PALLASIGUE"/>
        <s v="SORCI THOMAS SAMUEL TR, SORCI THOMAS SAMUEL 2006 LIVING TRUST"/>
        <s v="SOUTER MARK"/>
        <s v="SPEAR ANDREW F"/>
        <s v="SPICER JEFFERY WILLIAM TR, SPICER MARTHA PAGE TR, SPICER FAMILY LIVING TRUST"/>
        <s v="SPOOR JOSEPH"/>
        <s v="SSI PROPERTIES INC"/>
        <s v="STAMPS AARON L, JOHNSON DENE G"/>
        <s v="STEELAND KARA R"/>
        <s v="STEFFEN LESLIE A"/>
        <s v="STEFFNER ROSS, STEFFNER BARB"/>
        <s v="STETSON JAIME, STETSON JOHN"/>
        <s v="STEWART BAILLIE C, ENGEBRETSON MICHELLE STEWART"/>
        <s v="STEWART STEVEN, STEWART ROSE"/>
        <s v="STINCHFIELD SUSAN D TR, STINCHFIELD FAMILY REVOCABLE TRUST"/>
        <s v="STONE MARK A, STONE ROSA ISELA"/>
        <s v="STONE PATRICIA M"/>
        <s v="STONE WILLIAM ANTRICAN"/>
        <s v="STONEMAN RICHARD L, STONEMAN SHARON P"/>
        <s v="STOUGH STEPHEN A TR, CHUNG ALPHINA TR, DOLEDAD CUESTA LIVING TRUST"/>
        <s v="STREIPEKE CORINNE A, STREIPEKE DEAN R"/>
        <s v="STUFFLEBEAM DICKIE L, STUFFLEBEAM DOROTHY S"/>
        <s v="STURM JENNIFER"/>
        <s v="SUBIA STEPHEN, CASSIDY TINA M"/>
        <s v="SULLIVAN YVONNE"/>
        <s v="SUTTON DOYLE G TR, SUTTON ANN T TR, SUTTON LIVING TRUST"/>
        <s v="SWANSON TONYA"/>
        <s v="SWARTZ DANIEL"/>
        <s v="SWENSON FRITZ A, SWENSON KATHLEEN"/>
        <s v="T &amp; T CAPITAL LLC"/>
        <s v="TALLMAN CARRIE"/>
        <s v="TAY MICHAEL K TR, TAY INGRID C TR, TAY FAMILY TRUST"/>
        <s v="TAYLOR DAVID"/>
        <s v="TEEN ABRAHAM"/>
        <s v="TEWKSBURY SHANE, TEWKSBURY MORGAN"/>
        <s v="THIELE PAUL"/>
        <s v="THOMAS BRYAN H"/>
        <s v="THOMAS KENNETH L JR, WHITE SHARILEE C"/>
        <s v="THOMASON STEVEN B, THOMASON AMANDA M"/>
        <s v="TIDBALL TERRY L, TIDBALL SUSAN S"/>
        <s v="TIERNAN VINCENT C TR, TIERNAN FAMILY TRUST"/>
        <s v="TITTENSOR BEAU CRAIG, BULERA ALYSSA MARIE"/>
        <s v="TOCK SIUPING ANGELIKA, LEUNG CHRIS"/>
        <s v="TODARO RYAN SCOTT"/>
        <s v="TORRES JASSO JOSE, ANDREOZZI JOSEPH"/>
        <s v="TOWE ELIZABETH K"/>
        <s v="TRAN JULIE K"/>
        <s v="TRELA PRZEMYSLAW, TRELA ILONA"/>
        <s v="TRIGERO GEOFFREY, TRIGERO BRYANNA"/>
        <s v="TRIGERO ROBERT F, TRIGERO NATALIE A"/>
        <s v="TRIMBLE LORENZO"/>
        <s v="TROCKE THOMAS L, TROCKE MICHELLE T"/>
        <s v="TROITINO JULIE SIEIRO, ZELADA PAOLA J ROJAS"/>
        <s v="TRUE HOUSINGSOLUTIONS LLC"/>
        <s v="TUCKER NICOLE"/>
        <s v="TUIA SETH, TUIA STEPHANIE"/>
        <s v="TURCOTTE MARIAH C, LEA DONNA"/>
        <s v="TURQUOISE SOLAR LLC"/>
        <s v="TUSTIN DAVID"/>
        <s v="TUTAKHIL OMAR M"/>
        <s v="TWO FOUR ZERO CONEY ISLAND LLC, 240 CONEY ISLAND LLC"/>
        <s v="TYLER HELEN"/>
        <s v="UMPHRESS STEVEN A, UMPHRESS MELISSA R"/>
        <s v="UPTON LAURA LYNN"/>
        <s v="URBAN LION LLC"/>
        <s v="URBAS MICHAEL A"/>
        <s v="UY MARILIZA M, SPRINGER EDEE"/>
        <s v="VANDERHAGEN MARTIN, VANDERHAGEN DONNA"/>
        <s v="VANMETER CHARITY"/>
        <s v="VANVLIET ROBERT S, VANVLIET STACY L"/>
        <s v="VARGAS ALYXANDRIA LYNN, FLORES MATTHEW STEVEN"/>
        <s v="VASQUEZ MARCEL, FRANTZ HEIDI"/>
        <s v="VEASLEY JEFFREY"/>
        <s v="VEGA TONY E, CANALES SONIA A"/>
        <s v="VESTAL JASON, VESTAL MOLLY"/>
        <s v="VETTER JORDAN TIPTTON"/>
        <s v="VILLAGRAN SHIRLEY, VILLAGRAN JAVIER"/>
        <s v="VILLALONGJA MARIVIE JUMAWAN, VILLALONGJA MICHAEL WHITEHORN"/>
        <s v="VILLAVOCENCIO GERARDO G, VILLAVICENCIO MARY ISABEL"/>
        <s v="VILLELA CAIO BOTELHO"/>
        <s v="WACKOWSKI SCOTT, WACKOWSKI JENNIFER"/>
        <s v="WALIA JASPREET K, WALIA PARMINDER S"/>
        <s v="WALKER RICHARD G JR"/>
        <s v="WALKER RODNEY ROBERT"/>
        <s v="WALTERS JOANNA"/>
        <s v="WALTON ANDRE P, WALTON ROBIN G"/>
        <s v="WALZ DIANE G"/>
        <s v="WALZ DIANE G TR, WALZ DIANE G LIVING TRUST"/>
        <s v="WARRELL DANIEL STEPHEN, WARRELL SARAH LILLIAN, HORVATH DORIS J"/>
        <s v="WARREN DANIEL, WARREN JACQUI, WARREN RAN, WARREN RYAN, GRAF WHITNEY"/>
        <s v="WATSON ALEXANDRA NICOLE, GOSS JOSEPH"/>
        <s v="WATT KIMBERLY"/>
        <s v="WCS HOLDINGS LLC"/>
        <s v="WEAVER DIANE L"/>
        <s v="WEBB THOMAS DAVID TR, WEBB MARGARET TR, WEBB CONSULTING SERVICES INC 401 K PROFIT SHARING PLAN &amp; ..."/>
        <s v="WEBER NICK J"/>
        <s v="WEIGL ROBERT TR, WEIGL TAMAREE J TR, WEIGL FAMILY TRUST"/>
        <s v="WELLS THOMAS J, WELLS MISTY MARIE"/>
        <s v="WELMAN SETH A, WELMAN MELANIE"/>
        <s v="WELSH SARAH L, DUFFY GAVIN P"/>
        <s v="WHITE LAKE PROPERTIES LLC"/>
        <s v="WHITE STANLEY TYRONE"/>
        <s v="WHITEBIRD SONIA C, WHITEBIRD DONALD R"/>
        <s v="WIEHE E JEANETTE TR, WIEHE FAMILY TRUST"/>
        <s v="WIGGANS CORY"/>
        <s v="WILDER LORI ELIZABETH"/>
        <s v="WILKINS CORY DAVID"/>
        <s v="WILLIAMS MARSHA A"/>
        <s v="WILMOT PAUL, WILMOT KARIN N"/>
        <s v="WILSON JERRY, WILSON JENNIFER"/>
        <s v="WINN J ACOB"/>
        <s v="WOLVERTON JOHNNIE L"/>
        <s v="WONG HONGMING, HULSEY DALLAS"/>
        <s v="WRIGHT JACOB M"/>
        <s v="WU MICHAEL K TR, WU MICHELLE J TR, WU MICHAEL K &amp; MICHELLE J REVOCABLE TRUST, WU JAR RONG"/>
        <s v="WUBBOLDING LISA A, WUBBOLDING ROBERT T"/>
        <s v="YABROFF MICHAEL W TR, YABROFF MICHAEL W TRUST"/>
        <s v="YARISH EDWARD P TR, YARISH DEBRA A TR, YARISH TRUST"/>
        <s v="YETI THE GREAT LLC"/>
        <s v="YOUNG DANIELLE M TR, YOUNG DANIELLE M 2000 REVOCABLE TRUST"/>
        <s v="YOUNG DEBRA D"/>
        <s v="YOUNG HAINES JONAH, SCIAFANI HAILEY E"/>
        <s v="ZABILKA DAVID"/>
        <s v="ZABORAC LYNNE D"/>
        <s v="ZACCONE MICHAEL"/>
        <s v="ZAMORA ALFONSO, ZAMORA ELENA V"/>
        <s v="ZETOONEY CRYSTAL "/>
        <s v="ZHOU YUNTAO, CAO JINCHU"/>
        <s v="ZHU HUI"/>
        <s v="ZITO JOSEPH RUSSELL TR, ZITO J RUSSELL TRUST"/>
        <s v="ZOPPI STEVEN JOSEPH TR, ZOPPI STEVEN JOSEPH LIVING TRUST, REEVES PATRICK MICHAEL TR, REEVES PATRICK LIVING TRUST"/>
        <s v="ZUCHOWSKI STEVEN"/>
        <s v="ZUNINO BERNARD J JR, ZUNINO MARY 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1:I313" sheet="DPCache_2"/>
  </cacheSource>
  <cacheFields count="9">
    <cacheField name="DOCNUM" numFmtId="0">
      <sharedItems containsSemiMixedTypes="0" containsString="0" containsNumber="1" containsInteger="1" minValue="4692595" maxValue="4700399" count="312">
        <n v="4692595"/>
        <n v="4692608"/>
        <n v="4692613"/>
        <n v="4692653"/>
        <n v="4692735"/>
        <n v="4692739"/>
        <n v="4692771"/>
        <n v="4692788"/>
        <n v="4692796"/>
        <n v="4692971"/>
        <n v="4692998"/>
        <n v="4693020"/>
        <n v="4693052"/>
        <n v="4693055"/>
        <n v="4693069"/>
        <n v="4693132"/>
        <n v="4693134"/>
        <n v="4693192"/>
        <n v="4693197"/>
        <n v="4693285"/>
        <n v="4693309"/>
        <n v="4693315"/>
        <n v="4693320"/>
        <n v="4693421"/>
        <n v="4693437"/>
        <n v="4693441"/>
        <n v="4693458"/>
        <n v="4693545"/>
        <n v="4693686"/>
        <n v="4693722"/>
        <n v="4693725"/>
        <n v="4693732"/>
        <n v="4693803"/>
        <n v="4693821"/>
        <n v="4693838"/>
        <n v="4693845"/>
        <n v="4693852"/>
        <n v="4693857"/>
        <n v="4693859"/>
        <n v="4693860"/>
        <n v="4693882"/>
        <n v="4693885"/>
        <n v="4693939"/>
        <n v="4693944"/>
        <n v="4693949"/>
        <n v="4693979"/>
        <n v="4694031"/>
        <n v="4694038"/>
        <n v="4694052"/>
        <n v="4694154"/>
        <n v="4694170"/>
        <n v="4694178"/>
        <n v="4694188"/>
        <n v="4694239"/>
        <n v="4694240"/>
        <n v="4694242"/>
        <n v="4694243"/>
        <n v="4694253"/>
        <n v="4694264"/>
        <n v="4694281"/>
        <n v="4694313"/>
        <n v="4694326"/>
        <n v="4694351"/>
        <n v="4694352"/>
        <n v="4694367"/>
        <n v="4694464"/>
        <n v="4694516"/>
        <n v="4694519"/>
        <n v="4694609"/>
        <n v="4694624"/>
        <n v="4694625"/>
        <n v="4694654"/>
        <n v="4694722"/>
        <n v="4694741"/>
        <n v="4694780"/>
        <n v="4694826"/>
        <n v="4694837"/>
        <n v="4694973"/>
        <n v="4694984"/>
        <n v="4694987"/>
        <n v="4694988"/>
        <n v="4694993"/>
        <n v="4694994"/>
        <n v="4695001"/>
        <n v="4695018"/>
        <n v="4695022"/>
        <n v="4695027"/>
        <n v="4695034"/>
        <n v="4695047"/>
        <n v="4695092"/>
        <n v="4695093"/>
        <n v="4695099"/>
        <n v="4695102"/>
        <n v="4695124"/>
        <n v="4695189"/>
        <n v="4695205"/>
        <n v="4695264"/>
        <n v="4695269"/>
        <n v="4695351"/>
        <n v="4695365"/>
        <n v="4695455"/>
        <n v="4695494"/>
        <n v="4695761"/>
        <n v="4695763"/>
        <n v="4695769"/>
        <n v="4695772"/>
        <n v="4695779"/>
        <n v="4695780"/>
        <n v="4695783"/>
        <n v="4695785"/>
        <n v="4695800"/>
        <n v="4695805"/>
        <n v="4695808"/>
        <n v="4695816"/>
        <n v="4695847"/>
        <n v="4695864"/>
        <n v="4695874"/>
        <n v="4695876"/>
        <n v="4695890"/>
        <n v="4695897"/>
        <n v="4695912"/>
        <n v="4695917"/>
        <n v="4695983"/>
        <n v="4695991"/>
        <n v="4695998"/>
        <n v="4696088"/>
        <n v="4696123"/>
        <n v="4696142"/>
        <n v="4696147"/>
        <n v="4696153"/>
        <n v="4696166"/>
        <n v="4696177"/>
        <n v="4696225"/>
        <n v="4696236"/>
        <n v="4696274"/>
        <n v="4696279"/>
        <n v="4696295"/>
        <n v="4696301"/>
        <n v="4696330"/>
        <n v="4696344"/>
        <n v="4696378"/>
        <n v="4696379"/>
        <n v="4696412"/>
        <n v="4696413"/>
        <n v="4696422"/>
        <n v="4696438"/>
        <n v="4696541"/>
        <n v="4696561"/>
        <n v="4696674"/>
        <n v="4696696"/>
        <n v="4696720"/>
        <n v="4696722"/>
        <n v="4696796"/>
        <n v="4696797"/>
        <n v="4696837"/>
        <n v="4696904"/>
        <n v="4696933"/>
        <n v="4696940"/>
        <n v="4696961"/>
        <n v="4696967"/>
        <n v="4696980"/>
        <n v="4696985"/>
        <n v="4697005"/>
        <n v="4697021"/>
        <n v="4697064"/>
        <n v="4697095"/>
        <n v="4697113"/>
        <n v="4697122"/>
        <n v="4697221"/>
        <n v="4697305"/>
        <n v="4697377"/>
        <n v="4697399"/>
        <n v="4697438"/>
        <n v="4697507"/>
        <n v="4697520"/>
        <n v="4697527"/>
        <n v="4697528"/>
        <n v="4697541"/>
        <n v="4697542"/>
        <n v="4697553"/>
        <n v="4697595"/>
        <n v="4697603"/>
        <n v="4697606"/>
        <n v="4697616"/>
        <n v="4697656"/>
        <n v="4697657"/>
        <n v="4697663"/>
        <n v="4697704"/>
        <n v="4697904"/>
        <n v="4697910"/>
        <n v="4697930"/>
        <n v="4697934"/>
        <n v="4697951"/>
        <n v="4697980"/>
        <n v="4697992"/>
        <n v="4698047"/>
        <n v="4698048"/>
        <n v="4698063"/>
        <n v="4698070"/>
        <n v="4698075"/>
        <n v="4698088"/>
        <n v="4698092"/>
        <n v="4698100"/>
        <n v="4698118"/>
        <n v="4698119"/>
        <n v="4698145"/>
        <n v="4698172"/>
        <n v="4698173"/>
        <n v="4698183"/>
        <n v="4698202"/>
        <n v="4698205"/>
        <n v="4698231"/>
        <n v="4698319"/>
        <n v="4698320"/>
        <n v="4698384"/>
        <n v="4698476"/>
        <n v="4698643"/>
        <n v="4698692"/>
        <n v="4698720"/>
        <n v="4698723"/>
        <n v="4698724"/>
        <n v="4698733"/>
        <n v="4698766"/>
        <n v="4698787"/>
        <n v="4698822"/>
        <n v="4698845"/>
        <n v="4698862"/>
        <n v="4698863"/>
        <n v="4698864"/>
        <n v="4698899"/>
        <n v="4698966"/>
        <n v="4698981"/>
        <n v="4699004"/>
        <n v="4699007"/>
        <n v="4699009"/>
        <n v="4699010"/>
        <n v="4699012"/>
        <n v="4699014"/>
        <n v="4699028"/>
        <n v="4699040"/>
        <n v="4699074"/>
        <n v="4699080"/>
        <n v="4699096"/>
        <n v="4699105"/>
        <n v="4699108"/>
        <n v="4699122"/>
        <n v="4699124"/>
        <n v="4699139"/>
        <n v="4699143"/>
        <n v="4699145"/>
        <n v="4699152"/>
        <n v="4699191"/>
        <n v="4699268"/>
        <n v="4699383"/>
        <n v="4699390"/>
        <n v="4699405"/>
        <n v="4699441"/>
        <n v="4699469"/>
        <n v="4699503"/>
        <n v="4699543"/>
        <n v="4699587"/>
        <n v="4699633"/>
        <n v="4699653"/>
        <n v="4699762"/>
        <n v="4699829"/>
        <n v="4699834"/>
        <n v="4699836"/>
        <n v="4699848"/>
        <n v="4699856"/>
        <n v="4699862"/>
        <n v="4699873"/>
        <n v="4699881"/>
        <n v="4699885"/>
        <n v="4699887"/>
        <n v="4699892"/>
        <n v="4699898"/>
        <n v="4699900"/>
        <n v="4699903"/>
        <n v="4699918"/>
        <n v="4699919"/>
        <n v="4699921"/>
        <n v="4699924"/>
        <n v="4699967"/>
        <n v="4699970"/>
        <n v="4699974"/>
        <n v="4699982"/>
        <n v="4699997"/>
        <n v="4700000"/>
        <n v="4700007"/>
        <n v="4700014"/>
        <n v="4700023"/>
        <n v="4700049"/>
        <n v="4700066"/>
        <n v="4700067"/>
        <n v="4700105"/>
        <n v="4700106"/>
        <n v="4700114"/>
        <n v="4700115"/>
        <n v="4700120"/>
        <n v="4700157"/>
        <n v="4700174"/>
        <n v="4700182"/>
        <n v="4700191"/>
        <n v="4700206"/>
        <n v="4700212"/>
        <n v="4700233"/>
        <n v="4700239"/>
        <n v="4700242"/>
        <n v="4700252"/>
        <n v="4700301"/>
        <n v="4700393"/>
        <n v="4700399"/>
      </sharedItems>
    </cacheField>
    <cacheField name="RECDATE" numFmtId="0">
      <sharedItems containsSemiMixedTypes="0" containsNonDate="0" containsDate="1" containsString="0" minDate="2017-04-03T00:00:00" maxDate="2017-04-28T00:00:00" count="20"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0">
        <s v="1"/>
        <s v="11"/>
        <s v="12"/>
        <s v="14"/>
        <s v="15"/>
        <s v="20"/>
        <s v="21"/>
        <s v="3"/>
        <s v="4"/>
        <s v="5"/>
        <s v="7"/>
        <s v="9"/>
        <s v="AE"/>
        <s v="AMG"/>
        <s v="ASK"/>
        <s v="BM"/>
        <s v="CD"/>
        <s v="CKL"/>
        <s v="CRL"/>
        <s v="CY"/>
        <s v="DJA"/>
        <s v="DKD"/>
        <s v="DNO"/>
        <s v="FF"/>
        <s v="JES"/>
        <s v="JF"/>
        <s v="JMS"/>
        <s v="JN"/>
        <s v="JP"/>
        <s v="JW"/>
        <s v="KA"/>
        <s v="KOT"/>
        <s v="LC"/>
        <s v="LS"/>
        <s v="LTE"/>
        <s v="LYS"/>
        <s v="MCA"/>
        <s v="MDD"/>
        <s v="MIF"/>
        <s v="MLM"/>
        <s v="NP"/>
        <s v="RC"/>
        <s v="RTO"/>
        <s v="SAB"/>
        <s v="SC"/>
        <s v="SL"/>
        <s v="TO"/>
        <s v="UNK"/>
        <s v="VD"/>
        <s v="WLD"/>
      </sharedItems>
    </cacheField>
    <cacheField name="APN" numFmtId="0">
      <sharedItems count="306">
        <s v="001-123-18"/>
        <s v="001-200-01"/>
        <s v="001-493-05"/>
        <s v="001-505-02"/>
        <s v="002-273-04"/>
        <s v="002-274-04"/>
        <s v="002-294-04"/>
        <s v="002-294-05"/>
        <s v="002-402-44"/>
        <s v="002-432-03"/>
        <s v="002-498-08"/>
        <s v="002-501-07"/>
        <s v="003-093-26"/>
        <s v="003-642-02"/>
        <s v="004-152-24"/>
        <s v="004-242-28"/>
        <s v="004-370-46"/>
        <s v="004-393-52"/>
        <s v="005-082-09"/>
        <s v="006-042-29"/>
        <s v="006-081-09"/>
        <s v="006-165-13"/>
        <s v="007-052-02"/>
        <s v="007-083-23"/>
        <s v="007-463-16"/>
        <s v="008-197-17"/>
        <s v="008-522-19"/>
        <s v="008-572-03"/>
        <s v="009-084-22"/>
        <s v="009-094-02"/>
        <s v="009-182-03"/>
        <s v="009-343-01"/>
        <s v="009-381-12"/>
        <s v="009-511-07"/>
        <s v="009-544-27"/>
        <s v="009-571-02"/>
        <s v="010-142-06"/>
        <s v="010-282-03"/>
        <s v="010-321-02"/>
        <s v="010-586-01"/>
        <s v="013-013-23"/>
        <s v="013-025-23 &amp; 24"/>
        <s v="013-104-20"/>
        <s v="013-226-09"/>
        <s v="013-271-15"/>
        <s v="013-374-01"/>
        <s v="013-381-06"/>
        <s v="013-445-01"/>
        <s v="014-072-09"/>
        <s v="014-083-01"/>
        <s v="014-224-19"/>
        <s v="016-483-07"/>
        <s v="017-110-84"/>
        <s v="017-342-56"/>
        <s v="018-153-32"/>
        <s v="018-161-07"/>
        <s v="018-441-01"/>
        <s v="019-073-01"/>
        <s v="019-083-27"/>
        <s v="019-631-11"/>
        <s v="021-242-21"/>
        <s v="021-352-12"/>
        <s v="021-382-11"/>
        <s v="021-413-23"/>
        <s v="021-701-12"/>
        <s v="021-842-07"/>
        <s v="023-174-13"/>
        <s v="023-312-12"/>
        <s v="023-404-03"/>
        <s v="023-421-05"/>
        <s v="023-562-15"/>
        <s v="023-640-16"/>
        <s v="023-673-07"/>
        <s v="024-196-10"/>
        <s v="025-150-30"/>
        <s v="025-320-13"/>
        <s v="025-372-09 AND MORE"/>
        <s v="026-063-24"/>
        <s v="026-471-04"/>
        <s v="026-525-09"/>
        <s v="027-241-19"/>
        <s v="027-355-26"/>
        <s v="027-412-38"/>
        <s v="027-432-03"/>
        <s v="027-490-33"/>
        <s v="028-132-08"/>
        <s v="028-141-17"/>
        <s v="028-174-22"/>
        <s v="028-184-09"/>
        <s v="028-232-08"/>
        <s v="028-441-07"/>
        <s v="030-102-15"/>
        <s v="030-104-16"/>
        <s v="030-124-36"/>
        <s v="030-273-17"/>
        <s v="030-343-04"/>
        <s v="030-463-03"/>
        <s v="030-562-13"/>
        <s v="030-563-23"/>
        <s v="030-635-03"/>
        <s v="032-182-16 &amp; 17"/>
        <s v="032-274-04"/>
        <s v="033-121-16"/>
        <s v="033-165-20"/>
        <s v="035-440-13"/>
        <s v="035-523-16"/>
        <s v="036-074-02"/>
        <s v="036-182-17"/>
        <s v="036-198-06"/>
        <s v="036-223-12"/>
        <s v="036-301-01"/>
        <s v="036-513-02"/>
        <s v="036-582-16"/>
        <s v="037-020-56 &amp; 66"/>
        <s v="038-451-14"/>
        <s v="038-692-05"/>
        <s v="039-341-08"/>
        <s v="039-382-26"/>
        <s v="039-412-08"/>
        <s v="040-152-22"/>
        <s v="040-740-09"/>
        <s v="041-312-04"/>
        <s v="041-920-17"/>
        <s v="042-323-47"/>
        <s v="042-361-05"/>
        <s v="042-461-09"/>
        <s v="042-620-17"/>
        <s v="043-062-01"/>
        <s v="043-252-12"/>
        <s v="045-321-07"/>
        <s v="045-712-20"/>
        <s v="047-072-19"/>
        <s v="049-183-06"/>
        <s v="049-351-19"/>
        <s v="049-811-13"/>
        <s v="050-291-07"/>
        <s v="050-304-24"/>
        <s v="050-423-10"/>
        <s v="050-423-14"/>
        <s v="051-111-09"/>
        <s v="051-641-03"/>
        <s v="076-190-08"/>
        <s v="076-361-15"/>
        <s v="078-281-38"/>
        <s v="079-450-35"/>
        <s v="079-481-20"/>
        <s v="080-311-02"/>
        <s v="080-354-01"/>
        <s v="080-831-04"/>
        <s v="082-263-09"/>
        <s v="082-631-26"/>
        <s v="083-393-08"/>
        <s v="084-352-11"/>
        <s v="084-361-09"/>
        <s v="085-390-46"/>
        <s v="085-522-59 AND MORE"/>
        <s v="085-770-51"/>
        <s v="085-811-03"/>
        <s v="086-671-29"/>
        <s v="086-731-04"/>
        <s v="086-751-02"/>
        <s v="087-651-15"/>
        <s v="087-663-09"/>
        <s v="089-181-71"/>
        <s v="089-200-26"/>
        <s v="089-522-03"/>
        <s v="090-104-02"/>
        <s v="090-131-11"/>
        <s v="090-283-34"/>
        <s v="122-060-06"/>
        <s v="122-060-19"/>
        <s v="125-134-18"/>
        <s v="125-163-02"/>
        <s v="125-163-12"/>
        <s v="125-501-08"/>
        <s v="125-544-10"/>
        <s v="128-052-20"/>
        <s v="130-180-57"/>
        <s v="130-205-02"/>
        <s v="132-251-41"/>
        <s v="140-091-04"/>
        <s v="140-162-01"/>
        <s v="140-292-05"/>
        <s v="140-472-10"/>
        <s v="140-632-07"/>
        <s v="141-181-01"/>
        <s v="141-193-09"/>
        <s v="141-910-04, 05 &amp; 06"/>
        <s v="142-291-11"/>
        <s v="145-051-05"/>
        <s v="145-161-10"/>
        <s v="148-110-30"/>
        <s v="152-731-04"/>
        <s v="160-191-34"/>
        <s v="160-331-05"/>
        <s v="161-134-03"/>
        <s v="161-291-01"/>
        <s v="162-051-01"/>
        <s v="163-140-12"/>
        <s v="163-251-03"/>
        <s v="163-281-03 &amp; 05"/>
        <s v="164-213-12"/>
        <s v="165-011-03"/>
        <s v="200-072-03"/>
        <s v="200-274-02"/>
        <s v="200-301-02"/>
        <s v="200-502-10"/>
        <s v="202-033-01"/>
        <s v="204-092-12"/>
        <s v="204-472-27"/>
        <s v="204-550-05"/>
        <s v="204-561-05"/>
        <s v="204-733-08"/>
        <s v="208-021-02"/>
        <s v="208-032-02"/>
        <s v="208-453-17"/>
        <s v="208-632-06"/>
        <s v="222-072-05"/>
        <s v="222-121-11"/>
        <s v="222-171-02"/>
        <s v="224-112-15"/>
        <s v="232-160-10"/>
        <s v="232-292-03"/>
        <s v="232-691-26"/>
        <s v="234-672-02"/>
        <s v="240-063-02"/>
        <s v="400-110-07"/>
        <s v="402-281-14"/>
        <s v="402-381-16"/>
        <s v="502-291-03"/>
        <s v="502-372-14"/>
        <s v="504-052-04"/>
        <s v="504-551-21"/>
        <s v="508-103-06"/>
        <s v="508-191-20"/>
        <s v="508-452-36"/>
        <s v="510-021-04"/>
        <s v="510-022-12"/>
        <s v="510-071-38"/>
        <s v="510-453-22"/>
        <s v="510-471-17"/>
        <s v="510-491-12"/>
        <s v="512-132-10"/>
        <s v="512-142-19"/>
        <s v="514-202-08"/>
        <s v="514-322-11"/>
        <s v="516-082-13"/>
        <s v="516-232-01"/>
        <s v="516-242-17"/>
        <s v="516-351-27"/>
        <s v="516-501-11"/>
        <s v="518-332-11"/>
        <s v="520-232-16"/>
        <s v="520-281-08"/>
        <s v="520-321-31"/>
        <s v="520-345-03"/>
        <s v="524-091-16"/>
        <s v="524-421-01"/>
        <s v="526-083-02"/>
        <s v="526-171-07"/>
        <s v="526-441-07"/>
        <s v="526-541-11"/>
        <s v="527-072-03"/>
        <s v="528-101-12"/>
        <s v="528-183-03"/>
        <s v="528-213-09"/>
        <s v="530-111-02"/>
        <s v="530-273-13"/>
        <s v="530-363-22"/>
        <s v="530-393-02"/>
        <s v="530-412-01"/>
        <s v="530-425-03"/>
        <s v="530-502-06"/>
        <s v="530-635-15"/>
        <s v="530-724-18"/>
        <s v="530-732-02"/>
        <s v="530-763-04"/>
        <s v="530-873-02"/>
        <s v="530-941-01"/>
        <s v="530-951-05"/>
        <s v="532-113-01"/>
        <s v="532-113-11"/>
        <s v="534-272-02"/>
        <s v="534-333-07"/>
        <s v="534-333-12"/>
        <s v="534-552-03"/>
        <s v="550-082-04"/>
        <s v="550-082-18"/>
        <s v="550-241-04"/>
        <s v="550-303-08"/>
        <s v="550-492-22"/>
        <s v="552-083-11"/>
        <s v="552-224-03"/>
        <s v="552-291-01"/>
        <s v="554-062-08"/>
        <s v="554-092-33"/>
        <s v="554-221-04"/>
        <s v="554-241-28"/>
        <s v="554-243-02"/>
        <s v="556-252-17"/>
        <s v="556-451-44"/>
        <s v="560-013-11"/>
        <s v="560-061-12"/>
        <s v="570-062-04"/>
        <s v="570-062-15"/>
        <s v="570-081-01"/>
      </sharedItems>
    </cacheField>
    <cacheField name="AMOUNT" numFmtId="0">
      <sharedItems containsSemiMixedTypes="0" containsString="0" containsNumber="1" minValue="10000" maxValue="41025000" count="261">
        <n v="10000"/>
        <n v="15000"/>
        <n v="20000"/>
        <n v="25000"/>
        <n v="28000"/>
        <n v="30000"/>
        <n v="35000"/>
        <n v="40000"/>
        <n v="42000"/>
        <n v="44568"/>
        <n v="47000"/>
        <n v="50000"/>
        <n v="60000"/>
        <n v="65000"/>
        <n v="70000"/>
        <n v="73500"/>
        <n v="74800"/>
        <n v="75000"/>
        <n v="79500"/>
        <n v="80500"/>
        <n v="86000"/>
        <n v="86487"/>
        <n v="88400"/>
        <n v="90000"/>
        <n v="94000"/>
        <n v="94759"/>
        <n v="95000"/>
        <n v="96500"/>
        <n v="97500"/>
        <n v="100000"/>
        <n v="106200"/>
        <n v="107800"/>
        <n v="109971"/>
        <n v="110000"/>
        <n v="111300"/>
        <n v="114000"/>
        <n v="115000"/>
        <n v="117400"/>
        <n v="118000"/>
        <n v="120000"/>
        <n v="125000"/>
        <n v="125001"/>
        <n v="126500"/>
        <n v="128000"/>
        <n v="128500"/>
        <n v="129000"/>
        <n v="129500"/>
        <n v="130000"/>
        <n v="130240"/>
        <n v="131000"/>
        <n v="132000"/>
        <n v="132275"/>
        <n v="133000"/>
        <n v="134000"/>
        <n v="136752"/>
        <n v="137000"/>
        <n v="138000"/>
        <n v="139600"/>
        <n v="140000"/>
        <n v="140506"/>
        <n v="142704"/>
        <n v="143000"/>
        <n v="147000"/>
        <n v="148000"/>
        <n v="150000"/>
        <n v="152030"/>
        <n v="152800"/>
        <n v="155000"/>
        <n v="159000"/>
        <n v="160000"/>
        <n v="161000"/>
        <n v="162750"/>
        <n v="164000"/>
        <n v="166000"/>
        <n v="167500"/>
        <n v="170000"/>
        <n v="171000"/>
        <n v="172000"/>
        <n v="173000"/>
        <n v="175000"/>
        <n v="176000"/>
        <n v="177090"/>
        <n v="177800"/>
        <n v="180000"/>
        <n v="181600"/>
        <n v="182000"/>
        <n v="182400"/>
        <n v="183000"/>
        <n v="184000"/>
        <n v="186000"/>
        <n v="186400"/>
        <n v="186500"/>
        <n v="186900"/>
        <n v="187000"/>
        <n v="187200"/>
        <n v="187500"/>
        <n v="188000"/>
        <n v="188900"/>
        <n v="189600"/>
        <n v="190000"/>
        <n v="191200"/>
        <n v="192000"/>
        <n v="194700"/>
        <n v="195000"/>
        <n v="198400"/>
        <n v="199000"/>
        <n v="200000"/>
        <n v="200800"/>
        <n v="209600"/>
        <n v="209750"/>
        <n v="210000"/>
        <n v="210400"/>
        <n v="210600"/>
        <n v="211029"/>
        <n v="212400"/>
        <n v="212500"/>
        <n v="213000"/>
        <n v="213675"/>
        <n v="213831"/>
        <n v="215000"/>
        <n v="216000"/>
        <n v="217600"/>
        <n v="219000"/>
        <n v="219780"/>
        <n v="220500"/>
        <n v="222000"/>
        <n v="223000"/>
        <n v="223500"/>
        <n v="224000"/>
        <n v="225000"/>
        <n v="231000"/>
        <n v="232000"/>
        <n v="233516"/>
        <n v="233750"/>
        <n v="234000"/>
        <n v="234400"/>
        <n v="235200"/>
        <n v="235800"/>
        <n v="237000"/>
        <n v="238000"/>
        <n v="239200"/>
        <n v="240000"/>
        <n v="241205"/>
        <n v="246750"/>
        <n v="247000"/>
        <n v="247467"/>
        <n v="247500"/>
        <n v="248000"/>
        <n v="250000"/>
        <n v="252675"/>
        <n v="253085"/>
        <n v="255000"/>
        <n v="255270"/>
        <n v="256000"/>
        <n v="257427"/>
        <n v="258000"/>
        <n v="260000"/>
        <n v="262000"/>
        <n v="264000"/>
        <n v="266000"/>
        <n v="267000"/>
        <n v="267900"/>
        <n v="268000"/>
        <n v="270000"/>
        <n v="270493"/>
        <n v="272000"/>
        <n v="272500"/>
        <n v="275000"/>
        <n v="279400"/>
        <n v="280000"/>
        <n v="282009"/>
        <n v="283500"/>
        <n v="285000"/>
        <n v="285600"/>
        <n v="293000"/>
        <n v="295000"/>
        <n v="296677"/>
        <n v="300000"/>
        <n v="301000"/>
        <n v="301500"/>
        <n v="303100"/>
        <n v="303750"/>
        <n v="305000"/>
        <n v="308000"/>
        <n v="308500"/>
        <n v="309000"/>
        <n v="309327"/>
        <n v="310000"/>
        <n v="320003"/>
        <n v="321284"/>
        <n v="326200"/>
        <n v="326250"/>
        <n v="330000"/>
        <n v="330090"/>
        <n v="336000"/>
        <n v="337000"/>
        <n v="337600"/>
        <n v="342000"/>
        <n v="342500"/>
        <n v="345000"/>
        <n v="350000"/>
        <n v="351037"/>
        <n v="356500"/>
        <n v="359000"/>
        <n v="360000"/>
        <n v="361000"/>
        <n v="363200"/>
        <n v="376171"/>
        <n v="377045"/>
        <n v="382400"/>
        <n v="385000"/>
        <n v="386000"/>
        <n v="395000"/>
        <n v="396000"/>
        <n v="399900"/>
        <n v="400000"/>
        <n v="404000"/>
        <n v="408000"/>
        <n v="410000"/>
        <n v="417000"/>
        <n v="418500"/>
        <n v="424100"/>
        <n v="440000"/>
        <n v="450413"/>
        <n v="455000"/>
        <n v="480000"/>
        <n v="500000"/>
        <n v="540000"/>
        <n v="541000"/>
        <n v="552000"/>
        <n v="552545"/>
        <n v="556000"/>
        <n v="560000"/>
        <n v="570000"/>
        <n v="595000"/>
        <n v="650000"/>
        <n v="701000"/>
        <n v="710000"/>
        <n v="737588.54"/>
        <n v="750000"/>
        <n v="870000"/>
        <n v="900000"/>
        <n v="950000"/>
        <n v="960000"/>
        <n v="1000000"/>
        <n v="1315000"/>
        <n v="1390627"/>
        <n v="1420000"/>
        <n v="1430000"/>
        <n v="1525000"/>
        <n v="1879000"/>
        <n v="2502000"/>
        <n v="2975000"/>
        <n v="3777632"/>
        <n v="4000000"/>
        <n v="5680000"/>
        <n v="7063629"/>
        <n v="9300000"/>
        <n v="22000000"/>
        <n v="30000000"/>
        <n v="41025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07">
        <s v="AGUNDEZ WANDA J, AGUNDEZ DANIEL Y"/>
        <s v="AHRENHOLZ RAYMOND G"/>
        <s v="ALEXANDER ANTHONY L, ALEXANDER MAE G"/>
        <s v="ALEXANDER CHARLES R, ALEXANDER PETE"/>
        <s v="ALLEN LANE S TR, ALLEN KAROLLYN TR, ALLEN LIVING TRUST"/>
        <s v="ALLEY JONATHAN"/>
        <s v="ALPINE ODDIE PARTNERS LP"/>
        <s v="AQUINO ARNEL D, AQUINO JEAN C"/>
        <s v="ASH THOMAS R, JOHNSON ASH PAMELA A"/>
        <s v="AVANZINO DOUGLAS G, AVANZINO ELLEN N"/>
        <s v="AVERA FRED E, FELKER NANCY BURNETT"/>
        <s v="AVERETT STANLEY, AVERETT LINDA"/>
        <s v="AYTES JUSTIN P, AYTES LINDSAY B"/>
        <s v="BAGAN DANIEL M, BAGAN NATALIE"/>
        <s v="BARNES NATHAN"/>
        <s v="BARTELHEIM KALEB L, BARTELHEIM CHRISTIAN F"/>
        <s v="BELL SANDRA"/>
        <s v="BENNETT WENDY"/>
        <s v="BERG DALE G, BERG LINDA L"/>
        <s v="BERNARDI PHILIP, ALBIN KIMBERLY ANN, ALBIN BRYAN LEE"/>
        <s v="BERTALMIO AARON, BERTALMIO JADA"/>
        <s v="BERTRAND TRAVIS, BERTRAND ANDREA E"/>
        <s v="BESS VICKIE L, SIMMONS MICHAEL R"/>
        <s v="BLACK CARINA A"/>
        <s v="BLACKWELL LAIRD R TR, BLACKWELL MELINDA TR, BLACKWELL FAMILY TRUST, BLACKWELL LAIRD R, BLACKWELL MELINDA"/>
        <s v="BOWMAN ORLIN EARL IV, HATJAKES ANN ELISE"/>
        <s v="BOYCE NAYMA"/>
        <s v="BOYD JOHN, BOYD LISA"/>
        <s v="BOYD WILLIAM C, BOYD PATRICIA"/>
        <s v="BRANINBURG JOSEPH BELL"/>
        <s v="BROWN DOUGLAS L"/>
        <s v="BROWN LAWRENCE, BROWN GLORIA"/>
        <s v="BROWN MICHAEL D, BROWN KRIS L"/>
        <s v="BURGESS ALAN SCOTT"/>
        <s v="BUSBOOM ANNA"/>
        <s v="BUTCHER LAURENCE"/>
        <s v="C STREET LOFTS LLC"/>
        <s v="CADD MARY ANN, CADD RICHARD J"/>
        <s v="CALKINS SUSAN WENDY"/>
        <s v="CAMPBELL JASON E, CAMPBELL MA CORAZON"/>
        <s v="CARROLL JOHN D, CARROLL HEATHER N"/>
        <s v="CASCI JEFFREY"/>
        <s v="CASTODIO GERALD E"/>
        <s v="CAVIGLIA CHRISTINA I, CAVIGLIA MATTHEW T"/>
        <s v="CHACON JOSE M JACINTO, JACINTO LORRAINE S"/>
        <s v="CHANTLER LANCE F"/>
        <s v="CHAPMAN JACKIE"/>
        <s v="CHAVEZ RAFAEL"/>
        <s v="CHAVEZ RAMIREZ JORGE I, CHAVEZ MARCELA"/>
        <s v="CHURCHILL MICHELLE, CHURCHILL AARON"/>
        <s v="CIATTI JOHN F, CIATTI CESARE FRED"/>
        <s v="CIRELLI JOYCE E TR, CIRELLI JOYCE E FAMILY TRUST, CIRELLI MARC A, CIRELLI JOYCE E"/>
        <s v="CLARK RICHARD L JR, CLARK BRADLEY S"/>
        <s v="CLOSE LISA GUADALUPE"/>
        <s v="COFER ROBERT L, COFER VICENTA B"/>
        <s v="COLLINS CINDI L, COLLINS MARY C"/>
        <s v="COLTRA STEVEN P"/>
        <s v="CONVEST LLC"/>
        <s v="CORONA CYAN LLC"/>
        <s v="COX DANIEL"/>
        <s v="CRAIG SHANE W"/>
        <s v="CRALLE PATRICK M, CRALLE KATIE M"/>
        <s v="CROSSLEY RONALD A, CROSSLEY WENDE L"/>
        <s v="CUNNINGHAM MICHAEL R"/>
        <s v="DAVIDSON BARBARA C"/>
        <s v="DAVIS MARLENE Z"/>
        <s v="DEEN CASSANCRA S, DEEN JASON ALVIN"/>
        <s v="DELTA H INVESTMENTS LLC"/>
        <s v="DEMUTH BRYAN D, DEMUTH AMY E"/>
        <s v="DERIE DAVID B, DERIE KIMBERLY"/>
        <s v="DIROCCO DARYL"/>
        <s v="DIXON RICHARD W, DIXON CARMEN"/>
        <s v="DOLAN MICHAEL J"/>
        <s v="DOM CAMPAIGN LLC, CAMPAIGN DOM LLC"/>
        <s v="DORION LESLYE J"/>
        <s v="DOWNING RYAN, DOWNING CARMELLA A"/>
        <s v="DT, REHAB LITTLE CITY LLC"/>
        <s v="DYNAMIC DIVERSIFIED DEVELOPMENT ENTERPRISES INCORPORATED, LEPIRE EUGENE JR"/>
        <s v="EIDSON AMANDA, EIDSON ANDREW"/>
        <s v="EISENBEISS RICHARD D, EISENBEISS AMANDA R"/>
        <s v="ENDRES KARLI"/>
        <s v="ESPINOSA DELGADO JUAN CARLOS"/>
        <s v="FEY RICHARD WILLIAM"/>
        <s v="FIELDER MARK M, FIELDER ELIZABETH M, FIRLDER CATHERINE E"/>
        <s v="FLOCCHINI MAGNOLIA PROPERTIES LLC"/>
        <s v="FOSTER CHRIS, FOSTER MICHELLE"/>
        <s v="FREISMIDL AMY M"/>
        <s v="FRIEDLANDER STEVEN"/>
        <s v="FRIEDLANDER STEVEN M"/>
        <s v="GALLIO KAREN"/>
        <s v="GAMBOA ALICE R, ROBINSON NATHANIEL"/>
        <s v="GANCHEV VIKTOR"/>
        <s v="GARCIA ESPEJO JORGE R, GARCIA DELIA"/>
        <s v="GAROUTTE ROGER A, GAROUTTE JOAN "/>
        <s v="GIVENS CECILE Y"/>
        <s v="GOGUEN KEITH D, GOGUEN NATALIE A"/>
        <s v="GOMEZ VIVIANA, DELGADO MARTIN GOMEZ"/>
        <s v="GONZALEZ GERALD A"/>
        <s v="GORSLINE AJA D, BORSLINE BRITTNEY L"/>
        <s v="GRAY BILL P, GRAY SHELLIE A"/>
        <s v="GREEN BRIAN K, GREEN PATRICIA N"/>
        <s v="GUINASSO KIMBERLY A MARSH"/>
        <s v="GUNTHER HAROLD C, GUNTHER FELICIA D"/>
        <s v="GUSTAFSON CARL, GUSTAFSON CINDY"/>
        <s v="HADDER JOHN E, SCHLEEF KATHERINE L"/>
        <s v="HAMILL JAMES P SR, HAMILL TINA L"/>
        <s v="HANSEN CRAIG N, HANSEN ANDREA R"/>
        <s v="HANSON BRENT L"/>
        <s v="HARE MICHAEL"/>
        <s v="HARRIS MAMIE, CHAVIS ROBERT"/>
        <s v="HART MICHAEL"/>
        <s v="HENDRICKSEN MATTHEW, HENDRICKSEN SARA"/>
        <s v="HENRY JOSEPH R, HENRY BETHANY L"/>
        <s v="HENRY NOEKEEF, SHAW ANGELINA"/>
        <s v="HERNANDEZ ESTRADA MARIA TERESA"/>
        <s v="HINCKLEY SARAH A TR, HINCKLEY ARTHUR T TR, HINCKLEY SARAH A TRUST, HINCKLEY ARTHUR T, HINCKLEY CINDY A, ..."/>
        <s v="HITCHBORN WILLIAM P, HITCHBORN LORNA L"/>
        <s v="HOOVER DAVID, HOOVER LORI"/>
        <s v="HORGAN PROPERTIES LLC"/>
        <s v="HORNER JOHN S, CAMACCI DIANE M"/>
        <s v="HOVEN MARK T SR, HOVEN JOSEPHINE C"/>
        <s v="HUBBARD JANICE A"/>
        <s v="HUFANA ERWIN S, HUFANA MARICARR C"/>
        <s v="HUGGINS JESSE W, HUGGINS KRISTINA"/>
        <s v="HUNT LORINE L"/>
        <s v="JACOBS JENNIFER C TR, JACOBS LITTLEHALES LIVING TRUST, JACOBS JENNIFER C"/>
        <s v="JACOBS JENNIFER C TR, JACOBS LIVING TRUST, LITTLEHALES LIVING TRUST, JACOBS JENNIFER C"/>
        <s v="JANDA MARTIN R, JANDA VIRGINIA R"/>
        <s v="JAYET FREDERIC, JAYET FRED, JAYET SANDRA"/>
        <s v="JENUANE COMMUNITIES ESPLANADE LLC"/>
        <s v="JENUANE COMMUNITIES KILEY RANCH LLC"/>
        <s v="JOHNSON DANE E"/>
        <s v="JOHNSON SHERYL A, CROWLEY NEELY D"/>
        <s v="JUTLA JASMINE K, SINGH GURMEJ"/>
        <s v="KEARNSDAWN M, KEARNS PATARICK"/>
        <s v="KERR WAYNE, KERR LAUREL"/>
        <s v="KEYSTONE CANYON LLC"/>
        <s v="KILONZO BRIAN, KILONZO ALICIA"/>
        <s v="KING STEVEN R"/>
        <s v="KNAPP CHRISTOPHER J, KNAPP KATIE S H"/>
        <s v="KOSACH NIKOLAS PATRICK, KOSACH ERIN LYLE"/>
        <s v="KRISTIE CORWYN JAMES, KRISTIE MICHAEL J"/>
        <s v="KUEHN DAVID MATTHEW, KUEHN JENNIFER L"/>
        <s v="KUMAR SAM N"/>
        <s v="L &amp; P PROPERTIES LLC"/>
        <s v="LAMB JAMES A"/>
        <s v="LAPLACA JESSE DONALD"/>
        <s v="LAXAGUE JOHN J, CAMPBELL LAXAGUE SHAWNA"/>
        <s v="LAXAGUE JOHN J, CAMPBELL LAXAGUE SHAWNA J"/>
        <s v="LAXALT CHARLES J"/>
        <s v="LEE HANNAH RAE"/>
        <s v="LEE JOHN ARTHUR JR, LEE HOLLY B"/>
        <s v="LEE RICHARD A, LEE KATHLEEN D"/>
        <s v="LEWIS STEPHEN W, LEWIS ROCHELLE L"/>
        <s v="LOPEZ AMANDO S, LOPEZ ERLINDA G"/>
        <s v="LOPEZ ANTONIO E, LOPEZ GUADALUPE"/>
        <s v="LOWDEN JEFFREY FAMILY TRUST"/>
        <s v="LOWRY ROBERT C"/>
        <s v="LUDEL MICHAEL, LLUDEL KAREN L"/>
        <s v="LUNA ATANACIO, LUNA WENDY"/>
        <s v="MADDOX CHARLES B, MADDOX ANITA"/>
        <s v="MADERA JOSE G IBARRA, IBARRA AMPARO"/>
        <s v="MALOY TERRILYN M"/>
        <s v="MARMENT CONNOR R"/>
        <s v="MARTIN DANIEL E, MARTIN TONI M"/>
        <s v="MARTINEZ HERNANDEZ ADRIAN, RAMIREZ MARITZA"/>
        <s v="MASEGIAN BRIAN G, MALDONADO MASEGIAN PRISILIA C"/>
        <s v="MASTIN PETER F, HILLARD MARLENE A"/>
        <s v="MCEVERS ANGELA"/>
        <s v="MCNAUGHT CHRISTOPHER S, MCNAUGHT AMANDA C"/>
        <s v="MEADOWWOD APARTMENTS RENO LLC"/>
        <s v="MECKFESSEL JEFFREY A"/>
        <s v="MEDINA JOSE C"/>
        <s v="MEIER WILLIAM B"/>
        <s v="MENDOZA ROSA, MENDOZA MIGUEL"/>
        <s v="MERCHANT &amp; MITCHELL LLC"/>
        <s v="MERRITT ANDREW G, MERRITT MICHELLE E"/>
        <s v="MICHEL PETER F, MICHEL MEREDITH V"/>
        <s v="MICHELS MARY ANN S"/>
        <s v="MILLER BENJAMIN G, MILLER SARA C"/>
        <s v="MIRAGLIO MICHAEL J"/>
        <s v="MONTENEGRO GISELA"/>
        <s v="MORRIS GLEN E, MORRIS RHONDA J"/>
        <s v="MORROW JOSHUA M, MORROW COLLEEN M, MORROW COLLEEN R"/>
        <s v="MOSER MARY LOU"/>
        <s v="MOTHERWAY RYAN P, MOTHERWAY MICHELLE R"/>
        <s v="MURPHY BRIAN D TR, MURPHY SUZANNE M TR, MURPHY FAMILY TRUST"/>
        <s v="NADELSON ADAM"/>
        <s v="NAWBUNTAT SUGUNYA, BRADEN STANLEY"/>
        <s v="NEELY JOHN JAY, NEELY BRENDA"/>
        <s v="NEVE KELLLY L"/>
        <s v="NEWTON ZURIEL ROXHANNA M"/>
        <s v="NITCHA FERDINAND M, NITCHA GINA V"/>
        <s v="NOVAK CHELSEA, NOVAK CHRISTOPHER"/>
        <s v="OATES TIMOTHY WILLIAM, OATES SHARI"/>
        <s v="OBRIEN CHRISTINE L"/>
        <s v="ONE THREE EIGHT ZERO CARLIN STREET LLC, 1380 CARLIN STREET LLC"/>
        <s v="ORR WILLIAM, ORR PATRICIA 2013 REVOCABLE TRUST, ORR WILLIAM TR, ORR PATRICIA TR, ORR PATRICIA"/>
        <s v="PADILLA JOSE MIGUEL ACUNA, ACUNA PADILLA JOSE MIGUEL"/>
        <s v="PAIVE ROSE E"/>
        <s v="PASILLAS CHARLES P, MELILLO ALIX A"/>
        <s v="PAULSON KATRINA E"/>
        <s v="PEARSON ANDREA L, PEARSON JEFFREY L"/>
        <s v="PETERSON JENNIFER K, PETERSON JEFFREY J"/>
        <s v="PICKENS KAREN T"/>
        <s v="PINTO ANNE M"/>
        <s v="PINTO MICHAEL P, PINTO KATHY A"/>
        <s v="POLLARD WILLIAM G &amp; JANIS E 1998 FAMILY TRUST, POLLARD WILLIAM G, POLLARD JANIS E"/>
        <s v="POMEROY TAD E, SLOWAN POMEROY TINA M"/>
        <s v="POTTER TAMMY JEAN"/>
        <s v="POWELL DARYL L, POWELL CAROL A"/>
        <s v="PRADO JOHN, PRADO PATRICIA ANN"/>
        <s v="PRATT RONALD, THRAN PRATT JANETTE"/>
        <s v="PRICE RONALD G"/>
        <s v="PRIEST BRIAN"/>
        <s v="PRUTZMAN JUDY A"/>
        <s v="PULIDO FRANCISCO C"/>
        <s v="QUAGLIERI EDMUND P, QUAGLIERI BRANDI R"/>
        <s v="QUERAL JUSTIN, QUERAL MEGAN"/>
        <s v="QUIGGLE GUY L, QUIGGLE MARY L"/>
        <s v="RANDALL DANIEL S, RANDALL BARBARA J"/>
        <s v="RAY RONALD L TR, RAY KATHLIN L TR, RAY FAMILY TRUST"/>
        <s v="RAYMOND TAMARA"/>
        <s v="REGAL HOLDINGS OF NEVADA LLC"/>
        <s v="REHABLITTLECITY.LLC"/>
        <s v="REINHART RUSSELL EDWARD"/>
        <s v="RENO 307 LLC"/>
        <s v="REYES LOPEZ VICTOR, REYES LOPEZ CAROLINA"/>
        <s v="RHODA SCOTT W, RHODA ROBIN LYNN"/>
        <s v="RIGGLEMAN MARK A, RIGGLEMAN DENISE R"/>
        <s v="RIOS LOPEZ CLAUDIA, RIOS LOPEZ MARIA CHRISTINA"/>
        <s v="RIPPER DAWN"/>
        <s v="RODRIGUEZ MONICA, RODRIGUEZ RIOS OSMIR"/>
        <s v="RODRIGUEZ PORRAS SERGIO, RODRIGUEZ SARA, RAMOS EMILY RODRIGUEZ"/>
        <s v="ROJAS HECTOR"/>
        <s v="RONIAN JOSEPH W III, RONIAN SHIRLEY BOBILES"/>
        <s v="ROSAS VILMA"/>
        <s v="ROSS JOHNNA"/>
        <s v="RUBY JOHN W"/>
        <s v="RUBY RED INVESTMENTS LLC"/>
        <s v="RYAN MARIANNE"/>
        <s v="RYCKEBOSCH STEVEN V, RYCKEBOSCH LYNN A"/>
        <s v="SALONGA JOSEPH I, SALONGA JILL D"/>
        <s v="SAMARDOKAS MARIUS, SAMARDOKIENE JURGITA"/>
        <s v="SANDE JAMES M"/>
        <s v="SANFILIPPO HENRY TR, SANFILIPPO JOSEPHINE TR, SANFILLIPPO LIVING TRUST, SANFILIPPO HENRY, SANFILIPPO JOSEPHINE"/>
        <s v="SANTINO MATHEW A, SANTINO MARCY L"/>
        <s v="SASS CAMERON, SASS LORA"/>
        <s v="SAWYER JERRY A TR, SAWYER JERRY A FAMILY TRUST"/>
        <s v="SCARBROUGH VERNON L JR, SCARBROUGH VERNON, SCARBROUGH KAREN"/>
        <s v="SCHMICK LORI F, KELSO JOAN M"/>
        <s v="SCHMITZ PAULA J, SCHMITZ JEFFREY D"/>
        <s v="SCHULTE CHRIS, MERCHANT SCHULTE WENDY"/>
        <s v="SEMRAU RONALD D TR, SEMRAU INA RUTH TR, SEMRAU FAMILY TRUST, SEMRAU INA RUTH, SEMRAU RONALD D"/>
        <s v="SENFT PAUL, SENFT ADELE"/>
        <s v="SETH JOSEPH C, SETH SHONDEL F"/>
        <s v="SEVEN TWO FIVE 745 MORAN STREET LLC, 725 745 MORAN STREET LLC"/>
        <s v="SHEESLEY KAREN A, SHEESLEY JEAN"/>
        <s v="SHEESLEY KAREN, SHEESLEY JEAN"/>
        <s v="SHORE DANIEL L TR, DISCOVERY RIDGE TRUST"/>
        <s v="SIDERS PHILIP JON, SIDERS LINDA SUE"/>
        <s v="SIEBEN CARRIE A, SIEBEN JONATHAN E"/>
        <s v="SMALLEY BRADLEY P, SMALLEY PATRICIA A"/>
        <s v="SMILEY PAMELA L"/>
        <s v="SOAP CODI MARIE, SOAP JEREMY"/>
        <s v="SOLLIS AREE LYNN"/>
        <s v="SOOS TIMOTHY, SOOS KATHERINE MILEY"/>
        <s v="SPARKS MARINA JV LLC"/>
        <s v="STATES DUVALL INC"/>
        <s v="STEWART MATTHEW L"/>
        <s v="STONE DORI L, STONE JOHN R"/>
        <s v="STREET KANDI"/>
        <s v="SWAIM AMANDA M, CAREY MICHAEL"/>
        <s v="SWEEDLER VICTORIA L"/>
        <s v="SWEET FREDERICK A TR, SWEET CATHLYNE P TR, SWEET FAMILY TRUST"/>
        <s v="SWEZEY ROBERT A, SWEZEY TINA M"/>
        <s v="TAT SANDRA DIHN"/>
        <s v="TENNISON JANET L"/>
        <s v="TESTA MARIA LOURDES, TESTA FRANK J JR"/>
        <s v="TH BROADWAY LLC"/>
        <s v="THALIA ROUTSIS FAMILY TRUST, ROUTSIS THALIA TR"/>
        <s v="THATER THOMAS C"/>
        <s v="THREE OAKS PARTNERSHIP, SCOTT GREGORY R, SCOTT ELIZABETH A"/>
        <s v="THURSTON TERESA, THURSTON TED"/>
        <s v="TINSETH ASHLEE A"/>
        <s v="TULLIS JAMES C"/>
        <s v="TUTTLE MARK H, WISHNOFF TUTTLE BARBRA M"/>
        <s v="TYLER CHRISTIAN"/>
        <s v="VALLES ANDRES B, ANAVISCA VALLES ANGELIA"/>
        <s v="VANCE GENE DANIEL, LINDLEY BRANDY NICOLE"/>
        <s v="VANDERFORD DARREN"/>
        <s v="VERA CYNTHIA B"/>
        <s v="VERCELLI JACQUELINE L, MEZA CONTRERAS ISRAEL"/>
        <s v="VERTUCCI MICHAEL"/>
        <s v="VIRK ABHEYDEEP TR, VIRK RAVINDER K TR, VIRK SUMEET FAMILY TRUST, NANDA RAJESH K TR, NANDA MEENA TR, ..."/>
        <s v="VO YVY THUY, MONTIJO LEONARD, MONTIJO LEONARD ELIAS"/>
        <s v="WALKER RODDRICK T"/>
        <s v="WATSON TODD S, WATSON JESSICA J"/>
        <s v="WELLS HEIDI K"/>
        <s v="WHALEN WILLIAM ROBERT, WHALEN AMY L"/>
        <s v="WHITE MARTIN J, WHITE SUZANNE"/>
        <s v="WINKLER PAUL N"/>
        <s v="WOLFE JOSEPH E III, WOLFELINDA L"/>
        <s v="WOOD BRO CAPITAL LLC"/>
        <s v="YOST STEPHEN R"/>
        <s v="ZEPEDA MARISELA NUNEZ"/>
        <s v="ZUK WILLIAM ROBERT, ZUK LAVERNE MARIE"/>
      </sharedItems>
    </cacheField>
    <cacheField name="LENDER" numFmtId="0">
      <sharedItems count="101">
        <s v="ACADEMY MORTGAGE CORPORAITON"/>
        <s v="ACADEMY MORTGAGE CORPORATION"/>
        <s v="ACADEMY MORTGAGE CORPORATOIN"/>
        <s v="ALL WESTERN MORTGAGE INC"/>
        <s v="AMERICAN PACIFIC MORTGAGE CORPORATION"/>
        <s v="ARGENT MORTGAGE CORPORATION"/>
        <s v="AXIA FINANCIAL LLC"/>
        <s v="BANC HOME LOANS"/>
        <s v="BANK OF AMERICA NA"/>
        <s v="BANK OF THE WEST"/>
        <s v="BIANCALANA DAVID TR, BIANCALANA FAMILY TRUST"/>
        <s v="BLACKHAWK BANK &amp; TRUST"/>
        <s v="BLUTH CHARLES P TR, BLUTH CYNTHIA C TR, BLUTH TRUST"/>
        <s v="BROKER SOLUTIONS INC, NEW AMERICAN FUNDING"/>
        <s v="CALIBER HOME LOANS INC"/>
        <s v="CARDINAL FINANCIAL COMPANY LIMITED PARTNERSHIP"/>
        <s v="CBRE CAPITAL MARKETS INC"/>
        <s v="CMG MORTGAGE INC, CMG FINANCIAL"/>
        <s v="CORNERSTONE HOME LENDING INC"/>
        <s v="DEWITT KEN TR, DEWITT JAMES E TR, DEWITT JAMES E TRUST"/>
        <s v="DUBUQUE BANK &amp; TRUST COMPANY, NATIONAL RESIDENTIAL MORTGAGE"/>
        <s v="EAST WEST BANK"/>
        <s v="EQUITY TRUST COMPANY CUSTDN, FRECHETTE JOHN"/>
        <s v="EQUITY TRUST COMPANY CUSTDN, FRECHETTE JOHN "/>
        <s v="EVERETT FINANCIAL INC, SUPREME LENDING"/>
        <s v="FAIRWAY INDEPENDENT MORTGAGE CORPORATION"/>
        <s v="FENNER BRETT A TR, FENNER KIMBERLEY PALMER TR, FENNER FAMILY TRUST"/>
        <s v="FINANCE OF AMERICA MORTGAGE LLC"/>
        <s v="FIRST CALIFORNIA MORTGAGE COMPANY"/>
        <s v="FIRST REPUBLIC BANK"/>
        <s v="FLAGSTAR BANK FSB"/>
        <s v="FREEDOM MORTGAGE CORPORATION"/>
        <s v="FRONTIER FINANCIAL CREDIT UNION"/>
        <s v="GREAT BASIN FEDERAL CREDIT UNION"/>
        <s v="GREATER NEVADA CREDIT UNION"/>
        <s v="GREATER NEVADA MORTGAGE"/>
        <s v="GREATER NEVADA REDIT UNION"/>
        <s v="GUARANTEED RATE INC"/>
        <s v="GUILD MORTGAGE COMPANY"/>
        <s v="HAMILTON PROPERTIES INC, EVERGREEN ESCROW CO MPANY INC, EVERGREEN NOTE SERVICING"/>
        <s v="HERITAGE BANK OF NEVADA"/>
        <s v="HOCK CHRISTOPHER"/>
        <s v="HOME SAVERS INC"/>
        <s v="HOMEBRIDGE FINANCIAL SERVICES INC"/>
        <s v="HOMEOWNERS FINANCIAL GROUP USA LLC"/>
        <s v="INFINITY EQUITY GROUP INC"/>
        <s v="ISERVE RESIDENTIAL LENDING LLC"/>
        <s v="LANE NANNA H"/>
        <s v="LEADERONE FINANCIAL CORPORATION"/>
        <s v="LIBERTY HOME EQUITY SOLUTIONS INC"/>
        <s v="LOANDEPOT.COM LLC"/>
        <s v="LOMBARDO CHRIS"/>
        <s v="MANN MORTGAGE LLC"/>
        <s v="MARGIOT RONALD L"/>
        <s v="MASON MCDUFFIE MORTGAGE CORPORATION"/>
        <s v="MFP INCORPORATED, MARK FORE &amp; STRIKE PROFIT SHARING PLAN"/>
        <s v="MORGAN STANLEY PRIVATE BANK NATIONAL ASSOCIATION"/>
        <s v="MOUNTAIN AMERICA FEDERAL CREDIT UNION"/>
        <s v="MOVEMENT MORTGAGE LLC"/>
        <s v="MUTUAL OF OMAHA BANK"/>
        <s v="NATIONAL RESIDENTIAL MORTGAGE"/>
        <s v="NEVADA STATE BANK"/>
        <s v="NEVADA STATE DEVELOPMENT CORPORATION"/>
        <s v="NEVADA STATE HOUSING DIVISION"/>
        <s v="NEW AMERICAN FUNDING"/>
        <s v="NEW PENN FINANCIAL LLC"/>
        <s v="ONE NEVADA CREDIT UNION"/>
        <s v="ONETRUST HOME LOANS"/>
        <s v="PACIFIC UNION FINANCIAL LLC"/>
        <s v="PHILADELPHIA INDEMNITY INSURANCE COMPANY"/>
        <s v="PNC BANK NATIONAL ASSOCIATION"/>
        <s v="PRIMARY RESIDENTIAL MORTGAGE INC"/>
        <s v="PRIMELENDING"/>
        <s v="QUICKEN LOANS INC"/>
        <s v="RASMUSSEN RON"/>
        <s v="READYCAP LENDING LLC"/>
        <s v="RENEW LENDING INC"/>
        <s v="ROSSOW LEO J, ROSSOW JACQUELINE H"/>
        <s v="SCHIELD RICHARD"/>
        <s v="SIERRA PACIFIC FEDERAL CREDIT UNION"/>
        <s v="SIERRA PACIFIC MORTGAGE COMPANY INC"/>
        <s v="SOUTH PACIFIC FINANCIAL CORPORATION"/>
        <s v="STATE FARM BANK FSB"/>
        <s v="SUMMIT FUNDING INC"/>
        <s v="SUN WEST MORTGAGE COMPANY INC"/>
        <s v="SWANSON VICKIE"/>
        <s v="THOMAS HENRY C TR, THOMS SUSAN TR, THOMAS SUSAN TR, THOMAS FAMILY INTERVIVOS TRUST"/>
        <s v="UMPQUA BANK"/>
        <s v="UNITED FEDERAL CREDIT UNION"/>
        <s v="UNITED OF OMAHA LIFE INSURANCE COMPANY"/>
        <s v="UNIVERSAL AMERICAN MORTGAGE COMPANY LLC"/>
        <s v="UNIVERSAL AMERICAN MORTGAGE COMPANY OF CALIFORNIA"/>
        <s v="US BANK NA"/>
        <s v="USAA FEDERAL SAVINGS BANK"/>
        <s v="VALLEY WEST MORTGAGE"/>
        <s v="WALKER &amp; DUNLOP LLC"/>
        <s v="WASHOE COUNTY HOME CONSORTIUM"/>
        <s v="WELLS FARGO BANK NA"/>
        <s v="WELLS FARGO BANKNA"/>
        <s v="WESTCOAST MORTGAGE GROUP &amp; REALTY COMPANY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1">
  <r>
    <x v="32"/>
    <x v="1"/>
    <x v="0"/>
    <x v="792"/>
    <x v="5"/>
    <x v="307"/>
    <x v="7"/>
    <x v="37"/>
    <x v="0"/>
    <x v="169"/>
    <x v="399"/>
  </r>
  <r>
    <x v="840"/>
    <x v="19"/>
    <x v="0"/>
    <x v="307"/>
    <x v="5"/>
    <x v="341"/>
    <x v="7"/>
    <x v="37"/>
    <x v="0"/>
    <x v="241"/>
    <x v="536"/>
  </r>
  <r>
    <x v="867"/>
    <x v="19"/>
    <x v="0"/>
    <x v="242"/>
    <x v="3"/>
    <x v="93"/>
    <x v="7"/>
    <x v="37"/>
    <x v="0"/>
    <x v="397"/>
    <x v="595"/>
  </r>
  <r>
    <x v="18"/>
    <x v="0"/>
    <x v="0"/>
    <x v="33"/>
    <x v="3"/>
    <x v="197"/>
    <x v="7"/>
    <x v="37"/>
    <x v="0"/>
    <x v="508"/>
    <x v="637"/>
  </r>
  <r>
    <x v="683"/>
    <x v="17"/>
    <x v="0"/>
    <x v="52"/>
    <x v="5"/>
    <x v="270"/>
    <x v="7"/>
    <x v="37"/>
    <x v="0"/>
    <x v="332"/>
    <x v="575"/>
  </r>
  <r>
    <x v="712"/>
    <x v="18"/>
    <x v="1"/>
    <x v="226"/>
    <x v="5"/>
    <x v="94"/>
    <x v="11"/>
    <x v="54"/>
    <x v="0"/>
    <x v="334"/>
    <x v="633"/>
  </r>
  <r>
    <x v="298"/>
    <x v="9"/>
    <x v="1"/>
    <x v="80"/>
    <x v="3"/>
    <x v="253"/>
    <x v="11"/>
    <x v="54"/>
    <x v="0"/>
    <x v="387"/>
    <x v="760"/>
  </r>
  <r>
    <x v="297"/>
    <x v="9"/>
    <x v="1"/>
    <x v="553"/>
    <x v="5"/>
    <x v="343"/>
    <x v="11"/>
    <x v="54"/>
    <x v="0"/>
    <x v="5"/>
    <x v="28"/>
  </r>
  <r>
    <x v="219"/>
    <x v="7"/>
    <x v="1"/>
    <x v="731"/>
    <x v="5"/>
    <x v="272"/>
    <x v="11"/>
    <x v="54"/>
    <x v="0"/>
    <x v="510"/>
    <x v="763"/>
  </r>
  <r>
    <x v="487"/>
    <x v="13"/>
    <x v="1"/>
    <x v="142"/>
    <x v="4"/>
    <x v="81"/>
    <x v="11"/>
    <x v="54"/>
    <x v="0"/>
    <x v="573"/>
    <x v="815"/>
  </r>
  <r>
    <x v="763"/>
    <x v="19"/>
    <x v="1"/>
    <x v="349"/>
    <x v="5"/>
    <x v="415"/>
    <x v="11"/>
    <x v="54"/>
    <x v="0"/>
    <x v="102"/>
    <x v="848"/>
  </r>
  <r>
    <x v="599"/>
    <x v="15"/>
    <x v="1"/>
    <x v="329"/>
    <x v="3"/>
    <x v="135"/>
    <x v="11"/>
    <x v="54"/>
    <x v="0"/>
    <x v="538"/>
    <x v="615"/>
  </r>
  <r>
    <x v="420"/>
    <x v="11"/>
    <x v="1"/>
    <x v="384"/>
    <x v="5"/>
    <x v="89"/>
    <x v="11"/>
    <x v="54"/>
    <x v="0"/>
    <x v="509"/>
    <x v="195"/>
  </r>
  <r>
    <x v="205"/>
    <x v="6"/>
    <x v="1"/>
    <x v="840"/>
    <x v="5"/>
    <x v="184"/>
    <x v="11"/>
    <x v="54"/>
    <x v="0"/>
    <x v="208"/>
    <x v="844"/>
  </r>
  <r>
    <x v="94"/>
    <x v="3"/>
    <x v="1"/>
    <x v="312"/>
    <x v="5"/>
    <x v="452"/>
    <x v="11"/>
    <x v="54"/>
    <x v="0"/>
    <x v="735"/>
    <x v="469"/>
  </r>
  <r>
    <x v="141"/>
    <x v="4"/>
    <x v="1"/>
    <x v="205"/>
    <x v="3"/>
    <x v="44"/>
    <x v="11"/>
    <x v="54"/>
    <x v="0"/>
    <x v="168"/>
    <x v="562"/>
  </r>
  <r>
    <x v="38"/>
    <x v="1"/>
    <x v="1"/>
    <x v="549"/>
    <x v="5"/>
    <x v="291"/>
    <x v="11"/>
    <x v="54"/>
    <x v="0"/>
    <x v="630"/>
    <x v="305"/>
  </r>
  <r>
    <x v="755"/>
    <x v="19"/>
    <x v="1"/>
    <x v="767"/>
    <x v="5"/>
    <x v="287"/>
    <x v="11"/>
    <x v="54"/>
    <x v="0"/>
    <x v="741"/>
    <x v="471"/>
  </r>
  <r>
    <x v="639"/>
    <x v="16"/>
    <x v="1"/>
    <x v="280"/>
    <x v="3"/>
    <x v="62"/>
    <x v="11"/>
    <x v="54"/>
    <x v="0"/>
    <x v="619"/>
    <x v="402"/>
  </r>
  <r>
    <x v="665"/>
    <x v="17"/>
    <x v="1"/>
    <x v="423"/>
    <x v="3"/>
    <x v="32"/>
    <x v="11"/>
    <x v="54"/>
    <x v="0"/>
    <x v="529"/>
    <x v="611"/>
  </r>
  <r>
    <x v="736"/>
    <x v="18"/>
    <x v="1"/>
    <x v="744"/>
    <x v="5"/>
    <x v="246"/>
    <x v="11"/>
    <x v="54"/>
    <x v="0"/>
    <x v="302"/>
    <x v="51"/>
  </r>
  <r>
    <x v="389"/>
    <x v="10"/>
    <x v="1"/>
    <x v="196"/>
    <x v="3"/>
    <x v="65"/>
    <x v="11"/>
    <x v="54"/>
    <x v="0"/>
    <x v="494"/>
    <x v="432"/>
  </r>
  <r>
    <x v="758"/>
    <x v="19"/>
    <x v="1"/>
    <x v="98"/>
    <x v="3"/>
    <x v="120"/>
    <x v="11"/>
    <x v="54"/>
    <x v="0"/>
    <x v="760"/>
    <x v="68"/>
  </r>
  <r>
    <x v="631"/>
    <x v="16"/>
    <x v="1"/>
    <x v="460"/>
    <x v="5"/>
    <x v="142"/>
    <x v="11"/>
    <x v="54"/>
    <x v="0"/>
    <x v="663"/>
    <x v="94"/>
  </r>
  <r>
    <x v="756"/>
    <x v="19"/>
    <x v="1"/>
    <x v="821"/>
    <x v="5"/>
    <x v="364"/>
    <x v="11"/>
    <x v="54"/>
    <x v="0"/>
    <x v="303"/>
    <x v="576"/>
  </r>
  <r>
    <x v="211"/>
    <x v="6"/>
    <x v="1"/>
    <x v="405"/>
    <x v="5"/>
    <x v="193"/>
    <x v="12"/>
    <x v="54"/>
    <x v="0"/>
    <x v="420"/>
    <x v="719"/>
  </r>
  <r>
    <x v="714"/>
    <x v="18"/>
    <x v="1"/>
    <x v="576"/>
    <x v="5"/>
    <x v="341"/>
    <x v="12"/>
    <x v="54"/>
    <x v="0"/>
    <x v="752"/>
    <x v="663"/>
  </r>
  <r>
    <x v="385"/>
    <x v="10"/>
    <x v="1"/>
    <x v="814"/>
    <x v="5"/>
    <x v="198"/>
    <x v="12"/>
    <x v="54"/>
    <x v="0"/>
    <x v="124"/>
    <x v="31"/>
  </r>
  <r>
    <x v="485"/>
    <x v="13"/>
    <x v="1"/>
    <x v="676"/>
    <x v="5"/>
    <x v="316"/>
    <x v="12"/>
    <x v="54"/>
    <x v="0"/>
    <x v="323"/>
    <x v="482"/>
  </r>
  <r>
    <x v="677"/>
    <x v="17"/>
    <x v="1"/>
    <x v="580"/>
    <x v="5"/>
    <x v="257"/>
    <x v="12"/>
    <x v="54"/>
    <x v="0"/>
    <x v="349"/>
    <x v="228"/>
  </r>
  <r>
    <x v="684"/>
    <x v="17"/>
    <x v="1"/>
    <x v="599"/>
    <x v="5"/>
    <x v="348"/>
    <x v="12"/>
    <x v="54"/>
    <x v="0"/>
    <x v="63"/>
    <x v="545"/>
  </r>
  <r>
    <x v="462"/>
    <x v="12"/>
    <x v="1"/>
    <x v="23"/>
    <x v="5"/>
    <x v="261"/>
    <x v="12"/>
    <x v="54"/>
    <x v="0"/>
    <x v="433"/>
    <x v="878"/>
  </r>
  <r>
    <x v="768"/>
    <x v="19"/>
    <x v="1"/>
    <x v="666"/>
    <x v="5"/>
    <x v="453"/>
    <x v="12"/>
    <x v="54"/>
    <x v="0"/>
    <x v="556"/>
    <x v="99"/>
  </r>
  <r>
    <x v="824"/>
    <x v="19"/>
    <x v="1"/>
    <x v="438"/>
    <x v="5"/>
    <x v="100"/>
    <x v="12"/>
    <x v="54"/>
    <x v="0"/>
    <x v="285"/>
    <x v="97"/>
  </r>
  <r>
    <x v="706"/>
    <x v="18"/>
    <x v="1"/>
    <x v="773"/>
    <x v="5"/>
    <x v="325"/>
    <x v="12"/>
    <x v="54"/>
    <x v="0"/>
    <x v="310"/>
    <x v="651"/>
  </r>
  <r>
    <x v="101"/>
    <x v="3"/>
    <x v="1"/>
    <x v="119"/>
    <x v="5"/>
    <x v="265"/>
    <x v="12"/>
    <x v="54"/>
    <x v="0"/>
    <x v="749"/>
    <x v="2"/>
  </r>
  <r>
    <x v="1"/>
    <x v="0"/>
    <x v="1"/>
    <x v="451"/>
    <x v="5"/>
    <x v="110"/>
    <x v="12"/>
    <x v="54"/>
    <x v="0"/>
    <x v="439"/>
    <x v="741"/>
  </r>
  <r>
    <x v="9"/>
    <x v="0"/>
    <x v="1"/>
    <x v="596"/>
    <x v="5"/>
    <x v="359"/>
    <x v="12"/>
    <x v="54"/>
    <x v="0"/>
    <x v="444"/>
    <x v="457"/>
  </r>
  <r>
    <x v="575"/>
    <x v="14"/>
    <x v="1"/>
    <x v="365"/>
    <x v="5"/>
    <x v="389"/>
    <x v="12"/>
    <x v="54"/>
    <x v="0"/>
    <x v="64"/>
    <x v="401"/>
  </r>
  <r>
    <x v="39"/>
    <x v="1"/>
    <x v="1"/>
    <x v="621"/>
    <x v="5"/>
    <x v="223"/>
    <x v="12"/>
    <x v="54"/>
    <x v="0"/>
    <x v="118"/>
    <x v="793"/>
  </r>
  <r>
    <x v="552"/>
    <x v="14"/>
    <x v="1"/>
    <x v="617"/>
    <x v="5"/>
    <x v="338"/>
    <x v="12"/>
    <x v="54"/>
    <x v="0"/>
    <x v="615"/>
    <x v="358"/>
  </r>
  <r>
    <x v="544"/>
    <x v="14"/>
    <x v="1"/>
    <x v="197"/>
    <x v="3"/>
    <x v="57"/>
    <x v="12"/>
    <x v="54"/>
    <x v="0"/>
    <x v="108"/>
    <x v="745"/>
  </r>
  <r>
    <x v="84"/>
    <x v="3"/>
    <x v="1"/>
    <x v="151"/>
    <x v="5"/>
    <x v="105"/>
    <x v="12"/>
    <x v="54"/>
    <x v="0"/>
    <x v="78"/>
    <x v="549"/>
  </r>
  <r>
    <x v="505"/>
    <x v="13"/>
    <x v="1"/>
    <x v="334"/>
    <x v="3"/>
    <x v="151"/>
    <x v="12"/>
    <x v="54"/>
    <x v="0"/>
    <x v="185"/>
    <x v="332"/>
  </r>
  <r>
    <x v="806"/>
    <x v="19"/>
    <x v="1"/>
    <x v="884"/>
    <x v="5"/>
    <x v="172"/>
    <x v="12"/>
    <x v="54"/>
    <x v="0"/>
    <x v="468"/>
    <x v="493"/>
  </r>
  <r>
    <x v="734"/>
    <x v="18"/>
    <x v="1"/>
    <x v="408"/>
    <x v="5"/>
    <x v="383"/>
    <x v="12"/>
    <x v="54"/>
    <x v="0"/>
    <x v="294"/>
    <x v="634"/>
  </r>
  <r>
    <x v="801"/>
    <x v="19"/>
    <x v="1"/>
    <x v="777"/>
    <x v="5"/>
    <x v="396"/>
    <x v="12"/>
    <x v="54"/>
    <x v="0"/>
    <x v="574"/>
    <x v="711"/>
  </r>
  <r>
    <x v="159"/>
    <x v="5"/>
    <x v="1"/>
    <x v="90"/>
    <x v="5"/>
    <x v="257"/>
    <x v="12"/>
    <x v="54"/>
    <x v="0"/>
    <x v="75"/>
    <x v="88"/>
  </r>
  <r>
    <x v="160"/>
    <x v="5"/>
    <x v="1"/>
    <x v="498"/>
    <x v="5"/>
    <x v="331"/>
    <x v="12"/>
    <x v="54"/>
    <x v="0"/>
    <x v="677"/>
    <x v="794"/>
  </r>
  <r>
    <x v="168"/>
    <x v="5"/>
    <x v="1"/>
    <x v="407"/>
    <x v="5"/>
    <x v="337"/>
    <x v="12"/>
    <x v="54"/>
    <x v="0"/>
    <x v="170"/>
    <x v="38"/>
  </r>
  <r>
    <x v="194"/>
    <x v="6"/>
    <x v="1"/>
    <x v="54"/>
    <x v="5"/>
    <x v="167"/>
    <x v="12"/>
    <x v="54"/>
    <x v="0"/>
    <x v="596"/>
    <x v="143"/>
  </r>
  <r>
    <x v="816"/>
    <x v="19"/>
    <x v="2"/>
    <x v="430"/>
    <x v="5"/>
    <x v="175"/>
    <x v="2"/>
    <x v="43"/>
    <x v="1"/>
    <x v="140"/>
    <x v="503"/>
  </r>
  <r>
    <x v="492"/>
    <x v="13"/>
    <x v="2"/>
    <x v="622"/>
    <x v="5"/>
    <x v="387"/>
    <x v="2"/>
    <x v="43"/>
    <x v="1"/>
    <x v="139"/>
    <x v="710"/>
  </r>
  <r>
    <x v="510"/>
    <x v="13"/>
    <x v="2"/>
    <x v="625"/>
    <x v="5"/>
    <x v="372"/>
    <x v="2"/>
    <x v="43"/>
    <x v="1"/>
    <x v="139"/>
    <x v="466"/>
  </r>
  <r>
    <x v="802"/>
    <x v="19"/>
    <x v="2"/>
    <x v="624"/>
    <x v="5"/>
    <x v="299"/>
    <x v="2"/>
    <x v="43"/>
    <x v="1"/>
    <x v="139"/>
    <x v="874"/>
  </r>
  <r>
    <x v="513"/>
    <x v="13"/>
    <x v="2"/>
    <x v="626"/>
    <x v="5"/>
    <x v="315"/>
    <x v="2"/>
    <x v="43"/>
    <x v="1"/>
    <x v="139"/>
    <x v="436"/>
  </r>
  <r>
    <x v="479"/>
    <x v="12"/>
    <x v="2"/>
    <x v="432"/>
    <x v="5"/>
    <x v="211"/>
    <x v="2"/>
    <x v="43"/>
    <x v="1"/>
    <x v="140"/>
    <x v="799"/>
  </r>
  <r>
    <x v="574"/>
    <x v="14"/>
    <x v="2"/>
    <x v="434"/>
    <x v="5"/>
    <x v="214"/>
    <x v="2"/>
    <x v="43"/>
    <x v="1"/>
    <x v="140"/>
    <x v="336"/>
  </r>
  <r>
    <x v="380"/>
    <x v="10"/>
    <x v="2"/>
    <x v="623"/>
    <x v="5"/>
    <x v="302"/>
    <x v="2"/>
    <x v="43"/>
    <x v="1"/>
    <x v="139"/>
    <x v="722"/>
  </r>
  <r>
    <x v="820"/>
    <x v="19"/>
    <x v="2"/>
    <x v="428"/>
    <x v="5"/>
    <x v="175"/>
    <x v="2"/>
    <x v="43"/>
    <x v="1"/>
    <x v="140"/>
    <x v="584"/>
  </r>
  <r>
    <x v="341"/>
    <x v="9"/>
    <x v="2"/>
    <x v="433"/>
    <x v="5"/>
    <x v="188"/>
    <x v="2"/>
    <x v="43"/>
    <x v="1"/>
    <x v="140"/>
    <x v="188"/>
  </r>
  <r>
    <x v="838"/>
    <x v="19"/>
    <x v="2"/>
    <x v="431"/>
    <x v="5"/>
    <x v="275"/>
    <x v="2"/>
    <x v="43"/>
    <x v="1"/>
    <x v="140"/>
    <x v="142"/>
  </r>
  <r>
    <x v="855"/>
    <x v="19"/>
    <x v="2"/>
    <x v="429"/>
    <x v="5"/>
    <x v="190"/>
    <x v="2"/>
    <x v="43"/>
    <x v="1"/>
    <x v="140"/>
    <x v="234"/>
  </r>
  <r>
    <x v="187"/>
    <x v="5"/>
    <x v="3"/>
    <x v="230"/>
    <x v="5"/>
    <x v="117"/>
    <x v="0"/>
    <x v="27"/>
    <x v="0"/>
    <x v="765"/>
    <x v="63"/>
  </r>
  <r>
    <x v="638"/>
    <x v="16"/>
    <x v="3"/>
    <x v="831"/>
    <x v="6"/>
    <x v="99"/>
    <x v="2"/>
    <x v="44"/>
    <x v="0"/>
    <x v="117"/>
    <x v="842"/>
  </r>
  <r>
    <x v="597"/>
    <x v="15"/>
    <x v="3"/>
    <x v="480"/>
    <x v="3"/>
    <x v="265"/>
    <x v="3"/>
    <x v="55"/>
    <x v="0"/>
    <x v="446"/>
    <x v="821"/>
  </r>
  <r>
    <x v="658"/>
    <x v="16"/>
    <x v="3"/>
    <x v="482"/>
    <x v="5"/>
    <x v="486"/>
    <x v="3"/>
    <x v="55"/>
    <x v="0"/>
    <x v="342"/>
    <x v="864"/>
  </r>
  <r>
    <x v="66"/>
    <x v="2"/>
    <x v="3"/>
    <x v="483"/>
    <x v="5"/>
    <x v="516"/>
    <x v="3"/>
    <x v="55"/>
    <x v="0"/>
    <x v="251"/>
    <x v="179"/>
  </r>
  <r>
    <x v="812"/>
    <x v="19"/>
    <x v="3"/>
    <x v="475"/>
    <x v="3"/>
    <x v="385"/>
    <x v="3"/>
    <x v="55"/>
    <x v="0"/>
    <x v="312"/>
    <x v="529"/>
  </r>
  <r>
    <x v="148"/>
    <x v="4"/>
    <x v="3"/>
    <x v="469"/>
    <x v="5"/>
    <x v="479"/>
    <x v="3"/>
    <x v="55"/>
    <x v="0"/>
    <x v="616"/>
    <x v="129"/>
  </r>
  <r>
    <x v="230"/>
    <x v="7"/>
    <x v="3"/>
    <x v="471"/>
    <x v="3"/>
    <x v="226"/>
    <x v="3"/>
    <x v="55"/>
    <x v="0"/>
    <x v="761"/>
    <x v="744"/>
  </r>
  <r>
    <x v="0"/>
    <x v="0"/>
    <x v="3"/>
    <x v="463"/>
    <x v="5"/>
    <x v="508"/>
    <x v="3"/>
    <x v="55"/>
    <x v="0"/>
    <x v="495"/>
    <x v="662"/>
  </r>
  <r>
    <x v="204"/>
    <x v="6"/>
    <x v="3"/>
    <x v="561"/>
    <x v="5"/>
    <x v="505"/>
    <x v="4"/>
    <x v="42"/>
    <x v="1"/>
    <x v="512"/>
    <x v="93"/>
  </r>
  <r>
    <x v="171"/>
    <x v="5"/>
    <x v="3"/>
    <x v="843"/>
    <x v="5"/>
    <x v="73"/>
    <x v="4"/>
    <x v="42"/>
    <x v="0"/>
    <x v="31"/>
    <x v="274"/>
  </r>
  <r>
    <x v="715"/>
    <x v="18"/>
    <x v="3"/>
    <x v="406"/>
    <x v="6"/>
    <x v="479"/>
    <x v="4"/>
    <x v="42"/>
    <x v="0"/>
    <x v="723"/>
    <x v="804"/>
  </r>
  <r>
    <x v="99"/>
    <x v="3"/>
    <x v="3"/>
    <x v="127"/>
    <x v="5"/>
    <x v="483"/>
    <x v="4"/>
    <x v="42"/>
    <x v="0"/>
    <x v="129"/>
    <x v="796"/>
  </r>
  <r>
    <x v="516"/>
    <x v="13"/>
    <x v="3"/>
    <x v="235"/>
    <x v="5"/>
    <x v="125"/>
    <x v="4"/>
    <x v="16"/>
    <x v="0"/>
    <x v="250"/>
    <x v="366"/>
  </r>
  <r>
    <x v="534"/>
    <x v="14"/>
    <x v="3"/>
    <x v="164"/>
    <x v="3"/>
    <x v="249"/>
    <x v="4"/>
    <x v="42"/>
    <x v="0"/>
    <x v="738"/>
    <x v="292"/>
  </r>
  <r>
    <x v="542"/>
    <x v="14"/>
    <x v="3"/>
    <x v="264"/>
    <x v="6"/>
    <x v="78"/>
    <x v="4"/>
    <x v="42"/>
    <x v="0"/>
    <x v="267"/>
    <x v="613"/>
  </r>
  <r>
    <x v="791"/>
    <x v="19"/>
    <x v="3"/>
    <x v="292"/>
    <x v="5"/>
    <x v="58"/>
    <x v="4"/>
    <x v="16"/>
    <x v="0"/>
    <x v="756"/>
    <x v="858"/>
  </r>
  <r>
    <x v="58"/>
    <x v="2"/>
    <x v="3"/>
    <x v="351"/>
    <x v="5"/>
    <x v="428"/>
    <x v="4"/>
    <x v="42"/>
    <x v="0"/>
    <x v="759"/>
    <x v="478"/>
  </r>
  <r>
    <x v="14"/>
    <x v="0"/>
    <x v="3"/>
    <x v="36"/>
    <x v="5"/>
    <x v="244"/>
    <x v="4"/>
    <x v="42"/>
    <x v="1"/>
    <x v="493"/>
    <x v="84"/>
  </r>
  <r>
    <x v="76"/>
    <x v="2"/>
    <x v="3"/>
    <x v="377"/>
    <x v="5"/>
    <x v="116"/>
    <x v="4"/>
    <x v="34"/>
    <x v="0"/>
    <x v="698"/>
    <x v="589"/>
  </r>
  <r>
    <x v="271"/>
    <x v="8"/>
    <x v="3"/>
    <x v="779"/>
    <x v="5"/>
    <x v="339"/>
    <x v="4"/>
    <x v="16"/>
    <x v="0"/>
    <x v="440"/>
    <x v="178"/>
  </r>
  <r>
    <x v="849"/>
    <x v="19"/>
    <x v="3"/>
    <x v="278"/>
    <x v="5"/>
    <x v="166"/>
    <x v="4"/>
    <x v="16"/>
    <x v="0"/>
    <x v="730"/>
    <x v="871"/>
  </r>
  <r>
    <x v="670"/>
    <x v="17"/>
    <x v="3"/>
    <x v="64"/>
    <x v="3"/>
    <x v="84"/>
    <x v="4"/>
    <x v="16"/>
    <x v="0"/>
    <x v="631"/>
    <x v="543"/>
  </r>
  <r>
    <x v="465"/>
    <x v="12"/>
    <x v="3"/>
    <x v="313"/>
    <x v="6"/>
    <x v="33"/>
    <x v="4"/>
    <x v="42"/>
    <x v="0"/>
    <x v="284"/>
    <x v="689"/>
  </r>
  <r>
    <x v="811"/>
    <x v="19"/>
    <x v="3"/>
    <x v="582"/>
    <x v="2"/>
    <x v="509"/>
    <x v="4"/>
    <x v="42"/>
    <x v="0"/>
    <x v="346"/>
    <x v="577"/>
  </r>
  <r>
    <x v="263"/>
    <x v="8"/>
    <x v="3"/>
    <x v="841"/>
    <x v="5"/>
    <x v="129"/>
    <x v="4"/>
    <x v="16"/>
    <x v="0"/>
    <x v="353"/>
    <x v="590"/>
  </r>
  <r>
    <x v="270"/>
    <x v="8"/>
    <x v="3"/>
    <x v="402"/>
    <x v="5"/>
    <x v="184"/>
    <x v="4"/>
    <x v="16"/>
    <x v="0"/>
    <x v="144"/>
    <x v="393"/>
  </r>
  <r>
    <x v="648"/>
    <x v="16"/>
    <x v="3"/>
    <x v="70"/>
    <x v="2"/>
    <x v="439"/>
    <x v="4"/>
    <x v="42"/>
    <x v="0"/>
    <x v="235"/>
    <x v="776"/>
  </r>
  <r>
    <x v="424"/>
    <x v="11"/>
    <x v="3"/>
    <x v="368"/>
    <x v="5"/>
    <x v="501"/>
    <x v="4"/>
    <x v="34"/>
    <x v="0"/>
    <x v="437"/>
    <x v="508"/>
  </r>
  <r>
    <x v="301"/>
    <x v="9"/>
    <x v="3"/>
    <x v="65"/>
    <x v="3"/>
    <x v="16"/>
    <x v="4"/>
    <x v="16"/>
    <x v="0"/>
    <x v="632"/>
    <x v="437"/>
  </r>
  <r>
    <x v="410"/>
    <x v="10"/>
    <x v="3"/>
    <x v="244"/>
    <x v="5"/>
    <x v="63"/>
    <x v="4"/>
    <x v="16"/>
    <x v="0"/>
    <x v="337"/>
    <x v="267"/>
  </r>
  <r>
    <x v="483"/>
    <x v="12"/>
    <x v="3"/>
    <x v="63"/>
    <x v="3"/>
    <x v="52"/>
    <x v="4"/>
    <x v="16"/>
    <x v="0"/>
    <x v="631"/>
    <x v="42"/>
  </r>
  <r>
    <x v="416"/>
    <x v="10"/>
    <x v="3"/>
    <x v="133"/>
    <x v="2"/>
    <x v="510"/>
    <x v="10"/>
    <x v="44"/>
    <x v="0"/>
    <x v="418"/>
    <x v="497"/>
  </r>
  <r>
    <x v="103"/>
    <x v="3"/>
    <x v="3"/>
    <x v="832"/>
    <x v="5"/>
    <x v="448"/>
    <x v="15"/>
    <x v="30"/>
    <x v="1"/>
    <x v="522"/>
    <x v="382"/>
  </r>
  <r>
    <x v="88"/>
    <x v="3"/>
    <x v="3"/>
    <x v="50"/>
    <x v="5"/>
    <x v="161"/>
    <x v="15"/>
    <x v="56"/>
    <x v="0"/>
    <x v="642"/>
    <x v="79"/>
  </r>
  <r>
    <x v="690"/>
    <x v="17"/>
    <x v="3"/>
    <x v="488"/>
    <x v="5"/>
    <x v="293"/>
    <x v="16"/>
    <x v="30"/>
    <x v="0"/>
    <x v="734"/>
    <x v="734"/>
  </r>
  <r>
    <x v="642"/>
    <x v="16"/>
    <x v="3"/>
    <x v="745"/>
    <x v="5"/>
    <x v="272"/>
    <x v="16"/>
    <x v="21"/>
    <x v="0"/>
    <x v="644"/>
    <x v="287"/>
  </r>
  <r>
    <x v="589"/>
    <x v="14"/>
    <x v="3"/>
    <x v="797"/>
    <x v="5"/>
    <x v="238"/>
    <x v="16"/>
    <x v="21"/>
    <x v="1"/>
    <x v="647"/>
    <x v="524"/>
  </r>
  <r>
    <x v="649"/>
    <x v="16"/>
    <x v="3"/>
    <x v="269"/>
    <x v="5"/>
    <x v="101"/>
    <x v="16"/>
    <x v="21"/>
    <x v="0"/>
    <x v="431"/>
    <x v="90"/>
  </r>
  <r>
    <x v="664"/>
    <x v="17"/>
    <x v="3"/>
    <x v="32"/>
    <x v="5"/>
    <x v="298"/>
    <x v="16"/>
    <x v="21"/>
    <x v="0"/>
    <x v="702"/>
    <x v="557"/>
  </r>
  <r>
    <x v="748"/>
    <x v="18"/>
    <x v="3"/>
    <x v="839"/>
    <x v="5"/>
    <x v="140"/>
    <x v="16"/>
    <x v="56"/>
    <x v="0"/>
    <x v="316"/>
    <x v="365"/>
  </r>
  <r>
    <x v="349"/>
    <x v="9"/>
    <x v="3"/>
    <x v="350"/>
    <x v="5"/>
    <x v="431"/>
    <x v="16"/>
    <x v="56"/>
    <x v="0"/>
    <x v="290"/>
    <x v="196"/>
  </r>
  <r>
    <x v="6"/>
    <x v="0"/>
    <x v="3"/>
    <x v="885"/>
    <x v="5"/>
    <x v="176"/>
    <x v="16"/>
    <x v="56"/>
    <x v="0"/>
    <x v="435"/>
    <x v="518"/>
  </r>
  <r>
    <x v="10"/>
    <x v="0"/>
    <x v="3"/>
    <x v="746"/>
    <x v="5"/>
    <x v="173"/>
    <x v="16"/>
    <x v="56"/>
    <x v="0"/>
    <x v="319"/>
    <x v="32"/>
  </r>
  <r>
    <x v="881"/>
    <x v="19"/>
    <x v="3"/>
    <x v="835"/>
    <x v="5"/>
    <x v="376"/>
    <x v="16"/>
    <x v="30"/>
    <x v="1"/>
    <x v="522"/>
    <x v="66"/>
  </r>
  <r>
    <x v="108"/>
    <x v="4"/>
    <x v="3"/>
    <x v="771"/>
    <x v="6"/>
    <x v="44"/>
    <x v="16"/>
    <x v="30"/>
    <x v="0"/>
    <x v="53"/>
    <x v="41"/>
  </r>
  <r>
    <x v="119"/>
    <x v="4"/>
    <x v="3"/>
    <x v="571"/>
    <x v="6"/>
    <x v="107"/>
    <x v="16"/>
    <x v="30"/>
    <x v="0"/>
    <x v="324"/>
    <x v="75"/>
  </r>
  <r>
    <x v="123"/>
    <x v="4"/>
    <x v="3"/>
    <x v="788"/>
    <x v="5"/>
    <x v="316"/>
    <x v="16"/>
    <x v="21"/>
    <x v="1"/>
    <x v="648"/>
    <x v="684"/>
  </r>
  <r>
    <x v="240"/>
    <x v="7"/>
    <x v="3"/>
    <x v="688"/>
    <x v="5"/>
    <x v="383"/>
    <x v="16"/>
    <x v="30"/>
    <x v="1"/>
    <x v="542"/>
    <x v="697"/>
  </r>
  <r>
    <x v="249"/>
    <x v="8"/>
    <x v="3"/>
    <x v="798"/>
    <x v="5"/>
    <x v="187"/>
    <x v="16"/>
    <x v="21"/>
    <x v="1"/>
    <x v="647"/>
    <x v="559"/>
  </r>
  <r>
    <x v="822"/>
    <x v="19"/>
    <x v="3"/>
    <x v="689"/>
    <x v="5"/>
    <x v="293"/>
    <x v="16"/>
    <x v="30"/>
    <x v="1"/>
    <x v="542"/>
    <x v="504"/>
  </r>
  <r>
    <x v="286"/>
    <x v="8"/>
    <x v="3"/>
    <x v="834"/>
    <x v="5"/>
    <x v="478"/>
    <x v="16"/>
    <x v="30"/>
    <x v="1"/>
    <x v="522"/>
    <x v="216"/>
  </r>
  <r>
    <x v="588"/>
    <x v="14"/>
    <x v="3"/>
    <x v="833"/>
    <x v="5"/>
    <x v="421"/>
    <x v="16"/>
    <x v="30"/>
    <x v="1"/>
    <x v="522"/>
    <x v="784"/>
  </r>
  <r>
    <x v="358"/>
    <x v="9"/>
    <x v="3"/>
    <x v="756"/>
    <x v="5"/>
    <x v="144"/>
    <x v="16"/>
    <x v="56"/>
    <x v="0"/>
    <x v="554"/>
    <x v="271"/>
  </r>
  <r>
    <x v="408"/>
    <x v="10"/>
    <x v="3"/>
    <x v="354"/>
    <x v="5"/>
    <x v="384"/>
    <x v="16"/>
    <x v="30"/>
    <x v="0"/>
    <x v="378"/>
    <x v="83"/>
  </r>
  <r>
    <x v="367"/>
    <x v="9"/>
    <x v="3"/>
    <x v="669"/>
    <x v="5"/>
    <x v="247"/>
    <x v="16"/>
    <x v="30"/>
    <x v="1"/>
    <x v="542"/>
    <x v="629"/>
  </r>
  <r>
    <x v="370"/>
    <x v="9"/>
    <x v="3"/>
    <x v="668"/>
    <x v="5"/>
    <x v="418"/>
    <x v="16"/>
    <x v="30"/>
    <x v="1"/>
    <x v="542"/>
    <x v="486"/>
  </r>
  <r>
    <x v="384"/>
    <x v="10"/>
    <x v="3"/>
    <x v="69"/>
    <x v="5"/>
    <x v="53"/>
    <x v="16"/>
    <x v="30"/>
    <x v="0"/>
    <x v="186"/>
    <x v="423"/>
  </r>
  <r>
    <x v="393"/>
    <x v="10"/>
    <x v="3"/>
    <x v="3"/>
    <x v="3"/>
    <x v="105"/>
    <x v="16"/>
    <x v="21"/>
    <x v="0"/>
    <x v="67"/>
    <x v="797"/>
  </r>
  <r>
    <x v="787"/>
    <x v="19"/>
    <x v="3"/>
    <x v="287"/>
    <x v="5"/>
    <x v="46"/>
    <x v="16"/>
    <x v="21"/>
    <x v="0"/>
    <x v="199"/>
    <x v="628"/>
  </r>
  <r>
    <x v="395"/>
    <x v="10"/>
    <x v="3"/>
    <x v="667"/>
    <x v="5"/>
    <x v="349"/>
    <x v="16"/>
    <x v="30"/>
    <x v="1"/>
    <x v="542"/>
    <x v="211"/>
  </r>
  <r>
    <x v="362"/>
    <x v="9"/>
    <x v="3"/>
    <x v="725"/>
    <x v="5"/>
    <x v="158"/>
    <x v="16"/>
    <x v="21"/>
    <x v="0"/>
    <x v="157"/>
    <x v="591"/>
  </r>
  <r>
    <x v="497"/>
    <x v="13"/>
    <x v="3"/>
    <x v="687"/>
    <x v="5"/>
    <x v="389"/>
    <x v="16"/>
    <x v="30"/>
    <x v="1"/>
    <x v="542"/>
    <x v="743"/>
  </r>
  <r>
    <x v="283"/>
    <x v="8"/>
    <x v="3"/>
    <x v="10"/>
    <x v="5"/>
    <x v="184"/>
    <x v="16"/>
    <x v="21"/>
    <x v="0"/>
    <x v="471"/>
    <x v="647"/>
  </r>
  <r>
    <x v="742"/>
    <x v="18"/>
    <x v="4"/>
    <x v="562"/>
    <x v="6"/>
    <x v="135"/>
    <x v="0"/>
    <x v="6"/>
    <x v="0"/>
    <x v="499"/>
    <x v="683"/>
  </r>
  <r>
    <x v="528"/>
    <x v="14"/>
    <x v="4"/>
    <x v="474"/>
    <x v="3"/>
    <x v="443"/>
    <x v="3"/>
    <x v="4"/>
    <x v="0"/>
    <x v="451"/>
    <x v="127"/>
  </r>
  <r>
    <x v="48"/>
    <x v="1"/>
    <x v="4"/>
    <x v="473"/>
    <x v="3"/>
    <x v="477"/>
    <x v="3"/>
    <x v="4"/>
    <x v="0"/>
    <x v="161"/>
    <x v="133"/>
  </r>
  <r>
    <x v="490"/>
    <x v="13"/>
    <x v="4"/>
    <x v="470"/>
    <x v="3"/>
    <x v="309"/>
    <x v="3"/>
    <x v="4"/>
    <x v="0"/>
    <x v="166"/>
    <x v="22"/>
  </r>
  <r>
    <x v="716"/>
    <x v="18"/>
    <x v="4"/>
    <x v="465"/>
    <x v="5"/>
    <x v="493"/>
    <x v="3"/>
    <x v="4"/>
    <x v="0"/>
    <x v="751"/>
    <x v="425"/>
  </r>
  <r>
    <x v="224"/>
    <x v="7"/>
    <x v="4"/>
    <x v="466"/>
    <x v="5"/>
    <x v="494"/>
    <x v="3"/>
    <x v="4"/>
    <x v="0"/>
    <x v="383"/>
    <x v="5"/>
  </r>
  <r>
    <x v="445"/>
    <x v="11"/>
    <x v="4"/>
    <x v="479"/>
    <x v="3"/>
    <x v="422"/>
    <x v="3"/>
    <x v="4"/>
    <x v="0"/>
    <x v="423"/>
    <x v="45"/>
  </r>
  <r>
    <x v="268"/>
    <x v="8"/>
    <x v="4"/>
    <x v="468"/>
    <x v="6"/>
    <x v="68"/>
    <x v="3"/>
    <x v="4"/>
    <x v="0"/>
    <x v="211"/>
    <x v="749"/>
  </r>
  <r>
    <x v="444"/>
    <x v="11"/>
    <x v="4"/>
    <x v="477"/>
    <x v="3"/>
    <x v="501"/>
    <x v="3"/>
    <x v="4"/>
    <x v="0"/>
    <x v="327"/>
    <x v="377"/>
  </r>
  <r>
    <x v="845"/>
    <x v="19"/>
    <x v="4"/>
    <x v="461"/>
    <x v="3"/>
    <x v="485"/>
    <x v="3"/>
    <x v="4"/>
    <x v="0"/>
    <x v="515"/>
    <x v="704"/>
  </r>
  <r>
    <x v="521"/>
    <x v="13"/>
    <x v="4"/>
    <x v="203"/>
    <x v="3"/>
    <x v="54"/>
    <x v="5"/>
    <x v="11"/>
    <x v="0"/>
    <x v="343"/>
    <x v="367"/>
  </r>
  <r>
    <x v="272"/>
    <x v="8"/>
    <x v="4"/>
    <x v="45"/>
    <x v="5"/>
    <x v="193"/>
    <x v="5"/>
    <x v="11"/>
    <x v="0"/>
    <x v="82"/>
    <x v="296"/>
  </r>
  <r>
    <x v="166"/>
    <x v="5"/>
    <x v="4"/>
    <x v="299"/>
    <x v="5"/>
    <x v="179"/>
    <x v="5"/>
    <x v="11"/>
    <x v="0"/>
    <x v="531"/>
    <x v="863"/>
  </r>
  <r>
    <x v="117"/>
    <x v="4"/>
    <x v="4"/>
    <x v="348"/>
    <x v="5"/>
    <x v="497"/>
    <x v="5"/>
    <x v="11"/>
    <x v="0"/>
    <x v="671"/>
    <x v="108"/>
  </r>
  <r>
    <x v="134"/>
    <x v="4"/>
    <x v="4"/>
    <x v="114"/>
    <x v="5"/>
    <x v="154"/>
    <x v="5"/>
    <x v="11"/>
    <x v="0"/>
    <x v="362"/>
    <x v="406"/>
  </r>
  <r>
    <x v="878"/>
    <x v="19"/>
    <x v="4"/>
    <x v="757"/>
    <x v="5"/>
    <x v="181"/>
    <x v="5"/>
    <x v="11"/>
    <x v="0"/>
    <x v="23"/>
    <x v="350"/>
  </r>
  <r>
    <x v="596"/>
    <x v="15"/>
    <x v="4"/>
    <x v="865"/>
    <x v="5"/>
    <x v="171"/>
    <x v="5"/>
    <x v="11"/>
    <x v="0"/>
    <x v="610"/>
    <x v="82"/>
  </r>
  <r>
    <x v="817"/>
    <x v="19"/>
    <x v="4"/>
    <x v="77"/>
    <x v="5"/>
    <x v="181"/>
    <x v="5"/>
    <x v="11"/>
    <x v="0"/>
    <x v="237"/>
    <x v="403"/>
  </r>
  <r>
    <x v="244"/>
    <x v="7"/>
    <x v="4"/>
    <x v="873"/>
    <x v="5"/>
    <x v="223"/>
    <x v="6"/>
    <x v="3"/>
    <x v="0"/>
    <x v="472"/>
    <x v="707"/>
  </r>
  <r>
    <x v="212"/>
    <x v="6"/>
    <x v="4"/>
    <x v="333"/>
    <x v="3"/>
    <x v="115"/>
    <x v="6"/>
    <x v="3"/>
    <x v="0"/>
    <x v="299"/>
    <x v="340"/>
  </r>
  <r>
    <x v="421"/>
    <x v="11"/>
    <x v="4"/>
    <x v="331"/>
    <x v="3"/>
    <x v="161"/>
    <x v="6"/>
    <x v="3"/>
    <x v="0"/>
    <x v="674"/>
    <x v="110"/>
  </r>
  <r>
    <x v="254"/>
    <x v="8"/>
    <x v="4"/>
    <x v="570"/>
    <x v="5"/>
    <x v="484"/>
    <x v="6"/>
    <x v="3"/>
    <x v="0"/>
    <x v="226"/>
    <x v="341"/>
  </r>
  <r>
    <x v="624"/>
    <x v="15"/>
    <x v="4"/>
    <x v="208"/>
    <x v="3"/>
    <x v="7"/>
    <x v="6"/>
    <x v="3"/>
    <x v="0"/>
    <x v="218"/>
    <x v="632"/>
  </r>
  <r>
    <x v="717"/>
    <x v="18"/>
    <x v="4"/>
    <x v="5"/>
    <x v="5"/>
    <x v="176"/>
    <x v="6"/>
    <x v="3"/>
    <x v="0"/>
    <x v="269"/>
    <x v="801"/>
  </r>
  <r>
    <x v="868"/>
    <x v="19"/>
    <x v="4"/>
    <x v="845"/>
    <x v="6"/>
    <x v="2"/>
    <x v="6"/>
    <x v="3"/>
    <x v="0"/>
    <x v="384"/>
    <x v="625"/>
  </r>
  <r>
    <x v="433"/>
    <x v="11"/>
    <x v="4"/>
    <x v="403"/>
    <x v="5"/>
    <x v="149"/>
    <x v="6"/>
    <x v="3"/>
    <x v="0"/>
    <x v="216"/>
    <x v="11"/>
  </r>
  <r>
    <x v="387"/>
    <x v="10"/>
    <x v="4"/>
    <x v="309"/>
    <x v="5"/>
    <x v="205"/>
    <x v="6"/>
    <x v="3"/>
    <x v="0"/>
    <x v="456"/>
    <x v="453"/>
  </r>
  <r>
    <x v="155"/>
    <x v="4"/>
    <x v="4"/>
    <x v="125"/>
    <x v="2"/>
    <x v="160"/>
    <x v="6"/>
    <x v="3"/>
    <x v="0"/>
    <x v="46"/>
    <x v="833"/>
  </r>
  <r>
    <x v="601"/>
    <x v="15"/>
    <x v="4"/>
    <x v="38"/>
    <x v="3"/>
    <x v="56"/>
    <x v="6"/>
    <x v="3"/>
    <x v="0"/>
    <x v="318"/>
    <x v="409"/>
  </r>
  <r>
    <x v="177"/>
    <x v="5"/>
    <x v="4"/>
    <x v="353"/>
    <x v="5"/>
    <x v="391"/>
    <x v="6"/>
    <x v="3"/>
    <x v="0"/>
    <x v="546"/>
    <x v="61"/>
  </r>
  <r>
    <x v="707"/>
    <x v="18"/>
    <x v="4"/>
    <x v="801"/>
    <x v="5"/>
    <x v="184"/>
    <x v="6"/>
    <x v="3"/>
    <x v="0"/>
    <x v="459"/>
    <x v="599"/>
  </r>
  <r>
    <x v="804"/>
    <x v="19"/>
    <x v="4"/>
    <x v="273"/>
    <x v="4"/>
    <x v="19"/>
    <x v="6"/>
    <x v="3"/>
    <x v="0"/>
    <x v="580"/>
    <x v="829"/>
  </r>
  <r>
    <x v="612"/>
    <x v="15"/>
    <x v="4"/>
    <x v="600"/>
    <x v="5"/>
    <x v="283"/>
    <x v="6"/>
    <x v="3"/>
    <x v="0"/>
    <x v="464"/>
    <x v="170"/>
  </r>
  <r>
    <x v="823"/>
    <x v="19"/>
    <x v="4"/>
    <x v="212"/>
    <x v="3"/>
    <x v="59"/>
    <x v="6"/>
    <x v="3"/>
    <x v="0"/>
    <x v="607"/>
    <x v="1"/>
  </r>
  <r>
    <x v="157"/>
    <x v="5"/>
    <x v="4"/>
    <x v="178"/>
    <x v="5"/>
    <x v="134"/>
    <x v="6"/>
    <x v="3"/>
    <x v="0"/>
    <x v="409"/>
    <x v="327"/>
  </r>
  <r>
    <x v="455"/>
    <x v="11"/>
    <x v="4"/>
    <x v="46"/>
    <x v="5"/>
    <x v="232"/>
    <x v="6"/>
    <x v="3"/>
    <x v="0"/>
    <x v="569"/>
    <x v="207"/>
  </r>
  <r>
    <x v="401"/>
    <x v="10"/>
    <x v="4"/>
    <x v="251"/>
    <x v="5"/>
    <x v="219"/>
    <x v="6"/>
    <x v="3"/>
    <x v="0"/>
    <x v="763"/>
    <x v="690"/>
  </r>
  <r>
    <x v="241"/>
    <x v="7"/>
    <x v="4"/>
    <x v="296"/>
    <x v="5"/>
    <x v="171"/>
    <x v="6"/>
    <x v="3"/>
    <x v="0"/>
    <x v="597"/>
    <x v="688"/>
  </r>
  <r>
    <x v="340"/>
    <x v="9"/>
    <x v="4"/>
    <x v="886"/>
    <x v="5"/>
    <x v="223"/>
    <x v="6"/>
    <x v="3"/>
    <x v="0"/>
    <x v="341"/>
    <x v="20"/>
  </r>
  <r>
    <x v="627"/>
    <x v="15"/>
    <x v="4"/>
    <x v="367"/>
    <x v="5"/>
    <x v="422"/>
    <x v="6"/>
    <x v="3"/>
    <x v="0"/>
    <x v="410"/>
    <x v="361"/>
  </r>
  <r>
    <x v="472"/>
    <x v="12"/>
    <x v="4"/>
    <x v="382"/>
    <x v="5"/>
    <x v="160"/>
    <x v="6"/>
    <x v="3"/>
    <x v="0"/>
    <x v="16"/>
    <x v="803"/>
  </r>
  <r>
    <x v="750"/>
    <x v="18"/>
    <x v="4"/>
    <x v="302"/>
    <x v="5"/>
    <x v="150"/>
    <x v="6"/>
    <x v="3"/>
    <x v="0"/>
    <x v="3"/>
    <x v="548"/>
  </r>
  <r>
    <x v="576"/>
    <x v="14"/>
    <x v="4"/>
    <x v="37"/>
    <x v="3"/>
    <x v="50"/>
    <x v="6"/>
    <x v="3"/>
    <x v="0"/>
    <x v="639"/>
    <x v="725"/>
  </r>
  <r>
    <x v="653"/>
    <x v="16"/>
    <x v="4"/>
    <x v="643"/>
    <x v="5"/>
    <x v="326"/>
    <x v="6"/>
    <x v="3"/>
    <x v="0"/>
    <x v="461"/>
    <x v="527"/>
  </r>
  <r>
    <x v="47"/>
    <x v="1"/>
    <x v="4"/>
    <x v="627"/>
    <x v="5"/>
    <x v="263"/>
    <x v="6"/>
    <x v="3"/>
    <x v="0"/>
    <x v="572"/>
    <x v="338"/>
  </r>
  <r>
    <x v="62"/>
    <x v="2"/>
    <x v="4"/>
    <x v="88"/>
    <x v="5"/>
    <x v="107"/>
    <x v="6"/>
    <x v="3"/>
    <x v="0"/>
    <x v="657"/>
    <x v="831"/>
  </r>
  <r>
    <x v="67"/>
    <x v="2"/>
    <x v="4"/>
    <x v="647"/>
    <x v="5"/>
    <x v="237"/>
    <x v="6"/>
    <x v="3"/>
    <x v="0"/>
    <x v="367"/>
    <x v="34"/>
  </r>
  <r>
    <x v="540"/>
    <x v="14"/>
    <x v="4"/>
    <x v="730"/>
    <x v="5"/>
    <x v="156"/>
    <x v="6"/>
    <x v="3"/>
    <x v="1"/>
    <x v="210"/>
    <x v="310"/>
  </r>
  <r>
    <x v="68"/>
    <x v="2"/>
    <x v="4"/>
    <x v="158"/>
    <x v="5"/>
    <x v="298"/>
    <x v="6"/>
    <x v="3"/>
    <x v="0"/>
    <x v="12"/>
    <x v="715"/>
  </r>
  <r>
    <x v="564"/>
    <x v="14"/>
    <x v="4"/>
    <x v="598"/>
    <x v="5"/>
    <x v="288"/>
    <x v="6"/>
    <x v="3"/>
    <x v="0"/>
    <x v="743"/>
    <x v="859"/>
  </r>
  <r>
    <x v="797"/>
    <x v="19"/>
    <x v="4"/>
    <x v="868"/>
    <x v="5"/>
    <x v="234"/>
    <x v="6"/>
    <x v="3"/>
    <x v="0"/>
    <x v="393"/>
    <x v="419"/>
  </r>
  <r>
    <x v="790"/>
    <x v="19"/>
    <x v="4"/>
    <x v="787"/>
    <x v="5"/>
    <x v="268"/>
    <x v="6"/>
    <x v="3"/>
    <x v="0"/>
    <x v="704"/>
    <x v="421"/>
  </r>
  <r>
    <x v="563"/>
    <x v="14"/>
    <x v="4"/>
    <x v="318"/>
    <x v="5"/>
    <x v="389"/>
    <x v="6"/>
    <x v="3"/>
    <x v="0"/>
    <x v="58"/>
    <x v="4"/>
  </r>
  <r>
    <x v="275"/>
    <x v="8"/>
    <x v="4"/>
    <x v="862"/>
    <x v="5"/>
    <x v="201"/>
    <x v="6"/>
    <x v="3"/>
    <x v="0"/>
    <x v="405"/>
    <x v="530"/>
  </r>
  <r>
    <x v="273"/>
    <x v="8"/>
    <x v="4"/>
    <x v="257"/>
    <x v="2"/>
    <x v="68"/>
    <x v="6"/>
    <x v="3"/>
    <x v="0"/>
    <x v="314"/>
    <x v="275"/>
  </r>
  <r>
    <x v="412"/>
    <x v="10"/>
    <x v="4"/>
    <x v="182"/>
    <x v="5"/>
    <x v="496"/>
    <x v="13"/>
    <x v="12"/>
    <x v="0"/>
    <x v="305"/>
    <x v="299"/>
  </r>
  <r>
    <x v="832"/>
    <x v="19"/>
    <x v="4"/>
    <x v="654"/>
    <x v="3"/>
    <x v="63"/>
    <x v="13"/>
    <x v="8"/>
    <x v="0"/>
    <x v="256"/>
    <x v="259"/>
  </r>
  <r>
    <x v="413"/>
    <x v="10"/>
    <x v="4"/>
    <x v="567"/>
    <x v="5"/>
    <x v="469"/>
    <x v="13"/>
    <x v="12"/>
    <x v="0"/>
    <x v="641"/>
    <x v="756"/>
  </r>
  <r>
    <x v="352"/>
    <x v="9"/>
    <x v="4"/>
    <x v="335"/>
    <x v="5"/>
    <x v="281"/>
    <x v="13"/>
    <x v="12"/>
    <x v="0"/>
    <x v="665"/>
    <x v="835"/>
  </r>
  <r>
    <x v="348"/>
    <x v="9"/>
    <x v="4"/>
    <x v="392"/>
    <x v="6"/>
    <x v="366"/>
    <x v="13"/>
    <x v="2"/>
    <x v="0"/>
    <x v="467"/>
    <x v="847"/>
  </r>
  <r>
    <x v="821"/>
    <x v="19"/>
    <x v="4"/>
    <x v="578"/>
    <x v="5"/>
    <x v="200"/>
    <x v="13"/>
    <x v="1"/>
    <x v="0"/>
    <x v="180"/>
    <x v="60"/>
  </r>
  <r>
    <x v="356"/>
    <x v="9"/>
    <x v="4"/>
    <x v="2"/>
    <x v="3"/>
    <x v="138"/>
    <x v="13"/>
    <x v="12"/>
    <x v="0"/>
    <x v="264"/>
    <x v="294"/>
  </r>
  <r>
    <x v="351"/>
    <x v="9"/>
    <x v="4"/>
    <x v="131"/>
    <x v="5"/>
    <x v="226"/>
    <x v="13"/>
    <x v="8"/>
    <x v="0"/>
    <x v="539"/>
    <x v="717"/>
  </r>
  <r>
    <x v="407"/>
    <x v="10"/>
    <x v="4"/>
    <x v="589"/>
    <x v="3"/>
    <x v="158"/>
    <x v="13"/>
    <x v="8"/>
    <x v="0"/>
    <x v="503"/>
    <x v="578"/>
  </r>
  <r>
    <x v="357"/>
    <x v="9"/>
    <x v="4"/>
    <x v="373"/>
    <x v="6"/>
    <x v="26"/>
    <x v="13"/>
    <x v="8"/>
    <x v="0"/>
    <x v="73"/>
    <x v="817"/>
  </r>
  <r>
    <x v="830"/>
    <x v="19"/>
    <x v="4"/>
    <x v="271"/>
    <x v="2"/>
    <x v="469"/>
    <x v="13"/>
    <x v="8"/>
    <x v="0"/>
    <x v="709"/>
    <x v="807"/>
  </r>
  <r>
    <x v="363"/>
    <x v="9"/>
    <x v="4"/>
    <x v="341"/>
    <x v="5"/>
    <x v="379"/>
    <x v="13"/>
    <x v="8"/>
    <x v="0"/>
    <x v="649"/>
    <x v="693"/>
  </r>
  <r>
    <x v="754"/>
    <x v="18"/>
    <x v="4"/>
    <x v="652"/>
    <x v="3"/>
    <x v="60"/>
    <x v="13"/>
    <x v="12"/>
    <x v="0"/>
    <x v="540"/>
    <x v="342"/>
  </r>
  <r>
    <x v="396"/>
    <x v="10"/>
    <x v="4"/>
    <x v="322"/>
    <x v="5"/>
    <x v="332"/>
    <x v="13"/>
    <x v="8"/>
    <x v="0"/>
    <x v="289"/>
    <x v="25"/>
  </r>
  <r>
    <x v="826"/>
    <x v="19"/>
    <x v="4"/>
    <x v="30"/>
    <x v="5"/>
    <x v="316"/>
    <x v="13"/>
    <x v="2"/>
    <x v="0"/>
    <x v="24"/>
    <x v="435"/>
  </r>
  <r>
    <x v="390"/>
    <x v="10"/>
    <x v="4"/>
    <x v="614"/>
    <x v="5"/>
    <x v="206"/>
    <x v="13"/>
    <x v="8"/>
    <x v="0"/>
    <x v="424"/>
    <x v="364"/>
  </r>
  <r>
    <x v="368"/>
    <x v="9"/>
    <x v="4"/>
    <x v="603"/>
    <x v="5"/>
    <x v="359"/>
    <x v="13"/>
    <x v="5"/>
    <x v="0"/>
    <x v="296"/>
    <x v="680"/>
  </r>
  <r>
    <x v="371"/>
    <x v="9"/>
    <x v="4"/>
    <x v="585"/>
    <x v="3"/>
    <x v="206"/>
    <x v="13"/>
    <x v="8"/>
    <x v="0"/>
    <x v="504"/>
    <x v="769"/>
  </r>
  <r>
    <x v="374"/>
    <x v="9"/>
    <x v="4"/>
    <x v="508"/>
    <x v="5"/>
    <x v="400"/>
    <x v="13"/>
    <x v="1"/>
    <x v="0"/>
    <x v="35"/>
    <x v="380"/>
  </r>
  <r>
    <x v="376"/>
    <x v="9"/>
    <x v="4"/>
    <x v="112"/>
    <x v="5"/>
    <x v="136"/>
    <x v="13"/>
    <x v="2"/>
    <x v="0"/>
    <x v="595"/>
    <x v="100"/>
  </r>
  <r>
    <x v="415"/>
    <x v="10"/>
    <x v="4"/>
    <x v="611"/>
    <x v="3"/>
    <x v="119"/>
    <x v="13"/>
    <x v="12"/>
    <x v="0"/>
    <x v="106"/>
    <x v="464"/>
  </r>
  <r>
    <x v="361"/>
    <x v="9"/>
    <x v="4"/>
    <x v="413"/>
    <x v="4"/>
    <x v="33"/>
    <x v="13"/>
    <x v="10"/>
    <x v="0"/>
    <x v="165"/>
    <x v="323"/>
  </r>
  <r>
    <x v="527"/>
    <x v="14"/>
    <x v="4"/>
    <x v="648"/>
    <x v="5"/>
    <x v="225"/>
    <x v="13"/>
    <x v="5"/>
    <x v="0"/>
    <x v="224"/>
    <x v="866"/>
  </r>
  <r>
    <x v="890"/>
    <x v="19"/>
    <x v="4"/>
    <x v="258"/>
    <x v="3"/>
    <x v="42"/>
    <x v="13"/>
    <x v="12"/>
    <x v="0"/>
    <x v="429"/>
    <x v="759"/>
  </r>
  <r>
    <x v="498"/>
    <x v="13"/>
    <x v="4"/>
    <x v="92"/>
    <x v="5"/>
    <x v="381"/>
    <x v="13"/>
    <x v="1"/>
    <x v="0"/>
    <x v="617"/>
    <x v="700"/>
  </r>
  <r>
    <x v="499"/>
    <x v="13"/>
    <x v="4"/>
    <x v="148"/>
    <x v="5"/>
    <x v="379"/>
    <x v="13"/>
    <x v="0"/>
    <x v="0"/>
    <x v="534"/>
    <x v="846"/>
  </r>
  <r>
    <x v="503"/>
    <x v="13"/>
    <x v="4"/>
    <x v="81"/>
    <x v="3"/>
    <x v="193"/>
    <x v="13"/>
    <x v="10"/>
    <x v="0"/>
    <x v="680"/>
    <x v="289"/>
  </r>
  <r>
    <x v="504"/>
    <x v="13"/>
    <x v="4"/>
    <x v="547"/>
    <x v="5"/>
    <x v="298"/>
    <x v="13"/>
    <x v="8"/>
    <x v="0"/>
    <x v="769"/>
    <x v="733"/>
  </r>
  <r>
    <x v="508"/>
    <x v="13"/>
    <x v="4"/>
    <x v="496"/>
    <x v="5"/>
    <x v="228"/>
    <x v="13"/>
    <x v="12"/>
    <x v="0"/>
    <x v="301"/>
    <x v="875"/>
  </r>
  <r>
    <x v="517"/>
    <x v="13"/>
    <x v="4"/>
    <x v="20"/>
    <x v="6"/>
    <x v="56"/>
    <x v="13"/>
    <x v="12"/>
    <x v="0"/>
    <x v="419"/>
    <x v="512"/>
  </r>
  <r>
    <x v="495"/>
    <x v="13"/>
    <x v="4"/>
    <x v="695"/>
    <x v="5"/>
    <x v="362"/>
    <x v="13"/>
    <x v="12"/>
    <x v="0"/>
    <x v="304"/>
    <x v="29"/>
  </r>
  <r>
    <x v="524"/>
    <x v="13"/>
    <x v="4"/>
    <x v="120"/>
    <x v="5"/>
    <x v="86"/>
    <x v="13"/>
    <x v="8"/>
    <x v="0"/>
    <x v="259"/>
    <x v="869"/>
  </r>
  <r>
    <x v="803"/>
    <x v="19"/>
    <x v="4"/>
    <x v="29"/>
    <x v="5"/>
    <x v="272"/>
    <x v="13"/>
    <x v="8"/>
    <x v="0"/>
    <x v="121"/>
    <x v="213"/>
  </r>
  <r>
    <x v="531"/>
    <x v="14"/>
    <x v="4"/>
    <x v="315"/>
    <x v="5"/>
    <x v="385"/>
    <x v="13"/>
    <x v="5"/>
    <x v="0"/>
    <x v="248"/>
    <x v="130"/>
  </r>
  <r>
    <x v="539"/>
    <x v="14"/>
    <x v="4"/>
    <x v="39"/>
    <x v="5"/>
    <x v="106"/>
    <x v="13"/>
    <x v="5"/>
    <x v="0"/>
    <x v="622"/>
    <x v="747"/>
  </r>
  <r>
    <x v="541"/>
    <x v="14"/>
    <x v="4"/>
    <x v="345"/>
    <x v="6"/>
    <x v="157"/>
    <x v="13"/>
    <x v="1"/>
    <x v="0"/>
    <x v="268"/>
    <x v="655"/>
  </r>
  <r>
    <x v="547"/>
    <x v="14"/>
    <x v="4"/>
    <x v="308"/>
    <x v="5"/>
    <x v="217"/>
    <x v="13"/>
    <x v="12"/>
    <x v="0"/>
    <x v="486"/>
    <x v="357"/>
  </r>
  <r>
    <x v="550"/>
    <x v="14"/>
    <x v="4"/>
    <x v="710"/>
    <x v="5"/>
    <x v="124"/>
    <x v="13"/>
    <x v="2"/>
    <x v="0"/>
    <x v="745"/>
    <x v="224"/>
  </r>
  <r>
    <x v="551"/>
    <x v="14"/>
    <x v="4"/>
    <x v="653"/>
    <x v="3"/>
    <x v="85"/>
    <x v="13"/>
    <x v="1"/>
    <x v="0"/>
    <x v="350"/>
    <x v="439"/>
  </r>
  <r>
    <x v="555"/>
    <x v="14"/>
    <x v="4"/>
    <x v="716"/>
    <x v="4"/>
    <x v="27"/>
    <x v="13"/>
    <x v="10"/>
    <x v="0"/>
    <x v="715"/>
    <x v="787"/>
  </r>
  <r>
    <x v="520"/>
    <x v="13"/>
    <x v="4"/>
    <x v="592"/>
    <x v="5"/>
    <x v="298"/>
    <x v="13"/>
    <x v="12"/>
    <x v="0"/>
    <x v="489"/>
    <x v="416"/>
  </r>
  <r>
    <x v="452"/>
    <x v="11"/>
    <x v="4"/>
    <x v="375"/>
    <x v="6"/>
    <x v="24"/>
    <x v="13"/>
    <x v="0"/>
    <x v="0"/>
    <x v="411"/>
    <x v="522"/>
  </r>
  <r>
    <x v="419"/>
    <x v="11"/>
    <x v="4"/>
    <x v="522"/>
    <x v="3"/>
    <x v="236"/>
    <x v="13"/>
    <x v="8"/>
    <x v="1"/>
    <x v="330"/>
    <x v="448"/>
  </r>
  <r>
    <x v="429"/>
    <x v="11"/>
    <x v="4"/>
    <x v="768"/>
    <x v="5"/>
    <x v="306"/>
    <x v="13"/>
    <x v="1"/>
    <x v="0"/>
    <x v="708"/>
    <x v="667"/>
  </r>
  <r>
    <x v="431"/>
    <x v="11"/>
    <x v="4"/>
    <x v="191"/>
    <x v="5"/>
    <x v="385"/>
    <x v="13"/>
    <x v="12"/>
    <x v="0"/>
    <x v="221"/>
    <x v="375"/>
  </r>
  <r>
    <x v="432"/>
    <x v="11"/>
    <x v="4"/>
    <x v="206"/>
    <x v="3"/>
    <x v="28"/>
    <x v="13"/>
    <x v="12"/>
    <x v="0"/>
    <x v="567"/>
    <x v="394"/>
  </r>
  <r>
    <x v="435"/>
    <x v="11"/>
    <x v="4"/>
    <x v="274"/>
    <x v="4"/>
    <x v="73"/>
    <x v="13"/>
    <x v="10"/>
    <x v="0"/>
    <x v="291"/>
    <x v="774"/>
  </r>
  <r>
    <x v="436"/>
    <x v="11"/>
    <x v="4"/>
    <x v="310"/>
    <x v="5"/>
    <x v="205"/>
    <x v="13"/>
    <x v="1"/>
    <x v="0"/>
    <x v="339"/>
    <x v="339"/>
  </r>
  <r>
    <x v="439"/>
    <x v="11"/>
    <x v="4"/>
    <x v="146"/>
    <x v="5"/>
    <x v="151"/>
    <x v="13"/>
    <x v="0"/>
    <x v="0"/>
    <x v="441"/>
    <x v="440"/>
  </r>
  <r>
    <x v="496"/>
    <x v="13"/>
    <x v="4"/>
    <x v="784"/>
    <x v="5"/>
    <x v="193"/>
    <x v="13"/>
    <x v="1"/>
    <x v="0"/>
    <x v="77"/>
    <x v="674"/>
  </r>
  <r>
    <x v="281"/>
    <x v="8"/>
    <x v="4"/>
    <x v="795"/>
    <x v="5"/>
    <x v="178"/>
    <x v="13"/>
    <x v="2"/>
    <x v="0"/>
    <x v="321"/>
    <x v="277"/>
  </r>
  <r>
    <x v="418"/>
    <x v="11"/>
    <x v="4"/>
    <x v="633"/>
    <x v="5"/>
    <x v="237"/>
    <x v="13"/>
    <x v="2"/>
    <x v="0"/>
    <x v="722"/>
    <x v="162"/>
  </r>
  <r>
    <x v="459"/>
    <x v="12"/>
    <x v="4"/>
    <x v="111"/>
    <x v="5"/>
    <x v="11"/>
    <x v="13"/>
    <x v="12"/>
    <x v="0"/>
    <x v="388"/>
    <x v="55"/>
  </r>
  <r>
    <x v="813"/>
    <x v="19"/>
    <x v="4"/>
    <x v="860"/>
    <x v="5"/>
    <x v="193"/>
    <x v="13"/>
    <x v="2"/>
    <x v="0"/>
    <x v="253"/>
    <x v="860"/>
  </r>
  <r>
    <x v="463"/>
    <x v="12"/>
    <x v="4"/>
    <x v="101"/>
    <x v="6"/>
    <x v="427"/>
    <x v="13"/>
    <x v="12"/>
    <x v="0"/>
    <x v="182"/>
    <x v="641"/>
  </r>
  <r>
    <x v="466"/>
    <x v="12"/>
    <x v="4"/>
    <x v="717"/>
    <x v="6"/>
    <x v="44"/>
    <x v="13"/>
    <x v="10"/>
    <x v="0"/>
    <x v="661"/>
    <x v="862"/>
  </r>
  <r>
    <x v="473"/>
    <x v="12"/>
    <x v="4"/>
    <x v="161"/>
    <x v="3"/>
    <x v="5"/>
    <x v="13"/>
    <x v="12"/>
    <x v="0"/>
    <x v="514"/>
    <x v="56"/>
  </r>
  <r>
    <x v="488"/>
    <x v="13"/>
    <x v="4"/>
    <x v="0"/>
    <x v="5"/>
    <x v="201"/>
    <x v="13"/>
    <x v="12"/>
    <x v="0"/>
    <x v="681"/>
    <x v="209"/>
  </r>
  <r>
    <x v="489"/>
    <x v="13"/>
    <x v="4"/>
    <x v="7"/>
    <x v="5"/>
    <x v="385"/>
    <x v="13"/>
    <x v="12"/>
    <x v="0"/>
    <x v="227"/>
    <x v="762"/>
  </r>
  <r>
    <x v="449"/>
    <x v="11"/>
    <x v="4"/>
    <x v="6"/>
    <x v="5"/>
    <x v="215"/>
    <x v="13"/>
    <x v="12"/>
    <x v="0"/>
    <x v="684"/>
    <x v="731"/>
  </r>
  <r>
    <x v="137"/>
    <x v="4"/>
    <x v="4"/>
    <x v="849"/>
    <x v="5"/>
    <x v="201"/>
    <x v="13"/>
    <x v="8"/>
    <x v="0"/>
    <x v="69"/>
    <x v="417"/>
  </r>
  <r>
    <x v="292"/>
    <x v="9"/>
    <x v="4"/>
    <x v="291"/>
    <x v="3"/>
    <x v="55"/>
    <x v="13"/>
    <x v="5"/>
    <x v="0"/>
    <x v="604"/>
    <x v="540"/>
  </r>
  <r>
    <x v="90"/>
    <x v="3"/>
    <x v="4"/>
    <x v="584"/>
    <x v="3"/>
    <x v="219"/>
    <x v="13"/>
    <x v="8"/>
    <x v="0"/>
    <x v="0"/>
    <x v="227"/>
  </r>
  <r>
    <x v="95"/>
    <x v="3"/>
    <x v="4"/>
    <x v="715"/>
    <x v="6"/>
    <x v="4"/>
    <x v="13"/>
    <x v="12"/>
    <x v="0"/>
    <x v="138"/>
    <x v="384"/>
  </r>
  <r>
    <x v="870"/>
    <x v="19"/>
    <x v="4"/>
    <x v="317"/>
    <x v="5"/>
    <x v="400"/>
    <x v="13"/>
    <x v="2"/>
    <x v="0"/>
    <x v="71"/>
    <x v="703"/>
  </r>
  <r>
    <x v="105"/>
    <x v="4"/>
    <x v="4"/>
    <x v="586"/>
    <x v="3"/>
    <x v="124"/>
    <x v="13"/>
    <x v="8"/>
    <x v="0"/>
    <x v="504"/>
    <x v="622"/>
  </r>
  <r>
    <x v="106"/>
    <x v="4"/>
    <x v="4"/>
    <x v="573"/>
    <x v="5"/>
    <x v="295"/>
    <x v="13"/>
    <x v="10"/>
    <x v="0"/>
    <x v="25"/>
    <x v="112"/>
  </r>
  <r>
    <x v="111"/>
    <x v="4"/>
    <x v="4"/>
    <x v="194"/>
    <x v="3"/>
    <x v="264"/>
    <x v="13"/>
    <x v="8"/>
    <x v="1"/>
    <x v="354"/>
    <x v="311"/>
  </r>
  <r>
    <x v="86"/>
    <x v="3"/>
    <x v="4"/>
    <x v="503"/>
    <x v="3"/>
    <x v="205"/>
    <x v="13"/>
    <x v="2"/>
    <x v="0"/>
    <x v="202"/>
    <x v="101"/>
  </r>
  <r>
    <x v="114"/>
    <x v="4"/>
    <x v="4"/>
    <x v="19"/>
    <x v="6"/>
    <x v="60"/>
    <x v="13"/>
    <x v="2"/>
    <x v="0"/>
    <x v="163"/>
    <x v="246"/>
  </r>
  <r>
    <x v="82"/>
    <x v="3"/>
    <x v="4"/>
    <x v="78"/>
    <x v="5"/>
    <x v="234"/>
    <x v="13"/>
    <x v="8"/>
    <x v="0"/>
    <x v="45"/>
    <x v="539"/>
  </r>
  <r>
    <x v="144"/>
    <x v="4"/>
    <x v="4"/>
    <x v="347"/>
    <x v="6"/>
    <x v="29"/>
    <x v="13"/>
    <x v="0"/>
    <x v="0"/>
    <x v="356"/>
    <x v="335"/>
  </r>
  <r>
    <x v="147"/>
    <x v="4"/>
    <x v="4"/>
    <x v="108"/>
    <x v="2"/>
    <x v="489"/>
    <x v="13"/>
    <x v="8"/>
    <x v="0"/>
    <x v="453"/>
    <x v="187"/>
  </r>
  <r>
    <x v="864"/>
    <x v="19"/>
    <x v="4"/>
    <x v="41"/>
    <x v="5"/>
    <x v="78"/>
    <x v="13"/>
    <x v="12"/>
    <x v="0"/>
    <x v="315"/>
    <x v="147"/>
  </r>
  <r>
    <x v="151"/>
    <x v="4"/>
    <x v="4"/>
    <x v="234"/>
    <x v="5"/>
    <x v="122"/>
    <x v="13"/>
    <x v="0"/>
    <x v="0"/>
    <x v="452"/>
    <x v="754"/>
  </r>
  <r>
    <x v="152"/>
    <x v="4"/>
    <x v="4"/>
    <x v="300"/>
    <x v="5"/>
    <x v="161"/>
    <x v="13"/>
    <x v="10"/>
    <x v="0"/>
    <x v="184"/>
    <x v="185"/>
  </r>
  <r>
    <x v="153"/>
    <x v="4"/>
    <x v="4"/>
    <x v="217"/>
    <x v="3"/>
    <x v="69"/>
    <x v="13"/>
    <x v="5"/>
    <x v="0"/>
    <x v="371"/>
    <x v="558"/>
  </r>
  <r>
    <x v="161"/>
    <x v="5"/>
    <x v="4"/>
    <x v="418"/>
    <x v="6"/>
    <x v="30"/>
    <x v="13"/>
    <x v="0"/>
    <x v="0"/>
    <x v="754"/>
    <x v="720"/>
  </r>
  <r>
    <x v="162"/>
    <x v="5"/>
    <x v="4"/>
    <x v="823"/>
    <x v="5"/>
    <x v="405"/>
    <x v="13"/>
    <x v="8"/>
    <x v="0"/>
    <x v="369"/>
    <x v="636"/>
  </r>
  <r>
    <x v="113"/>
    <x v="4"/>
    <x v="4"/>
    <x v="388"/>
    <x v="6"/>
    <x v="56"/>
    <x v="13"/>
    <x v="0"/>
    <x v="0"/>
    <x v="95"/>
    <x v="660"/>
  </r>
  <r>
    <x v="883"/>
    <x v="19"/>
    <x v="4"/>
    <x v="207"/>
    <x v="3"/>
    <x v="8"/>
    <x v="13"/>
    <x v="12"/>
    <x v="0"/>
    <x v="535"/>
    <x v="639"/>
  </r>
  <r>
    <x v="5"/>
    <x v="0"/>
    <x v="4"/>
    <x v="748"/>
    <x v="5"/>
    <x v="234"/>
    <x v="13"/>
    <x v="2"/>
    <x v="0"/>
    <x v="582"/>
    <x v="658"/>
  </r>
  <r>
    <x v="8"/>
    <x v="0"/>
    <x v="4"/>
    <x v="708"/>
    <x v="6"/>
    <x v="77"/>
    <x v="13"/>
    <x v="5"/>
    <x v="0"/>
    <x v="703"/>
    <x v="873"/>
  </r>
  <r>
    <x v="12"/>
    <x v="0"/>
    <x v="4"/>
    <x v="93"/>
    <x v="5"/>
    <x v="330"/>
    <x v="13"/>
    <x v="2"/>
    <x v="0"/>
    <x v="549"/>
    <x v="701"/>
  </r>
  <r>
    <x v="13"/>
    <x v="0"/>
    <x v="4"/>
    <x v="658"/>
    <x v="6"/>
    <x v="223"/>
    <x v="13"/>
    <x v="2"/>
    <x v="0"/>
    <x v="753"/>
    <x v="808"/>
  </r>
  <r>
    <x v="15"/>
    <x v="0"/>
    <x v="4"/>
    <x v="187"/>
    <x v="5"/>
    <x v="452"/>
    <x v="13"/>
    <x v="1"/>
    <x v="0"/>
    <x v="190"/>
    <x v="89"/>
  </r>
  <r>
    <x v="884"/>
    <x v="19"/>
    <x v="4"/>
    <x v="521"/>
    <x v="3"/>
    <x v="296"/>
    <x v="13"/>
    <x v="8"/>
    <x v="1"/>
    <x v="330"/>
    <x v="280"/>
  </r>
  <r>
    <x v="20"/>
    <x v="0"/>
    <x v="4"/>
    <x v="239"/>
    <x v="5"/>
    <x v="194"/>
    <x v="13"/>
    <x v="2"/>
    <x v="0"/>
    <x v="91"/>
    <x v="569"/>
  </r>
  <r>
    <x v="874"/>
    <x v="19"/>
    <x v="4"/>
    <x v="664"/>
    <x v="5"/>
    <x v="280"/>
    <x v="13"/>
    <x v="12"/>
    <x v="0"/>
    <x v="599"/>
    <x v="610"/>
  </r>
  <r>
    <x v="31"/>
    <x v="0"/>
    <x v="4"/>
    <x v="135"/>
    <x v="3"/>
    <x v="25"/>
    <x v="13"/>
    <x v="12"/>
    <x v="0"/>
    <x v="448"/>
    <x v="654"/>
  </r>
  <r>
    <x v="169"/>
    <x v="5"/>
    <x v="4"/>
    <x v="642"/>
    <x v="5"/>
    <x v="412"/>
    <x v="13"/>
    <x v="2"/>
    <x v="0"/>
    <x v="87"/>
    <x v="333"/>
  </r>
  <r>
    <x v="33"/>
    <x v="1"/>
    <x v="4"/>
    <x v="672"/>
    <x v="5"/>
    <x v="393"/>
    <x v="13"/>
    <x v="0"/>
    <x v="0"/>
    <x v="728"/>
    <x v="830"/>
  </r>
  <r>
    <x v="34"/>
    <x v="1"/>
    <x v="4"/>
    <x v="332"/>
    <x v="3"/>
    <x v="193"/>
    <x v="13"/>
    <x v="2"/>
    <x v="0"/>
    <x v="518"/>
    <x v="780"/>
  </r>
  <r>
    <x v="36"/>
    <x v="1"/>
    <x v="4"/>
    <x v="766"/>
    <x v="5"/>
    <x v="274"/>
    <x v="13"/>
    <x v="0"/>
    <x v="0"/>
    <x v="243"/>
    <x v="730"/>
  </r>
  <r>
    <x v="42"/>
    <x v="1"/>
    <x v="4"/>
    <x v="83"/>
    <x v="5"/>
    <x v="415"/>
    <x v="13"/>
    <x v="1"/>
    <x v="0"/>
    <x v="706"/>
    <x v="665"/>
  </r>
  <r>
    <x v="71"/>
    <x v="2"/>
    <x v="4"/>
    <x v="189"/>
    <x v="5"/>
    <x v="470"/>
    <x v="13"/>
    <x v="12"/>
    <x v="0"/>
    <x v="724"/>
    <x v="696"/>
  </r>
  <r>
    <x v="73"/>
    <x v="2"/>
    <x v="4"/>
    <x v="285"/>
    <x v="5"/>
    <x v="226"/>
    <x v="13"/>
    <x v="12"/>
    <x v="0"/>
    <x v="406"/>
    <x v="202"/>
  </r>
  <r>
    <x v="78"/>
    <x v="2"/>
    <x v="4"/>
    <x v="523"/>
    <x v="3"/>
    <x v="336"/>
    <x v="13"/>
    <x v="8"/>
    <x v="1"/>
    <x v="330"/>
    <x v="551"/>
  </r>
  <r>
    <x v="80"/>
    <x v="3"/>
    <x v="4"/>
    <x v="387"/>
    <x v="6"/>
    <x v="73"/>
    <x v="13"/>
    <x v="12"/>
    <x v="0"/>
    <x v="758"/>
    <x v="396"/>
  </r>
  <r>
    <x v="30"/>
    <x v="0"/>
    <x v="4"/>
    <x v="699"/>
    <x v="5"/>
    <x v="256"/>
    <x v="13"/>
    <x v="12"/>
    <x v="0"/>
    <x v="637"/>
    <x v="619"/>
  </r>
  <r>
    <x v="293"/>
    <x v="9"/>
    <x v="4"/>
    <x v="339"/>
    <x v="6"/>
    <x v="21"/>
    <x v="13"/>
    <x v="10"/>
    <x v="0"/>
    <x v="570"/>
    <x v="843"/>
  </r>
  <r>
    <x v="243"/>
    <x v="7"/>
    <x v="4"/>
    <x v="24"/>
    <x v="5"/>
    <x v="207"/>
    <x v="13"/>
    <x v="12"/>
    <x v="0"/>
    <x v="320"/>
    <x v="385"/>
  </r>
  <r>
    <x v="245"/>
    <x v="7"/>
    <x v="4"/>
    <x v="640"/>
    <x v="5"/>
    <x v="265"/>
    <x v="13"/>
    <x v="12"/>
    <x v="0"/>
    <x v="167"/>
    <x v="30"/>
  </r>
  <r>
    <x v="248"/>
    <x v="8"/>
    <x v="4"/>
    <x v="97"/>
    <x v="3"/>
    <x v="182"/>
    <x v="13"/>
    <x v="12"/>
    <x v="0"/>
    <x v="244"/>
    <x v="254"/>
  </r>
  <r>
    <x v="252"/>
    <x v="8"/>
    <x v="4"/>
    <x v="799"/>
    <x v="5"/>
    <x v="417"/>
    <x v="13"/>
    <x v="0"/>
    <x v="0"/>
    <x v="355"/>
    <x v="404"/>
  </r>
  <r>
    <x v="256"/>
    <x v="8"/>
    <x v="4"/>
    <x v="176"/>
    <x v="3"/>
    <x v="38"/>
    <x v="13"/>
    <x v="1"/>
    <x v="0"/>
    <x v="309"/>
    <x v="618"/>
  </r>
  <r>
    <x v="847"/>
    <x v="19"/>
    <x v="4"/>
    <x v="597"/>
    <x v="5"/>
    <x v="335"/>
    <x v="13"/>
    <x v="12"/>
    <x v="0"/>
    <x v="548"/>
    <x v="160"/>
  </r>
  <r>
    <x v="279"/>
    <x v="8"/>
    <x v="4"/>
    <x v="458"/>
    <x v="5"/>
    <x v="135"/>
    <x v="13"/>
    <x v="5"/>
    <x v="0"/>
    <x v="532"/>
    <x v="316"/>
  </r>
  <r>
    <x v="163"/>
    <x v="5"/>
    <x v="4"/>
    <x v="823"/>
    <x v="5"/>
    <x v="405"/>
    <x v="13"/>
    <x v="8"/>
    <x v="0"/>
    <x v="559"/>
    <x v="770"/>
  </r>
  <r>
    <x v="291"/>
    <x v="9"/>
    <x v="4"/>
    <x v="651"/>
    <x v="5"/>
    <x v="311"/>
    <x v="13"/>
    <x v="5"/>
    <x v="0"/>
    <x v="22"/>
    <x v="19"/>
  </r>
  <r>
    <x v="228"/>
    <x v="7"/>
    <x v="4"/>
    <x v="449"/>
    <x v="5"/>
    <x v="149"/>
    <x v="13"/>
    <x v="1"/>
    <x v="0"/>
    <x v="255"/>
    <x v="758"/>
  </r>
  <r>
    <x v="303"/>
    <x v="9"/>
    <x v="4"/>
    <x v="518"/>
    <x v="3"/>
    <x v="168"/>
    <x v="13"/>
    <x v="8"/>
    <x v="1"/>
    <x v="330"/>
    <x v="158"/>
  </r>
  <r>
    <x v="311"/>
    <x v="9"/>
    <x v="4"/>
    <x v="249"/>
    <x v="5"/>
    <x v="288"/>
    <x v="13"/>
    <x v="8"/>
    <x v="0"/>
    <x v="368"/>
    <x v="746"/>
  </r>
  <r>
    <x v="313"/>
    <x v="9"/>
    <x v="4"/>
    <x v="75"/>
    <x v="5"/>
    <x v="468"/>
    <x v="13"/>
    <x v="1"/>
    <x v="0"/>
    <x v="525"/>
    <x v="159"/>
  </r>
  <r>
    <x v="316"/>
    <x v="9"/>
    <x v="4"/>
    <x v="346"/>
    <x v="5"/>
    <x v="488"/>
    <x v="13"/>
    <x v="8"/>
    <x v="0"/>
    <x v="748"/>
    <x v="48"/>
  </r>
  <r>
    <x v="320"/>
    <x v="9"/>
    <x v="4"/>
    <x v="650"/>
    <x v="5"/>
    <x v="403"/>
    <x v="13"/>
    <x v="0"/>
    <x v="0"/>
    <x v="50"/>
    <x v="81"/>
  </r>
  <r>
    <x v="325"/>
    <x v="9"/>
    <x v="4"/>
    <x v="316"/>
    <x v="5"/>
    <x v="514"/>
    <x v="13"/>
    <x v="2"/>
    <x v="0"/>
    <x v="685"/>
    <x v="592"/>
  </r>
  <r>
    <x v="329"/>
    <x v="9"/>
    <x v="4"/>
    <x v="785"/>
    <x v="5"/>
    <x v="182"/>
    <x v="13"/>
    <x v="1"/>
    <x v="0"/>
    <x v="135"/>
    <x v="685"/>
  </r>
  <r>
    <x v="334"/>
    <x v="9"/>
    <x v="4"/>
    <x v="253"/>
    <x v="3"/>
    <x v="60"/>
    <x v="13"/>
    <x v="12"/>
    <x v="0"/>
    <x v="485"/>
    <x v="714"/>
  </r>
  <r>
    <x v="378"/>
    <x v="9"/>
    <x v="4"/>
    <x v="735"/>
    <x v="5"/>
    <x v="308"/>
    <x v="13"/>
    <x v="12"/>
    <x v="0"/>
    <x v="413"/>
    <x v="307"/>
  </r>
  <r>
    <x v="213"/>
    <x v="6"/>
    <x v="4"/>
    <x v="157"/>
    <x v="0"/>
    <x v="281"/>
    <x v="13"/>
    <x v="12"/>
    <x v="0"/>
    <x v="36"/>
    <x v="151"/>
  </r>
  <r>
    <x v="347"/>
    <x v="9"/>
    <x v="4"/>
    <x v="414"/>
    <x v="6"/>
    <x v="28"/>
    <x v="13"/>
    <x v="10"/>
    <x v="0"/>
    <x v="74"/>
    <x v="115"/>
  </r>
  <r>
    <x v="180"/>
    <x v="5"/>
    <x v="4"/>
    <x v="122"/>
    <x v="5"/>
    <x v="98"/>
    <x v="13"/>
    <x v="12"/>
    <x v="0"/>
    <x v="589"/>
    <x v="203"/>
  </r>
  <r>
    <x v="186"/>
    <x v="5"/>
    <x v="4"/>
    <x v="635"/>
    <x v="5"/>
    <x v="382"/>
    <x v="13"/>
    <x v="5"/>
    <x v="0"/>
    <x v="292"/>
    <x v="652"/>
  </r>
  <r>
    <x v="193"/>
    <x v="5"/>
    <x v="4"/>
    <x v="396"/>
    <x v="5"/>
    <x v="157"/>
    <x v="13"/>
    <x v="12"/>
    <x v="0"/>
    <x v="541"/>
    <x v="320"/>
  </r>
  <r>
    <x v="196"/>
    <x v="6"/>
    <x v="4"/>
    <x v="163"/>
    <x v="3"/>
    <x v="166"/>
    <x v="13"/>
    <x v="0"/>
    <x v="0"/>
    <x v="201"/>
    <x v="755"/>
  </r>
  <r>
    <x v="197"/>
    <x v="6"/>
    <x v="4"/>
    <x v="630"/>
    <x v="5"/>
    <x v="166"/>
    <x v="13"/>
    <x v="2"/>
    <x v="0"/>
    <x v="389"/>
    <x v="136"/>
  </r>
  <r>
    <x v="199"/>
    <x v="6"/>
    <x v="4"/>
    <x v="49"/>
    <x v="5"/>
    <x v="183"/>
    <x v="13"/>
    <x v="2"/>
    <x v="0"/>
    <x v="277"/>
    <x v="263"/>
  </r>
  <r>
    <x v="203"/>
    <x v="6"/>
    <x v="4"/>
    <x v="754"/>
    <x v="5"/>
    <x v="137"/>
    <x v="13"/>
    <x v="5"/>
    <x v="0"/>
    <x v="114"/>
    <x v="617"/>
  </r>
  <r>
    <x v="242"/>
    <x v="7"/>
    <x v="4"/>
    <x v="1"/>
    <x v="3"/>
    <x v="109"/>
    <x v="13"/>
    <x v="12"/>
    <x v="0"/>
    <x v="142"/>
    <x v="236"/>
  </r>
  <r>
    <x v="209"/>
    <x v="6"/>
    <x v="4"/>
    <x v="492"/>
    <x v="5"/>
    <x v="240"/>
    <x v="13"/>
    <x v="12"/>
    <x v="0"/>
    <x v="97"/>
    <x v="585"/>
  </r>
  <r>
    <x v="236"/>
    <x v="7"/>
    <x v="4"/>
    <x v="237"/>
    <x v="5"/>
    <x v="237"/>
    <x v="13"/>
    <x v="1"/>
    <x v="0"/>
    <x v="587"/>
    <x v="118"/>
  </r>
  <r>
    <x v="214"/>
    <x v="6"/>
    <x v="4"/>
    <x v="713"/>
    <x v="5"/>
    <x v="133"/>
    <x v="13"/>
    <x v="12"/>
    <x v="0"/>
    <x v="30"/>
    <x v="50"/>
  </r>
  <r>
    <x v="215"/>
    <x v="6"/>
    <x v="4"/>
    <x v="366"/>
    <x v="5"/>
    <x v="332"/>
    <x v="13"/>
    <x v="12"/>
    <x v="0"/>
    <x v="382"/>
    <x v="40"/>
  </r>
  <r>
    <x v="216"/>
    <x v="6"/>
    <x v="4"/>
    <x v="150"/>
    <x v="5"/>
    <x v="344"/>
    <x v="13"/>
    <x v="12"/>
    <x v="0"/>
    <x v="89"/>
    <x v="420"/>
  </r>
  <r>
    <x v="220"/>
    <x v="7"/>
    <x v="4"/>
    <x v="216"/>
    <x v="5"/>
    <x v="245"/>
    <x v="13"/>
    <x v="2"/>
    <x v="0"/>
    <x v="173"/>
    <x v="553"/>
  </r>
  <r>
    <x v="221"/>
    <x v="7"/>
    <x v="4"/>
    <x v="566"/>
    <x v="5"/>
    <x v="457"/>
    <x v="13"/>
    <x v="12"/>
    <x v="0"/>
    <x v="396"/>
    <x v="692"/>
  </r>
  <r>
    <x v="222"/>
    <x v="7"/>
    <x v="4"/>
    <x v="358"/>
    <x v="5"/>
    <x v="415"/>
    <x v="13"/>
    <x v="0"/>
    <x v="0"/>
    <x v="311"/>
    <x v="309"/>
  </r>
  <r>
    <x v="225"/>
    <x v="7"/>
    <x v="4"/>
    <x v="22"/>
    <x v="5"/>
    <x v="135"/>
    <x v="13"/>
    <x v="5"/>
    <x v="0"/>
    <x v="699"/>
    <x v="679"/>
  </r>
  <r>
    <x v="167"/>
    <x v="5"/>
    <x v="4"/>
    <x v="116"/>
    <x v="5"/>
    <x v="265"/>
    <x v="13"/>
    <x v="1"/>
    <x v="0"/>
    <x v="415"/>
    <x v="12"/>
  </r>
  <r>
    <x v="207"/>
    <x v="6"/>
    <x v="4"/>
    <x v="209"/>
    <x v="2"/>
    <x v="147"/>
    <x v="13"/>
    <x v="12"/>
    <x v="0"/>
    <x v="477"/>
    <x v="343"/>
  </r>
  <r>
    <x v="694"/>
    <x v="17"/>
    <x v="4"/>
    <x v="369"/>
    <x v="6"/>
    <x v="0"/>
    <x v="13"/>
    <x v="0"/>
    <x v="0"/>
    <x v="591"/>
    <x v="193"/>
  </r>
  <r>
    <x v="679"/>
    <x v="17"/>
    <x v="4"/>
    <x v="57"/>
    <x v="5"/>
    <x v="105"/>
    <x v="13"/>
    <x v="0"/>
    <x v="0"/>
    <x v="564"/>
    <x v="879"/>
  </r>
  <r>
    <x v="585"/>
    <x v="14"/>
    <x v="4"/>
    <x v="783"/>
    <x v="5"/>
    <x v="219"/>
    <x v="13"/>
    <x v="12"/>
    <x v="0"/>
    <x v="505"/>
    <x v="791"/>
  </r>
  <r>
    <x v="629"/>
    <x v="15"/>
    <x v="4"/>
    <x v="34"/>
    <x v="3"/>
    <x v="110"/>
    <x v="13"/>
    <x v="12"/>
    <x v="0"/>
    <x v="716"/>
    <x v="838"/>
  </r>
  <r>
    <x v="674"/>
    <x v="17"/>
    <x v="4"/>
    <x v="141"/>
    <x v="4"/>
    <x v="17"/>
    <x v="13"/>
    <x v="5"/>
    <x v="0"/>
    <x v="598"/>
    <x v="839"/>
  </r>
  <r>
    <x v="761"/>
    <x v="19"/>
    <x v="4"/>
    <x v="55"/>
    <x v="6"/>
    <x v="33"/>
    <x v="13"/>
    <x v="1"/>
    <x v="0"/>
    <x v="454"/>
    <x v="666"/>
  </r>
  <r>
    <x v="628"/>
    <x v="15"/>
    <x v="4"/>
    <x v="87"/>
    <x v="5"/>
    <x v="341"/>
    <x v="13"/>
    <x v="12"/>
    <x v="0"/>
    <x v="403"/>
    <x v="761"/>
  </r>
  <r>
    <x v="608"/>
    <x v="15"/>
    <x v="4"/>
    <x v="527"/>
    <x v="3"/>
    <x v="303"/>
    <x v="13"/>
    <x v="8"/>
    <x v="1"/>
    <x v="330"/>
    <x v="319"/>
  </r>
  <r>
    <x v="699"/>
    <x v="18"/>
    <x v="4"/>
    <x v="519"/>
    <x v="3"/>
    <x v="149"/>
    <x v="13"/>
    <x v="8"/>
    <x v="1"/>
    <x v="331"/>
    <x v="566"/>
  </r>
  <r>
    <x v="700"/>
    <x v="18"/>
    <x v="4"/>
    <x v="528"/>
    <x v="3"/>
    <x v="166"/>
    <x v="13"/>
    <x v="8"/>
    <x v="1"/>
    <x v="330"/>
    <x v="566"/>
  </r>
  <r>
    <x v="663"/>
    <x v="17"/>
    <x v="4"/>
    <x v="529"/>
    <x v="3"/>
    <x v="170"/>
    <x v="13"/>
    <x v="8"/>
    <x v="1"/>
    <x v="330"/>
    <x v="239"/>
  </r>
  <r>
    <x v="622"/>
    <x v="15"/>
    <x v="4"/>
    <x v="13"/>
    <x v="5"/>
    <x v="184"/>
    <x v="13"/>
    <x v="12"/>
    <x v="0"/>
    <x v="612"/>
    <x v="514"/>
  </r>
  <r>
    <x v="703"/>
    <x v="18"/>
    <x v="4"/>
    <x v="305"/>
    <x v="5"/>
    <x v="298"/>
    <x v="13"/>
    <x v="10"/>
    <x v="0"/>
    <x v="275"/>
    <x v="635"/>
  </r>
  <r>
    <x v="659"/>
    <x v="16"/>
    <x v="4"/>
    <x v="324"/>
    <x v="5"/>
    <x v="347"/>
    <x v="13"/>
    <x v="12"/>
    <x v="0"/>
    <x v="130"/>
    <x v="57"/>
  </r>
  <r>
    <x v="774"/>
    <x v="19"/>
    <x v="4"/>
    <x v="675"/>
    <x v="5"/>
    <x v="266"/>
    <x v="13"/>
    <x v="5"/>
    <x v="0"/>
    <x v="476"/>
    <x v="659"/>
  </r>
  <r>
    <x v="760"/>
    <x v="19"/>
    <x v="4"/>
    <x v="192"/>
    <x v="5"/>
    <x v="272"/>
    <x v="13"/>
    <x v="1"/>
    <x v="0"/>
    <x v="710"/>
    <x v="86"/>
  </r>
  <r>
    <x v="686"/>
    <x v="17"/>
    <x v="4"/>
    <x v="542"/>
    <x v="3"/>
    <x v="114"/>
    <x v="13"/>
    <x v="5"/>
    <x v="0"/>
    <x v="90"/>
    <x v="389"/>
  </r>
  <r>
    <x v="666"/>
    <x v="17"/>
    <x v="4"/>
    <x v="155"/>
    <x v="2"/>
    <x v="515"/>
    <x v="13"/>
    <x v="8"/>
    <x v="0"/>
    <x v="28"/>
    <x v="293"/>
  </r>
  <r>
    <x v="595"/>
    <x v="14"/>
    <x v="4"/>
    <x v="763"/>
    <x v="5"/>
    <x v="282"/>
    <x v="13"/>
    <x v="12"/>
    <x v="0"/>
    <x v="51"/>
    <x v="226"/>
  </r>
  <r>
    <x v="709"/>
    <x v="18"/>
    <x v="4"/>
    <x v="9"/>
    <x v="5"/>
    <x v="304"/>
    <x v="13"/>
    <x v="12"/>
    <x v="0"/>
    <x v="500"/>
    <x v="446"/>
  </r>
  <r>
    <x v="719"/>
    <x v="18"/>
    <x v="4"/>
    <x v="579"/>
    <x v="5"/>
    <x v="343"/>
    <x v="13"/>
    <x v="2"/>
    <x v="0"/>
    <x v="428"/>
    <x v="8"/>
  </r>
  <r>
    <x v="718"/>
    <x v="18"/>
    <x v="4"/>
    <x v="190"/>
    <x v="5"/>
    <x v="449"/>
    <x v="13"/>
    <x v="2"/>
    <x v="0"/>
    <x v="9"/>
    <x v="141"/>
  </r>
  <r>
    <x v="593"/>
    <x v="14"/>
    <x v="4"/>
    <x v="16"/>
    <x v="5"/>
    <x v="208"/>
    <x v="13"/>
    <x v="12"/>
    <x v="0"/>
    <x v="225"/>
    <x v="816"/>
  </r>
  <r>
    <x v="772"/>
    <x v="19"/>
    <x v="4"/>
    <x v="105"/>
    <x v="3"/>
    <x v="94"/>
    <x v="13"/>
    <x v="10"/>
    <x v="0"/>
    <x v="392"/>
    <x v="661"/>
  </r>
  <r>
    <x v="613"/>
    <x v="15"/>
    <x v="4"/>
    <x v="872"/>
    <x v="5"/>
    <x v="135"/>
    <x v="13"/>
    <x v="0"/>
    <x v="0"/>
    <x v="427"/>
    <x v="633"/>
  </r>
  <r>
    <x v="592"/>
    <x v="14"/>
    <x v="4"/>
    <x v="660"/>
    <x v="5"/>
    <x v="381"/>
    <x v="13"/>
    <x v="12"/>
    <x v="0"/>
    <x v="245"/>
    <x v="778"/>
  </r>
  <r>
    <x v="611"/>
    <x v="15"/>
    <x v="4"/>
    <x v="525"/>
    <x v="3"/>
    <x v="258"/>
    <x v="13"/>
    <x v="8"/>
    <x v="1"/>
    <x v="330"/>
    <x v="509"/>
  </r>
  <r>
    <x v="610"/>
    <x v="15"/>
    <x v="4"/>
    <x v="715"/>
    <x v="4"/>
    <x v="10"/>
    <x v="13"/>
    <x v="8"/>
    <x v="0"/>
    <x v="343"/>
    <x v="372"/>
  </r>
  <r>
    <x v="590"/>
    <x v="14"/>
    <x v="4"/>
    <x v="342"/>
    <x v="5"/>
    <x v="472"/>
    <x v="13"/>
    <x v="12"/>
    <x v="0"/>
    <x v="4"/>
    <x v="826"/>
  </r>
  <r>
    <x v="621"/>
    <x v="15"/>
    <x v="4"/>
    <x v="693"/>
    <x v="5"/>
    <x v="157"/>
    <x v="13"/>
    <x v="12"/>
    <x v="0"/>
    <x v="127"/>
    <x v="718"/>
  </r>
  <r>
    <x v="752"/>
    <x v="18"/>
    <x v="4"/>
    <x v="707"/>
    <x v="5"/>
    <x v="288"/>
    <x v="13"/>
    <x v="12"/>
    <x v="0"/>
    <x v="395"/>
    <x v="59"/>
  </r>
  <r>
    <x v="570"/>
    <x v="14"/>
    <x v="4"/>
    <x v="837"/>
    <x v="5"/>
    <x v="138"/>
    <x v="13"/>
    <x v="12"/>
    <x v="0"/>
    <x v="721"/>
    <x v="368"/>
  </r>
  <r>
    <x v="685"/>
    <x v="17"/>
    <x v="4"/>
    <x v="552"/>
    <x v="5"/>
    <x v="327"/>
    <x v="13"/>
    <x v="12"/>
    <x v="0"/>
    <x v="72"/>
    <x v="583"/>
  </r>
  <r>
    <x v="571"/>
    <x v="14"/>
    <x v="4"/>
    <x v="569"/>
    <x v="5"/>
    <x v="463"/>
    <x v="13"/>
    <x v="0"/>
    <x v="0"/>
    <x v="550"/>
    <x v="154"/>
  </r>
  <r>
    <x v="602"/>
    <x v="15"/>
    <x v="4"/>
    <x v="140"/>
    <x v="6"/>
    <x v="12"/>
    <x v="13"/>
    <x v="8"/>
    <x v="0"/>
    <x v="762"/>
    <x v="122"/>
  </r>
  <r>
    <x v="757"/>
    <x v="19"/>
    <x v="4"/>
    <x v="781"/>
    <x v="5"/>
    <x v="434"/>
    <x v="13"/>
    <x v="5"/>
    <x v="0"/>
    <x v="179"/>
    <x v="153"/>
  </r>
  <r>
    <x v="681"/>
    <x v="17"/>
    <x v="4"/>
    <x v="816"/>
    <x v="5"/>
    <x v="281"/>
    <x v="13"/>
    <x v="12"/>
    <x v="0"/>
    <x v="438"/>
    <x v="371"/>
  </r>
  <r>
    <x v="605"/>
    <x v="15"/>
    <x v="4"/>
    <x v="526"/>
    <x v="3"/>
    <x v="235"/>
    <x v="13"/>
    <x v="8"/>
    <x v="1"/>
    <x v="330"/>
    <x v="448"/>
  </r>
  <r>
    <x v="770"/>
    <x v="19"/>
    <x v="4"/>
    <x v="517"/>
    <x v="3"/>
    <x v="241"/>
    <x v="13"/>
    <x v="8"/>
    <x v="1"/>
    <x v="330"/>
    <x v="349"/>
  </r>
  <r>
    <x v="759"/>
    <x v="19"/>
    <x v="4"/>
    <x v="144"/>
    <x v="5"/>
    <x v="482"/>
    <x v="13"/>
    <x v="12"/>
    <x v="0"/>
    <x v="592"/>
    <x v="362"/>
  </r>
  <r>
    <x v="600"/>
    <x v="15"/>
    <x v="4"/>
    <x v="641"/>
    <x v="5"/>
    <x v="138"/>
    <x v="13"/>
    <x v="2"/>
    <x v="0"/>
    <x v="172"/>
    <x v="573"/>
  </r>
  <r>
    <x v="603"/>
    <x v="15"/>
    <x v="4"/>
    <x v="103"/>
    <x v="5"/>
    <x v="298"/>
    <x v="13"/>
    <x v="2"/>
    <x v="0"/>
    <x v="297"/>
    <x v="458"/>
  </r>
  <r>
    <x v="745"/>
    <x v="18"/>
    <x v="4"/>
    <x v="416"/>
    <x v="4"/>
    <x v="45"/>
    <x v="13"/>
    <x v="8"/>
    <x v="0"/>
    <x v="193"/>
    <x v="348"/>
  </r>
  <r>
    <x v="647"/>
    <x v="16"/>
    <x v="4"/>
    <x v="289"/>
    <x v="5"/>
    <x v="181"/>
    <x v="13"/>
    <x v="12"/>
    <x v="0"/>
    <x v="470"/>
    <x v="521"/>
  </r>
  <r>
    <x v="740"/>
    <x v="18"/>
    <x v="4"/>
    <x v="370"/>
    <x v="6"/>
    <x v="23"/>
    <x v="13"/>
    <x v="0"/>
    <x v="0"/>
    <x v="131"/>
    <x v="840"/>
  </r>
  <r>
    <x v="689"/>
    <x v="17"/>
    <x v="4"/>
    <x v="520"/>
    <x v="3"/>
    <x v="164"/>
    <x v="13"/>
    <x v="8"/>
    <x v="1"/>
    <x v="330"/>
    <x v="14"/>
  </r>
  <r>
    <x v="776"/>
    <x v="19"/>
    <x v="4"/>
    <x v="260"/>
    <x v="5"/>
    <x v="94"/>
    <x v="13"/>
    <x v="2"/>
    <x v="0"/>
    <x v="258"/>
    <x v="128"/>
  </r>
  <r>
    <x v="783"/>
    <x v="19"/>
    <x v="4"/>
    <x v="281"/>
    <x v="3"/>
    <x v="78"/>
    <x v="13"/>
    <x v="2"/>
    <x v="0"/>
    <x v="298"/>
    <x v="764"/>
  </r>
  <r>
    <x v="788"/>
    <x v="19"/>
    <x v="4"/>
    <x v="252"/>
    <x v="5"/>
    <x v="234"/>
    <x v="13"/>
    <x v="2"/>
    <x v="0"/>
    <x v="576"/>
    <x v="0"/>
  </r>
  <r>
    <x v="771"/>
    <x v="19"/>
    <x v="4"/>
    <x v="524"/>
    <x v="3"/>
    <x v="226"/>
    <x v="13"/>
    <x v="8"/>
    <x v="1"/>
    <x v="330"/>
    <x v="413"/>
  </r>
  <r>
    <x v="578"/>
    <x v="14"/>
    <x v="4"/>
    <x v="445"/>
    <x v="5"/>
    <x v="39"/>
    <x v="13"/>
    <x v="8"/>
    <x v="0"/>
    <x v="566"/>
    <x v="71"/>
  </r>
  <r>
    <x v="640"/>
    <x v="16"/>
    <x v="4"/>
    <x v="56"/>
    <x v="0"/>
    <x v="237"/>
    <x v="13"/>
    <x v="8"/>
    <x v="0"/>
    <x v="501"/>
    <x v="588"/>
  </r>
  <r>
    <x v="751"/>
    <x v="18"/>
    <x v="4"/>
    <x v="605"/>
    <x v="6"/>
    <x v="193"/>
    <x v="13"/>
    <x v="8"/>
    <x v="0"/>
    <x v="54"/>
    <x v="150"/>
  </r>
  <r>
    <x v="559"/>
    <x v="14"/>
    <x v="4"/>
    <x v="443"/>
    <x v="4"/>
    <x v="73"/>
    <x v="14"/>
    <x v="7"/>
    <x v="0"/>
    <x v="83"/>
    <x v="428"/>
  </r>
  <r>
    <x v="500"/>
    <x v="13"/>
    <x v="4"/>
    <x v="386"/>
    <x v="4"/>
    <x v="56"/>
    <x v="14"/>
    <x v="7"/>
    <x v="0"/>
    <x v="212"/>
    <x v="856"/>
  </r>
  <r>
    <x v="688"/>
    <x v="17"/>
    <x v="4"/>
    <x v="160"/>
    <x v="3"/>
    <x v="3"/>
    <x v="14"/>
    <x v="7"/>
    <x v="0"/>
    <x v="416"/>
    <x v="702"/>
  </r>
  <r>
    <x v="815"/>
    <x v="19"/>
    <x v="4"/>
    <x v="734"/>
    <x v="5"/>
    <x v="272"/>
    <x v="14"/>
    <x v="7"/>
    <x v="0"/>
    <x v="736"/>
    <x v="491"/>
  </r>
  <r>
    <x v="704"/>
    <x v="18"/>
    <x v="4"/>
    <x v="425"/>
    <x v="3"/>
    <x v="40"/>
    <x v="14"/>
    <x v="7"/>
    <x v="0"/>
    <x v="158"/>
    <x v="485"/>
  </r>
  <r>
    <x v="282"/>
    <x v="8"/>
    <x v="4"/>
    <x v="692"/>
    <x v="3"/>
    <x v="212"/>
    <x v="14"/>
    <x v="7"/>
    <x v="0"/>
    <x v="352"/>
    <x v="810"/>
  </r>
  <r>
    <x v="523"/>
    <x v="13"/>
    <x v="4"/>
    <x v="628"/>
    <x v="5"/>
    <x v="186"/>
    <x v="14"/>
    <x v="7"/>
    <x v="0"/>
    <x v="672"/>
    <x v="192"/>
  </r>
  <r>
    <x v="319"/>
    <x v="9"/>
    <x v="4"/>
    <x v="385"/>
    <x v="5"/>
    <x v="66"/>
    <x v="14"/>
    <x v="7"/>
    <x v="0"/>
    <x v="551"/>
    <x v="483"/>
  </r>
  <r>
    <x v="377"/>
    <x v="9"/>
    <x v="4"/>
    <x v="446"/>
    <x v="5"/>
    <x v="157"/>
    <x v="14"/>
    <x v="7"/>
    <x v="0"/>
    <x v="119"/>
    <x v="233"/>
  </r>
  <r>
    <x v="851"/>
    <x v="19"/>
    <x v="4"/>
    <x v="272"/>
    <x v="4"/>
    <x v="49"/>
    <x v="14"/>
    <x v="7"/>
    <x v="0"/>
    <x v="586"/>
    <x v="617"/>
  </r>
  <r>
    <x v="859"/>
    <x v="19"/>
    <x v="4"/>
    <x v="674"/>
    <x v="6"/>
    <x v="19"/>
    <x v="14"/>
    <x v="7"/>
    <x v="0"/>
    <x v="701"/>
    <x v="841"/>
  </r>
  <r>
    <x v="775"/>
    <x v="19"/>
    <x v="4"/>
    <x v="776"/>
    <x v="5"/>
    <x v="288"/>
    <x v="14"/>
    <x v="7"/>
    <x v="0"/>
    <x v="29"/>
    <x v="767"/>
  </r>
  <r>
    <x v="198"/>
    <x v="6"/>
    <x v="4"/>
    <x v="577"/>
    <x v="5"/>
    <x v="246"/>
    <x v="16"/>
    <x v="9"/>
    <x v="0"/>
    <x v="322"/>
    <x v="870"/>
  </r>
  <r>
    <x v="178"/>
    <x v="5"/>
    <x v="4"/>
    <x v="68"/>
    <x v="0"/>
    <x v="107"/>
    <x v="16"/>
    <x v="9"/>
    <x v="0"/>
    <x v="516"/>
    <x v="496"/>
  </r>
  <r>
    <x v="150"/>
    <x v="4"/>
    <x v="4"/>
    <x v="225"/>
    <x v="5"/>
    <x v="160"/>
    <x v="16"/>
    <x v="9"/>
    <x v="0"/>
    <x v="686"/>
    <x v="43"/>
  </r>
  <r>
    <x v="481"/>
    <x v="12"/>
    <x v="4"/>
    <x v="440"/>
    <x v="4"/>
    <x v="99"/>
    <x v="16"/>
    <x v="9"/>
    <x v="0"/>
    <x v="47"/>
    <x v="70"/>
  </r>
  <r>
    <x v="471"/>
    <x v="12"/>
    <x v="4"/>
    <x v="775"/>
    <x v="5"/>
    <x v="368"/>
    <x v="16"/>
    <x v="9"/>
    <x v="0"/>
    <x v="536"/>
    <x v="326"/>
  </r>
  <r>
    <x v="185"/>
    <x v="5"/>
    <x v="4"/>
    <x v="394"/>
    <x v="5"/>
    <x v="185"/>
    <x v="16"/>
    <x v="9"/>
    <x v="0"/>
    <x v="655"/>
    <x v="600"/>
  </r>
  <r>
    <x v="287"/>
    <x v="8"/>
    <x v="4"/>
    <x v="824"/>
    <x v="5"/>
    <x v="390"/>
    <x v="16"/>
    <x v="9"/>
    <x v="0"/>
    <x v="145"/>
    <x v="223"/>
  </r>
  <r>
    <x v="644"/>
    <x v="16"/>
    <x v="4"/>
    <x v="644"/>
    <x v="5"/>
    <x v="288"/>
    <x v="16"/>
    <x v="9"/>
    <x v="0"/>
    <x v="725"/>
    <x v="574"/>
  </r>
  <r>
    <x v="339"/>
    <x v="9"/>
    <x v="4"/>
    <x v="791"/>
    <x v="5"/>
    <x v="189"/>
    <x v="16"/>
    <x v="9"/>
    <x v="0"/>
    <x v="262"/>
    <x v="360"/>
  </r>
  <r>
    <x v="382"/>
    <x v="10"/>
    <x v="4"/>
    <x v="265"/>
    <x v="5"/>
    <x v="114"/>
    <x v="16"/>
    <x v="9"/>
    <x v="0"/>
    <x v="280"/>
    <x v="533"/>
  </r>
  <r>
    <x v="573"/>
    <x v="14"/>
    <x v="4"/>
    <x v="728"/>
    <x v="5"/>
    <x v="212"/>
    <x v="16"/>
    <x v="9"/>
    <x v="0"/>
    <x v="65"/>
    <x v="245"/>
  </r>
  <r>
    <x v="654"/>
    <x v="16"/>
    <x v="4"/>
    <x v="749"/>
    <x v="5"/>
    <x v="393"/>
    <x v="16"/>
    <x v="9"/>
    <x v="0"/>
    <x v="60"/>
    <x v="303"/>
  </r>
  <r>
    <x v="743"/>
    <x v="18"/>
    <x v="4"/>
    <x v="378"/>
    <x v="5"/>
    <x v="340"/>
    <x v="16"/>
    <x v="9"/>
    <x v="0"/>
    <x v="247"/>
    <x v="52"/>
  </r>
  <r>
    <x v="792"/>
    <x v="19"/>
    <x v="4"/>
    <x v="686"/>
    <x v="5"/>
    <x v="377"/>
    <x v="16"/>
    <x v="9"/>
    <x v="0"/>
    <x v="99"/>
    <x v="145"/>
  </r>
  <r>
    <x v="41"/>
    <x v="1"/>
    <x v="4"/>
    <x v="752"/>
    <x v="5"/>
    <x v="243"/>
    <x v="16"/>
    <x v="9"/>
    <x v="0"/>
    <x v="523"/>
    <x v="477"/>
  </r>
  <r>
    <x v="837"/>
    <x v="19"/>
    <x v="4"/>
    <x v="247"/>
    <x v="5"/>
    <x v="351"/>
    <x v="16"/>
    <x v="9"/>
    <x v="0"/>
    <x v="608"/>
    <x v="113"/>
  </r>
  <r>
    <x v="55"/>
    <x v="1"/>
    <x v="4"/>
    <x v="343"/>
    <x v="5"/>
    <x v="495"/>
    <x v="16"/>
    <x v="9"/>
    <x v="0"/>
    <x v="88"/>
    <x v="614"/>
  </r>
  <r>
    <x v="288"/>
    <x v="8"/>
    <x v="4"/>
    <x v="374"/>
    <x v="5"/>
    <x v="433"/>
    <x v="16"/>
    <x v="9"/>
    <x v="0"/>
    <x v="32"/>
    <x v="181"/>
  </r>
  <r>
    <x v="765"/>
    <x v="19"/>
    <x v="4"/>
    <x v="113"/>
    <x v="0"/>
    <x v="385"/>
    <x v="16"/>
    <x v="9"/>
    <x v="0"/>
    <x v="424"/>
    <x v="580"/>
  </r>
  <r>
    <x v="580"/>
    <x v="14"/>
    <x v="4"/>
    <x v="743"/>
    <x v="5"/>
    <x v="272"/>
    <x v="16"/>
    <x v="9"/>
    <x v="0"/>
    <x v="768"/>
    <x v="197"/>
  </r>
  <r>
    <x v="77"/>
    <x v="2"/>
    <x v="4"/>
    <x v="241"/>
    <x v="5"/>
    <x v="157"/>
    <x v="16"/>
    <x v="9"/>
    <x v="0"/>
    <x v="643"/>
    <x v="753"/>
  </r>
  <r>
    <x v="260"/>
    <x v="8"/>
    <x v="4"/>
    <x v="818"/>
    <x v="5"/>
    <x v="213"/>
    <x v="16"/>
    <x v="9"/>
    <x v="0"/>
    <x v="188"/>
    <x v="788"/>
  </r>
  <r>
    <x v="280"/>
    <x v="8"/>
    <x v="4"/>
    <x v="94"/>
    <x v="5"/>
    <x v="366"/>
    <x v="16"/>
    <x v="9"/>
    <x v="0"/>
    <x v="629"/>
    <x v="751"/>
  </r>
  <r>
    <x v="519"/>
    <x v="13"/>
    <x v="4"/>
    <x v="268"/>
    <x v="5"/>
    <x v="107"/>
    <x v="16"/>
    <x v="9"/>
    <x v="0"/>
    <x v="204"/>
    <x v="208"/>
  </r>
  <r>
    <x v="251"/>
    <x v="8"/>
    <x v="4"/>
    <x v="574"/>
    <x v="5"/>
    <x v="259"/>
    <x v="16"/>
    <x v="9"/>
    <x v="0"/>
    <x v="555"/>
    <x v="322"/>
  </r>
  <r>
    <x v="619"/>
    <x v="15"/>
    <x v="4"/>
    <x v="723"/>
    <x v="5"/>
    <x v="145"/>
    <x v="16"/>
    <x v="9"/>
    <x v="0"/>
    <x v="407"/>
    <x v="283"/>
  </r>
  <r>
    <x v="290"/>
    <x v="8"/>
    <x v="4"/>
    <x v="152"/>
    <x v="5"/>
    <x v="330"/>
    <x v="16"/>
    <x v="9"/>
    <x v="0"/>
    <x v="308"/>
    <x v="451"/>
  </r>
  <r>
    <x v="365"/>
    <x v="9"/>
    <x v="5"/>
    <x v="852"/>
    <x v="5"/>
    <x v="251"/>
    <x v="12"/>
    <x v="35"/>
    <x v="1"/>
    <x v="394"/>
    <x v="137"/>
  </r>
  <r>
    <x v="440"/>
    <x v="11"/>
    <x v="5"/>
    <x v="515"/>
    <x v="5"/>
    <x v="328"/>
    <x v="12"/>
    <x v="35"/>
    <x v="1"/>
    <x v="394"/>
    <x v="475"/>
  </r>
  <r>
    <x v="635"/>
    <x v="16"/>
    <x v="5"/>
    <x v="505"/>
    <x v="5"/>
    <x v="319"/>
    <x v="12"/>
    <x v="35"/>
    <x v="1"/>
    <x v="394"/>
    <x v="64"/>
  </r>
  <r>
    <x v="457"/>
    <x v="12"/>
    <x v="5"/>
    <x v="82"/>
    <x v="5"/>
    <x v="344"/>
    <x v="12"/>
    <x v="46"/>
    <x v="0"/>
    <x v="691"/>
    <x v="363"/>
  </r>
  <r>
    <x v="634"/>
    <x v="16"/>
    <x v="5"/>
    <x v="506"/>
    <x v="5"/>
    <x v="312"/>
    <x v="12"/>
    <x v="35"/>
    <x v="1"/>
    <x v="394"/>
    <x v="64"/>
  </r>
  <r>
    <x v="615"/>
    <x v="15"/>
    <x v="5"/>
    <x v="697"/>
    <x v="5"/>
    <x v="413"/>
    <x v="12"/>
    <x v="35"/>
    <x v="1"/>
    <x v="394"/>
    <x v="739"/>
  </r>
  <r>
    <x v="323"/>
    <x v="9"/>
    <x v="5"/>
    <x v="684"/>
    <x v="5"/>
    <x v="360"/>
    <x v="12"/>
    <x v="35"/>
    <x v="1"/>
    <x v="394"/>
    <x v="334"/>
  </r>
  <r>
    <x v="616"/>
    <x v="15"/>
    <x v="5"/>
    <x v="855"/>
    <x v="5"/>
    <x v="310"/>
    <x v="12"/>
    <x v="35"/>
    <x v="1"/>
    <x v="394"/>
    <x v="155"/>
  </r>
  <r>
    <x v="846"/>
    <x v="19"/>
    <x v="5"/>
    <x v="556"/>
    <x v="5"/>
    <x v="401"/>
    <x v="12"/>
    <x v="35"/>
    <x v="1"/>
    <x v="394"/>
    <x v="411"/>
  </r>
  <r>
    <x v="409"/>
    <x v="10"/>
    <x v="5"/>
    <x v="555"/>
    <x v="5"/>
    <x v="409"/>
    <x v="12"/>
    <x v="35"/>
    <x v="1"/>
    <x v="394"/>
    <x v="237"/>
  </r>
  <r>
    <x v="442"/>
    <x v="11"/>
    <x v="5"/>
    <x v="853"/>
    <x v="5"/>
    <x v="329"/>
    <x v="12"/>
    <x v="35"/>
    <x v="1"/>
    <x v="394"/>
    <x v="447"/>
  </r>
  <r>
    <x v="234"/>
    <x v="7"/>
    <x v="5"/>
    <x v="685"/>
    <x v="5"/>
    <x v="352"/>
    <x v="12"/>
    <x v="35"/>
    <x v="1"/>
    <x v="394"/>
    <x v="861"/>
  </r>
  <r>
    <x v="394"/>
    <x v="10"/>
    <x v="5"/>
    <x v="854"/>
    <x v="5"/>
    <x v="260"/>
    <x v="12"/>
    <x v="35"/>
    <x v="1"/>
    <x v="394"/>
    <x v="538"/>
  </r>
  <r>
    <x v="620"/>
    <x v="15"/>
    <x v="5"/>
    <x v="557"/>
    <x v="5"/>
    <x v="392"/>
    <x v="12"/>
    <x v="35"/>
    <x v="1"/>
    <x v="394"/>
    <x v="134"/>
  </r>
  <r>
    <x v="277"/>
    <x v="8"/>
    <x v="5"/>
    <x v="516"/>
    <x v="5"/>
    <x v="317"/>
    <x v="12"/>
    <x v="35"/>
    <x v="1"/>
    <x v="394"/>
    <x v="186"/>
  </r>
  <r>
    <x v="567"/>
    <x v="14"/>
    <x v="5"/>
    <x v="502"/>
    <x v="5"/>
    <x v="353"/>
    <x v="12"/>
    <x v="35"/>
    <x v="1"/>
    <x v="394"/>
    <x v="388"/>
  </r>
  <r>
    <x v="262"/>
    <x v="8"/>
    <x v="5"/>
    <x v="700"/>
    <x v="5"/>
    <x v="297"/>
    <x v="12"/>
    <x v="35"/>
    <x v="1"/>
    <x v="394"/>
    <x v="344"/>
  </r>
  <r>
    <x v="557"/>
    <x v="14"/>
    <x v="5"/>
    <x v="778"/>
    <x v="5"/>
    <x v="257"/>
    <x v="12"/>
    <x v="46"/>
    <x v="0"/>
    <x v="460"/>
    <x v="315"/>
  </r>
  <r>
    <x v="518"/>
    <x v="13"/>
    <x v="5"/>
    <x v="501"/>
    <x v="5"/>
    <x v="322"/>
    <x v="12"/>
    <x v="35"/>
    <x v="1"/>
    <x v="394"/>
    <x v="809"/>
  </r>
  <r>
    <x v="112"/>
    <x v="4"/>
    <x v="5"/>
    <x v="656"/>
    <x v="5"/>
    <x v="432"/>
    <x v="12"/>
    <x v="46"/>
    <x v="0"/>
    <x v="136"/>
    <x v="474"/>
  </r>
  <r>
    <x v="24"/>
    <x v="0"/>
    <x v="5"/>
    <x v="682"/>
    <x v="5"/>
    <x v="320"/>
    <x v="12"/>
    <x v="35"/>
    <x v="1"/>
    <x v="394"/>
    <x v="268"/>
  </r>
  <r>
    <x v="872"/>
    <x v="19"/>
    <x v="5"/>
    <x v="255"/>
    <x v="3"/>
    <x v="49"/>
    <x v="12"/>
    <x v="46"/>
    <x v="0"/>
    <x v="55"/>
    <x v="498"/>
  </r>
  <r>
    <x v="139"/>
    <x v="4"/>
    <x v="5"/>
    <x v="554"/>
    <x v="5"/>
    <x v="416"/>
    <x v="12"/>
    <x v="35"/>
    <x v="1"/>
    <x v="394"/>
    <x v="499"/>
  </r>
  <r>
    <x v="93"/>
    <x v="3"/>
    <x v="5"/>
    <x v="851"/>
    <x v="5"/>
    <x v="277"/>
    <x v="12"/>
    <x v="35"/>
    <x v="1"/>
    <x v="394"/>
    <x v="176"/>
  </r>
  <r>
    <x v="556"/>
    <x v="14"/>
    <x v="5"/>
    <x v="352"/>
    <x v="5"/>
    <x v="379"/>
    <x v="12"/>
    <x v="46"/>
    <x v="0"/>
    <x v="266"/>
    <x v="434"/>
  </r>
  <r>
    <x v="149"/>
    <x v="4"/>
    <x v="5"/>
    <x v="683"/>
    <x v="5"/>
    <x v="408"/>
    <x v="12"/>
    <x v="35"/>
    <x v="1"/>
    <x v="394"/>
    <x v="463"/>
  </r>
  <r>
    <x v="156"/>
    <x v="4"/>
    <x v="5"/>
    <x v="678"/>
    <x v="5"/>
    <x v="411"/>
    <x v="12"/>
    <x v="35"/>
    <x v="1"/>
    <x v="394"/>
    <x v="126"/>
  </r>
  <r>
    <x v="91"/>
    <x v="3"/>
    <x v="5"/>
    <x v="500"/>
    <x v="5"/>
    <x v="345"/>
    <x v="12"/>
    <x v="35"/>
    <x v="1"/>
    <x v="394"/>
    <x v="120"/>
  </r>
  <r>
    <x v="587"/>
    <x v="14"/>
    <x v="5"/>
    <x v="698"/>
    <x v="5"/>
    <x v="370"/>
    <x v="12"/>
    <x v="35"/>
    <x v="1"/>
    <x v="394"/>
    <x v="407"/>
  </r>
  <r>
    <x v="522"/>
    <x v="13"/>
    <x v="5"/>
    <x v="286"/>
    <x v="3"/>
    <x v="52"/>
    <x v="12"/>
    <x v="46"/>
    <x v="0"/>
    <x v="271"/>
    <x v="650"/>
  </r>
  <r>
    <x v="692"/>
    <x v="17"/>
    <x v="5"/>
    <x v="410"/>
    <x v="5"/>
    <x v="358"/>
    <x v="12"/>
    <x v="35"/>
    <x v="1"/>
    <x v="394"/>
    <x v="442"/>
  </r>
  <r>
    <x v="566"/>
    <x v="14"/>
    <x v="5"/>
    <x v="411"/>
    <x v="5"/>
    <x v="350"/>
    <x v="12"/>
    <x v="35"/>
    <x v="1"/>
    <x v="394"/>
    <x v="682"/>
  </r>
  <r>
    <x v="565"/>
    <x v="14"/>
    <x v="5"/>
    <x v="850"/>
    <x v="5"/>
    <x v="227"/>
    <x v="12"/>
    <x v="35"/>
    <x v="1"/>
    <x v="394"/>
    <x v="867"/>
  </r>
  <r>
    <x v="470"/>
    <x v="12"/>
    <x v="5"/>
    <x v="409"/>
    <x v="5"/>
    <x v="346"/>
    <x v="12"/>
    <x v="35"/>
    <x v="1"/>
    <x v="394"/>
    <x v="300"/>
  </r>
  <r>
    <x v="170"/>
    <x v="5"/>
    <x v="5"/>
    <x v="74"/>
    <x v="5"/>
    <x v="429"/>
    <x v="12"/>
    <x v="46"/>
    <x v="0"/>
    <x v="683"/>
    <x v="782"/>
  </r>
  <r>
    <x v="56"/>
    <x v="1"/>
    <x v="5"/>
    <x v="681"/>
    <x v="5"/>
    <x v="423"/>
    <x v="12"/>
    <x v="35"/>
    <x v="1"/>
    <x v="394"/>
    <x v="53"/>
  </r>
  <r>
    <x v="4"/>
    <x v="0"/>
    <x v="5"/>
    <x v="165"/>
    <x v="3"/>
    <x v="15"/>
    <x v="12"/>
    <x v="46"/>
    <x v="0"/>
    <x v="445"/>
    <x v="691"/>
  </r>
  <r>
    <x v="477"/>
    <x v="12"/>
    <x v="5"/>
    <x v="702"/>
    <x v="5"/>
    <x v="294"/>
    <x v="12"/>
    <x v="35"/>
    <x v="1"/>
    <x v="394"/>
    <x v="621"/>
  </r>
  <r>
    <x v="176"/>
    <x v="5"/>
    <x v="5"/>
    <x v="679"/>
    <x v="5"/>
    <x v="419"/>
    <x v="12"/>
    <x v="35"/>
    <x v="1"/>
    <x v="394"/>
    <x v="552"/>
  </r>
  <r>
    <x v="730"/>
    <x v="18"/>
    <x v="5"/>
    <x v="701"/>
    <x v="5"/>
    <x v="290"/>
    <x v="12"/>
    <x v="35"/>
    <x v="1"/>
    <x v="394"/>
    <x v="269"/>
  </r>
  <r>
    <x v="604"/>
    <x v="15"/>
    <x v="6"/>
    <x v="487"/>
    <x v="3"/>
    <x v="437"/>
    <x v="3"/>
    <x v="33"/>
    <x v="0"/>
    <x v="733"/>
    <x v="785"/>
  </r>
  <r>
    <x v="727"/>
    <x v="18"/>
    <x v="6"/>
    <x v="464"/>
    <x v="5"/>
    <x v="446"/>
    <x v="3"/>
    <x v="33"/>
    <x v="0"/>
    <x v="579"/>
    <x v="273"/>
  </r>
  <r>
    <x v="798"/>
    <x v="19"/>
    <x v="6"/>
    <x v="467"/>
    <x v="5"/>
    <x v="465"/>
    <x v="3"/>
    <x v="33"/>
    <x v="0"/>
    <x v="44"/>
    <x v="850"/>
  </r>
  <r>
    <x v="264"/>
    <x v="8"/>
    <x v="6"/>
    <x v="478"/>
    <x v="3"/>
    <x v="420"/>
    <x v="3"/>
    <x v="33"/>
    <x v="0"/>
    <x v="374"/>
    <x v="630"/>
  </r>
  <r>
    <x v="118"/>
    <x v="4"/>
    <x v="6"/>
    <x v="485"/>
    <x v="3"/>
    <x v="461"/>
    <x v="3"/>
    <x v="33"/>
    <x v="0"/>
    <x v="744"/>
    <x v="494"/>
  </r>
  <r>
    <x v="255"/>
    <x v="8"/>
    <x v="6"/>
    <x v="484"/>
    <x v="5"/>
    <x v="503"/>
    <x v="3"/>
    <x v="33"/>
    <x v="0"/>
    <x v="553"/>
    <x v="563"/>
  </r>
  <r>
    <x v="454"/>
    <x v="11"/>
    <x v="6"/>
    <x v="472"/>
    <x v="3"/>
    <x v="481"/>
    <x v="3"/>
    <x v="33"/>
    <x v="0"/>
    <x v="141"/>
    <x v="748"/>
  </r>
  <r>
    <x v="190"/>
    <x v="5"/>
    <x v="6"/>
    <x v="486"/>
    <x v="5"/>
    <x v="464"/>
    <x v="3"/>
    <x v="33"/>
    <x v="0"/>
    <x v="103"/>
    <x v="73"/>
  </r>
  <r>
    <x v="64"/>
    <x v="2"/>
    <x v="6"/>
    <x v="481"/>
    <x v="5"/>
    <x v="506"/>
    <x v="3"/>
    <x v="33"/>
    <x v="0"/>
    <x v="222"/>
    <x v="535"/>
  </r>
  <r>
    <x v="549"/>
    <x v="14"/>
    <x v="6"/>
    <x v="462"/>
    <x v="5"/>
    <x v="518"/>
    <x v="3"/>
    <x v="33"/>
    <x v="0"/>
    <x v="377"/>
    <x v="218"/>
  </r>
  <r>
    <x v="336"/>
    <x v="9"/>
    <x v="6"/>
    <x v="270"/>
    <x v="3"/>
    <x v="41"/>
    <x v="4"/>
    <x v="25"/>
    <x v="0"/>
    <x v="92"/>
    <x v="470"/>
  </r>
  <r>
    <x v="402"/>
    <x v="10"/>
    <x v="6"/>
    <x v="85"/>
    <x v="5"/>
    <x v="379"/>
    <x v="4"/>
    <x v="38"/>
    <x v="0"/>
    <x v="513"/>
    <x v="698"/>
  </r>
  <r>
    <x v="63"/>
    <x v="2"/>
    <x v="6"/>
    <x v="175"/>
    <x v="3"/>
    <x v="43"/>
    <x v="4"/>
    <x v="26"/>
    <x v="0"/>
    <x v="313"/>
    <x v="346"/>
  </r>
  <r>
    <x v="400"/>
    <x v="10"/>
    <x v="6"/>
    <x v="102"/>
    <x v="2"/>
    <x v="246"/>
    <x v="4"/>
    <x v="38"/>
    <x v="0"/>
    <x v="463"/>
    <x v="865"/>
  </r>
  <r>
    <x v="57"/>
    <x v="1"/>
    <x v="6"/>
    <x v="201"/>
    <x v="3"/>
    <x v="60"/>
    <x v="4"/>
    <x v="31"/>
    <x v="0"/>
    <x v="207"/>
    <x v="102"/>
  </r>
  <r>
    <x v="535"/>
    <x v="14"/>
    <x v="6"/>
    <x v="608"/>
    <x v="3"/>
    <x v="37"/>
    <x v="4"/>
    <x v="36"/>
    <x v="0"/>
    <x v="209"/>
    <x v="408"/>
  </r>
  <r>
    <x v="3"/>
    <x v="0"/>
    <x v="6"/>
    <x v="726"/>
    <x v="3"/>
    <x v="92"/>
    <x v="4"/>
    <x v="26"/>
    <x v="0"/>
    <x v="602"/>
    <x v="346"/>
  </r>
  <r>
    <x v="630"/>
    <x v="16"/>
    <x v="6"/>
    <x v="493"/>
    <x v="5"/>
    <x v="311"/>
    <x v="4"/>
    <x v="36"/>
    <x v="0"/>
    <x v="287"/>
    <x v="54"/>
  </r>
  <r>
    <x v="300"/>
    <x v="9"/>
    <x v="6"/>
    <x v="383"/>
    <x v="5"/>
    <x v="150"/>
    <x v="4"/>
    <x v="25"/>
    <x v="0"/>
    <x v="239"/>
    <x v="148"/>
  </r>
  <r>
    <x v="11"/>
    <x v="0"/>
    <x v="6"/>
    <x v="760"/>
    <x v="5"/>
    <x v="351"/>
    <x v="4"/>
    <x v="36"/>
    <x v="0"/>
    <x v="755"/>
    <x v="177"/>
  </r>
  <r>
    <x v="538"/>
    <x v="14"/>
    <x v="6"/>
    <x v="507"/>
    <x v="5"/>
    <x v="311"/>
    <x v="4"/>
    <x v="36"/>
    <x v="0"/>
    <x v="233"/>
    <x v="253"/>
  </r>
  <r>
    <x v="554"/>
    <x v="14"/>
    <x v="6"/>
    <x v="154"/>
    <x v="5"/>
    <x v="184"/>
    <x v="4"/>
    <x v="38"/>
    <x v="0"/>
    <x v="80"/>
    <x v="16"/>
  </r>
  <r>
    <x v="333"/>
    <x v="9"/>
    <x v="6"/>
    <x v="419"/>
    <x v="3"/>
    <x v="70"/>
    <x v="4"/>
    <x v="25"/>
    <x v="0"/>
    <x v="609"/>
    <x v="523"/>
  </r>
  <r>
    <x v="44"/>
    <x v="1"/>
    <x v="6"/>
    <x v="72"/>
    <x v="3"/>
    <x v="52"/>
    <x v="4"/>
    <x v="36"/>
    <x v="0"/>
    <x v="125"/>
    <x v="612"/>
  </r>
  <r>
    <x v="37"/>
    <x v="1"/>
    <x v="6"/>
    <x v="836"/>
    <x v="5"/>
    <x v="192"/>
    <x v="4"/>
    <x v="26"/>
    <x v="0"/>
    <x v="101"/>
    <x v="673"/>
  </r>
  <r>
    <x v="310"/>
    <x v="9"/>
    <x v="6"/>
    <x v="846"/>
    <x v="5"/>
    <x v="95"/>
    <x v="4"/>
    <x v="36"/>
    <x v="0"/>
    <x v="742"/>
    <x v="664"/>
  </r>
  <r>
    <x v="331"/>
    <x v="9"/>
    <x v="6"/>
    <x v="587"/>
    <x v="3"/>
    <x v="114"/>
    <x v="4"/>
    <x v="38"/>
    <x v="0"/>
    <x v="606"/>
    <x v="675"/>
  </r>
  <r>
    <x v="652"/>
    <x v="16"/>
    <x v="6"/>
    <x v="583"/>
    <x v="3"/>
    <x v="224"/>
    <x v="4"/>
    <x v="36"/>
    <x v="0"/>
    <x v="480"/>
    <x v="567"/>
  </r>
  <r>
    <x v="312"/>
    <x v="9"/>
    <x v="6"/>
    <x v="646"/>
    <x v="5"/>
    <x v="248"/>
    <x v="4"/>
    <x v="31"/>
    <x v="0"/>
    <x v="66"/>
    <x v="265"/>
  </r>
  <r>
    <x v="546"/>
    <x v="14"/>
    <x v="6"/>
    <x v="168"/>
    <x v="5"/>
    <x v="157"/>
    <x v="4"/>
    <x v="38"/>
    <x v="0"/>
    <x v="578"/>
    <x v="601"/>
  </r>
  <r>
    <x v="633"/>
    <x v="16"/>
    <x v="6"/>
    <x v="172"/>
    <x v="5"/>
    <x v="237"/>
    <x v="4"/>
    <x v="26"/>
    <x v="0"/>
    <x v="625"/>
    <x v="853"/>
  </r>
  <r>
    <x v="337"/>
    <x v="9"/>
    <x v="6"/>
    <x v="314"/>
    <x v="5"/>
    <x v="316"/>
    <x v="4"/>
    <x v="38"/>
    <x v="0"/>
    <x v="593"/>
    <x v="241"/>
  </r>
  <r>
    <x v="486"/>
    <x v="13"/>
    <x v="6"/>
    <x v="870"/>
    <x v="5"/>
    <x v="148"/>
    <x v="4"/>
    <x v="36"/>
    <x v="0"/>
    <x v="261"/>
    <x v="547"/>
  </r>
  <r>
    <x v="583"/>
    <x v="14"/>
    <x v="6"/>
    <x v="250"/>
    <x v="5"/>
    <x v="226"/>
    <x v="4"/>
    <x v="36"/>
    <x v="0"/>
    <x v="613"/>
    <x v="80"/>
  </r>
  <r>
    <x v="127"/>
    <x v="4"/>
    <x v="6"/>
    <x v="181"/>
    <x v="5"/>
    <x v="128"/>
    <x v="4"/>
    <x v="25"/>
    <x v="0"/>
    <x v="767"/>
    <x v="822"/>
  </r>
  <r>
    <x v="132"/>
    <x v="4"/>
    <x v="6"/>
    <x v="233"/>
    <x v="5"/>
    <x v="119"/>
    <x v="4"/>
    <x v="36"/>
    <x v="0"/>
    <x v="611"/>
    <x v="631"/>
  </r>
  <r>
    <x v="247"/>
    <x v="8"/>
    <x v="6"/>
    <x v="620"/>
    <x v="5"/>
    <x v="239"/>
    <x v="4"/>
    <x v="36"/>
    <x v="0"/>
    <x v="181"/>
    <x v="642"/>
  </r>
  <r>
    <x v="675"/>
    <x v="17"/>
    <x v="6"/>
    <x v="774"/>
    <x v="5"/>
    <x v="244"/>
    <x v="4"/>
    <x v="31"/>
    <x v="0"/>
    <x v="133"/>
    <x v="212"/>
  </r>
  <r>
    <x v="866"/>
    <x v="19"/>
    <x v="6"/>
    <x v="838"/>
    <x v="5"/>
    <x v="157"/>
    <x v="4"/>
    <x v="25"/>
    <x v="0"/>
    <x v="590"/>
    <x v="260"/>
  </r>
  <r>
    <x v="805"/>
    <x v="19"/>
    <x v="6"/>
    <x v="858"/>
    <x v="5"/>
    <x v="181"/>
    <x v="4"/>
    <x v="36"/>
    <x v="0"/>
    <x v="6"/>
    <x v="520"/>
  </r>
  <r>
    <x v="258"/>
    <x v="8"/>
    <x v="6"/>
    <x v="629"/>
    <x v="5"/>
    <x v="237"/>
    <x v="4"/>
    <x v="36"/>
    <x v="0"/>
    <x v="27"/>
    <x v="528"/>
  </r>
  <r>
    <x v="233"/>
    <x v="7"/>
    <x v="6"/>
    <x v="337"/>
    <x v="5"/>
    <x v="351"/>
    <x v="4"/>
    <x v="36"/>
    <x v="0"/>
    <x v="742"/>
    <x v="818"/>
  </r>
  <r>
    <x v="607"/>
    <x v="15"/>
    <x v="6"/>
    <x v="12"/>
    <x v="5"/>
    <x v="288"/>
    <x v="4"/>
    <x v="36"/>
    <x v="0"/>
    <x v="645"/>
    <x v="638"/>
  </r>
  <r>
    <x v="227"/>
    <x v="7"/>
    <x v="6"/>
    <x v="227"/>
    <x v="5"/>
    <x v="129"/>
    <x v="4"/>
    <x v="25"/>
    <x v="0"/>
    <x v="390"/>
    <x v="276"/>
  </r>
  <r>
    <x v="696"/>
    <x v="17"/>
    <x v="6"/>
    <x v="637"/>
    <x v="5"/>
    <x v="293"/>
    <x v="4"/>
    <x v="38"/>
    <x v="0"/>
    <x v="511"/>
    <x v="132"/>
  </r>
  <r>
    <x v="780"/>
    <x v="19"/>
    <x v="6"/>
    <x v="721"/>
    <x v="5"/>
    <x v="91"/>
    <x v="4"/>
    <x v="25"/>
    <x v="0"/>
    <x v="432"/>
    <x v="670"/>
  </r>
  <r>
    <x v="467"/>
    <x v="12"/>
    <x v="6"/>
    <x v="223"/>
    <x v="3"/>
    <x v="68"/>
    <x v="4"/>
    <x v="26"/>
    <x v="0"/>
    <x v="457"/>
    <x v="23"/>
  </r>
  <r>
    <x v="713"/>
    <x v="18"/>
    <x v="6"/>
    <x v="79"/>
    <x v="3"/>
    <x v="235"/>
    <x v="4"/>
    <x v="31"/>
    <x v="0"/>
    <x v="601"/>
    <x v="695"/>
  </r>
  <r>
    <x v="726"/>
    <x v="18"/>
    <x v="6"/>
    <x v="169"/>
    <x v="5"/>
    <x v="234"/>
    <x v="4"/>
    <x v="36"/>
    <x v="0"/>
    <x v="39"/>
    <x v="687"/>
  </r>
  <r>
    <x v="72"/>
    <x v="2"/>
    <x v="6"/>
    <x v="311"/>
    <x v="6"/>
    <x v="407"/>
    <x v="4"/>
    <x v="38"/>
    <x v="0"/>
    <x v="614"/>
    <x v="106"/>
  </r>
  <r>
    <x v="75"/>
    <x v="2"/>
    <x v="6"/>
    <x v="452"/>
    <x v="6"/>
    <x v="29"/>
    <x v="4"/>
    <x v="38"/>
    <x v="0"/>
    <x v="771"/>
    <x v="531"/>
  </r>
  <r>
    <x v="411"/>
    <x v="10"/>
    <x v="6"/>
    <x v="261"/>
    <x v="0"/>
    <x v="103"/>
    <x v="4"/>
    <x v="38"/>
    <x v="0"/>
    <x v="443"/>
    <x v="301"/>
  </r>
  <r>
    <x v="582"/>
    <x v="14"/>
    <x v="6"/>
    <x v="14"/>
    <x v="5"/>
    <x v="22"/>
    <x v="4"/>
    <x v="36"/>
    <x v="0"/>
    <x v="707"/>
    <x v="302"/>
  </r>
  <r>
    <x v="502"/>
    <x v="13"/>
    <x v="6"/>
    <x v="391"/>
    <x v="5"/>
    <x v="221"/>
    <x v="4"/>
    <x v="25"/>
    <x v="0"/>
    <x v="667"/>
    <x v="570"/>
  </r>
  <r>
    <x v="85"/>
    <x v="3"/>
    <x v="6"/>
    <x v="871"/>
    <x v="5"/>
    <x v="143"/>
    <x v="4"/>
    <x v="25"/>
    <x v="0"/>
    <x v="425"/>
    <x v="823"/>
  </r>
  <r>
    <x v="403"/>
    <x v="10"/>
    <x v="6"/>
    <x v="243"/>
    <x v="3"/>
    <x v="47"/>
    <x v="4"/>
    <x v="38"/>
    <x v="0"/>
    <x v="694"/>
    <x v="495"/>
  </r>
  <r>
    <x v="422"/>
    <x v="11"/>
    <x v="6"/>
    <x v="610"/>
    <x v="3"/>
    <x v="36"/>
    <x v="4"/>
    <x v="36"/>
    <x v="0"/>
    <x v="128"/>
    <x v="352"/>
  </r>
  <r>
    <x v="667"/>
    <x v="17"/>
    <x v="6"/>
    <x v="389"/>
    <x v="4"/>
    <x v="44"/>
    <x v="4"/>
    <x v="25"/>
    <x v="0"/>
    <x v="100"/>
    <x v="7"/>
  </r>
  <r>
    <x v="668"/>
    <x v="17"/>
    <x v="6"/>
    <x v="639"/>
    <x v="5"/>
    <x v="265"/>
    <x v="4"/>
    <x v="38"/>
    <x v="0"/>
    <x v="469"/>
    <x v="627"/>
  </r>
  <r>
    <x v="109"/>
    <x v="4"/>
    <x v="6"/>
    <x v="476"/>
    <x v="6"/>
    <x v="205"/>
    <x v="4"/>
    <x v="26"/>
    <x v="0"/>
    <x v="502"/>
    <x v="726"/>
  </r>
  <r>
    <x v="195"/>
    <x v="6"/>
    <x v="6"/>
    <x v="706"/>
    <x v="5"/>
    <x v="330"/>
    <x v="4"/>
    <x v="36"/>
    <x v="0"/>
    <x v="187"/>
    <x v="422"/>
  </r>
  <r>
    <x v="650"/>
    <x v="16"/>
    <x v="7"/>
    <x v="198"/>
    <x v="5"/>
    <x v="124"/>
    <x v="0"/>
    <x v="24"/>
    <x v="0"/>
    <x v="134"/>
    <x v="167"/>
  </r>
  <r>
    <x v="844"/>
    <x v="19"/>
    <x v="7"/>
    <x v="847"/>
    <x v="5"/>
    <x v="512"/>
    <x v="0"/>
    <x v="24"/>
    <x v="1"/>
    <x v="197"/>
    <x v="519"/>
  </r>
  <r>
    <x v="284"/>
    <x v="8"/>
    <x v="7"/>
    <x v="490"/>
    <x v="5"/>
    <x v="272"/>
    <x v="0"/>
    <x v="22"/>
    <x v="0"/>
    <x v="164"/>
    <x v="238"/>
  </r>
  <r>
    <x v="69"/>
    <x v="2"/>
    <x v="7"/>
    <x v="848"/>
    <x v="5"/>
    <x v="216"/>
    <x v="0"/>
    <x v="24"/>
    <x v="1"/>
    <x v="198"/>
    <x v="721"/>
  </r>
  <r>
    <x v="426"/>
    <x v="11"/>
    <x v="7"/>
    <x v="149"/>
    <x v="5"/>
    <x v="339"/>
    <x v="1"/>
    <x v="47"/>
    <x v="0"/>
    <x v="153"/>
    <x v="868"/>
  </r>
  <r>
    <x v="769"/>
    <x v="19"/>
    <x v="7"/>
    <x v="109"/>
    <x v="2"/>
    <x v="469"/>
    <x v="4"/>
    <x v="18"/>
    <x v="0"/>
    <x v="634"/>
    <x v="450"/>
  </r>
  <r>
    <x v="143"/>
    <x v="4"/>
    <x v="7"/>
    <x v="183"/>
    <x v="5"/>
    <x v="374"/>
    <x v="4"/>
    <x v="13"/>
    <x v="0"/>
    <x v="664"/>
    <x v="392"/>
  </r>
  <r>
    <x v="398"/>
    <x v="10"/>
    <x v="7"/>
    <x v="228"/>
    <x v="5"/>
    <x v="150"/>
    <x v="4"/>
    <x v="13"/>
    <x v="0"/>
    <x v="375"/>
    <x v="204"/>
  </r>
  <r>
    <x v="661"/>
    <x v="17"/>
    <x v="7"/>
    <x v="132"/>
    <x v="2"/>
    <x v="425"/>
    <x v="4"/>
    <x v="18"/>
    <x v="0"/>
    <x v="232"/>
    <x v="200"/>
  </r>
  <r>
    <x v="397"/>
    <x v="10"/>
    <x v="7"/>
    <x v="58"/>
    <x v="1"/>
    <x v="455"/>
    <x v="4"/>
    <x v="18"/>
    <x v="0"/>
    <x v="79"/>
    <x v="626"/>
  </r>
  <r>
    <x v="682"/>
    <x v="17"/>
    <x v="7"/>
    <x v="256"/>
    <x v="5"/>
    <x v="123"/>
    <x v="4"/>
    <x v="13"/>
    <x v="0"/>
    <x v="110"/>
    <x v="462"/>
  </r>
  <r>
    <x v="853"/>
    <x v="19"/>
    <x v="7"/>
    <x v="815"/>
    <x v="5"/>
    <x v="255"/>
    <x v="4"/>
    <x v="13"/>
    <x v="0"/>
    <x v="219"/>
    <x v="445"/>
  </r>
  <r>
    <x v="553"/>
    <x v="14"/>
    <x v="7"/>
    <x v="740"/>
    <x v="5"/>
    <x v="289"/>
    <x v="4"/>
    <x v="13"/>
    <x v="1"/>
    <x v="126"/>
    <x v="329"/>
  </r>
  <r>
    <x v="121"/>
    <x v="4"/>
    <x v="7"/>
    <x v="323"/>
    <x v="5"/>
    <x v="359"/>
    <x v="4"/>
    <x v="32"/>
    <x v="0"/>
    <x v="260"/>
    <x v="325"/>
  </r>
  <r>
    <x v="737"/>
    <x v="18"/>
    <x v="7"/>
    <x v="504"/>
    <x v="3"/>
    <x v="196"/>
    <x v="4"/>
    <x v="32"/>
    <x v="0"/>
    <x v="547"/>
    <x v="771"/>
  </r>
  <r>
    <x v="322"/>
    <x v="9"/>
    <x v="7"/>
    <x v="106"/>
    <x v="3"/>
    <x v="135"/>
    <x v="4"/>
    <x v="32"/>
    <x v="0"/>
    <x v="191"/>
    <x v="443"/>
  </r>
  <r>
    <x v="461"/>
    <x v="12"/>
    <x v="7"/>
    <x v="60"/>
    <x v="2"/>
    <x v="492"/>
    <x v="4"/>
    <x v="18"/>
    <x v="0"/>
    <x v="215"/>
    <x v="712"/>
  </r>
  <r>
    <x v="450"/>
    <x v="11"/>
    <x v="7"/>
    <x v="459"/>
    <x v="5"/>
    <x v="178"/>
    <x v="4"/>
    <x v="32"/>
    <x v="0"/>
    <x v="490"/>
    <x v="37"/>
  </r>
  <r>
    <x v="799"/>
    <x v="19"/>
    <x v="7"/>
    <x v="31"/>
    <x v="5"/>
    <x v="359"/>
    <x v="4"/>
    <x v="32"/>
    <x v="0"/>
    <x v="113"/>
    <x v="500"/>
  </r>
  <r>
    <x v="856"/>
    <x v="19"/>
    <x v="7"/>
    <x v="442"/>
    <x v="5"/>
    <x v="81"/>
    <x v="4"/>
    <x v="13"/>
    <x v="0"/>
    <x v="400"/>
    <x v="288"/>
  </r>
  <r>
    <x v="657"/>
    <x v="16"/>
    <x v="7"/>
    <x v="263"/>
    <x v="0"/>
    <x v="316"/>
    <x v="4"/>
    <x v="13"/>
    <x v="0"/>
    <x v="628"/>
    <x v="779"/>
  </r>
  <r>
    <x v="129"/>
    <x v="4"/>
    <x v="7"/>
    <x v="327"/>
    <x v="2"/>
    <x v="517"/>
    <x v="4"/>
    <x v="18"/>
    <x v="0"/>
    <x v="398"/>
    <x v="351"/>
  </r>
  <r>
    <x v="116"/>
    <x v="4"/>
    <x v="7"/>
    <x v="137"/>
    <x v="5"/>
    <x v="367"/>
    <x v="4"/>
    <x v="32"/>
    <x v="0"/>
    <x v="426"/>
    <x v="232"/>
  </r>
  <r>
    <x v="746"/>
    <x v="18"/>
    <x v="7"/>
    <x v="747"/>
    <x v="5"/>
    <x v="257"/>
    <x v="4"/>
    <x v="32"/>
    <x v="0"/>
    <x v="194"/>
    <x v="264"/>
  </r>
  <r>
    <x v="200"/>
    <x v="6"/>
    <x v="7"/>
    <x v="690"/>
    <x v="5"/>
    <x v="130"/>
    <x v="4"/>
    <x v="13"/>
    <x v="0"/>
    <x v="76"/>
    <x v="240"/>
  </r>
  <r>
    <x v="827"/>
    <x v="19"/>
    <x v="7"/>
    <x v="729"/>
    <x v="5"/>
    <x v="278"/>
    <x v="4"/>
    <x v="32"/>
    <x v="0"/>
    <x v="347"/>
    <x v="607"/>
  </r>
  <r>
    <x v="17"/>
    <x v="0"/>
    <x v="7"/>
    <x v="782"/>
    <x v="5"/>
    <x v="281"/>
    <x v="4"/>
    <x v="13"/>
    <x v="0"/>
    <x v="408"/>
    <x v="149"/>
  </r>
  <r>
    <x v="491"/>
    <x v="13"/>
    <x v="7"/>
    <x v="495"/>
    <x v="5"/>
    <x v="226"/>
    <x v="4"/>
    <x v="32"/>
    <x v="0"/>
    <x v="206"/>
    <x v="317"/>
  </r>
  <r>
    <x v="738"/>
    <x v="18"/>
    <x v="7"/>
    <x v="110"/>
    <x v="2"/>
    <x v="234"/>
    <x v="4"/>
    <x v="13"/>
    <x v="0"/>
    <x v="175"/>
    <x v="564"/>
  </r>
  <r>
    <x v="773"/>
    <x v="19"/>
    <x v="7"/>
    <x v="437"/>
    <x v="5"/>
    <x v="65"/>
    <x v="4"/>
    <x v="13"/>
    <x v="0"/>
    <x v="276"/>
    <x v="596"/>
  </r>
  <r>
    <x v="250"/>
    <x v="8"/>
    <x v="7"/>
    <x v="753"/>
    <x v="5"/>
    <x v="176"/>
    <x v="4"/>
    <x v="13"/>
    <x v="0"/>
    <x v="726"/>
    <x v="272"/>
  </r>
  <r>
    <x v="135"/>
    <x v="4"/>
    <x v="7"/>
    <x v="544"/>
    <x v="5"/>
    <x v="456"/>
    <x v="4"/>
    <x v="13"/>
    <x v="1"/>
    <x v="474"/>
    <x v="765"/>
  </r>
  <r>
    <x v="133"/>
    <x v="4"/>
    <x v="7"/>
    <x v="826"/>
    <x v="5"/>
    <x v="375"/>
    <x v="4"/>
    <x v="13"/>
    <x v="1"/>
    <x v="605"/>
    <x v="412"/>
  </r>
  <r>
    <x v="672"/>
    <x v="17"/>
    <x v="7"/>
    <x v="741"/>
    <x v="5"/>
    <x v="334"/>
    <x v="4"/>
    <x v="13"/>
    <x v="1"/>
    <x v="126"/>
    <x v="69"/>
  </r>
  <r>
    <x v="437"/>
    <x v="11"/>
    <x v="7"/>
    <x v="680"/>
    <x v="5"/>
    <x v="300"/>
    <x v="4"/>
    <x v="13"/>
    <x v="0"/>
    <x v="18"/>
    <x v="313"/>
  </r>
  <r>
    <x v="428"/>
    <x v="11"/>
    <x v="7"/>
    <x v="219"/>
    <x v="6"/>
    <x v="463"/>
    <x v="4"/>
    <x v="18"/>
    <x v="0"/>
    <x v="492"/>
    <x v="13"/>
  </r>
  <r>
    <x v="246"/>
    <x v="7"/>
    <x v="7"/>
    <x v="739"/>
    <x v="5"/>
    <x v="356"/>
    <x v="4"/>
    <x v="13"/>
    <x v="1"/>
    <x v="126"/>
    <x v="65"/>
  </r>
  <r>
    <x v="43"/>
    <x v="1"/>
    <x v="7"/>
    <x v="35"/>
    <x v="5"/>
    <x v="371"/>
    <x v="4"/>
    <x v="13"/>
    <x v="0"/>
    <x v="519"/>
    <x v="773"/>
  </r>
  <r>
    <x v="680"/>
    <x v="17"/>
    <x v="7"/>
    <x v="619"/>
    <x v="5"/>
    <x v="324"/>
    <x v="4"/>
    <x v="13"/>
    <x v="0"/>
    <x v="376"/>
    <x v="571"/>
  </r>
  <r>
    <x v="238"/>
    <x v="7"/>
    <x v="7"/>
    <x v="719"/>
    <x v="4"/>
    <x v="119"/>
    <x v="4"/>
    <x v="32"/>
    <x v="0"/>
    <x v="86"/>
    <x v="119"/>
  </r>
  <r>
    <x v="142"/>
    <x v="4"/>
    <x v="7"/>
    <x v="564"/>
    <x v="5"/>
    <x v="471"/>
    <x v="4"/>
    <x v="13"/>
    <x v="0"/>
    <x v="111"/>
    <x v="740"/>
  </r>
  <r>
    <x v="237"/>
    <x v="7"/>
    <x v="7"/>
    <x v="301"/>
    <x v="5"/>
    <x v="179"/>
    <x v="4"/>
    <x v="13"/>
    <x v="0"/>
    <x v="104"/>
    <x v="21"/>
  </r>
  <r>
    <x v="417"/>
    <x v="11"/>
    <x v="7"/>
    <x v="400"/>
    <x v="5"/>
    <x v="151"/>
    <x v="4"/>
    <x v="53"/>
    <x v="0"/>
    <x v="727"/>
    <x v="58"/>
  </r>
  <r>
    <x v="100"/>
    <x v="3"/>
    <x v="7"/>
    <x v="454"/>
    <x v="5"/>
    <x v="139"/>
    <x v="4"/>
    <x v="13"/>
    <x v="0"/>
    <x v="340"/>
    <x v="6"/>
  </r>
  <r>
    <x v="819"/>
    <x v="19"/>
    <x v="7"/>
    <x v="173"/>
    <x v="5"/>
    <x v="162"/>
    <x v="4"/>
    <x v="13"/>
    <x v="0"/>
    <x v="1"/>
    <x v="594"/>
  </r>
  <r>
    <x v="501"/>
    <x v="13"/>
    <x v="7"/>
    <x v="61"/>
    <x v="2"/>
    <x v="400"/>
    <x v="4"/>
    <x v="18"/>
    <x v="0"/>
    <x v="633"/>
    <x v="727"/>
  </r>
  <r>
    <x v="126"/>
    <x v="4"/>
    <x v="7"/>
    <x v="663"/>
    <x v="5"/>
    <x v="491"/>
    <x v="4"/>
    <x v="18"/>
    <x v="0"/>
    <x v="402"/>
    <x v="678"/>
  </r>
  <r>
    <x v="662"/>
    <x v="17"/>
    <x v="7"/>
    <x v="62"/>
    <x v="5"/>
    <x v="105"/>
    <x v="4"/>
    <x v="18"/>
    <x v="0"/>
    <x v="333"/>
    <x v="728"/>
  </r>
  <r>
    <x v="626"/>
    <x v="15"/>
    <x v="7"/>
    <x v="107"/>
    <x v="0"/>
    <x v="344"/>
    <x v="4"/>
    <x v="13"/>
    <x v="0"/>
    <x v="336"/>
    <x v="173"/>
  </r>
  <r>
    <x v="873"/>
    <x v="19"/>
    <x v="7"/>
    <x v="705"/>
    <x v="5"/>
    <x v="209"/>
    <x v="4"/>
    <x v="13"/>
    <x v="0"/>
    <x v="483"/>
    <x v="694"/>
  </r>
  <r>
    <x v="35"/>
    <x v="1"/>
    <x v="7"/>
    <x v="601"/>
    <x v="5"/>
    <x v="314"/>
    <x v="4"/>
    <x v="13"/>
    <x v="0"/>
    <x v="527"/>
    <x v="716"/>
  </r>
  <r>
    <x v="877"/>
    <x v="19"/>
    <x v="7"/>
    <x v="297"/>
    <x v="5"/>
    <x v="114"/>
    <x v="4"/>
    <x v="13"/>
    <x v="0"/>
    <x v="306"/>
    <x v="433"/>
  </r>
  <r>
    <x v="568"/>
    <x v="14"/>
    <x v="7"/>
    <x v="293"/>
    <x v="5"/>
    <x v="184"/>
    <x v="4"/>
    <x v="13"/>
    <x v="0"/>
    <x v="737"/>
    <x v="669"/>
  </r>
  <r>
    <x v="182"/>
    <x v="5"/>
    <x v="7"/>
    <x v="306"/>
    <x v="5"/>
    <x v="298"/>
    <x v="4"/>
    <x v="32"/>
    <x v="0"/>
    <x v="52"/>
    <x v="398"/>
  </r>
  <r>
    <x v="446"/>
    <x v="11"/>
    <x v="7"/>
    <x v="825"/>
    <x v="5"/>
    <x v="405"/>
    <x v="4"/>
    <x v="13"/>
    <x v="0"/>
    <x v="475"/>
    <x v="786"/>
  </r>
  <r>
    <x v="175"/>
    <x v="5"/>
    <x v="7"/>
    <x v="550"/>
    <x v="5"/>
    <x v="395"/>
    <x v="4"/>
    <x v="32"/>
    <x v="0"/>
    <x v="279"/>
    <x v="827"/>
  </r>
  <r>
    <x v="102"/>
    <x v="3"/>
    <x v="7"/>
    <x v="276"/>
    <x v="5"/>
    <x v="276"/>
    <x v="4"/>
    <x v="13"/>
    <x v="0"/>
    <x v="263"/>
    <x v="328"/>
  </r>
  <r>
    <x v="158"/>
    <x v="5"/>
    <x v="7"/>
    <x v="606"/>
    <x v="2"/>
    <x v="434"/>
    <x v="4"/>
    <x v="18"/>
    <x v="0"/>
    <x v="689"/>
    <x v="653"/>
  </r>
  <r>
    <x v="732"/>
    <x v="18"/>
    <x v="7"/>
    <x v="709"/>
    <x v="5"/>
    <x v="197"/>
    <x v="4"/>
    <x v="13"/>
    <x v="0"/>
    <x v="697"/>
    <x v="586"/>
  </r>
  <r>
    <x v="886"/>
    <x v="19"/>
    <x v="7"/>
    <x v="259"/>
    <x v="5"/>
    <x v="75"/>
    <x v="4"/>
    <x v="32"/>
    <x v="1"/>
    <x v="690"/>
    <x v="490"/>
  </r>
  <r>
    <x v="526"/>
    <x v="14"/>
    <x v="7"/>
    <x v="604"/>
    <x v="2"/>
    <x v="475"/>
    <x v="4"/>
    <x v="18"/>
    <x v="0"/>
    <x v="21"/>
    <x v="217"/>
  </r>
  <r>
    <x v="857"/>
    <x v="19"/>
    <x v="7"/>
    <x v="810"/>
    <x v="5"/>
    <x v="234"/>
    <x v="4"/>
    <x v="13"/>
    <x v="0"/>
    <x v="565"/>
    <x v="790"/>
  </r>
  <r>
    <x v="104"/>
    <x v="3"/>
    <x v="7"/>
    <x v="696"/>
    <x v="5"/>
    <x v="393"/>
    <x v="4"/>
    <x v="13"/>
    <x v="0"/>
    <x v="659"/>
    <x v="643"/>
  </r>
  <r>
    <x v="375"/>
    <x v="9"/>
    <x v="7"/>
    <x v="179"/>
    <x v="5"/>
    <x v="165"/>
    <x v="4"/>
    <x v="13"/>
    <x v="0"/>
    <x v="455"/>
    <x v="468"/>
  </r>
  <r>
    <x v="354"/>
    <x v="9"/>
    <x v="7"/>
    <x v="827"/>
    <x v="5"/>
    <x v="354"/>
    <x v="4"/>
    <x v="13"/>
    <x v="1"/>
    <x v="605"/>
    <x v="492"/>
  </r>
  <r>
    <x v="179"/>
    <x v="5"/>
    <x v="7"/>
    <x v="499"/>
    <x v="5"/>
    <x v="330"/>
    <x v="4"/>
    <x v="13"/>
    <x v="0"/>
    <x v="220"/>
    <x v="144"/>
  </r>
  <r>
    <x v="562"/>
    <x v="14"/>
    <x v="7"/>
    <x v="828"/>
    <x v="5"/>
    <x v="397"/>
    <x v="4"/>
    <x v="13"/>
    <x v="1"/>
    <x v="605"/>
    <x v="164"/>
  </r>
  <r>
    <x v="7"/>
    <x v="0"/>
    <x v="7"/>
    <x v="188"/>
    <x v="5"/>
    <x v="458"/>
    <x v="4"/>
    <x v="13"/>
    <x v="0"/>
    <x v="15"/>
    <x v="249"/>
  </r>
  <r>
    <x v="65"/>
    <x v="2"/>
    <x v="7"/>
    <x v="73"/>
    <x v="6"/>
    <x v="119"/>
    <x v="4"/>
    <x v="13"/>
    <x v="0"/>
    <x v="37"/>
    <x v="98"/>
  </r>
  <r>
    <x v="651"/>
    <x v="16"/>
    <x v="7"/>
    <x v="44"/>
    <x v="4"/>
    <x v="89"/>
    <x v="4"/>
    <x v="13"/>
    <x v="0"/>
    <x v="344"/>
    <x v="813"/>
  </r>
  <r>
    <x v="16"/>
    <x v="0"/>
    <x v="7"/>
    <x v="424"/>
    <x v="3"/>
    <x v="48"/>
    <x v="4"/>
    <x v="13"/>
    <x v="0"/>
    <x v="57"/>
    <x v="95"/>
  </r>
  <r>
    <x v="871"/>
    <x v="19"/>
    <x v="7"/>
    <x v="742"/>
    <x v="5"/>
    <x v="323"/>
    <x v="4"/>
    <x v="13"/>
    <x v="1"/>
    <x v="126"/>
    <x v="427"/>
  </r>
  <r>
    <x v="828"/>
    <x v="19"/>
    <x v="7"/>
    <x v="609"/>
    <x v="3"/>
    <x v="61"/>
    <x v="4"/>
    <x v="32"/>
    <x v="0"/>
    <x v="705"/>
    <x v="476"/>
  </r>
  <r>
    <x v="79"/>
    <x v="2"/>
    <x v="7"/>
    <x v="883"/>
    <x v="5"/>
    <x v="178"/>
    <x v="4"/>
    <x v="13"/>
    <x v="0"/>
    <x v="365"/>
    <x v="125"/>
  </r>
  <r>
    <x v="327"/>
    <x v="9"/>
    <x v="7"/>
    <x v="238"/>
    <x v="5"/>
    <x v="177"/>
    <x v="4"/>
    <x v="13"/>
    <x v="0"/>
    <x v="123"/>
    <x v="255"/>
  </r>
  <r>
    <x v="721"/>
    <x v="18"/>
    <x v="7"/>
    <x v="545"/>
    <x v="5"/>
    <x v="467"/>
    <x v="4"/>
    <x v="13"/>
    <x v="1"/>
    <x v="474"/>
    <x v="47"/>
  </r>
  <r>
    <x v="364"/>
    <x v="9"/>
    <x v="7"/>
    <x v="738"/>
    <x v="5"/>
    <x v="267"/>
    <x v="4"/>
    <x v="13"/>
    <x v="1"/>
    <x v="126"/>
    <x v="390"/>
  </r>
  <r>
    <x v="330"/>
    <x v="9"/>
    <x v="7"/>
    <x v="361"/>
    <x v="5"/>
    <x v="222"/>
    <x v="4"/>
    <x v="32"/>
    <x v="0"/>
    <x v="62"/>
    <x v="561"/>
  </r>
  <r>
    <x v="110"/>
    <x v="4"/>
    <x v="7"/>
    <x v="395"/>
    <x v="5"/>
    <x v="89"/>
    <x v="4"/>
    <x v="32"/>
    <x v="0"/>
    <x v="81"/>
    <x v="515"/>
  </r>
  <r>
    <x v="749"/>
    <x v="18"/>
    <x v="7"/>
    <x v="48"/>
    <x v="5"/>
    <x v="285"/>
    <x v="4"/>
    <x v="13"/>
    <x v="0"/>
    <x v="740"/>
    <x v="657"/>
  </r>
  <r>
    <x v="373"/>
    <x v="9"/>
    <x v="7"/>
    <x v="813"/>
    <x v="5"/>
    <x v="223"/>
    <x v="4"/>
    <x v="13"/>
    <x v="0"/>
    <x v="214"/>
    <x v="556"/>
  </r>
  <r>
    <x v="695"/>
    <x v="17"/>
    <x v="7"/>
    <x v="372"/>
    <x v="6"/>
    <x v="13"/>
    <x v="4"/>
    <x v="13"/>
    <x v="0"/>
    <x v="329"/>
    <x v="284"/>
  </r>
  <r>
    <x v="858"/>
    <x v="19"/>
    <x v="7"/>
    <x v="800"/>
    <x v="5"/>
    <x v="257"/>
    <x v="4"/>
    <x v="13"/>
    <x v="0"/>
    <x v="379"/>
    <x v="645"/>
  </r>
  <r>
    <x v="74"/>
    <x v="2"/>
    <x v="7"/>
    <x v="750"/>
    <x v="5"/>
    <x v="229"/>
    <x v="5"/>
    <x v="50"/>
    <x v="0"/>
    <x v="373"/>
    <x v="219"/>
  </r>
  <r>
    <x v="49"/>
    <x v="1"/>
    <x v="7"/>
    <x v="200"/>
    <x v="3"/>
    <x v="26"/>
    <x v="5"/>
    <x v="50"/>
    <x v="0"/>
    <x v="84"/>
    <x v="286"/>
  </r>
  <r>
    <x v="609"/>
    <x v="15"/>
    <x v="7"/>
    <x v="171"/>
    <x v="5"/>
    <x v="141"/>
    <x v="5"/>
    <x v="29"/>
    <x v="0"/>
    <x v="675"/>
    <x v="554"/>
  </r>
  <r>
    <x v="807"/>
    <x v="19"/>
    <x v="7"/>
    <x v="559"/>
    <x v="5"/>
    <x v="501"/>
    <x v="5"/>
    <x v="50"/>
    <x v="1"/>
    <x v="105"/>
    <x v="35"/>
  </r>
  <r>
    <x v="809"/>
    <x v="19"/>
    <x v="7"/>
    <x v="27"/>
    <x v="1"/>
    <x v="402"/>
    <x v="5"/>
    <x v="50"/>
    <x v="0"/>
    <x v="478"/>
    <x v="78"/>
  </r>
  <r>
    <x v="808"/>
    <x v="19"/>
    <x v="7"/>
    <x v="84"/>
    <x v="5"/>
    <x v="438"/>
    <x v="5"/>
    <x v="29"/>
    <x v="0"/>
    <x v="552"/>
    <x v="526"/>
  </r>
  <r>
    <x v="138"/>
    <x v="4"/>
    <x v="7"/>
    <x v="548"/>
    <x v="5"/>
    <x v="327"/>
    <x v="5"/>
    <x v="29"/>
    <x v="0"/>
    <x v="521"/>
    <x v="646"/>
  </r>
  <r>
    <x v="184"/>
    <x v="5"/>
    <x v="7"/>
    <x v="167"/>
    <x v="5"/>
    <x v="159"/>
    <x v="5"/>
    <x v="50"/>
    <x v="0"/>
    <x v="10"/>
    <x v="103"/>
  </r>
  <r>
    <x v="698"/>
    <x v="17"/>
    <x v="7"/>
    <x v="616"/>
    <x v="5"/>
    <x v="288"/>
    <x v="5"/>
    <x v="50"/>
    <x v="0"/>
    <x v="217"/>
    <x v="623"/>
  </r>
  <r>
    <x v="577"/>
    <x v="14"/>
    <x v="7"/>
    <x v="288"/>
    <x v="5"/>
    <x v="157"/>
    <x v="5"/>
    <x v="29"/>
    <x v="0"/>
    <x v="700"/>
    <x v="729"/>
  </r>
  <r>
    <x v="50"/>
    <x v="1"/>
    <x v="7"/>
    <x v="874"/>
    <x v="5"/>
    <x v="237"/>
    <x v="5"/>
    <x v="50"/>
    <x v="0"/>
    <x v="757"/>
    <x v="135"/>
  </r>
  <r>
    <x v="795"/>
    <x v="19"/>
    <x v="7"/>
    <x v="724"/>
    <x v="5"/>
    <x v="153"/>
    <x v="5"/>
    <x v="50"/>
    <x v="0"/>
    <x v="257"/>
    <x v="370"/>
  </r>
  <r>
    <x v="850"/>
    <x v="19"/>
    <x v="7"/>
    <x v="861"/>
    <x v="5"/>
    <x v="201"/>
    <x v="5"/>
    <x v="29"/>
    <x v="0"/>
    <x v="338"/>
    <x v="461"/>
  </r>
  <r>
    <x v="733"/>
    <x v="18"/>
    <x v="7"/>
    <x v="655"/>
    <x v="5"/>
    <x v="414"/>
    <x v="5"/>
    <x v="50"/>
    <x v="0"/>
    <x v="380"/>
    <x v="374"/>
  </r>
  <r>
    <x v="536"/>
    <x v="14"/>
    <x v="7"/>
    <x v="613"/>
    <x v="5"/>
    <x v="231"/>
    <x v="5"/>
    <x v="50"/>
    <x v="0"/>
    <x v="526"/>
    <x v="668"/>
  </r>
  <r>
    <x v="810"/>
    <x v="19"/>
    <x v="7"/>
    <x v="593"/>
    <x v="5"/>
    <x v="340"/>
    <x v="5"/>
    <x v="50"/>
    <x v="0"/>
    <x v="764"/>
    <x v="777"/>
  </r>
  <r>
    <x v="581"/>
    <x v="14"/>
    <x v="7"/>
    <x v="166"/>
    <x v="2"/>
    <x v="144"/>
    <x v="5"/>
    <x v="29"/>
    <x v="0"/>
    <x v="507"/>
    <x v="210"/>
  </r>
  <r>
    <x v="533"/>
    <x v="14"/>
    <x v="7"/>
    <x v="590"/>
    <x v="5"/>
    <x v="369"/>
    <x v="5"/>
    <x v="29"/>
    <x v="0"/>
    <x v="668"/>
    <x v="256"/>
  </r>
  <r>
    <x v="691"/>
    <x v="17"/>
    <x v="7"/>
    <x v="546"/>
    <x v="5"/>
    <x v="378"/>
    <x v="5"/>
    <x v="50"/>
    <x v="0"/>
    <x v="359"/>
    <x v="400"/>
  </r>
  <r>
    <x v="434"/>
    <x v="11"/>
    <x v="7"/>
    <x v="376"/>
    <x v="5"/>
    <x v="147"/>
    <x v="5"/>
    <x v="29"/>
    <x v="0"/>
    <x v="430"/>
    <x v="757"/>
  </r>
  <r>
    <x v="208"/>
    <x v="6"/>
    <x v="7"/>
    <x v="379"/>
    <x v="6"/>
    <x v="10"/>
    <x v="5"/>
    <x v="50"/>
    <x v="0"/>
    <x v="497"/>
    <x v="766"/>
  </r>
  <r>
    <x v="705"/>
    <x v="18"/>
    <x v="7"/>
    <x v="159"/>
    <x v="3"/>
    <x v="5"/>
    <x v="5"/>
    <x v="29"/>
    <x v="0"/>
    <x v="8"/>
    <x v="161"/>
  </r>
  <r>
    <x v="598"/>
    <x v="15"/>
    <x v="7"/>
    <x v="295"/>
    <x v="5"/>
    <x v="139"/>
    <x v="5"/>
    <x v="50"/>
    <x v="0"/>
    <x v="719"/>
    <x v="832"/>
  </r>
  <r>
    <x v="189"/>
    <x v="5"/>
    <x v="7"/>
    <x v="4"/>
    <x v="3"/>
    <x v="114"/>
    <x v="5"/>
    <x v="50"/>
    <x v="0"/>
    <x v="434"/>
    <x v="165"/>
  </r>
  <r>
    <x v="188"/>
    <x v="5"/>
    <x v="7"/>
    <x v="594"/>
    <x v="3"/>
    <x v="324"/>
    <x v="5"/>
    <x v="50"/>
    <x v="0"/>
    <x v="59"/>
    <x v="355"/>
  </r>
  <r>
    <x v="52"/>
    <x v="1"/>
    <x v="7"/>
    <x v="875"/>
    <x v="5"/>
    <x v="249"/>
    <x v="5"/>
    <x v="29"/>
    <x v="0"/>
    <x v="160"/>
    <x v="506"/>
  </r>
  <r>
    <x v="458"/>
    <x v="12"/>
    <x v="7"/>
    <x v="143"/>
    <x v="5"/>
    <x v="504"/>
    <x v="5"/>
    <x v="29"/>
    <x v="0"/>
    <x v="345"/>
    <x v="644"/>
  </r>
  <r>
    <x v="796"/>
    <x v="19"/>
    <x v="7"/>
    <x v="761"/>
    <x v="5"/>
    <x v="351"/>
    <x v="5"/>
    <x v="50"/>
    <x v="0"/>
    <x v="94"/>
    <x v="430"/>
  </r>
  <r>
    <x v="875"/>
    <x v="19"/>
    <x v="7"/>
    <x v="796"/>
    <x v="5"/>
    <x v="220"/>
    <x v="5"/>
    <x v="29"/>
    <x v="0"/>
    <x v="436"/>
    <x v="706"/>
  </r>
  <r>
    <x v="474"/>
    <x v="12"/>
    <x v="7"/>
    <x v="91"/>
    <x v="5"/>
    <x v="193"/>
    <x v="5"/>
    <x v="29"/>
    <x v="0"/>
    <x v="386"/>
    <x v="608"/>
  </r>
  <r>
    <x v="606"/>
    <x v="15"/>
    <x v="7"/>
    <x v="829"/>
    <x v="5"/>
    <x v="435"/>
    <x v="5"/>
    <x v="50"/>
    <x v="1"/>
    <x v="530"/>
    <x v="369"/>
  </r>
  <r>
    <x v="451"/>
    <x v="11"/>
    <x v="7"/>
    <x v="866"/>
    <x v="5"/>
    <x v="112"/>
    <x v="5"/>
    <x v="50"/>
    <x v="0"/>
    <x v="156"/>
    <x v="231"/>
  </r>
  <r>
    <x v="693"/>
    <x v="17"/>
    <x v="7"/>
    <x v="863"/>
    <x v="5"/>
    <x v="93"/>
    <x v="5"/>
    <x v="29"/>
    <x v="0"/>
    <x v="151"/>
    <x v="275"/>
  </r>
  <r>
    <x v="183"/>
    <x v="5"/>
    <x v="7"/>
    <x v="659"/>
    <x v="5"/>
    <x v="486"/>
    <x v="5"/>
    <x v="29"/>
    <x v="0"/>
    <x v="585"/>
    <x v="298"/>
  </r>
  <r>
    <x v="448"/>
    <x v="11"/>
    <x v="7"/>
    <x v="447"/>
    <x v="5"/>
    <x v="104"/>
    <x v="5"/>
    <x v="50"/>
    <x v="0"/>
    <x v="149"/>
    <x v="96"/>
  </r>
  <r>
    <x v="447"/>
    <x v="11"/>
    <x v="7"/>
    <x v="558"/>
    <x v="5"/>
    <x v="500"/>
    <x v="5"/>
    <x v="50"/>
    <x v="1"/>
    <x v="105"/>
    <x v="183"/>
  </r>
  <r>
    <x v="181"/>
    <x v="5"/>
    <x v="7"/>
    <x v="887"/>
    <x v="4"/>
    <x v="56"/>
    <x v="5"/>
    <x v="29"/>
    <x v="0"/>
    <x v="620"/>
    <x v="15"/>
  </r>
  <r>
    <x v="697"/>
    <x v="17"/>
    <x v="7"/>
    <x v="355"/>
    <x v="5"/>
    <x v="450"/>
    <x v="5"/>
    <x v="50"/>
    <x v="0"/>
    <x v="177"/>
    <x v="597"/>
  </r>
  <r>
    <x v="83"/>
    <x v="3"/>
    <x v="7"/>
    <x v="636"/>
    <x v="5"/>
    <x v="355"/>
    <x v="5"/>
    <x v="29"/>
    <x v="0"/>
    <x v="603"/>
    <x v="163"/>
  </r>
  <r>
    <x v="391"/>
    <x v="10"/>
    <x v="7"/>
    <x v="15"/>
    <x v="5"/>
    <x v="180"/>
    <x v="5"/>
    <x v="50"/>
    <x v="0"/>
    <x v="404"/>
    <x v="250"/>
  </r>
  <r>
    <x v="21"/>
    <x v="0"/>
    <x v="7"/>
    <x v="568"/>
    <x v="5"/>
    <x v="452"/>
    <x v="5"/>
    <x v="50"/>
    <x v="0"/>
    <x v="107"/>
    <x v="507"/>
  </r>
  <r>
    <x v="295"/>
    <x v="9"/>
    <x v="7"/>
    <x v="344"/>
    <x v="5"/>
    <x v="451"/>
    <x v="5"/>
    <x v="50"/>
    <x v="0"/>
    <x v="152"/>
    <x v="152"/>
  </r>
  <r>
    <x v="338"/>
    <x v="9"/>
    <x v="7"/>
    <x v="186"/>
    <x v="3"/>
    <x v="157"/>
    <x v="5"/>
    <x v="50"/>
    <x v="0"/>
    <x v="112"/>
    <x v="488"/>
  </r>
  <r>
    <x v="355"/>
    <x v="9"/>
    <x v="7"/>
    <x v="457"/>
    <x v="5"/>
    <x v="121"/>
    <x v="5"/>
    <x v="50"/>
    <x v="0"/>
    <x v="249"/>
    <x v="742"/>
  </r>
  <r>
    <x v="25"/>
    <x v="0"/>
    <x v="7"/>
    <x v="42"/>
    <x v="3"/>
    <x v="18"/>
    <x v="5"/>
    <x v="29"/>
    <x v="0"/>
    <x v="462"/>
    <x v="215"/>
  </r>
  <r>
    <x v="512"/>
    <x v="13"/>
    <x v="7"/>
    <x v="134"/>
    <x v="3"/>
    <x v="26"/>
    <x v="5"/>
    <x v="50"/>
    <x v="0"/>
    <x v="653"/>
    <x v="546"/>
  </r>
  <r>
    <x v="23"/>
    <x v="0"/>
    <x v="7"/>
    <x v="153"/>
    <x v="5"/>
    <x v="415"/>
    <x v="5"/>
    <x v="50"/>
    <x v="0"/>
    <x v="192"/>
    <x v="138"/>
  </r>
  <r>
    <x v="782"/>
    <x v="19"/>
    <x v="7"/>
    <x v="830"/>
    <x v="5"/>
    <x v="438"/>
    <x v="5"/>
    <x v="29"/>
    <x v="0"/>
    <x v="687"/>
    <x v="772"/>
  </r>
  <r>
    <x v="22"/>
    <x v="0"/>
    <x v="7"/>
    <x v="40"/>
    <x v="5"/>
    <x v="152"/>
    <x v="5"/>
    <x v="29"/>
    <x v="0"/>
    <x v="366"/>
    <x v="182"/>
  </r>
  <r>
    <x v="671"/>
    <x v="17"/>
    <x v="7"/>
    <x v="541"/>
    <x v="5"/>
    <x v="339"/>
    <x v="5"/>
    <x v="50"/>
    <x v="0"/>
    <x v="270"/>
    <x v="405"/>
  </r>
  <r>
    <x v="353"/>
    <x v="9"/>
    <x v="7"/>
    <x v="356"/>
    <x v="5"/>
    <x v="474"/>
    <x v="5"/>
    <x v="50"/>
    <x v="0"/>
    <x v="412"/>
    <x v="3"/>
  </r>
  <r>
    <x v="741"/>
    <x v="18"/>
    <x v="7"/>
    <x v="96"/>
    <x v="5"/>
    <x v="406"/>
    <x v="5"/>
    <x v="50"/>
    <x v="0"/>
    <x v="731"/>
    <x v="677"/>
  </r>
  <r>
    <x v="28"/>
    <x v="0"/>
    <x v="7"/>
    <x v="363"/>
    <x v="5"/>
    <x v="10"/>
    <x v="5"/>
    <x v="29"/>
    <x v="0"/>
    <x v="85"/>
    <x v="104"/>
  </r>
  <r>
    <x v="309"/>
    <x v="9"/>
    <x v="7"/>
    <x v="284"/>
    <x v="5"/>
    <x v="83"/>
    <x v="5"/>
    <x v="29"/>
    <x v="0"/>
    <x v="506"/>
    <x v="676"/>
  </r>
  <r>
    <x v="27"/>
    <x v="0"/>
    <x v="7"/>
    <x v="671"/>
    <x v="5"/>
    <x v="442"/>
    <x v="5"/>
    <x v="50"/>
    <x v="0"/>
    <x v="517"/>
    <x v="290"/>
  </r>
  <r>
    <x v="656"/>
    <x v="16"/>
    <x v="7"/>
    <x v="806"/>
    <x v="5"/>
    <x v="246"/>
    <x v="5"/>
    <x v="29"/>
    <x v="0"/>
    <x v="360"/>
    <x v="376"/>
  </r>
  <r>
    <x v="19"/>
    <x v="0"/>
    <x v="7"/>
    <x v="321"/>
    <x v="5"/>
    <x v="410"/>
    <x v="5"/>
    <x v="50"/>
    <x v="0"/>
    <x v="61"/>
    <x v="252"/>
  </r>
  <r>
    <x v="887"/>
    <x v="19"/>
    <x v="7"/>
    <x v="572"/>
    <x v="6"/>
    <x v="64"/>
    <x v="5"/>
    <x v="50"/>
    <x v="0"/>
    <x v="391"/>
    <x v="46"/>
  </r>
  <r>
    <x v="747"/>
    <x v="18"/>
    <x v="7"/>
    <x v="581"/>
    <x v="5"/>
    <x v="262"/>
    <x v="5"/>
    <x v="50"/>
    <x v="0"/>
    <x v="200"/>
    <x v="449"/>
  </r>
  <r>
    <x v="345"/>
    <x v="9"/>
    <x v="7"/>
    <x v="303"/>
    <x v="5"/>
    <x v="371"/>
    <x v="5"/>
    <x v="50"/>
    <x v="0"/>
    <x v="600"/>
    <x v="481"/>
  </r>
  <r>
    <x v="96"/>
    <x v="3"/>
    <x v="7"/>
    <x v="704"/>
    <x v="4"/>
    <x v="155"/>
    <x v="5"/>
    <x v="50"/>
    <x v="0"/>
    <x v="520"/>
    <x v="795"/>
  </r>
  <r>
    <x v="386"/>
    <x v="10"/>
    <x v="7"/>
    <x v="359"/>
    <x v="5"/>
    <x v="412"/>
    <x v="5"/>
    <x v="29"/>
    <x v="0"/>
    <x v="623"/>
    <x v="709"/>
  </r>
  <r>
    <x v="869"/>
    <x v="19"/>
    <x v="7"/>
    <x v="563"/>
    <x v="5"/>
    <x v="501"/>
    <x v="5"/>
    <x v="50"/>
    <x v="0"/>
    <x v="115"/>
    <x v="189"/>
  </r>
  <r>
    <x v="381"/>
    <x v="10"/>
    <x v="7"/>
    <x v="156"/>
    <x v="5"/>
    <x v="205"/>
    <x v="5"/>
    <x v="29"/>
    <x v="0"/>
    <x v="717"/>
    <x v="738"/>
  </r>
  <r>
    <x v="342"/>
    <x v="9"/>
    <x v="7"/>
    <x v="138"/>
    <x v="5"/>
    <x v="288"/>
    <x v="5"/>
    <x v="50"/>
    <x v="0"/>
    <x v="714"/>
    <x v="555"/>
  </r>
  <r>
    <x v="722"/>
    <x v="18"/>
    <x v="7"/>
    <x v="711"/>
    <x v="5"/>
    <x v="119"/>
    <x v="5"/>
    <x v="29"/>
    <x v="0"/>
    <x v="283"/>
    <x v="676"/>
  </r>
  <r>
    <x v="379"/>
    <x v="9"/>
    <x v="7"/>
    <x v="245"/>
    <x v="5"/>
    <x v="221"/>
    <x v="5"/>
    <x v="29"/>
    <x v="0"/>
    <x v="357"/>
    <x v="26"/>
  </r>
  <r>
    <x v="636"/>
    <x v="16"/>
    <x v="7"/>
    <x v="319"/>
    <x v="5"/>
    <x v="241"/>
    <x v="5"/>
    <x v="29"/>
    <x v="0"/>
    <x v="652"/>
    <x v="67"/>
  </r>
  <r>
    <x v="646"/>
    <x v="16"/>
    <x v="7"/>
    <x v="543"/>
    <x v="3"/>
    <x v="202"/>
    <x v="5"/>
    <x v="50"/>
    <x v="0"/>
    <x v="557"/>
    <x v="812"/>
  </r>
  <r>
    <x v="372"/>
    <x v="9"/>
    <x v="7"/>
    <x v="66"/>
    <x v="5"/>
    <x v="102"/>
    <x v="5"/>
    <x v="29"/>
    <x v="0"/>
    <x v="401"/>
    <x v="855"/>
  </r>
  <r>
    <x v="637"/>
    <x v="16"/>
    <x v="7"/>
    <x v="817"/>
    <x v="5"/>
    <x v="313"/>
    <x v="5"/>
    <x v="50"/>
    <x v="0"/>
    <x v="147"/>
    <x v="851"/>
  </r>
  <r>
    <x v="861"/>
    <x v="19"/>
    <x v="7"/>
    <x v="444"/>
    <x v="5"/>
    <x v="210"/>
    <x v="5"/>
    <x v="50"/>
    <x v="0"/>
    <x v="658"/>
    <x v="713"/>
  </r>
  <r>
    <x v="267"/>
    <x v="8"/>
    <x v="7"/>
    <x v="842"/>
    <x v="5"/>
    <x v="196"/>
    <x v="5"/>
    <x v="29"/>
    <x v="0"/>
    <x v="148"/>
    <x v="169"/>
  </r>
  <r>
    <x v="2"/>
    <x v="0"/>
    <x v="7"/>
    <x v="560"/>
    <x v="5"/>
    <x v="499"/>
    <x v="5"/>
    <x v="29"/>
    <x v="0"/>
    <x v="654"/>
    <x v="262"/>
  </r>
  <r>
    <x v="543"/>
    <x v="14"/>
    <x v="7"/>
    <x v="670"/>
    <x v="5"/>
    <x v="339"/>
    <x v="5"/>
    <x v="29"/>
    <x v="0"/>
    <x v="150"/>
    <x v="752"/>
  </r>
  <r>
    <x v="618"/>
    <x v="15"/>
    <x v="7"/>
    <x v="811"/>
    <x v="5"/>
    <x v="218"/>
    <x v="5"/>
    <x v="29"/>
    <x v="0"/>
    <x v="26"/>
    <x v="444"/>
  </r>
  <r>
    <x v="889"/>
    <x v="19"/>
    <x v="7"/>
    <x v="86"/>
    <x v="5"/>
    <x v="351"/>
    <x v="5"/>
    <x v="50"/>
    <x v="0"/>
    <x v="692"/>
    <x v="805"/>
  </r>
  <r>
    <x v="92"/>
    <x v="3"/>
    <x v="7"/>
    <x v="162"/>
    <x v="3"/>
    <x v="20"/>
    <x v="5"/>
    <x v="50"/>
    <x v="0"/>
    <x v="252"/>
    <x v="248"/>
  </r>
  <r>
    <x v="261"/>
    <x v="8"/>
    <x v="7"/>
    <x v="765"/>
    <x v="5"/>
    <x v="266"/>
    <x v="5"/>
    <x v="29"/>
    <x v="0"/>
    <x v="528"/>
    <x v="171"/>
  </r>
  <r>
    <x v="781"/>
    <x v="19"/>
    <x v="7"/>
    <x v="130"/>
    <x v="5"/>
    <x v="223"/>
    <x v="5"/>
    <x v="29"/>
    <x v="0"/>
    <x v="335"/>
    <x v="579"/>
  </r>
  <r>
    <x v="430"/>
    <x v="11"/>
    <x v="7"/>
    <x v="104"/>
    <x v="5"/>
    <x v="498"/>
    <x v="5"/>
    <x v="29"/>
    <x v="0"/>
    <x v="20"/>
    <x v="123"/>
  </r>
  <r>
    <x v="880"/>
    <x v="19"/>
    <x v="7"/>
    <x v="632"/>
    <x v="3"/>
    <x v="144"/>
    <x v="5"/>
    <x v="29"/>
    <x v="0"/>
    <x v="669"/>
    <x v="85"/>
  </r>
  <r>
    <x v="514"/>
    <x v="13"/>
    <x v="7"/>
    <x v="856"/>
    <x v="3"/>
    <x v="77"/>
    <x v="5"/>
    <x v="50"/>
    <x v="0"/>
    <x v="132"/>
    <x v="257"/>
  </r>
  <r>
    <x v="253"/>
    <x v="8"/>
    <x v="7"/>
    <x v="494"/>
    <x v="5"/>
    <x v="234"/>
    <x v="5"/>
    <x v="29"/>
    <x v="0"/>
    <x v="693"/>
    <x v="572"/>
  </r>
  <r>
    <x v="131"/>
    <x v="4"/>
    <x v="7"/>
    <x v="59"/>
    <x v="0"/>
    <x v="288"/>
    <x v="5"/>
    <x v="29"/>
    <x v="0"/>
    <x v="479"/>
    <x v="465"/>
  </r>
  <r>
    <x v="406"/>
    <x v="10"/>
    <x v="7"/>
    <x v="491"/>
    <x v="5"/>
    <x v="427"/>
    <x v="5"/>
    <x v="50"/>
    <x v="0"/>
    <x v="93"/>
    <x v="36"/>
  </r>
  <r>
    <x v="399"/>
    <x v="10"/>
    <x v="7"/>
    <x v="320"/>
    <x v="5"/>
    <x v="462"/>
    <x v="5"/>
    <x v="50"/>
    <x v="0"/>
    <x v="414"/>
    <x v="606"/>
  </r>
  <r>
    <x v="888"/>
    <x v="19"/>
    <x v="7"/>
    <x v="662"/>
    <x v="5"/>
    <x v="426"/>
    <x v="5"/>
    <x v="29"/>
    <x v="0"/>
    <x v="42"/>
    <x v="44"/>
  </r>
  <r>
    <x v="833"/>
    <x v="19"/>
    <x v="7"/>
    <x v="736"/>
    <x v="5"/>
    <x v="293"/>
    <x v="5"/>
    <x v="29"/>
    <x v="0"/>
    <x v="568"/>
    <x v="467"/>
  </r>
  <r>
    <x v="274"/>
    <x v="8"/>
    <x v="7"/>
    <x v="28"/>
    <x v="5"/>
    <x v="373"/>
    <x v="5"/>
    <x v="50"/>
    <x v="0"/>
    <x v="421"/>
    <x v="541"/>
  </r>
  <r>
    <x v="276"/>
    <x v="8"/>
    <x v="7"/>
    <x v="551"/>
    <x v="5"/>
    <x v="331"/>
    <x v="5"/>
    <x v="29"/>
    <x v="0"/>
    <x v="254"/>
    <x v="251"/>
  </r>
  <r>
    <x v="744"/>
    <x v="18"/>
    <x v="7"/>
    <x v="755"/>
    <x v="5"/>
    <x v="259"/>
    <x v="5"/>
    <x v="50"/>
    <x v="0"/>
    <x v="571"/>
    <x v="39"/>
  </r>
  <r>
    <x v="572"/>
    <x v="14"/>
    <x v="7"/>
    <x v="184"/>
    <x v="3"/>
    <x v="288"/>
    <x v="5"/>
    <x v="50"/>
    <x v="0"/>
    <x v="627"/>
    <x v="656"/>
  </r>
  <r>
    <x v="289"/>
    <x v="8"/>
    <x v="7"/>
    <x v="221"/>
    <x v="5"/>
    <x v="84"/>
    <x v="5"/>
    <x v="50"/>
    <x v="0"/>
    <x v="695"/>
    <x v="198"/>
  </r>
  <r>
    <x v="569"/>
    <x v="14"/>
    <x v="7"/>
    <x v="565"/>
    <x v="5"/>
    <x v="447"/>
    <x v="5"/>
    <x v="29"/>
    <x v="0"/>
    <x v="363"/>
    <x v="581"/>
  </r>
  <r>
    <x v="269"/>
    <x v="8"/>
    <x v="7"/>
    <x v="448"/>
    <x v="5"/>
    <x v="127"/>
    <x v="5"/>
    <x v="50"/>
    <x v="0"/>
    <x v="638"/>
    <x v="109"/>
  </r>
  <r>
    <x v="285"/>
    <x v="8"/>
    <x v="7"/>
    <x v="330"/>
    <x v="3"/>
    <x v="157"/>
    <x v="5"/>
    <x v="29"/>
    <x v="0"/>
    <x v="739"/>
    <x v="537"/>
  </r>
  <r>
    <x v="29"/>
    <x v="0"/>
    <x v="7"/>
    <x v="26"/>
    <x v="3"/>
    <x v="14"/>
    <x v="5"/>
    <x v="50"/>
    <x v="0"/>
    <x v="176"/>
    <x v="511"/>
  </r>
  <r>
    <x v="360"/>
    <x v="9"/>
    <x v="8"/>
    <x v="195"/>
    <x v="3"/>
    <x v="35"/>
    <x v="0"/>
    <x v="14"/>
    <x v="0"/>
    <x v="231"/>
    <x v="244"/>
  </r>
  <r>
    <x v="344"/>
    <x v="9"/>
    <x v="8"/>
    <x v="360"/>
    <x v="5"/>
    <x v="415"/>
    <x v="0"/>
    <x v="17"/>
    <x v="0"/>
    <x v="673"/>
    <x v="431"/>
  </r>
  <r>
    <x v="794"/>
    <x v="19"/>
    <x v="8"/>
    <x v="124"/>
    <x v="5"/>
    <x v="288"/>
    <x v="0"/>
    <x v="14"/>
    <x v="0"/>
    <x v="545"/>
    <x v="229"/>
  </r>
  <r>
    <x v="306"/>
    <x v="9"/>
    <x v="8"/>
    <x v="812"/>
    <x v="5"/>
    <x v="188"/>
    <x v="0"/>
    <x v="17"/>
    <x v="0"/>
    <x v="650"/>
    <x v="278"/>
  </r>
  <r>
    <x v="762"/>
    <x v="19"/>
    <x v="8"/>
    <x v="139"/>
    <x v="6"/>
    <x v="1"/>
    <x v="0"/>
    <x v="14"/>
    <x v="0"/>
    <x v="293"/>
    <x v="10"/>
  </r>
  <r>
    <x v="154"/>
    <x v="4"/>
    <x v="8"/>
    <x v="199"/>
    <x v="3"/>
    <x v="35"/>
    <x v="0"/>
    <x v="14"/>
    <x v="0"/>
    <x v="417"/>
    <x v="230"/>
  </r>
  <r>
    <x v="60"/>
    <x v="2"/>
    <x v="8"/>
    <x v="673"/>
    <x v="6"/>
    <x v="150"/>
    <x v="1"/>
    <x v="52"/>
    <x v="0"/>
    <x v="381"/>
    <x v="387"/>
  </r>
  <r>
    <x v="146"/>
    <x v="4"/>
    <x v="8"/>
    <x v="129"/>
    <x v="5"/>
    <x v="321"/>
    <x v="4"/>
    <x v="28"/>
    <x v="0"/>
    <x v="682"/>
    <x v="560"/>
  </r>
  <r>
    <x v="785"/>
    <x v="19"/>
    <x v="8"/>
    <x v="877"/>
    <x v="5"/>
    <x v="242"/>
    <x v="4"/>
    <x v="41"/>
    <x v="1"/>
    <x v="575"/>
    <x v="849"/>
  </r>
  <r>
    <x v="515"/>
    <x v="13"/>
    <x v="8"/>
    <x v="417"/>
    <x v="5"/>
    <x v="288"/>
    <x v="4"/>
    <x v="28"/>
    <x v="0"/>
    <x v="618"/>
    <x v="281"/>
  </r>
  <r>
    <x v="800"/>
    <x v="19"/>
    <x v="8"/>
    <x v="338"/>
    <x v="5"/>
    <x v="223"/>
    <x v="4"/>
    <x v="45"/>
    <x v="0"/>
    <x v="143"/>
    <x v="699"/>
  </r>
  <r>
    <x v="130"/>
    <x v="4"/>
    <x v="8"/>
    <x v="128"/>
    <x v="5"/>
    <x v="223"/>
    <x v="4"/>
    <x v="28"/>
    <x v="0"/>
    <x v="491"/>
    <x v="353"/>
  </r>
  <r>
    <x v="89"/>
    <x v="3"/>
    <x v="8"/>
    <x v="770"/>
    <x v="5"/>
    <x v="316"/>
    <x v="4"/>
    <x v="49"/>
    <x v="0"/>
    <x v="307"/>
    <x v="261"/>
  </r>
  <r>
    <x v="865"/>
    <x v="19"/>
    <x v="8"/>
    <x v="381"/>
    <x v="5"/>
    <x v="385"/>
    <x v="4"/>
    <x v="28"/>
    <x v="0"/>
    <x v="282"/>
    <x v="221"/>
  </r>
  <r>
    <x v="125"/>
    <x v="4"/>
    <x v="8"/>
    <x v="857"/>
    <x v="3"/>
    <x v="49"/>
    <x v="4"/>
    <x v="41"/>
    <x v="0"/>
    <x v="49"/>
    <x v="312"/>
  </r>
  <r>
    <x v="120"/>
    <x v="4"/>
    <x v="8"/>
    <x v="254"/>
    <x v="3"/>
    <x v="71"/>
    <x v="4"/>
    <x v="28"/>
    <x v="0"/>
    <x v="13"/>
    <x v="452"/>
  </r>
  <r>
    <x v="786"/>
    <x v="19"/>
    <x v="8"/>
    <x v="881"/>
    <x v="5"/>
    <x v="230"/>
    <x v="4"/>
    <x v="41"/>
    <x v="1"/>
    <x v="575"/>
    <x v="121"/>
  </r>
  <r>
    <x v="98"/>
    <x v="3"/>
    <x v="8"/>
    <x v="267"/>
    <x v="5"/>
    <x v="119"/>
    <x v="4"/>
    <x v="39"/>
    <x v="0"/>
    <x v="155"/>
    <x v="459"/>
  </r>
  <r>
    <x v="729"/>
    <x v="18"/>
    <x v="8"/>
    <x v="180"/>
    <x v="5"/>
    <x v="156"/>
    <x v="4"/>
    <x v="41"/>
    <x v="0"/>
    <x v="41"/>
    <x v="775"/>
  </r>
  <r>
    <x v="724"/>
    <x v="18"/>
    <x v="8"/>
    <x v="876"/>
    <x v="5"/>
    <x v="195"/>
    <x v="4"/>
    <x v="41"/>
    <x v="1"/>
    <x v="575"/>
    <x v="354"/>
  </r>
  <r>
    <x v="115"/>
    <x v="4"/>
    <x v="8"/>
    <x v="789"/>
    <x v="5"/>
    <x v="308"/>
    <x v="4"/>
    <x v="28"/>
    <x v="0"/>
    <x v="361"/>
    <x v="306"/>
  </r>
  <r>
    <x v="708"/>
    <x v="18"/>
    <x v="8"/>
    <x v="820"/>
    <x v="5"/>
    <x v="341"/>
    <x v="4"/>
    <x v="28"/>
    <x v="0"/>
    <x v="746"/>
    <x v="49"/>
  </r>
  <r>
    <x v="586"/>
    <x v="14"/>
    <x v="8"/>
    <x v="397"/>
    <x v="4"/>
    <x v="87"/>
    <x v="4"/>
    <x v="39"/>
    <x v="0"/>
    <x v="646"/>
    <x v="258"/>
  </r>
  <r>
    <x v="784"/>
    <x v="19"/>
    <x v="8"/>
    <x v="762"/>
    <x v="5"/>
    <x v="284"/>
    <x v="4"/>
    <x v="28"/>
    <x v="0"/>
    <x v="96"/>
    <x v="876"/>
  </r>
  <r>
    <x v="723"/>
    <x v="18"/>
    <x v="8"/>
    <x v="714"/>
    <x v="6"/>
    <x v="51"/>
    <x v="4"/>
    <x v="39"/>
    <x v="0"/>
    <x v="482"/>
    <x v="672"/>
  </r>
  <r>
    <x v="124"/>
    <x v="4"/>
    <x v="8"/>
    <x v="115"/>
    <x v="5"/>
    <x v="114"/>
    <x v="4"/>
    <x v="49"/>
    <x v="0"/>
    <x v="348"/>
    <x v="297"/>
  </r>
  <r>
    <x v="623"/>
    <x v="15"/>
    <x v="8"/>
    <x v="17"/>
    <x v="5"/>
    <x v="298"/>
    <x v="4"/>
    <x v="28"/>
    <x v="0"/>
    <x v="274"/>
    <x v="383"/>
  </r>
  <r>
    <x v="317"/>
    <x v="9"/>
    <x v="8"/>
    <x v="727"/>
    <x v="5"/>
    <x v="254"/>
    <x v="4"/>
    <x v="49"/>
    <x v="0"/>
    <x v="196"/>
    <x v="180"/>
  </r>
  <r>
    <x v="879"/>
    <x v="19"/>
    <x v="8"/>
    <x v="404"/>
    <x v="5"/>
    <x v="158"/>
    <x v="4"/>
    <x v="49"/>
    <x v="0"/>
    <x v="229"/>
    <x v="671"/>
  </r>
  <r>
    <x v="885"/>
    <x v="19"/>
    <x v="8"/>
    <x v="266"/>
    <x v="5"/>
    <x v="92"/>
    <x v="4"/>
    <x v="28"/>
    <x v="0"/>
    <x v="56"/>
    <x v="516"/>
  </r>
  <r>
    <x v="739"/>
    <x v="18"/>
    <x v="8"/>
    <x v="497"/>
    <x v="5"/>
    <x v="361"/>
    <x v="4"/>
    <x v="28"/>
    <x v="0"/>
    <x v="399"/>
    <x v="789"/>
  </r>
  <r>
    <x v="793"/>
    <x v="19"/>
    <x v="8"/>
    <x v="879"/>
    <x v="5"/>
    <x v="233"/>
    <x v="4"/>
    <x v="41"/>
    <x v="1"/>
    <x v="575"/>
    <x v="686"/>
  </r>
  <r>
    <x v="848"/>
    <x v="19"/>
    <x v="8"/>
    <x v="229"/>
    <x v="5"/>
    <x v="183"/>
    <x v="4"/>
    <x v="49"/>
    <x v="0"/>
    <x v="195"/>
    <x v="304"/>
  </r>
  <r>
    <x v="70"/>
    <x v="2"/>
    <x v="8"/>
    <x v="602"/>
    <x v="5"/>
    <x v="333"/>
    <x v="4"/>
    <x v="28"/>
    <x v="0"/>
    <x v="584"/>
    <x v="282"/>
  </r>
  <r>
    <x v="558"/>
    <x v="14"/>
    <x v="8"/>
    <x v="809"/>
    <x v="5"/>
    <x v="272"/>
    <x v="4"/>
    <x v="41"/>
    <x v="0"/>
    <x v="593"/>
    <x v="798"/>
  </r>
  <r>
    <x v="326"/>
    <x v="9"/>
    <x v="8"/>
    <x v="427"/>
    <x v="5"/>
    <x v="65"/>
    <x v="4"/>
    <x v="28"/>
    <x v="0"/>
    <x v="621"/>
    <x v="820"/>
  </r>
  <r>
    <x v="427"/>
    <x v="11"/>
    <x v="8"/>
    <x v="147"/>
    <x v="5"/>
    <x v="188"/>
    <x v="4"/>
    <x v="28"/>
    <x v="0"/>
    <x v="278"/>
    <x v="410"/>
  </r>
  <r>
    <x v="51"/>
    <x v="1"/>
    <x v="8"/>
    <x v="236"/>
    <x v="5"/>
    <x v="249"/>
    <x v="4"/>
    <x v="49"/>
    <x v="0"/>
    <x v="561"/>
    <x v="484"/>
  </r>
  <r>
    <x v="818"/>
    <x v="19"/>
    <x v="8"/>
    <x v="76"/>
    <x v="6"/>
    <x v="81"/>
    <x v="4"/>
    <x v="45"/>
    <x v="0"/>
    <x v="213"/>
    <x v="62"/>
  </r>
  <r>
    <x v="226"/>
    <x v="7"/>
    <x v="8"/>
    <x v="575"/>
    <x v="5"/>
    <x v="250"/>
    <x v="4"/>
    <x v="41"/>
    <x v="0"/>
    <x v="640"/>
    <x v="824"/>
  </r>
  <r>
    <x v="625"/>
    <x v="15"/>
    <x v="8"/>
    <x v="588"/>
    <x v="3"/>
    <x v="97"/>
    <x v="4"/>
    <x v="28"/>
    <x v="0"/>
    <x v="242"/>
    <x v="324"/>
  </r>
  <r>
    <x v="842"/>
    <x v="19"/>
    <x v="8"/>
    <x v="8"/>
    <x v="5"/>
    <x v="272"/>
    <x v="4"/>
    <x v="41"/>
    <x v="0"/>
    <x v="189"/>
    <x v="18"/>
  </r>
  <r>
    <x v="404"/>
    <x v="10"/>
    <x v="8"/>
    <x v="210"/>
    <x v="3"/>
    <x v="78"/>
    <x v="4"/>
    <x v="39"/>
    <x v="0"/>
    <x v="473"/>
    <x v="472"/>
  </r>
  <r>
    <x v="26"/>
    <x v="0"/>
    <x v="8"/>
    <x v="718"/>
    <x v="5"/>
    <x v="82"/>
    <x v="4"/>
    <x v="39"/>
    <x v="0"/>
    <x v="729"/>
    <x v="220"/>
  </r>
  <r>
    <x v="839"/>
    <x v="19"/>
    <x v="8"/>
    <x v="435"/>
    <x v="5"/>
    <x v="33"/>
    <x v="4"/>
    <x v="28"/>
    <x v="0"/>
    <x v="662"/>
    <x v="489"/>
  </r>
  <r>
    <x v="302"/>
    <x v="9"/>
    <x v="8"/>
    <x v="595"/>
    <x v="5"/>
    <x v="422"/>
    <x v="4"/>
    <x v="41"/>
    <x v="0"/>
    <x v="273"/>
    <x v="598"/>
  </r>
  <r>
    <x v="304"/>
    <x v="9"/>
    <x v="8"/>
    <x v="47"/>
    <x v="5"/>
    <x v="201"/>
    <x v="4"/>
    <x v="41"/>
    <x v="0"/>
    <x v="288"/>
    <x v="456"/>
  </r>
  <r>
    <x v="307"/>
    <x v="9"/>
    <x v="8"/>
    <x v="298"/>
    <x v="5"/>
    <x v="197"/>
    <x v="4"/>
    <x v="49"/>
    <x v="0"/>
    <x v="109"/>
    <x v="806"/>
  </r>
  <r>
    <x v="308"/>
    <x v="9"/>
    <x v="8"/>
    <x v="328"/>
    <x v="3"/>
    <x v="71"/>
    <x v="4"/>
    <x v="39"/>
    <x v="0"/>
    <x v="577"/>
    <x v="681"/>
  </r>
  <r>
    <x v="632"/>
    <x v="16"/>
    <x v="8"/>
    <x v="380"/>
    <x v="5"/>
    <x v="193"/>
    <x v="4"/>
    <x v="28"/>
    <x v="0"/>
    <x v="162"/>
    <x v="649"/>
  </r>
  <r>
    <x v="314"/>
    <x v="9"/>
    <x v="8"/>
    <x v="371"/>
    <x v="6"/>
    <x v="16"/>
    <x v="4"/>
    <x v="41"/>
    <x v="0"/>
    <x v="487"/>
    <x v="191"/>
  </r>
  <r>
    <x v="321"/>
    <x v="9"/>
    <x v="8"/>
    <x v="758"/>
    <x v="5"/>
    <x v="318"/>
    <x v="4"/>
    <x v="49"/>
    <x v="0"/>
    <x v="688"/>
    <x v="235"/>
  </r>
  <r>
    <x v="468"/>
    <x v="12"/>
    <x v="8"/>
    <x v="224"/>
    <x v="5"/>
    <x v="237"/>
    <x v="4"/>
    <x v="39"/>
    <x v="0"/>
    <x v="713"/>
    <x v="395"/>
  </r>
  <r>
    <x v="529"/>
    <x v="14"/>
    <x v="8"/>
    <x v="99"/>
    <x v="2"/>
    <x v="513"/>
    <x v="4"/>
    <x v="45"/>
    <x v="0"/>
    <x v="68"/>
    <x v="318"/>
  </r>
  <r>
    <x v="369"/>
    <x v="9"/>
    <x v="8"/>
    <x v="145"/>
    <x v="5"/>
    <x v="429"/>
    <x v="4"/>
    <x v="39"/>
    <x v="1"/>
    <x v="228"/>
    <x v="175"/>
  </r>
  <r>
    <x v="173"/>
    <x v="5"/>
    <x v="8"/>
    <x v="607"/>
    <x v="2"/>
    <x v="511"/>
    <x v="4"/>
    <x v="45"/>
    <x v="0"/>
    <x v="358"/>
    <x v="285"/>
  </r>
  <r>
    <x v="753"/>
    <x v="18"/>
    <x v="8"/>
    <x v="211"/>
    <x v="5"/>
    <x v="157"/>
    <x v="4"/>
    <x v="39"/>
    <x v="0"/>
    <x v="7"/>
    <x v="819"/>
  </r>
  <r>
    <x v="835"/>
    <x v="19"/>
    <x v="8"/>
    <x v="294"/>
    <x v="5"/>
    <x v="177"/>
    <x v="4"/>
    <x v="49"/>
    <x v="0"/>
    <x v="651"/>
    <x v="532"/>
  </r>
  <r>
    <x v="478"/>
    <x v="12"/>
    <x v="8"/>
    <x v="177"/>
    <x v="3"/>
    <x v="29"/>
    <x v="4"/>
    <x v="39"/>
    <x v="0"/>
    <x v="422"/>
    <x v="617"/>
  </r>
  <r>
    <x v="778"/>
    <x v="19"/>
    <x v="8"/>
    <x v="737"/>
    <x v="5"/>
    <x v="237"/>
    <x v="4"/>
    <x v="49"/>
    <x v="0"/>
    <x v="679"/>
    <x v="279"/>
  </r>
  <r>
    <x v="836"/>
    <x v="19"/>
    <x v="8"/>
    <x v="117"/>
    <x v="5"/>
    <x v="108"/>
    <x v="4"/>
    <x v="39"/>
    <x v="0"/>
    <x v="646"/>
    <x v="116"/>
  </r>
  <r>
    <x v="831"/>
    <x v="19"/>
    <x v="8"/>
    <x v="631"/>
    <x v="3"/>
    <x v="129"/>
    <x v="4"/>
    <x v="39"/>
    <x v="0"/>
    <x v="205"/>
    <x v="74"/>
  </r>
  <r>
    <x v="191"/>
    <x v="5"/>
    <x v="8"/>
    <x v="170"/>
    <x v="5"/>
    <x v="366"/>
    <x v="4"/>
    <x v="45"/>
    <x v="0"/>
    <x v="766"/>
    <x v="225"/>
  </r>
  <r>
    <x v="192"/>
    <x v="5"/>
    <x v="8"/>
    <x v="790"/>
    <x v="5"/>
    <x v="301"/>
    <x v="4"/>
    <x v="49"/>
    <x v="0"/>
    <x v="178"/>
    <x v="414"/>
  </r>
  <r>
    <x v="231"/>
    <x v="7"/>
    <x v="8"/>
    <x v="793"/>
    <x v="5"/>
    <x v="234"/>
    <x v="4"/>
    <x v="41"/>
    <x v="0"/>
    <x v="281"/>
    <x v="854"/>
  </r>
  <r>
    <x v="579"/>
    <x v="14"/>
    <x v="8"/>
    <x v="657"/>
    <x v="5"/>
    <x v="451"/>
    <x v="4"/>
    <x v="39"/>
    <x v="0"/>
    <x v="624"/>
    <x v="381"/>
  </r>
  <r>
    <x v="257"/>
    <x v="8"/>
    <x v="8"/>
    <x v="645"/>
    <x v="5"/>
    <x v="269"/>
    <x v="4"/>
    <x v="28"/>
    <x v="0"/>
    <x v="666"/>
    <x v="510"/>
  </r>
  <r>
    <x v="532"/>
    <x v="14"/>
    <x v="8"/>
    <x v="694"/>
    <x v="5"/>
    <x v="208"/>
    <x v="4"/>
    <x v="49"/>
    <x v="0"/>
    <x v="14"/>
    <x v="872"/>
  </r>
  <r>
    <x v="201"/>
    <x v="6"/>
    <x v="8"/>
    <x v="218"/>
    <x v="5"/>
    <x v="139"/>
    <x v="4"/>
    <x v="28"/>
    <x v="0"/>
    <x v="562"/>
    <x v="418"/>
  </r>
  <r>
    <x v="61"/>
    <x v="2"/>
    <x v="8"/>
    <x v="878"/>
    <x v="5"/>
    <x v="230"/>
    <x v="4"/>
    <x v="41"/>
    <x v="1"/>
    <x v="575"/>
    <x v="455"/>
  </r>
  <r>
    <x v="854"/>
    <x v="19"/>
    <x v="8"/>
    <x v="204"/>
    <x v="3"/>
    <x v="74"/>
    <x v="4"/>
    <x v="28"/>
    <x v="0"/>
    <x v="48"/>
    <x v="356"/>
  </r>
  <r>
    <x v="687"/>
    <x v="17"/>
    <x v="8"/>
    <x v="193"/>
    <x v="5"/>
    <x v="346"/>
    <x v="4"/>
    <x v="41"/>
    <x v="0"/>
    <x v="203"/>
    <x v="834"/>
  </r>
  <r>
    <x v="537"/>
    <x v="14"/>
    <x v="8"/>
    <x v="880"/>
    <x v="5"/>
    <x v="252"/>
    <x v="4"/>
    <x v="41"/>
    <x v="1"/>
    <x v="575"/>
    <x v="620"/>
  </r>
  <r>
    <x v="777"/>
    <x v="19"/>
    <x v="8"/>
    <x v="393"/>
    <x v="5"/>
    <x v="150"/>
    <x v="4"/>
    <x v="49"/>
    <x v="0"/>
    <x v="372"/>
    <x v="616"/>
  </r>
  <r>
    <x v="54"/>
    <x v="1"/>
    <x v="8"/>
    <x v="357"/>
    <x v="6"/>
    <x v="34"/>
    <x v="4"/>
    <x v="39"/>
    <x v="0"/>
    <x v="498"/>
    <x v="836"/>
  </r>
  <r>
    <x v="561"/>
    <x v="14"/>
    <x v="8"/>
    <x v="21"/>
    <x v="5"/>
    <x v="219"/>
    <x v="4"/>
    <x v="48"/>
    <x v="0"/>
    <x v="351"/>
    <x v="737"/>
  </r>
  <r>
    <x v="560"/>
    <x v="14"/>
    <x v="8"/>
    <x v="615"/>
    <x v="3"/>
    <x v="155"/>
    <x v="4"/>
    <x v="49"/>
    <x v="0"/>
    <x v="223"/>
    <x v="24"/>
  </r>
  <r>
    <x v="97"/>
    <x v="3"/>
    <x v="8"/>
    <x v="246"/>
    <x v="5"/>
    <x v="219"/>
    <x v="9"/>
    <x v="15"/>
    <x v="0"/>
    <x v="588"/>
    <x v="487"/>
  </r>
  <r>
    <x v="725"/>
    <x v="18"/>
    <x v="8"/>
    <x v="95"/>
    <x v="5"/>
    <x v="398"/>
    <x v="9"/>
    <x v="19"/>
    <x v="0"/>
    <x v="38"/>
    <x v="550"/>
  </r>
  <r>
    <x v="548"/>
    <x v="14"/>
    <x v="8"/>
    <x v="867"/>
    <x v="5"/>
    <x v="174"/>
    <x v="9"/>
    <x v="15"/>
    <x v="0"/>
    <x v="544"/>
    <x v="166"/>
  </r>
  <r>
    <x v="545"/>
    <x v="14"/>
    <x v="8"/>
    <x v="421"/>
    <x v="5"/>
    <x v="105"/>
    <x v="9"/>
    <x v="20"/>
    <x v="0"/>
    <x v="593"/>
    <x v="505"/>
  </r>
  <r>
    <x v="46"/>
    <x v="1"/>
    <x v="8"/>
    <x v="453"/>
    <x v="5"/>
    <x v="204"/>
    <x v="9"/>
    <x v="15"/>
    <x v="0"/>
    <x v="593"/>
    <x v="243"/>
  </r>
  <r>
    <x v="40"/>
    <x v="1"/>
    <x v="8"/>
    <x v="772"/>
    <x v="5"/>
    <x v="445"/>
    <x v="9"/>
    <x v="19"/>
    <x v="0"/>
    <x v="154"/>
    <x v="441"/>
  </r>
  <r>
    <x v="45"/>
    <x v="1"/>
    <x v="8"/>
    <x v="282"/>
    <x v="5"/>
    <x v="188"/>
    <x v="9"/>
    <x v="19"/>
    <x v="0"/>
    <x v="533"/>
    <x v="379"/>
  </r>
  <r>
    <x v="53"/>
    <x v="1"/>
    <x v="8"/>
    <x v="214"/>
    <x v="3"/>
    <x v="67"/>
    <x v="9"/>
    <x v="23"/>
    <x v="0"/>
    <x v="593"/>
    <x v="429"/>
  </r>
  <r>
    <x v="87"/>
    <x v="3"/>
    <x v="8"/>
    <x v="326"/>
    <x v="5"/>
    <x v="480"/>
    <x v="9"/>
    <x v="20"/>
    <x v="1"/>
    <x v="732"/>
    <x v="735"/>
  </r>
  <r>
    <x v="728"/>
    <x v="18"/>
    <x v="8"/>
    <x v="136"/>
    <x v="3"/>
    <x v="33"/>
    <x v="9"/>
    <x v="20"/>
    <x v="0"/>
    <x v="696"/>
    <x v="602"/>
  </r>
  <r>
    <x v="584"/>
    <x v="14"/>
    <x v="8"/>
    <x v="439"/>
    <x v="5"/>
    <x v="111"/>
    <x v="9"/>
    <x v="15"/>
    <x v="0"/>
    <x v="593"/>
    <x v="732"/>
  </r>
  <r>
    <x v="731"/>
    <x v="18"/>
    <x v="8"/>
    <x v="340"/>
    <x v="5"/>
    <x v="507"/>
    <x v="9"/>
    <x v="40"/>
    <x v="0"/>
    <x v="2"/>
    <x v="242"/>
  </r>
  <r>
    <x v="525"/>
    <x v="13"/>
    <x v="8"/>
    <x v="759"/>
    <x v="5"/>
    <x v="298"/>
    <x v="9"/>
    <x v="40"/>
    <x v="0"/>
    <x v="364"/>
    <x v="736"/>
  </r>
  <r>
    <x v="876"/>
    <x v="19"/>
    <x v="8"/>
    <x v="279"/>
    <x v="5"/>
    <x v="157"/>
    <x v="9"/>
    <x v="15"/>
    <x v="0"/>
    <x v="593"/>
    <x v="473"/>
  </r>
  <r>
    <x v="735"/>
    <x v="18"/>
    <x v="8"/>
    <x v="422"/>
    <x v="5"/>
    <x v="71"/>
    <x v="9"/>
    <x v="23"/>
    <x v="0"/>
    <x v="465"/>
    <x v="373"/>
  </r>
  <r>
    <x v="530"/>
    <x v="14"/>
    <x v="8"/>
    <x v="213"/>
    <x v="3"/>
    <x v="109"/>
    <x v="9"/>
    <x v="23"/>
    <x v="0"/>
    <x v="238"/>
    <x v="426"/>
  </r>
  <r>
    <x v="882"/>
    <x v="19"/>
    <x v="8"/>
    <x v="450"/>
    <x v="5"/>
    <x v="157"/>
    <x v="9"/>
    <x v="23"/>
    <x v="0"/>
    <x v="317"/>
    <x v="321"/>
  </r>
  <r>
    <x v="673"/>
    <x v="17"/>
    <x v="8"/>
    <x v="18"/>
    <x v="5"/>
    <x v="281"/>
    <x v="9"/>
    <x v="15"/>
    <x v="0"/>
    <x v="558"/>
    <x v="781"/>
  </r>
  <r>
    <x v="223"/>
    <x v="7"/>
    <x v="8"/>
    <x v="420"/>
    <x v="5"/>
    <x v="67"/>
    <x v="9"/>
    <x v="23"/>
    <x v="0"/>
    <x v="593"/>
    <x v="724"/>
  </r>
  <r>
    <x v="278"/>
    <x v="8"/>
    <x v="8"/>
    <x v="290"/>
    <x v="3"/>
    <x v="31"/>
    <x v="9"/>
    <x v="23"/>
    <x v="0"/>
    <x v="770"/>
    <x v="603"/>
  </r>
  <r>
    <x v="414"/>
    <x v="10"/>
    <x v="8"/>
    <x v="220"/>
    <x v="5"/>
    <x v="113"/>
    <x v="9"/>
    <x v="23"/>
    <x v="0"/>
    <x v="325"/>
    <x v="295"/>
  </r>
  <r>
    <x v="423"/>
    <x v="11"/>
    <x v="8"/>
    <x v="455"/>
    <x v="6"/>
    <x v="119"/>
    <x v="9"/>
    <x v="20"/>
    <x v="0"/>
    <x v="458"/>
    <x v="33"/>
  </r>
  <r>
    <x v="617"/>
    <x v="15"/>
    <x v="8"/>
    <x v="202"/>
    <x v="3"/>
    <x v="60"/>
    <x v="9"/>
    <x v="20"/>
    <x v="0"/>
    <x v="230"/>
    <x v="587"/>
  </r>
  <r>
    <x v="266"/>
    <x v="8"/>
    <x v="8"/>
    <x v="240"/>
    <x v="5"/>
    <x v="150"/>
    <x v="9"/>
    <x v="23"/>
    <x v="0"/>
    <x v="236"/>
    <x v="617"/>
  </r>
  <r>
    <x v="265"/>
    <x v="8"/>
    <x v="8"/>
    <x v="677"/>
    <x v="5"/>
    <x v="324"/>
    <x v="9"/>
    <x v="15"/>
    <x v="0"/>
    <x v="442"/>
    <x v="534"/>
  </r>
  <r>
    <x v="425"/>
    <x v="11"/>
    <x v="8"/>
    <x v="401"/>
    <x v="5"/>
    <x v="200"/>
    <x v="9"/>
    <x v="40"/>
    <x v="0"/>
    <x v="98"/>
    <x v="190"/>
  </r>
  <r>
    <x v="259"/>
    <x v="8"/>
    <x v="8"/>
    <x v="441"/>
    <x v="4"/>
    <x v="61"/>
    <x v="9"/>
    <x v="23"/>
    <x v="0"/>
    <x v="593"/>
    <x v="270"/>
  </r>
  <r>
    <x v="841"/>
    <x v="19"/>
    <x v="8"/>
    <x v="612"/>
    <x v="3"/>
    <x v="113"/>
    <x v="9"/>
    <x v="15"/>
    <x v="0"/>
    <x v="593"/>
    <x v="378"/>
  </r>
  <r>
    <x v="614"/>
    <x v="15"/>
    <x v="8"/>
    <x v="185"/>
    <x v="5"/>
    <x v="341"/>
    <x v="9"/>
    <x v="15"/>
    <x v="0"/>
    <x v="593"/>
    <x v="331"/>
  </r>
  <r>
    <x v="299"/>
    <x v="9"/>
    <x v="8"/>
    <x v="100"/>
    <x v="1"/>
    <x v="502"/>
    <x v="9"/>
    <x v="20"/>
    <x v="0"/>
    <x v="265"/>
    <x v="811"/>
  </r>
  <r>
    <x v="438"/>
    <x v="11"/>
    <x v="8"/>
    <x v="436"/>
    <x v="4"/>
    <x v="52"/>
    <x v="9"/>
    <x v="20"/>
    <x v="0"/>
    <x v="174"/>
    <x v="515"/>
  </r>
  <r>
    <x v="676"/>
    <x v="17"/>
    <x v="8"/>
    <x v="248"/>
    <x v="5"/>
    <x v="293"/>
    <x v="9"/>
    <x v="20"/>
    <x v="0"/>
    <x v="583"/>
    <x v="825"/>
  </r>
  <r>
    <x v="441"/>
    <x v="11"/>
    <x v="8"/>
    <x v="808"/>
    <x v="5"/>
    <x v="191"/>
    <x v="9"/>
    <x v="20"/>
    <x v="0"/>
    <x v="40"/>
    <x v="92"/>
  </r>
  <r>
    <x v="678"/>
    <x v="17"/>
    <x v="8"/>
    <x v="882"/>
    <x v="5"/>
    <x v="265"/>
    <x v="9"/>
    <x v="23"/>
    <x v="0"/>
    <x v="33"/>
    <x v="415"/>
  </r>
  <r>
    <x v="235"/>
    <x v="7"/>
    <x v="8"/>
    <x v="174"/>
    <x v="5"/>
    <x v="212"/>
    <x v="9"/>
    <x v="19"/>
    <x v="0"/>
    <x v="272"/>
    <x v="582"/>
  </r>
  <r>
    <x v="476"/>
    <x v="12"/>
    <x v="8"/>
    <x v="277"/>
    <x v="5"/>
    <x v="363"/>
    <x v="9"/>
    <x v="19"/>
    <x v="0"/>
    <x v="183"/>
    <x v="111"/>
  </r>
  <r>
    <x v="814"/>
    <x v="19"/>
    <x v="8"/>
    <x v="649"/>
    <x v="5"/>
    <x v="357"/>
    <x v="9"/>
    <x v="15"/>
    <x v="0"/>
    <x v="537"/>
    <x v="266"/>
  </r>
  <r>
    <x v="511"/>
    <x v="13"/>
    <x v="8"/>
    <x v="804"/>
    <x v="5"/>
    <x v="110"/>
    <x v="9"/>
    <x v="23"/>
    <x v="0"/>
    <x v="543"/>
    <x v="542"/>
  </r>
  <r>
    <x v="852"/>
    <x v="19"/>
    <x v="8"/>
    <x v="275"/>
    <x v="4"/>
    <x v="83"/>
    <x v="9"/>
    <x v="23"/>
    <x v="0"/>
    <x v="593"/>
    <x v="17"/>
  </r>
  <r>
    <x v="669"/>
    <x v="17"/>
    <x v="8"/>
    <x v="398"/>
    <x v="6"/>
    <x v="13"/>
    <x v="9"/>
    <x v="40"/>
    <x v="0"/>
    <x v="286"/>
    <x v="168"/>
  </r>
  <r>
    <x v="829"/>
    <x v="19"/>
    <x v="8"/>
    <x v="720"/>
    <x v="5"/>
    <x v="184"/>
    <x v="9"/>
    <x v="40"/>
    <x v="0"/>
    <x v="17"/>
    <x v="27"/>
  </r>
  <r>
    <x v="366"/>
    <x v="9"/>
    <x v="8"/>
    <x v="638"/>
    <x v="5"/>
    <x v="257"/>
    <x v="9"/>
    <x v="23"/>
    <x v="0"/>
    <x v="593"/>
    <x v="222"/>
  </r>
  <r>
    <x v="779"/>
    <x v="19"/>
    <x v="8"/>
    <x v="764"/>
    <x v="5"/>
    <x v="304"/>
    <x v="9"/>
    <x v="19"/>
    <x v="0"/>
    <x v="122"/>
    <x v="648"/>
  </r>
  <r>
    <x v="359"/>
    <x v="9"/>
    <x v="8"/>
    <x v="807"/>
    <x v="5"/>
    <x v="271"/>
    <x v="9"/>
    <x v="20"/>
    <x v="0"/>
    <x v="19"/>
    <x v="9"/>
  </r>
  <r>
    <x v="834"/>
    <x v="19"/>
    <x v="8"/>
    <x v="426"/>
    <x v="5"/>
    <x v="72"/>
    <x v="9"/>
    <x v="23"/>
    <x v="0"/>
    <x v="593"/>
    <x v="750"/>
  </r>
  <r>
    <x v="643"/>
    <x v="16"/>
    <x v="8"/>
    <x v="794"/>
    <x v="5"/>
    <x v="363"/>
    <x v="9"/>
    <x v="19"/>
    <x v="0"/>
    <x v="146"/>
    <x v="201"/>
  </r>
  <r>
    <x v="645"/>
    <x v="16"/>
    <x v="8"/>
    <x v="362"/>
    <x v="5"/>
    <x v="304"/>
    <x v="9"/>
    <x v="23"/>
    <x v="0"/>
    <x v="635"/>
    <x v="139"/>
  </r>
  <r>
    <x v="350"/>
    <x v="9"/>
    <x v="8"/>
    <x v="232"/>
    <x v="5"/>
    <x v="105"/>
    <x v="9"/>
    <x v="15"/>
    <x v="0"/>
    <x v="750"/>
    <x v="291"/>
  </r>
  <r>
    <x v="346"/>
    <x v="9"/>
    <x v="8"/>
    <x v="786"/>
    <x v="5"/>
    <x v="199"/>
    <x v="9"/>
    <x v="40"/>
    <x v="0"/>
    <x v="159"/>
    <x v="852"/>
  </r>
  <r>
    <x v="343"/>
    <x v="9"/>
    <x v="8"/>
    <x v="591"/>
    <x v="5"/>
    <x v="288"/>
    <x v="9"/>
    <x v="23"/>
    <x v="0"/>
    <x v="593"/>
    <x v="837"/>
  </r>
  <r>
    <x v="405"/>
    <x v="10"/>
    <x v="8"/>
    <x v="215"/>
    <x v="5"/>
    <x v="163"/>
    <x v="9"/>
    <x v="40"/>
    <x v="0"/>
    <x v="593"/>
    <x v="146"/>
  </r>
  <r>
    <x v="332"/>
    <x v="9"/>
    <x v="8"/>
    <x v="722"/>
    <x v="5"/>
    <x v="150"/>
    <x v="9"/>
    <x v="23"/>
    <x v="0"/>
    <x v="593"/>
    <x v="768"/>
  </r>
  <r>
    <x v="232"/>
    <x v="7"/>
    <x v="8"/>
    <x v="769"/>
    <x v="5"/>
    <x v="298"/>
    <x v="9"/>
    <x v="19"/>
    <x v="0"/>
    <x v="450"/>
    <x v="783"/>
  </r>
  <r>
    <x v="328"/>
    <x v="9"/>
    <x v="8"/>
    <x v="11"/>
    <x v="5"/>
    <x v="126"/>
    <x v="9"/>
    <x v="23"/>
    <x v="0"/>
    <x v="593"/>
    <x v="156"/>
  </r>
  <r>
    <x v="324"/>
    <x v="9"/>
    <x v="8"/>
    <x v="869"/>
    <x v="5"/>
    <x v="131"/>
    <x v="9"/>
    <x v="23"/>
    <x v="0"/>
    <x v="11"/>
    <x v="605"/>
  </r>
  <r>
    <x v="388"/>
    <x v="10"/>
    <x v="8"/>
    <x v="844"/>
    <x v="5"/>
    <x v="169"/>
    <x v="9"/>
    <x v="20"/>
    <x v="0"/>
    <x v="676"/>
    <x v="593"/>
  </r>
  <r>
    <x v="318"/>
    <x v="9"/>
    <x v="8"/>
    <x v="805"/>
    <x v="5"/>
    <x v="203"/>
    <x v="9"/>
    <x v="23"/>
    <x v="1"/>
    <x v="581"/>
    <x v="723"/>
  </r>
  <r>
    <x v="655"/>
    <x v="16"/>
    <x v="8"/>
    <x v="712"/>
    <x v="5"/>
    <x v="96"/>
    <x v="9"/>
    <x v="23"/>
    <x v="0"/>
    <x v="328"/>
    <x v="604"/>
  </r>
  <r>
    <x v="315"/>
    <x v="9"/>
    <x v="8"/>
    <x v="780"/>
    <x v="5"/>
    <x v="269"/>
    <x v="9"/>
    <x v="15"/>
    <x v="0"/>
    <x v="593"/>
    <x v="76"/>
  </r>
  <r>
    <x v="305"/>
    <x v="9"/>
    <x v="8"/>
    <x v="859"/>
    <x v="5"/>
    <x v="132"/>
    <x v="9"/>
    <x v="23"/>
    <x v="0"/>
    <x v="447"/>
    <x v="345"/>
  </r>
  <r>
    <x v="392"/>
    <x v="10"/>
    <x v="8"/>
    <x v="732"/>
    <x v="5"/>
    <x v="273"/>
    <x v="9"/>
    <x v="20"/>
    <x v="1"/>
    <x v="234"/>
    <x v="247"/>
  </r>
  <r>
    <x v="825"/>
    <x v="19"/>
    <x v="8"/>
    <x v="489"/>
    <x v="5"/>
    <x v="342"/>
    <x v="9"/>
    <x v="15"/>
    <x v="0"/>
    <x v="678"/>
    <x v="397"/>
  </r>
  <r>
    <x v="335"/>
    <x v="9"/>
    <x v="8"/>
    <x v="231"/>
    <x v="5"/>
    <x v="114"/>
    <x v="9"/>
    <x v="40"/>
    <x v="0"/>
    <x v="120"/>
    <x v="194"/>
  </r>
  <r>
    <x v="767"/>
    <x v="19"/>
    <x v="8"/>
    <x v="802"/>
    <x v="5"/>
    <x v="237"/>
    <x v="9"/>
    <x v="23"/>
    <x v="1"/>
    <x v="581"/>
    <x v="544"/>
  </r>
  <r>
    <x v="506"/>
    <x v="13"/>
    <x v="8"/>
    <x v="390"/>
    <x v="4"/>
    <x v="88"/>
    <x v="9"/>
    <x v="19"/>
    <x v="0"/>
    <x v="466"/>
    <x v="845"/>
  </r>
  <r>
    <x v="140"/>
    <x v="4"/>
    <x v="8"/>
    <x v="336"/>
    <x v="5"/>
    <x v="286"/>
    <x v="9"/>
    <x v="23"/>
    <x v="0"/>
    <x v="484"/>
    <x v="609"/>
  </r>
  <r>
    <x v="165"/>
    <x v="5"/>
    <x v="8"/>
    <x v="822"/>
    <x v="5"/>
    <x v="388"/>
    <x v="9"/>
    <x v="19"/>
    <x v="0"/>
    <x v="449"/>
    <x v="87"/>
  </r>
  <r>
    <x v="164"/>
    <x v="5"/>
    <x v="8"/>
    <x v="803"/>
    <x v="5"/>
    <x v="212"/>
    <x v="9"/>
    <x v="23"/>
    <x v="0"/>
    <x v="34"/>
    <x v="792"/>
  </r>
  <r>
    <x v="702"/>
    <x v="18"/>
    <x v="8"/>
    <x v="864"/>
    <x v="5"/>
    <x v="144"/>
    <x v="9"/>
    <x v="23"/>
    <x v="0"/>
    <x v="560"/>
    <x v="525"/>
  </r>
  <r>
    <x v="136"/>
    <x v="4"/>
    <x v="8"/>
    <x v="703"/>
    <x v="4"/>
    <x v="105"/>
    <x v="9"/>
    <x v="23"/>
    <x v="0"/>
    <x v="563"/>
    <x v="501"/>
  </r>
  <r>
    <x v="443"/>
    <x v="11"/>
    <x v="8"/>
    <x v="634"/>
    <x v="5"/>
    <x v="305"/>
    <x v="9"/>
    <x v="15"/>
    <x v="0"/>
    <x v="593"/>
    <x v="565"/>
  </r>
  <r>
    <x v="484"/>
    <x v="12"/>
    <x v="8"/>
    <x v="262"/>
    <x v="5"/>
    <x v="90"/>
    <x v="9"/>
    <x v="40"/>
    <x v="0"/>
    <x v="718"/>
    <x v="314"/>
  </r>
  <r>
    <x v="863"/>
    <x v="19"/>
    <x v="8"/>
    <x v="412"/>
    <x v="4"/>
    <x v="80"/>
    <x v="9"/>
    <x v="23"/>
    <x v="0"/>
    <x v="326"/>
    <x v="337"/>
  </r>
  <r>
    <x v="482"/>
    <x v="12"/>
    <x v="8"/>
    <x v="118"/>
    <x v="6"/>
    <x v="6"/>
    <x v="9"/>
    <x v="40"/>
    <x v="0"/>
    <x v="385"/>
    <x v="857"/>
  </r>
  <r>
    <x v="594"/>
    <x v="14"/>
    <x v="8"/>
    <x v="43"/>
    <x v="3"/>
    <x v="9"/>
    <x v="9"/>
    <x v="15"/>
    <x v="0"/>
    <x v="720"/>
    <x v="107"/>
  </r>
  <r>
    <x v="591"/>
    <x v="14"/>
    <x v="8"/>
    <x v="25"/>
    <x v="5"/>
    <x v="144"/>
    <x v="9"/>
    <x v="20"/>
    <x v="0"/>
    <x v="246"/>
    <x v="77"/>
  </r>
  <r>
    <x v="710"/>
    <x v="18"/>
    <x v="8"/>
    <x v="126"/>
    <x v="5"/>
    <x v="237"/>
    <x v="9"/>
    <x v="20"/>
    <x v="0"/>
    <x v="171"/>
    <x v="480"/>
  </r>
  <r>
    <x v="493"/>
    <x v="13"/>
    <x v="8"/>
    <x v="733"/>
    <x v="5"/>
    <x v="279"/>
    <x v="9"/>
    <x v="20"/>
    <x v="1"/>
    <x v="234"/>
    <x v="386"/>
  </r>
  <r>
    <x v="711"/>
    <x v="18"/>
    <x v="8"/>
    <x v="661"/>
    <x v="5"/>
    <x v="386"/>
    <x v="9"/>
    <x v="20"/>
    <x v="0"/>
    <x v="370"/>
    <x v="214"/>
  </r>
  <r>
    <x v="145"/>
    <x v="4"/>
    <x v="8"/>
    <x v="121"/>
    <x v="5"/>
    <x v="83"/>
    <x v="9"/>
    <x v="23"/>
    <x v="0"/>
    <x v="670"/>
    <x v="568"/>
  </r>
  <r>
    <x v="494"/>
    <x v="13"/>
    <x v="8"/>
    <x v="456"/>
    <x v="5"/>
    <x v="124"/>
    <x v="9"/>
    <x v="23"/>
    <x v="0"/>
    <x v="481"/>
    <x v="172"/>
  </r>
  <r>
    <x v="862"/>
    <x v="19"/>
    <x v="8"/>
    <x v="222"/>
    <x v="5"/>
    <x v="124"/>
    <x v="9"/>
    <x v="23"/>
    <x v="0"/>
    <x v="496"/>
    <x v="105"/>
  </r>
  <r>
    <x v="202"/>
    <x v="6"/>
    <x v="8"/>
    <x v="399"/>
    <x v="4"/>
    <x v="99"/>
    <x v="9"/>
    <x v="15"/>
    <x v="0"/>
    <x v="524"/>
    <x v="140"/>
  </r>
  <r>
    <x v="453"/>
    <x v="11"/>
    <x v="8"/>
    <x v="691"/>
    <x v="5"/>
    <x v="49"/>
    <x v="9"/>
    <x v="23"/>
    <x v="0"/>
    <x v="300"/>
    <x v="705"/>
  </r>
  <r>
    <x v="456"/>
    <x v="11"/>
    <x v="8"/>
    <x v="691"/>
    <x v="5"/>
    <x v="76"/>
    <x v="9"/>
    <x v="23"/>
    <x v="0"/>
    <x v="626"/>
    <x v="454"/>
  </r>
  <r>
    <x v="509"/>
    <x v="13"/>
    <x v="8"/>
    <x v="364"/>
    <x v="5"/>
    <x v="341"/>
    <x v="9"/>
    <x v="40"/>
    <x v="0"/>
    <x v="70"/>
    <x v="640"/>
  </r>
  <r>
    <x v="720"/>
    <x v="18"/>
    <x v="8"/>
    <x v="283"/>
    <x v="5"/>
    <x v="183"/>
    <x v="9"/>
    <x v="15"/>
    <x v="0"/>
    <x v="593"/>
    <x v="72"/>
  </r>
  <r>
    <x v="210"/>
    <x v="6"/>
    <x v="8"/>
    <x v="304"/>
    <x v="5"/>
    <x v="339"/>
    <x v="9"/>
    <x v="23"/>
    <x v="0"/>
    <x v="594"/>
    <x v="308"/>
  </r>
  <r>
    <x v="122"/>
    <x v="4"/>
    <x v="8"/>
    <x v="618"/>
    <x v="5"/>
    <x v="344"/>
    <x v="9"/>
    <x v="15"/>
    <x v="0"/>
    <x v="656"/>
    <x v="438"/>
  </r>
  <r>
    <x v="206"/>
    <x v="6"/>
    <x v="8"/>
    <x v="123"/>
    <x v="5"/>
    <x v="146"/>
    <x v="9"/>
    <x v="20"/>
    <x v="0"/>
    <x v="488"/>
    <x v="347"/>
  </r>
  <r>
    <x v="480"/>
    <x v="12"/>
    <x v="8"/>
    <x v="819"/>
    <x v="5"/>
    <x v="118"/>
    <x v="9"/>
    <x v="23"/>
    <x v="0"/>
    <x v="747"/>
    <x v="800"/>
  </r>
  <r>
    <x v="464"/>
    <x v="12"/>
    <x v="8"/>
    <x v="325"/>
    <x v="5"/>
    <x v="476"/>
    <x v="9"/>
    <x v="20"/>
    <x v="1"/>
    <x v="732"/>
    <x v="184"/>
  </r>
  <r>
    <x v="469"/>
    <x v="12"/>
    <x v="8"/>
    <x v="51"/>
    <x v="5"/>
    <x v="119"/>
    <x v="9"/>
    <x v="23"/>
    <x v="0"/>
    <x v="137"/>
    <x v="517"/>
  </r>
  <r>
    <x v="475"/>
    <x v="12"/>
    <x v="8"/>
    <x v="751"/>
    <x v="5"/>
    <x v="292"/>
    <x v="9"/>
    <x v="23"/>
    <x v="0"/>
    <x v="116"/>
    <x v="91"/>
  </r>
  <r>
    <x v="843"/>
    <x v="19"/>
    <x v="8"/>
    <x v="71"/>
    <x v="5"/>
    <x v="79"/>
    <x v="9"/>
    <x v="40"/>
    <x v="0"/>
    <x v="636"/>
    <x v="502"/>
  </r>
  <r>
    <x v="174"/>
    <x v="5"/>
    <x v="8"/>
    <x v="415"/>
    <x v="6"/>
    <x v="65"/>
    <x v="9"/>
    <x v="40"/>
    <x v="0"/>
    <x v="295"/>
    <x v="513"/>
  </r>
  <r>
    <x v="172"/>
    <x v="5"/>
    <x v="8"/>
    <x v="53"/>
    <x v="5"/>
    <x v="246"/>
    <x v="9"/>
    <x v="15"/>
    <x v="0"/>
    <x v="660"/>
    <x v="460"/>
  </r>
  <r>
    <x v="860"/>
    <x v="19"/>
    <x v="8"/>
    <x v="67"/>
    <x v="5"/>
    <x v="73"/>
    <x v="9"/>
    <x v="20"/>
    <x v="0"/>
    <x v="43"/>
    <x v="114"/>
  </r>
  <r>
    <x v="507"/>
    <x v="13"/>
    <x v="8"/>
    <x v="89"/>
    <x v="5"/>
    <x v="306"/>
    <x v="9"/>
    <x v="15"/>
    <x v="0"/>
    <x v="240"/>
    <x v="359"/>
  </r>
  <r>
    <x v="764"/>
    <x v="19"/>
    <x v="9"/>
    <x v="534"/>
    <x v="5"/>
    <x v="454"/>
    <x v="8"/>
    <x v="51"/>
    <x v="1"/>
    <x v="712"/>
    <x v="708"/>
  </r>
  <r>
    <x v="128"/>
    <x v="4"/>
    <x v="9"/>
    <x v="530"/>
    <x v="5"/>
    <x v="466"/>
    <x v="8"/>
    <x v="51"/>
    <x v="1"/>
    <x v="712"/>
    <x v="330"/>
  </r>
  <r>
    <x v="383"/>
    <x v="10"/>
    <x v="9"/>
    <x v="540"/>
    <x v="5"/>
    <x v="436"/>
    <x v="8"/>
    <x v="51"/>
    <x v="1"/>
    <x v="712"/>
    <x v="391"/>
  </r>
  <r>
    <x v="641"/>
    <x v="16"/>
    <x v="9"/>
    <x v="531"/>
    <x v="5"/>
    <x v="460"/>
    <x v="8"/>
    <x v="51"/>
    <x v="1"/>
    <x v="712"/>
    <x v="174"/>
  </r>
  <r>
    <x v="107"/>
    <x v="4"/>
    <x v="9"/>
    <x v="535"/>
    <x v="5"/>
    <x v="399"/>
    <x v="8"/>
    <x v="51"/>
    <x v="1"/>
    <x v="712"/>
    <x v="624"/>
  </r>
  <r>
    <x v="766"/>
    <x v="19"/>
    <x v="9"/>
    <x v="514"/>
    <x v="5"/>
    <x v="441"/>
    <x v="8"/>
    <x v="51"/>
    <x v="1"/>
    <x v="712"/>
    <x v="117"/>
  </r>
  <r>
    <x v="81"/>
    <x v="3"/>
    <x v="9"/>
    <x v="512"/>
    <x v="5"/>
    <x v="394"/>
    <x v="8"/>
    <x v="51"/>
    <x v="1"/>
    <x v="712"/>
    <x v="157"/>
  </r>
  <r>
    <x v="294"/>
    <x v="9"/>
    <x v="9"/>
    <x v="509"/>
    <x v="5"/>
    <x v="430"/>
    <x v="8"/>
    <x v="51"/>
    <x v="1"/>
    <x v="712"/>
    <x v="199"/>
  </r>
  <r>
    <x v="218"/>
    <x v="7"/>
    <x v="9"/>
    <x v="532"/>
    <x v="5"/>
    <x v="473"/>
    <x v="8"/>
    <x v="51"/>
    <x v="1"/>
    <x v="712"/>
    <x v="802"/>
  </r>
  <r>
    <x v="660"/>
    <x v="17"/>
    <x v="9"/>
    <x v="539"/>
    <x v="5"/>
    <x v="444"/>
    <x v="8"/>
    <x v="51"/>
    <x v="1"/>
    <x v="712"/>
    <x v="814"/>
  </r>
  <r>
    <x v="701"/>
    <x v="18"/>
    <x v="9"/>
    <x v="513"/>
    <x v="5"/>
    <x v="380"/>
    <x v="8"/>
    <x v="51"/>
    <x v="1"/>
    <x v="712"/>
    <x v="206"/>
  </r>
  <r>
    <x v="789"/>
    <x v="19"/>
    <x v="9"/>
    <x v="511"/>
    <x v="5"/>
    <x v="424"/>
    <x v="8"/>
    <x v="51"/>
    <x v="1"/>
    <x v="712"/>
    <x v="205"/>
  </r>
  <r>
    <x v="239"/>
    <x v="7"/>
    <x v="9"/>
    <x v="538"/>
    <x v="5"/>
    <x v="459"/>
    <x v="8"/>
    <x v="51"/>
    <x v="1"/>
    <x v="712"/>
    <x v="131"/>
  </r>
  <r>
    <x v="59"/>
    <x v="2"/>
    <x v="9"/>
    <x v="665"/>
    <x v="5"/>
    <x v="490"/>
    <x v="8"/>
    <x v="51"/>
    <x v="1"/>
    <x v="711"/>
    <x v="828"/>
  </r>
  <r>
    <x v="460"/>
    <x v="12"/>
    <x v="9"/>
    <x v="510"/>
    <x v="5"/>
    <x v="404"/>
    <x v="8"/>
    <x v="51"/>
    <x v="1"/>
    <x v="712"/>
    <x v="479"/>
  </r>
  <r>
    <x v="229"/>
    <x v="7"/>
    <x v="9"/>
    <x v="533"/>
    <x v="5"/>
    <x v="487"/>
    <x v="8"/>
    <x v="51"/>
    <x v="1"/>
    <x v="712"/>
    <x v="877"/>
  </r>
  <r>
    <x v="217"/>
    <x v="7"/>
    <x v="9"/>
    <x v="536"/>
    <x v="5"/>
    <x v="365"/>
    <x v="8"/>
    <x v="51"/>
    <x v="1"/>
    <x v="712"/>
    <x v="424"/>
  </r>
  <r>
    <x v="296"/>
    <x v="9"/>
    <x v="9"/>
    <x v="537"/>
    <x v="5"/>
    <x v="440"/>
    <x v="8"/>
    <x v="51"/>
    <x v="1"/>
    <x v="712"/>
    <x v="1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2">
  <r>
    <x v="82"/>
    <x v="7"/>
    <x v="0"/>
    <x v="34"/>
    <x v="128"/>
    <x v="192"/>
    <x v="2"/>
    <x v="32"/>
    <x v="38"/>
  </r>
  <r>
    <x v="165"/>
    <x v="12"/>
    <x v="0"/>
    <x v="34"/>
    <x v="57"/>
    <x v="158"/>
    <x v="2"/>
    <x v="217"/>
    <x v="38"/>
  </r>
  <r>
    <x v="35"/>
    <x v="4"/>
    <x v="0"/>
    <x v="34"/>
    <x v="293"/>
    <x v="125"/>
    <x v="2"/>
    <x v="150"/>
    <x v="38"/>
  </r>
  <r>
    <x v="199"/>
    <x v="15"/>
    <x v="0"/>
    <x v="34"/>
    <x v="7"/>
    <x v="47"/>
    <x v="2"/>
    <x v="64"/>
    <x v="43"/>
  </r>
  <r>
    <x v="253"/>
    <x v="18"/>
    <x v="0"/>
    <x v="34"/>
    <x v="131"/>
    <x v="231"/>
    <x v="2"/>
    <x v="70"/>
    <x v="72"/>
  </r>
  <r>
    <x v="273"/>
    <x v="19"/>
    <x v="1"/>
    <x v="47"/>
    <x v="96"/>
    <x v="145"/>
    <x v="2"/>
    <x v="26"/>
    <x v="7"/>
  </r>
  <r>
    <x v="169"/>
    <x v="13"/>
    <x v="1"/>
    <x v="47"/>
    <x v="161"/>
    <x v="80"/>
    <x v="2"/>
    <x v="39"/>
    <x v="7"/>
  </r>
  <r>
    <x v="86"/>
    <x v="7"/>
    <x v="1"/>
    <x v="47"/>
    <x v="266"/>
    <x v="136"/>
    <x v="2"/>
    <x v="260"/>
    <x v="7"/>
  </r>
  <r>
    <x v="116"/>
    <x v="9"/>
    <x v="1"/>
    <x v="47"/>
    <x v="111"/>
    <x v="47"/>
    <x v="5"/>
    <x v="3"/>
    <x v="10"/>
  </r>
  <r>
    <x v="203"/>
    <x v="15"/>
    <x v="1"/>
    <x v="47"/>
    <x v="303"/>
    <x v="11"/>
    <x v="3"/>
    <x v="93"/>
    <x v="34"/>
  </r>
  <r>
    <x v="162"/>
    <x v="12"/>
    <x v="1"/>
    <x v="47"/>
    <x v="61"/>
    <x v="57"/>
    <x v="2"/>
    <x v="71"/>
    <x v="35"/>
  </r>
  <r>
    <x v="300"/>
    <x v="19"/>
    <x v="1"/>
    <x v="47"/>
    <x v="249"/>
    <x v="96"/>
    <x v="2"/>
    <x v="182"/>
    <x v="35"/>
  </r>
  <r>
    <x v="250"/>
    <x v="17"/>
    <x v="1"/>
    <x v="47"/>
    <x v="277"/>
    <x v="149"/>
    <x v="2"/>
    <x v="269"/>
    <x v="35"/>
  </r>
  <r>
    <x v="204"/>
    <x v="15"/>
    <x v="1"/>
    <x v="47"/>
    <x v="121"/>
    <x v="29"/>
    <x v="3"/>
    <x v="143"/>
    <x v="36"/>
  </r>
  <r>
    <x v="5"/>
    <x v="0"/>
    <x v="1"/>
    <x v="47"/>
    <x v="195"/>
    <x v="194"/>
    <x v="2"/>
    <x v="306"/>
    <x v="64"/>
  </r>
  <r>
    <x v="103"/>
    <x v="9"/>
    <x v="1"/>
    <x v="47"/>
    <x v="233"/>
    <x v="51"/>
    <x v="4"/>
    <x v="53"/>
    <x v="64"/>
  </r>
  <r>
    <x v="217"/>
    <x v="16"/>
    <x v="1"/>
    <x v="47"/>
    <x v="114"/>
    <x v="29"/>
    <x v="3"/>
    <x v="207"/>
    <x v="79"/>
  </r>
  <r>
    <x v="218"/>
    <x v="16"/>
    <x v="1"/>
    <x v="47"/>
    <x v="181"/>
    <x v="14"/>
    <x v="3"/>
    <x v="213"/>
    <x v="79"/>
  </r>
  <r>
    <x v="221"/>
    <x v="16"/>
    <x v="1"/>
    <x v="47"/>
    <x v="217"/>
    <x v="29"/>
    <x v="3"/>
    <x v="87"/>
    <x v="79"/>
  </r>
  <r>
    <x v="168"/>
    <x v="13"/>
    <x v="1"/>
    <x v="47"/>
    <x v="225"/>
    <x v="63"/>
    <x v="2"/>
    <x v="230"/>
    <x v="83"/>
  </r>
  <r>
    <x v="37"/>
    <x v="4"/>
    <x v="1"/>
    <x v="47"/>
    <x v="224"/>
    <x v="211"/>
    <x v="2"/>
    <x v="292"/>
    <x v="83"/>
  </r>
  <r>
    <x v="269"/>
    <x v="19"/>
    <x v="1"/>
    <x v="47"/>
    <x v="264"/>
    <x v="178"/>
    <x v="8"/>
    <x v="231"/>
    <x v="83"/>
  </r>
  <r>
    <x v="176"/>
    <x v="14"/>
    <x v="1"/>
    <x v="47"/>
    <x v="272"/>
    <x v="123"/>
    <x v="4"/>
    <x v="37"/>
    <x v="83"/>
  </r>
  <r>
    <x v="283"/>
    <x v="19"/>
    <x v="1"/>
    <x v="47"/>
    <x v="194"/>
    <x v="147"/>
    <x v="2"/>
    <x v="251"/>
    <x v="88"/>
  </r>
  <r>
    <x v="265"/>
    <x v="19"/>
    <x v="1"/>
    <x v="47"/>
    <x v="231"/>
    <x v="45"/>
    <x v="2"/>
    <x v="227"/>
    <x v="88"/>
  </r>
  <r>
    <x v="49"/>
    <x v="5"/>
    <x v="1"/>
    <x v="47"/>
    <x v="43"/>
    <x v="76"/>
    <x v="2"/>
    <x v="197"/>
    <x v="88"/>
  </r>
  <r>
    <x v="186"/>
    <x v="14"/>
    <x v="1"/>
    <x v="47"/>
    <x v="60"/>
    <x v="115"/>
    <x v="2"/>
    <x v="275"/>
    <x v="90"/>
  </r>
  <r>
    <x v="122"/>
    <x v="9"/>
    <x v="1"/>
    <x v="47"/>
    <x v="87"/>
    <x v="82"/>
    <x v="2"/>
    <x v="296"/>
    <x v="97"/>
  </r>
  <r>
    <x v="192"/>
    <x v="15"/>
    <x v="1"/>
    <x v="47"/>
    <x v="295"/>
    <x v="89"/>
    <x v="2"/>
    <x v="157"/>
    <x v="97"/>
  </r>
  <r>
    <x v="15"/>
    <x v="1"/>
    <x v="1"/>
    <x v="47"/>
    <x v="123"/>
    <x v="143"/>
    <x v="2"/>
    <x v="86"/>
    <x v="97"/>
  </r>
  <r>
    <x v="266"/>
    <x v="19"/>
    <x v="1"/>
    <x v="47"/>
    <x v="279"/>
    <x v="181"/>
    <x v="2"/>
    <x v="177"/>
    <x v="97"/>
  </r>
  <r>
    <x v="280"/>
    <x v="19"/>
    <x v="2"/>
    <x v="19"/>
    <x v="244"/>
    <x v="33"/>
    <x v="2"/>
    <x v="188"/>
    <x v="0"/>
  </r>
  <r>
    <x v="234"/>
    <x v="17"/>
    <x v="2"/>
    <x v="19"/>
    <x v="251"/>
    <x v="168"/>
    <x v="2"/>
    <x v="164"/>
    <x v="1"/>
  </r>
  <r>
    <x v="109"/>
    <x v="9"/>
    <x v="2"/>
    <x v="19"/>
    <x v="273"/>
    <x v="153"/>
    <x v="2"/>
    <x v="119"/>
    <x v="2"/>
  </r>
  <r>
    <x v="90"/>
    <x v="7"/>
    <x v="2"/>
    <x v="15"/>
    <x v="227"/>
    <x v="106"/>
    <x v="2"/>
    <x v="92"/>
    <x v="3"/>
  </r>
  <r>
    <x v="18"/>
    <x v="1"/>
    <x v="2"/>
    <x v="47"/>
    <x v="196"/>
    <x v="221"/>
    <x v="2"/>
    <x v="171"/>
    <x v="3"/>
  </r>
  <r>
    <x v="216"/>
    <x v="16"/>
    <x v="2"/>
    <x v="15"/>
    <x v="146"/>
    <x v="72"/>
    <x v="2"/>
    <x v="46"/>
    <x v="3"/>
  </r>
  <r>
    <x v="96"/>
    <x v="7"/>
    <x v="2"/>
    <x v="44"/>
    <x v="84"/>
    <x v="124"/>
    <x v="4"/>
    <x v="74"/>
    <x v="4"/>
  </r>
  <r>
    <x v="291"/>
    <x v="19"/>
    <x v="2"/>
    <x v="19"/>
    <x v="206"/>
    <x v="39"/>
    <x v="2"/>
    <x v="81"/>
    <x v="6"/>
  </r>
  <r>
    <x v="175"/>
    <x v="14"/>
    <x v="2"/>
    <x v="19"/>
    <x v="22"/>
    <x v="30"/>
    <x v="2"/>
    <x v="198"/>
    <x v="6"/>
  </r>
  <r>
    <x v="238"/>
    <x v="17"/>
    <x v="2"/>
    <x v="15"/>
    <x v="37"/>
    <x v="140"/>
    <x v="2"/>
    <x v="106"/>
    <x v="15"/>
  </r>
  <r>
    <x v="158"/>
    <x v="12"/>
    <x v="2"/>
    <x v="47"/>
    <x v="177"/>
    <x v="160"/>
    <x v="2"/>
    <x v="187"/>
    <x v="18"/>
  </r>
  <r>
    <x v="187"/>
    <x v="14"/>
    <x v="2"/>
    <x v="47"/>
    <x v="257"/>
    <x v="151"/>
    <x v="2"/>
    <x v="124"/>
    <x v="27"/>
  </r>
  <r>
    <x v="208"/>
    <x v="15"/>
    <x v="2"/>
    <x v="19"/>
    <x v="18"/>
    <x v="156"/>
    <x v="2"/>
    <x v="216"/>
    <x v="27"/>
  </r>
  <r>
    <x v="67"/>
    <x v="5"/>
    <x v="2"/>
    <x v="32"/>
    <x v="214"/>
    <x v="97"/>
    <x v="2"/>
    <x v="255"/>
    <x v="35"/>
  </r>
  <r>
    <x v="132"/>
    <x v="10"/>
    <x v="2"/>
    <x v="47"/>
    <x v="302"/>
    <x v="19"/>
    <x v="2"/>
    <x v="181"/>
    <x v="35"/>
  </r>
  <r>
    <x v="68"/>
    <x v="6"/>
    <x v="2"/>
    <x v="19"/>
    <x v="263"/>
    <x v="94"/>
    <x v="2"/>
    <x v="98"/>
    <x v="35"/>
  </r>
  <r>
    <x v="8"/>
    <x v="0"/>
    <x v="2"/>
    <x v="48"/>
    <x v="267"/>
    <x v="121"/>
    <x v="2"/>
    <x v="52"/>
    <x v="35"/>
  </r>
  <r>
    <x v="202"/>
    <x v="15"/>
    <x v="2"/>
    <x v="15"/>
    <x v="10"/>
    <x v="87"/>
    <x v="2"/>
    <x v="60"/>
    <x v="35"/>
  </r>
  <r>
    <x v="138"/>
    <x v="10"/>
    <x v="2"/>
    <x v="15"/>
    <x v="298"/>
    <x v="37"/>
    <x v="2"/>
    <x v="243"/>
    <x v="38"/>
  </r>
  <r>
    <x v="293"/>
    <x v="19"/>
    <x v="2"/>
    <x v="47"/>
    <x v="186"/>
    <x v="184"/>
    <x v="2"/>
    <x v="159"/>
    <x v="38"/>
  </r>
  <r>
    <x v="38"/>
    <x v="4"/>
    <x v="2"/>
    <x v="47"/>
    <x v="172"/>
    <x v="215"/>
    <x v="5"/>
    <x v="73"/>
    <x v="47"/>
  </r>
  <r>
    <x v="79"/>
    <x v="7"/>
    <x v="2"/>
    <x v="47"/>
    <x v="23"/>
    <x v="70"/>
    <x v="2"/>
    <x v="290"/>
    <x v="48"/>
  </r>
  <r>
    <x v="231"/>
    <x v="17"/>
    <x v="2"/>
    <x v="28"/>
    <x v="151"/>
    <x v="80"/>
    <x v="2"/>
    <x v="151"/>
    <x v="58"/>
  </r>
  <r>
    <x v="275"/>
    <x v="19"/>
    <x v="2"/>
    <x v="28"/>
    <x v="268"/>
    <x v="118"/>
    <x v="8"/>
    <x v="19"/>
    <x v="58"/>
  </r>
  <r>
    <x v="261"/>
    <x v="18"/>
    <x v="2"/>
    <x v="46"/>
    <x v="44"/>
    <x v="244"/>
    <x v="0"/>
    <x v="268"/>
    <x v="59"/>
  </r>
  <r>
    <x v="45"/>
    <x v="4"/>
    <x v="2"/>
    <x v="47"/>
    <x v="119"/>
    <x v="248"/>
    <x v="3"/>
    <x v="160"/>
    <x v="61"/>
  </r>
  <r>
    <x v="260"/>
    <x v="18"/>
    <x v="2"/>
    <x v="47"/>
    <x v="261"/>
    <x v="185"/>
    <x v="2"/>
    <x v="17"/>
    <x v="65"/>
  </r>
  <r>
    <x v="297"/>
    <x v="19"/>
    <x v="2"/>
    <x v="32"/>
    <x v="243"/>
    <x v="193"/>
    <x v="4"/>
    <x v="107"/>
    <x v="67"/>
  </r>
  <r>
    <x v="34"/>
    <x v="4"/>
    <x v="2"/>
    <x v="32"/>
    <x v="211"/>
    <x v="120"/>
    <x v="2"/>
    <x v="295"/>
    <x v="67"/>
  </r>
  <r>
    <x v="125"/>
    <x v="9"/>
    <x v="2"/>
    <x v="25"/>
    <x v="159"/>
    <x v="59"/>
    <x v="4"/>
    <x v="176"/>
    <x v="80"/>
  </r>
  <r>
    <x v="200"/>
    <x v="15"/>
    <x v="2"/>
    <x v="25"/>
    <x v="28"/>
    <x v="212"/>
    <x v="2"/>
    <x v="202"/>
    <x v="80"/>
  </r>
  <r>
    <x v="99"/>
    <x v="8"/>
    <x v="2"/>
    <x v="40"/>
    <x v="228"/>
    <x v="36"/>
    <x v="2"/>
    <x v="286"/>
    <x v="80"/>
  </r>
  <r>
    <x v="226"/>
    <x v="16"/>
    <x v="2"/>
    <x v="44"/>
    <x v="232"/>
    <x v="152"/>
    <x v="8"/>
    <x v="194"/>
    <x v="80"/>
  </r>
  <r>
    <x v="52"/>
    <x v="5"/>
    <x v="2"/>
    <x v="32"/>
    <x v="68"/>
    <x v="232"/>
    <x v="2"/>
    <x v="140"/>
    <x v="82"/>
  </r>
  <r>
    <x v="136"/>
    <x v="10"/>
    <x v="2"/>
    <x v="19"/>
    <x v="74"/>
    <x v="28"/>
    <x v="2"/>
    <x v="149"/>
    <x v="83"/>
  </r>
  <r>
    <x v="308"/>
    <x v="19"/>
    <x v="2"/>
    <x v="19"/>
    <x v="120"/>
    <x v="221"/>
    <x v="1"/>
    <x v="101"/>
    <x v="83"/>
  </r>
  <r>
    <x v="9"/>
    <x v="1"/>
    <x v="2"/>
    <x v="48"/>
    <x v="47"/>
    <x v="69"/>
    <x v="2"/>
    <x v="97"/>
    <x v="83"/>
  </r>
  <r>
    <x v="145"/>
    <x v="10"/>
    <x v="2"/>
    <x v="19"/>
    <x v="110"/>
    <x v="132"/>
    <x v="4"/>
    <x v="149"/>
    <x v="83"/>
  </r>
  <r>
    <x v="210"/>
    <x v="15"/>
    <x v="2"/>
    <x v="19"/>
    <x v="284"/>
    <x v="194"/>
    <x v="2"/>
    <x v="102"/>
    <x v="83"/>
  </r>
  <r>
    <x v="142"/>
    <x v="10"/>
    <x v="2"/>
    <x v="19"/>
    <x v="25"/>
    <x v="46"/>
    <x v="2"/>
    <x v="149"/>
    <x v="83"/>
  </r>
  <r>
    <x v="19"/>
    <x v="2"/>
    <x v="2"/>
    <x v="47"/>
    <x v="52"/>
    <x v="23"/>
    <x v="5"/>
    <x v="29"/>
    <x v="85"/>
  </r>
  <r>
    <x v="72"/>
    <x v="6"/>
    <x v="2"/>
    <x v="25"/>
    <x v="130"/>
    <x v="200"/>
    <x v="5"/>
    <x v="77"/>
    <x v="86"/>
  </r>
  <r>
    <x v="133"/>
    <x v="10"/>
    <x v="2"/>
    <x v="15"/>
    <x v="72"/>
    <x v="62"/>
    <x v="2"/>
    <x v="145"/>
    <x v="92"/>
  </r>
  <r>
    <x v="100"/>
    <x v="8"/>
    <x v="2"/>
    <x v="47"/>
    <x v="108"/>
    <x v="108"/>
    <x v="2"/>
    <x v="0"/>
    <x v="94"/>
  </r>
  <r>
    <x v="59"/>
    <x v="5"/>
    <x v="2"/>
    <x v="15"/>
    <x v="213"/>
    <x v="134"/>
    <x v="2"/>
    <x v="117"/>
    <x v="97"/>
  </r>
  <r>
    <x v="108"/>
    <x v="9"/>
    <x v="2"/>
    <x v="19"/>
    <x v="248"/>
    <x v="107"/>
    <x v="8"/>
    <x v="154"/>
    <x v="97"/>
  </r>
  <r>
    <x v="80"/>
    <x v="7"/>
    <x v="2"/>
    <x v="19"/>
    <x v="81"/>
    <x v="100"/>
    <x v="2"/>
    <x v="165"/>
    <x v="97"/>
  </r>
  <r>
    <x v="215"/>
    <x v="16"/>
    <x v="2"/>
    <x v="19"/>
    <x v="237"/>
    <x v="10"/>
    <x v="2"/>
    <x v="211"/>
    <x v="97"/>
  </r>
  <r>
    <x v="81"/>
    <x v="7"/>
    <x v="2"/>
    <x v="19"/>
    <x v="262"/>
    <x v="194"/>
    <x v="2"/>
    <x v="246"/>
    <x v="97"/>
  </r>
  <r>
    <x v="191"/>
    <x v="15"/>
    <x v="2"/>
    <x v="19"/>
    <x v="252"/>
    <x v="214"/>
    <x v="8"/>
    <x v="266"/>
    <x v="97"/>
  </r>
  <r>
    <x v="127"/>
    <x v="10"/>
    <x v="2"/>
    <x v="15"/>
    <x v="118"/>
    <x v="190"/>
    <x v="8"/>
    <x v="235"/>
    <x v="97"/>
  </r>
  <r>
    <x v="128"/>
    <x v="10"/>
    <x v="2"/>
    <x v="19"/>
    <x v="234"/>
    <x v="104"/>
    <x v="2"/>
    <x v="155"/>
    <x v="97"/>
  </r>
  <r>
    <x v="190"/>
    <x v="15"/>
    <x v="2"/>
    <x v="19"/>
    <x v="235"/>
    <x v="67"/>
    <x v="2"/>
    <x v="14"/>
    <x v="97"/>
  </r>
  <r>
    <x v="48"/>
    <x v="4"/>
    <x v="2"/>
    <x v="47"/>
    <x v="289"/>
    <x v="88"/>
    <x v="2"/>
    <x v="90"/>
    <x v="97"/>
  </r>
  <r>
    <x v="237"/>
    <x v="17"/>
    <x v="2"/>
    <x v="19"/>
    <x v="236"/>
    <x v="47"/>
    <x v="2"/>
    <x v="48"/>
    <x v="97"/>
  </r>
  <r>
    <x v="224"/>
    <x v="16"/>
    <x v="2"/>
    <x v="48"/>
    <x v="174"/>
    <x v="225"/>
    <x v="2"/>
    <x v="304"/>
    <x v="98"/>
  </r>
  <r>
    <x v="209"/>
    <x v="15"/>
    <x v="2"/>
    <x v="32"/>
    <x v="193"/>
    <x v="167"/>
    <x v="2"/>
    <x v="127"/>
    <x v="99"/>
  </r>
  <r>
    <x v="213"/>
    <x v="16"/>
    <x v="3"/>
    <x v="0"/>
    <x v="109"/>
    <x v="29"/>
    <x v="2"/>
    <x v="55"/>
    <x v="6"/>
  </r>
  <r>
    <x v="305"/>
    <x v="19"/>
    <x v="3"/>
    <x v="3"/>
    <x v="169"/>
    <x v="240"/>
    <x v="2"/>
    <x v="282"/>
    <x v="11"/>
  </r>
  <r>
    <x v="173"/>
    <x v="14"/>
    <x v="3"/>
    <x v="5"/>
    <x v="238"/>
    <x v="250"/>
    <x v="1"/>
    <x v="130"/>
    <x v="12"/>
  </r>
  <r>
    <x v="201"/>
    <x v="15"/>
    <x v="3"/>
    <x v="5"/>
    <x v="187"/>
    <x v="251"/>
    <x v="1"/>
    <x v="129"/>
    <x v="12"/>
  </r>
  <r>
    <x v="287"/>
    <x v="19"/>
    <x v="3"/>
    <x v="47"/>
    <x v="9"/>
    <x v="18"/>
    <x v="2"/>
    <x v="104"/>
    <x v="14"/>
  </r>
  <r>
    <x v="274"/>
    <x v="19"/>
    <x v="3"/>
    <x v="47"/>
    <x v="33"/>
    <x v="58"/>
    <x v="2"/>
    <x v="178"/>
    <x v="14"/>
  </r>
  <r>
    <x v="75"/>
    <x v="6"/>
    <x v="3"/>
    <x v="5"/>
    <x v="75"/>
    <x v="79"/>
    <x v="5"/>
    <x v="31"/>
    <x v="19"/>
  </r>
  <r>
    <x v="110"/>
    <x v="9"/>
    <x v="3"/>
    <x v="5"/>
    <x v="100"/>
    <x v="257"/>
    <x v="0"/>
    <x v="36"/>
    <x v="21"/>
  </r>
  <r>
    <x v="257"/>
    <x v="18"/>
    <x v="3"/>
    <x v="2"/>
    <x v="299"/>
    <x v="64"/>
    <x v="5"/>
    <x v="91"/>
    <x v="22"/>
  </r>
  <r>
    <x v="227"/>
    <x v="16"/>
    <x v="3"/>
    <x v="2"/>
    <x v="122"/>
    <x v="146"/>
    <x v="5"/>
    <x v="76"/>
    <x v="23"/>
  </r>
  <r>
    <x v="23"/>
    <x v="2"/>
    <x v="3"/>
    <x v="3"/>
    <x v="178"/>
    <x v="234"/>
    <x v="2"/>
    <x v="189"/>
    <x v="24"/>
  </r>
  <r>
    <x v="123"/>
    <x v="9"/>
    <x v="3"/>
    <x v="5"/>
    <x v="155"/>
    <x v="241"/>
    <x v="5"/>
    <x v="303"/>
    <x v="26"/>
  </r>
  <r>
    <x v="113"/>
    <x v="9"/>
    <x v="3"/>
    <x v="9"/>
    <x v="17"/>
    <x v="21"/>
    <x v="4"/>
    <x v="22"/>
    <x v="27"/>
  </r>
  <r>
    <x v="306"/>
    <x v="19"/>
    <x v="3"/>
    <x v="11"/>
    <x v="34"/>
    <x v="153"/>
    <x v="8"/>
    <x v="179"/>
    <x v="27"/>
  </r>
  <r>
    <x v="298"/>
    <x v="19"/>
    <x v="3"/>
    <x v="47"/>
    <x v="253"/>
    <x v="213"/>
    <x v="2"/>
    <x v="123"/>
    <x v="27"/>
  </r>
  <r>
    <x v="252"/>
    <x v="17"/>
    <x v="3"/>
    <x v="5"/>
    <x v="15"/>
    <x v="66"/>
    <x v="2"/>
    <x v="7"/>
    <x v="30"/>
  </r>
  <r>
    <x v="143"/>
    <x v="10"/>
    <x v="3"/>
    <x v="10"/>
    <x v="280"/>
    <x v="207"/>
    <x v="8"/>
    <x v="2"/>
    <x v="31"/>
  </r>
  <r>
    <x v="248"/>
    <x v="17"/>
    <x v="3"/>
    <x v="47"/>
    <x v="32"/>
    <x v="29"/>
    <x v="3"/>
    <x v="221"/>
    <x v="33"/>
  </r>
  <r>
    <x v="148"/>
    <x v="11"/>
    <x v="3"/>
    <x v="47"/>
    <x v="209"/>
    <x v="13"/>
    <x v="2"/>
    <x v="67"/>
    <x v="33"/>
  </r>
  <r>
    <x v="0"/>
    <x v="0"/>
    <x v="3"/>
    <x v="47"/>
    <x v="106"/>
    <x v="17"/>
    <x v="3"/>
    <x v="141"/>
    <x v="33"/>
  </r>
  <r>
    <x v="6"/>
    <x v="0"/>
    <x v="3"/>
    <x v="47"/>
    <x v="226"/>
    <x v="119"/>
    <x v="3"/>
    <x v="16"/>
    <x v="33"/>
  </r>
  <r>
    <x v="149"/>
    <x v="11"/>
    <x v="3"/>
    <x v="47"/>
    <x v="54"/>
    <x v="29"/>
    <x v="3"/>
    <x v="298"/>
    <x v="33"/>
  </r>
  <r>
    <x v="11"/>
    <x v="1"/>
    <x v="3"/>
    <x v="47"/>
    <x v="8"/>
    <x v="1"/>
    <x v="3"/>
    <x v="25"/>
    <x v="33"/>
  </r>
  <r>
    <x v="174"/>
    <x v="14"/>
    <x v="3"/>
    <x v="47"/>
    <x v="0"/>
    <x v="4"/>
    <x v="3"/>
    <x v="166"/>
    <x v="33"/>
  </r>
  <r>
    <x v="247"/>
    <x v="17"/>
    <x v="3"/>
    <x v="47"/>
    <x v="204"/>
    <x v="49"/>
    <x v="3"/>
    <x v="54"/>
    <x v="33"/>
  </r>
  <r>
    <x v="20"/>
    <x v="2"/>
    <x v="3"/>
    <x v="47"/>
    <x v="300"/>
    <x v="11"/>
    <x v="3"/>
    <x v="59"/>
    <x v="33"/>
  </r>
  <r>
    <x v="277"/>
    <x v="19"/>
    <x v="3"/>
    <x v="47"/>
    <x v="283"/>
    <x v="11"/>
    <x v="3"/>
    <x v="99"/>
    <x v="33"/>
  </r>
  <r>
    <x v="126"/>
    <x v="10"/>
    <x v="3"/>
    <x v="47"/>
    <x v="212"/>
    <x v="2"/>
    <x v="3"/>
    <x v="95"/>
    <x v="33"/>
  </r>
  <r>
    <x v="57"/>
    <x v="5"/>
    <x v="3"/>
    <x v="47"/>
    <x v="90"/>
    <x v="5"/>
    <x v="6"/>
    <x v="272"/>
    <x v="33"/>
  </r>
  <r>
    <x v="70"/>
    <x v="6"/>
    <x v="3"/>
    <x v="47"/>
    <x v="240"/>
    <x v="24"/>
    <x v="3"/>
    <x v="137"/>
    <x v="33"/>
  </r>
  <r>
    <x v="31"/>
    <x v="3"/>
    <x v="3"/>
    <x v="5"/>
    <x v="58"/>
    <x v="177"/>
    <x v="3"/>
    <x v="156"/>
    <x v="34"/>
  </r>
  <r>
    <x v="177"/>
    <x v="14"/>
    <x v="3"/>
    <x v="9"/>
    <x v="294"/>
    <x v="31"/>
    <x v="2"/>
    <x v="109"/>
    <x v="35"/>
  </r>
  <r>
    <x v="94"/>
    <x v="7"/>
    <x v="3"/>
    <x v="9"/>
    <x v="246"/>
    <x v="105"/>
    <x v="2"/>
    <x v="69"/>
    <x v="35"/>
  </r>
  <r>
    <x v="205"/>
    <x v="15"/>
    <x v="3"/>
    <x v="2"/>
    <x v="223"/>
    <x v="157"/>
    <x v="2"/>
    <x v="146"/>
    <x v="38"/>
  </r>
  <r>
    <x v="212"/>
    <x v="16"/>
    <x v="3"/>
    <x v="1"/>
    <x v="191"/>
    <x v="237"/>
    <x v="2"/>
    <x v="27"/>
    <x v="38"/>
  </r>
  <r>
    <x v="47"/>
    <x v="4"/>
    <x v="3"/>
    <x v="6"/>
    <x v="79"/>
    <x v="75"/>
    <x v="2"/>
    <x v="172"/>
    <x v="38"/>
  </r>
  <r>
    <x v="222"/>
    <x v="16"/>
    <x v="3"/>
    <x v="2"/>
    <x v="126"/>
    <x v="69"/>
    <x v="5"/>
    <x v="94"/>
    <x v="39"/>
  </r>
  <r>
    <x v="159"/>
    <x v="12"/>
    <x v="3"/>
    <x v="47"/>
    <x v="49"/>
    <x v="11"/>
    <x v="3"/>
    <x v="248"/>
    <x v="40"/>
  </r>
  <r>
    <x v="92"/>
    <x v="7"/>
    <x v="3"/>
    <x v="11"/>
    <x v="97"/>
    <x v="91"/>
    <x v="2"/>
    <x v="139"/>
    <x v="40"/>
  </r>
  <r>
    <x v="263"/>
    <x v="18"/>
    <x v="3"/>
    <x v="5"/>
    <x v="198"/>
    <x v="148"/>
    <x v="0"/>
    <x v="57"/>
    <x v="40"/>
  </r>
  <r>
    <x v="286"/>
    <x v="19"/>
    <x v="3"/>
    <x v="11"/>
    <x v="55"/>
    <x v="110"/>
    <x v="2"/>
    <x v="215"/>
    <x v="40"/>
  </r>
  <r>
    <x v="2"/>
    <x v="0"/>
    <x v="3"/>
    <x v="10"/>
    <x v="127"/>
    <x v="226"/>
    <x v="3"/>
    <x v="186"/>
    <x v="40"/>
  </r>
  <r>
    <x v="153"/>
    <x v="11"/>
    <x v="3"/>
    <x v="5"/>
    <x v="136"/>
    <x v="61"/>
    <x v="3"/>
    <x v="147"/>
    <x v="40"/>
  </r>
  <r>
    <x v="16"/>
    <x v="1"/>
    <x v="3"/>
    <x v="11"/>
    <x v="29"/>
    <x v="219"/>
    <x v="2"/>
    <x v="83"/>
    <x v="40"/>
  </r>
  <r>
    <x v="152"/>
    <x v="11"/>
    <x v="3"/>
    <x v="5"/>
    <x v="136"/>
    <x v="221"/>
    <x v="2"/>
    <x v="148"/>
    <x v="40"/>
  </r>
  <r>
    <x v="55"/>
    <x v="5"/>
    <x v="3"/>
    <x v="11"/>
    <x v="190"/>
    <x v="209"/>
    <x v="2"/>
    <x v="228"/>
    <x v="40"/>
  </r>
  <r>
    <x v="160"/>
    <x v="12"/>
    <x v="3"/>
    <x v="11"/>
    <x v="148"/>
    <x v="129"/>
    <x v="2"/>
    <x v="287"/>
    <x v="40"/>
  </r>
  <r>
    <x v="228"/>
    <x v="16"/>
    <x v="3"/>
    <x v="2"/>
    <x v="145"/>
    <x v="11"/>
    <x v="5"/>
    <x v="224"/>
    <x v="41"/>
  </r>
  <r>
    <x v="60"/>
    <x v="5"/>
    <x v="3"/>
    <x v="5"/>
    <x v="48"/>
    <x v="195"/>
    <x v="5"/>
    <x v="236"/>
    <x v="42"/>
  </r>
  <r>
    <x v="129"/>
    <x v="10"/>
    <x v="3"/>
    <x v="0"/>
    <x v="168"/>
    <x v="40"/>
    <x v="2"/>
    <x v="105"/>
    <x v="44"/>
  </r>
  <r>
    <x v="39"/>
    <x v="4"/>
    <x v="3"/>
    <x v="7"/>
    <x v="124"/>
    <x v="192"/>
    <x v="2"/>
    <x v="199"/>
    <x v="44"/>
  </r>
  <r>
    <x v="4"/>
    <x v="0"/>
    <x v="3"/>
    <x v="4"/>
    <x v="30"/>
    <x v="201"/>
    <x v="4"/>
    <x v="244"/>
    <x v="46"/>
  </r>
  <r>
    <x v="139"/>
    <x v="10"/>
    <x v="3"/>
    <x v="47"/>
    <x v="271"/>
    <x v="220"/>
    <x v="4"/>
    <x v="158"/>
    <x v="49"/>
  </r>
  <r>
    <x v="84"/>
    <x v="7"/>
    <x v="3"/>
    <x v="8"/>
    <x v="258"/>
    <x v="116"/>
    <x v="2"/>
    <x v="68"/>
    <x v="50"/>
  </r>
  <r>
    <x v="197"/>
    <x v="15"/>
    <x v="3"/>
    <x v="2"/>
    <x v="129"/>
    <x v="163"/>
    <x v="8"/>
    <x v="103"/>
    <x v="50"/>
  </r>
  <r>
    <x v="249"/>
    <x v="17"/>
    <x v="3"/>
    <x v="4"/>
    <x v="116"/>
    <x v="188"/>
    <x v="4"/>
    <x v="184"/>
    <x v="52"/>
  </r>
  <r>
    <x v="310"/>
    <x v="19"/>
    <x v="3"/>
    <x v="5"/>
    <x v="69"/>
    <x v="155"/>
    <x v="5"/>
    <x v="271"/>
    <x v="53"/>
  </r>
  <r>
    <x v="206"/>
    <x v="15"/>
    <x v="3"/>
    <x v="7"/>
    <x v="71"/>
    <x v="236"/>
    <x v="5"/>
    <x v="241"/>
    <x v="55"/>
  </r>
  <r>
    <x v="255"/>
    <x v="18"/>
    <x v="3"/>
    <x v="47"/>
    <x v="142"/>
    <x v="156"/>
    <x v="1"/>
    <x v="283"/>
    <x v="57"/>
  </r>
  <r>
    <x v="179"/>
    <x v="14"/>
    <x v="3"/>
    <x v="2"/>
    <x v="163"/>
    <x v="27"/>
    <x v="2"/>
    <x v="120"/>
    <x v="57"/>
  </r>
  <r>
    <x v="21"/>
    <x v="2"/>
    <x v="3"/>
    <x v="2"/>
    <x v="185"/>
    <x v="227"/>
    <x v="4"/>
    <x v="126"/>
    <x v="58"/>
  </r>
  <r>
    <x v="91"/>
    <x v="7"/>
    <x v="3"/>
    <x v="47"/>
    <x v="185"/>
    <x v="227"/>
    <x v="4"/>
    <x v="125"/>
    <x v="58"/>
  </r>
  <r>
    <x v="251"/>
    <x v="17"/>
    <x v="3"/>
    <x v="11"/>
    <x v="36"/>
    <x v="127"/>
    <x v="2"/>
    <x v="238"/>
    <x v="58"/>
  </r>
  <r>
    <x v="254"/>
    <x v="18"/>
    <x v="3"/>
    <x v="1"/>
    <x v="51"/>
    <x v="217"/>
    <x v="2"/>
    <x v="10"/>
    <x v="60"/>
  </r>
  <r>
    <x v="111"/>
    <x v="9"/>
    <x v="3"/>
    <x v="2"/>
    <x v="3"/>
    <x v="138"/>
    <x v="2"/>
    <x v="23"/>
    <x v="64"/>
  </r>
  <r>
    <x v="241"/>
    <x v="17"/>
    <x v="3"/>
    <x v="1"/>
    <x v="13"/>
    <x v="55"/>
    <x v="2"/>
    <x v="233"/>
    <x v="65"/>
  </r>
  <r>
    <x v="188"/>
    <x v="15"/>
    <x v="3"/>
    <x v="2"/>
    <x v="276"/>
    <x v="125"/>
    <x v="2"/>
    <x v="13"/>
    <x v="65"/>
  </r>
  <r>
    <x v="267"/>
    <x v="19"/>
    <x v="3"/>
    <x v="47"/>
    <x v="152"/>
    <x v="204"/>
    <x v="2"/>
    <x v="85"/>
    <x v="65"/>
  </r>
  <r>
    <x v="40"/>
    <x v="4"/>
    <x v="3"/>
    <x v="47"/>
    <x v="220"/>
    <x v="206"/>
    <x v="2"/>
    <x v="134"/>
    <x v="65"/>
  </r>
  <r>
    <x v="69"/>
    <x v="6"/>
    <x v="3"/>
    <x v="6"/>
    <x v="80"/>
    <x v="86"/>
    <x v="2"/>
    <x v="180"/>
    <x v="66"/>
  </r>
  <r>
    <x v="115"/>
    <x v="9"/>
    <x v="3"/>
    <x v="6"/>
    <x v="162"/>
    <x v="121"/>
    <x v="2"/>
    <x v="72"/>
    <x v="66"/>
  </r>
  <r>
    <x v="278"/>
    <x v="19"/>
    <x v="3"/>
    <x v="6"/>
    <x v="102"/>
    <x v="34"/>
    <x v="2"/>
    <x v="114"/>
    <x v="66"/>
  </r>
  <r>
    <x v="124"/>
    <x v="9"/>
    <x v="3"/>
    <x v="5"/>
    <x v="259"/>
    <x v="139"/>
    <x v="8"/>
    <x v="122"/>
    <x v="68"/>
  </r>
  <r>
    <x v="56"/>
    <x v="5"/>
    <x v="3"/>
    <x v="11"/>
    <x v="144"/>
    <x v="202"/>
    <x v="2"/>
    <x v="121"/>
    <x v="71"/>
  </r>
  <r>
    <x v="236"/>
    <x v="17"/>
    <x v="3"/>
    <x v="9"/>
    <x v="56"/>
    <x v="223"/>
    <x v="8"/>
    <x v="249"/>
    <x v="72"/>
  </r>
  <r>
    <x v="77"/>
    <x v="7"/>
    <x v="3"/>
    <x v="9"/>
    <x v="290"/>
    <x v="44"/>
    <x v="2"/>
    <x v="195"/>
    <x v="72"/>
  </r>
  <r>
    <x v="66"/>
    <x v="5"/>
    <x v="3"/>
    <x v="5"/>
    <x v="40"/>
    <x v="7"/>
    <x v="5"/>
    <x v="223"/>
    <x v="74"/>
  </r>
  <r>
    <x v="41"/>
    <x v="4"/>
    <x v="3"/>
    <x v="9"/>
    <x v="192"/>
    <x v="64"/>
    <x v="7"/>
    <x v="185"/>
    <x v="75"/>
  </r>
  <r>
    <x v="95"/>
    <x v="7"/>
    <x v="3"/>
    <x v="7"/>
    <x v="154"/>
    <x v="8"/>
    <x v="5"/>
    <x v="4"/>
    <x v="77"/>
  </r>
  <r>
    <x v="130"/>
    <x v="10"/>
    <x v="3"/>
    <x v="4"/>
    <x v="38"/>
    <x v="175"/>
    <x v="2"/>
    <x v="21"/>
    <x v="83"/>
  </r>
  <r>
    <x v="194"/>
    <x v="15"/>
    <x v="3"/>
    <x v="10"/>
    <x v="197"/>
    <x v="186"/>
    <x v="4"/>
    <x v="265"/>
    <x v="84"/>
  </r>
  <r>
    <x v="281"/>
    <x v="19"/>
    <x v="3"/>
    <x v="11"/>
    <x v="207"/>
    <x v="197"/>
    <x v="2"/>
    <x v="200"/>
    <x v="88"/>
  </r>
  <r>
    <x v="54"/>
    <x v="5"/>
    <x v="3"/>
    <x v="47"/>
    <x v="1"/>
    <x v="9"/>
    <x v="3"/>
    <x v="258"/>
    <x v="88"/>
  </r>
  <r>
    <x v="58"/>
    <x v="5"/>
    <x v="3"/>
    <x v="6"/>
    <x v="292"/>
    <x v="111"/>
    <x v="2"/>
    <x v="45"/>
    <x v="88"/>
  </r>
  <r>
    <x v="93"/>
    <x v="7"/>
    <x v="3"/>
    <x v="11"/>
    <x v="140"/>
    <x v="216"/>
    <x v="2"/>
    <x v="245"/>
    <x v="88"/>
  </r>
  <r>
    <x v="233"/>
    <x v="17"/>
    <x v="3"/>
    <x v="4"/>
    <x v="138"/>
    <x v="12"/>
    <x v="2"/>
    <x v="152"/>
    <x v="88"/>
  </r>
  <r>
    <x v="235"/>
    <x v="17"/>
    <x v="3"/>
    <x v="4"/>
    <x v="183"/>
    <x v="129"/>
    <x v="2"/>
    <x v="281"/>
    <x v="88"/>
  </r>
  <r>
    <x v="276"/>
    <x v="19"/>
    <x v="3"/>
    <x v="4"/>
    <x v="135"/>
    <x v="189"/>
    <x v="2"/>
    <x v="24"/>
    <x v="88"/>
  </r>
  <r>
    <x v="53"/>
    <x v="5"/>
    <x v="3"/>
    <x v="11"/>
    <x v="1"/>
    <x v="135"/>
    <x v="2"/>
    <x v="257"/>
    <x v="88"/>
  </r>
  <r>
    <x v="3"/>
    <x v="0"/>
    <x v="3"/>
    <x v="2"/>
    <x v="250"/>
    <x v="163"/>
    <x v="2"/>
    <x v="205"/>
    <x v="90"/>
  </r>
  <r>
    <x v="63"/>
    <x v="5"/>
    <x v="3"/>
    <x v="2"/>
    <x v="165"/>
    <x v="179"/>
    <x v="2"/>
    <x v="212"/>
    <x v="90"/>
  </r>
  <r>
    <x v="307"/>
    <x v="19"/>
    <x v="3"/>
    <x v="1"/>
    <x v="141"/>
    <x v="162"/>
    <x v="2"/>
    <x v="62"/>
    <x v="90"/>
  </r>
  <r>
    <x v="117"/>
    <x v="9"/>
    <x v="3"/>
    <x v="2"/>
    <x v="46"/>
    <x v="25"/>
    <x v="2"/>
    <x v="234"/>
    <x v="93"/>
  </r>
  <r>
    <x v="88"/>
    <x v="7"/>
    <x v="3"/>
    <x v="1"/>
    <x v="50"/>
    <x v="29"/>
    <x v="2"/>
    <x v="190"/>
    <x v="93"/>
  </r>
  <r>
    <x v="36"/>
    <x v="4"/>
    <x v="3"/>
    <x v="6"/>
    <x v="86"/>
    <x v="43"/>
    <x v="2"/>
    <x v="65"/>
    <x v="97"/>
  </r>
  <r>
    <x v="285"/>
    <x v="19"/>
    <x v="3"/>
    <x v="3"/>
    <x v="176"/>
    <x v="41"/>
    <x v="2"/>
    <x v="280"/>
    <x v="97"/>
  </r>
  <r>
    <x v="134"/>
    <x v="10"/>
    <x v="4"/>
    <x v="47"/>
    <x v="304"/>
    <x v="65"/>
    <x v="2"/>
    <x v="250"/>
    <x v="8"/>
  </r>
  <r>
    <x v="97"/>
    <x v="7"/>
    <x v="4"/>
    <x v="41"/>
    <x v="99"/>
    <x v="22"/>
    <x v="2"/>
    <x v="270"/>
    <x v="44"/>
  </r>
  <r>
    <x v="112"/>
    <x v="9"/>
    <x v="4"/>
    <x v="41"/>
    <x v="70"/>
    <x v="40"/>
    <x v="2"/>
    <x v="162"/>
    <x v="91"/>
  </r>
  <r>
    <x v="22"/>
    <x v="2"/>
    <x v="5"/>
    <x v="33"/>
    <x v="104"/>
    <x v="154"/>
    <x v="4"/>
    <x v="168"/>
    <x v="4"/>
  </r>
  <r>
    <x v="32"/>
    <x v="4"/>
    <x v="5"/>
    <x v="33"/>
    <x v="149"/>
    <x v="54"/>
    <x v="4"/>
    <x v="204"/>
    <x v="25"/>
  </r>
  <r>
    <x v="242"/>
    <x v="17"/>
    <x v="5"/>
    <x v="47"/>
    <x v="175"/>
    <x v="229"/>
    <x v="2"/>
    <x v="210"/>
    <x v="37"/>
  </r>
  <r>
    <x v="290"/>
    <x v="19"/>
    <x v="5"/>
    <x v="33"/>
    <x v="16"/>
    <x v="32"/>
    <x v="4"/>
    <x v="305"/>
    <x v="38"/>
  </r>
  <r>
    <x v="102"/>
    <x v="9"/>
    <x v="5"/>
    <x v="47"/>
    <x v="94"/>
    <x v="170"/>
    <x v="8"/>
    <x v="288"/>
    <x v="38"/>
  </r>
  <r>
    <x v="288"/>
    <x v="19"/>
    <x v="5"/>
    <x v="47"/>
    <x v="88"/>
    <x v="56"/>
    <x v="2"/>
    <x v="191"/>
    <x v="38"/>
  </r>
  <r>
    <x v="289"/>
    <x v="19"/>
    <x v="5"/>
    <x v="33"/>
    <x v="229"/>
    <x v="199"/>
    <x v="8"/>
    <x v="82"/>
    <x v="38"/>
  </r>
  <r>
    <x v="155"/>
    <x v="12"/>
    <x v="5"/>
    <x v="24"/>
    <x v="133"/>
    <x v="76"/>
    <x v="2"/>
    <x v="89"/>
    <x v="38"/>
  </r>
  <r>
    <x v="246"/>
    <x v="17"/>
    <x v="5"/>
    <x v="33"/>
    <x v="182"/>
    <x v="83"/>
    <x v="2"/>
    <x v="254"/>
    <x v="38"/>
  </r>
  <r>
    <x v="270"/>
    <x v="19"/>
    <x v="5"/>
    <x v="47"/>
    <x v="260"/>
    <x v="171"/>
    <x v="2"/>
    <x v="15"/>
    <x v="38"/>
  </r>
  <r>
    <x v="189"/>
    <x v="15"/>
    <x v="5"/>
    <x v="33"/>
    <x v="167"/>
    <x v="101"/>
    <x v="2"/>
    <x v="247"/>
    <x v="38"/>
  </r>
  <r>
    <x v="271"/>
    <x v="19"/>
    <x v="5"/>
    <x v="47"/>
    <x v="297"/>
    <x v="142"/>
    <x v="8"/>
    <x v="100"/>
    <x v="38"/>
  </r>
  <r>
    <x v="33"/>
    <x v="4"/>
    <x v="5"/>
    <x v="24"/>
    <x v="247"/>
    <x v="29"/>
    <x v="2"/>
    <x v="278"/>
    <x v="38"/>
  </r>
  <r>
    <x v="272"/>
    <x v="19"/>
    <x v="5"/>
    <x v="33"/>
    <x v="205"/>
    <x v="141"/>
    <x v="2"/>
    <x v="63"/>
    <x v="38"/>
  </r>
  <r>
    <x v="232"/>
    <x v="17"/>
    <x v="5"/>
    <x v="33"/>
    <x v="112"/>
    <x v="94"/>
    <x v="2"/>
    <x v="232"/>
    <x v="38"/>
  </r>
  <r>
    <x v="135"/>
    <x v="10"/>
    <x v="5"/>
    <x v="33"/>
    <x v="208"/>
    <x v="172"/>
    <x v="2"/>
    <x v="66"/>
    <x v="38"/>
  </r>
  <r>
    <x v="131"/>
    <x v="10"/>
    <x v="5"/>
    <x v="33"/>
    <x v="158"/>
    <x v="15"/>
    <x v="2"/>
    <x v="5"/>
    <x v="38"/>
  </r>
  <r>
    <x v="244"/>
    <x v="17"/>
    <x v="5"/>
    <x v="33"/>
    <x v="180"/>
    <x v="182"/>
    <x v="2"/>
    <x v="56"/>
    <x v="38"/>
  </r>
  <r>
    <x v="178"/>
    <x v="14"/>
    <x v="5"/>
    <x v="47"/>
    <x v="281"/>
    <x v="173"/>
    <x v="2"/>
    <x v="297"/>
    <x v="38"/>
  </r>
  <r>
    <x v="13"/>
    <x v="1"/>
    <x v="5"/>
    <x v="24"/>
    <x v="255"/>
    <x v="126"/>
    <x v="2"/>
    <x v="30"/>
    <x v="38"/>
  </r>
  <r>
    <x v="87"/>
    <x v="7"/>
    <x v="5"/>
    <x v="47"/>
    <x v="24"/>
    <x v="3"/>
    <x v="3"/>
    <x v="293"/>
    <x v="40"/>
  </r>
  <r>
    <x v="61"/>
    <x v="5"/>
    <x v="5"/>
    <x v="47"/>
    <x v="5"/>
    <x v="150"/>
    <x v="8"/>
    <x v="35"/>
    <x v="45"/>
  </r>
  <r>
    <x v="151"/>
    <x v="11"/>
    <x v="5"/>
    <x v="29"/>
    <x v="2"/>
    <x v="166"/>
    <x v="2"/>
    <x v="284"/>
    <x v="50"/>
  </r>
  <r>
    <x v="119"/>
    <x v="9"/>
    <x v="5"/>
    <x v="31"/>
    <x v="173"/>
    <x v="218"/>
    <x v="2"/>
    <x v="33"/>
    <x v="50"/>
  </r>
  <r>
    <x v="282"/>
    <x v="19"/>
    <x v="5"/>
    <x v="23"/>
    <x v="62"/>
    <x v="117"/>
    <x v="4"/>
    <x v="161"/>
    <x v="76"/>
  </r>
  <r>
    <x v="301"/>
    <x v="19"/>
    <x v="5"/>
    <x v="23"/>
    <x v="65"/>
    <x v="113"/>
    <x v="4"/>
    <x v="80"/>
    <x v="76"/>
  </r>
  <r>
    <x v="120"/>
    <x v="9"/>
    <x v="5"/>
    <x v="31"/>
    <x v="170"/>
    <x v="221"/>
    <x v="2"/>
    <x v="50"/>
    <x v="80"/>
  </r>
  <r>
    <x v="230"/>
    <x v="17"/>
    <x v="5"/>
    <x v="33"/>
    <x v="287"/>
    <x v="52"/>
    <x v="2"/>
    <x v="262"/>
    <x v="83"/>
  </r>
  <r>
    <x v="114"/>
    <x v="9"/>
    <x v="5"/>
    <x v="33"/>
    <x v="242"/>
    <x v="196"/>
    <x v="2"/>
    <x v="78"/>
    <x v="83"/>
  </r>
  <r>
    <x v="304"/>
    <x v="19"/>
    <x v="5"/>
    <x v="47"/>
    <x v="147"/>
    <x v="117"/>
    <x v="4"/>
    <x v="214"/>
    <x v="83"/>
  </r>
  <r>
    <x v="43"/>
    <x v="4"/>
    <x v="5"/>
    <x v="23"/>
    <x v="230"/>
    <x v="147"/>
    <x v="2"/>
    <x v="208"/>
    <x v="87"/>
  </r>
  <r>
    <x v="141"/>
    <x v="10"/>
    <x v="5"/>
    <x v="47"/>
    <x v="63"/>
    <x v="98"/>
    <x v="2"/>
    <x v="192"/>
    <x v="97"/>
  </r>
  <r>
    <x v="118"/>
    <x v="9"/>
    <x v="5"/>
    <x v="35"/>
    <x v="11"/>
    <x v="13"/>
    <x v="2"/>
    <x v="229"/>
    <x v="97"/>
  </r>
  <r>
    <x v="303"/>
    <x v="19"/>
    <x v="6"/>
    <x v="16"/>
    <x v="45"/>
    <x v="252"/>
    <x v="0"/>
    <x v="279"/>
    <x v="9"/>
  </r>
  <r>
    <x v="24"/>
    <x v="2"/>
    <x v="6"/>
    <x v="45"/>
    <x v="35"/>
    <x v="221"/>
    <x v="2"/>
    <x v="11"/>
    <x v="15"/>
  </r>
  <r>
    <x v="181"/>
    <x v="14"/>
    <x v="6"/>
    <x v="16"/>
    <x v="21"/>
    <x v="245"/>
    <x v="0"/>
    <x v="196"/>
    <x v="16"/>
  </r>
  <r>
    <x v="182"/>
    <x v="14"/>
    <x v="6"/>
    <x v="16"/>
    <x v="41"/>
    <x v="249"/>
    <x v="0"/>
    <x v="256"/>
    <x v="16"/>
  </r>
  <r>
    <x v="262"/>
    <x v="18"/>
    <x v="6"/>
    <x v="16"/>
    <x v="113"/>
    <x v="259"/>
    <x v="1"/>
    <x v="267"/>
    <x v="29"/>
  </r>
  <r>
    <x v="167"/>
    <x v="12"/>
    <x v="6"/>
    <x v="46"/>
    <x v="85"/>
    <x v="64"/>
    <x v="2"/>
    <x v="193"/>
    <x v="33"/>
  </r>
  <r>
    <x v="65"/>
    <x v="5"/>
    <x v="6"/>
    <x v="27"/>
    <x v="132"/>
    <x v="161"/>
    <x v="2"/>
    <x v="75"/>
    <x v="33"/>
  </r>
  <r>
    <x v="64"/>
    <x v="5"/>
    <x v="6"/>
    <x v="16"/>
    <x v="241"/>
    <x v="81"/>
    <x v="0"/>
    <x v="133"/>
    <x v="34"/>
  </r>
  <r>
    <x v="42"/>
    <x v="4"/>
    <x v="6"/>
    <x v="22"/>
    <x v="153"/>
    <x v="16"/>
    <x v="2"/>
    <x v="206"/>
    <x v="35"/>
  </r>
  <r>
    <x v="292"/>
    <x v="19"/>
    <x v="6"/>
    <x v="30"/>
    <x v="91"/>
    <x v="159"/>
    <x v="2"/>
    <x v="173"/>
    <x v="35"/>
  </r>
  <r>
    <x v="51"/>
    <x v="5"/>
    <x v="6"/>
    <x v="21"/>
    <x v="222"/>
    <x v="205"/>
    <x v="2"/>
    <x v="135"/>
    <x v="37"/>
  </r>
  <r>
    <x v="264"/>
    <x v="19"/>
    <x v="6"/>
    <x v="47"/>
    <x v="103"/>
    <x v="77"/>
    <x v="2"/>
    <x v="201"/>
    <x v="38"/>
  </r>
  <r>
    <x v="107"/>
    <x v="9"/>
    <x v="6"/>
    <x v="36"/>
    <x v="89"/>
    <x v="90"/>
    <x v="2"/>
    <x v="300"/>
    <x v="38"/>
  </r>
  <r>
    <x v="144"/>
    <x v="10"/>
    <x v="6"/>
    <x v="21"/>
    <x v="184"/>
    <x v="164"/>
    <x v="8"/>
    <x v="142"/>
    <x v="38"/>
  </r>
  <r>
    <x v="214"/>
    <x v="16"/>
    <x v="6"/>
    <x v="46"/>
    <x v="301"/>
    <x v="102"/>
    <x v="8"/>
    <x v="42"/>
    <x v="38"/>
  </r>
  <r>
    <x v="256"/>
    <x v="18"/>
    <x v="6"/>
    <x v="16"/>
    <x v="73"/>
    <x v="106"/>
    <x v="2"/>
    <x v="239"/>
    <x v="40"/>
  </r>
  <r>
    <x v="170"/>
    <x v="13"/>
    <x v="6"/>
    <x v="27"/>
    <x v="42"/>
    <x v="95"/>
    <x v="0"/>
    <x v="18"/>
    <x v="40"/>
  </r>
  <r>
    <x v="259"/>
    <x v="18"/>
    <x v="6"/>
    <x v="45"/>
    <x v="134"/>
    <x v="228"/>
    <x v="8"/>
    <x v="252"/>
    <x v="44"/>
  </r>
  <r>
    <x v="302"/>
    <x v="19"/>
    <x v="6"/>
    <x v="47"/>
    <x v="92"/>
    <x v="73"/>
    <x v="2"/>
    <x v="289"/>
    <x v="46"/>
  </r>
  <r>
    <x v="14"/>
    <x v="1"/>
    <x v="6"/>
    <x v="16"/>
    <x v="14"/>
    <x v="99"/>
    <x v="5"/>
    <x v="138"/>
    <x v="51"/>
  </r>
  <r>
    <x v="44"/>
    <x v="4"/>
    <x v="6"/>
    <x v="27"/>
    <x v="218"/>
    <x v="224"/>
    <x v="2"/>
    <x v="259"/>
    <x v="56"/>
  </r>
  <r>
    <x v="10"/>
    <x v="1"/>
    <x v="6"/>
    <x v="16"/>
    <x v="101"/>
    <x v="67"/>
    <x v="7"/>
    <x v="118"/>
    <x v="62"/>
  </r>
  <r>
    <x v="311"/>
    <x v="19"/>
    <x v="6"/>
    <x v="12"/>
    <x v="265"/>
    <x v="0"/>
    <x v="6"/>
    <x v="222"/>
    <x v="63"/>
  </r>
  <r>
    <x v="156"/>
    <x v="12"/>
    <x v="6"/>
    <x v="47"/>
    <x v="189"/>
    <x v="210"/>
    <x v="2"/>
    <x v="203"/>
    <x v="65"/>
  </r>
  <r>
    <x v="239"/>
    <x v="17"/>
    <x v="6"/>
    <x v="45"/>
    <x v="64"/>
    <x v="85"/>
    <x v="2"/>
    <x v="43"/>
    <x v="65"/>
  </r>
  <r>
    <x v="211"/>
    <x v="15"/>
    <x v="6"/>
    <x v="12"/>
    <x v="202"/>
    <x v="253"/>
    <x v="1"/>
    <x v="58"/>
    <x v="69"/>
  </r>
  <r>
    <x v="299"/>
    <x v="19"/>
    <x v="6"/>
    <x v="46"/>
    <x v="305"/>
    <x v="255"/>
    <x v="0"/>
    <x v="226"/>
    <x v="70"/>
  </r>
  <r>
    <x v="154"/>
    <x v="11"/>
    <x v="6"/>
    <x v="47"/>
    <x v="59"/>
    <x v="222"/>
    <x v="2"/>
    <x v="20"/>
    <x v="72"/>
  </r>
  <r>
    <x v="258"/>
    <x v="18"/>
    <x v="6"/>
    <x v="12"/>
    <x v="245"/>
    <x v="109"/>
    <x v="2"/>
    <x v="110"/>
    <x v="72"/>
  </r>
  <r>
    <x v="30"/>
    <x v="3"/>
    <x v="6"/>
    <x v="12"/>
    <x v="105"/>
    <x v="198"/>
    <x v="8"/>
    <x v="108"/>
    <x v="73"/>
  </r>
  <r>
    <x v="284"/>
    <x v="19"/>
    <x v="6"/>
    <x v="27"/>
    <x v="78"/>
    <x v="165"/>
    <x v="2"/>
    <x v="116"/>
    <x v="83"/>
  </r>
  <r>
    <x v="1"/>
    <x v="0"/>
    <x v="6"/>
    <x v="16"/>
    <x v="200"/>
    <x v="254"/>
    <x v="0"/>
    <x v="84"/>
    <x v="89"/>
  </r>
  <r>
    <x v="309"/>
    <x v="19"/>
    <x v="6"/>
    <x v="46"/>
    <x v="76"/>
    <x v="258"/>
    <x v="0"/>
    <x v="170"/>
    <x v="95"/>
  </r>
  <r>
    <x v="295"/>
    <x v="19"/>
    <x v="6"/>
    <x v="16"/>
    <x v="82"/>
    <x v="246"/>
    <x v="1"/>
    <x v="6"/>
    <x v="96"/>
  </r>
  <r>
    <x v="62"/>
    <x v="5"/>
    <x v="6"/>
    <x v="27"/>
    <x v="291"/>
    <x v="12"/>
    <x v="2"/>
    <x v="274"/>
    <x v="97"/>
  </r>
  <r>
    <x v="294"/>
    <x v="19"/>
    <x v="6"/>
    <x v="16"/>
    <x v="82"/>
    <x v="256"/>
    <x v="1"/>
    <x v="6"/>
    <x v="97"/>
  </r>
  <r>
    <x v="147"/>
    <x v="11"/>
    <x v="6"/>
    <x v="47"/>
    <x v="296"/>
    <x v="68"/>
    <x v="2"/>
    <x v="264"/>
    <x v="97"/>
  </r>
  <r>
    <x v="27"/>
    <x v="2"/>
    <x v="6"/>
    <x v="46"/>
    <x v="179"/>
    <x v="137"/>
    <x v="2"/>
    <x v="253"/>
    <x v="97"/>
  </r>
  <r>
    <x v="219"/>
    <x v="16"/>
    <x v="6"/>
    <x v="47"/>
    <x v="219"/>
    <x v="235"/>
    <x v="2"/>
    <x v="111"/>
    <x v="97"/>
  </r>
  <r>
    <x v="220"/>
    <x v="16"/>
    <x v="6"/>
    <x v="47"/>
    <x v="219"/>
    <x v="17"/>
    <x v="3"/>
    <x v="111"/>
    <x v="97"/>
  </r>
  <r>
    <x v="98"/>
    <x v="8"/>
    <x v="6"/>
    <x v="16"/>
    <x v="150"/>
    <x v="260"/>
    <x v="0"/>
    <x v="136"/>
    <x v="97"/>
  </r>
  <r>
    <x v="85"/>
    <x v="7"/>
    <x v="6"/>
    <x v="16"/>
    <x v="12"/>
    <x v="243"/>
    <x v="0"/>
    <x v="294"/>
    <x v="100"/>
  </r>
  <r>
    <x v="161"/>
    <x v="12"/>
    <x v="7"/>
    <x v="18"/>
    <x v="288"/>
    <x v="47"/>
    <x v="2"/>
    <x v="169"/>
    <x v="1"/>
  </r>
  <r>
    <x v="146"/>
    <x v="11"/>
    <x v="7"/>
    <x v="37"/>
    <x v="137"/>
    <x v="203"/>
    <x v="2"/>
    <x v="12"/>
    <x v="1"/>
  </r>
  <r>
    <x v="104"/>
    <x v="9"/>
    <x v="7"/>
    <x v="18"/>
    <x v="19"/>
    <x v="35"/>
    <x v="2"/>
    <x v="242"/>
    <x v="1"/>
  </r>
  <r>
    <x v="229"/>
    <x v="16"/>
    <x v="7"/>
    <x v="13"/>
    <x v="143"/>
    <x v="69"/>
    <x v="2"/>
    <x v="28"/>
    <x v="4"/>
  </r>
  <r>
    <x v="195"/>
    <x v="15"/>
    <x v="7"/>
    <x v="18"/>
    <x v="221"/>
    <x v="221"/>
    <x v="2"/>
    <x v="261"/>
    <x v="5"/>
  </r>
  <r>
    <x v="101"/>
    <x v="8"/>
    <x v="7"/>
    <x v="20"/>
    <x v="93"/>
    <x v="74"/>
    <x v="2"/>
    <x v="113"/>
    <x v="6"/>
  </r>
  <r>
    <x v="71"/>
    <x v="6"/>
    <x v="7"/>
    <x v="37"/>
    <x v="285"/>
    <x v="221"/>
    <x v="2"/>
    <x v="277"/>
    <x v="7"/>
  </r>
  <r>
    <x v="196"/>
    <x v="15"/>
    <x v="7"/>
    <x v="18"/>
    <x v="157"/>
    <x v="48"/>
    <x v="4"/>
    <x v="220"/>
    <x v="13"/>
  </r>
  <r>
    <x v="243"/>
    <x v="17"/>
    <x v="7"/>
    <x v="14"/>
    <x v="278"/>
    <x v="191"/>
    <x v="2"/>
    <x v="40"/>
    <x v="14"/>
  </r>
  <r>
    <x v="50"/>
    <x v="5"/>
    <x v="7"/>
    <x v="39"/>
    <x v="282"/>
    <x v="187"/>
    <x v="8"/>
    <x v="219"/>
    <x v="17"/>
  </r>
  <r>
    <x v="137"/>
    <x v="10"/>
    <x v="7"/>
    <x v="18"/>
    <x v="39"/>
    <x v="26"/>
    <x v="2"/>
    <x v="276"/>
    <x v="20"/>
  </r>
  <r>
    <x v="12"/>
    <x v="1"/>
    <x v="7"/>
    <x v="17"/>
    <x v="275"/>
    <x v="176"/>
    <x v="2"/>
    <x v="285"/>
    <x v="25"/>
  </r>
  <r>
    <x v="193"/>
    <x v="15"/>
    <x v="7"/>
    <x v="47"/>
    <x v="98"/>
    <x v="114"/>
    <x v="2"/>
    <x v="209"/>
    <x v="25"/>
  </r>
  <r>
    <x v="83"/>
    <x v="7"/>
    <x v="7"/>
    <x v="43"/>
    <x v="203"/>
    <x v="183"/>
    <x v="2"/>
    <x v="302"/>
    <x v="27"/>
  </r>
  <r>
    <x v="198"/>
    <x v="15"/>
    <x v="7"/>
    <x v="17"/>
    <x v="269"/>
    <x v="169"/>
    <x v="8"/>
    <x v="299"/>
    <x v="28"/>
  </r>
  <r>
    <x v="17"/>
    <x v="1"/>
    <x v="7"/>
    <x v="18"/>
    <x v="274"/>
    <x v="6"/>
    <x v="3"/>
    <x v="153"/>
    <x v="32"/>
  </r>
  <r>
    <x v="76"/>
    <x v="6"/>
    <x v="7"/>
    <x v="43"/>
    <x v="286"/>
    <x v="84"/>
    <x v="2"/>
    <x v="291"/>
    <x v="38"/>
  </r>
  <r>
    <x v="7"/>
    <x v="0"/>
    <x v="7"/>
    <x v="47"/>
    <x v="217"/>
    <x v="242"/>
    <x v="2"/>
    <x v="88"/>
    <x v="38"/>
  </r>
  <r>
    <x v="106"/>
    <x v="9"/>
    <x v="7"/>
    <x v="14"/>
    <x v="4"/>
    <x v="103"/>
    <x v="2"/>
    <x v="49"/>
    <x v="38"/>
  </r>
  <r>
    <x v="140"/>
    <x v="10"/>
    <x v="7"/>
    <x v="14"/>
    <x v="216"/>
    <x v="92"/>
    <x v="2"/>
    <x v="240"/>
    <x v="38"/>
  </r>
  <r>
    <x v="163"/>
    <x v="12"/>
    <x v="7"/>
    <x v="37"/>
    <x v="20"/>
    <x v="76"/>
    <x v="2"/>
    <x v="163"/>
    <x v="38"/>
  </r>
  <r>
    <x v="26"/>
    <x v="2"/>
    <x v="7"/>
    <x v="26"/>
    <x v="156"/>
    <x v="42"/>
    <x v="2"/>
    <x v="8"/>
    <x v="38"/>
  </r>
  <r>
    <x v="207"/>
    <x v="15"/>
    <x v="7"/>
    <x v="14"/>
    <x v="166"/>
    <x v="71"/>
    <x v="2"/>
    <x v="131"/>
    <x v="38"/>
  </r>
  <r>
    <x v="150"/>
    <x v="11"/>
    <x v="7"/>
    <x v="37"/>
    <x v="201"/>
    <x v="50"/>
    <x v="2"/>
    <x v="47"/>
    <x v="43"/>
  </r>
  <r>
    <x v="223"/>
    <x v="16"/>
    <x v="7"/>
    <x v="37"/>
    <x v="77"/>
    <x v="60"/>
    <x v="4"/>
    <x v="174"/>
    <x v="43"/>
  </r>
  <r>
    <x v="171"/>
    <x v="13"/>
    <x v="7"/>
    <x v="43"/>
    <x v="27"/>
    <x v="177"/>
    <x v="4"/>
    <x v="1"/>
    <x v="49"/>
  </r>
  <r>
    <x v="172"/>
    <x v="13"/>
    <x v="7"/>
    <x v="17"/>
    <x v="256"/>
    <x v="128"/>
    <x v="2"/>
    <x v="61"/>
    <x v="50"/>
  </r>
  <r>
    <x v="74"/>
    <x v="6"/>
    <x v="7"/>
    <x v="18"/>
    <x v="160"/>
    <x v="20"/>
    <x v="2"/>
    <x v="263"/>
    <x v="52"/>
  </r>
  <r>
    <x v="105"/>
    <x v="9"/>
    <x v="7"/>
    <x v="18"/>
    <x v="210"/>
    <x v="131"/>
    <x v="2"/>
    <x v="263"/>
    <x v="52"/>
  </r>
  <r>
    <x v="121"/>
    <x v="9"/>
    <x v="7"/>
    <x v="39"/>
    <x v="107"/>
    <x v="38"/>
    <x v="2"/>
    <x v="96"/>
    <x v="54"/>
  </r>
  <r>
    <x v="89"/>
    <x v="7"/>
    <x v="7"/>
    <x v="38"/>
    <x v="164"/>
    <x v="53"/>
    <x v="2"/>
    <x v="183"/>
    <x v="60"/>
  </r>
  <r>
    <x v="268"/>
    <x v="19"/>
    <x v="7"/>
    <x v="47"/>
    <x v="254"/>
    <x v="208"/>
    <x v="8"/>
    <x v="112"/>
    <x v="61"/>
  </r>
  <r>
    <x v="296"/>
    <x v="19"/>
    <x v="7"/>
    <x v="20"/>
    <x v="6"/>
    <x v="133"/>
    <x v="2"/>
    <x v="38"/>
    <x v="61"/>
  </r>
  <r>
    <x v="185"/>
    <x v="14"/>
    <x v="7"/>
    <x v="37"/>
    <x v="270"/>
    <x v="174"/>
    <x v="2"/>
    <x v="79"/>
    <x v="65"/>
  </r>
  <r>
    <x v="28"/>
    <x v="3"/>
    <x v="7"/>
    <x v="37"/>
    <x v="67"/>
    <x v="180"/>
    <x v="2"/>
    <x v="51"/>
    <x v="65"/>
  </r>
  <r>
    <x v="157"/>
    <x v="12"/>
    <x v="7"/>
    <x v="47"/>
    <x v="199"/>
    <x v="239"/>
    <x v="5"/>
    <x v="175"/>
    <x v="78"/>
  </r>
  <r>
    <x v="73"/>
    <x v="6"/>
    <x v="7"/>
    <x v="43"/>
    <x v="115"/>
    <x v="192"/>
    <x v="2"/>
    <x v="167"/>
    <x v="81"/>
  </r>
  <r>
    <x v="279"/>
    <x v="19"/>
    <x v="7"/>
    <x v="43"/>
    <x v="117"/>
    <x v="103"/>
    <x v="2"/>
    <x v="34"/>
    <x v="81"/>
  </r>
  <r>
    <x v="25"/>
    <x v="2"/>
    <x v="7"/>
    <x v="18"/>
    <x v="26"/>
    <x v="78"/>
    <x v="2"/>
    <x v="225"/>
    <x v="83"/>
  </r>
  <r>
    <x v="183"/>
    <x v="14"/>
    <x v="7"/>
    <x v="18"/>
    <x v="66"/>
    <x v="130"/>
    <x v="2"/>
    <x v="218"/>
    <x v="83"/>
  </r>
  <r>
    <x v="184"/>
    <x v="14"/>
    <x v="7"/>
    <x v="43"/>
    <x v="95"/>
    <x v="122"/>
    <x v="2"/>
    <x v="44"/>
    <x v="83"/>
  </r>
  <r>
    <x v="225"/>
    <x v="16"/>
    <x v="7"/>
    <x v="37"/>
    <x v="215"/>
    <x v="112"/>
    <x v="2"/>
    <x v="237"/>
    <x v="87"/>
  </r>
  <r>
    <x v="46"/>
    <x v="4"/>
    <x v="7"/>
    <x v="49"/>
    <x v="188"/>
    <x v="230"/>
    <x v="2"/>
    <x v="128"/>
    <x v="92"/>
  </r>
  <r>
    <x v="245"/>
    <x v="17"/>
    <x v="7"/>
    <x v="43"/>
    <x v="139"/>
    <x v="89"/>
    <x v="2"/>
    <x v="9"/>
    <x v="97"/>
  </r>
  <r>
    <x v="240"/>
    <x v="17"/>
    <x v="7"/>
    <x v="43"/>
    <x v="53"/>
    <x v="144"/>
    <x v="2"/>
    <x v="41"/>
    <x v="97"/>
  </r>
  <r>
    <x v="166"/>
    <x v="12"/>
    <x v="7"/>
    <x v="18"/>
    <x v="125"/>
    <x v="233"/>
    <x v="2"/>
    <x v="115"/>
    <x v="97"/>
  </r>
  <r>
    <x v="180"/>
    <x v="14"/>
    <x v="7"/>
    <x v="39"/>
    <x v="239"/>
    <x v="93"/>
    <x v="2"/>
    <x v="132"/>
    <x v="97"/>
  </r>
  <r>
    <x v="78"/>
    <x v="7"/>
    <x v="7"/>
    <x v="43"/>
    <x v="83"/>
    <x v="69"/>
    <x v="2"/>
    <x v="273"/>
    <x v="97"/>
  </r>
  <r>
    <x v="29"/>
    <x v="3"/>
    <x v="7"/>
    <x v="42"/>
    <x v="171"/>
    <x v="238"/>
    <x v="2"/>
    <x v="301"/>
    <x v="97"/>
  </r>
  <r>
    <x v="164"/>
    <x v="12"/>
    <x v="7"/>
    <x v="26"/>
    <x v="31"/>
    <x v="247"/>
    <x v="0"/>
    <x v="144"/>
    <x v="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0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45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88</v>
      </c>
      <c r="C7" s="16" t="n">
        <v>99474738.42</v>
      </c>
      <c r="D7" s="17" t="n">
        <f aca="false">B7/$B$17</f>
        <v>0.323232323232323</v>
      </c>
      <c r="E7" s="17" t="n">
        <f aca="false">C7/$C$17</f>
        <v>0.27910457017431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1</v>
      </c>
      <c r="C8" s="21" t="n">
        <v>81450611.5</v>
      </c>
      <c r="D8" s="22" t="n">
        <f aca="false">B8/$B$17</f>
        <v>0.20314253647587</v>
      </c>
      <c r="E8" s="22" t="n">
        <f aca="false">C8/$C$17</f>
        <v>0.22853277399091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76</v>
      </c>
      <c r="C9" s="21" t="n">
        <v>57084289.65</v>
      </c>
      <c r="D9" s="22" t="n">
        <f aca="false">B9/$B$17</f>
        <v>0.197530864197531</v>
      </c>
      <c r="E9" s="22" t="n">
        <f aca="false">C9/$C$17</f>
        <v>0.160166152528088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64</v>
      </c>
      <c r="C10" s="21" t="n">
        <v>32537779</v>
      </c>
      <c r="D10" s="22" t="n">
        <f aca="false">B10/$B$17</f>
        <v>0.0718294051627385</v>
      </c>
      <c r="E10" s="22" t="n">
        <f aca="false">C10/$C$17</f>
        <v>0.0912939603206436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61</v>
      </c>
      <c r="C11" s="21" t="n">
        <v>38610497.03</v>
      </c>
      <c r="D11" s="22" t="n">
        <f aca="false">B11/$B$17</f>
        <v>0.0684624017957351</v>
      </c>
      <c r="E11" s="22" t="n">
        <f aca="false">C11/$C$17</f>
        <v>0.108332691786282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19" t="s">
        <v>13</v>
      </c>
      <c r="B12" s="20" t="n">
        <v>46</v>
      </c>
      <c r="C12" s="21" t="n">
        <v>14548900</v>
      </c>
      <c r="D12" s="22" t="n">
        <f aca="false">B12/$B$17</f>
        <v>0.0516273849607183</v>
      </c>
      <c r="E12" s="22" t="n">
        <f aca="false">C12/$C$17</f>
        <v>0.040821062166198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40</v>
      </c>
      <c r="C13" s="21" t="n">
        <v>15837942</v>
      </c>
      <c r="D13" s="22" t="n">
        <f aca="false">B13/$B$17</f>
        <v>0.0448933782267116</v>
      </c>
      <c r="E13" s="22" t="n">
        <f aca="false">C13/$C$17</f>
        <v>0.0444378348168342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18</v>
      </c>
      <c r="C14" s="21" t="n">
        <v>11305772</v>
      </c>
      <c r="D14" s="22" t="n">
        <f aca="false">B14/$B$17</f>
        <v>0.0202020202020202</v>
      </c>
      <c r="E14" s="22" t="n">
        <f aca="false">C14/$C$17</f>
        <v>0.031721547446807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2</v>
      </c>
      <c r="C15" s="21" t="n">
        <v>3985669</v>
      </c>
      <c r="D15" s="22" t="n">
        <f aca="false">B15/$B$17</f>
        <v>0.0134680134680135</v>
      </c>
      <c r="E15" s="22" t="n">
        <f aca="false">C15/$C$17</f>
        <v>0.0111829239339667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5</v>
      </c>
      <c r="C16" s="21" t="n">
        <v>1570500</v>
      </c>
      <c r="D16" s="22" t="n">
        <f aca="false">B16/$B$17</f>
        <v>0.00561167227833895</v>
      </c>
      <c r="E16" s="22" t="n">
        <f aca="false">C16/$C$17</f>
        <v>0.00440648283595419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891</v>
      </c>
      <c r="C17" s="27" t="n">
        <f aca="false">SUM(C7:C16)</f>
        <v>356406698.6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96</v>
      </c>
      <c r="C22" s="21" t="n">
        <v>36285950</v>
      </c>
      <c r="D22" s="17" t="n">
        <f aca="false">B22/$B$30</f>
        <v>0.307692307692308</v>
      </c>
      <c r="E22" s="22" t="n">
        <f aca="false">C22/$C$30</f>
        <v>0.173113557720091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9" t="s">
        <v>11</v>
      </c>
      <c r="B23" s="20" t="n">
        <v>57</v>
      </c>
      <c r="C23" s="21" t="n">
        <v>15220913</v>
      </c>
      <c r="D23" s="22" t="n">
        <f aca="false">B23/$B$30</f>
        <v>0.182692307692308</v>
      </c>
      <c r="E23" s="22" t="n">
        <f aca="false">C23/$C$30</f>
        <v>0.0726161613841718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9" t="s">
        <v>10</v>
      </c>
      <c r="B24" s="20" t="n">
        <v>50</v>
      </c>
      <c r="C24" s="21" t="n">
        <v>14490349.54</v>
      </c>
      <c r="D24" s="22" t="n">
        <f aca="false">B24/$B$30</f>
        <v>0.16025641025641</v>
      </c>
      <c r="E24" s="22" t="n">
        <f aca="false">C24/$C$30</f>
        <v>0.0691307782069118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4" t="s">
        <v>9</v>
      </c>
      <c r="B25" s="20" t="n">
        <v>42</v>
      </c>
      <c r="C25" s="16" t="n">
        <v>129171921</v>
      </c>
      <c r="D25" s="22" t="n">
        <f aca="false">B25/$B$30</f>
        <v>0.134615384615385</v>
      </c>
      <c r="E25" s="17" t="n">
        <f aca="false">C25/$C$30</f>
        <v>0.616255349573281</v>
      </c>
      <c r="F25" s="23" t="n">
        <v>4</v>
      </c>
      <c r="G25" s="31" t="n">
        <v>1</v>
      </c>
    </row>
    <row r="26" customFormat="false" ht="12.75" hidden="false" customHeight="false" outlineLevel="0" collapsed="false">
      <c r="A26" s="19" t="s">
        <v>12</v>
      </c>
      <c r="B26" s="20" t="n">
        <v>33</v>
      </c>
      <c r="C26" s="21" t="n">
        <v>7584428</v>
      </c>
      <c r="D26" s="22" t="n">
        <f aca="false">B26/$B$30</f>
        <v>0.105769230769231</v>
      </c>
      <c r="E26" s="22" t="n">
        <f aca="false">C26/$C$30</f>
        <v>0.0361839035315839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26</v>
      </c>
      <c r="C27" s="21" t="n">
        <v>4986797</v>
      </c>
      <c r="D27" s="22" t="n">
        <f aca="false">B27/$B$30</f>
        <v>0.0833333333333333</v>
      </c>
      <c r="E27" s="22" t="n">
        <f aca="false">C27/$C$30</f>
        <v>0.0237910863653254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7</v>
      </c>
      <c r="B28" s="20" t="n">
        <v>5</v>
      </c>
      <c r="C28" s="21" t="n">
        <v>1502000</v>
      </c>
      <c r="D28" s="22" t="n">
        <f aca="false">B28/$B$30</f>
        <v>0.016025641025641</v>
      </c>
      <c r="E28" s="22" t="n">
        <f aca="false">C28/$C$30</f>
        <v>0.00716576426125201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4</v>
      </c>
      <c r="B29" s="20" t="n">
        <v>3</v>
      </c>
      <c r="C29" s="21" t="n">
        <v>365430</v>
      </c>
      <c r="D29" s="22" t="n">
        <f aca="false">B29/$B$30</f>
        <v>0.00961538461538462</v>
      </c>
      <c r="E29" s="22" t="n">
        <f aca="false">C29/$C$30</f>
        <v>0.00174339895738304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312</v>
      </c>
      <c r="C30" s="27" t="n">
        <f aca="false">SUM(C22:C29)</f>
        <v>209607788.54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384</v>
      </c>
      <c r="C35" s="21" t="n">
        <v>135760688.42</v>
      </c>
      <c r="D35" s="17" t="n">
        <f aca="false">B35/$B$45</f>
        <v>0.319201995012469</v>
      </c>
      <c r="E35" s="22" t="n">
        <f aca="false">C35/$C$45</f>
        <v>0.239853734320444</v>
      </c>
      <c r="F35" s="31" t="n">
        <v>1</v>
      </c>
      <c r="G35" s="23" t="n">
        <v>2</v>
      </c>
    </row>
    <row r="36" customFormat="false" ht="12.75" hidden="false" customHeight="false" outlineLevel="0" collapsed="false">
      <c r="A36" s="19" t="s">
        <v>10</v>
      </c>
      <c r="B36" s="20" t="n">
        <v>226</v>
      </c>
      <c r="C36" s="21" t="n">
        <v>71574639.19</v>
      </c>
      <c r="D36" s="22" t="n">
        <f aca="false">B36/$B$45</f>
        <v>0.187863674147963</v>
      </c>
      <c r="E36" s="22" t="n">
        <f aca="false">C36/$C$45</f>
        <v>0.126453723033942</v>
      </c>
      <c r="F36" s="23" t="n">
        <v>2</v>
      </c>
      <c r="G36" s="23" t="n">
        <v>3</v>
      </c>
    </row>
    <row r="37" customFormat="false" ht="12.75" hidden="false" customHeight="false" outlineLevel="0" collapsed="false">
      <c r="A37" s="14" t="s">
        <v>9</v>
      </c>
      <c r="B37" s="20" t="n">
        <v>223</v>
      </c>
      <c r="C37" s="16" t="n">
        <v>210622532.5</v>
      </c>
      <c r="D37" s="22" t="n">
        <f aca="false">B37/$B$45</f>
        <v>0.185369908561929</v>
      </c>
      <c r="E37" s="17" t="n">
        <f aca="false">C37/$C$45</f>
        <v>0.372115091195367</v>
      </c>
      <c r="F37" s="23" t="n">
        <v>3</v>
      </c>
      <c r="G37" s="31" t="n">
        <v>1</v>
      </c>
    </row>
    <row r="38" customFormat="false" ht="12.75" hidden="false" customHeight="false" outlineLevel="0" collapsed="false">
      <c r="A38" s="19" t="s">
        <v>11</v>
      </c>
      <c r="B38" s="20" t="n">
        <v>121</v>
      </c>
      <c r="C38" s="21" t="n">
        <v>47758692</v>
      </c>
      <c r="D38" s="22" t="n">
        <f aca="false">B38/$B$45</f>
        <v>0.100581878636741</v>
      </c>
      <c r="E38" s="22" t="n">
        <f aca="false">C38/$C$45</f>
        <v>0.0843771547991972</v>
      </c>
      <c r="F38" s="23" t="n">
        <v>4</v>
      </c>
      <c r="G38" s="23" t="n">
        <v>4</v>
      </c>
    </row>
    <row r="39" customFormat="false" ht="12.75" hidden="false" customHeight="false" outlineLevel="0" collapsed="false">
      <c r="A39" s="19" t="s">
        <v>12</v>
      </c>
      <c r="B39" s="20" t="n">
        <v>94</v>
      </c>
      <c r="C39" s="21" t="n">
        <v>46194925.03</v>
      </c>
      <c r="D39" s="22" t="n">
        <f aca="false">B39/$B$45</f>
        <v>0.0781379883624273</v>
      </c>
      <c r="E39" s="22" t="n">
        <f aca="false">C39/$C$45</f>
        <v>0.0816143863444506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3</v>
      </c>
      <c r="B40" s="20" t="n">
        <v>72</v>
      </c>
      <c r="C40" s="21" t="n">
        <v>19535697</v>
      </c>
      <c r="D40" s="22" t="n">
        <f aca="false">B40/$B$45</f>
        <v>0.0598503740648379</v>
      </c>
      <c r="E40" s="22" t="n">
        <f aca="false">C40/$C$45</f>
        <v>0.0345144823036446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19" t="s">
        <v>14</v>
      </c>
      <c r="B41" s="20" t="n">
        <v>43</v>
      </c>
      <c r="C41" s="21" t="n">
        <v>16203372</v>
      </c>
      <c r="D41" s="22" t="n">
        <f aca="false">B41/$B$45</f>
        <v>0.0357439733998338</v>
      </c>
      <c r="E41" s="22" t="n">
        <f aca="false">C41/$C$45</f>
        <v>0.0286271329941988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18</v>
      </c>
      <c r="C42" s="21" t="n">
        <v>11305772</v>
      </c>
      <c r="D42" s="22" t="n">
        <f aca="false">B42/$B$45</f>
        <v>0.0149625935162095</v>
      </c>
      <c r="E42" s="22" t="n">
        <f aca="false">C42/$C$45</f>
        <v>0.0199743509342431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2</v>
      </c>
      <c r="C43" s="21" t="n">
        <v>3985669</v>
      </c>
      <c r="D43" s="22" t="n">
        <f aca="false">B43/$B$45</f>
        <v>0.00997506234413965</v>
      </c>
      <c r="E43" s="22" t="n">
        <f aca="false">C43/$C$45</f>
        <v>0.00704163778587909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19" t="s">
        <v>17</v>
      </c>
      <c r="B44" s="20" t="n">
        <v>10</v>
      </c>
      <c r="C44" s="21" t="n">
        <v>3072500</v>
      </c>
      <c r="D44" s="22" t="n">
        <f aca="false">B44/$B$45</f>
        <v>0.00831255195344971</v>
      </c>
      <c r="E44" s="22" t="n">
        <f aca="false">C44/$C$45</f>
        <v>0.00542830628863398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203</v>
      </c>
      <c r="C45" s="32" t="n">
        <f aca="false">SUM(C35:C44)</f>
        <v>566014487.14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APRIL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73</v>
      </c>
      <c r="C7" s="45" t="n">
        <v>94919789.42</v>
      </c>
      <c r="D7" s="46" t="n">
        <f aca="false">B7/$B$15</f>
        <v>0.354545454545455</v>
      </c>
      <c r="E7" s="17" t="n">
        <f aca="false">C7/$C$15</f>
        <v>0.31733366737556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65</v>
      </c>
      <c r="C8" s="49" t="n">
        <v>70144241.5</v>
      </c>
      <c r="D8" s="50" t="n">
        <f aca="false">B8/$B$15</f>
        <v>0.214285714285714</v>
      </c>
      <c r="E8" s="22" t="n">
        <f aca="false">C8/$C$15</f>
        <v>0.234504622655456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63</v>
      </c>
      <c r="C9" s="49" t="n">
        <v>51809414.65</v>
      </c>
      <c r="D9" s="50" t="n">
        <f aca="false">B9/$B$15</f>
        <v>0.211688311688312</v>
      </c>
      <c r="E9" s="22" t="n">
        <f aca="false">C9/$C$15</f>
        <v>0.17320804919529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47" t="s">
        <v>12</v>
      </c>
      <c r="B10" s="48" t="n">
        <v>61</v>
      </c>
      <c r="C10" s="49" t="n">
        <v>38610497.03</v>
      </c>
      <c r="D10" s="50" t="n">
        <f aca="false">B10/$B$15</f>
        <v>0.0792207792207792</v>
      </c>
      <c r="E10" s="22" t="n">
        <f aca="false">C10/$C$15</f>
        <v>0.129081729917341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47" t="s">
        <v>11</v>
      </c>
      <c r="B11" s="48" t="n">
        <v>49</v>
      </c>
      <c r="C11" s="49" t="n">
        <v>24861326</v>
      </c>
      <c r="D11" s="50" t="n">
        <f aca="false">B11/$B$15</f>
        <v>0.0636363636363636</v>
      </c>
      <c r="E11" s="22" t="n">
        <f aca="false">C11/$C$15</f>
        <v>0.0831158160337976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3</v>
      </c>
      <c r="B12" s="48" t="n">
        <v>46</v>
      </c>
      <c r="C12" s="49" t="n">
        <v>14548900</v>
      </c>
      <c r="D12" s="50" t="n">
        <f aca="false">B12/$B$15</f>
        <v>0.0597402597402597</v>
      </c>
      <c r="E12" s="22" t="n">
        <f aca="false">C12/$C$15</f>
        <v>0.0486395494710989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4</v>
      </c>
      <c r="B13" s="48" t="n">
        <v>8</v>
      </c>
      <c r="C13" s="49" t="n">
        <v>2652000</v>
      </c>
      <c r="D13" s="50" t="n">
        <f aca="false">B13/$B$15</f>
        <v>0.0103896103896104</v>
      </c>
      <c r="E13" s="22" t="n">
        <f aca="false">C13/$C$15</f>
        <v>0.00886610569853077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5</v>
      </c>
      <c r="C14" s="49" t="n">
        <v>1570500</v>
      </c>
      <c r="D14" s="50" t="n">
        <f aca="false">B14/$B$15</f>
        <v>0.00649350649350649</v>
      </c>
      <c r="E14" s="22" t="n">
        <f aca="false">C14/$C$15</f>
        <v>0.00525045965291952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770</v>
      </c>
      <c r="C15" s="54" t="n">
        <f aca="false">SUM(C7:C14)</f>
        <v>299116668.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4</v>
      </c>
      <c r="B20" s="44" t="n">
        <v>32</v>
      </c>
      <c r="C20" s="45" t="n">
        <v>13185942</v>
      </c>
      <c r="D20" s="46" t="n">
        <f aca="false">B20/$B$27</f>
        <v>0.264462809917355</v>
      </c>
      <c r="E20" s="17" t="n">
        <f aca="false">C20/$C$27</f>
        <v>0.230161199077745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15</v>
      </c>
      <c r="B21" s="48" t="n">
        <v>18</v>
      </c>
      <c r="C21" s="49" t="n">
        <v>11305772</v>
      </c>
      <c r="D21" s="50" t="n">
        <f aca="false">B21/$B$27</f>
        <v>0.148760330578512</v>
      </c>
      <c r="E21" s="22" t="n">
        <f aca="false">C21/$C$27</f>
        <v>0.197342748816853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7" t="s">
        <v>9</v>
      </c>
      <c r="B22" s="48" t="n">
        <v>16</v>
      </c>
      <c r="C22" s="49" t="n">
        <v>11306370</v>
      </c>
      <c r="D22" s="50" t="n">
        <f aca="false">B22/$B$27</f>
        <v>0.132231404958678</v>
      </c>
      <c r="E22" s="22" t="n">
        <f aca="false">C22/$C$27</f>
        <v>0.197353186933224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7" t="s">
        <v>8</v>
      </c>
      <c r="B23" s="48" t="n">
        <v>15</v>
      </c>
      <c r="C23" s="49" t="n">
        <v>4554949</v>
      </c>
      <c r="D23" s="50" t="n">
        <f aca="false">B23/$B$27</f>
        <v>0.12396694214876</v>
      </c>
      <c r="E23" s="22" t="n">
        <f aca="false">C23/$C$27</f>
        <v>0.0795068356570943</v>
      </c>
      <c r="F23" s="23" t="n">
        <v>4</v>
      </c>
      <c r="G23" s="23" t="n">
        <v>6</v>
      </c>
    </row>
    <row r="24" customFormat="false" ht="12.75" hidden="false" customHeight="false" outlineLevel="0" collapsed="false">
      <c r="A24" s="47" t="s">
        <v>11</v>
      </c>
      <c r="B24" s="48" t="n">
        <v>15</v>
      </c>
      <c r="C24" s="49" t="n">
        <v>7676453</v>
      </c>
      <c r="D24" s="50" t="n">
        <f aca="false">B24/$B$27</f>
        <v>0.12396694214876</v>
      </c>
      <c r="E24" s="22" t="n">
        <f aca="false">C24/$C$27</f>
        <v>0.133992825627775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7" t="s">
        <v>10</v>
      </c>
      <c r="B25" s="48" t="n">
        <v>13</v>
      </c>
      <c r="C25" s="49" t="n">
        <v>5274875</v>
      </c>
      <c r="D25" s="50" t="n">
        <f aca="false">B25/$B$27</f>
        <v>0.107438016528926</v>
      </c>
      <c r="E25" s="22" t="n">
        <f aca="false">C25/$C$27</f>
        <v>0.0920731757340675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47" t="s">
        <v>16</v>
      </c>
      <c r="B26" s="48" t="n">
        <v>12</v>
      </c>
      <c r="C26" s="49" t="n">
        <v>3985669</v>
      </c>
      <c r="D26" s="50" t="n">
        <f aca="false">B26/$B$27</f>
        <v>0.0991735537190083</v>
      </c>
      <c r="E26" s="22" t="n">
        <f aca="false">C26/$C$27</f>
        <v>0.0695700281532406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52" t="s">
        <v>18</v>
      </c>
      <c r="B27" s="53" t="n">
        <f aca="false">SUM(B20:B26)</f>
        <v>121</v>
      </c>
      <c r="C27" s="54" t="n">
        <f aca="false">SUM(C20:C26)</f>
        <v>57290030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6"/>
      <c r="B30" s="6"/>
      <c r="C30" s="7"/>
      <c r="D30" s="37" t="s">
        <v>3</v>
      </c>
      <c r="E30" s="37" t="s">
        <v>3</v>
      </c>
      <c r="F30" s="38" t="s">
        <v>4</v>
      </c>
      <c r="G30" s="55" t="s">
        <v>4</v>
      </c>
    </row>
    <row r="31" customFormat="false" ht="12.75" hidden="false" customHeight="false" outlineLevel="0" collapsed="false">
      <c r="A31" s="39" t="s">
        <v>5</v>
      </c>
      <c r="B31" s="39" t="s">
        <v>6</v>
      </c>
      <c r="C31" s="40" t="s">
        <v>7</v>
      </c>
      <c r="D31" s="57" t="s">
        <v>6</v>
      </c>
      <c r="E31" s="41" t="s">
        <v>7</v>
      </c>
      <c r="F31" s="42" t="s">
        <v>6</v>
      </c>
      <c r="G31" s="56" t="s">
        <v>7</v>
      </c>
    </row>
    <row r="32" customFormat="false" ht="12.75" hidden="false" customHeight="false" outlineLevel="0" collapsed="false">
      <c r="A32" s="43" t="s">
        <v>8</v>
      </c>
      <c r="B32" s="44" t="n">
        <v>241</v>
      </c>
      <c r="C32" s="45" t="n">
        <v>84915342.42</v>
      </c>
      <c r="D32" s="46" t="n">
        <f aca="false">B32/$B$40</f>
        <v>0.346264367816092</v>
      </c>
      <c r="E32" s="17" t="n">
        <f aca="false">C32/$C$40</f>
        <v>0.331059105942245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7" t="s">
        <v>10</v>
      </c>
      <c r="B33" s="48" t="n">
        <v>150</v>
      </c>
      <c r="C33" s="49" t="n">
        <v>42914884.65</v>
      </c>
      <c r="D33" s="50" t="n">
        <f aca="false">B33/$B$40</f>
        <v>0.21551724137931</v>
      </c>
      <c r="E33" s="22" t="n">
        <f aca="false">C33/$C$40</f>
        <v>0.167312089181393</v>
      </c>
      <c r="F33" s="51" t="n">
        <v>2</v>
      </c>
      <c r="G33" s="51" t="n">
        <v>3</v>
      </c>
    </row>
    <row r="34" customFormat="false" ht="12.75" hidden="false" customHeight="false" outlineLevel="0" collapsed="false">
      <c r="A34" s="47" t="s">
        <v>9</v>
      </c>
      <c r="B34" s="48" t="n">
        <v>149</v>
      </c>
      <c r="C34" s="49" t="n">
        <v>54007645</v>
      </c>
      <c r="D34" s="50" t="n">
        <f aca="false">B34/$B$40</f>
        <v>0.214080459770115</v>
      </c>
      <c r="E34" s="22" t="n">
        <f aca="false">C34/$C$40</f>
        <v>0.210559389601365</v>
      </c>
      <c r="F34" s="24" t="n">
        <v>3</v>
      </c>
      <c r="G34" s="23" t="n">
        <v>2</v>
      </c>
    </row>
    <row r="35" customFormat="false" ht="12.75" hidden="false" customHeight="false" outlineLevel="0" collapsed="false">
      <c r="A35" s="47" t="s">
        <v>12</v>
      </c>
      <c r="B35" s="48" t="n">
        <v>57</v>
      </c>
      <c r="C35" s="49" t="n">
        <v>37421420</v>
      </c>
      <c r="D35" s="50" t="n">
        <f aca="false">B35/$B$40</f>
        <v>0.0818965517241379</v>
      </c>
      <c r="E35" s="22" t="n">
        <f aca="false">C35/$C$40</f>
        <v>0.145894740517131</v>
      </c>
      <c r="F35" s="51" t="n">
        <v>4</v>
      </c>
      <c r="G35" s="23" t="n">
        <v>4</v>
      </c>
    </row>
    <row r="36" customFormat="false" ht="12.75" hidden="false" customHeight="false" outlineLevel="0" collapsed="false">
      <c r="A36" s="47" t="s">
        <v>13</v>
      </c>
      <c r="B36" s="48" t="n">
        <v>46</v>
      </c>
      <c r="C36" s="49" t="n">
        <v>14548900</v>
      </c>
      <c r="D36" s="50" t="n">
        <f aca="false">B36/$B$40</f>
        <v>0.0660919540229885</v>
      </c>
      <c r="E36" s="22" t="n">
        <f aca="false">C36/$C$40</f>
        <v>0.056721738253377</v>
      </c>
      <c r="F36" s="24" t="n">
        <v>5</v>
      </c>
      <c r="G36" s="23" t="n">
        <v>6</v>
      </c>
    </row>
    <row r="37" customFormat="false" ht="12.75" hidden="false" customHeight="false" outlineLevel="0" collapsed="false">
      <c r="A37" s="47" t="s">
        <v>11</v>
      </c>
      <c r="B37" s="48" t="n">
        <v>40</v>
      </c>
      <c r="C37" s="49" t="n">
        <v>18465326</v>
      </c>
      <c r="D37" s="50" t="n">
        <f aca="false">B37/$B$40</f>
        <v>0.0574712643678161</v>
      </c>
      <c r="E37" s="22" t="n">
        <f aca="false">C37/$C$40</f>
        <v>0.0719906926389815</v>
      </c>
      <c r="F37" s="51" t="n">
        <v>6</v>
      </c>
      <c r="G37" s="23" t="n">
        <v>5</v>
      </c>
    </row>
    <row r="38" customFormat="false" ht="12.75" hidden="false" customHeight="false" outlineLevel="0" collapsed="false">
      <c r="A38" s="47" t="s">
        <v>14</v>
      </c>
      <c r="B38" s="48" t="n">
        <v>8</v>
      </c>
      <c r="C38" s="49" t="n">
        <v>2652000</v>
      </c>
      <c r="D38" s="50" t="n">
        <f aca="false">B38/$B$40</f>
        <v>0.0114942528735632</v>
      </c>
      <c r="E38" s="22" t="n">
        <f aca="false">C38/$C$40</f>
        <v>0.0103393417954592</v>
      </c>
      <c r="F38" s="24" t="n">
        <v>7</v>
      </c>
      <c r="G38" s="23" t="n">
        <v>7</v>
      </c>
    </row>
    <row r="39" customFormat="false" ht="12.75" hidden="false" customHeight="false" outlineLevel="0" collapsed="false">
      <c r="A39" s="47" t="s">
        <v>17</v>
      </c>
      <c r="B39" s="48" t="n">
        <v>5</v>
      </c>
      <c r="C39" s="49" t="n">
        <v>1570500</v>
      </c>
      <c r="D39" s="50" t="n">
        <f aca="false">B39/$B$40</f>
        <v>0.00718390804597701</v>
      </c>
      <c r="E39" s="22" t="n">
        <f aca="false">C39/$C$40</f>
        <v>0.0061229020700485</v>
      </c>
      <c r="F39" s="51" t="n">
        <v>8</v>
      </c>
      <c r="G39" s="23" t="n">
        <v>8</v>
      </c>
    </row>
    <row r="40" customFormat="false" ht="12.75" hidden="false" customHeight="false" outlineLevel="0" collapsed="false">
      <c r="A40" s="52" t="s">
        <v>18</v>
      </c>
      <c r="B40" s="29" t="n">
        <f aca="false">SUM(B32:B39)</f>
        <v>696</v>
      </c>
      <c r="C40" s="32" t="n">
        <f aca="false">SUM(C32:C39)</f>
        <v>256496018.07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8"/>
      <c r="B43" s="58"/>
      <c r="C43" s="59"/>
      <c r="D43" s="37" t="s">
        <v>3</v>
      </c>
      <c r="E43" s="37" t="s">
        <v>3</v>
      </c>
      <c r="F43" s="38" t="s">
        <v>4</v>
      </c>
      <c r="G43" s="55" t="s">
        <v>4</v>
      </c>
    </row>
    <row r="44" customFormat="false" ht="12.75" hidden="false" customHeight="false" outlineLevel="0" collapsed="false">
      <c r="A44" s="39" t="s">
        <v>5</v>
      </c>
      <c r="B44" s="39" t="s">
        <v>6</v>
      </c>
      <c r="C44" s="40" t="s">
        <v>7</v>
      </c>
      <c r="D44" s="41" t="s">
        <v>6</v>
      </c>
      <c r="E44" s="41" t="s">
        <v>7</v>
      </c>
      <c r="F44" s="42" t="s">
        <v>6</v>
      </c>
      <c r="G44" s="56" t="s">
        <v>7</v>
      </c>
    </row>
    <row r="45" customFormat="false" ht="12.75" hidden="false" customHeight="false" outlineLevel="0" collapsed="false">
      <c r="A45" s="43" t="s">
        <v>9</v>
      </c>
      <c r="B45" s="44" t="n">
        <v>11</v>
      </c>
      <c r="C45" s="45" t="n">
        <v>14922096.5</v>
      </c>
      <c r="D45" s="46" t="n">
        <f aca="false">B45/$B$50</f>
        <v>0.458333333333333</v>
      </c>
      <c r="E45" s="17" t="n">
        <f aca="false">C45/$C$50</f>
        <v>0.44255273634071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47" t="s">
        <v>8</v>
      </c>
      <c r="B46" s="48" t="n">
        <v>6</v>
      </c>
      <c r="C46" s="49" t="n">
        <v>6005137</v>
      </c>
      <c r="D46" s="50" t="n">
        <f aca="false">B46/$B$50</f>
        <v>0.25</v>
      </c>
      <c r="E46" s="22" t="n">
        <f aca="false">C46/$C$50</f>
        <v>0.178097615938273</v>
      </c>
      <c r="F46" s="24" t="n">
        <v>2</v>
      </c>
      <c r="G46" s="24" t="n">
        <v>3</v>
      </c>
    </row>
    <row r="47" customFormat="false" ht="12.75" hidden="false" customHeight="false" outlineLevel="0" collapsed="false">
      <c r="A47" s="47" t="s">
        <v>10</v>
      </c>
      <c r="B47" s="48" t="n">
        <v>3</v>
      </c>
      <c r="C47" s="49" t="n">
        <v>7655000</v>
      </c>
      <c r="D47" s="50" t="n">
        <f aca="false">B47/$B$50</f>
        <v>0.125</v>
      </c>
      <c r="E47" s="22" t="n">
        <f aca="false">C47/$C$50</f>
        <v>0.227028500766507</v>
      </c>
      <c r="F47" s="23" t="n">
        <v>3</v>
      </c>
      <c r="G47" s="23" t="n">
        <v>2</v>
      </c>
    </row>
    <row r="48" customFormat="false" ht="12.75" hidden="false" customHeight="false" outlineLevel="0" collapsed="false">
      <c r="A48" s="47" t="s">
        <v>11</v>
      </c>
      <c r="B48" s="48" t="n">
        <v>3</v>
      </c>
      <c r="C48" s="49" t="n">
        <v>4816000</v>
      </c>
      <c r="D48" s="50" t="n">
        <f aca="false">B48/$B$50</f>
        <v>0.125</v>
      </c>
      <c r="E48" s="22" t="n">
        <f aca="false">C48/$C$50</f>
        <v>0.142830732814043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47" t="s">
        <v>12</v>
      </c>
      <c r="B49" s="48" t="n">
        <v>1</v>
      </c>
      <c r="C49" s="49" t="n">
        <v>320000</v>
      </c>
      <c r="D49" s="50" t="n">
        <f aca="false">B49/$B$50</f>
        <v>0.0416666666666667</v>
      </c>
      <c r="E49" s="22" t="n">
        <f aca="false">C49/$C$50</f>
        <v>0.00949041414046795</v>
      </c>
      <c r="F49" s="23" t="n">
        <v>4</v>
      </c>
      <c r="G49" s="23" t="n">
        <v>5</v>
      </c>
    </row>
    <row r="50" customFormat="false" ht="12.75" hidden="false" customHeight="false" outlineLevel="0" collapsed="false">
      <c r="A50" s="52" t="s">
        <v>18</v>
      </c>
      <c r="B50" s="29" t="n">
        <f aca="false">SUM(B45:B49)</f>
        <v>24</v>
      </c>
      <c r="C50" s="32" t="n">
        <f aca="false">SUM(C45:C49)</f>
        <v>33718233.5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1" customFormat="false" ht="13.5" hidden="false" customHeight="false" outlineLevel="0" collapsed="false"/>
    <row r="52" customFormat="false" ht="15.75" hidden="false" customHeight="false" outlineLevel="0" collapsed="false">
      <c r="A52" s="36" t="s">
        <v>30</v>
      </c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58"/>
      <c r="B53" s="58"/>
      <c r="C53" s="59"/>
      <c r="D53" s="37" t="s">
        <v>3</v>
      </c>
      <c r="E53" s="37" t="s">
        <v>3</v>
      </c>
      <c r="F53" s="38" t="s">
        <v>4</v>
      </c>
      <c r="G53" s="55" t="s">
        <v>4</v>
      </c>
    </row>
    <row r="54" customFormat="false" ht="12.75" hidden="false" customHeight="false" outlineLevel="0" collapsed="false">
      <c r="A54" s="39" t="s">
        <v>5</v>
      </c>
      <c r="B54" s="39" t="s">
        <v>6</v>
      </c>
      <c r="C54" s="40" t="s">
        <v>7</v>
      </c>
      <c r="D54" s="41" t="s">
        <v>6</v>
      </c>
      <c r="E54" s="41" t="s">
        <v>7</v>
      </c>
      <c r="F54" s="42" t="s">
        <v>6</v>
      </c>
      <c r="G54" s="56" t="s">
        <v>7</v>
      </c>
    </row>
    <row r="55" customFormat="false" ht="12.75" hidden="false" customHeight="false" outlineLevel="0" collapsed="false">
      <c r="A55" s="43" t="s">
        <v>8</v>
      </c>
      <c r="B55" s="44" t="n">
        <v>26</v>
      </c>
      <c r="C55" s="45" t="n">
        <v>3999310</v>
      </c>
      <c r="D55" s="46" t="n">
        <f aca="false">B55/$B$60</f>
        <v>0.52</v>
      </c>
      <c r="E55" s="17" t="n">
        <f aca="false">C55/$C$60</f>
        <v>0.449238671534128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47" t="s">
        <v>10</v>
      </c>
      <c r="B56" s="48" t="n">
        <v>10</v>
      </c>
      <c r="C56" s="49" t="n">
        <v>1239530</v>
      </c>
      <c r="D56" s="50" t="n">
        <f aca="false">B56/$B$60</f>
        <v>0.2</v>
      </c>
      <c r="E56" s="22" t="n">
        <f aca="false">C56/$C$60</f>
        <v>0.139235220707247</v>
      </c>
      <c r="F56" s="24" t="n">
        <v>2</v>
      </c>
      <c r="G56" s="24" t="n">
        <v>3</v>
      </c>
    </row>
    <row r="57" customFormat="false" ht="12.75" hidden="false" customHeight="false" outlineLevel="0" collapsed="false">
      <c r="A57" s="47" t="s">
        <v>11</v>
      </c>
      <c r="B57" s="48" t="n">
        <v>6</v>
      </c>
      <c r="C57" s="49" t="n">
        <v>1580000</v>
      </c>
      <c r="D57" s="50" t="n">
        <f aca="false">B57/$B$60</f>
        <v>0.12</v>
      </c>
      <c r="E57" s="22" t="n">
        <f aca="false">C57/$C$60</f>
        <v>0.177479890537098</v>
      </c>
      <c r="F57" s="23" t="n">
        <v>3</v>
      </c>
      <c r="G57" s="23" t="n">
        <v>2</v>
      </c>
    </row>
    <row r="58" customFormat="false" ht="12.75" hidden="false" customHeight="false" outlineLevel="0" collapsed="false">
      <c r="A58" s="47" t="s">
        <v>9</v>
      </c>
      <c r="B58" s="48" t="n">
        <v>5</v>
      </c>
      <c r="C58" s="49" t="n">
        <v>1214500</v>
      </c>
      <c r="D58" s="50" t="n">
        <f aca="false">B58/$B$60</f>
        <v>0.1</v>
      </c>
      <c r="E58" s="22" t="n">
        <f aca="false">C58/$C$60</f>
        <v>0.136423624719814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47" t="s">
        <v>12</v>
      </c>
      <c r="B59" s="48" t="n">
        <v>3</v>
      </c>
      <c r="C59" s="49" t="n">
        <v>869077.03</v>
      </c>
      <c r="D59" s="50" t="n">
        <f aca="false">B59/$B$60</f>
        <v>0.06</v>
      </c>
      <c r="E59" s="22" t="n">
        <f aca="false">C59/$C$60</f>
        <v>0.097622592501713</v>
      </c>
      <c r="F59" s="23" t="n">
        <v>5</v>
      </c>
      <c r="G59" s="23" t="n">
        <v>5</v>
      </c>
    </row>
    <row r="60" customFormat="false" ht="12.75" hidden="false" customHeight="false" outlineLevel="0" collapsed="false">
      <c r="A60" s="52" t="s">
        <v>18</v>
      </c>
      <c r="B60" s="53" t="n">
        <f aca="false">SUM(B55:B59)</f>
        <v>50</v>
      </c>
      <c r="C60" s="54" t="n">
        <f aca="false">SUM(C55:C59)</f>
        <v>8902417.03</v>
      </c>
      <c r="D60" s="28" t="n">
        <f aca="false">SUM(D55:D59)</f>
        <v>1</v>
      </c>
      <c r="E60" s="28" t="n">
        <f aca="false">SUM(E55:E59)</f>
        <v>1</v>
      </c>
      <c r="F60" s="29"/>
      <c r="G60" s="29"/>
    </row>
    <row r="61" customFormat="false" ht="13.5" hidden="false" customHeight="false" outlineLevel="0" collapsed="false"/>
    <row r="62" customFormat="false" ht="15.75" hidden="false" customHeight="false" outlineLevel="0" collapsed="false">
      <c r="A62" s="36" t="s">
        <v>31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58"/>
      <c r="B63" s="58"/>
      <c r="C63" s="59"/>
      <c r="D63" s="37" t="s">
        <v>3</v>
      </c>
      <c r="E63" s="37" t="s">
        <v>3</v>
      </c>
      <c r="F63" s="38" t="s">
        <v>4</v>
      </c>
      <c r="G63" s="55" t="s">
        <v>4</v>
      </c>
    </row>
    <row r="64" customFormat="false" ht="12.75" hidden="false" customHeight="false" outlineLevel="0" collapsed="false">
      <c r="A64" s="39" t="s">
        <v>5</v>
      </c>
      <c r="B64" s="39" t="s">
        <v>6</v>
      </c>
      <c r="C64" s="40" t="s">
        <v>7</v>
      </c>
      <c r="D64" s="41" t="s">
        <v>6</v>
      </c>
      <c r="E64" s="41" t="s">
        <v>7</v>
      </c>
      <c r="F64" s="42" t="s">
        <v>6</v>
      </c>
      <c r="G64" s="56" t="s">
        <v>7</v>
      </c>
    </row>
    <row r="65" customFormat="false" ht="12.75" hidden="false" customHeight="false" outlineLevel="0" collapsed="false">
      <c r="A65" s="43" t="s">
        <v>12</v>
      </c>
      <c r="B65" s="44" t="n">
        <v>10</v>
      </c>
      <c r="C65" s="45" t="n">
        <v>25467000</v>
      </c>
      <c r="D65" s="46" t="n">
        <f aca="false">B65/$B$68</f>
        <v>0.4</v>
      </c>
      <c r="E65" s="17" t="n">
        <f aca="false">C65/$C$68</f>
        <v>0.644636257783628</v>
      </c>
      <c r="F65" s="31" t="n">
        <v>1</v>
      </c>
      <c r="G65" s="31" t="n">
        <v>1</v>
      </c>
    </row>
    <row r="66" customFormat="false" ht="12.75" hidden="false" customHeight="false" outlineLevel="0" collapsed="false">
      <c r="A66" s="47" t="s">
        <v>8</v>
      </c>
      <c r="B66" s="48" t="n">
        <v>8</v>
      </c>
      <c r="C66" s="49" t="n">
        <v>5744000</v>
      </c>
      <c r="D66" s="50" t="n">
        <f aca="false">B66/$B$68</f>
        <v>0.32</v>
      </c>
      <c r="E66" s="22" t="n">
        <f aca="false">C66/$C$68</f>
        <v>0.145395636105908</v>
      </c>
      <c r="F66" s="23" t="n">
        <v>2</v>
      </c>
      <c r="G66" s="23" t="n">
        <v>3</v>
      </c>
    </row>
    <row r="67" customFormat="false" ht="12.75" hidden="false" customHeight="false" outlineLevel="0" collapsed="false">
      <c r="A67" s="47" t="s">
        <v>11</v>
      </c>
      <c r="B67" s="48" t="n">
        <v>7</v>
      </c>
      <c r="C67" s="49" t="n">
        <v>8295000</v>
      </c>
      <c r="D67" s="50" t="n">
        <f aca="false">B67/$B$68</f>
        <v>0.28</v>
      </c>
      <c r="E67" s="22" t="n">
        <f aca="false">C67/$C$68</f>
        <v>0.209968106110464</v>
      </c>
      <c r="F67" s="23" t="n">
        <v>3</v>
      </c>
      <c r="G67" s="23" t="n">
        <v>2</v>
      </c>
    </row>
    <row r="68" customFormat="false" ht="12.75" hidden="false" customHeight="false" outlineLevel="0" collapsed="false">
      <c r="A68" s="52" t="s">
        <v>18</v>
      </c>
      <c r="B68" s="53" t="n">
        <f aca="false">SUM(B65:B67)</f>
        <v>25</v>
      </c>
      <c r="C68" s="54" t="n">
        <f aca="false">SUM(C65:C67)</f>
        <v>39506000</v>
      </c>
      <c r="D68" s="28" t="n">
        <f aca="false">SUM(D65:D67)</f>
        <v>1</v>
      </c>
      <c r="E68" s="28" t="n">
        <f aca="false">SUM(E65:E67)</f>
        <v>1</v>
      </c>
      <c r="F68" s="29"/>
      <c r="G68" s="29"/>
    </row>
    <row r="69" customFormat="false" ht="13.5" hidden="false" customHeight="false" outlineLevel="0" collapsed="false"/>
    <row r="70" customFormat="false" ht="15.75" hidden="false" customHeight="false" outlineLevel="0" collapsed="false">
      <c r="A70" s="36" t="s">
        <v>32</v>
      </c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58"/>
      <c r="B71" s="58"/>
      <c r="C71" s="59"/>
      <c r="D71" s="37" t="s">
        <v>3</v>
      </c>
      <c r="E71" s="37" t="s">
        <v>3</v>
      </c>
      <c r="F71" s="38" t="s">
        <v>4</v>
      </c>
      <c r="G71" s="55" t="s">
        <v>4</v>
      </c>
    </row>
    <row r="72" customFormat="false" ht="12.75" hidden="false" customHeight="false" outlineLevel="0" collapsed="false">
      <c r="A72" s="39" t="s">
        <v>5</v>
      </c>
      <c r="B72" s="39" t="s">
        <v>6</v>
      </c>
      <c r="C72" s="40" t="s">
        <v>7</v>
      </c>
      <c r="D72" s="41" t="s">
        <v>6</v>
      </c>
      <c r="E72" s="41" t="s">
        <v>7</v>
      </c>
      <c r="F72" s="42" t="s">
        <v>6</v>
      </c>
      <c r="G72" s="56" t="s">
        <v>7</v>
      </c>
    </row>
    <row r="73" customFormat="false" ht="12.75" hidden="false" customHeight="false" outlineLevel="0" collapsed="false">
      <c r="A73" s="43" t="s">
        <v>8</v>
      </c>
      <c r="B73" s="44" t="n">
        <v>234</v>
      </c>
      <c r="C73" s="45" t="n">
        <v>79321342.42</v>
      </c>
      <c r="D73" s="46" t="n">
        <f aca="false">B73/$B$81</f>
        <v>0.348214285714286</v>
      </c>
      <c r="E73" s="17" t="n">
        <f aca="false">C73/$C$81</f>
        <v>0.365300432066967</v>
      </c>
      <c r="F73" s="18" t="n">
        <v>1</v>
      </c>
      <c r="G73" s="18" t="n">
        <v>1</v>
      </c>
    </row>
    <row r="74" customFormat="false" ht="12.75" hidden="false" customHeight="false" outlineLevel="0" collapsed="false">
      <c r="A74" s="47" t="s">
        <v>10</v>
      </c>
      <c r="B74" s="48" t="n">
        <v>150</v>
      </c>
      <c r="C74" s="49" t="n">
        <v>42914884.65</v>
      </c>
      <c r="D74" s="50" t="n">
        <f aca="false">B74/$B$81</f>
        <v>0.223214285714286</v>
      </c>
      <c r="E74" s="22" t="n">
        <f aca="false">C74/$C$81</f>
        <v>0.197636921242981</v>
      </c>
      <c r="F74" s="24" t="n">
        <v>2</v>
      </c>
      <c r="G74" s="24" t="n">
        <v>3</v>
      </c>
    </row>
    <row r="75" customFormat="false" ht="12.75" hidden="false" customHeight="false" outlineLevel="0" collapsed="false">
      <c r="A75" s="47" t="s">
        <v>9</v>
      </c>
      <c r="B75" s="48" t="n">
        <v>149</v>
      </c>
      <c r="C75" s="49" t="n">
        <v>54007645</v>
      </c>
      <c r="D75" s="50" t="n">
        <f aca="false">B75/$B$81</f>
        <v>0.22172619047619</v>
      </c>
      <c r="E75" s="22" t="n">
        <f aca="false">C75/$C$81</f>
        <v>0.248722669731884</v>
      </c>
      <c r="F75" s="24" t="n">
        <v>3</v>
      </c>
      <c r="G75" s="23" t="n">
        <v>2</v>
      </c>
    </row>
    <row r="76" customFormat="false" ht="12.75" hidden="false" customHeight="false" outlineLevel="0" collapsed="false">
      <c r="A76" s="47" t="s">
        <v>12</v>
      </c>
      <c r="B76" s="48" t="n">
        <v>47</v>
      </c>
      <c r="C76" s="49" t="n">
        <v>11954420</v>
      </c>
      <c r="D76" s="50" t="n">
        <f aca="false">B76/$B$81</f>
        <v>0.0699404761904762</v>
      </c>
      <c r="E76" s="22" t="n">
        <f aca="false">C76/$C$81</f>
        <v>0.0550539698129076</v>
      </c>
      <c r="F76" s="24" t="n">
        <v>4</v>
      </c>
      <c r="G76" s="23" t="n">
        <v>5</v>
      </c>
    </row>
    <row r="77" customFormat="false" ht="12.75" hidden="false" customHeight="false" outlineLevel="0" collapsed="false">
      <c r="A77" s="47" t="s">
        <v>13</v>
      </c>
      <c r="B77" s="48" t="n">
        <v>46</v>
      </c>
      <c r="C77" s="49" t="n">
        <v>14548900</v>
      </c>
      <c r="D77" s="50" t="n">
        <f aca="false">B77/$B$81</f>
        <v>0.068452380952381</v>
      </c>
      <c r="E77" s="22" t="n">
        <f aca="false">C77/$C$81</f>
        <v>0.067002389192534</v>
      </c>
      <c r="F77" s="24" t="n">
        <v>5</v>
      </c>
      <c r="G77" s="23" t="n">
        <v>4</v>
      </c>
    </row>
    <row r="78" customFormat="false" ht="12.75" hidden="false" customHeight="false" outlineLevel="0" collapsed="false">
      <c r="A78" s="47" t="s">
        <v>11</v>
      </c>
      <c r="B78" s="48" t="n">
        <v>33</v>
      </c>
      <c r="C78" s="49" t="n">
        <v>10170326</v>
      </c>
      <c r="D78" s="50" t="n">
        <f aca="false">B78/$B$81</f>
        <v>0.0491071428571429</v>
      </c>
      <c r="E78" s="22" t="n">
        <f aca="false">C78/$C$81</f>
        <v>0.0468376400186232</v>
      </c>
      <c r="F78" s="24" t="n">
        <v>6</v>
      </c>
      <c r="G78" s="23" t="n">
        <v>6</v>
      </c>
    </row>
    <row r="79" customFormat="false" ht="12.75" hidden="false" customHeight="false" outlineLevel="0" collapsed="false">
      <c r="A79" s="47" t="s">
        <v>14</v>
      </c>
      <c r="B79" s="48" t="n">
        <v>8</v>
      </c>
      <c r="C79" s="49" t="n">
        <v>2652000</v>
      </c>
      <c r="D79" s="50" t="n">
        <f aca="false">B79/$B$81</f>
        <v>0.0119047619047619</v>
      </c>
      <c r="E79" s="22" t="n">
        <f aca="false">C79/$C$81</f>
        <v>0.012213317579927</v>
      </c>
      <c r="F79" s="24" t="n">
        <v>7</v>
      </c>
      <c r="G79" s="23" t="n">
        <v>7</v>
      </c>
    </row>
    <row r="80" customFormat="false" ht="12.75" hidden="false" customHeight="false" outlineLevel="0" collapsed="false">
      <c r="A80" s="47" t="s">
        <v>17</v>
      </c>
      <c r="B80" s="48" t="n">
        <v>5</v>
      </c>
      <c r="C80" s="49" t="n">
        <v>1570500</v>
      </c>
      <c r="D80" s="50" t="n">
        <f aca="false">B80/$B$81</f>
        <v>0.00744047619047619</v>
      </c>
      <c r="E80" s="22" t="n">
        <f aca="false">C80/$C$81</f>
        <v>0.00723266035417623</v>
      </c>
      <c r="F80" s="24" t="n">
        <v>8</v>
      </c>
      <c r="G80" s="23" t="n">
        <v>8</v>
      </c>
    </row>
    <row r="81" customFormat="false" ht="12.75" hidden="false" customHeight="false" outlineLevel="0" collapsed="false">
      <c r="A81" s="52" t="s">
        <v>18</v>
      </c>
      <c r="B81" s="29" t="n">
        <f aca="false">SUM(B73:B80)</f>
        <v>672</v>
      </c>
      <c r="C81" s="32" t="n">
        <f aca="false">SUM(C73:C80)</f>
        <v>217140018.07</v>
      </c>
      <c r="D81" s="28" t="n">
        <f aca="false">SUM(D73:D80)</f>
        <v>1</v>
      </c>
      <c r="E81" s="28" t="n">
        <f aca="false">SUM(E73:E80)</f>
        <v>1</v>
      </c>
      <c r="F81" s="29"/>
      <c r="G81" s="29"/>
    </row>
    <row r="83" customFormat="false" ht="12.75" hidden="false" customHeight="false" outlineLevel="0" collapsed="false">
      <c r="A83" s="33" t="s">
        <v>22</v>
      </c>
      <c r="B83" s="33"/>
      <c r="C83" s="33"/>
    </row>
    <row r="84" customFormat="false" ht="12.75" hidden="false" customHeight="false" outlineLevel="0" collapsed="false">
      <c r="A84" s="35" t="s">
        <v>24</v>
      </c>
    </row>
  </sheetData>
  <mergeCells count="8">
    <mergeCell ref="A4:G4"/>
    <mergeCell ref="A17:G17"/>
    <mergeCell ref="A29:G29"/>
    <mergeCell ref="A42:G42"/>
    <mergeCell ref="A52:G52"/>
    <mergeCell ref="A62:G62"/>
    <mergeCell ref="A70:G70"/>
    <mergeCell ref="A83:C83"/>
  </mergeCells>
  <hyperlinks>
    <hyperlink ref="A8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APRIL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2</v>
      </c>
      <c r="C7" s="67" t="n">
        <v>16938882</v>
      </c>
      <c r="D7" s="46" t="n">
        <f aca="false">B7/$B$15</f>
        <v>0.254098360655738</v>
      </c>
      <c r="E7" s="17" t="n">
        <f aca="false">C7/$C$15</f>
        <v>0.2764171442477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1</v>
      </c>
      <c r="B8" s="69" t="n">
        <v>51</v>
      </c>
      <c r="C8" s="70" t="n">
        <v>11526813</v>
      </c>
      <c r="D8" s="50" t="n">
        <f aca="false">B8/$B$15</f>
        <v>0.209016393442623</v>
      </c>
      <c r="E8" s="22" t="n">
        <f aca="false">C8/$C$15</f>
        <v>0.188100296804564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8" t="s">
        <v>10</v>
      </c>
      <c r="B9" s="69" t="n">
        <v>47</v>
      </c>
      <c r="C9" s="70" t="n">
        <v>12285349.54</v>
      </c>
      <c r="D9" s="50" t="n">
        <f aca="false">B9/$B$15</f>
        <v>0.192622950819672</v>
      </c>
      <c r="E9" s="22" t="n">
        <f aca="false">C9/$C$15</f>
        <v>0.200478475257803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8" t="s">
        <v>12</v>
      </c>
      <c r="B10" s="69" t="n">
        <v>32</v>
      </c>
      <c r="C10" s="70" t="n">
        <v>7559428</v>
      </c>
      <c r="D10" s="50" t="n">
        <f aca="false">B10/$B$15</f>
        <v>0.131147540983607</v>
      </c>
      <c r="E10" s="22" t="n">
        <f aca="false">C10/$C$15</f>
        <v>0.123358525073039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8" t="s">
        <v>9</v>
      </c>
      <c r="B11" s="69" t="n">
        <v>24</v>
      </c>
      <c r="C11" s="70" t="n">
        <v>6665443</v>
      </c>
      <c r="D11" s="50" t="n">
        <f aca="false">B11/$B$15</f>
        <v>0.0983606557377049</v>
      </c>
      <c r="E11" s="22" t="n">
        <f aca="false">C11/$C$15</f>
        <v>0.108770030938639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8" t="s">
        <v>13</v>
      </c>
      <c r="B12" s="69" t="n">
        <v>20</v>
      </c>
      <c r="C12" s="70" t="n">
        <v>4436797</v>
      </c>
      <c r="D12" s="50" t="n">
        <f aca="false">B12/$B$15</f>
        <v>0.0819672131147541</v>
      </c>
      <c r="E12" s="22" t="n">
        <f aca="false">C12/$C$15</f>
        <v>0.0724018714072658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7</v>
      </c>
      <c r="B13" s="69" t="n">
        <v>5</v>
      </c>
      <c r="C13" s="70" t="n">
        <v>1502000</v>
      </c>
      <c r="D13" s="50" t="n">
        <f aca="false">B13/$B$15</f>
        <v>0.0204918032786885</v>
      </c>
      <c r="E13" s="22" t="n">
        <f aca="false">C13/$C$15</f>
        <v>0.024510386851982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4</v>
      </c>
      <c r="B14" s="69" t="n">
        <v>3</v>
      </c>
      <c r="C14" s="70" t="n">
        <v>365430</v>
      </c>
      <c r="D14" s="50" t="n">
        <f aca="false">B14/$B$15</f>
        <v>0.0122950819672131</v>
      </c>
      <c r="E14" s="22" t="n">
        <f aca="false">C14/$C$15</f>
        <v>0.00596326941898788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244</v>
      </c>
      <c r="C15" s="73" t="n">
        <f aca="false">SUM(C7:C14)</f>
        <v>61280142.5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9</v>
      </c>
      <c r="B20" s="66" t="n">
        <v>11</v>
      </c>
      <c r="C20" s="67" t="n">
        <v>79999590</v>
      </c>
      <c r="D20" s="46" t="n">
        <f aca="false">B20/$B$24</f>
        <v>0.6875</v>
      </c>
      <c r="E20" s="17" t="n">
        <f aca="false">C20/$C$24</f>
        <v>0.868431893802393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8" t="s">
        <v>8</v>
      </c>
      <c r="B21" s="69" t="n">
        <v>3</v>
      </c>
      <c r="C21" s="70" t="n">
        <v>9700000</v>
      </c>
      <c r="D21" s="50" t="n">
        <f aca="false">B21/$B$24</f>
        <v>0.1875</v>
      </c>
      <c r="E21" s="22" t="n">
        <f aca="false">C21/$C$24</f>
        <v>0.105297906775312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8" t="s">
        <v>10</v>
      </c>
      <c r="B22" s="69" t="n">
        <v>1</v>
      </c>
      <c r="C22" s="70" t="n">
        <v>1420000</v>
      </c>
      <c r="D22" s="50" t="n">
        <f aca="false">B22/$B$24</f>
        <v>0.0625</v>
      </c>
      <c r="E22" s="22" t="n">
        <f aca="false">C22/$C$24</f>
        <v>0.0154147451155612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68" t="s">
        <v>11</v>
      </c>
      <c r="B23" s="69" t="n">
        <v>1</v>
      </c>
      <c r="C23" s="70" t="n">
        <v>1000000</v>
      </c>
      <c r="D23" s="50" t="n">
        <f aca="false">B23/$B$24</f>
        <v>0.0625</v>
      </c>
      <c r="E23" s="22" t="n">
        <f aca="false">C23/$C$24</f>
        <v>0.0108554543067332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1" t="s">
        <v>18</v>
      </c>
      <c r="B24" s="29" t="n">
        <f aca="false">SUM(B20:B23)</f>
        <v>16</v>
      </c>
      <c r="C24" s="32" t="n">
        <f aca="false">SUM(C20:C23)</f>
        <v>92119590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1" t="s">
        <v>36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2" t="s">
        <v>20</v>
      </c>
      <c r="B28" s="63" t="s">
        <v>6</v>
      </c>
      <c r="C28" s="64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5" t="s">
        <v>8</v>
      </c>
      <c r="B29" s="66" t="n">
        <v>17</v>
      </c>
      <c r="C29" s="67" t="n">
        <v>1945568</v>
      </c>
      <c r="D29" s="46" t="n">
        <f aca="false">B29/$B$35</f>
        <v>0.62962962962963</v>
      </c>
      <c r="E29" s="17" t="n">
        <f aca="false">C29/$C$35</f>
        <v>0.493727807767814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8" t="s">
        <v>13</v>
      </c>
      <c r="B30" s="69" t="n">
        <v>5</v>
      </c>
      <c r="C30" s="70" t="n">
        <v>420000</v>
      </c>
      <c r="D30" s="50" t="n">
        <f aca="false">B30/$B$35</f>
        <v>0.185185185185185</v>
      </c>
      <c r="E30" s="22" t="n">
        <f aca="false">C30/$C$35</f>
        <v>0.106583619417302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68" t="s">
        <v>9</v>
      </c>
      <c r="B31" s="69" t="n">
        <v>2</v>
      </c>
      <c r="C31" s="70" t="n">
        <v>85000</v>
      </c>
      <c r="D31" s="50" t="n">
        <f aca="false">B31/$B$35</f>
        <v>0.0740740740740741</v>
      </c>
      <c r="E31" s="22" t="n">
        <f aca="false">C31/$C$35</f>
        <v>0.0215704944058826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68" t="s">
        <v>11</v>
      </c>
      <c r="B32" s="69" t="n">
        <v>1</v>
      </c>
      <c r="C32" s="70" t="n">
        <v>1430000</v>
      </c>
      <c r="D32" s="50" t="n">
        <f aca="false">B32/$B$35</f>
        <v>0.037037037037037</v>
      </c>
      <c r="E32" s="22" t="n">
        <f aca="false">C32/$C$35</f>
        <v>0.362891847063672</v>
      </c>
      <c r="F32" s="23" t="n">
        <v>4</v>
      </c>
      <c r="G32" s="23" t="n">
        <v>2</v>
      </c>
    </row>
    <row r="33" customFormat="false" ht="12.75" hidden="false" customHeight="false" outlineLevel="0" collapsed="false">
      <c r="A33" s="68" t="s">
        <v>10</v>
      </c>
      <c r="B33" s="69" t="n">
        <v>1</v>
      </c>
      <c r="C33" s="70" t="n">
        <v>35000</v>
      </c>
      <c r="D33" s="50" t="n">
        <f aca="false">B33/$B$35</f>
        <v>0.037037037037037</v>
      </c>
      <c r="E33" s="22" t="n">
        <f aca="false">C33/$C$35</f>
        <v>0.00888196828477519</v>
      </c>
      <c r="F33" s="23" t="n">
        <v>4</v>
      </c>
      <c r="G33" s="23" t="n">
        <v>5</v>
      </c>
    </row>
    <row r="34" customFormat="false" ht="12.75" hidden="false" customHeight="false" outlineLevel="0" collapsed="false">
      <c r="A34" s="68" t="s">
        <v>12</v>
      </c>
      <c r="B34" s="69" t="n">
        <v>1</v>
      </c>
      <c r="C34" s="70" t="n">
        <v>25000</v>
      </c>
      <c r="D34" s="50" t="n">
        <f aca="false">B34/$B$35</f>
        <v>0.037037037037037</v>
      </c>
      <c r="E34" s="22" t="n">
        <f aca="false">C34/$C$35</f>
        <v>0.00634426306055371</v>
      </c>
      <c r="F34" s="23" t="n">
        <v>4</v>
      </c>
      <c r="G34" s="23" t="n">
        <v>6</v>
      </c>
    </row>
    <row r="35" customFormat="false" ht="12.75" hidden="false" customHeight="false" outlineLevel="0" collapsed="false">
      <c r="A35" s="71" t="s">
        <v>18</v>
      </c>
      <c r="B35" s="29" t="n">
        <f aca="false">SUM(B29:B34)</f>
        <v>27</v>
      </c>
      <c r="C35" s="32" t="n">
        <f aca="false">SUM(C29:C34)</f>
        <v>3940568</v>
      </c>
      <c r="D35" s="28" t="n">
        <f aca="false">SUM(D29:D34)</f>
        <v>1</v>
      </c>
      <c r="E35" s="28" t="n">
        <f aca="false">SUM(E29:E34)</f>
        <v>1</v>
      </c>
      <c r="F35" s="29"/>
      <c r="G35" s="29"/>
    </row>
    <row r="37" customFormat="false" ht="15.75" hidden="false" customHeight="false" outlineLevel="0" collapsed="false">
      <c r="A37" s="61" t="s">
        <v>37</v>
      </c>
    </row>
    <row r="38" customFormat="false" ht="12.75" hidden="false" customHeight="false" outlineLevel="0" collapsed="false">
      <c r="A38" s="6"/>
      <c r="B38" s="6"/>
      <c r="C38" s="7"/>
      <c r="D38" s="37" t="s">
        <v>3</v>
      </c>
      <c r="E38" s="37" t="s">
        <v>3</v>
      </c>
      <c r="F38" s="38" t="s">
        <v>4</v>
      </c>
      <c r="G38" s="38" t="s">
        <v>4</v>
      </c>
    </row>
    <row r="39" customFormat="false" ht="12.75" hidden="false" customHeight="false" outlineLevel="0" collapsed="false">
      <c r="A39" s="62" t="s">
        <v>20</v>
      </c>
      <c r="B39" s="63" t="s">
        <v>6</v>
      </c>
      <c r="C39" s="64" t="s">
        <v>7</v>
      </c>
      <c r="D39" s="41" t="s">
        <v>6</v>
      </c>
      <c r="E39" s="41" t="s">
        <v>7</v>
      </c>
      <c r="F39" s="42" t="s">
        <v>6</v>
      </c>
      <c r="G39" s="42" t="s">
        <v>7</v>
      </c>
    </row>
    <row r="40" customFormat="false" ht="12.75" hidden="false" customHeight="false" outlineLevel="0" collapsed="false">
      <c r="A40" s="65" t="s">
        <v>9</v>
      </c>
      <c r="B40" s="66" t="n">
        <v>4</v>
      </c>
      <c r="C40" s="67" t="n">
        <v>42231888</v>
      </c>
      <c r="D40" s="46" t="n">
        <f aca="false">B40/$B$43</f>
        <v>0.5</v>
      </c>
      <c r="E40" s="17" t="n">
        <f aca="false">C40/$C$43</f>
        <v>0.892908613969245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68" t="s">
        <v>8</v>
      </c>
      <c r="B41" s="69" t="n">
        <v>3</v>
      </c>
      <c r="C41" s="70" t="n">
        <v>4641000</v>
      </c>
      <c r="D41" s="50" t="n">
        <f aca="false">B41/$B$43</f>
        <v>0.375</v>
      </c>
      <c r="E41" s="22" t="n">
        <f aca="false">C41/$C$43</f>
        <v>0.0981246416790854</v>
      </c>
      <c r="F41" s="24" t="n">
        <v>2</v>
      </c>
      <c r="G41" s="24" t="n">
        <v>2</v>
      </c>
    </row>
    <row r="42" customFormat="false" ht="12.75" hidden="false" customHeight="false" outlineLevel="0" collapsed="false">
      <c r="A42" s="68" t="s">
        <v>11</v>
      </c>
      <c r="B42" s="69" t="n">
        <v>1</v>
      </c>
      <c r="C42" s="70" t="n">
        <v>424100</v>
      </c>
      <c r="D42" s="50" t="n">
        <f aca="false">B42/$B$43</f>
        <v>0.125</v>
      </c>
      <c r="E42" s="22" t="n">
        <f aca="false">C42/$C$43</f>
        <v>0.00896674435166992</v>
      </c>
      <c r="F42" s="24" t="n">
        <v>3</v>
      </c>
      <c r="G42" s="24" t="n">
        <v>3</v>
      </c>
    </row>
    <row r="43" customFormat="false" ht="12.75" hidden="false" customHeight="false" outlineLevel="0" collapsed="false">
      <c r="A43" s="71" t="s">
        <v>18</v>
      </c>
      <c r="B43" s="72" t="n">
        <f aca="false">SUM(B40:B42)</f>
        <v>8</v>
      </c>
      <c r="C43" s="73" t="n">
        <f aca="false">SUM(C40:C42)</f>
        <v>47296988</v>
      </c>
      <c r="D43" s="28" t="n">
        <f aca="false">SUM(D40:D42)</f>
        <v>1</v>
      </c>
      <c r="E43" s="28" t="n">
        <f aca="false">SUM(E40:E42)</f>
        <v>1</v>
      </c>
      <c r="F43" s="29"/>
      <c r="G43" s="29"/>
    </row>
    <row r="45" customFormat="false" ht="15.75" hidden="false" customHeight="false" outlineLevel="0" collapsed="false">
      <c r="A45" s="61" t="s">
        <v>38</v>
      </c>
    </row>
    <row r="46" customFormat="false" ht="12.75" hidden="false" customHeight="false" outlineLevel="0" collapsed="false">
      <c r="A46" s="6"/>
      <c r="B46" s="6"/>
      <c r="C46" s="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62" t="s">
        <v>20</v>
      </c>
      <c r="B47" s="63" t="s">
        <v>6</v>
      </c>
      <c r="C47" s="64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65" t="s">
        <v>8</v>
      </c>
      <c r="B48" s="66" t="n">
        <v>11</v>
      </c>
      <c r="C48" s="67" t="n">
        <v>3060500</v>
      </c>
      <c r="D48" s="46" t="n">
        <f aca="false">B48/$B$53</f>
        <v>0.647058823529412</v>
      </c>
      <c r="E48" s="17" t="n">
        <f aca="false">C48/$C$53</f>
        <v>0.615732823659592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8" t="s">
        <v>11</v>
      </c>
      <c r="B49" s="69" t="n">
        <v>3</v>
      </c>
      <c r="C49" s="70" t="n">
        <v>840000</v>
      </c>
      <c r="D49" s="50" t="n">
        <f aca="false">B49/$B$53</f>
        <v>0.176470588235294</v>
      </c>
      <c r="E49" s="22" t="n">
        <f aca="false">C49/$C$53</f>
        <v>0.168997082788452</v>
      </c>
      <c r="F49" s="74" t="n">
        <v>2</v>
      </c>
      <c r="G49" s="74" t="n">
        <v>2</v>
      </c>
    </row>
    <row r="50" customFormat="false" ht="12.75" hidden="false" customHeight="false" outlineLevel="0" collapsed="false">
      <c r="A50" s="68" t="s">
        <v>10</v>
      </c>
      <c r="B50" s="69" t="n">
        <v>1</v>
      </c>
      <c r="C50" s="70" t="n">
        <v>750000</v>
      </c>
      <c r="D50" s="50" t="n">
        <f aca="false">B50/$B$53</f>
        <v>0.0588235294117647</v>
      </c>
      <c r="E50" s="22" t="n">
        <f aca="false">C50/$C$53</f>
        <v>0.150890252489689</v>
      </c>
      <c r="F50" s="74" t="n">
        <v>3</v>
      </c>
      <c r="G50" s="74" t="n">
        <v>3</v>
      </c>
    </row>
    <row r="51" customFormat="false" ht="12.75" hidden="false" customHeight="false" outlineLevel="0" collapsed="false">
      <c r="A51" s="68" t="s">
        <v>9</v>
      </c>
      <c r="B51" s="69" t="n">
        <v>1</v>
      </c>
      <c r="C51" s="70" t="n">
        <v>190000</v>
      </c>
      <c r="D51" s="50" t="n">
        <f aca="false">B51/$B$53</f>
        <v>0.0588235294117647</v>
      </c>
      <c r="E51" s="22" t="n">
        <f aca="false">C51/$C$53</f>
        <v>0.0382255306307213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68" t="s">
        <v>13</v>
      </c>
      <c r="B52" s="69" t="n">
        <v>1</v>
      </c>
      <c r="C52" s="70" t="n">
        <v>130000</v>
      </c>
      <c r="D52" s="50" t="n">
        <f aca="false">B52/$B$53</f>
        <v>0.0588235294117647</v>
      </c>
      <c r="E52" s="22" t="n">
        <f aca="false">C52/$C$53</f>
        <v>0.0261543104315461</v>
      </c>
      <c r="F52" s="23" t="n">
        <v>3</v>
      </c>
      <c r="G52" s="23" t="n">
        <v>5</v>
      </c>
    </row>
    <row r="53" customFormat="false" ht="12.75" hidden="false" customHeight="false" outlineLevel="0" collapsed="false">
      <c r="A53" s="71" t="s">
        <v>18</v>
      </c>
      <c r="B53" s="72" t="n">
        <f aca="false">SUM(B48:B52)</f>
        <v>17</v>
      </c>
      <c r="C53" s="73" t="n">
        <f aca="false">SUM(C48:C52)</f>
        <v>4970500</v>
      </c>
      <c r="D53" s="28" t="n">
        <f aca="false">SUM(D48:D52)</f>
        <v>1</v>
      </c>
      <c r="E53" s="28" t="n">
        <f aca="false">SUM(E48:E52)</f>
        <v>1</v>
      </c>
      <c r="F53" s="29"/>
      <c r="G53" s="29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9"/>
      <c r="G54" s="79"/>
    </row>
    <row r="55" customFormat="false" ht="15.75" hidden="false" customHeight="false" outlineLevel="0" collapsed="false">
      <c r="A55" s="61" t="s">
        <v>39</v>
      </c>
    </row>
    <row r="56" customFormat="false" ht="12.75" hidden="false" customHeight="false" outlineLevel="0" collapsed="false">
      <c r="A56" s="6"/>
      <c r="B56" s="6"/>
      <c r="C56" s="7"/>
      <c r="D56" s="37" t="s">
        <v>3</v>
      </c>
      <c r="E56" s="37" t="s">
        <v>3</v>
      </c>
      <c r="F56" s="38" t="s">
        <v>4</v>
      </c>
      <c r="G56" s="38" t="s">
        <v>4</v>
      </c>
    </row>
    <row r="57" customFormat="false" ht="12.75" hidden="false" customHeight="false" outlineLevel="0" collapsed="false">
      <c r="A57" s="62" t="s">
        <v>20</v>
      </c>
      <c r="B57" s="63" t="s">
        <v>6</v>
      </c>
      <c r="C57" s="64" t="s">
        <v>7</v>
      </c>
      <c r="D57" s="41" t="s">
        <v>6</v>
      </c>
      <c r="E57" s="41" t="s">
        <v>7</v>
      </c>
      <c r="F57" s="42" t="s">
        <v>6</v>
      </c>
      <c r="G57" s="42" t="s">
        <v>7</v>
      </c>
    </row>
    <row r="58" customFormat="false" ht="12.75" hidden="false" customHeight="false" outlineLevel="0" collapsed="false">
      <c r="A58" s="80" t="s">
        <v>8</v>
      </c>
      <c r="B58" s="81" t="n">
        <v>59</v>
      </c>
      <c r="C58" s="82" t="n">
        <v>15348881</v>
      </c>
      <c r="D58" s="46" t="n">
        <f aca="false">B58/$B$66</f>
        <v>0.252136752136752</v>
      </c>
      <c r="E58" s="17" t="n">
        <f aca="false">C58/$C$66</f>
        <v>0.271259987403076</v>
      </c>
      <c r="F58" s="18" t="n">
        <v>1</v>
      </c>
      <c r="G58" s="18" t="n">
        <v>1</v>
      </c>
    </row>
    <row r="59" customFormat="false" ht="12.75" hidden="false" customHeight="false" outlineLevel="0" collapsed="false">
      <c r="A59" s="83" t="s">
        <v>11</v>
      </c>
      <c r="B59" s="84" t="n">
        <v>49</v>
      </c>
      <c r="C59" s="85" t="n">
        <v>10779813</v>
      </c>
      <c r="D59" s="50" t="n">
        <f aca="false">B59/$B$66</f>
        <v>0.209401709401709</v>
      </c>
      <c r="E59" s="22" t="n">
        <f aca="false">C59/$C$66</f>
        <v>0.190511082768021</v>
      </c>
      <c r="F59" s="23" t="n">
        <v>2</v>
      </c>
      <c r="G59" s="23" t="n">
        <v>3</v>
      </c>
    </row>
    <row r="60" customFormat="false" ht="12.75" hidden="false" customHeight="false" outlineLevel="0" collapsed="false">
      <c r="A60" s="83" t="s">
        <v>10</v>
      </c>
      <c r="B60" s="84" t="n">
        <v>46</v>
      </c>
      <c r="C60" s="85" t="n">
        <v>11547761</v>
      </c>
      <c r="D60" s="50" t="n">
        <f aca="false">B60/$B$66</f>
        <v>0.196581196581197</v>
      </c>
      <c r="E60" s="22" t="n">
        <f aca="false">C60/$C$66</f>
        <v>0.204082988420702</v>
      </c>
      <c r="F60" s="24" t="n">
        <v>3</v>
      </c>
      <c r="G60" s="23" t="n">
        <v>2</v>
      </c>
    </row>
    <row r="61" customFormat="false" ht="12.75" hidden="false" customHeight="false" outlineLevel="0" collapsed="false">
      <c r="A61" s="83" t="s">
        <v>12</v>
      </c>
      <c r="B61" s="84" t="n">
        <v>29</v>
      </c>
      <c r="C61" s="85" t="n">
        <v>6173328</v>
      </c>
      <c r="D61" s="50" t="n">
        <f aca="false">B61/$B$66</f>
        <v>0.123931623931624</v>
      </c>
      <c r="E61" s="22" t="n">
        <f aca="false">C61/$C$66</f>
        <v>0.109100909409295</v>
      </c>
      <c r="F61" s="23" t="n">
        <v>4</v>
      </c>
      <c r="G61" s="23" t="n">
        <v>5</v>
      </c>
    </row>
    <row r="62" customFormat="false" ht="12.75" hidden="false" customHeight="false" outlineLevel="0" collapsed="false">
      <c r="A62" s="83" t="s">
        <v>9</v>
      </c>
      <c r="B62" s="84" t="n">
        <v>23</v>
      </c>
      <c r="C62" s="85" t="n">
        <v>6429643</v>
      </c>
      <c r="D62" s="50" t="n">
        <f aca="false">B62/$B$66</f>
        <v>0.0982905982905983</v>
      </c>
      <c r="E62" s="22" t="n">
        <f aca="false">C62/$C$66</f>
        <v>0.113630751270159</v>
      </c>
      <c r="F62" s="24" t="n">
        <v>5</v>
      </c>
      <c r="G62" s="23" t="n">
        <v>4</v>
      </c>
    </row>
    <row r="63" customFormat="false" ht="12.75" hidden="false" customHeight="false" outlineLevel="0" collapsed="false">
      <c r="A63" s="83" t="s">
        <v>13</v>
      </c>
      <c r="B63" s="84" t="n">
        <v>20</v>
      </c>
      <c r="C63" s="85" t="n">
        <v>4436797</v>
      </c>
      <c r="D63" s="50" t="n">
        <f aca="false">B63/$B$66</f>
        <v>0.0854700854700855</v>
      </c>
      <c r="E63" s="22" t="n">
        <f aca="false">C63/$C$66</f>
        <v>0.0784112860299069</v>
      </c>
      <c r="F63" s="23" t="n">
        <v>6</v>
      </c>
      <c r="G63" s="86" t="n">
        <v>6</v>
      </c>
    </row>
    <row r="64" customFormat="false" ht="12.75" hidden="false" customHeight="false" outlineLevel="0" collapsed="false">
      <c r="A64" s="83" t="s">
        <v>17</v>
      </c>
      <c r="B64" s="84" t="n">
        <v>5</v>
      </c>
      <c r="C64" s="85" t="n">
        <v>1502000</v>
      </c>
      <c r="D64" s="50" t="n">
        <f aca="false">B64/$B$66</f>
        <v>0.0213675213675214</v>
      </c>
      <c r="E64" s="22" t="n">
        <f aca="false">C64/$C$66</f>
        <v>0.0265447690342651</v>
      </c>
      <c r="F64" s="24" t="n">
        <v>7</v>
      </c>
      <c r="G64" s="86" t="n">
        <v>7</v>
      </c>
    </row>
    <row r="65" customFormat="false" ht="12.75" hidden="false" customHeight="false" outlineLevel="0" collapsed="false">
      <c r="A65" s="83" t="s">
        <v>14</v>
      </c>
      <c r="B65" s="84" t="n">
        <v>3</v>
      </c>
      <c r="C65" s="85" t="n">
        <v>365430</v>
      </c>
      <c r="D65" s="50" t="n">
        <f aca="false">B65/$B$66</f>
        <v>0.0128205128205128</v>
      </c>
      <c r="E65" s="22" t="n">
        <f aca="false">C65/$C$66</f>
        <v>0.00645822566457489</v>
      </c>
      <c r="F65" s="23" t="n">
        <v>8</v>
      </c>
      <c r="G65" s="86" t="n">
        <v>8</v>
      </c>
    </row>
    <row r="66" customFormat="false" ht="12.75" hidden="false" customHeight="false" outlineLevel="0" collapsed="false">
      <c r="A66" s="71" t="s">
        <v>18</v>
      </c>
      <c r="B66" s="72" t="n">
        <f aca="false">SUM(B58:B65)</f>
        <v>234</v>
      </c>
      <c r="C66" s="73" t="n">
        <f aca="false">SUM(C58:C65)</f>
        <v>56583653</v>
      </c>
      <c r="D66" s="28" t="n">
        <f aca="false">SUM(D58:D65)</f>
        <v>1</v>
      </c>
      <c r="E66" s="28" t="n">
        <f aca="false">SUM(E58:E65)</f>
        <v>1</v>
      </c>
      <c r="F66" s="29"/>
      <c r="G66" s="29"/>
    </row>
    <row r="67" customFormat="false" ht="12.75" hidden="false" customHeight="false" outlineLevel="0" collapsed="false">
      <c r="A67" s="75"/>
      <c r="B67" s="76"/>
      <c r="C67" s="77"/>
      <c r="D67" s="78"/>
      <c r="E67" s="78"/>
      <c r="F67" s="79"/>
      <c r="G67" s="79"/>
    </row>
    <row r="69" customFormat="false" ht="12.75" hidden="false" customHeight="false" outlineLevel="0" collapsed="false">
      <c r="A69" s="33" t="s">
        <v>22</v>
      </c>
      <c r="B69" s="33"/>
      <c r="C69" s="33"/>
    </row>
    <row r="70" customFormat="false" ht="12.75" hidden="false" customHeight="false" outlineLevel="0" collapsed="false">
      <c r="A70" s="35" t="s">
        <v>24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APRIL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7" t="s">
        <v>41</v>
      </c>
      <c r="B4" s="87" t="s">
        <v>42</v>
      </c>
    </row>
    <row r="5" customFormat="false" ht="12.75" hidden="false" customHeight="false" outlineLevel="0" collapsed="false">
      <c r="A5" s="87" t="s">
        <v>43</v>
      </c>
      <c r="B5" s="87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44</v>
      </c>
      <c r="B7" s="89" t="s">
        <v>45</v>
      </c>
      <c r="C7" s="89" t="s">
        <v>46</v>
      </c>
      <c r="D7" s="90" t="s">
        <v>6</v>
      </c>
      <c r="E7" s="90" t="s">
        <v>47</v>
      </c>
      <c r="F7" s="90" t="s">
        <v>48</v>
      </c>
      <c r="G7" s="90" t="s">
        <v>49</v>
      </c>
    </row>
    <row r="8" customFormat="false" ht="12.75" hidden="false" customHeight="false" outlineLevel="0" collapsed="false">
      <c r="A8" s="91" t="s">
        <v>17</v>
      </c>
      <c r="B8" s="92"/>
      <c r="C8" s="92"/>
      <c r="D8" s="93" t="n">
        <v>5</v>
      </c>
      <c r="E8" s="94" t="n">
        <v>1570500</v>
      </c>
      <c r="F8" s="95" t="n">
        <v>0.00561167227833895</v>
      </c>
      <c r="G8" s="95" t="n">
        <v>0.00440648283595419</v>
      </c>
    </row>
    <row r="9" customFormat="false" ht="12.75" hidden="false" customHeight="false" outlineLevel="0" collapsed="false">
      <c r="A9" s="96"/>
      <c r="B9" s="97" t="s">
        <v>50</v>
      </c>
      <c r="C9" s="97"/>
      <c r="D9" s="98" t="n">
        <v>5</v>
      </c>
      <c r="E9" s="99" t="n">
        <v>1570500</v>
      </c>
      <c r="F9" s="100" t="n">
        <v>0.00561167227833895</v>
      </c>
      <c r="G9" s="100" t="n">
        <v>0.00440648283595419</v>
      </c>
    </row>
    <row r="10" customFormat="false" ht="12.75" hidden="false" customHeight="false" outlineLevel="0" collapsed="false">
      <c r="A10" s="96"/>
      <c r="B10" s="101"/>
      <c r="C10" s="102" t="s">
        <v>51</v>
      </c>
      <c r="D10" s="103" t="n">
        <v>5</v>
      </c>
      <c r="E10" s="104" t="n">
        <v>1570500</v>
      </c>
      <c r="F10" s="105" t="n">
        <v>0.00561167227833895</v>
      </c>
      <c r="G10" s="106" t="n">
        <v>0.00440648283595419</v>
      </c>
    </row>
    <row r="11" customFormat="false" ht="12.75" hidden="false" customHeight="false" outlineLevel="0" collapsed="false">
      <c r="A11" s="96"/>
      <c r="B11" s="101"/>
      <c r="C11" s="101"/>
      <c r="D11" s="107"/>
      <c r="E11" s="108"/>
      <c r="F11" s="109"/>
      <c r="G11" s="109"/>
    </row>
    <row r="12" customFormat="false" ht="12.75" hidden="false" customHeight="false" outlineLevel="0" collapsed="false">
      <c r="A12" s="91" t="s">
        <v>13</v>
      </c>
      <c r="B12" s="92"/>
      <c r="C12" s="92"/>
      <c r="D12" s="93" t="n">
        <v>46</v>
      </c>
      <c r="E12" s="94" t="n">
        <v>14548900</v>
      </c>
      <c r="F12" s="95" t="n">
        <v>0.0516273849607183</v>
      </c>
      <c r="G12" s="95" t="n">
        <v>0.040821062166198</v>
      </c>
    </row>
    <row r="13" customFormat="false" ht="12.75" hidden="false" customHeight="false" outlineLevel="0" collapsed="false">
      <c r="A13" s="96"/>
      <c r="B13" s="97" t="s">
        <v>52</v>
      </c>
      <c r="C13" s="97"/>
      <c r="D13" s="98" t="n">
        <v>20</v>
      </c>
      <c r="E13" s="99" t="n">
        <v>5673200</v>
      </c>
      <c r="F13" s="100" t="n">
        <v>0.0224466891133558</v>
      </c>
      <c r="G13" s="100" t="n">
        <v>0.0159177704074724</v>
      </c>
    </row>
    <row r="14" customFormat="false" ht="12.75" hidden="false" customHeight="false" outlineLevel="0" collapsed="false">
      <c r="A14" s="96"/>
      <c r="B14" s="101"/>
      <c r="C14" s="102" t="s">
        <v>53</v>
      </c>
      <c r="D14" s="103" t="n">
        <v>20</v>
      </c>
      <c r="E14" s="104" t="n">
        <v>5673200</v>
      </c>
      <c r="F14" s="105" t="n">
        <v>0.0224466891133558</v>
      </c>
      <c r="G14" s="106" t="n">
        <v>0.0159177704074724</v>
      </c>
    </row>
    <row r="15" customFormat="false" ht="12.75" hidden="false" customHeight="false" outlineLevel="0" collapsed="false">
      <c r="A15" s="96"/>
      <c r="B15" s="101"/>
      <c r="C15" s="101"/>
      <c r="D15" s="107"/>
      <c r="E15" s="108"/>
      <c r="F15" s="109"/>
      <c r="G15" s="109"/>
    </row>
    <row r="16" customFormat="false" ht="12.75" hidden="false" customHeight="false" outlineLevel="0" collapsed="false">
      <c r="A16" s="96"/>
      <c r="B16" s="97" t="s">
        <v>54</v>
      </c>
      <c r="C16" s="97"/>
      <c r="D16" s="98" t="n">
        <v>26</v>
      </c>
      <c r="E16" s="99" t="n">
        <v>8875700</v>
      </c>
      <c r="F16" s="100" t="n">
        <v>0.0291806958473625</v>
      </c>
      <c r="G16" s="100" t="n">
        <v>0.0249032917587257</v>
      </c>
    </row>
    <row r="17" customFormat="false" ht="12.75" hidden="false" customHeight="false" outlineLevel="0" collapsed="false">
      <c r="A17" s="96"/>
      <c r="B17" s="101"/>
      <c r="C17" s="102" t="s">
        <v>53</v>
      </c>
      <c r="D17" s="103" t="n">
        <v>26</v>
      </c>
      <c r="E17" s="104" t="n">
        <v>8875700</v>
      </c>
      <c r="F17" s="105" t="n">
        <v>0.0291806958473625</v>
      </c>
      <c r="G17" s="106" t="n">
        <v>0.0249032917587257</v>
      </c>
    </row>
    <row r="18" customFormat="false" ht="12.75" hidden="false" customHeight="false" outlineLevel="0" collapsed="false">
      <c r="A18" s="96"/>
      <c r="B18" s="101"/>
      <c r="C18" s="101"/>
      <c r="D18" s="107"/>
      <c r="E18" s="108"/>
      <c r="F18" s="109"/>
      <c r="G18" s="109"/>
    </row>
    <row r="19" customFormat="false" ht="12.75" hidden="false" customHeight="false" outlineLevel="0" collapsed="false">
      <c r="A19" s="91" t="s">
        <v>16</v>
      </c>
      <c r="B19" s="92"/>
      <c r="C19" s="92"/>
      <c r="D19" s="93" t="n">
        <v>12</v>
      </c>
      <c r="E19" s="94" t="n">
        <v>3985669</v>
      </c>
      <c r="F19" s="95" t="n">
        <v>0.0134680134680135</v>
      </c>
      <c r="G19" s="95" t="n">
        <v>0.0111829239339667</v>
      </c>
    </row>
    <row r="20" customFormat="false" ht="12.75" hidden="false" customHeight="false" outlineLevel="0" collapsed="false">
      <c r="A20" s="96"/>
      <c r="B20" s="97" t="s">
        <v>55</v>
      </c>
      <c r="C20" s="97"/>
      <c r="D20" s="98" t="n">
        <v>12</v>
      </c>
      <c r="E20" s="99" t="n">
        <v>3985669</v>
      </c>
      <c r="F20" s="100" t="n">
        <v>0.0134680134680135</v>
      </c>
      <c r="G20" s="100" t="n">
        <v>0.0111829239339667</v>
      </c>
    </row>
    <row r="21" customFormat="false" ht="12.75" hidden="false" customHeight="false" outlineLevel="0" collapsed="false">
      <c r="A21" s="96"/>
      <c r="B21" s="101"/>
      <c r="C21" s="102" t="s">
        <v>56</v>
      </c>
      <c r="D21" s="103" t="n">
        <v>12</v>
      </c>
      <c r="E21" s="104" t="n">
        <v>3985669</v>
      </c>
      <c r="F21" s="105" t="n">
        <v>0.0134680134680135</v>
      </c>
      <c r="G21" s="106" t="n">
        <v>0.0111829239339667</v>
      </c>
    </row>
    <row r="22" customFormat="false" ht="12.75" hidden="false" customHeight="false" outlineLevel="0" collapsed="false">
      <c r="A22" s="96"/>
      <c r="B22" s="101"/>
      <c r="C22" s="101"/>
      <c r="D22" s="107"/>
      <c r="E22" s="108"/>
      <c r="F22" s="109"/>
      <c r="G22" s="109"/>
    </row>
    <row r="23" customFormat="false" ht="12.75" hidden="false" customHeight="false" outlineLevel="0" collapsed="false">
      <c r="A23" s="91" t="s">
        <v>11</v>
      </c>
      <c r="B23" s="92"/>
      <c r="C23" s="92"/>
      <c r="D23" s="93" t="n">
        <v>64</v>
      </c>
      <c r="E23" s="94" t="n">
        <v>32537779</v>
      </c>
      <c r="F23" s="95" t="n">
        <v>0.0718294051627385</v>
      </c>
      <c r="G23" s="95" t="n">
        <v>0.0912939603206436</v>
      </c>
    </row>
    <row r="24" customFormat="false" ht="12.75" hidden="false" customHeight="false" outlineLevel="0" collapsed="false">
      <c r="A24" s="96"/>
      <c r="B24" s="97" t="s">
        <v>57</v>
      </c>
      <c r="C24" s="97"/>
      <c r="D24" s="98" t="n">
        <v>1</v>
      </c>
      <c r="E24" s="99" t="n">
        <v>218000</v>
      </c>
      <c r="F24" s="100" t="n">
        <v>0.00112233445566779</v>
      </c>
      <c r="G24" s="100" t="n">
        <v>0.00061166078206814</v>
      </c>
    </row>
    <row r="25" customFormat="false" ht="12.75" hidden="false" customHeight="false" outlineLevel="0" collapsed="false">
      <c r="A25" s="96"/>
      <c r="B25" s="101"/>
      <c r="C25" s="102" t="s">
        <v>58</v>
      </c>
      <c r="D25" s="103" t="n">
        <v>1</v>
      </c>
      <c r="E25" s="104" t="n">
        <v>218000</v>
      </c>
      <c r="F25" s="105" t="n">
        <v>0.00112233445566779</v>
      </c>
      <c r="G25" s="106" t="n">
        <v>0.00061166078206814</v>
      </c>
    </row>
    <row r="26" customFormat="false" ht="12.75" hidden="false" customHeight="false" outlineLevel="0" collapsed="false">
      <c r="A26" s="96"/>
      <c r="B26" s="101"/>
      <c r="C26" s="101"/>
      <c r="D26" s="107"/>
      <c r="E26" s="108"/>
      <c r="F26" s="109"/>
      <c r="G26" s="109"/>
    </row>
    <row r="27" customFormat="false" ht="12.75" hidden="false" customHeight="false" outlineLevel="0" collapsed="false">
      <c r="A27" s="96"/>
      <c r="B27" s="97" t="s">
        <v>55</v>
      </c>
      <c r="C27" s="97"/>
      <c r="D27" s="98" t="n">
        <v>1</v>
      </c>
      <c r="E27" s="99" t="n">
        <v>195000</v>
      </c>
      <c r="F27" s="100" t="n">
        <v>0.00112233445566779</v>
      </c>
      <c r="G27" s="100" t="n">
        <v>0.000547127763776548</v>
      </c>
    </row>
    <row r="28" customFormat="false" ht="12.75" hidden="false" customHeight="false" outlineLevel="0" collapsed="false">
      <c r="A28" s="96"/>
      <c r="B28" s="101"/>
      <c r="C28" s="102" t="s">
        <v>59</v>
      </c>
      <c r="D28" s="103" t="n">
        <v>1</v>
      </c>
      <c r="E28" s="104" t="n">
        <v>195000</v>
      </c>
      <c r="F28" s="105" t="n">
        <v>0.00112233445566779</v>
      </c>
      <c r="G28" s="106" t="n">
        <v>0.000547127763776548</v>
      </c>
    </row>
    <row r="29" customFormat="false" ht="12.75" hidden="false" customHeight="false" outlineLevel="0" collapsed="false">
      <c r="A29" s="96"/>
      <c r="B29" s="101"/>
      <c r="C29" s="101"/>
      <c r="D29" s="107"/>
      <c r="E29" s="108"/>
      <c r="F29" s="109"/>
      <c r="G29" s="109"/>
    </row>
    <row r="30" customFormat="false" ht="12.75" hidden="false" customHeight="false" outlineLevel="0" collapsed="false">
      <c r="A30" s="96"/>
      <c r="B30" s="97" t="s">
        <v>60</v>
      </c>
      <c r="C30" s="97"/>
      <c r="D30" s="98" t="n">
        <v>7</v>
      </c>
      <c r="E30" s="99" t="n">
        <v>8295000</v>
      </c>
      <c r="F30" s="100" t="n">
        <v>0.00785634118967452</v>
      </c>
      <c r="G30" s="100" t="n">
        <v>0.0232739733360331</v>
      </c>
    </row>
    <row r="31" customFormat="false" ht="12.75" hidden="false" customHeight="false" outlineLevel="0" collapsed="false">
      <c r="A31" s="96"/>
      <c r="B31" s="101"/>
      <c r="C31" s="102" t="s">
        <v>61</v>
      </c>
      <c r="D31" s="103" t="n">
        <v>7</v>
      </c>
      <c r="E31" s="104" t="n">
        <v>8295000</v>
      </c>
      <c r="F31" s="105" t="n">
        <v>0.00785634118967452</v>
      </c>
      <c r="G31" s="106" t="n">
        <v>0.0232739733360331</v>
      </c>
    </row>
    <row r="32" customFormat="false" ht="12.75" hidden="false" customHeight="false" outlineLevel="0" collapsed="false">
      <c r="A32" s="96"/>
      <c r="B32" s="101"/>
      <c r="C32" s="101"/>
      <c r="D32" s="107"/>
      <c r="E32" s="108"/>
      <c r="F32" s="109"/>
      <c r="G32" s="109"/>
    </row>
    <row r="33" customFormat="false" ht="12.75" hidden="false" customHeight="false" outlineLevel="0" collapsed="false">
      <c r="A33" s="96"/>
      <c r="B33" s="97" t="s">
        <v>62</v>
      </c>
      <c r="C33" s="97"/>
      <c r="D33" s="98" t="n">
        <v>23</v>
      </c>
      <c r="E33" s="99" t="n">
        <v>10814626</v>
      </c>
      <c r="F33" s="100" t="n">
        <v>0.0258136924803591</v>
      </c>
      <c r="G33" s="100" t="n">
        <v>0.0303434981510754</v>
      </c>
    </row>
    <row r="34" customFormat="false" ht="12.75" hidden="false" customHeight="false" outlineLevel="0" collapsed="false">
      <c r="A34" s="96"/>
      <c r="B34" s="101"/>
      <c r="C34" s="102" t="s">
        <v>63</v>
      </c>
      <c r="D34" s="103" t="n">
        <v>10</v>
      </c>
      <c r="E34" s="104" t="n">
        <v>2042726</v>
      </c>
      <c r="F34" s="105" t="n">
        <v>0.0112233445566779</v>
      </c>
      <c r="G34" s="106" t="n">
        <v>0.00573144670968314</v>
      </c>
    </row>
    <row r="35" customFormat="false" ht="12.75" hidden="false" customHeight="false" outlineLevel="0" collapsed="false">
      <c r="A35" s="96"/>
      <c r="B35" s="101"/>
      <c r="C35" s="102" t="s">
        <v>64</v>
      </c>
      <c r="D35" s="103" t="n">
        <v>2</v>
      </c>
      <c r="E35" s="104" t="n">
        <v>1517500</v>
      </c>
      <c r="F35" s="105" t="n">
        <v>0.00224466891133558</v>
      </c>
      <c r="G35" s="106" t="n">
        <v>0.00425777631554313</v>
      </c>
    </row>
    <row r="36" customFormat="false" ht="12.75" hidden="false" customHeight="false" outlineLevel="0" collapsed="false">
      <c r="A36" s="96"/>
      <c r="B36" s="101"/>
      <c r="C36" s="102" t="s">
        <v>65</v>
      </c>
      <c r="D36" s="103" t="n">
        <v>11</v>
      </c>
      <c r="E36" s="104" t="n">
        <v>7254400</v>
      </c>
      <c r="F36" s="105" t="n">
        <v>0.0123456790123457</v>
      </c>
      <c r="G36" s="106" t="n">
        <v>0.0203542751258492</v>
      </c>
    </row>
    <row r="37" customFormat="false" ht="12.75" hidden="false" customHeight="false" outlineLevel="0" collapsed="false">
      <c r="A37" s="96"/>
      <c r="B37" s="101"/>
      <c r="C37" s="101"/>
      <c r="D37" s="107"/>
      <c r="E37" s="108"/>
      <c r="F37" s="109"/>
      <c r="G37" s="109"/>
    </row>
    <row r="38" customFormat="false" ht="12.75" hidden="false" customHeight="false" outlineLevel="0" collapsed="false">
      <c r="A38" s="96"/>
      <c r="B38" s="97" t="s">
        <v>66</v>
      </c>
      <c r="C38" s="97"/>
      <c r="D38" s="98" t="n">
        <v>1</v>
      </c>
      <c r="E38" s="99" t="n">
        <v>2336000</v>
      </c>
      <c r="F38" s="100" t="n">
        <v>0.00112233445566779</v>
      </c>
      <c r="G38" s="100" t="n">
        <v>0.00655431003170264</v>
      </c>
    </row>
    <row r="39" customFormat="false" ht="12.75" hidden="false" customHeight="false" outlineLevel="0" collapsed="false">
      <c r="A39" s="96"/>
      <c r="B39" s="101"/>
      <c r="C39" s="102" t="s">
        <v>59</v>
      </c>
      <c r="D39" s="103" t="n">
        <v>1</v>
      </c>
      <c r="E39" s="104" t="n">
        <v>2336000</v>
      </c>
      <c r="F39" s="105" t="n">
        <v>0.00112233445566779</v>
      </c>
      <c r="G39" s="106" t="n">
        <v>0.00655431003170264</v>
      </c>
    </row>
    <row r="40" customFormat="false" ht="12.75" hidden="false" customHeight="false" outlineLevel="0" collapsed="false">
      <c r="A40" s="96"/>
      <c r="B40" s="101"/>
      <c r="C40" s="101"/>
      <c r="D40" s="107"/>
      <c r="E40" s="108"/>
      <c r="F40" s="109"/>
      <c r="G40" s="109"/>
    </row>
    <row r="41" customFormat="false" ht="12.75" hidden="false" customHeight="false" outlineLevel="0" collapsed="false">
      <c r="A41" s="96"/>
      <c r="B41" s="97" t="s">
        <v>67</v>
      </c>
      <c r="C41" s="97"/>
      <c r="D41" s="98" t="n">
        <v>2</v>
      </c>
      <c r="E41" s="99" t="n">
        <v>892584</v>
      </c>
      <c r="F41" s="100" t="n">
        <v>0.00224466891133558</v>
      </c>
      <c r="G41" s="100" t="n">
        <v>0.00250439737386013</v>
      </c>
    </row>
    <row r="42" customFormat="false" ht="12.75" hidden="false" customHeight="false" outlineLevel="0" collapsed="false">
      <c r="A42" s="96"/>
      <c r="B42" s="101"/>
      <c r="C42" s="102" t="s">
        <v>68</v>
      </c>
      <c r="D42" s="103" t="n">
        <v>1</v>
      </c>
      <c r="E42" s="104" t="n">
        <v>635584</v>
      </c>
      <c r="F42" s="105" t="n">
        <v>0.00112233445566779</v>
      </c>
      <c r="G42" s="106" t="n">
        <v>0.00178331103903668</v>
      </c>
    </row>
    <row r="43" customFormat="false" ht="12.75" hidden="false" customHeight="false" outlineLevel="0" collapsed="false">
      <c r="A43" s="96"/>
      <c r="B43" s="101"/>
      <c r="C43" s="102" t="s">
        <v>69</v>
      </c>
      <c r="D43" s="103" t="n">
        <v>1</v>
      </c>
      <c r="E43" s="104" t="n">
        <v>257000</v>
      </c>
      <c r="F43" s="105" t="n">
        <v>0.00112233445566779</v>
      </c>
      <c r="G43" s="106" t="n">
        <v>0.00072108633482345</v>
      </c>
    </row>
    <row r="44" customFormat="false" ht="12.75" hidden="false" customHeight="false" outlineLevel="0" collapsed="false">
      <c r="A44" s="96"/>
      <c r="B44" s="101"/>
      <c r="C44" s="101"/>
      <c r="D44" s="107"/>
      <c r="E44" s="108"/>
      <c r="F44" s="109"/>
      <c r="G44" s="109"/>
    </row>
    <row r="45" customFormat="false" ht="12.75" hidden="false" customHeight="false" outlineLevel="0" collapsed="false">
      <c r="A45" s="96"/>
      <c r="B45" s="97" t="s">
        <v>70</v>
      </c>
      <c r="C45" s="97"/>
      <c r="D45" s="98" t="n">
        <v>29</v>
      </c>
      <c r="E45" s="99" t="n">
        <v>9786569</v>
      </c>
      <c r="F45" s="100" t="n">
        <v>0.0325476992143659</v>
      </c>
      <c r="G45" s="100" t="n">
        <v>0.0274589928821276</v>
      </c>
    </row>
    <row r="46" customFormat="false" ht="12.75" hidden="false" customHeight="false" outlineLevel="0" collapsed="false">
      <c r="A46" s="96"/>
      <c r="B46" s="101"/>
      <c r="C46" s="102" t="s">
        <v>71</v>
      </c>
      <c r="D46" s="103" t="n">
        <v>10</v>
      </c>
      <c r="E46" s="104" t="n">
        <v>2699986</v>
      </c>
      <c r="F46" s="105" t="n">
        <v>0.0112233445566779</v>
      </c>
      <c r="G46" s="106" t="n">
        <v>0.00757557590978454</v>
      </c>
    </row>
    <row r="47" customFormat="false" ht="12.75" hidden="false" customHeight="false" outlineLevel="0" collapsed="false">
      <c r="A47" s="96"/>
      <c r="B47" s="101"/>
      <c r="C47" s="102" t="s">
        <v>68</v>
      </c>
      <c r="D47" s="103" t="n">
        <v>14</v>
      </c>
      <c r="E47" s="104" t="n">
        <v>5509483</v>
      </c>
      <c r="F47" s="105" t="n">
        <v>0.015712682379349</v>
      </c>
      <c r="G47" s="106" t="n">
        <v>0.0154584159659226</v>
      </c>
    </row>
    <row r="48" customFormat="false" ht="12.75" hidden="false" customHeight="false" outlineLevel="0" collapsed="false">
      <c r="A48" s="96"/>
      <c r="B48" s="101"/>
      <c r="C48" s="102" t="s">
        <v>69</v>
      </c>
      <c r="D48" s="103" t="n">
        <v>5</v>
      </c>
      <c r="E48" s="104" t="n">
        <v>1577100</v>
      </c>
      <c r="F48" s="105" t="n">
        <v>0.00561167227833895</v>
      </c>
      <c r="G48" s="106" t="n">
        <v>0.00442500100642048</v>
      </c>
    </row>
    <row r="49" customFormat="false" ht="12.75" hidden="false" customHeight="false" outlineLevel="0" collapsed="false">
      <c r="A49" s="96"/>
      <c r="B49" s="101"/>
      <c r="C49" s="101"/>
      <c r="D49" s="107"/>
      <c r="E49" s="108"/>
      <c r="F49" s="109"/>
      <c r="G49" s="109"/>
    </row>
    <row r="50" customFormat="false" ht="12.75" hidden="false" customHeight="false" outlineLevel="0" collapsed="false">
      <c r="A50" s="91" t="s">
        <v>8</v>
      </c>
      <c r="B50" s="92"/>
      <c r="C50" s="92"/>
      <c r="D50" s="93" t="n">
        <v>288</v>
      </c>
      <c r="E50" s="94" t="n">
        <v>99474738.42</v>
      </c>
      <c r="F50" s="95" t="n">
        <v>0.323232323232323</v>
      </c>
      <c r="G50" s="95" t="n">
        <v>0.279104570174316</v>
      </c>
    </row>
    <row r="51" customFormat="false" ht="12.75" hidden="false" customHeight="false" outlineLevel="0" collapsed="false">
      <c r="A51" s="96"/>
      <c r="B51" s="97" t="s">
        <v>57</v>
      </c>
      <c r="C51" s="97"/>
      <c r="D51" s="98" t="n">
        <v>1</v>
      </c>
      <c r="E51" s="99" t="n">
        <v>235000</v>
      </c>
      <c r="F51" s="100" t="n">
        <v>0.00112233445566779</v>
      </c>
      <c r="G51" s="100" t="n">
        <v>0.000659359099935839</v>
      </c>
    </row>
    <row r="52" customFormat="false" ht="12.75" hidden="false" customHeight="false" outlineLevel="0" collapsed="false">
      <c r="A52" s="96"/>
      <c r="B52" s="101"/>
      <c r="C52" s="102" t="s">
        <v>72</v>
      </c>
      <c r="D52" s="103" t="n">
        <v>1</v>
      </c>
      <c r="E52" s="104" t="n">
        <v>235000</v>
      </c>
      <c r="F52" s="105" t="n">
        <v>0.00112233445566779</v>
      </c>
      <c r="G52" s="106" t="n">
        <v>0.000659359099935839</v>
      </c>
    </row>
    <row r="53" customFormat="false" ht="12.75" hidden="false" customHeight="false" outlineLevel="0" collapsed="false">
      <c r="A53" s="96"/>
      <c r="B53" s="101"/>
      <c r="C53" s="101"/>
      <c r="D53" s="107"/>
      <c r="E53" s="108"/>
      <c r="F53" s="109"/>
      <c r="G53" s="109"/>
    </row>
    <row r="54" customFormat="false" ht="12.75" hidden="false" customHeight="false" outlineLevel="0" collapsed="false">
      <c r="A54" s="96"/>
      <c r="B54" s="97" t="s">
        <v>60</v>
      </c>
      <c r="C54" s="97"/>
      <c r="D54" s="98" t="n">
        <v>9</v>
      </c>
      <c r="E54" s="99" t="n">
        <v>6813000</v>
      </c>
      <c r="F54" s="100" t="n">
        <v>0.0101010101010101</v>
      </c>
      <c r="G54" s="100" t="n">
        <v>0.0191158023313314</v>
      </c>
    </row>
    <row r="55" customFormat="false" ht="12.75" hidden="false" customHeight="false" outlineLevel="0" collapsed="false">
      <c r="A55" s="96"/>
      <c r="B55" s="101"/>
      <c r="C55" s="102" t="s">
        <v>73</v>
      </c>
      <c r="D55" s="103" t="n">
        <v>9</v>
      </c>
      <c r="E55" s="104" t="n">
        <v>6813000</v>
      </c>
      <c r="F55" s="105" t="n">
        <v>0.0101010101010101</v>
      </c>
      <c r="G55" s="106" t="n">
        <v>0.0191158023313314</v>
      </c>
    </row>
    <row r="56" customFormat="false" ht="12.75" hidden="false" customHeight="false" outlineLevel="0" collapsed="false">
      <c r="A56" s="96"/>
      <c r="B56" s="101"/>
      <c r="C56" s="101"/>
      <c r="D56" s="107"/>
      <c r="E56" s="108"/>
      <c r="F56" s="109"/>
      <c r="G56" s="109"/>
    </row>
    <row r="57" customFormat="false" ht="12.75" hidden="false" customHeight="false" outlineLevel="0" collapsed="false">
      <c r="A57" s="96"/>
      <c r="B57" s="97" t="s">
        <v>74</v>
      </c>
      <c r="C57" s="97"/>
      <c r="D57" s="98" t="n">
        <v>8</v>
      </c>
      <c r="E57" s="99" t="n">
        <v>2866000</v>
      </c>
      <c r="F57" s="100" t="n">
        <v>0.00897867564534231</v>
      </c>
      <c r="G57" s="100" t="n">
        <v>0.00804137523581326</v>
      </c>
    </row>
    <row r="58" customFormat="false" ht="12.75" hidden="false" customHeight="false" outlineLevel="0" collapsed="false">
      <c r="A58" s="96"/>
      <c r="B58" s="101"/>
      <c r="C58" s="102" t="s">
        <v>75</v>
      </c>
      <c r="D58" s="103" t="n">
        <v>8</v>
      </c>
      <c r="E58" s="104" t="n">
        <v>2866000</v>
      </c>
      <c r="F58" s="105" t="n">
        <v>0.00897867564534231</v>
      </c>
      <c r="G58" s="106" t="n">
        <v>0.00804137523581326</v>
      </c>
    </row>
    <row r="59" customFormat="false" ht="12.75" hidden="false" customHeight="false" outlineLevel="0" collapsed="false">
      <c r="A59" s="96"/>
      <c r="B59" s="101"/>
      <c r="C59" s="101"/>
      <c r="D59" s="107"/>
      <c r="E59" s="108"/>
      <c r="F59" s="109"/>
      <c r="G59" s="109"/>
    </row>
    <row r="60" customFormat="false" ht="12.75" hidden="false" customHeight="false" outlineLevel="0" collapsed="false">
      <c r="A60" s="96"/>
      <c r="B60" s="97" t="s">
        <v>76</v>
      </c>
      <c r="C60" s="97"/>
      <c r="D60" s="98" t="n">
        <v>37</v>
      </c>
      <c r="E60" s="99" t="n">
        <v>10483200</v>
      </c>
      <c r="F60" s="100" t="n">
        <v>0.0415263748597082</v>
      </c>
      <c r="G60" s="100" t="n">
        <v>0.0294135885806272</v>
      </c>
    </row>
    <row r="61" customFormat="false" ht="12.75" hidden="false" customHeight="false" outlineLevel="0" collapsed="false">
      <c r="A61" s="96"/>
      <c r="B61" s="101"/>
      <c r="C61" s="102" t="s">
        <v>77</v>
      </c>
      <c r="D61" s="103" t="n">
        <v>37</v>
      </c>
      <c r="E61" s="104" t="n">
        <v>10483200</v>
      </c>
      <c r="F61" s="105" t="n">
        <v>0.0415263748597082</v>
      </c>
      <c r="G61" s="106" t="n">
        <v>0.0294135885806272</v>
      </c>
    </row>
    <row r="62" customFormat="false" ht="12.75" hidden="false" customHeight="false" outlineLevel="0" collapsed="false">
      <c r="A62" s="96"/>
      <c r="B62" s="101"/>
      <c r="C62" s="101"/>
      <c r="D62" s="107"/>
      <c r="E62" s="108"/>
      <c r="F62" s="109"/>
      <c r="G62" s="109"/>
    </row>
    <row r="63" customFormat="false" ht="12.75" hidden="false" customHeight="false" outlineLevel="0" collapsed="false">
      <c r="A63" s="96"/>
      <c r="B63" s="97" t="s">
        <v>78</v>
      </c>
      <c r="C63" s="97"/>
      <c r="D63" s="98" t="n">
        <v>194</v>
      </c>
      <c r="E63" s="99" t="n">
        <v>66846788.42</v>
      </c>
      <c r="F63" s="100" t="n">
        <v>0.217732884399551</v>
      </c>
      <c r="G63" s="100" t="n">
        <v>0.187557609558352</v>
      </c>
    </row>
    <row r="64" customFormat="false" ht="12.75" hidden="false" customHeight="false" outlineLevel="0" collapsed="false">
      <c r="A64" s="96"/>
      <c r="B64" s="101"/>
      <c r="C64" s="102" t="s">
        <v>79</v>
      </c>
      <c r="D64" s="103" t="n">
        <v>18</v>
      </c>
      <c r="E64" s="104" t="n">
        <v>5126010</v>
      </c>
      <c r="F64" s="105" t="n">
        <v>0.0202020202020202</v>
      </c>
      <c r="G64" s="106" t="n">
        <v>0.0143824737866473</v>
      </c>
    </row>
    <row r="65" customFormat="false" ht="12.75" hidden="false" customHeight="false" outlineLevel="0" collapsed="false">
      <c r="A65" s="96"/>
      <c r="B65" s="101"/>
      <c r="C65" s="102" t="s">
        <v>80</v>
      </c>
      <c r="D65" s="103" t="n">
        <v>18</v>
      </c>
      <c r="E65" s="104" t="n">
        <v>6157900</v>
      </c>
      <c r="F65" s="105" t="n">
        <v>0.0202020202020202</v>
      </c>
      <c r="G65" s="106" t="n">
        <v>0.0172777336233826</v>
      </c>
    </row>
    <row r="66" customFormat="false" ht="12.75" hidden="false" customHeight="false" outlineLevel="0" collapsed="false">
      <c r="A66" s="96"/>
      <c r="B66" s="101"/>
      <c r="C66" s="102" t="s">
        <v>81</v>
      </c>
      <c r="D66" s="103" t="n">
        <v>27</v>
      </c>
      <c r="E66" s="104" t="n">
        <v>11467001</v>
      </c>
      <c r="F66" s="105" t="n">
        <v>0.0303030303030303</v>
      </c>
      <c r="G66" s="106" t="n">
        <v>0.0321739210992484</v>
      </c>
    </row>
    <row r="67" customFormat="false" ht="12.75" hidden="false" customHeight="false" outlineLevel="0" collapsed="false">
      <c r="A67" s="96"/>
      <c r="B67" s="101"/>
      <c r="C67" s="102" t="s">
        <v>82</v>
      </c>
      <c r="D67" s="103" t="n">
        <v>16</v>
      </c>
      <c r="E67" s="104" t="n">
        <v>4560600</v>
      </c>
      <c r="F67" s="105" t="n">
        <v>0.0179573512906846</v>
      </c>
      <c r="G67" s="106" t="n">
        <v>0.0127960557922017</v>
      </c>
    </row>
    <row r="68" customFormat="false" ht="12.75" hidden="false" customHeight="false" outlineLevel="0" collapsed="false">
      <c r="A68" s="96"/>
      <c r="B68" s="101"/>
      <c r="C68" s="102" t="s">
        <v>83</v>
      </c>
      <c r="D68" s="103" t="n">
        <v>42</v>
      </c>
      <c r="E68" s="104" t="n">
        <v>17045106.42</v>
      </c>
      <c r="F68" s="105" t="n">
        <v>0.0471380471380471</v>
      </c>
      <c r="G68" s="106" t="n">
        <v>0.0478248767123481</v>
      </c>
    </row>
    <row r="69" customFormat="false" ht="12.75" hidden="false" customHeight="false" outlineLevel="0" collapsed="false">
      <c r="A69" s="96"/>
      <c r="B69" s="101"/>
      <c r="C69" s="102" t="s">
        <v>84</v>
      </c>
      <c r="D69" s="103" t="n">
        <v>11</v>
      </c>
      <c r="E69" s="104" t="n">
        <v>2076300</v>
      </c>
      <c r="F69" s="105" t="n">
        <v>0.0123456790123457</v>
      </c>
      <c r="G69" s="106" t="n">
        <v>0.00582564808168844</v>
      </c>
    </row>
    <row r="70" customFormat="false" ht="12.75" hidden="false" customHeight="false" outlineLevel="0" collapsed="false">
      <c r="A70" s="96"/>
      <c r="B70" s="101"/>
      <c r="C70" s="102" t="s">
        <v>85</v>
      </c>
      <c r="D70" s="103" t="n">
        <v>62</v>
      </c>
      <c r="E70" s="104" t="n">
        <v>20413871</v>
      </c>
      <c r="F70" s="105" t="n">
        <v>0.0695847362514029</v>
      </c>
      <c r="G70" s="106" t="n">
        <v>0.0572769004628355</v>
      </c>
    </row>
    <row r="71" customFormat="false" ht="12.75" hidden="false" customHeight="false" outlineLevel="0" collapsed="false">
      <c r="A71" s="96"/>
      <c r="B71" s="101"/>
      <c r="C71" s="101"/>
      <c r="D71" s="107"/>
      <c r="E71" s="108"/>
      <c r="F71" s="109"/>
      <c r="G71" s="109"/>
    </row>
    <row r="72" customFormat="false" ht="12.75" hidden="false" customHeight="false" outlineLevel="0" collapsed="false">
      <c r="A72" s="96"/>
      <c r="B72" s="97" t="s">
        <v>86</v>
      </c>
      <c r="C72" s="97"/>
      <c r="D72" s="98" t="n">
        <v>12</v>
      </c>
      <c r="E72" s="99" t="n">
        <v>2304000</v>
      </c>
      <c r="F72" s="100" t="n">
        <v>0.0134680134680135</v>
      </c>
      <c r="G72" s="100" t="n">
        <v>0.00646452496277521</v>
      </c>
    </row>
    <row r="73" customFormat="false" ht="12.75" hidden="false" customHeight="false" outlineLevel="0" collapsed="false">
      <c r="A73" s="96"/>
      <c r="B73" s="101"/>
      <c r="C73" s="102" t="s">
        <v>87</v>
      </c>
      <c r="D73" s="103" t="n">
        <v>12</v>
      </c>
      <c r="E73" s="104" t="n">
        <v>2304000</v>
      </c>
      <c r="F73" s="105" t="n">
        <v>0.0134680134680135</v>
      </c>
      <c r="G73" s="106" t="n">
        <v>0.00646452496277521</v>
      </c>
    </row>
    <row r="74" customFormat="false" ht="12.75" hidden="false" customHeight="false" outlineLevel="0" collapsed="false">
      <c r="A74" s="96"/>
      <c r="B74" s="101"/>
      <c r="C74" s="101"/>
      <c r="D74" s="107"/>
      <c r="E74" s="108"/>
      <c r="F74" s="109"/>
      <c r="G74" s="109"/>
    </row>
    <row r="75" customFormat="false" ht="12.75" hidden="false" customHeight="false" outlineLevel="0" collapsed="false">
      <c r="A75" s="96"/>
      <c r="B75" s="97" t="s">
        <v>70</v>
      </c>
      <c r="C75" s="97"/>
      <c r="D75" s="98" t="n">
        <v>27</v>
      </c>
      <c r="E75" s="99" t="n">
        <v>9926750</v>
      </c>
      <c r="F75" s="100" t="n">
        <v>0.0303030303030303</v>
      </c>
      <c r="G75" s="100" t="n">
        <v>0.0278523104054812</v>
      </c>
    </row>
    <row r="76" customFormat="false" ht="12.75" hidden="false" customHeight="false" outlineLevel="0" collapsed="false">
      <c r="A76" s="96"/>
      <c r="B76" s="101"/>
      <c r="C76" s="102" t="s">
        <v>88</v>
      </c>
      <c r="D76" s="103" t="n">
        <v>27</v>
      </c>
      <c r="E76" s="104" t="n">
        <v>9926750</v>
      </c>
      <c r="F76" s="105" t="n">
        <v>0.0303030303030303</v>
      </c>
      <c r="G76" s="106" t="n">
        <v>0.0278523104054812</v>
      </c>
    </row>
    <row r="77" customFormat="false" ht="12.75" hidden="false" customHeight="false" outlineLevel="0" collapsed="false">
      <c r="A77" s="96"/>
      <c r="B77" s="101"/>
      <c r="C77" s="101"/>
      <c r="D77" s="107"/>
      <c r="E77" s="108"/>
      <c r="F77" s="109"/>
      <c r="G77" s="109"/>
    </row>
    <row r="78" customFormat="false" ht="12.75" hidden="false" customHeight="false" outlineLevel="0" collapsed="false">
      <c r="A78" s="91" t="s">
        <v>14</v>
      </c>
      <c r="B78" s="92"/>
      <c r="C78" s="92"/>
      <c r="D78" s="93" t="n">
        <v>40</v>
      </c>
      <c r="E78" s="94" t="n">
        <v>15837942</v>
      </c>
      <c r="F78" s="95" t="n">
        <v>0.0448933782267116</v>
      </c>
      <c r="G78" s="95" t="n">
        <v>0.0444378348168342</v>
      </c>
    </row>
    <row r="79" customFormat="false" ht="12.75" hidden="false" customHeight="false" outlineLevel="0" collapsed="false">
      <c r="A79" s="96"/>
      <c r="B79" s="97" t="s">
        <v>54</v>
      </c>
      <c r="C79" s="97"/>
      <c r="D79" s="98" t="n">
        <v>40</v>
      </c>
      <c r="E79" s="99" t="n">
        <v>15837942</v>
      </c>
      <c r="F79" s="100" t="n">
        <v>0.0448933782267116</v>
      </c>
      <c r="G79" s="100" t="n">
        <v>0.0444378348168342</v>
      </c>
    </row>
    <row r="80" customFormat="false" ht="12.75" hidden="false" customHeight="false" outlineLevel="0" collapsed="false">
      <c r="A80" s="96"/>
      <c r="B80" s="101"/>
      <c r="C80" s="102" t="s">
        <v>89</v>
      </c>
      <c r="D80" s="103" t="n">
        <v>32</v>
      </c>
      <c r="E80" s="104" t="n">
        <v>13185942</v>
      </c>
      <c r="F80" s="105" t="n">
        <v>0.0359147025813693</v>
      </c>
      <c r="G80" s="106" t="n">
        <v>0.0369968972294731</v>
      </c>
    </row>
    <row r="81" customFormat="false" ht="12.75" hidden="false" customHeight="false" outlineLevel="0" collapsed="false">
      <c r="A81" s="96"/>
      <c r="B81" s="101"/>
      <c r="C81" s="102" t="s">
        <v>90</v>
      </c>
      <c r="D81" s="103" t="n">
        <v>8</v>
      </c>
      <c r="E81" s="104" t="n">
        <v>2652000</v>
      </c>
      <c r="F81" s="105" t="n">
        <v>0.00897867564534231</v>
      </c>
      <c r="G81" s="106" t="n">
        <v>0.00744093758736105</v>
      </c>
    </row>
    <row r="82" customFormat="false" ht="12.75" hidden="false" customHeight="false" outlineLevel="0" collapsed="false">
      <c r="A82" s="96"/>
      <c r="B82" s="101"/>
      <c r="C82" s="101"/>
      <c r="D82" s="107"/>
      <c r="E82" s="108"/>
      <c r="F82" s="109"/>
      <c r="G82" s="109"/>
    </row>
    <row r="83" customFormat="false" ht="12.75" hidden="false" customHeight="false" outlineLevel="0" collapsed="false">
      <c r="A83" s="91" t="s">
        <v>12</v>
      </c>
      <c r="B83" s="92"/>
      <c r="C83" s="92"/>
      <c r="D83" s="93" t="n">
        <v>61</v>
      </c>
      <c r="E83" s="94" t="n">
        <v>38610497.03</v>
      </c>
      <c r="F83" s="95" t="n">
        <v>0.0684624017957351</v>
      </c>
      <c r="G83" s="95" t="n">
        <v>0.108332691786282</v>
      </c>
    </row>
    <row r="84" customFormat="false" ht="12.75" hidden="false" customHeight="false" outlineLevel="0" collapsed="false">
      <c r="A84" s="96"/>
      <c r="B84" s="97" t="s">
        <v>60</v>
      </c>
      <c r="C84" s="97"/>
      <c r="D84" s="98" t="n">
        <v>10</v>
      </c>
      <c r="E84" s="99" t="n">
        <v>25467000</v>
      </c>
      <c r="F84" s="100" t="n">
        <v>0.0112233445566779</v>
      </c>
      <c r="G84" s="100" t="n">
        <v>0.0714548859492171</v>
      </c>
    </row>
    <row r="85" customFormat="false" ht="12.75" hidden="false" customHeight="false" outlineLevel="0" collapsed="false">
      <c r="A85" s="96"/>
      <c r="B85" s="101"/>
      <c r="C85" s="102" t="s">
        <v>91</v>
      </c>
      <c r="D85" s="103" t="n">
        <v>10</v>
      </c>
      <c r="E85" s="104" t="n">
        <v>25467000</v>
      </c>
      <c r="F85" s="105" t="n">
        <v>0.0112233445566779</v>
      </c>
      <c r="G85" s="106" t="n">
        <v>0.0714548859492171</v>
      </c>
    </row>
    <row r="86" customFormat="false" ht="12.75" hidden="false" customHeight="false" outlineLevel="0" collapsed="false">
      <c r="A86" s="96"/>
      <c r="B86" s="101"/>
      <c r="C86" s="101"/>
      <c r="D86" s="107"/>
      <c r="E86" s="108"/>
      <c r="F86" s="109"/>
      <c r="G86" s="109"/>
    </row>
    <row r="87" customFormat="false" ht="12.75" hidden="false" customHeight="false" outlineLevel="0" collapsed="false">
      <c r="A87" s="96"/>
      <c r="B87" s="97" t="s">
        <v>62</v>
      </c>
      <c r="C87" s="97"/>
      <c r="D87" s="98" t="n">
        <v>51</v>
      </c>
      <c r="E87" s="99" t="n">
        <v>13143497.03</v>
      </c>
      <c r="F87" s="100" t="n">
        <v>0.0572390572390572</v>
      </c>
      <c r="G87" s="100" t="n">
        <v>0.0368778058370646</v>
      </c>
    </row>
    <row r="88" customFormat="false" ht="12.75" hidden="false" customHeight="false" outlineLevel="0" collapsed="false">
      <c r="A88" s="96"/>
      <c r="B88" s="101"/>
      <c r="C88" s="102" t="s">
        <v>92</v>
      </c>
      <c r="D88" s="103" t="n">
        <v>10</v>
      </c>
      <c r="E88" s="104" t="n">
        <v>2057000</v>
      </c>
      <c r="F88" s="105" t="n">
        <v>0.0112233445566779</v>
      </c>
      <c r="G88" s="106" t="n">
        <v>0.00577149646199158</v>
      </c>
    </row>
    <row r="89" customFormat="false" ht="12.75" hidden="false" customHeight="false" outlineLevel="0" collapsed="false">
      <c r="A89" s="96"/>
      <c r="B89" s="101"/>
      <c r="C89" s="102" t="s">
        <v>93</v>
      </c>
      <c r="D89" s="103" t="n">
        <v>6</v>
      </c>
      <c r="E89" s="104" t="n">
        <v>1324800</v>
      </c>
      <c r="F89" s="105" t="n">
        <v>0.00673400673400673</v>
      </c>
      <c r="G89" s="106" t="n">
        <v>0.00371710185359575</v>
      </c>
    </row>
    <row r="90" customFormat="false" ht="12.75" hidden="false" customHeight="false" outlineLevel="0" collapsed="false">
      <c r="A90" s="96"/>
      <c r="B90" s="101"/>
      <c r="C90" s="102" t="s">
        <v>94</v>
      </c>
      <c r="D90" s="103" t="n">
        <v>4</v>
      </c>
      <c r="E90" s="104" t="n">
        <v>1094400</v>
      </c>
      <c r="F90" s="105" t="n">
        <v>0.00448933782267116</v>
      </c>
      <c r="G90" s="106" t="n">
        <v>0.00307064935731822</v>
      </c>
    </row>
    <row r="91" customFormat="false" ht="12.75" hidden="false" customHeight="false" outlineLevel="0" collapsed="false">
      <c r="A91" s="96"/>
      <c r="B91" s="101"/>
      <c r="C91" s="102" t="s">
        <v>95</v>
      </c>
      <c r="D91" s="103" t="n">
        <v>19</v>
      </c>
      <c r="E91" s="104" t="n">
        <v>5209220</v>
      </c>
      <c r="F91" s="105" t="n">
        <v>0.021324354657688</v>
      </c>
      <c r="G91" s="106" t="n">
        <v>0.0146159430236927</v>
      </c>
    </row>
    <row r="92" customFormat="false" ht="12.75" hidden="false" customHeight="false" outlineLevel="0" collapsed="false">
      <c r="A92" s="96"/>
      <c r="B92" s="101"/>
      <c r="C92" s="102" t="s">
        <v>96</v>
      </c>
      <c r="D92" s="103" t="n">
        <v>12</v>
      </c>
      <c r="E92" s="104" t="n">
        <v>3458077.03</v>
      </c>
      <c r="F92" s="105" t="n">
        <v>0.0134680134680135</v>
      </c>
      <c r="G92" s="106" t="n">
        <v>0.00970261514046639</v>
      </c>
    </row>
    <row r="93" customFormat="false" ht="12.75" hidden="false" customHeight="false" outlineLevel="0" collapsed="false">
      <c r="A93" s="96"/>
      <c r="B93" s="101"/>
      <c r="C93" s="101"/>
      <c r="D93" s="107"/>
      <c r="E93" s="108"/>
      <c r="F93" s="109"/>
      <c r="G93" s="109"/>
    </row>
    <row r="94" customFormat="false" ht="12.75" hidden="false" customHeight="false" outlineLevel="0" collapsed="false">
      <c r="A94" s="91" t="s">
        <v>9</v>
      </c>
      <c r="B94" s="92"/>
      <c r="C94" s="92"/>
      <c r="D94" s="93" t="n">
        <v>181</v>
      </c>
      <c r="E94" s="94" t="n">
        <v>81450611.5</v>
      </c>
      <c r="F94" s="95" t="n">
        <v>0.20314253647587</v>
      </c>
      <c r="G94" s="95" t="n">
        <v>0.22853277399091</v>
      </c>
    </row>
    <row r="95" customFormat="false" ht="12.75" hidden="false" customHeight="false" outlineLevel="0" collapsed="false">
      <c r="A95" s="96"/>
      <c r="B95" s="97" t="s">
        <v>57</v>
      </c>
      <c r="C95" s="97"/>
      <c r="D95" s="98" t="n">
        <v>4</v>
      </c>
      <c r="E95" s="99" t="n">
        <v>3991382</v>
      </c>
      <c r="F95" s="100" t="n">
        <v>0.00448933782267116</v>
      </c>
      <c r="G95" s="100" t="n">
        <v>0.0111989533745537</v>
      </c>
    </row>
    <row r="96" customFormat="false" ht="12.75" hidden="false" customHeight="false" outlineLevel="0" collapsed="false">
      <c r="A96" s="96"/>
      <c r="B96" s="101"/>
      <c r="C96" s="102" t="s">
        <v>97</v>
      </c>
      <c r="D96" s="103" t="n">
        <v>1</v>
      </c>
      <c r="E96" s="104" t="n">
        <v>340000</v>
      </c>
      <c r="F96" s="105" t="n">
        <v>0.00112233445566779</v>
      </c>
      <c r="G96" s="106" t="n">
        <v>0.00095396635735398</v>
      </c>
    </row>
    <row r="97" customFormat="false" ht="12.75" hidden="false" customHeight="false" outlineLevel="0" collapsed="false">
      <c r="A97" s="96"/>
      <c r="B97" s="101"/>
      <c r="C97" s="102" t="s">
        <v>98</v>
      </c>
      <c r="D97" s="103" t="n">
        <v>3</v>
      </c>
      <c r="E97" s="104" t="n">
        <v>3651382</v>
      </c>
      <c r="F97" s="105" t="n">
        <v>0.00336700336700337</v>
      </c>
      <c r="G97" s="106" t="n">
        <v>0.0102449870171997</v>
      </c>
    </row>
    <row r="98" customFormat="false" ht="12.75" hidden="false" customHeight="false" outlineLevel="0" collapsed="false">
      <c r="A98" s="96"/>
      <c r="B98" s="101"/>
      <c r="C98" s="101"/>
      <c r="D98" s="107"/>
      <c r="E98" s="108"/>
      <c r="F98" s="109"/>
      <c r="G98" s="109"/>
    </row>
    <row r="99" customFormat="false" ht="12.75" hidden="false" customHeight="false" outlineLevel="0" collapsed="false">
      <c r="A99" s="96"/>
      <c r="B99" s="97" t="s">
        <v>99</v>
      </c>
      <c r="C99" s="97"/>
      <c r="D99" s="98" t="n">
        <v>1</v>
      </c>
      <c r="E99" s="99" t="n">
        <v>395000</v>
      </c>
      <c r="F99" s="100" t="n">
        <v>0.00112233445566779</v>
      </c>
      <c r="G99" s="100" t="n">
        <v>0.00110828444457301</v>
      </c>
    </row>
    <row r="100" customFormat="false" ht="12.75" hidden="false" customHeight="false" outlineLevel="0" collapsed="false">
      <c r="A100" s="96"/>
      <c r="B100" s="101"/>
      <c r="C100" s="102" t="s">
        <v>100</v>
      </c>
      <c r="D100" s="103" t="n">
        <v>1</v>
      </c>
      <c r="E100" s="104" t="n">
        <v>395000</v>
      </c>
      <c r="F100" s="105" t="n">
        <v>0.00112233445566779</v>
      </c>
      <c r="G100" s="106" t="n">
        <v>0.00110828444457301</v>
      </c>
    </row>
    <row r="101" customFormat="false" ht="12.75" hidden="false" customHeight="false" outlineLevel="0" collapsed="false">
      <c r="A101" s="96"/>
      <c r="B101" s="101"/>
      <c r="C101" s="101"/>
      <c r="D101" s="107"/>
      <c r="E101" s="108"/>
      <c r="F101" s="109"/>
      <c r="G101" s="109"/>
    </row>
    <row r="102" customFormat="false" ht="12.75" hidden="false" customHeight="false" outlineLevel="0" collapsed="false">
      <c r="A102" s="96"/>
      <c r="B102" s="97" t="s">
        <v>62</v>
      </c>
      <c r="C102" s="97"/>
      <c r="D102" s="98" t="n">
        <v>78</v>
      </c>
      <c r="E102" s="99" t="n">
        <v>38157289.5</v>
      </c>
      <c r="F102" s="100" t="n">
        <v>0.0875420875420876</v>
      </c>
      <c r="G102" s="100" t="n">
        <v>0.107061089620048</v>
      </c>
    </row>
    <row r="103" customFormat="false" ht="12.75" hidden="false" customHeight="false" outlineLevel="0" collapsed="false">
      <c r="A103" s="96"/>
      <c r="B103" s="101"/>
      <c r="C103" s="102" t="s">
        <v>101</v>
      </c>
      <c r="D103" s="103" t="n">
        <v>50</v>
      </c>
      <c r="E103" s="104" t="n">
        <v>17248393</v>
      </c>
      <c r="F103" s="105" t="n">
        <v>0.0561167227833895</v>
      </c>
      <c r="G103" s="106" t="n">
        <v>0.0483952548247644</v>
      </c>
    </row>
    <row r="104" customFormat="false" ht="12.75" hidden="false" customHeight="false" outlineLevel="0" collapsed="false">
      <c r="A104" s="96"/>
      <c r="B104" s="101"/>
      <c r="C104" s="102" t="s">
        <v>102</v>
      </c>
      <c r="D104" s="103" t="n">
        <v>11</v>
      </c>
      <c r="E104" s="104" t="n">
        <v>15815096.5</v>
      </c>
      <c r="F104" s="105" t="n">
        <v>0.0123456790123457</v>
      </c>
      <c r="G104" s="106" t="n">
        <v>0.0443737352920785</v>
      </c>
    </row>
    <row r="105" customFormat="false" ht="12.75" hidden="false" customHeight="false" outlineLevel="0" collapsed="false">
      <c r="A105" s="96"/>
      <c r="B105" s="101"/>
      <c r="C105" s="102" t="s">
        <v>103</v>
      </c>
      <c r="D105" s="103" t="n">
        <v>16</v>
      </c>
      <c r="E105" s="104" t="n">
        <v>4847800</v>
      </c>
      <c r="F105" s="105" t="n">
        <v>0.0179573512906846</v>
      </c>
      <c r="G105" s="106" t="n">
        <v>0.0136018767858254</v>
      </c>
    </row>
    <row r="106" customFormat="false" ht="12.75" hidden="false" customHeight="false" outlineLevel="0" collapsed="false">
      <c r="A106" s="96"/>
      <c r="B106" s="101"/>
      <c r="C106" s="102" t="s">
        <v>104</v>
      </c>
      <c r="D106" s="103" t="n">
        <v>1</v>
      </c>
      <c r="E106" s="104" t="n">
        <v>246000</v>
      </c>
      <c r="F106" s="105" t="n">
        <v>0.00112233445566779</v>
      </c>
      <c r="G106" s="106" t="n">
        <v>0.000690222717379645</v>
      </c>
    </row>
    <row r="107" customFormat="false" ht="12.75" hidden="false" customHeight="false" outlineLevel="0" collapsed="false">
      <c r="A107" s="96"/>
      <c r="B107" s="101"/>
      <c r="C107" s="101"/>
      <c r="D107" s="107"/>
      <c r="E107" s="108"/>
      <c r="F107" s="109"/>
      <c r="G107" s="109"/>
    </row>
    <row r="108" customFormat="false" ht="12.75" hidden="false" customHeight="false" outlineLevel="0" collapsed="false">
      <c r="A108" s="96"/>
      <c r="B108" s="97" t="s">
        <v>74</v>
      </c>
      <c r="C108" s="97"/>
      <c r="D108" s="98" t="n">
        <v>98</v>
      </c>
      <c r="E108" s="99" t="n">
        <v>38906940</v>
      </c>
      <c r="F108" s="100" t="n">
        <v>0.109988776655443</v>
      </c>
      <c r="G108" s="100" t="n">
        <v>0.109164446551735</v>
      </c>
    </row>
    <row r="109" customFormat="false" ht="12.75" hidden="false" customHeight="false" outlineLevel="0" collapsed="false">
      <c r="A109" s="96"/>
      <c r="B109" s="101"/>
      <c r="C109" s="102" t="s">
        <v>105</v>
      </c>
      <c r="D109" s="103" t="n">
        <v>44</v>
      </c>
      <c r="E109" s="104" t="n">
        <v>17111300</v>
      </c>
      <c r="F109" s="105" t="n">
        <v>0.0493827160493827</v>
      </c>
      <c r="G109" s="106" t="n">
        <v>0.0480106015605623</v>
      </c>
    </row>
    <row r="110" customFormat="false" ht="12.75" hidden="false" customHeight="false" outlineLevel="0" collapsed="false">
      <c r="A110" s="96"/>
      <c r="B110" s="101"/>
      <c r="C110" s="102" t="s">
        <v>106</v>
      </c>
      <c r="D110" s="103" t="n">
        <v>54</v>
      </c>
      <c r="E110" s="104" t="n">
        <v>21795640</v>
      </c>
      <c r="F110" s="105" t="n">
        <v>0.0606060606060606</v>
      </c>
      <c r="G110" s="106" t="n">
        <v>0.0611538449911727</v>
      </c>
    </row>
    <row r="111" customFormat="false" ht="12.75" hidden="false" customHeight="false" outlineLevel="0" collapsed="false">
      <c r="A111" s="96"/>
      <c r="B111" s="101"/>
      <c r="C111" s="101"/>
      <c r="D111" s="107"/>
      <c r="E111" s="108"/>
      <c r="F111" s="109"/>
      <c r="G111" s="109"/>
    </row>
    <row r="112" customFormat="false" ht="12.75" hidden="false" customHeight="false" outlineLevel="0" collapsed="false">
      <c r="A112" s="91" t="s">
        <v>10</v>
      </c>
      <c r="B112" s="92"/>
      <c r="C112" s="92"/>
      <c r="D112" s="93" t="n">
        <v>176</v>
      </c>
      <c r="E112" s="94" t="n">
        <v>57084289.65</v>
      </c>
      <c r="F112" s="95" t="n">
        <v>0.197530864197531</v>
      </c>
      <c r="G112" s="95" t="n">
        <v>0.160166152528088</v>
      </c>
    </row>
    <row r="113" customFormat="false" ht="12.75" hidden="false" customHeight="false" outlineLevel="0" collapsed="false">
      <c r="A113" s="96"/>
      <c r="B113" s="97" t="s">
        <v>57</v>
      </c>
      <c r="C113" s="97"/>
      <c r="D113" s="98" t="n">
        <v>6</v>
      </c>
      <c r="E113" s="99" t="n">
        <v>1365000</v>
      </c>
      <c r="F113" s="100" t="n">
        <v>0.00673400673400673</v>
      </c>
      <c r="G113" s="100" t="n">
        <v>0.00382989434643583</v>
      </c>
    </row>
    <row r="114" customFormat="false" ht="12.75" hidden="false" customHeight="false" outlineLevel="0" collapsed="false">
      <c r="A114" s="96"/>
      <c r="B114" s="101"/>
      <c r="C114" s="102" t="s">
        <v>107</v>
      </c>
      <c r="D114" s="103" t="n">
        <v>4</v>
      </c>
      <c r="E114" s="104" t="n">
        <v>592000</v>
      </c>
      <c r="F114" s="105" t="n">
        <v>0.00448933782267116</v>
      </c>
      <c r="G114" s="106" t="n">
        <v>0.00166102377515752</v>
      </c>
    </row>
    <row r="115" customFormat="false" ht="12.75" hidden="false" customHeight="false" outlineLevel="0" collapsed="false">
      <c r="A115" s="96"/>
      <c r="B115" s="101"/>
      <c r="C115" s="102" t="s">
        <v>108</v>
      </c>
      <c r="D115" s="103" t="n">
        <v>2</v>
      </c>
      <c r="E115" s="104" t="n">
        <v>773000</v>
      </c>
      <c r="F115" s="105" t="n">
        <v>0.00224466891133558</v>
      </c>
      <c r="G115" s="106" t="n">
        <v>0.00216887057127831</v>
      </c>
    </row>
    <row r="116" customFormat="false" ht="12.75" hidden="false" customHeight="false" outlineLevel="0" collapsed="false">
      <c r="A116" s="96"/>
      <c r="B116" s="101"/>
      <c r="C116" s="101"/>
      <c r="D116" s="107"/>
      <c r="E116" s="108"/>
      <c r="F116" s="109"/>
      <c r="G116" s="109"/>
    </row>
    <row r="117" customFormat="false" ht="12.75" hidden="false" customHeight="false" outlineLevel="0" collapsed="false">
      <c r="A117" s="96"/>
      <c r="B117" s="97" t="s">
        <v>99</v>
      </c>
      <c r="C117" s="97"/>
      <c r="D117" s="98" t="n">
        <v>1</v>
      </c>
      <c r="E117" s="99" t="n">
        <v>245000</v>
      </c>
      <c r="F117" s="100" t="n">
        <v>0.00112233445566779</v>
      </c>
      <c r="G117" s="100" t="n">
        <v>0.000687416933975662</v>
      </c>
    </row>
    <row r="118" customFormat="false" ht="12.75" hidden="false" customHeight="false" outlineLevel="0" collapsed="false">
      <c r="A118" s="96"/>
      <c r="B118" s="101"/>
      <c r="C118" s="102" t="s">
        <v>109</v>
      </c>
      <c r="D118" s="103" t="n">
        <v>1</v>
      </c>
      <c r="E118" s="104" t="n">
        <v>245000</v>
      </c>
      <c r="F118" s="105" t="n">
        <v>0.00112233445566779</v>
      </c>
      <c r="G118" s="106" t="n">
        <v>0.000687416933975662</v>
      </c>
    </row>
    <row r="119" customFormat="false" ht="12.75" hidden="false" customHeight="false" outlineLevel="0" collapsed="false">
      <c r="A119" s="96"/>
      <c r="B119" s="101"/>
      <c r="C119" s="101"/>
      <c r="D119" s="107"/>
      <c r="E119" s="108"/>
      <c r="F119" s="109"/>
      <c r="G119" s="109"/>
    </row>
    <row r="120" customFormat="false" ht="12.75" hidden="false" customHeight="false" outlineLevel="0" collapsed="false">
      <c r="A120" s="96"/>
      <c r="B120" s="97" t="s">
        <v>62</v>
      </c>
      <c r="C120" s="97"/>
      <c r="D120" s="98" t="n">
        <v>70</v>
      </c>
      <c r="E120" s="99" t="n">
        <v>25663183</v>
      </c>
      <c r="F120" s="100" t="n">
        <v>0.0785634118967452</v>
      </c>
      <c r="G120" s="100" t="n">
        <v>0.0720053329547606</v>
      </c>
    </row>
    <row r="121" customFormat="false" ht="12.75" hidden="false" customHeight="false" outlineLevel="0" collapsed="false">
      <c r="A121" s="96"/>
      <c r="B121" s="101"/>
      <c r="C121" s="102" t="s">
        <v>110</v>
      </c>
      <c r="D121" s="103" t="n">
        <v>20</v>
      </c>
      <c r="E121" s="104" t="n">
        <v>5824800</v>
      </c>
      <c r="F121" s="105" t="n">
        <v>0.0224466891133558</v>
      </c>
      <c r="G121" s="106" t="n">
        <v>0.0163431271715161</v>
      </c>
    </row>
    <row r="122" customFormat="false" ht="12.75" hidden="false" customHeight="false" outlineLevel="0" collapsed="false">
      <c r="A122" s="96"/>
      <c r="B122" s="101"/>
      <c r="C122" s="102" t="s">
        <v>111</v>
      </c>
      <c r="D122" s="103" t="n">
        <v>14</v>
      </c>
      <c r="E122" s="104" t="n">
        <v>3431130</v>
      </c>
      <c r="F122" s="105" t="n">
        <v>0.015712682379349</v>
      </c>
      <c r="G122" s="106" t="n">
        <v>0.00962700761090577</v>
      </c>
    </row>
    <row r="123" customFormat="false" ht="12.75" hidden="false" customHeight="false" outlineLevel="0" collapsed="false">
      <c r="A123" s="96"/>
      <c r="B123" s="101"/>
      <c r="C123" s="102" t="s">
        <v>112</v>
      </c>
      <c r="D123" s="103" t="n">
        <v>16</v>
      </c>
      <c r="E123" s="104" t="n">
        <v>4824240</v>
      </c>
      <c r="F123" s="105" t="n">
        <v>0.0179573512906846</v>
      </c>
      <c r="G123" s="106" t="n">
        <v>0.0135357725288275</v>
      </c>
    </row>
    <row r="124" customFormat="false" ht="12.75" hidden="false" customHeight="false" outlineLevel="0" collapsed="false">
      <c r="A124" s="96"/>
      <c r="B124" s="101"/>
      <c r="C124" s="102" t="s">
        <v>113</v>
      </c>
      <c r="D124" s="103" t="n">
        <v>5</v>
      </c>
      <c r="E124" s="104" t="n">
        <v>7150000</v>
      </c>
      <c r="F124" s="105" t="n">
        <v>0.00561167227833895</v>
      </c>
      <c r="G124" s="106" t="n">
        <v>0.0200613513384734</v>
      </c>
    </row>
    <row r="125" customFormat="false" ht="12.75" hidden="false" customHeight="false" outlineLevel="0" collapsed="false">
      <c r="A125" s="96"/>
      <c r="B125" s="101"/>
      <c r="C125" s="102" t="s">
        <v>114</v>
      </c>
      <c r="D125" s="103" t="n">
        <v>1</v>
      </c>
      <c r="E125" s="104" t="n">
        <v>295000</v>
      </c>
      <c r="F125" s="105" t="n">
        <v>0.00112233445566779</v>
      </c>
      <c r="G125" s="106" t="n">
        <v>0.000827706104174777</v>
      </c>
    </row>
    <row r="126" customFormat="false" ht="12.75" hidden="false" customHeight="false" outlineLevel="0" collapsed="false">
      <c r="A126" s="96"/>
      <c r="B126" s="101"/>
      <c r="C126" s="102" t="s">
        <v>115</v>
      </c>
      <c r="D126" s="103" t="n">
        <v>14</v>
      </c>
      <c r="E126" s="104" t="n">
        <v>4138013</v>
      </c>
      <c r="F126" s="105" t="n">
        <v>0.015712682379349</v>
      </c>
      <c r="G126" s="106" t="n">
        <v>0.011610368200863</v>
      </c>
    </row>
    <row r="127" customFormat="false" ht="12.75" hidden="false" customHeight="false" outlineLevel="0" collapsed="false">
      <c r="A127" s="96"/>
      <c r="B127" s="101"/>
      <c r="C127" s="101"/>
      <c r="D127" s="107"/>
      <c r="E127" s="108"/>
      <c r="F127" s="109"/>
      <c r="G127" s="109"/>
    </row>
    <row r="128" customFormat="false" ht="12.75" hidden="false" customHeight="false" outlineLevel="0" collapsed="false">
      <c r="A128" s="96"/>
      <c r="B128" s="97" t="s">
        <v>116</v>
      </c>
      <c r="C128" s="97"/>
      <c r="D128" s="98" t="n">
        <v>99</v>
      </c>
      <c r="E128" s="99" t="n">
        <v>29811106.65</v>
      </c>
      <c r="F128" s="100" t="n">
        <v>0.111111111111111</v>
      </c>
      <c r="G128" s="100" t="n">
        <v>0.0836435082929162</v>
      </c>
    </row>
    <row r="129" customFormat="false" ht="12.75" hidden="false" customHeight="false" outlineLevel="0" collapsed="false">
      <c r="A129" s="96"/>
      <c r="B129" s="101"/>
      <c r="C129" s="102" t="s">
        <v>117</v>
      </c>
      <c r="D129" s="103" t="n">
        <v>20</v>
      </c>
      <c r="E129" s="104" t="n">
        <v>5993100</v>
      </c>
      <c r="F129" s="105" t="n">
        <v>0.0224466891133558</v>
      </c>
      <c r="G129" s="106" t="n">
        <v>0.0168153405184063</v>
      </c>
    </row>
    <row r="130" customFormat="false" ht="12.75" hidden="false" customHeight="false" outlineLevel="0" collapsed="false">
      <c r="A130" s="96"/>
      <c r="B130" s="101"/>
      <c r="C130" s="102" t="s">
        <v>118</v>
      </c>
      <c r="D130" s="103" t="n">
        <v>10</v>
      </c>
      <c r="E130" s="104" t="n">
        <v>3861400</v>
      </c>
      <c r="F130" s="105" t="n">
        <v>0.0112233445566779</v>
      </c>
      <c r="G130" s="106" t="n">
        <v>0.0108342520361372</v>
      </c>
    </row>
    <row r="131" customFormat="false" ht="12.75" hidden="false" customHeight="false" outlineLevel="0" collapsed="false">
      <c r="A131" s="96"/>
      <c r="B131" s="101"/>
      <c r="C131" s="102" t="s">
        <v>119</v>
      </c>
      <c r="D131" s="103" t="n">
        <v>19</v>
      </c>
      <c r="E131" s="104" t="n">
        <v>7092269</v>
      </c>
      <c r="F131" s="105" t="n">
        <v>0.021324354657688</v>
      </c>
      <c r="G131" s="106" t="n">
        <v>0.0198993706567781</v>
      </c>
    </row>
    <row r="132" customFormat="false" ht="12.75" hidden="false" customHeight="false" outlineLevel="0" collapsed="false">
      <c r="A132" s="96"/>
      <c r="B132" s="101"/>
      <c r="C132" s="102" t="s">
        <v>120</v>
      </c>
      <c r="D132" s="103" t="n">
        <v>37</v>
      </c>
      <c r="E132" s="104" t="n">
        <v>8588337.65</v>
      </c>
      <c r="F132" s="105" t="n">
        <v>0.0415263748597082</v>
      </c>
      <c r="G132" s="106" t="n">
        <v>0.0240970152461663</v>
      </c>
    </row>
    <row r="133" customFormat="false" ht="12.75" hidden="false" customHeight="false" outlineLevel="0" collapsed="false">
      <c r="A133" s="96"/>
      <c r="B133" s="101"/>
      <c r="C133" s="102" t="s">
        <v>121</v>
      </c>
      <c r="D133" s="103" t="n">
        <v>13</v>
      </c>
      <c r="E133" s="104" t="n">
        <v>4276000</v>
      </c>
      <c r="F133" s="105" t="n">
        <v>0.0145903479236813</v>
      </c>
      <c r="G133" s="106" t="n">
        <v>0.0119975298354283</v>
      </c>
    </row>
    <row r="134" customFormat="false" ht="12.75" hidden="false" customHeight="false" outlineLevel="0" collapsed="false">
      <c r="A134" s="96"/>
      <c r="B134" s="101"/>
      <c r="C134" s="101"/>
      <c r="D134" s="107"/>
      <c r="E134" s="108"/>
      <c r="F134" s="109"/>
      <c r="G134" s="109"/>
    </row>
    <row r="135" customFormat="false" ht="12.75" hidden="false" customHeight="false" outlineLevel="0" collapsed="false">
      <c r="A135" s="91" t="s">
        <v>15</v>
      </c>
      <c r="B135" s="92"/>
      <c r="C135" s="92"/>
      <c r="D135" s="93" t="n">
        <v>18</v>
      </c>
      <c r="E135" s="94" t="n">
        <v>11305772</v>
      </c>
      <c r="F135" s="95" t="n">
        <v>0.0202020202020202</v>
      </c>
      <c r="G135" s="95" t="n">
        <v>0.0317215474468077</v>
      </c>
    </row>
    <row r="136" customFormat="false" ht="12.75" hidden="false" customHeight="false" outlineLevel="0" collapsed="false">
      <c r="A136" s="96"/>
      <c r="B136" s="97" t="s">
        <v>122</v>
      </c>
      <c r="C136" s="97"/>
      <c r="D136" s="98" t="n">
        <v>18</v>
      </c>
      <c r="E136" s="99" t="n">
        <v>11305772</v>
      </c>
      <c r="F136" s="100" t="n">
        <v>0.0202020202020202</v>
      </c>
      <c r="G136" s="100" t="n">
        <v>0.0317215474468077</v>
      </c>
    </row>
    <row r="137" customFormat="false" ht="12.75" hidden="false" customHeight="false" outlineLevel="0" collapsed="false">
      <c r="A137" s="96"/>
      <c r="B137" s="101"/>
      <c r="C137" s="102" t="s">
        <v>123</v>
      </c>
      <c r="D137" s="103" t="n">
        <v>18</v>
      </c>
      <c r="E137" s="104" t="n">
        <v>11305772</v>
      </c>
      <c r="F137" s="105" t="n">
        <v>0.0202020202020202</v>
      </c>
      <c r="G137" s="106" t="n">
        <v>0.0317215474468077</v>
      </c>
    </row>
    <row r="138" customFormat="false" ht="13.5" hidden="false" customHeight="false" outlineLevel="0" collapsed="false">
      <c r="A138" s="96"/>
      <c r="B138" s="101"/>
      <c r="C138" s="101"/>
      <c r="D138" s="107"/>
      <c r="E138" s="108"/>
      <c r="F138" s="109"/>
      <c r="G138" s="109"/>
    </row>
    <row r="139" customFormat="false" ht="16.5" hidden="false" customHeight="false" outlineLevel="0" collapsed="false">
      <c r="A139" s="110" t="s">
        <v>124</v>
      </c>
      <c r="B139" s="111"/>
      <c r="C139" s="111"/>
      <c r="D139" s="112" t="n">
        <v>891</v>
      </c>
      <c r="E139" s="113" t="n">
        <v>356406698.6</v>
      </c>
      <c r="F139" s="114" t="n">
        <v>1</v>
      </c>
      <c r="G139" s="115" t="n">
        <v>1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5</v>
      </c>
    </row>
    <row r="2" customFormat="false" ht="12.75" hidden="false" customHeight="false" outlineLevel="0" collapsed="false">
      <c r="A2" s="4" t="str">
        <f aca="false">'OVERALL STATS'!A2</f>
        <v>Reporting Period: APRIL, 2017</v>
      </c>
    </row>
    <row r="5" customFormat="false" ht="12.75" hidden="false" customHeight="false" outlineLevel="0" collapsed="false">
      <c r="A5" s="87" t="s">
        <v>126</v>
      </c>
      <c r="B5" s="87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127</v>
      </c>
      <c r="B7" s="89" t="s">
        <v>44</v>
      </c>
      <c r="C7" s="89" t="s">
        <v>46</v>
      </c>
      <c r="D7" s="90" t="s">
        <v>6</v>
      </c>
      <c r="E7" s="90" t="s">
        <v>47</v>
      </c>
      <c r="F7" s="90" t="s">
        <v>48</v>
      </c>
      <c r="G7" s="90" t="s">
        <v>49</v>
      </c>
    </row>
    <row r="8" customFormat="false" ht="12.75" hidden="false" customHeight="false" outlineLevel="0" collapsed="false">
      <c r="A8" s="91" t="s">
        <v>128</v>
      </c>
      <c r="B8" s="92"/>
      <c r="C8" s="92"/>
      <c r="D8" s="93" t="n">
        <v>1</v>
      </c>
      <c r="E8" s="94" t="n">
        <v>110000</v>
      </c>
      <c r="F8" s="95" t="n">
        <v>0.00320512820512821</v>
      </c>
      <c r="G8" s="95" t="n">
        <v>0.000524789659612331</v>
      </c>
    </row>
    <row r="9" customFormat="false" ht="12.75" hidden="false" customHeight="false" outlineLevel="0" collapsed="false">
      <c r="A9" s="96"/>
      <c r="B9" s="97" t="s">
        <v>11</v>
      </c>
      <c r="C9" s="97"/>
      <c r="D9" s="98" t="n">
        <v>1</v>
      </c>
      <c r="E9" s="99" t="n">
        <v>110000</v>
      </c>
      <c r="F9" s="100" t="n">
        <v>0.00320512820512821</v>
      </c>
      <c r="G9" s="100" t="n">
        <v>0.000524789659612331</v>
      </c>
    </row>
    <row r="10" customFormat="false" ht="12.75" hidden="false" customHeight="false" outlineLevel="0" collapsed="false">
      <c r="A10" s="96"/>
      <c r="B10" s="101"/>
      <c r="C10" s="102" t="s">
        <v>71</v>
      </c>
      <c r="D10" s="103" t="n">
        <v>1</v>
      </c>
      <c r="E10" s="104" t="n">
        <v>110000</v>
      </c>
      <c r="F10" s="105" t="n">
        <v>0.00320512820512821</v>
      </c>
      <c r="G10" s="106" t="n">
        <v>0.000524789659612331</v>
      </c>
    </row>
    <row r="11" customFormat="false" ht="12.75" hidden="false" customHeight="false" outlineLevel="0" collapsed="false">
      <c r="A11" s="96"/>
      <c r="B11" s="101"/>
      <c r="C11" s="101"/>
      <c r="D11" s="107"/>
      <c r="E11" s="108"/>
      <c r="F11" s="109"/>
      <c r="G11" s="109"/>
    </row>
    <row r="12" customFormat="false" ht="12.75" hidden="false" customHeight="false" outlineLevel="0" collapsed="false">
      <c r="A12" s="91" t="s">
        <v>129</v>
      </c>
      <c r="B12" s="92"/>
      <c r="C12" s="92"/>
      <c r="D12" s="93" t="n">
        <v>4</v>
      </c>
      <c r="E12" s="94" t="n">
        <v>882400</v>
      </c>
      <c r="F12" s="95" t="n">
        <v>0.0128205128205128</v>
      </c>
      <c r="G12" s="95" t="n">
        <v>0.00420976723310837</v>
      </c>
    </row>
    <row r="13" customFormat="false" ht="12.75" hidden="false" customHeight="false" outlineLevel="0" collapsed="false">
      <c r="A13" s="96"/>
      <c r="B13" s="97" t="s">
        <v>11</v>
      </c>
      <c r="C13" s="97"/>
      <c r="D13" s="98" t="n">
        <v>1</v>
      </c>
      <c r="E13" s="99" t="n">
        <v>279400</v>
      </c>
      <c r="F13" s="100" t="n">
        <v>0.00320512820512821</v>
      </c>
      <c r="G13" s="100" t="n">
        <v>0.00133296573541532</v>
      </c>
    </row>
    <row r="14" customFormat="false" ht="12.75" hidden="false" customHeight="false" outlineLevel="0" collapsed="false">
      <c r="A14" s="96"/>
      <c r="B14" s="101"/>
      <c r="C14" s="102" t="s">
        <v>71</v>
      </c>
      <c r="D14" s="103" t="n">
        <v>1</v>
      </c>
      <c r="E14" s="104" t="n">
        <v>279400</v>
      </c>
      <c r="F14" s="105" t="n">
        <v>0.00320512820512821</v>
      </c>
      <c r="G14" s="106" t="n">
        <v>0.00133296573541532</v>
      </c>
    </row>
    <row r="15" customFormat="false" ht="12.75" hidden="false" customHeight="false" outlineLevel="0" collapsed="false">
      <c r="A15" s="96"/>
      <c r="B15" s="101"/>
      <c r="C15" s="101"/>
      <c r="D15" s="107"/>
      <c r="E15" s="108"/>
      <c r="F15" s="109"/>
      <c r="G15" s="109"/>
    </row>
    <row r="16" customFormat="false" ht="12.75" hidden="false" customHeight="false" outlineLevel="0" collapsed="false">
      <c r="A16" s="96"/>
      <c r="B16" s="97" t="s">
        <v>10</v>
      </c>
      <c r="C16" s="97"/>
      <c r="D16" s="98" t="n">
        <v>3</v>
      </c>
      <c r="E16" s="99" t="n">
        <v>603000</v>
      </c>
      <c r="F16" s="100" t="n">
        <v>0.00961538461538462</v>
      </c>
      <c r="G16" s="100" t="n">
        <v>0.00287680149769305</v>
      </c>
    </row>
    <row r="17" customFormat="false" ht="12.75" hidden="false" customHeight="false" outlineLevel="0" collapsed="false">
      <c r="A17" s="96"/>
      <c r="B17" s="101"/>
      <c r="C17" s="102" t="s">
        <v>119</v>
      </c>
      <c r="D17" s="103" t="n">
        <v>2</v>
      </c>
      <c r="E17" s="104" t="n">
        <v>244000</v>
      </c>
      <c r="F17" s="105" t="n">
        <v>0.00641025641025641</v>
      </c>
      <c r="G17" s="106" t="n">
        <v>0.0011640788813219</v>
      </c>
    </row>
    <row r="18" customFormat="false" ht="12.75" hidden="false" customHeight="false" outlineLevel="0" collapsed="false">
      <c r="A18" s="96"/>
      <c r="B18" s="101"/>
      <c r="C18" s="102" t="s">
        <v>111</v>
      </c>
      <c r="D18" s="103" t="n">
        <v>1</v>
      </c>
      <c r="E18" s="104" t="n">
        <v>359000</v>
      </c>
      <c r="F18" s="105" t="n">
        <v>0.00320512820512821</v>
      </c>
      <c r="G18" s="106" t="n">
        <v>0.00171272261637115</v>
      </c>
    </row>
    <row r="19" customFormat="false" ht="12.75" hidden="false" customHeight="false" outlineLevel="0" collapsed="false">
      <c r="A19" s="96"/>
      <c r="B19" s="101"/>
      <c r="C19" s="101"/>
      <c r="D19" s="107"/>
      <c r="E19" s="108"/>
      <c r="F19" s="109"/>
      <c r="G19" s="109"/>
    </row>
    <row r="20" customFormat="false" ht="12.75" hidden="false" customHeight="false" outlineLevel="0" collapsed="false">
      <c r="A20" s="91" t="s">
        <v>130</v>
      </c>
      <c r="B20" s="92"/>
      <c r="C20" s="92"/>
      <c r="D20" s="93" t="n">
        <v>1</v>
      </c>
      <c r="E20" s="94" t="n">
        <v>256000</v>
      </c>
      <c r="F20" s="95" t="n">
        <v>0.00320512820512821</v>
      </c>
      <c r="G20" s="95" t="n">
        <v>0.00122132866237052</v>
      </c>
    </row>
    <row r="21" customFormat="false" ht="12.75" hidden="false" customHeight="false" outlineLevel="0" collapsed="false">
      <c r="A21" s="96"/>
      <c r="B21" s="97" t="s">
        <v>11</v>
      </c>
      <c r="C21" s="97"/>
      <c r="D21" s="98" t="n">
        <v>1</v>
      </c>
      <c r="E21" s="99" t="n">
        <v>256000</v>
      </c>
      <c r="F21" s="100" t="n">
        <v>0.00320512820512821</v>
      </c>
      <c r="G21" s="100" t="n">
        <v>0.00122132866237052</v>
      </c>
    </row>
    <row r="22" customFormat="false" ht="12.75" hidden="false" customHeight="false" outlineLevel="0" collapsed="false">
      <c r="A22" s="96"/>
      <c r="B22" s="101"/>
      <c r="C22" s="102" t="s">
        <v>71</v>
      </c>
      <c r="D22" s="103" t="n">
        <v>1</v>
      </c>
      <c r="E22" s="104" t="n">
        <v>256000</v>
      </c>
      <c r="F22" s="105" t="n">
        <v>0.00320512820512821</v>
      </c>
      <c r="G22" s="106" t="n">
        <v>0.00122132866237052</v>
      </c>
    </row>
    <row r="23" customFormat="false" ht="12.75" hidden="false" customHeight="false" outlineLevel="0" collapsed="false">
      <c r="A23" s="96"/>
      <c r="B23" s="101"/>
      <c r="C23" s="101"/>
      <c r="D23" s="107"/>
      <c r="E23" s="108"/>
      <c r="F23" s="109"/>
      <c r="G23" s="109"/>
    </row>
    <row r="24" customFormat="false" ht="12.75" hidden="false" customHeight="false" outlineLevel="0" collapsed="false">
      <c r="A24" s="91" t="s">
        <v>131</v>
      </c>
      <c r="B24" s="92"/>
      <c r="C24" s="92"/>
      <c r="D24" s="93" t="n">
        <v>3</v>
      </c>
      <c r="E24" s="94" t="n">
        <v>788100</v>
      </c>
      <c r="F24" s="95" t="n">
        <v>0.00961538461538462</v>
      </c>
      <c r="G24" s="95" t="n">
        <v>0.00375987937036798</v>
      </c>
    </row>
    <row r="25" customFormat="false" ht="12.75" hidden="false" customHeight="false" outlineLevel="0" collapsed="false">
      <c r="A25" s="96"/>
      <c r="B25" s="97" t="s">
        <v>11</v>
      </c>
      <c r="C25" s="97"/>
      <c r="D25" s="98" t="n">
        <v>3</v>
      </c>
      <c r="E25" s="99" t="n">
        <v>788100</v>
      </c>
      <c r="F25" s="100" t="n">
        <v>0.00961538461538462</v>
      </c>
      <c r="G25" s="100" t="n">
        <v>0.00375987937036798</v>
      </c>
    </row>
    <row r="26" customFormat="false" ht="12.75" hidden="false" customHeight="false" outlineLevel="0" collapsed="false">
      <c r="A26" s="96"/>
      <c r="B26" s="101"/>
      <c r="C26" s="102" t="s">
        <v>63</v>
      </c>
      <c r="D26" s="103" t="n">
        <v>2</v>
      </c>
      <c r="E26" s="104" t="n">
        <v>364000</v>
      </c>
      <c r="F26" s="105" t="n">
        <v>0.00641025641025641</v>
      </c>
      <c r="G26" s="106" t="n">
        <v>0.00173657669180808</v>
      </c>
    </row>
    <row r="27" customFormat="false" ht="12.75" hidden="false" customHeight="false" outlineLevel="0" collapsed="false">
      <c r="A27" s="96"/>
      <c r="B27" s="101"/>
      <c r="C27" s="102" t="s">
        <v>53</v>
      </c>
      <c r="D27" s="103" t="n">
        <v>1</v>
      </c>
      <c r="E27" s="104" t="n">
        <v>424100</v>
      </c>
      <c r="F27" s="105" t="n">
        <v>0.00320512820512821</v>
      </c>
      <c r="G27" s="106" t="n">
        <v>0.0020233026785599</v>
      </c>
    </row>
    <row r="28" customFormat="false" ht="12.75" hidden="false" customHeight="false" outlineLevel="0" collapsed="false">
      <c r="A28" s="96"/>
      <c r="B28" s="101"/>
      <c r="C28" s="101"/>
      <c r="D28" s="107"/>
      <c r="E28" s="108"/>
      <c r="F28" s="109"/>
      <c r="G28" s="109"/>
    </row>
    <row r="29" customFormat="false" ht="12.75" hidden="false" customHeight="false" outlineLevel="0" collapsed="false">
      <c r="A29" s="91" t="s">
        <v>132</v>
      </c>
      <c r="B29" s="92"/>
      <c r="C29" s="92"/>
      <c r="D29" s="93" t="n">
        <v>3</v>
      </c>
      <c r="E29" s="94" t="n">
        <v>637927</v>
      </c>
      <c r="F29" s="95" t="n">
        <v>0.00961538461538462</v>
      </c>
      <c r="G29" s="95" t="n">
        <v>0.00304343175625014</v>
      </c>
    </row>
    <row r="30" customFormat="false" ht="12.75" hidden="false" customHeight="false" outlineLevel="0" collapsed="false">
      <c r="A30" s="96"/>
      <c r="B30" s="97" t="s">
        <v>11</v>
      </c>
      <c r="C30" s="97"/>
      <c r="D30" s="98" t="n">
        <v>1</v>
      </c>
      <c r="E30" s="99" t="n">
        <v>220500</v>
      </c>
      <c r="F30" s="100" t="n">
        <v>0.00320512820512821</v>
      </c>
      <c r="G30" s="100" t="n">
        <v>0.00105196472676835</v>
      </c>
    </row>
    <row r="31" customFormat="false" ht="12.75" hidden="false" customHeight="false" outlineLevel="0" collapsed="false">
      <c r="A31" s="96"/>
      <c r="B31" s="101"/>
      <c r="C31" s="102" t="s">
        <v>133</v>
      </c>
      <c r="D31" s="103" t="n">
        <v>1</v>
      </c>
      <c r="E31" s="104" t="n">
        <v>220500</v>
      </c>
      <c r="F31" s="105" t="n">
        <v>0.00320512820512821</v>
      </c>
      <c r="G31" s="106" t="n">
        <v>0.00105196472676835</v>
      </c>
    </row>
    <row r="32" customFormat="false" ht="12.75" hidden="false" customHeight="false" outlineLevel="0" collapsed="false">
      <c r="A32" s="96"/>
      <c r="B32" s="101"/>
      <c r="C32" s="101"/>
      <c r="D32" s="107"/>
      <c r="E32" s="108"/>
      <c r="F32" s="109"/>
      <c r="G32" s="109"/>
    </row>
    <row r="33" customFormat="false" ht="12.75" hidden="false" customHeight="false" outlineLevel="0" collapsed="false">
      <c r="A33" s="96"/>
      <c r="B33" s="97" t="s">
        <v>12</v>
      </c>
      <c r="C33" s="97"/>
      <c r="D33" s="98" t="n">
        <v>1</v>
      </c>
      <c r="E33" s="99" t="n">
        <v>257427</v>
      </c>
      <c r="F33" s="100" t="n">
        <v>0.00320512820512821</v>
      </c>
      <c r="G33" s="100" t="n">
        <v>0.00122813661550021</v>
      </c>
    </row>
    <row r="34" customFormat="false" ht="12.75" hidden="false" customHeight="false" outlineLevel="0" collapsed="false">
      <c r="A34" s="96"/>
      <c r="B34" s="101"/>
      <c r="C34" s="102" t="s">
        <v>95</v>
      </c>
      <c r="D34" s="103" t="n">
        <v>1</v>
      </c>
      <c r="E34" s="104" t="n">
        <v>257427</v>
      </c>
      <c r="F34" s="105" t="n">
        <v>0.00320512820512821</v>
      </c>
      <c r="G34" s="106" t="n">
        <v>0.00122813661550021</v>
      </c>
    </row>
    <row r="35" customFormat="false" ht="12.75" hidden="false" customHeight="false" outlineLevel="0" collapsed="false">
      <c r="A35" s="96"/>
      <c r="B35" s="101"/>
      <c r="C35" s="101"/>
      <c r="D35" s="107"/>
      <c r="E35" s="108"/>
      <c r="F35" s="109"/>
      <c r="G35" s="109"/>
    </row>
    <row r="36" customFormat="false" ht="12.75" hidden="false" customHeight="false" outlineLevel="0" collapsed="false">
      <c r="A36" s="96"/>
      <c r="B36" s="97" t="s">
        <v>10</v>
      </c>
      <c r="C36" s="97"/>
      <c r="D36" s="98" t="n">
        <v>1</v>
      </c>
      <c r="E36" s="99" t="n">
        <v>160000</v>
      </c>
      <c r="F36" s="100" t="n">
        <v>0.00320512820512821</v>
      </c>
      <c r="G36" s="100" t="n">
        <v>0.000763330413981572</v>
      </c>
    </row>
    <row r="37" customFormat="false" ht="12.75" hidden="false" customHeight="false" outlineLevel="0" collapsed="false">
      <c r="A37" s="96"/>
      <c r="B37" s="101"/>
      <c r="C37" s="102" t="s">
        <v>107</v>
      </c>
      <c r="D37" s="103" t="n">
        <v>1</v>
      </c>
      <c r="E37" s="104" t="n">
        <v>160000</v>
      </c>
      <c r="F37" s="105" t="n">
        <v>0.00320512820512821</v>
      </c>
      <c r="G37" s="106" t="n">
        <v>0.000763330413981572</v>
      </c>
    </row>
    <row r="38" customFormat="false" ht="12.75" hidden="false" customHeight="false" outlineLevel="0" collapsed="false">
      <c r="A38" s="96"/>
      <c r="B38" s="101"/>
      <c r="C38" s="101"/>
      <c r="D38" s="107"/>
      <c r="E38" s="108"/>
      <c r="F38" s="109"/>
      <c r="G38" s="109"/>
    </row>
    <row r="39" customFormat="false" ht="12.75" hidden="false" customHeight="false" outlineLevel="0" collapsed="false">
      <c r="A39" s="91" t="s">
        <v>134</v>
      </c>
      <c r="B39" s="92"/>
      <c r="C39" s="92"/>
      <c r="D39" s="93" t="n">
        <v>1</v>
      </c>
      <c r="E39" s="94" t="n">
        <v>424100</v>
      </c>
      <c r="F39" s="95" t="n">
        <v>0.00320512820512821</v>
      </c>
      <c r="G39" s="95" t="n">
        <v>0.0020233026785599</v>
      </c>
    </row>
    <row r="40" customFormat="false" ht="12.75" hidden="false" customHeight="false" outlineLevel="0" collapsed="false">
      <c r="A40" s="96"/>
      <c r="B40" s="97" t="s">
        <v>10</v>
      </c>
      <c r="C40" s="97"/>
      <c r="D40" s="98" t="n">
        <v>1</v>
      </c>
      <c r="E40" s="99" t="n">
        <v>424100</v>
      </c>
      <c r="F40" s="100" t="n">
        <v>0.00320512820512821</v>
      </c>
      <c r="G40" s="100" t="n">
        <v>0.0020233026785599</v>
      </c>
    </row>
    <row r="41" customFormat="false" ht="12.75" hidden="false" customHeight="false" outlineLevel="0" collapsed="false">
      <c r="A41" s="96"/>
      <c r="B41" s="101"/>
      <c r="C41" s="102" t="s">
        <v>119</v>
      </c>
      <c r="D41" s="103" t="n">
        <v>1</v>
      </c>
      <c r="E41" s="104" t="n">
        <v>424100</v>
      </c>
      <c r="F41" s="105" t="n">
        <v>0.00320512820512821</v>
      </c>
      <c r="G41" s="106" t="n">
        <v>0.0020233026785599</v>
      </c>
    </row>
    <row r="42" customFormat="false" ht="12.75" hidden="false" customHeight="false" outlineLevel="0" collapsed="false">
      <c r="A42" s="96"/>
      <c r="B42" s="101"/>
      <c r="C42" s="101"/>
      <c r="D42" s="107"/>
      <c r="E42" s="108"/>
      <c r="F42" s="109"/>
      <c r="G42" s="109"/>
    </row>
    <row r="43" customFormat="false" ht="12.75" hidden="false" customHeight="false" outlineLevel="0" collapsed="false">
      <c r="A43" s="91" t="s">
        <v>135</v>
      </c>
      <c r="B43" s="92"/>
      <c r="C43" s="92"/>
      <c r="D43" s="93" t="n">
        <v>4</v>
      </c>
      <c r="E43" s="94" t="n">
        <v>493700</v>
      </c>
      <c r="F43" s="95" t="n">
        <v>0.0128205128205128</v>
      </c>
      <c r="G43" s="95" t="n">
        <v>0.00235535140864189</v>
      </c>
    </row>
    <row r="44" customFormat="false" ht="12.75" hidden="false" customHeight="false" outlineLevel="0" collapsed="false">
      <c r="A44" s="96"/>
      <c r="B44" s="97" t="s">
        <v>11</v>
      </c>
      <c r="C44" s="97"/>
      <c r="D44" s="98" t="n">
        <v>2</v>
      </c>
      <c r="E44" s="99" t="n">
        <v>226200</v>
      </c>
      <c r="F44" s="100" t="n">
        <v>0.00641025641025641</v>
      </c>
      <c r="G44" s="100" t="n">
        <v>0.00107915837276645</v>
      </c>
    </row>
    <row r="45" customFormat="false" ht="12.75" hidden="false" customHeight="false" outlineLevel="0" collapsed="false">
      <c r="A45" s="96"/>
      <c r="B45" s="101"/>
      <c r="C45" s="102" t="s">
        <v>71</v>
      </c>
      <c r="D45" s="103" t="n">
        <v>2</v>
      </c>
      <c r="E45" s="104" t="n">
        <v>226200</v>
      </c>
      <c r="F45" s="105" t="n">
        <v>0.00641025641025641</v>
      </c>
      <c r="G45" s="106" t="n">
        <v>0.00107915837276645</v>
      </c>
    </row>
    <row r="46" customFormat="false" ht="12.75" hidden="false" customHeight="false" outlineLevel="0" collapsed="false">
      <c r="A46" s="96"/>
      <c r="B46" s="101"/>
      <c r="C46" s="101"/>
      <c r="D46" s="107"/>
      <c r="E46" s="108"/>
      <c r="F46" s="109"/>
      <c r="G46" s="109"/>
    </row>
    <row r="47" customFormat="false" ht="12.75" hidden="false" customHeight="false" outlineLevel="0" collapsed="false">
      <c r="A47" s="96"/>
      <c r="B47" s="97" t="s">
        <v>8</v>
      </c>
      <c r="C47" s="97"/>
      <c r="D47" s="98" t="n">
        <v>1</v>
      </c>
      <c r="E47" s="99" t="n">
        <v>100000</v>
      </c>
      <c r="F47" s="100" t="n">
        <v>0.00320512820512821</v>
      </c>
      <c r="G47" s="100" t="n">
        <v>0.000477081508738483</v>
      </c>
    </row>
    <row r="48" customFormat="false" ht="12.75" hidden="false" customHeight="false" outlineLevel="0" collapsed="false">
      <c r="A48" s="96"/>
      <c r="B48" s="101"/>
      <c r="C48" s="102" t="s">
        <v>79</v>
      </c>
      <c r="D48" s="103" t="n">
        <v>1</v>
      </c>
      <c r="E48" s="104" t="n">
        <v>100000</v>
      </c>
      <c r="F48" s="105" t="n">
        <v>0.00320512820512821</v>
      </c>
      <c r="G48" s="106" t="n">
        <v>0.000477081508738483</v>
      </c>
    </row>
    <row r="49" customFormat="false" ht="12.75" hidden="false" customHeight="false" outlineLevel="0" collapsed="false">
      <c r="A49" s="96"/>
      <c r="B49" s="101"/>
      <c r="C49" s="101"/>
      <c r="D49" s="107"/>
      <c r="E49" s="108"/>
      <c r="F49" s="109"/>
      <c r="G49" s="109"/>
    </row>
    <row r="50" customFormat="false" ht="12.75" hidden="false" customHeight="false" outlineLevel="0" collapsed="false">
      <c r="A50" s="96"/>
      <c r="B50" s="97" t="s">
        <v>10</v>
      </c>
      <c r="C50" s="97"/>
      <c r="D50" s="98" t="n">
        <v>1</v>
      </c>
      <c r="E50" s="99" t="n">
        <v>167500</v>
      </c>
      <c r="F50" s="100" t="n">
        <v>0.00320512820512821</v>
      </c>
      <c r="G50" s="100" t="n">
        <v>0.000799111527136958</v>
      </c>
    </row>
    <row r="51" customFormat="false" ht="12.75" hidden="false" customHeight="false" outlineLevel="0" collapsed="false">
      <c r="A51" s="96"/>
      <c r="B51" s="101"/>
      <c r="C51" s="102" t="s">
        <v>120</v>
      </c>
      <c r="D51" s="103" t="n">
        <v>1</v>
      </c>
      <c r="E51" s="104" t="n">
        <v>167500</v>
      </c>
      <c r="F51" s="105" t="n">
        <v>0.00320512820512821</v>
      </c>
      <c r="G51" s="106" t="n">
        <v>0.000799111527136958</v>
      </c>
    </row>
    <row r="52" customFormat="false" ht="12.75" hidden="false" customHeight="false" outlineLevel="0" collapsed="false">
      <c r="A52" s="96"/>
      <c r="B52" s="101"/>
      <c r="C52" s="101"/>
      <c r="D52" s="107"/>
      <c r="E52" s="108"/>
      <c r="F52" s="109"/>
      <c r="G52" s="109"/>
    </row>
    <row r="53" customFormat="false" ht="12.75" hidden="false" customHeight="false" outlineLevel="0" collapsed="false">
      <c r="A53" s="91" t="s">
        <v>136</v>
      </c>
      <c r="B53" s="92"/>
      <c r="C53" s="92"/>
      <c r="D53" s="93" t="n">
        <v>4</v>
      </c>
      <c r="E53" s="94" t="n">
        <v>1082767</v>
      </c>
      <c r="F53" s="95" t="n">
        <v>0.0128205128205128</v>
      </c>
      <c r="G53" s="95" t="n">
        <v>0.00516568113972241</v>
      </c>
    </row>
    <row r="54" customFormat="false" ht="12.75" hidden="false" customHeight="false" outlineLevel="0" collapsed="false">
      <c r="A54" s="96"/>
      <c r="B54" s="97" t="s">
        <v>13</v>
      </c>
      <c r="C54" s="97"/>
      <c r="D54" s="98" t="n">
        <v>3</v>
      </c>
      <c r="E54" s="99" t="n">
        <v>658667</v>
      </c>
      <c r="F54" s="100" t="n">
        <v>0.00961538461538462</v>
      </c>
      <c r="G54" s="100" t="n">
        <v>0.0031423784611625</v>
      </c>
    </row>
    <row r="55" customFormat="false" ht="12.75" hidden="false" customHeight="false" outlineLevel="0" collapsed="false">
      <c r="A55" s="96"/>
      <c r="B55" s="101"/>
      <c r="C55" s="102" t="s">
        <v>53</v>
      </c>
      <c r="D55" s="103" t="n">
        <v>3</v>
      </c>
      <c r="E55" s="104" t="n">
        <v>658667</v>
      </c>
      <c r="F55" s="105" t="n">
        <v>0.00961538461538462</v>
      </c>
      <c r="G55" s="106" t="n">
        <v>0.0031423784611625</v>
      </c>
    </row>
    <row r="56" customFormat="false" ht="12.75" hidden="false" customHeight="false" outlineLevel="0" collapsed="false">
      <c r="A56" s="96"/>
      <c r="B56" s="101"/>
      <c r="C56" s="101"/>
      <c r="D56" s="107"/>
      <c r="E56" s="108"/>
      <c r="F56" s="109"/>
      <c r="G56" s="109"/>
    </row>
    <row r="57" customFormat="false" ht="12.75" hidden="false" customHeight="false" outlineLevel="0" collapsed="false">
      <c r="A57" s="96"/>
      <c r="B57" s="97" t="s">
        <v>10</v>
      </c>
      <c r="C57" s="97"/>
      <c r="D57" s="98" t="n">
        <v>1</v>
      </c>
      <c r="E57" s="99" t="n">
        <v>424100</v>
      </c>
      <c r="F57" s="100" t="n">
        <v>0.00320512820512821</v>
      </c>
      <c r="G57" s="100" t="n">
        <v>0.0020233026785599</v>
      </c>
    </row>
    <row r="58" customFormat="false" ht="12.75" hidden="false" customHeight="false" outlineLevel="0" collapsed="false">
      <c r="A58" s="96"/>
      <c r="B58" s="101"/>
      <c r="C58" s="102" t="s">
        <v>111</v>
      </c>
      <c r="D58" s="103" t="n">
        <v>1</v>
      </c>
      <c r="E58" s="104" t="n">
        <v>424100</v>
      </c>
      <c r="F58" s="105" t="n">
        <v>0.00320512820512821</v>
      </c>
      <c r="G58" s="106" t="n">
        <v>0.0020233026785599</v>
      </c>
    </row>
    <row r="59" customFormat="false" ht="12.75" hidden="false" customHeight="false" outlineLevel="0" collapsed="false">
      <c r="A59" s="96"/>
      <c r="B59" s="101"/>
      <c r="C59" s="101"/>
      <c r="D59" s="107"/>
      <c r="E59" s="108"/>
      <c r="F59" s="109"/>
      <c r="G59" s="109"/>
    </row>
    <row r="60" customFormat="false" ht="12.75" hidden="false" customHeight="false" outlineLevel="0" collapsed="false">
      <c r="A60" s="91" t="s">
        <v>137</v>
      </c>
      <c r="B60" s="92"/>
      <c r="C60" s="92"/>
      <c r="D60" s="93" t="n">
        <v>1</v>
      </c>
      <c r="E60" s="94" t="n">
        <v>152030</v>
      </c>
      <c r="F60" s="95" t="n">
        <v>0.00320512820512821</v>
      </c>
      <c r="G60" s="95" t="n">
        <v>0.000725307017735115</v>
      </c>
    </row>
    <row r="61" customFormat="false" ht="12.75" hidden="false" customHeight="false" outlineLevel="0" collapsed="false">
      <c r="A61" s="96"/>
      <c r="B61" s="97" t="s">
        <v>14</v>
      </c>
      <c r="C61" s="97"/>
      <c r="D61" s="98" t="n">
        <v>1</v>
      </c>
      <c r="E61" s="99" t="n">
        <v>152030</v>
      </c>
      <c r="F61" s="100" t="n">
        <v>0.00320512820512821</v>
      </c>
      <c r="G61" s="100" t="n">
        <v>0.000725307017735115</v>
      </c>
    </row>
    <row r="62" customFormat="false" ht="12.75" hidden="false" customHeight="false" outlineLevel="0" collapsed="false">
      <c r="A62" s="96"/>
      <c r="B62" s="101"/>
      <c r="C62" s="102" t="s">
        <v>53</v>
      </c>
      <c r="D62" s="103" t="n">
        <v>1</v>
      </c>
      <c r="E62" s="104" t="n">
        <v>152030</v>
      </c>
      <c r="F62" s="105" t="n">
        <v>0.00320512820512821</v>
      </c>
      <c r="G62" s="106" t="n">
        <v>0.000725307017735115</v>
      </c>
    </row>
    <row r="63" customFormat="false" ht="12.75" hidden="false" customHeight="false" outlineLevel="0" collapsed="false">
      <c r="A63" s="96"/>
      <c r="B63" s="101"/>
      <c r="C63" s="101"/>
      <c r="D63" s="107"/>
      <c r="E63" s="108"/>
      <c r="F63" s="109"/>
      <c r="G63" s="109"/>
    </row>
    <row r="64" customFormat="false" ht="12.75" hidden="false" customHeight="false" outlineLevel="0" collapsed="false">
      <c r="A64" s="91" t="s">
        <v>138</v>
      </c>
      <c r="B64" s="92"/>
      <c r="C64" s="92"/>
      <c r="D64" s="93" t="n">
        <v>1</v>
      </c>
      <c r="E64" s="94" t="n">
        <v>2975000</v>
      </c>
      <c r="F64" s="95" t="n">
        <v>0.00320512820512821</v>
      </c>
      <c r="G64" s="95" t="n">
        <v>0.0141931748849699</v>
      </c>
    </row>
    <row r="65" customFormat="false" ht="12.75" hidden="false" customHeight="false" outlineLevel="0" collapsed="false">
      <c r="A65" s="96"/>
      <c r="B65" s="97" t="s">
        <v>9</v>
      </c>
      <c r="C65" s="97"/>
      <c r="D65" s="98" t="n">
        <v>1</v>
      </c>
      <c r="E65" s="99" t="n">
        <v>2975000</v>
      </c>
      <c r="F65" s="100" t="n">
        <v>0.00320512820512821</v>
      </c>
      <c r="G65" s="100" t="n">
        <v>0.0141931748849699</v>
      </c>
    </row>
    <row r="66" customFormat="false" ht="12.75" hidden="false" customHeight="false" outlineLevel="0" collapsed="false">
      <c r="A66" s="96"/>
      <c r="B66" s="101"/>
      <c r="C66" s="102" t="s">
        <v>102</v>
      </c>
      <c r="D66" s="103" t="n">
        <v>1</v>
      </c>
      <c r="E66" s="104" t="n">
        <v>2975000</v>
      </c>
      <c r="F66" s="105" t="n">
        <v>0.00320512820512821</v>
      </c>
      <c r="G66" s="106" t="n">
        <v>0.0141931748849699</v>
      </c>
    </row>
    <row r="67" customFormat="false" ht="12.75" hidden="false" customHeight="false" outlineLevel="0" collapsed="false">
      <c r="A67" s="96"/>
      <c r="B67" s="101"/>
      <c r="C67" s="101"/>
      <c r="D67" s="107"/>
      <c r="E67" s="108"/>
      <c r="F67" s="109"/>
      <c r="G67" s="109"/>
    </row>
    <row r="68" customFormat="false" ht="12.75" hidden="false" customHeight="false" outlineLevel="0" collapsed="false">
      <c r="A68" s="91" t="s">
        <v>139</v>
      </c>
      <c r="B68" s="92"/>
      <c r="C68" s="92"/>
      <c r="D68" s="93" t="n">
        <v>1</v>
      </c>
      <c r="E68" s="94" t="n">
        <v>130000</v>
      </c>
      <c r="F68" s="95" t="n">
        <v>0.00320512820512821</v>
      </c>
      <c r="G68" s="95" t="n">
        <v>0.000620205961360027</v>
      </c>
    </row>
    <row r="69" customFormat="false" ht="12.75" hidden="false" customHeight="false" outlineLevel="0" collapsed="false">
      <c r="A69" s="96"/>
      <c r="B69" s="97" t="s">
        <v>13</v>
      </c>
      <c r="C69" s="97"/>
      <c r="D69" s="98" t="n">
        <v>1</v>
      </c>
      <c r="E69" s="99" t="n">
        <v>130000</v>
      </c>
      <c r="F69" s="100" t="n">
        <v>0.00320512820512821</v>
      </c>
      <c r="G69" s="100" t="n">
        <v>0.000620205961360027</v>
      </c>
    </row>
    <row r="70" customFormat="false" ht="12.75" hidden="false" customHeight="false" outlineLevel="0" collapsed="false">
      <c r="A70" s="96"/>
      <c r="B70" s="101"/>
      <c r="C70" s="102" t="s">
        <v>53</v>
      </c>
      <c r="D70" s="103" t="n">
        <v>1</v>
      </c>
      <c r="E70" s="104" t="n">
        <v>130000</v>
      </c>
      <c r="F70" s="105" t="n">
        <v>0.00320512820512821</v>
      </c>
      <c r="G70" s="106" t="n">
        <v>0.000620205961360027</v>
      </c>
    </row>
    <row r="71" customFormat="false" ht="12.75" hidden="false" customHeight="false" outlineLevel="0" collapsed="false">
      <c r="A71" s="96"/>
      <c r="B71" s="101"/>
      <c r="C71" s="101"/>
      <c r="D71" s="107"/>
      <c r="E71" s="108"/>
      <c r="F71" s="109"/>
      <c r="G71" s="109"/>
    </row>
    <row r="72" customFormat="false" ht="12.75" hidden="false" customHeight="false" outlineLevel="0" collapsed="false">
      <c r="A72" s="91" t="s">
        <v>140</v>
      </c>
      <c r="B72" s="92"/>
      <c r="C72" s="92"/>
      <c r="D72" s="93" t="n">
        <v>1</v>
      </c>
      <c r="E72" s="94" t="n">
        <v>870000</v>
      </c>
      <c r="F72" s="95" t="n">
        <v>0.00320512820512821</v>
      </c>
      <c r="G72" s="95" t="n">
        <v>0.0041506091260248</v>
      </c>
    </row>
    <row r="73" customFormat="false" ht="12.75" hidden="false" customHeight="false" outlineLevel="0" collapsed="false">
      <c r="A73" s="96"/>
      <c r="B73" s="97" t="s">
        <v>8</v>
      </c>
      <c r="C73" s="97"/>
      <c r="D73" s="98" t="n">
        <v>1</v>
      </c>
      <c r="E73" s="99" t="n">
        <v>870000</v>
      </c>
      <c r="F73" s="100" t="n">
        <v>0.00320512820512821</v>
      </c>
      <c r="G73" s="100" t="n">
        <v>0.0041506091260248</v>
      </c>
    </row>
    <row r="74" customFormat="false" ht="12.75" hidden="false" customHeight="false" outlineLevel="0" collapsed="false">
      <c r="A74" s="96"/>
      <c r="B74" s="101"/>
      <c r="C74" s="102" t="s">
        <v>73</v>
      </c>
      <c r="D74" s="103" t="n">
        <v>1</v>
      </c>
      <c r="E74" s="104" t="n">
        <v>870000</v>
      </c>
      <c r="F74" s="105" t="n">
        <v>0.00320512820512821</v>
      </c>
      <c r="G74" s="106" t="n">
        <v>0.0041506091260248</v>
      </c>
    </row>
    <row r="75" customFormat="false" ht="12.75" hidden="false" customHeight="false" outlineLevel="0" collapsed="false">
      <c r="A75" s="96"/>
      <c r="B75" s="101"/>
      <c r="C75" s="101"/>
      <c r="D75" s="107"/>
      <c r="E75" s="108"/>
      <c r="F75" s="109"/>
      <c r="G75" s="109"/>
    </row>
    <row r="76" customFormat="false" ht="12.75" hidden="false" customHeight="false" outlineLevel="0" collapsed="false">
      <c r="A76" s="91" t="s">
        <v>141</v>
      </c>
      <c r="B76" s="92"/>
      <c r="C76" s="92"/>
      <c r="D76" s="93" t="n">
        <v>2</v>
      </c>
      <c r="E76" s="94" t="n">
        <v>4381000</v>
      </c>
      <c r="F76" s="95" t="n">
        <v>0.00641025641025641</v>
      </c>
      <c r="G76" s="95" t="n">
        <v>0.0209009408978329</v>
      </c>
    </row>
    <row r="77" customFormat="false" ht="12.75" hidden="false" customHeight="false" outlineLevel="0" collapsed="false">
      <c r="A77" s="96"/>
      <c r="B77" s="97" t="s">
        <v>8</v>
      </c>
      <c r="C77" s="97"/>
      <c r="D77" s="98" t="n">
        <v>2</v>
      </c>
      <c r="E77" s="99" t="n">
        <v>4381000</v>
      </c>
      <c r="F77" s="100" t="n">
        <v>0.00641025641025641</v>
      </c>
      <c r="G77" s="100" t="n">
        <v>0.0209009408978329</v>
      </c>
    </row>
    <row r="78" customFormat="false" ht="12.75" hidden="false" customHeight="false" outlineLevel="0" collapsed="false">
      <c r="A78" s="96"/>
      <c r="B78" s="101"/>
      <c r="C78" s="102" t="s">
        <v>83</v>
      </c>
      <c r="D78" s="103" t="n">
        <v>2</v>
      </c>
      <c r="E78" s="104" t="n">
        <v>4381000</v>
      </c>
      <c r="F78" s="105" t="n">
        <v>0.00641025641025641</v>
      </c>
      <c r="G78" s="106" t="n">
        <v>0.0209009408978329</v>
      </c>
    </row>
    <row r="79" customFormat="false" ht="12.75" hidden="false" customHeight="false" outlineLevel="0" collapsed="false">
      <c r="A79" s="96"/>
      <c r="B79" s="101"/>
      <c r="C79" s="101"/>
      <c r="D79" s="107"/>
      <c r="E79" s="108"/>
      <c r="F79" s="109"/>
      <c r="G79" s="109"/>
    </row>
    <row r="80" customFormat="false" ht="12.75" hidden="false" customHeight="false" outlineLevel="0" collapsed="false">
      <c r="A80" s="91" t="s">
        <v>142</v>
      </c>
      <c r="B80" s="92"/>
      <c r="C80" s="92"/>
      <c r="D80" s="93" t="n">
        <v>1</v>
      </c>
      <c r="E80" s="94" t="n">
        <v>130240</v>
      </c>
      <c r="F80" s="95" t="n">
        <v>0.00320512820512821</v>
      </c>
      <c r="G80" s="95" t="n">
        <v>0.000621350956981</v>
      </c>
    </row>
    <row r="81" customFormat="false" ht="12.75" hidden="false" customHeight="false" outlineLevel="0" collapsed="false">
      <c r="A81" s="96"/>
      <c r="B81" s="97" t="s">
        <v>10</v>
      </c>
      <c r="C81" s="97"/>
      <c r="D81" s="98" t="n">
        <v>1</v>
      </c>
      <c r="E81" s="99" t="n">
        <v>130240</v>
      </c>
      <c r="F81" s="100" t="n">
        <v>0.00320512820512821</v>
      </c>
      <c r="G81" s="100" t="n">
        <v>0.000621350956981</v>
      </c>
    </row>
    <row r="82" customFormat="false" ht="12.75" hidden="false" customHeight="false" outlineLevel="0" collapsed="false">
      <c r="A82" s="96"/>
      <c r="B82" s="101"/>
      <c r="C82" s="102" t="s">
        <v>119</v>
      </c>
      <c r="D82" s="103" t="n">
        <v>1</v>
      </c>
      <c r="E82" s="104" t="n">
        <v>130240</v>
      </c>
      <c r="F82" s="105" t="n">
        <v>0.00320512820512821</v>
      </c>
      <c r="G82" s="106" t="n">
        <v>0.000621350956981</v>
      </c>
    </row>
    <row r="83" customFormat="false" ht="12.75" hidden="false" customHeight="false" outlineLevel="0" collapsed="false">
      <c r="A83" s="96"/>
      <c r="B83" s="101"/>
      <c r="C83" s="101"/>
      <c r="D83" s="107"/>
      <c r="E83" s="108"/>
      <c r="F83" s="109"/>
      <c r="G83" s="109"/>
    </row>
    <row r="84" customFormat="false" ht="12.75" hidden="false" customHeight="false" outlineLevel="0" collapsed="false">
      <c r="A84" s="91" t="s">
        <v>143</v>
      </c>
      <c r="B84" s="92"/>
      <c r="C84" s="92"/>
      <c r="D84" s="93" t="n">
        <v>3</v>
      </c>
      <c r="E84" s="94" t="n">
        <v>545750</v>
      </c>
      <c r="F84" s="95" t="n">
        <v>0.00961538461538462</v>
      </c>
      <c r="G84" s="95" t="n">
        <v>0.00260367233394027</v>
      </c>
    </row>
    <row r="85" customFormat="false" ht="12.75" hidden="false" customHeight="false" outlineLevel="0" collapsed="false">
      <c r="A85" s="96"/>
      <c r="B85" s="97" t="s">
        <v>8</v>
      </c>
      <c r="C85" s="97"/>
      <c r="D85" s="98" t="n">
        <v>2</v>
      </c>
      <c r="E85" s="99" t="n">
        <v>219500</v>
      </c>
      <c r="F85" s="100" t="n">
        <v>0.00641025641025641</v>
      </c>
      <c r="G85" s="100" t="n">
        <v>0.00104719391168097</v>
      </c>
    </row>
    <row r="86" customFormat="false" ht="12.75" hidden="false" customHeight="false" outlineLevel="0" collapsed="false">
      <c r="A86" s="96"/>
      <c r="B86" s="101"/>
      <c r="C86" s="102" t="s">
        <v>53</v>
      </c>
      <c r="D86" s="103" t="n">
        <v>2</v>
      </c>
      <c r="E86" s="104" t="n">
        <v>219500</v>
      </c>
      <c r="F86" s="105" t="n">
        <v>0.00641025641025641</v>
      </c>
      <c r="G86" s="106" t="n">
        <v>0.00104719391168097</v>
      </c>
    </row>
    <row r="87" customFormat="false" ht="12.75" hidden="false" customHeight="false" outlineLevel="0" collapsed="false">
      <c r="A87" s="96"/>
      <c r="B87" s="101"/>
      <c r="C87" s="101"/>
      <c r="D87" s="107"/>
      <c r="E87" s="108"/>
      <c r="F87" s="109"/>
      <c r="G87" s="109"/>
    </row>
    <row r="88" customFormat="false" ht="12.75" hidden="false" customHeight="false" outlineLevel="0" collapsed="false">
      <c r="A88" s="96"/>
      <c r="B88" s="97" t="s">
        <v>10</v>
      </c>
      <c r="C88" s="97"/>
      <c r="D88" s="98" t="n">
        <v>1</v>
      </c>
      <c r="E88" s="99" t="n">
        <v>326250</v>
      </c>
      <c r="F88" s="100" t="n">
        <v>0.00320512820512821</v>
      </c>
      <c r="G88" s="100" t="n">
        <v>0.0015564784222593</v>
      </c>
    </row>
    <row r="89" customFormat="false" ht="12.75" hidden="false" customHeight="false" outlineLevel="0" collapsed="false">
      <c r="A89" s="96"/>
      <c r="B89" s="101"/>
      <c r="C89" s="102" t="s">
        <v>117</v>
      </c>
      <c r="D89" s="103" t="n">
        <v>1</v>
      </c>
      <c r="E89" s="104" t="n">
        <v>326250</v>
      </c>
      <c r="F89" s="105" t="n">
        <v>0.00320512820512821</v>
      </c>
      <c r="G89" s="106" t="n">
        <v>0.0015564784222593</v>
      </c>
    </row>
    <row r="90" customFormat="false" ht="12.75" hidden="false" customHeight="false" outlineLevel="0" collapsed="false">
      <c r="A90" s="96"/>
      <c r="B90" s="101"/>
      <c r="C90" s="101"/>
      <c r="D90" s="107"/>
      <c r="E90" s="108"/>
      <c r="F90" s="109"/>
      <c r="G90" s="109"/>
    </row>
    <row r="91" customFormat="false" ht="12.75" hidden="false" customHeight="false" outlineLevel="0" collapsed="false">
      <c r="A91" s="91" t="s">
        <v>144</v>
      </c>
      <c r="B91" s="92"/>
      <c r="C91" s="92"/>
      <c r="D91" s="93" t="n">
        <v>2</v>
      </c>
      <c r="E91" s="94" t="n">
        <v>663300</v>
      </c>
      <c r="F91" s="95" t="n">
        <v>0.00641025641025641</v>
      </c>
      <c r="G91" s="95" t="n">
        <v>0.00316448164746235</v>
      </c>
    </row>
    <row r="92" customFormat="false" ht="12.75" hidden="false" customHeight="false" outlineLevel="0" collapsed="false">
      <c r="A92" s="96"/>
      <c r="B92" s="97" t="s">
        <v>11</v>
      </c>
      <c r="C92" s="97"/>
      <c r="D92" s="98" t="n">
        <v>1</v>
      </c>
      <c r="E92" s="99" t="n">
        <v>239200</v>
      </c>
      <c r="F92" s="100" t="n">
        <v>0.00320512820512821</v>
      </c>
      <c r="G92" s="100" t="n">
        <v>0.00114117896890245</v>
      </c>
    </row>
    <row r="93" customFormat="false" ht="12.75" hidden="false" customHeight="false" outlineLevel="0" collapsed="false">
      <c r="A93" s="96"/>
      <c r="B93" s="101"/>
      <c r="C93" s="102" t="s">
        <v>63</v>
      </c>
      <c r="D93" s="103" t="n">
        <v>1</v>
      </c>
      <c r="E93" s="104" t="n">
        <v>239200</v>
      </c>
      <c r="F93" s="105" t="n">
        <v>0.00320512820512821</v>
      </c>
      <c r="G93" s="106" t="n">
        <v>0.00114117896890245</v>
      </c>
    </row>
    <row r="94" customFormat="false" ht="12.75" hidden="false" customHeight="false" outlineLevel="0" collapsed="false">
      <c r="A94" s="96"/>
      <c r="B94" s="101"/>
      <c r="C94" s="101"/>
      <c r="D94" s="107"/>
      <c r="E94" s="108"/>
      <c r="F94" s="109"/>
      <c r="G94" s="109"/>
    </row>
    <row r="95" customFormat="false" ht="12.75" hidden="false" customHeight="false" outlineLevel="0" collapsed="false">
      <c r="A95" s="96"/>
      <c r="B95" s="97" t="s">
        <v>9</v>
      </c>
      <c r="C95" s="97"/>
      <c r="D95" s="98" t="n">
        <v>1</v>
      </c>
      <c r="E95" s="99" t="n">
        <v>424100</v>
      </c>
      <c r="F95" s="100" t="n">
        <v>0.00320512820512821</v>
      </c>
      <c r="G95" s="100" t="n">
        <v>0.0020233026785599</v>
      </c>
    </row>
    <row r="96" customFormat="false" ht="12.75" hidden="false" customHeight="false" outlineLevel="0" collapsed="false">
      <c r="A96" s="96"/>
      <c r="B96" s="101"/>
      <c r="C96" s="102" t="s">
        <v>106</v>
      </c>
      <c r="D96" s="103" t="n">
        <v>1</v>
      </c>
      <c r="E96" s="104" t="n">
        <v>424100</v>
      </c>
      <c r="F96" s="105" t="n">
        <v>0.00320512820512821</v>
      </c>
      <c r="G96" s="106" t="n">
        <v>0.0020233026785599</v>
      </c>
    </row>
    <row r="97" customFormat="false" ht="12.75" hidden="false" customHeight="false" outlineLevel="0" collapsed="false">
      <c r="A97" s="96"/>
      <c r="B97" s="101"/>
      <c r="C97" s="101"/>
      <c r="D97" s="107"/>
      <c r="E97" s="108"/>
      <c r="F97" s="109"/>
      <c r="G97" s="109"/>
    </row>
    <row r="98" customFormat="false" ht="12.75" hidden="false" customHeight="false" outlineLevel="0" collapsed="false">
      <c r="A98" s="91" t="s">
        <v>145</v>
      </c>
      <c r="B98" s="92"/>
      <c r="C98" s="92"/>
      <c r="D98" s="93" t="n">
        <v>2</v>
      </c>
      <c r="E98" s="94" t="n">
        <v>2840000</v>
      </c>
      <c r="F98" s="95" t="n">
        <v>0.00641025641025641</v>
      </c>
      <c r="G98" s="95" t="n">
        <v>0.0135491148481729</v>
      </c>
    </row>
    <row r="99" customFormat="false" ht="12.75" hidden="false" customHeight="false" outlineLevel="0" collapsed="false">
      <c r="A99" s="96"/>
      <c r="B99" s="97" t="s">
        <v>9</v>
      </c>
      <c r="C99" s="97"/>
      <c r="D99" s="98" t="n">
        <v>2</v>
      </c>
      <c r="E99" s="99" t="n">
        <v>2840000</v>
      </c>
      <c r="F99" s="100" t="n">
        <v>0.00641025641025641</v>
      </c>
      <c r="G99" s="100" t="n">
        <v>0.0135491148481729</v>
      </c>
    </row>
    <row r="100" customFormat="false" ht="12.75" hidden="false" customHeight="false" outlineLevel="0" collapsed="false">
      <c r="A100" s="96"/>
      <c r="B100" s="101"/>
      <c r="C100" s="102" t="s">
        <v>102</v>
      </c>
      <c r="D100" s="103" t="n">
        <v>2</v>
      </c>
      <c r="E100" s="104" t="n">
        <v>2840000</v>
      </c>
      <c r="F100" s="105" t="n">
        <v>0.00641025641025641</v>
      </c>
      <c r="G100" s="106" t="n">
        <v>0.0135491148481729</v>
      </c>
    </row>
    <row r="101" customFormat="false" ht="12.75" hidden="false" customHeight="false" outlineLevel="0" collapsed="false">
      <c r="A101" s="96"/>
      <c r="B101" s="101"/>
      <c r="C101" s="101"/>
      <c r="D101" s="107"/>
      <c r="E101" s="108"/>
      <c r="F101" s="109"/>
      <c r="G101" s="109"/>
    </row>
    <row r="102" customFormat="false" ht="12.75" hidden="false" customHeight="false" outlineLevel="0" collapsed="false">
      <c r="A102" s="91" t="s">
        <v>146</v>
      </c>
      <c r="B102" s="92"/>
      <c r="C102" s="92"/>
      <c r="D102" s="93" t="n">
        <v>1</v>
      </c>
      <c r="E102" s="94" t="n">
        <v>310000</v>
      </c>
      <c r="F102" s="95" t="n">
        <v>0.00320512820512821</v>
      </c>
      <c r="G102" s="95" t="n">
        <v>0.0014789526770893</v>
      </c>
    </row>
    <row r="103" customFormat="false" ht="12.75" hidden="false" customHeight="false" outlineLevel="0" collapsed="false">
      <c r="A103" s="96"/>
      <c r="B103" s="97" t="s">
        <v>10</v>
      </c>
      <c r="C103" s="97"/>
      <c r="D103" s="98" t="n">
        <v>1</v>
      </c>
      <c r="E103" s="99" t="n">
        <v>310000</v>
      </c>
      <c r="F103" s="100" t="n">
        <v>0.00320512820512821</v>
      </c>
      <c r="G103" s="100" t="n">
        <v>0.0014789526770893</v>
      </c>
    </row>
    <row r="104" customFormat="false" ht="12.75" hidden="false" customHeight="false" outlineLevel="0" collapsed="false">
      <c r="A104" s="96"/>
      <c r="B104" s="101"/>
      <c r="C104" s="102" t="s">
        <v>112</v>
      </c>
      <c r="D104" s="103" t="n">
        <v>1</v>
      </c>
      <c r="E104" s="104" t="n">
        <v>310000</v>
      </c>
      <c r="F104" s="105" t="n">
        <v>0.00320512820512821</v>
      </c>
      <c r="G104" s="106" t="n">
        <v>0.0014789526770893</v>
      </c>
    </row>
    <row r="105" customFormat="false" ht="12.75" hidden="false" customHeight="false" outlineLevel="0" collapsed="false">
      <c r="A105" s="96"/>
      <c r="B105" s="101"/>
      <c r="C105" s="101"/>
      <c r="D105" s="107"/>
      <c r="E105" s="108"/>
      <c r="F105" s="109"/>
      <c r="G105" s="109"/>
    </row>
    <row r="106" customFormat="false" ht="12.75" hidden="false" customHeight="false" outlineLevel="0" collapsed="false">
      <c r="A106" s="91" t="s">
        <v>147</v>
      </c>
      <c r="B106" s="92"/>
      <c r="C106" s="92"/>
      <c r="D106" s="93" t="n">
        <v>1</v>
      </c>
      <c r="E106" s="94" t="n">
        <v>267000</v>
      </c>
      <c r="F106" s="95" t="n">
        <v>0.00320512820512821</v>
      </c>
      <c r="G106" s="95" t="n">
        <v>0.00127380762833175</v>
      </c>
    </row>
    <row r="107" customFormat="false" ht="12.75" hidden="false" customHeight="false" outlineLevel="0" collapsed="false">
      <c r="A107" s="96"/>
      <c r="B107" s="97" t="s">
        <v>11</v>
      </c>
      <c r="C107" s="97"/>
      <c r="D107" s="98" t="n">
        <v>1</v>
      </c>
      <c r="E107" s="99" t="n">
        <v>267000</v>
      </c>
      <c r="F107" s="100" t="n">
        <v>0.00320512820512821</v>
      </c>
      <c r="G107" s="100" t="n">
        <v>0.00127380762833175</v>
      </c>
    </row>
    <row r="108" customFormat="false" ht="12.75" hidden="false" customHeight="false" outlineLevel="0" collapsed="false">
      <c r="A108" s="96"/>
      <c r="B108" s="101"/>
      <c r="C108" s="102" t="s">
        <v>53</v>
      </c>
      <c r="D108" s="103" t="n">
        <v>1</v>
      </c>
      <c r="E108" s="104" t="n">
        <v>267000</v>
      </c>
      <c r="F108" s="105" t="n">
        <v>0.00320512820512821</v>
      </c>
      <c r="G108" s="106" t="n">
        <v>0.00127380762833175</v>
      </c>
    </row>
    <row r="109" customFormat="false" ht="12.75" hidden="false" customHeight="false" outlineLevel="0" collapsed="false">
      <c r="A109" s="96"/>
      <c r="B109" s="101"/>
      <c r="C109" s="101"/>
      <c r="D109" s="107"/>
      <c r="E109" s="108"/>
      <c r="F109" s="109"/>
      <c r="G109" s="109"/>
    </row>
    <row r="110" customFormat="false" ht="12.75" hidden="false" customHeight="false" outlineLevel="0" collapsed="false">
      <c r="A110" s="91" t="s">
        <v>148</v>
      </c>
      <c r="B110" s="92"/>
      <c r="C110" s="92"/>
      <c r="D110" s="93" t="n">
        <v>1</v>
      </c>
      <c r="E110" s="94" t="n">
        <v>175000</v>
      </c>
      <c r="F110" s="95" t="n">
        <v>0.00320512820512821</v>
      </c>
      <c r="G110" s="95" t="n">
        <v>0.000834892640292344</v>
      </c>
    </row>
    <row r="111" customFormat="false" ht="12.75" hidden="false" customHeight="false" outlineLevel="0" collapsed="false">
      <c r="A111" s="96"/>
      <c r="B111" s="97" t="s">
        <v>8</v>
      </c>
      <c r="C111" s="97"/>
      <c r="D111" s="98" t="n">
        <v>1</v>
      </c>
      <c r="E111" s="99" t="n">
        <v>175000</v>
      </c>
      <c r="F111" s="100" t="n">
        <v>0.00320512820512821</v>
      </c>
      <c r="G111" s="100" t="n">
        <v>0.000834892640292344</v>
      </c>
    </row>
    <row r="112" customFormat="false" ht="12.75" hidden="false" customHeight="false" outlineLevel="0" collapsed="false">
      <c r="A112" s="96"/>
      <c r="B112" s="101"/>
      <c r="C112" s="102" t="s">
        <v>83</v>
      </c>
      <c r="D112" s="103" t="n">
        <v>1</v>
      </c>
      <c r="E112" s="104" t="n">
        <v>175000</v>
      </c>
      <c r="F112" s="105" t="n">
        <v>0.00320512820512821</v>
      </c>
      <c r="G112" s="106" t="n">
        <v>0.000834892640292344</v>
      </c>
    </row>
    <row r="113" customFormat="false" ht="12.75" hidden="false" customHeight="false" outlineLevel="0" collapsed="false">
      <c r="A113" s="96"/>
      <c r="B113" s="101"/>
      <c r="C113" s="101"/>
      <c r="D113" s="107"/>
      <c r="E113" s="108"/>
      <c r="F113" s="109"/>
      <c r="G113" s="109"/>
    </row>
    <row r="114" customFormat="false" ht="12.75" hidden="false" customHeight="false" outlineLevel="0" collapsed="false">
      <c r="A114" s="91" t="s">
        <v>149</v>
      </c>
      <c r="B114" s="92"/>
      <c r="C114" s="92"/>
      <c r="D114" s="93" t="n">
        <v>1</v>
      </c>
      <c r="E114" s="94" t="n">
        <v>95000</v>
      </c>
      <c r="F114" s="95" t="n">
        <v>0.00320512820512821</v>
      </c>
      <c r="G114" s="95" t="n">
        <v>0.000453227433301558</v>
      </c>
    </row>
    <row r="115" customFormat="false" ht="12.75" hidden="false" customHeight="false" outlineLevel="0" collapsed="false">
      <c r="A115" s="96"/>
      <c r="B115" s="97" t="s">
        <v>10</v>
      </c>
      <c r="C115" s="97"/>
      <c r="D115" s="98" t="n">
        <v>1</v>
      </c>
      <c r="E115" s="99" t="n">
        <v>95000</v>
      </c>
      <c r="F115" s="100" t="n">
        <v>0.00320512820512821</v>
      </c>
      <c r="G115" s="100" t="n">
        <v>0.000453227433301558</v>
      </c>
    </row>
    <row r="116" customFormat="false" ht="12.75" hidden="false" customHeight="false" outlineLevel="0" collapsed="false">
      <c r="A116" s="96"/>
      <c r="B116" s="101"/>
      <c r="C116" s="102" t="s">
        <v>119</v>
      </c>
      <c r="D116" s="103" t="n">
        <v>1</v>
      </c>
      <c r="E116" s="104" t="n">
        <v>95000</v>
      </c>
      <c r="F116" s="105" t="n">
        <v>0.00320512820512821</v>
      </c>
      <c r="G116" s="106" t="n">
        <v>0.000453227433301558</v>
      </c>
    </row>
    <row r="117" customFormat="false" ht="12.75" hidden="false" customHeight="false" outlineLevel="0" collapsed="false">
      <c r="A117" s="96"/>
      <c r="B117" s="101"/>
      <c r="C117" s="101"/>
      <c r="D117" s="107"/>
      <c r="E117" s="108"/>
      <c r="F117" s="109"/>
      <c r="G117" s="109"/>
    </row>
    <row r="118" customFormat="false" ht="12.75" hidden="false" customHeight="false" outlineLevel="0" collapsed="false">
      <c r="A118" s="91" t="s">
        <v>150</v>
      </c>
      <c r="B118" s="92"/>
      <c r="C118" s="92"/>
      <c r="D118" s="93" t="n">
        <v>1</v>
      </c>
      <c r="E118" s="94" t="n">
        <v>9300000</v>
      </c>
      <c r="F118" s="95" t="n">
        <v>0.00320512820512821</v>
      </c>
      <c r="G118" s="95" t="n">
        <v>0.0443685803126789</v>
      </c>
    </row>
    <row r="119" customFormat="false" ht="12.75" hidden="false" customHeight="false" outlineLevel="0" collapsed="false">
      <c r="A119" s="96"/>
      <c r="B119" s="97" t="s">
        <v>8</v>
      </c>
      <c r="C119" s="97"/>
      <c r="D119" s="98" t="n">
        <v>1</v>
      </c>
      <c r="E119" s="99" t="n">
        <v>9300000</v>
      </c>
      <c r="F119" s="100" t="n">
        <v>0.00320512820512821</v>
      </c>
      <c r="G119" s="100" t="n">
        <v>0.0443685803126789</v>
      </c>
    </row>
    <row r="120" customFormat="false" ht="12.75" hidden="false" customHeight="false" outlineLevel="0" collapsed="false">
      <c r="A120" s="96"/>
      <c r="B120" s="101"/>
      <c r="C120" s="102" t="s">
        <v>83</v>
      </c>
      <c r="D120" s="103" t="n">
        <v>1</v>
      </c>
      <c r="E120" s="104" t="n">
        <v>9300000</v>
      </c>
      <c r="F120" s="105" t="n">
        <v>0.00320512820512821</v>
      </c>
      <c r="G120" s="106" t="n">
        <v>0.0443685803126789</v>
      </c>
    </row>
    <row r="121" customFormat="false" ht="12.75" hidden="false" customHeight="false" outlineLevel="0" collapsed="false">
      <c r="A121" s="96"/>
      <c r="B121" s="101"/>
      <c r="C121" s="101"/>
      <c r="D121" s="107"/>
      <c r="E121" s="108"/>
      <c r="F121" s="109"/>
      <c r="G121" s="109"/>
    </row>
    <row r="122" customFormat="false" ht="12.75" hidden="false" customHeight="false" outlineLevel="0" collapsed="false">
      <c r="A122" s="91" t="s">
        <v>151</v>
      </c>
      <c r="B122" s="92"/>
      <c r="C122" s="92"/>
      <c r="D122" s="93" t="n">
        <v>1</v>
      </c>
      <c r="E122" s="94" t="n">
        <v>150000</v>
      </c>
      <c r="F122" s="95" t="n">
        <v>0.00320512820512821</v>
      </c>
      <c r="G122" s="95" t="n">
        <v>0.000715622263107724</v>
      </c>
    </row>
    <row r="123" customFormat="false" ht="12.75" hidden="false" customHeight="false" outlineLevel="0" collapsed="false">
      <c r="A123" s="96"/>
      <c r="B123" s="97" t="s">
        <v>8</v>
      </c>
      <c r="C123" s="97"/>
      <c r="D123" s="98" t="n">
        <v>1</v>
      </c>
      <c r="E123" s="99" t="n">
        <v>150000</v>
      </c>
      <c r="F123" s="100" t="n">
        <v>0.00320512820512821</v>
      </c>
      <c r="G123" s="100" t="n">
        <v>0.000715622263107724</v>
      </c>
    </row>
    <row r="124" customFormat="false" ht="12.75" hidden="false" customHeight="false" outlineLevel="0" collapsed="false">
      <c r="A124" s="96"/>
      <c r="B124" s="101"/>
      <c r="C124" s="102" t="s">
        <v>77</v>
      </c>
      <c r="D124" s="103" t="n">
        <v>1</v>
      </c>
      <c r="E124" s="104" t="n">
        <v>150000</v>
      </c>
      <c r="F124" s="105" t="n">
        <v>0.00320512820512821</v>
      </c>
      <c r="G124" s="106" t="n">
        <v>0.000715622263107724</v>
      </c>
    </row>
    <row r="125" customFormat="false" ht="12.75" hidden="false" customHeight="false" outlineLevel="0" collapsed="false">
      <c r="A125" s="96"/>
      <c r="B125" s="101"/>
      <c r="C125" s="101"/>
      <c r="D125" s="107"/>
      <c r="E125" s="108"/>
      <c r="F125" s="109"/>
      <c r="G125" s="109"/>
    </row>
    <row r="126" customFormat="false" ht="12.75" hidden="false" customHeight="false" outlineLevel="0" collapsed="false">
      <c r="A126" s="91" t="s">
        <v>152</v>
      </c>
      <c r="B126" s="92"/>
      <c r="C126" s="92"/>
      <c r="D126" s="93" t="n">
        <v>1</v>
      </c>
      <c r="E126" s="94" t="n">
        <v>247500</v>
      </c>
      <c r="F126" s="95" t="n">
        <v>0.00320512820512821</v>
      </c>
      <c r="G126" s="95" t="n">
        <v>0.00118077673412774</v>
      </c>
    </row>
    <row r="127" customFormat="false" ht="12.75" hidden="false" customHeight="false" outlineLevel="0" collapsed="false">
      <c r="A127" s="96"/>
      <c r="B127" s="97" t="s">
        <v>8</v>
      </c>
      <c r="C127" s="97"/>
      <c r="D127" s="98" t="n">
        <v>1</v>
      </c>
      <c r="E127" s="99" t="n">
        <v>247500</v>
      </c>
      <c r="F127" s="100" t="n">
        <v>0.00320512820512821</v>
      </c>
      <c r="G127" s="100" t="n">
        <v>0.00118077673412774</v>
      </c>
    </row>
    <row r="128" customFormat="false" ht="12.75" hidden="false" customHeight="false" outlineLevel="0" collapsed="false">
      <c r="A128" s="96"/>
      <c r="B128" s="101"/>
      <c r="C128" s="102" t="s">
        <v>77</v>
      </c>
      <c r="D128" s="103" t="n">
        <v>1</v>
      </c>
      <c r="E128" s="104" t="n">
        <v>247500</v>
      </c>
      <c r="F128" s="105" t="n">
        <v>0.00320512820512821</v>
      </c>
      <c r="G128" s="106" t="n">
        <v>0.00118077673412774</v>
      </c>
    </row>
    <row r="129" customFormat="false" ht="12.75" hidden="false" customHeight="false" outlineLevel="0" collapsed="false">
      <c r="A129" s="96"/>
      <c r="B129" s="101"/>
      <c r="C129" s="101"/>
      <c r="D129" s="107"/>
      <c r="E129" s="108"/>
      <c r="F129" s="109"/>
      <c r="G129" s="109"/>
    </row>
    <row r="130" customFormat="false" ht="12.75" hidden="false" customHeight="false" outlineLevel="0" collapsed="false">
      <c r="A130" s="91" t="s">
        <v>153</v>
      </c>
      <c r="B130" s="92"/>
      <c r="C130" s="92"/>
      <c r="D130" s="93" t="n">
        <v>1</v>
      </c>
      <c r="E130" s="94" t="n">
        <v>595000</v>
      </c>
      <c r="F130" s="95" t="n">
        <v>0.00320512820512821</v>
      </c>
      <c r="G130" s="95" t="n">
        <v>0.00283863497699397</v>
      </c>
    </row>
    <row r="131" customFormat="false" ht="12.75" hidden="false" customHeight="false" outlineLevel="0" collapsed="false">
      <c r="A131" s="96"/>
      <c r="B131" s="97" t="s">
        <v>8</v>
      </c>
      <c r="C131" s="97"/>
      <c r="D131" s="98" t="n">
        <v>1</v>
      </c>
      <c r="E131" s="99" t="n">
        <v>595000</v>
      </c>
      <c r="F131" s="100" t="n">
        <v>0.00320512820512821</v>
      </c>
      <c r="G131" s="100" t="n">
        <v>0.00283863497699397</v>
      </c>
    </row>
    <row r="132" customFormat="false" ht="12.75" hidden="false" customHeight="false" outlineLevel="0" collapsed="false">
      <c r="A132" s="96"/>
      <c r="B132" s="101"/>
      <c r="C132" s="102" t="s">
        <v>73</v>
      </c>
      <c r="D132" s="103" t="n">
        <v>1</v>
      </c>
      <c r="E132" s="104" t="n">
        <v>595000</v>
      </c>
      <c r="F132" s="105" t="n">
        <v>0.00320512820512821</v>
      </c>
      <c r="G132" s="106" t="n">
        <v>0.00283863497699397</v>
      </c>
    </row>
    <row r="133" customFormat="false" ht="12.75" hidden="false" customHeight="false" outlineLevel="0" collapsed="false">
      <c r="A133" s="96"/>
      <c r="B133" s="101"/>
      <c r="C133" s="101"/>
      <c r="D133" s="107"/>
      <c r="E133" s="108"/>
      <c r="F133" s="109"/>
      <c r="G133" s="109"/>
    </row>
    <row r="134" customFormat="false" ht="12.75" hidden="false" customHeight="false" outlineLevel="0" collapsed="false">
      <c r="A134" s="91" t="s">
        <v>154</v>
      </c>
      <c r="B134" s="92"/>
      <c r="C134" s="92"/>
      <c r="D134" s="93" t="n">
        <v>3</v>
      </c>
      <c r="E134" s="94" t="n">
        <v>645829</v>
      </c>
      <c r="F134" s="95" t="n">
        <v>0.00961538461538462</v>
      </c>
      <c r="G134" s="95" t="n">
        <v>0.00308113073707065</v>
      </c>
    </row>
    <row r="135" customFormat="false" ht="12.75" hidden="false" customHeight="false" outlineLevel="0" collapsed="false">
      <c r="A135" s="96"/>
      <c r="B135" s="97" t="s">
        <v>12</v>
      </c>
      <c r="C135" s="97"/>
      <c r="D135" s="98" t="n">
        <v>1</v>
      </c>
      <c r="E135" s="99" t="n">
        <v>136752</v>
      </c>
      <c r="F135" s="100" t="n">
        <v>0.00320512820512821</v>
      </c>
      <c r="G135" s="100" t="n">
        <v>0.00065241850483005</v>
      </c>
    </row>
    <row r="136" customFormat="false" ht="12.75" hidden="false" customHeight="false" outlineLevel="0" collapsed="false">
      <c r="A136" s="96"/>
      <c r="B136" s="101"/>
      <c r="C136" s="102" t="s">
        <v>95</v>
      </c>
      <c r="D136" s="103" t="n">
        <v>1</v>
      </c>
      <c r="E136" s="104" t="n">
        <v>136752</v>
      </c>
      <c r="F136" s="105" t="n">
        <v>0.00320512820512821</v>
      </c>
      <c r="G136" s="106" t="n">
        <v>0.00065241850483005</v>
      </c>
    </row>
    <row r="137" customFormat="false" ht="12.75" hidden="false" customHeight="false" outlineLevel="0" collapsed="false">
      <c r="A137" s="96"/>
      <c r="B137" s="101"/>
      <c r="C137" s="101"/>
      <c r="D137" s="107"/>
      <c r="E137" s="108"/>
      <c r="F137" s="109"/>
      <c r="G137" s="109"/>
    </row>
    <row r="138" customFormat="false" ht="12.75" hidden="false" customHeight="false" outlineLevel="0" collapsed="false">
      <c r="A138" s="96"/>
      <c r="B138" s="97" t="s">
        <v>10</v>
      </c>
      <c r="C138" s="97"/>
      <c r="D138" s="98" t="n">
        <v>2</v>
      </c>
      <c r="E138" s="99" t="n">
        <v>509077</v>
      </c>
      <c r="F138" s="100" t="n">
        <v>0.00641025641025641</v>
      </c>
      <c r="G138" s="100" t="n">
        <v>0.0024287122322406</v>
      </c>
    </row>
    <row r="139" customFormat="false" ht="12.75" hidden="false" customHeight="false" outlineLevel="0" collapsed="false">
      <c r="A139" s="96"/>
      <c r="B139" s="101"/>
      <c r="C139" s="102" t="s">
        <v>118</v>
      </c>
      <c r="D139" s="103" t="n">
        <v>1</v>
      </c>
      <c r="E139" s="104" t="n">
        <v>296677</v>
      </c>
      <c r="F139" s="105" t="n">
        <v>0.00320512820512821</v>
      </c>
      <c r="G139" s="106" t="n">
        <v>0.00141539110768007</v>
      </c>
    </row>
    <row r="140" customFormat="false" ht="12.75" hidden="false" customHeight="false" outlineLevel="0" collapsed="false">
      <c r="A140" s="96"/>
      <c r="B140" s="101"/>
      <c r="C140" s="102" t="s">
        <v>53</v>
      </c>
      <c r="D140" s="103" t="n">
        <v>1</v>
      </c>
      <c r="E140" s="104" t="n">
        <v>212400</v>
      </c>
      <c r="F140" s="105" t="n">
        <v>0.00320512820512821</v>
      </c>
      <c r="G140" s="106" t="n">
        <v>0.00101332112456054</v>
      </c>
    </row>
    <row r="141" customFormat="false" ht="12.75" hidden="false" customHeight="false" outlineLevel="0" collapsed="false">
      <c r="A141" s="96"/>
      <c r="B141" s="101"/>
      <c r="C141" s="101"/>
      <c r="D141" s="107"/>
      <c r="E141" s="108"/>
      <c r="F141" s="109"/>
      <c r="G141" s="109"/>
    </row>
    <row r="142" customFormat="false" ht="12.75" hidden="false" customHeight="false" outlineLevel="0" collapsed="false">
      <c r="A142" s="91" t="s">
        <v>155</v>
      </c>
      <c r="B142" s="92"/>
      <c r="C142" s="92"/>
      <c r="D142" s="93" t="n">
        <v>1</v>
      </c>
      <c r="E142" s="94" t="n">
        <v>900000</v>
      </c>
      <c r="F142" s="95" t="n">
        <v>0.00320512820512821</v>
      </c>
      <c r="G142" s="95" t="n">
        <v>0.00429373357864634</v>
      </c>
    </row>
    <row r="143" customFormat="false" ht="12.75" hidden="false" customHeight="false" outlineLevel="0" collapsed="false">
      <c r="A143" s="96"/>
      <c r="B143" s="97" t="s">
        <v>8</v>
      </c>
      <c r="C143" s="97"/>
      <c r="D143" s="98" t="n">
        <v>1</v>
      </c>
      <c r="E143" s="99" t="n">
        <v>900000</v>
      </c>
      <c r="F143" s="100" t="n">
        <v>0.00320512820512821</v>
      </c>
      <c r="G143" s="100" t="n">
        <v>0.00429373357864634</v>
      </c>
    </row>
    <row r="144" customFormat="false" ht="12.75" hidden="false" customHeight="false" outlineLevel="0" collapsed="false">
      <c r="A144" s="96"/>
      <c r="B144" s="101"/>
      <c r="C144" s="102" t="s">
        <v>83</v>
      </c>
      <c r="D144" s="103" t="n">
        <v>1</v>
      </c>
      <c r="E144" s="104" t="n">
        <v>900000</v>
      </c>
      <c r="F144" s="105" t="n">
        <v>0.00320512820512821</v>
      </c>
      <c r="G144" s="106" t="n">
        <v>0.00429373357864634</v>
      </c>
    </row>
    <row r="145" customFormat="false" ht="12.75" hidden="false" customHeight="false" outlineLevel="0" collapsed="false">
      <c r="A145" s="96"/>
      <c r="B145" s="101"/>
      <c r="C145" s="101"/>
      <c r="D145" s="107"/>
      <c r="E145" s="108"/>
      <c r="F145" s="109"/>
      <c r="G145" s="109"/>
    </row>
    <row r="146" customFormat="false" ht="12.75" hidden="false" customHeight="false" outlineLevel="0" collapsed="false">
      <c r="A146" s="91" t="s">
        <v>156</v>
      </c>
      <c r="B146" s="92"/>
      <c r="C146" s="92"/>
      <c r="D146" s="93" t="n">
        <v>6</v>
      </c>
      <c r="E146" s="94" t="n">
        <v>1561487</v>
      </c>
      <c r="F146" s="95" t="n">
        <v>0.0192307692307692</v>
      </c>
      <c r="G146" s="95" t="n">
        <v>0.00744956573835527</v>
      </c>
    </row>
    <row r="147" customFormat="false" ht="12.75" hidden="false" customHeight="false" outlineLevel="0" collapsed="false">
      <c r="A147" s="96"/>
      <c r="B147" s="97" t="s">
        <v>11</v>
      </c>
      <c r="C147" s="97"/>
      <c r="D147" s="98" t="n">
        <v>2</v>
      </c>
      <c r="E147" s="99" t="n">
        <v>515000</v>
      </c>
      <c r="F147" s="100" t="n">
        <v>0.00641025641025641</v>
      </c>
      <c r="G147" s="100" t="n">
        <v>0.00245696977000318</v>
      </c>
    </row>
    <row r="148" customFormat="false" ht="12.75" hidden="false" customHeight="false" outlineLevel="0" collapsed="false">
      <c r="A148" s="96"/>
      <c r="B148" s="101"/>
      <c r="C148" s="102" t="s">
        <v>71</v>
      </c>
      <c r="D148" s="103" t="n">
        <v>1</v>
      </c>
      <c r="E148" s="104" t="n">
        <v>260000</v>
      </c>
      <c r="F148" s="105" t="n">
        <v>0.00320512820512821</v>
      </c>
      <c r="G148" s="106" t="n">
        <v>0.00124041192272005</v>
      </c>
    </row>
    <row r="149" customFormat="false" ht="12.75" hidden="false" customHeight="false" outlineLevel="0" collapsed="false">
      <c r="A149" s="96"/>
      <c r="B149" s="101"/>
      <c r="C149" s="102" t="s">
        <v>53</v>
      </c>
      <c r="D149" s="103" t="n">
        <v>1</v>
      </c>
      <c r="E149" s="104" t="n">
        <v>255000</v>
      </c>
      <c r="F149" s="105" t="n">
        <v>0.00320512820512821</v>
      </c>
      <c r="G149" s="106" t="n">
        <v>0.00121655784728313</v>
      </c>
    </row>
    <row r="150" customFormat="false" ht="12.75" hidden="false" customHeight="false" outlineLevel="0" collapsed="false">
      <c r="A150" s="96"/>
      <c r="B150" s="101"/>
      <c r="C150" s="101"/>
      <c r="D150" s="107"/>
      <c r="E150" s="108"/>
      <c r="F150" s="109"/>
      <c r="G150" s="109"/>
    </row>
    <row r="151" customFormat="false" ht="12.75" hidden="false" customHeight="false" outlineLevel="0" collapsed="false">
      <c r="A151" s="96"/>
      <c r="B151" s="97" t="s">
        <v>8</v>
      </c>
      <c r="C151" s="97"/>
      <c r="D151" s="98" t="n">
        <v>3</v>
      </c>
      <c r="E151" s="99" t="n">
        <v>738487</v>
      </c>
      <c r="F151" s="100" t="n">
        <v>0.00961538461538462</v>
      </c>
      <c r="G151" s="100" t="n">
        <v>0.00352318492143756</v>
      </c>
    </row>
    <row r="152" customFormat="false" ht="12.75" hidden="false" customHeight="false" outlineLevel="0" collapsed="false">
      <c r="A152" s="96"/>
      <c r="B152" s="101"/>
      <c r="C152" s="102" t="s">
        <v>75</v>
      </c>
      <c r="D152" s="103" t="n">
        <v>1</v>
      </c>
      <c r="E152" s="104" t="n">
        <v>86487</v>
      </c>
      <c r="F152" s="105" t="n">
        <v>0.00320512820512821</v>
      </c>
      <c r="G152" s="106" t="n">
        <v>0.000412613484462651</v>
      </c>
    </row>
    <row r="153" customFormat="false" ht="12.75" hidden="false" customHeight="false" outlineLevel="0" collapsed="false">
      <c r="A153" s="96"/>
      <c r="B153" s="101"/>
      <c r="C153" s="102" t="s">
        <v>85</v>
      </c>
      <c r="D153" s="103" t="n">
        <v>1</v>
      </c>
      <c r="E153" s="104" t="n">
        <v>256000</v>
      </c>
      <c r="F153" s="105" t="n">
        <v>0.00320512820512821</v>
      </c>
      <c r="G153" s="106" t="n">
        <v>0.00122132866237052</v>
      </c>
    </row>
    <row r="154" customFormat="false" ht="12.75" hidden="false" customHeight="false" outlineLevel="0" collapsed="false">
      <c r="A154" s="96"/>
      <c r="B154" s="101"/>
      <c r="C154" s="102" t="s">
        <v>53</v>
      </c>
      <c r="D154" s="103" t="n">
        <v>1</v>
      </c>
      <c r="E154" s="104" t="n">
        <v>396000</v>
      </c>
      <c r="F154" s="105" t="n">
        <v>0.00320512820512821</v>
      </c>
      <c r="G154" s="106" t="n">
        <v>0.00188924277460439</v>
      </c>
    </row>
    <row r="155" customFormat="false" ht="12.75" hidden="false" customHeight="false" outlineLevel="0" collapsed="false">
      <c r="A155" s="96"/>
      <c r="B155" s="101"/>
      <c r="C155" s="101"/>
      <c r="D155" s="107"/>
      <c r="E155" s="108"/>
      <c r="F155" s="109"/>
      <c r="G155" s="109"/>
    </row>
    <row r="156" customFormat="false" ht="12.75" hidden="false" customHeight="false" outlineLevel="0" collapsed="false">
      <c r="A156" s="96"/>
      <c r="B156" s="97" t="s">
        <v>10</v>
      </c>
      <c r="C156" s="97"/>
      <c r="D156" s="98" t="n">
        <v>1</v>
      </c>
      <c r="E156" s="99" t="n">
        <v>308000</v>
      </c>
      <c r="F156" s="100" t="n">
        <v>0.00320512820512821</v>
      </c>
      <c r="G156" s="100" t="n">
        <v>0.00146941104691453</v>
      </c>
    </row>
    <row r="157" customFormat="false" ht="12.75" hidden="false" customHeight="false" outlineLevel="0" collapsed="false">
      <c r="A157" s="96"/>
      <c r="B157" s="101"/>
      <c r="C157" s="102" t="s">
        <v>115</v>
      </c>
      <c r="D157" s="103" t="n">
        <v>1</v>
      </c>
      <c r="E157" s="104" t="n">
        <v>308000</v>
      </c>
      <c r="F157" s="105" t="n">
        <v>0.00320512820512821</v>
      </c>
      <c r="G157" s="106" t="n">
        <v>0.00146941104691453</v>
      </c>
    </row>
    <row r="158" customFormat="false" ht="12.75" hidden="false" customHeight="false" outlineLevel="0" collapsed="false">
      <c r="A158" s="96"/>
      <c r="B158" s="101"/>
      <c r="C158" s="101"/>
      <c r="D158" s="107"/>
      <c r="E158" s="108"/>
      <c r="F158" s="109"/>
      <c r="G158" s="109"/>
    </row>
    <row r="159" customFormat="false" ht="12.75" hidden="false" customHeight="false" outlineLevel="0" collapsed="false">
      <c r="A159" s="91" t="s">
        <v>157</v>
      </c>
      <c r="B159" s="92"/>
      <c r="C159" s="92"/>
      <c r="D159" s="93" t="n">
        <v>1</v>
      </c>
      <c r="E159" s="94" t="n">
        <v>280000</v>
      </c>
      <c r="F159" s="95" t="n">
        <v>0.00320512820512821</v>
      </c>
      <c r="G159" s="95" t="n">
        <v>0.00133582822446775</v>
      </c>
    </row>
    <row r="160" customFormat="false" ht="12.75" hidden="false" customHeight="false" outlineLevel="0" collapsed="false">
      <c r="A160" s="96"/>
      <c r="B160" s="97" t="s">
        <v>10</v>
      </c>
      <c r="C160" s="97"/>
      <c r="D160" s="98" t="n">
        <v>1</v>
      </c>
      <c r="E160" s="99" t="n">
        <v>280000</v>
      </c>
      <c r="F160" s="100" t="n">
        <v>0.00320512820512821</v>
      </c>
      <c r="G160" s="100" t="n">
        <v>0.00133582822446775</v>
      </c>
    </row>
    <row r="161" customFormat="false" ht="12.75" hidden="false" customHeight="false" outlineLevel="0" collapsed="false">
      <c r="A161" s="96"/>
      <c r="B161" s="101"/>
      <c r="C161" s="102" t="s">
        <v>118</v>
      </c>
      <c r="D161" s="103" t="n">
        <v>1</v>
      </c>
      <c r="E161" s="104" t="n">
        <v>280000</v>
      </c>
      <c r="F161" s="105" t="n">
        <v>0.00320512820512821</v>
      </c>
      <c r="G161" s="106" t="n">
        <v>0.00133582822446775</v>
      </c>
    </row>
    <row r="162" customFormat="false" ht="12.75" hidden="false" customHeight="false" outlineLevel="0" collapsed="false">
      <c r="A162" s="96"/>
      <c r="B162" s="101"/>
      <c r="C162" s="101"/>
      <c r="D162" s="107"/>
      <c r="E162" s="108"/>
      <c r="F162" s="109"/>
      <c r="G162" s="109"/>
    </row>
    <row r="163" customFormat="false" ht="12.75" hidden="false" customHeight="false" outlineLevel="0" collapsed="false">
      <c r="A163" s="91" t="s">
        <v>158</v>
      </c>
      <c r="B163" s="92"/>
      <c r="C163" s="92"/>
      <c r="D163" s="93" t="n">
        <v>1</v>
      </c>
      <c r="E163" s="94" t="n">
        <v>30000000</v>
      </c>
      <c r="F163" s="95" t="n">
        <v>0.00320512820512821</v>
      </c>
      <c r="G163" s="95" t="n">
        <v>0.143124452621545</v>
      </c>
    </row>
    <row r="164" customFormat="false" ht="12.75" hidden="false" customHeight="false" outlineLevel="0" collapsed="false">
      <c r="A164" s="96"/>
      <c r="B164" s="97" t="s">
        <v>9</v>
      </c>
      <c r="C164" s="97"/>
      <c r="D164" s="98" t="n">
        <v>1</v>
      </c>
      <c r="E164" s="99" t="n">
        <v>30000000</v>
      </c>
      <c r="F164" s="100" t="n">
        <v>0.00320512820512821</v>
      </c>
      <c r="G164" s="100" t="n">
        <v>0.143124452621545</v>
      </c>
    </row>
    <row r="165" customFormat="false" ht="12.75" hidden="false" customHeight="false" outlineLevel="0" collapsed="false">
      <c r="A165" s="96"/>
      <c r="B165" s="101"/>
      <c r="C165" s="102" t="s">
        <v>102</v>
      </c>
      <c r="D165" s="103" t="n">
        <v>1</v>
      </c>
      <c r="E165" s="104" t="n">
        <v>30000000</v>
      </c>
      <c r="F165" s="105" t="n">
        <v>0.00320512820512821</v>
      </c>
      <c r="G165" s="106" t="n">
        <v>0.143124452621545</v>
      </c>
    </row>
    <row r="166" customFormat="false" ht="12.75" hidden="false" customHeight="false" outlineLevel="0" collapsed="false">
      <c r="A166" s="96"/>
      <c r="B166" s="101"/>
      <c r="C166" s="101"/>
      <c r="D166" s="107"/>
      <c r="E166" s="108"/>
      <c r="F166" s="109"/>
      <c r="G166" s="109"/>
    </row>
    <row r="167" customFormat="false" ht="12.75" hidden="false" customHeight="false" outlineLevel="0" collapsed="false">
      <c r="A167" s="91" t="s">
        <v>159</v>
      </c>
      <c r="B167" s="92"/>
      <c r="C167" s="92"/>
      <c r="D167" s="93" t="n">
        <v>1</v>
      </c>
      <c r="E167" s="94" t="n">
        <v>152800</v>
      </c>
      <c r="F167" s="95" t="n">
        <v>0.00320512820512821</v>
      </c>
      <c r="G167" s="95" t="n">
        <v>0.000728980545352401</v>
      </c>
    </row>
    <row r="168" customFormat="false" ht="12.75" hidden="false" customHeight="false" outlineLevel="0" collapsed="false">
      <c r="A168" s="96"/>
      <c r="B168" s="97" t="s">
        <v>8</v>
      </c>
      <c r="C168" s="97"/>
      <c r="D168" s="98" t="n">
        <v>1</v>
      </c>
      <c r="E168" s="99" t="n">
        <v>152800</v>
      </c>
      <c r="F168" s="100" t="n">
        <v>0.00320512820512821</v>
      </c>
      <c r="G168" s="100" t="n">
        <v>0.000728980545352401</v>
      </c>
    </row>
    <row r="169" customFormat="false" ht="12.75" hidden="false" customHeight="false" outlineLevel="0" collapsed="false">
      <c r="A169" s="96"/>
      <c r="B169" s="101"/>
      <c r="C169" s="102" t="s">
        <v>83</v>
      </c>
      <c r="D169" s="103" t="n">
        <v>1</v>
      </c>
      <c r="E169" s="104" t="n">
        <v>152800</v>
      </c>
      <c r="F169" s="105" t="n">
        <v>0.00320512820512821</v>
      </c>
      <c r="G169" s="106" t="n">
        <v>0.000728980545352401</v>
      </c>
    </row>
    <row r="170" customFormat="false" ht="12.75" hidden="false" customHeight="false" outlineLevel="0" collapsed="false">
      <c r="A170" s="96"/>
      <c r="B170" s="101"/>
      <c r="C170" s="101"/>
      <c r="D170" s="107"/>
      <c r="E170" s="108"/>
      <c r="F170" s="109"/>
      <c r="G170" s="109"/>
    </row>
    <row r="171" customFormat="false" ht="12.75" hidden="false" customHeight="false" outlineLevel="0" collapsed="false">
      <c r="A171" s="91" t="s">
        <v>160</v>
      </c>
      <c r="B171" s="92"/>
      <c r="C171" s="92"/>
      <c r="D171" s="93" t="n">
        <v>1</v>
      </c>
      <c r="E171" s="94" t="n">
        <v>376171</v>
      </c>
      <c r="F171" s="95" t="n">
        <v>0.00320512820512821</v>
      </c>
      <c r="G171" s="95" t="n">
        <v>0.00179464228223664</v>
      </c>
    </row>
    <row r="172" customFormat="false" ht="12.75" hidden="false" customHeight="false" outlineLevel="0" collapsed="false">
      <c r="A172" s="96"/>
      <c r="B172" s="97" t="s">
        <v>8</v>
      </c>
      <c r="C172" s="97"/>
      <c r="D172" s="98" t="n">
        <v>1</v>
      </c>
      <c r="E172" s="99" t="n">
        <v>376171</v>
      </c>
      <c r="F172" s="100" t="n">
        <v>0.00320512820512821</v>
      </c>
      <c r="G172" s="100" t="n">
        <v>0.00179464228223664</v>
      </c>
    </row>
    <row r="173" customFormat="false" ht="12.75" hidden="false" customHeight="false" outlineLevel="0" collapsed="false">
      <c r="A173" s="96"/>
      <c r="B173" s="101"/>
      <c r="C173" s="102" t="s">
        <v>161</v>
      </c>
      <c r="D173" s="103" t="n">
        <v>1</v>
      </c>
      <c r="E173" s="104" t="n">
        <v>376171</v>
      </c>
      <c r="F173" s="105" t="n">
        <v>0.00320512820512821</v>
      </c>
      <c r="G173" s="106" t="n">
        <v>0.00179464228223664</v>
      </c>
    </row>
    <row r="174" customFormat="false" ht="12.75" hidden="false" customHeight="false" outlineLevel="0" collapsed="false">
      <c r="A174" s="96"/>
      <c r="B174" s="101"/>
      <c r="C174" s="101"/>
      <c r="D174" s="107"/>
      <c r="E174" s="108"/>
      <c r="F174" s="109"/>
      <c r="G174" s="109"/>
    </row>
    <row r="175" customFormat="false" ht="12.75" hidden="false" customHeight="false" outlineLevel="0" collapsed="false">
      <c r="A175" s="91" t="s">
        <v>162</v>
      </c>
      <c r="B175" s="92"/>
      <c r="C175" s="92"/>
      <c r="D175" s="93" t="n">
        <v>1</v>
      </c>
      <c r="E175" s="94" t="n">
        <v>35000</v>
      </c>
      <c r="F175" s="95" t="n">
        <v>0.00320512820512821</v>
      </c>
      <c r="G175" s="95" t="n">
        <v>0.000166978528058469</v>
      </c>
    </row>
    <row r="176" customFormat="false" ht="12.75" hidden="false" customHeight="false" outlineLevel="0" collapsed="false">
      <c r="A176" s="96"/>
      <c r="B176" s="97" t="s">
        <v>10</v>
      </c>
      <c r="C176" s="97"/>
      <c r="D176" s="98" t="n">
        <v>1</v>
      </c>
      <c r="E176" s="99" t="n">
        <v>35000</v>
      </c>
      <c r="F176" s="100" t="n">
        <v>0.00320512820512821</v>
      </c>
      <c r="G176" s="100" t="n">
        <v>0.000166978528058469</v>
      </c>
    </row>
    <row r="177" customFormat="false" ht="12.75" hidden="false" customHeight="false" outlineLevel="0" collapsed="false">
      <c r="A177" s="96"/>
      <c r="B177" s="101"/>
      <c r="C177" s="102" t="s">
        <v>119</v>
      </c>
      <c r="D177" s="103" t="n">
        <v>1</v>
      </c>
      <c r="E177" s="104" t="n">
        <v>35000</v>
      </c>
      <c r="F177" s="105" t="n">
        <v>0.00320512820512821</v>
      </c>
      <c r="G177" s="106" t="n">
        <v>0.000166978528058469</v>
      </c>
    </row>
    <row r="178" customFormat="false" ht="12.75" hidden="false" customHeight="false" outlineLevel="0" collapsed="false">
      <c r="A178" s="96"/>
      <c r="B178" s="101"/>
      <c r="C178" s="101"/>
      <c r="D178" s="107"/>
      <c r="E178" s="108"/>
      <c r="F178" s="109"/>
      <c r="G178" s="109"/>
    </row>
    <row r="179" customFormat="false" ht="12.75" hidden="false" customHeight="false" outlineLevel="0" collapsed="false">
      <c r="A179" s="91" t="s">
        <v>163</v>
      </c>
      <c r="B179" s="92"/>
      <c r="C179" s="92"/>
      <c r="D179" s="93" t="n">
        <v>15</v>
      </c>
      <c r="E179" s="94" t="n">
        <v>1390900</v>
      </c>
      <c r="F179" s="95" t="n">
        <v>0.0480769230769231</v>
      </c>
      <c r="G179" s="95" t="n">
        <v>0.00663572670504355</v>
      </c>
    </row>
    <row r="180" customFormat="false" ht="12.75" hidden="false" customHeight="false" outlineLevel="0" collapsed="false">
      <c r="A180" s="96"/>
      <c r="B180" s="97" t="s">
        <v>8</v>
      </c>
      <c r="C180" s="97"/>
      <c r="D180" s="98" t="n">
        <v>13</v>
      </c>
      <c r="E180" s="99" t="n">
        <v>973000</v>
      </c>
      <c r="F180" s="100" t="n">
        <v>0.0416666666666667</v>
      </c>
      <c r="G180" s="100" t="n">
        <v>0.00464200308002544</v>
      </c>
    </row>
    <row r="181" customFormat="false" ht="12.75" hidden="false" customHeight="false" outlineLevel="0" collapsed="false">
      <c r="A181" s="96"/>
      <c r="B181" s="101"/>
      <c r="C181" s="102" t="s">
        <v>53</v>
      </c>
      <c r="D181" s="103" t="n">
        <v>13</v>
      </c>
      <c r="E181" s="104" t="n">
        <v>973000</v>
      </c>
      <c r="F181" s="105" t="n">
        <v>0.0416666666666667</v>
      </c>
      <c r="G181" s="106" t="n">
        <v>0.00464200308002544</v>
      </c>
    </row>
    <row r="182" customFormat="false" ht="12.75" hidden="false" customHeight="false" outlineLevel="0" collapsed="false">
      <c r="A182" s="96"/>
      <c r="B182" s="101"/>
      <c r="C182" s="101"/>
      <c r="D182" s="107"/>
      <c r="E182" s="108"/>
      <c r="F182" s="109"/>
      <c r="G182" s="109"/>
    </row>
    <row r="183" customFormat="false" ht="12.75" hidden="false" customHeight="false" outlineLevel="0" collapsed="false">
      <c r="A183" s="96"/>
      <c r="B183" s="97" t="s">
        <v>9</v>
      </c>
      <c r="C183" s="97"/>
      <c r="D183" s="98" t="n">
        <v>2</v>
      </c>
      <c r="E183" s="99" t="n">
        <v>417900</v>
      </c>
      <c r="F183" s="100" t="n">
        <v>0.00641025641025641</v>
      </c>
      <c r="G183" s="100" t="n">
        <v>0.00199372362501812</v>
      </c>
    </row>
    <row r="184" customFormat="false" ht="12.75" hidden="false" customHeight="false" outlineLevel="0" collapsed="false">
      <c r="A184" s="96"/>
      <c r="B184" s="101"/>
      <c r="C184" s="102" t="s">
        <v>105</v>
      </c>
      <c r="D184" s="103" t="n">
        <v>1</v>
      </c>
      <c r="E184" s="104" t="n">
        <v>267900</v>
      </c>
      <c r="F184" s="105" t="n">
        <v>0.00320512820512821</v>
      </c>
      <c r="G184" s="106" t="n">
        <v>0.00127810136191039</v>
      </c>
    </row>
    <row r="185" customFormat="false" ht="12.75" hidden="false" customHeight="false" outlineLevel="0" collapsed="false">
      <c r="A185" s="96"/>
      <c r="B185" s="101"/>
      <c r="C185" s="102" t="s">
        <v>104</v>
      </c>
      <c r="D185" s="103" t="n">
        <v>1</v>
      </c>
      <c r="E185" s="104" t="n">
        <v>150000</v>
      </c>
      <c r="F185" s="105" t="n">
        <v>0.00320512820512821</v>
      </c>
      <c r="G185" s="106" t="n">
        <v>0.000715622263107724</v>
      </c>
    </row>
    <row r="186" customFormat="false" ht="12.75" hidden="false" customHeight="false" outlineLevel="0" collapsed="false">
      <c r="A186" s="96"/>
      <c r="B186" s="101"/>
      <c r="C186" s="101"/>
      <c r="D186" s="107"/>
      <c r="E186" s="108"/>
      <c r="F186" s="109"/>
      <c r="G186" s="109"/>
    </row>
    <row r="187" customFormat="false" ht="12.75" hidden="false" customHeight="false" outlineLevel="0" collapsed="false">
      <c r="A187" s="91" t="s">
        <v>164</v>
      </c>
      <c r="B187" s="92"/>
      <c r="C187" s="92"/>
      <c r="D187" s="93" t="n">
        <v>3</v>
      </c>
      <c r="E187" s="94" t="n">
        <v>527090</v>
      </c>
      <c r="F187" s="95" t="n">
        <v>0.00961538461538462</v>
      </c>
      <c r="G187" s="95" t="n">
        <v>0.00251464892440967</v>
      </c>
    </row>
    <row r="188" customFormat="false" ht="12.75" hidden="false" customHeight="false" outlineLevel="0" collapsed="false">
      <c r="A188" s="96"/>
      <c r="B188" s="97" t="s">
        <v>13</v>
      </c>
      <c r="C188" s="97"/>
      <c r="D188" s="98" t="n">
        <v>1</v>
      </c>
      <c r="E188" s="99" t="n">
        <v>50000</v>
      </c>
      <c r="F188" s="100" t="n">
        <v>0.00320512820512821</v>
      </c>
      <c r="G188" s="100" t="n">
        <v>0.000238540754369241</v>
      </c>
    </row>
    <row r="189" customFormat="false" ht="12.75" hidden="false" customHeight="false" outlineLevel="0" collapsed="false">
      <c r="A189" s="96"/>
      <c r="B189" s="101"/>
      <c r="C189" s="102" t="s">
        <v>53</v>
      </c>
      <c r="D189" s="103" t="n">
        <v>1</v>
      </c>
      <c r="E189" s="104" t="n">
        <v>50000</v>
      </c>
      <c r="F189" s="105" t="n">
        <v>0.00320512820512821</v>
      </c>
      <c r="G189" s="106" t="n">
        <v>0.000238540754369241</v>
      </c>
    </row>
    <row r="190" customFormat="false" ht="12.75" hidden="false" customHeight="false" outlineLevel="0" collapsed="false">
      <c r="A190" s="96"/>
      <c r="B190" s="101"/>
      <c r="C190" s="101"/>
      <c r="D190" s="107"/>
      <c r="E190" s="108"/>
      <c r="F190" s="109"/>
      <c r="G190" s="109"/>
    </row>
    <row r="191" customFormat="false" ht="12.75" hidden="false" customHeight="false" outlineLevel="0" collapsed="false">
      <c r="A191" s="96"/>
      <c r="B191" s="97" t="s">
        <v>8</v>
      </c>
      <c r="C191" s="97"/>
      <c r="D191" s="98" t="n">
        <v>1</v>
      </c>
      <c r="E191" s="99" t="n">
        <v>300000</v>
      </c>
      <c r="F191" s="100" t="n">
        <v>0.00320512820512821</v>
      </c>
      <c r="G191" s="100" t="n">
        <v>0.00143124452621545</v>
      </c>
    </row>
    <row r="192" customFormat="false" ht="12.75" hidden="false" customHeight="false" outlineLevel="0" collapsed="false">
      <c r="A192" s="96"/>
      <c r="B192" s="101"/>
      <c r="C192" s="102" t="s">
        <v>83</v>
      </c>
      <c r="D192" s="103" t="n">
        <v>1</v>
      </c>
      <c r="E192" s="104" t="n">
        <v>300000</v>
      </c>
      <c r="F192" s="105" t="n">
        <v>0.00320512820512821</v>
      </c>
      <c r="G192" s="106" t="n">
        <v>0.00143124452621545</v>
      </c>
    </row>
    <row r="193" customFormat="false" ht="12.75" hidden="false" customHeight="false" outlineLevel="0" collapsed="false">
      <c r="A193" s="96"/>
      <c r="B193" s="101"/>
      <c r="C193" s="101"/>
      <c r="D193" s="107"/>
      <c r="E193" s="108"/>
      <c r="F193" s="109"/>
      <c r="G193" s="109"/>
    </row>
    <row r="194" customFormat="false" ht="12.75" hidden="false" customHeight="false" outlineLevel="0" collapsed="false">
      <c r="A194" s="96"/>
      <c r="B194" s="97" t="s">
        <v>9</v>
      </c>
      <c r="C194" s="97"/>
      <c r="D194" s="98" t="n">
        <v>1</v>
      </c>
      <c r="E194" s="99" t="n">
        <v>177090</v>
      </c>
      <c r="F194" s="100" t="n">
        <v>0.00320512820512821</v>
      </c>
      <c r="G194" s="100" t="n">
        <v>0.000844863643824979</v>
      </c>
    </row>
    <row r="195" customFormat="false" ht="12.75" hidden="false" customHeight="false" outlineLevel="0" collapsed="false">
      <c r="A195" s="96"/>
      <c r="B195" s="101"/>
      <c r="C195" s="102" t="s">
        <v>102</v>
      </c>
      <c r="D195" s="103" t="n">
        <v>1</v>
      </c>
      <c r="E195" s="104" t="n">
        <v>177090</v>
      </c>
      <c r="F195" s="105" t="n">
        <v>0.00320512820512821</v>
      </c>
      <c r="G195" s="106" t="n">
        <v>0.000844863643824979</v>
      </c>
    </row>
    <row r="196" customFormat="false" ht="12.75" hidden="false" customHeight="false" outlineLevel="0" collapsed="false">
      <c r="A196" s="96"/>
      <c r="B196" s="101"/>
      <c r="C196" s="101"/>
      <c r="D196" s="107"/>
      <c r="E196" s="108"/>
      <c r="F196" s="109"/>
      <c r="G196" s="109"/>
    </row>
    <row r="197" customFormat="false" ht="12.75" hidden="false" customHeight="false" outlineLevel="0" collapsed="false">
      <c r="A197" s="91" t="s">
        <v>165</v>
      </c>
      <c r="B197" s="92"/>
      <c r="C197" s="92"/>
      <c r="D197" s="93" t="n">
        <v>12</v>
      </c>
      <c r="E197" s="94" t="n">
        <v>2085075</v>
      </c>
      <c r="F197" s="95" t="n">
        <v>0.0384615384615385</v>
      </c>
      <c r="G197" s="95" t="n">
        <v>0.00994750726832891</v>
      </c>
    </row>
    <row r="198" customFormat="false" ht="12.75" hidden="false" customHeight="false" outlineLevel="0" collapsed="false">
      <c r="A198" s="96"/>
      <c r="B198" s="97" t="s">
        <v>13</v>
      </c>
      <c r="C198" s="97"/>
      <c r="D198" s="98" t="n">
        <v>3</v>
      </c>
      <c r="E198" s="99" t="n">
        <v>580275</v>
      </c>
      <c r="F198" s="100" t="n">
        <v>0.00961538461538462</v>
      </c>
      <c r="G198" s="100" t="n">
        <v>0.00276838472483223</v>
      </c>
    </row>
    <row r="199" customFormat="false" ht="12.75" hidden="false" customHeight="false" outlineLevel="0" collapsed="false">
      <c r="A199" s="96"/>
      <c r="B199" s="101"/>
      <c r="C199" s="102" t="s">
        <v>53</v>
      </c>
      <c r="D199" s="103" t="n">
        <v>3</v>
      </c>
      <c r="E199" s="104" t="n">
        <v>580275</v>
      </c>
      <c r="F199" s="105" t="n">
        <v>0.00961538461538462</v>
      </c>
      <c r="G199" s="106" t="n">
        <v>0.00276838472483223</v>
      </c>
    </row>
    <row r="200" customFormat="false" ht="12.75" hidden="false" customHeight="false" outlineLevel="0" collapsed="false">
      <c r="A200" s="96"/>
      <c r="B200" s="101"/>
      <c r="C200" s="101"/>
      <c r="D200" s="107"/>
      <c r="E200" s="108"/>
      <c r="F200" s="109"/>
      <c r="G200" s="109"/>
    </row>
    <row r="201" customFormat="false" ht="12.75" hidden="false" customHeight="false" outlineLevel="0" collapsed="false">
      <c r="A201" s="96"/>
      <c r="B201" s="97" t="s">
        <v>11</v>
      </c>
      <c r="C201" s="97"/>
      <c r="D201" s="98" t="n">
        <v>5</v>
      </c>
      <c r="E201" s="99" t="n">
        <v>857200</v>
      </c>
      <c r="F201" s="100" t="n">
        <v>0.016025641025641</v>
      </c>
      <c r="G201" s="100" t="n">
        <v>0.00408954269290627</v>
      </c>
    </row>
    <row r="202" customFormat="false" ht="12.75" hidden="false" customHeight="false" outlineLevel="0" collapsed="false">
      <c r="A202" s="96"/>
      <c r="B202" s="101"/>
      <c r="C202" s="102" t="s">
        <v>63</v>
      </c>
      <c r="D202" s="103" t="n">
        <v>1</v>
      </c>
      <c r="E202" s="104" t="n">
        <v>183000</v>
      </c>
      <c r="F202" s="105" t="n">
        <v>0.00320512820512821</v>
      </c>
      <c r="G202" s="106" t="n">
        <v>0.000873059160991423</v>
      </c>
    </row>
    <row r="203" customFormat="false" ht="12.75" hidden="false" customHeight="false" outlineLevel="0" collapsed="false">
      <c r="A203" s="96"/>
      <c r="B203" s="101"/>
      <c r="C203" s="102" t="s">
        <v>71</v>
      </c>
      <c r="D203" s="103" t="n">
        <v>1</v>
      </c>
      <c r="E203" s="104" t="n">
        <v>187200</v>
      </c>
      <c r="F203" s="105" t="n">
        <v>0.00320512820512821</v>
      </c>
      <c r="G203" s="106" t="n">
        <v>0.000893096584358439</v>
      </c>
    </row>
    <row r="204" customFormat="false" ht="12.75" hidden="false" customHeight="false" outlineLevel="0" collapsed="false">
      <c r="A204" s="96"/>
      <c r="B204" s="101"/>
      <c r="C204" s="102" t="s">
        <v>64</v>
      </c>
      <c r="D204" s="103" t="n">
        <v>1</v>
      </c>
      <c r="E204" s="104" t="n">
        <v>188900</v>
      </c>
      <c r="F204" s="105" t="n">
        <v>0.00320512820512821</v>
      </c>
      <c r="G204" s="106" t="n">
        <v>0.000901206970006993</v>
      </c>
    </row>
    <row r="205" customFormat="false" ht="12.75" hidden="false" customHeight="false" outlineLevel="0" collapsed="false">
      <c r="A205" s="96"/>
      <c r="B205" s="101"/>
      <c r="C205" s="102" t="s">
        <v>53</v>
      </c>
      <c r="D205" s="103" t="n">
        <v>1</v>
      </c>
      <c r="E205" s="104" t="n">
        <v>80500</v>
      </c>
      <c r="F205" s="105" t="n">
        <v>0.00320512820512821</v>
      </c>
      <c r="G205" s="106" t="n">
        <v>0.000384050614534478</v>
      </c>
    </row>
    <row r="206" customFormat="false" ht="12.75" hidden="false" customHeight="false" outlineLevel="0" collapsed="false">
      <c r="A206" s="96"/>
      <c r="B206" s="101"/>
      <c r="C206" s="102" t="s">
        <v>61</v>
      </c>
      <c r="D206" s="103" t="n">
        <v>1</v>
      </c>
      <c r="E206" s="104" t="n">
        <v>217600</v>
      </c>
      <c r="F206" s="105" t="n">
        <v>0.00320512820512821</v>
      </c>
      <c r="G206" s="106" t="n">
        <v>0.00103812936301494</v>
      </c>
    </row>
    <row r="207" customFormat="false" ht="12.75" hidden="false" customHeight="false" outlineLevel="0" collapsed="false">
      <c r="A207" s="96"/>
      <c r="B207" s="101"/>
      <c r="C207" s="101"/>
      <c r="D207" s="107"/>
      <c r="E207" s="108"/>
      <c r="F207" s="109"/>
      <c r="G207" s="109"/>
    </row>
    <row r="208" customFormat="false" ht="12.75" hidden="false" customHeight="false" outlineLevel="0" collapsed="false">
      <c r="A208" s="96"/>
      <c r="B208" s="97" t="s">
        <v>8</v>
      </c>
      <c r="C208" s="97"/>
      <c r="D208" s="98" t="n">
        <v>2</v>
      </c>
      <c r="E208" s="99" t="n">
        <v>306800</v>
      </c>
      <c r="F208" s="100" t="n">
        <v>0.00641025641025641</v>
      </c>
      <c r="G208" s="100" t="n">
        <v>0.00146368606880966</v>
      </c>
    </row>
    <row r="209" customFormat="false" ht="12.75" hidden="false" customHeight="false" outlineLevel="0" collapsed="false">
      <c r="A209" s="96"/>
      <c r="B209" s="101"/>
      <c r="C209" s="102" t="s">
        <v>75</v>
      </c>
      <c r="D209" s="103" t="n">
        <v>2</v>
      </c>
      <c r="E209" s="104" t="n">
        <v>306800</v>
      </c>
      <c r="F209" s="105" t="n">
        <v>0.00641025641025641</v>
      </c>
      <c r="G209" s="106" t="n">
        <v>0.00146368606880966</v>
      </c>
    </row>
    <row r="210" customFormat="false" ht="12.75" hidden="false" customHeight="false" outlineLevel="0" collapsed="false">
      <c r="A210" s="96"/>
      <c r="B210" s="101"/>
      <c r="C210" s="101"/>
      <c r="D210" s="107"/>
      <c r="E210" s="108"/>
      <c r="F210" s="109"/>
      <c r="G210" s="109"/>
    </row>
    <row r="211" customFormat="false" ht="12.75" hidden="false" customHeight="false" outlineLevel="0" collapsed="false">
      <c r="A211" s="96"/>
      <c r="B211" s="97" t="s">
        <v>9</v>
      </c>
      <c r="C211" s="97"/>
      <c r="D211" s="98" t="n">
        <v>2</v>
      </c>
      <c r="E211" s="99" t="n">
        <v>340800</v>
      </c>
      <c r="F211" s="100" t="n">
        <v>0.00641025641025641</v>
      </c>
      <c r="G211" s="100" t="n">
        <v>0.00162589378178075</v>
      </c>
    </row>
    <row r="212" customFormat="false" ht="12.75" hidden="false" customHeight="false" outlineLevel="0" collapsed="false">
      <c r="A212" s="96"/>
      <c r="B212" s="101"/>
      <c r="C212" s="102" t="s">
        <v>166</v>
      </c>
      <c r="D212" s="103" t="n">
        <v>1</v>
      </c>
      <c r="E212" s="104" t="n">
        <v>74800</v>
      </c>
      <c r="F212" s="105" t="n">
        <v>0.00320512820512821</v>
      </c>
      <c r="G212" s="106" t="n">
        <v>0.000356856968536385</v>
      </c>
    </row>
    <row r="213" customFormat="false" ht="12.75" hidden="false" customHeight="false" outlineLevel="0" collapsed="false">
      <c r="A213" s="96"/>
      <c r="B213" s="101"/>
      <c r="C213" s="102" t="s">
        <v>103</v>
      </c>
      <c r="D213" s="103" t="n">
        <v>1</v>
      </c>
      <c r="E213" s="104" t="n">
        <v>266000</v>
      </c>
      <c r="F213" s="105" t="n">
        <v>0.00320512820512821</v>
      </c>
      <c r="G213" s="106" t="n">
        <v>0.00126903681324436</v>
      </c>
    </row>
    <row r="214" customFormat="false" ht="12.75" hidden="false" customHeight="false" outlineLevel="0" collapsed="false">
      <c r="A214" s="96"/>
      <c r="B214" s="101"/>
      <c r="C214" s="101"/>
      <c r="D214" s="107"/>
      <c r="E214" s="108"/>
      <c r="F214" s="109"/>
      <c r="G214" s="109"/>
    </row>
    <row r="215" customFormat="false" ht="12.75" hidden="false" customHeight="false" outlineLevel="0" collapsed="false">
      <c r="A215" s="91" t="s">
        <v>167</v>
      </c>
      <c r="B215" s="92"/>
      <c r="C215" s="92"/>
      <c r="D215" s="93" t="n">
        <v>1</v>
      </c>
      <c r="E215" s="94" t="n">
        <v>100000</v>
      </c>
      <c r="F215" s="95" t="n">
        <v>0.00320512820512821</v>
      </c>
      <c r="G215" s="95" t="n">
        <v>0.000477081508738483</v>
      </c>
    </row>
    <row r="216" customFormat="false" ht="12.75" hidden="false" customHeight="false" outlineLevel="0" collapsed="false">
      <c r="A216" s="96"/>
      <c r="B216" s="97" t="s">
        <v>13</v>
      </c>
      <c r="C216" s="97"/>
      <c r="D216" s="98" t="n">
        <v>1</v>
      </c>
      <c r="E216" s="99" t="n">
        <v>100000</v>
      </c>
      <c r="F216" s="100" t="n">
        <v>0.00320512820512821</v>
      </c>
      <c r="G216" s="100" t="n">
        <v>0.000477081508738483</v>
      </c>
    </row>
    <row r="217" customFormat="false" ht="12.75" hidden="false" customHeight="false" outlineLevel="0" collapsed="false">
      <c r="A217" s="96"/>
      <c r="B217" s="101"/>
      <c r="C217" s="102" t="s">
        <v>53</v>
      </c>
      <c r="D217" s="103" t="n">
        <v>1</v>
      </c>
      <c r="E217" s="104" t="n">
        <v>100000</v>
      </c>
      <c r="F217" s="105" t="n">
        <v>0.00320512820512821</v>
      </c>
      <c r="G217" s="106" t="n">
        <v>0.000477081508738483</v>
      </c>
    </row>
    <row r="218" customFormat="false" ht="12.75" hidden="false" customHeight="false" outlineLevel="0" collapsed="false">
      <c r="A218" s="96"/>
      <c r="B218" s="101"/>
      <c r="C218" s="101"/>
      <c r="D218" s="107"/>
      <c r="E218" s="108"/>
      <c r="F218" s="109"/>
      <c r="G218" s="109"/>
    </row>
    <row r="219" customFormat="false" ht="12.75" hidden="false" customHeight="false" outlineLevel="0" collapsed="false">
      <c r="A219" s="91" t="s">
        <v>168</v>
      </c>
      <c r="B219" s="92"/>
      <c r="C219" s="92"/>
      <c r="D219" s="93" t="n">
        <v>2</v>
      </c>
      <c r="E219" s="94" t="n">
        <v>913000</v>
      </c>
      <c r="F219" s="95" t="n">
        <v>0.00641025641025641</v>
      </c>
      <c r="G219" s="95" t="n">
        <v>0.00435575417478235</v>
      </c>
    </row>
    <row r="220" customFormat="false" ht="12.75" hidden="false" customHeight="false" outlineLevel="0" collapsed="false">
      <c r="A220" s="96"/>
      <c r="B220" s="97" t="s">
        <v>12</v>
      </c>
      <c r="C220" s="97"/>
      <c r="D220" s="98" t="n">
        <v>1</v>
      </c>
      <c r="E220" s="99" t="n">
        <v>552000</v>
      </c>
      <c r="F220" s="100" t="n">
        <v>0.00320512820512821</v>
      </c>
      <c r="G220" s="100" t="n">
        <v>0.00263348992823642</v>
      </c>
    </row>
    <row r="221" customFormat="false" ht="12.75" hidden="false" customHeight="false" outlineLevel="0" collapsed="false">
      <c r="A221" s="96"/>
      <c r="B221" s="101"/>
      <c r="C221" s="102" t="s">
        <v>53</v>
      </c>
      <c r="D221" s="103" t="n">
        <v>1</v>
      </c>
      <c r="E221" s="104" t="n">
        <v>552000</v>
      </c>
      <c r="F221" s="105" t="n">
        <v>0.00320512820512821</v>
      </c>
      <c r="G221" s="106" t="n">
        <v>0.00263348992823642</v>
      </c>
    </row>
    <row r="222" customFormat="false" ht="12.75" hidden="false" customHeight="false" outlineLevel="0" collapsed="false">
      <c r="A222" s="96"/>
      <c r="B222" s="101"/>
      <c r="C222" s="101"/>
      <c r="D222" s="107"/>
      <c r="E222" s="108"/>
      <c r="F222" s="109"/>
      <c r="G222" s="109"/>
    </row>
    <row r="223" customFormat="false" ht="12.75" hidden="false" customHeight="false" outlineLevel="0" collapsed="false">
      <c r="A223" s="96"/>
      <c r="B223" s="97" t="s">
        <v>9</v>
      </c>
      <c r="C223" s="97"/>
      <c r="D223" s="98" t="n">
        <v>1</v>
      </c>
      <c r="E223" s="99" t="n">
        <v>361000</v>
      </c>
      <c r="F223" s="100" t="n">
        <v>0.00320512820512821</v>
      </c>
      <c r="G223" s="100" t="n">
        <v>0.00172226424654592</v>
      </c>
    </row>
    <row r="224" customFormat="false" ht="12.75" hidden="false" customHeight="false" outlineLevel="0" collapsed="false">
      <c r="A224" s="96"/>
      <c r="B224" s="101"/>
      <c r="C224" s="102" t="s">
        <v>98</v>
      </c>
      <c r="D224" s="103" t="n">
        <v>1</v>
      </c>
      <c r="E224" s="104" t="n">
        <v>361000</v>
      </c>
      <c r="F224" s="105" t="n">
        <v>0.00320512820512821</v>
      </c>
      <c r="G224" s="106" t="n">
        <v>0.00172226424654592</v>
      </c>
    </row>
    <row r="225" customFormat="false" ht="12.75" hidden="false" customHeight="false" outlineLevel="0" collapsed="false">
      <c r="A225" s="96"/>
      <c r="B225" s="101"/>
      <c r="C225" s="101"/>
      <c r="D225" s="107"/>
      <c r="E225" s="108"/>
      <c r="F225" s="109"/>
      <c r="G225" s="109"/>
    </row>
    <row r="226" customFormat="false" ht="12.75" hidden="false" customHeight="false" outlineLevel="0" collapsed="false">
      <c r="A226" s="91" t="s">
        <v>169</v>
      </c>
      <c r="B226" s="92"/>
      <c r="C226" s="92"/>
      <c r="D226" s="93" t="n">
        <v>36</v>
      </c>
      <c r="E226" s="94" t="n">
        <v>8823228</v>
      </c>
      <c r="F226" s="95" t="n">
        <v>0.115384615384615</v>
      </c>
      <c r="G226" s="95" t="n">
        <v>0.0420939892618362</v>
      </c>
    </row>
    <row r="227" customFormat="false" ht="12.75" hidden="false" customHeight="false" outlineLevel="0" collapsed="false">
      <c r="A227" s="96"/>
      <c r="B227" s="97" t="s">
        <v>17</v>
      </c>
      <c r="C227" s="97"/>
      <c r="D227" s="98" t="n">
        <v>3</v>
      </c>
      <c r="E227" s="99" t="n">
        <v>816000</v>
      </c>
      <c r="F227" s="100" t="n">
        <v>0.00961538461538462</v>
      </c>
      <c r="G227" s="100" t="n">
        <v>0.00389298511130602</v>
      </c>
    </row>
    <row r="228" customFormat="false" ht="12.75" hidden="false" customHeight="false" outlineLevel="0" collapsed="false">
      <c r="A228" s="96"/>
      <c r="B228" s="101"/>
      <c r="C228" s="102" t="s">
        <v>51</v>
      </c>
      <c r="D228" s="103" t="n">
        <v>3</v>
      </c>
      <c r="E228" s="104" t="n">
        <v>816000</v>
      </c>
      <c r="F228" s="105" t="n">
        <v>0.00961538461538462</v>
      </c>
      <c r="G228" s="106" t="n">
        <v>0.00389298511130602</v>
      </c>
    </row>
    <row r="229" customFormat="false" ht="12.75" hidden="false" customHeight="false" outlineLevel="0" collapsed="false">
      <c r="A229" s="96"/>
      <c r="B229" s="101"/>
      <c r="C229" s="101"/>
      <c r="D229" s="107"/>
      <c r="E229" s="108"/>
      <c r="F229" s="109"/>
      <c r="G229" s="109"/>
    </row>
    <row r="230" customFormat="false" ht="12.75" hidden="false" customHeight="false" outlineLevel="0" collapsed="false">
      <c r="A230" s="96"/>
      <c r="B230" s="97" t="s">
        <v>11</v>
      </c>
      <c r="C230" s="97"/>
      <c r="D230" s="98" t="n">
        <v>2</v>
      </c>
      <c r="E230" s="99" t="n">
        <v>425900</v>
      </c>
      <c r="F230" s="100" t="n">
        <v>0.00641025641025641</v>
      </c>
      <c r="G230" s="100" t="n">
        <v>0.0020318901457172</v>
      </c>
    </row>
    <row r="231" customFormat="false" ht="12.75" hidden="false" customHeight="false" outlineLevel="0" collapsed="false">
      <c r="A231" s="96"/>
      <c r="B231" s="101"/>
      <c r="C231" s="102" t="s">
        <v>63</v>
      </c>
      <c r="D231" s="103" t="n">
        <v>1</v>
      </c>
      <c r="E231" s="104" t="n">
        <v>117400</v>
      </c>
      <c r="F231" s="105" t="n">
        <v>0.00320512820512821</v>
      </c>
      <c r="G231" s="106" t="n">
        <v>0.000560093691258978</v>
      </c>
    </row>
    <row r="232" customFormat="false" ht="12.75" hidden="false" customHeight="false" outlineLevel="0" collapsed="false">
      <c r="A232" s="96"/>
      <c r="B232" s="101"/>
      <c r="C232" s="102" t="s">
        <v>53</v>
      </c>
      <c r="D232" s="103" t="n">
        <v>1</v>
      </c>
      <c r="E232" s="104" t="n">
        <v>308500</v>
      </c>
      <c r="F232" s="105" t="n">
        <v>0.00320512820512821</v>
      </c>
      <c r="G232" s="106" t="n">
        <v>0.00147179645445822</v>
      </c>
    </row>
    <row r="233" customFormat="false" ht="12.75" hidden="false" customHeight="false" outlineLevel="0" collapsed="false">
      <c r="A233" s="96"/>
      <c r="B233" s="101"/>
      <c r="C233" s="101"/>
      <c r="D233" s="107"/>
      <c r="E233" s="108"/>
      <c r="F233" s="109"/>
      <c r="G233" s="109"/>
    </row>
    <row r="234" customFormat="false" ht="12.75" hidden="false" customHeight="false" outlineLevel="0" collapsed="false">
      <c r="A234" s="96"/>
      <c r="B234" s="97" t="s">
        <v>8</v>
      </c>
      <c r="C234" s="97"/>
      <c r="D234" s="98" t="n">
        <v>3</v>
      </c>
      <c r="E234" s="99" t="n">
        <v>1142000</v>
      </c>
      <c r="F234" s="100" t="n">
        <v>0.00961538461538462</v>
      </c>
      <c r="G234" s="100" t="n">
        <v>0.00544827082979347</v>
      </c>
    </row>
    <row r="235" customFormat="false" ht="12.75" hidden="false" customHeight="false" outlineLevel="0" collapsed="false">
      <c r="A235" s="96"/>
      <c r="B235" s="101"/>
      <c r="C235" s="102" t="s">
        <v>81</v>
      </c>
      <c r="D235" s="103" t="n">
        <v>1</v>
      </c>
      <c r="E235" s="104" t="n">
        <v>710000</v>
      </c>
      <c r="F235" s="105" t="n">
        <v>0.00320512820512821</v>
      </c>
      <c r="G235" s="106" t="n">
        <v>0.00338727871204323</v>
      </c>
    </row>
    <row r="236" customFormat="false" ht="12.75" hidden="false" customHeight="false" outlineLevel="0" collapsed="false">
      <c r="A236" s="96"/>
      <c r="B236" s="101"/>
      <c r="C236" s="102" t="s">
        <v>77</v>
      </c>
      <c r="D236" s="103" t="n">
        <v>1</v>
      </c>
      <c r="E236" s="104" t="n">
        <v>262000</v>
      </c>
      <c r="F236" s="105" t="n">
        <v>0.00320512820512821</v>
      </c>
      <c r="G236" s="106" t="n">
        <v>0.00124995355289482</v>
      </c>
    </row>
    <row r="237" customFormat="false" ht="12.75" hidden="false" customHeight="false" outlineLevel="0" collapsed="false">
      <c r="A237" s="96"/>
      <c r="B237" s="101"/>
      <c r="C237" s="102" t="s">
        <v>88</v>
      </c>
      <c r="D237" s="103" t="n">
        <v>1</v>
      </c>
      <c r="E237" s="104" t="n">
        <v>170000</v>
      </c>
      <c r="F237" s="105" t="n">
        <v>0.00320512820512821</v>
      </c>
      <c r="G237" s="106" t="n">
        <v>0.00081103856485542</v>
      </c>
    </row>
    <row r="238" customFormat="false" ht="12.75" hidden="false" customHeight="false" outlineLevel="0" collapsed="false">
      <c r="A238" s="96"/>
      <c r="B238" s="101"/>
      <c r="C238" s="101"/>
      <c r="D238" s="107"/>
      <c r="E238" s="108"/>
      <c r="F238" s="109"/>
      <c r="G238" s="109"/>
    </row>
    <row r="239" customFormat="false" ht="12.75" hidden="false" customHeight="false" outlineLevel="0" collapsed="false">
      <c r="A239" s="96"/>
      <c r="B239" s="97" t="s">
        <v>12</v>
      </c>
      <c r="C239" s="97"/>
      <c r="D239" s="98" t="n">
        <v>17</v>
      </c>
      <c r="E239" s="99" t="n">
        <v>3641985</v>
      </c>
      <c r="F239" s="100" t="n">
        <v>0.0544871794871795</v>
      </c>
      <c r="G239" s="100" t="n">
        <v>0.0173752369860292</v>
      </c>
    </row>
    <row r="240" customFormat="false" ht="12.75" hidden="false" customHeight="false" outlineLevel="0" collapsed="false">
      <c r="A240" s="96"/>
      <c r="B240" s="101"/>
      <c r="C240" s="102" t="s">
        <v>93</v>
      </c>
      <c r="D240" s="103" t="n">
        <v>3</v>
      </c>
      <c r="E240" s="104" t="n">
        <v>494000</v>
      </c>
      <c r="F240" s="105" t="n">
        <v>0.00961538461538462</v>
      </c>
      <c r="G240" s="106" t="n">
        <v>0.0023567826531681</v>
      </c>
    </row>
    <row r="241" customFormat="false" ht="12.75" hidden="false" customHeight="false" outlineLevel="0" collapsed="false">
      <c r="A241" s="96"/>
      <c r="B241" s="101"/>
      <c r="C241" s="102" t="s">
        <v>95</v>
      </c>
      <c r="D241" s="103" t="n">
        <v>9</v>
      </c>
      <c r="E241" s="104" t="n">
        <v>1917671</v>
      </c>
      <c r="F241" s="105" t="n">
        <v>0.0288461538461538</v>
      </c>
      <c r="G241" s="106" t="n">
        <v>0.00914885373944034</v>
      </c>
    </row>
    <row r="242" customFormat="false" ht="12.75" hidden="false" customHeight="false" outlineLevel="0" collapsed="false">
      <c r="A242" s="96"/>
      <c r="B242" s="101"/>
      <c r="C242" s="102" t="s">
        <v>53</v>
      </c>
      <c r="D242" s="103" t="n">
        <v>5</v>
      </c>
      <c r="E242" s="104" t="n">
        <v>1230314</v>
      </c>
      <c r="F242" s="105" t="n">
        <v>0.016025641025641</v>
      </c>
      <c r="G242" s="106" t="n">
        <v>0.00586960059342077</v>
      </c>
    </row>
    <row r="243" customFormat="false" ht="12.75" hidden="false" customHeight="false" outlineLevel="0" collapsed="false">
      <c r="A243" s="96"/>
      <c r="B243" s="101"/>
      <c r="C243" s="101"/>
      <c r="D243" s="107"/>
      <c r="E243" s="108"/>
      <c r="F243" s="109"/>
      <c r="G243" s="109"/>
    </row>
    <row r="244" customFormat="false" ht="12.75" hidden="false" customHeight="false" outlineLevel="0" collapsed="false">
      <c r="A244" s="96"/>
      <c r="B244" s="97" t="s">
        <v>9</v>
      </c>
      <c r="C244" s="97"/>
      <c r="D244" s="98" t="n">
        <v>4</v>
      </c>
      <c r="E244" s="99" t="n">
        <v>823593</v>
      </c>
      <c r="F244" s="100" t="n">
        <v>0.0128205128205128</v>
      </c>
      <c r="G244" s="100" t="n">
        <v>0.00392920991026453</v>
      </c>
    </row>
    <row r="245" customFormat="false" ht="12.75" hidden="false" customHeight="false" outlineLevel="0" collapsed="false">
      <c r="A245" s="96"/>
      <c r="B245" s="101"/>
      <c r="C245" s="102" t="s">
        <v>98</v>
      </c>
      <c r="D245" s="103" t="n">
        <v>1</v>
      </c>
      <c r="E245" s="104" t="n">
        <v>270493</v>
      </c>
      <c r="F245" s="105" t="n">
        <v>0.00320512820512821</v>
      </c>
      <c r="G245" s="106" t="n">
        <v>0.00129047208543198</v>
      </c>
    </row>
    <row r="246" customFormat="false" ht="12.75" hidden="false" customHeight="false" outlineLevel="0" collapsed="false">
      <c r="A246" s="96"/>
      <c r="B246" s="101"/>
      <c r="C246" s="102" t="s">
        <v>170</v>
      </c>
      <c r="D246" s="103" t="n">
        <v>1</v>
      </c>
      <c r="E246" s="104" t="n">
        <v>186400</v>
      </c>
      <c r="F246" s="105" t="n">
        <v>0.00320512820512821</v>
      </c>
      <c r="G246" s="106" t="n">
        <v>0.000889279932288531</v>
      </c>
    </row>
    <row r="247" customFormat="false" ht="12.75" hidden="false" customHeight="false" outlineLevel="0" collapsed="false">
      <c r="A247" s="96"/>
      <c r="B247" s="101"/>
      <c r="C247" s="102" t="s">
        <v>104</v>
      </c>
      <c r="D247" s="103" t="n">
        <v>1</v>
      </c>
      <c r="E247" s="104" t="n">
        <v>194700</v>
      </c>
      <c r="F247" s="105" t="n">
        <v>0.00320512820512821</v>
      </c>
      <c r="G247" s="106" t="n">
        <v>0.000928877697513826</v>
      </c>
    </row>
    <row r="248" customFormat="false" ht="12.75" hidden="false" customHeight="false" outlineLevel="0" collapsed="false">
      <c r="A248" s="96"/>
      <c r="B248" s="101"/>
      <c r="C248" s="102" t="s">
        <v>53</v>
      </c>
      <c r="D248" s="103" t="n">
        <v>1</v>
      </c>
      <c r="E248" s="104" t="n">
        <v>172000</v>
      </c>
      <c r="F248" s="105" t="n">
        <v>0.00320512820512821</v>
      </c>
      <c r="G248" s="106" t="n">
        <v>0.00082058019503019</v>
      </c>
    </row>
    <row r="249" customFormat="false" ht="12.75" hidden="false" customHeight="false" outlineLevel="0" collapsed="false">
      <c r="A249" s="96"/>
      <c r="B249" s="101"/>
      <c r="C249" s="101"/>
      <c r="D249" s="107"/>
      <c r="E249" s="108"/>
      <c r="F249" s="109"/>
      <c r="G249" s="109"/>
    </row>
    <row r="250" customFormat="false" ht="12.75" hidden="false" customHeight="false" outlineLevel="0" collapsed="false">
      <c r="A250" s="96"/>
      <c r="B250" s="97" t="s">
        <v>10</v>
      </c>
      <c r="C250" s="97"/>
      <c r="D250" s="98" t="n">
        <v>7</v>
      </c>
      <c r="E250" s="99" t="n">
        <v>1973750</v>
      </c>
      <c r="F250" s="100" t="n">
        <v>0.0224358974358974</v>
      </c>
      <c r="G250" s="100" t="n">
        <v>0.0094163962787258</v>
      </c>
    </row>
    <row r="251" customFormat="false" ht="12.75" hidden="false" customHeight="false" outlineLevel="0" collapsed="false">
      <c r="A251" s="96"/>
      <c r="B251" s="101"/>
      <c r="C251" s="102" t="s">
        <v>117</v>
      </c>
      <c r="D251" s="103" t="n">
        <v>3</v>
      </c>
      <c r="E251" s="104" t="n">
        <v>544650</v>
      </c>
      <c r="F251" s="105" t="n">
        <v>0.00961538461538462</v>
      </c>
      <c r="G251" s="106" t="n">
        <v>0.00259842443734415</v>
      </c>
    </row>
    <row r="252" customFormat="false" ht="12.75" hidden="false" customHeight="false" outlineLevel="0" collapsed="false">
      <c r="A252" s="96"/>
      <c r="B252" s="101"/>
      <c r="C252" s="102" t="s">
        <v>110</v>
      </c>
      <c r="D252" s="103" t="n">
        <v>1</v>
      </c>
      <c r="E252" s="104" t="n">
        <v>126500</v>
      </c>
      <c r="F252" s="105" t="n">
        <v>0.00320512820512821</v>
      </c>
      <c r="G252" s="106" t="n">
        <v>0.00060350810855418</v>
      </c>
    </row>
    <row r="253" customFormat="false" ht="12.75" hidden="false" customHeight="false" outlineLevel="0" collapsed="false">
      <c r="A253" s="96"/>
      <c r="B253" s="101"/>
      <c r="C253" s="102" t="s">
        <v>111</v>
      </c>
      <c r="D253" s="103" t="n">
        <v>1</v>
      </c>
      <c r="E253" s="104" t="n">
        <v>171000</v>
      </c>
      <c r="F253" s="105" t="n">
        <v>0.00320512820512821</v>
      </c>
      <c r="G253" s="106" t="n">
        <v>0.000815809379942805</v>
      </c>
    </row>
    <row r="254" customFormat="false" ht="12.75" hidden="false" customHeight="false" outlineLevel="0" collapsed="false">
      <c r="A254" s="96"/>
      <c r="B254" s="101"/>
      <c r="C254" s="102" t="s">
        <v>115</v>
      </c>
      <c r="D254" s="103" t="n">
        <v>1</v>
      </c>
      <c r="E254" s="104" t="n">
        <v>181600</v>
      </c>
      <c r="F254" s="105" t="n">
        <v>0.00320512820512821</v>
      </c>
      <c r="G254" s="106" t="n">
        <v>0.000866380019869084</v>
      </c>
    </row>
    <row r="255" customFormat="false" ht="12.75" hidden="false" customHeight="false" outlineLevel="0" collapsed="false">
      <c r="A255" s="96"/>
      <c r="B255" s="101"/>
      <c r="C255" s="102" t="s">
        <v>53</v>
      </c>
      <c r="D255" s="103" t="n">
        <v>1</v>
      </c>
      <c r="E255" s="104" t="n">
        <v>950000</v>
      </c>
      <c r="F255" s="105" t="n">
        <v>0.00320512820512821</v>
      </c>
      <c r="G255" s="106" t="n">
        <v>0.00453227433301558</v>
      </c>
    </row>
    <row r="256" customFormat="false" ht="12.75" hidden="false" customHeight="false" outlineLevel="0" collapsed="false">
      <c r="A256" s="96"/>
      <c r="B256" s="101"/>
      <c r="C256" s="101"/>
      <c r="D256" s="107"/>
      <c r="E256" s="108"/>
      <c r="F256" s="109"/>
      <c r="G256" s="109"/>
    </row>
    <row r="257" customFormat="false" ht="12.75" hidden="false" customHeight="false" outlineLevel="0" collapsed="false">
      <c r="A257" s="91" t="s">
        <v>171</v>
      </c>
      <c r="B257" s="92"/>
      <c r="C257" s="92"/>
      <c r="D257" s="93" t="n">
        <v>1</v>
      </c>
      <c r="E257" s="94" t="n">
        <v>160000</v>
      </c>
      <c r="F257" s="95" t="n">
        <v>0.00320512820512821</v>
      </c>
      <c r="G257" s="95" t="n">
        <v>0.000763330413981572</v>
      </c>
    </row>
    <row r="258" customFormat="false" ht="12.75" hidden="false" customHeight="false" outlineLevel="0" collapsed="false">
      <c r="A258" s="96"/>
      <c r="B258" s="97" t="s">
        <v>8</v>
      </c>
      <c r="C258" s="97"/>
      <c r="D258" s="98" t="n">
        <v>1</v>
      </c>
      <c r="E258" s="99" t="n">
        <v>160000</v>
      </c>
      <c r="F258" s="100" t="n">
        <v>0.00320512820512821</v>
      </c>
      <c r="G258" s="100" t="n">
        <v>0.000763330413981572</v>
      </c>
    </row>
    <row r="259" customFormat="false" ht="12.75" hidden="false" customHeight="false" outlineLevel="0" collapsed="false">
      <c r="A259" s="96"/>
      <c r="B259" s="101"/>
      <c r="C259" s="102" t="s">
        <v>77</v>
      </c>
      <c r="D259" s="103" t="n">
        <v>1</v>
      </c>
      <c r="E259" s="104" t="n">
        <v>160000</v>
      </c>
      <c r="F259" s="105" t="n">
        <v>0.00320512820512821</v>
      </c>
      <c r="G259" s="106" t="n">
        <v>0.000763330413981572</v>
      </c>
    </row>
    <row r="260" customFormat="false" ht="12.75" hidden="false" customHeight="false" outlineLevel="0" collapsed="false">
      <c r="A260" s="96"/>
      <c r="B260" s="101"/>
      <c r="C260" s="101"/>
      <c r="D260" s="107"/>
      <c r="E260" s="108"/>
      <c r="F260" s="109"/>
      <c r="G260" s="109"/>
    </row>
    <row r="261" customFormat="false" ht="12.75" hidden="false" customHeight="false" outlineLevel="0" collapsed="false">
      <c r="A261" s="91" t="s">
        <v>172</v>
      </c>
      <c r="B261" s="92"/>
      <c r="C261" s="92"/>
      <c r="D261" s="93" t="n">
        <v>13</v>
      </c>
      <c r="E261" s="94" t="n">
        <v>3200500</v>
      </c>
      <c r="F261" s="95" t="n">
        <v>0.0416666666666667</v>
      </c>
      <c r="G261" s="95" t="n">
        <v>0.0152689936871751</v>
      </c>
    </row>
    <row r="262" customFormat="false" ht="12.75" hidden="false" customHeight="false" outlineLevel="0" collapsed="false">
      <c r="A262" s="96"/>
      <c r="B262" s="97" t="s">
        <v>8</v>
      </c>
      <c r="C262" s="97"/>
      <c r="D262" s="98" t="n">
        <v>10</v>
      </c>
      <c r="E262" s="99" t="n">
        <v>2788000</v>
      </c>
      <c r="F262" s="100" t="n">
        <v>0.0320512820512821</v>
      </c>
      <c r="G262" s="100" t="n">
        <v>0.0133010324636289</v>
      </c>
    </row>
    <row r="263" customFormat="false" ht="12.75" hidden="false" customHeight="false" outlineLevel="0" collapsed="false">
      <c r="A263" s="96"/>
      <c r="B263" s="101"/>
      <c r="C263" s="102" t="s">
        <v>83</v>
      </c>
      <c r="D263" s="103" t="n">
        <v>3</v>
      </c>
      <c r="E263" s="104" t="n">
        <v>817100</v>
      </c>
      <c r="F263" s="105" t="n">
        <v>0.00961538461538462</v>
      </c>
      <c r="G263" s="106" t="n">
        <v>0.00389823300790214</v>
      </c>
    </row>
    <row r="264" customFormat="false" ht="12.75" hidden="false" customHeight="false" outlineLevel="0" collapsed="false">
      <c r="A264" s="96"/>
      <c r="B264" s="101"/>
      <c r="C264" s="102" t="s">
        <v>161</v>
      </c>
      <c r="D264" s="103" t="n">
        <v>1</v>
      </c>
      <c r="E264" s="104" t="n">
        <v>500000</v>
      </c>
      <c r="F264" s="105" t="n">
        <v>0.00320512820512821</v>
      </c>
      <c r="G264" s="106" t="n">
        <v>0.00238540754369241</v>
      </c>
    </row>
    <row r="265" customFormat="false" ht="12.75" hidden="false" customHeight="false" outlineLevel="0" collapsed="false">
      <c r="A265" s="96"/>
      <c r="B265" s="101"/>
      <c r="C265" s="102" t="s">
        <v>85</v>
      </c>
      <c r="D265" s="103" t="n">
        <v>5</v>
      </c>
      <c r="E265" s="104" t="n">
        <v>1420900</v>
      </c>
      <c r="F265" s="105" t="n">
        <v>0.016025641025641</v>
      </c>
      <c r="G265" s="106" t="n">
        <v>0.0067788511576651</v>
      </c>
    </row>
    <row r="266" customFormat="false" ht="12.75" hidden="false" customHeight="false" outlineLevel="0" collapsed="false">
      <c r="A266" s="96"/>
      <c r="B266" s="101"/>
      <c r="C266" s="102" t="s">
        <v>53</v>
      </c>
      <c r="D266" s="103" t="n">
        <v>1</v>
      </c>
      <c r="E266" s="104" t="n">
        <v>50000</v>
      </c>
      <c r="F266" s="105" t="n">
        <v>0.00320512820512821</v>
      </c>
      <c r="G266" s="106" t="n">
        <v>0.000238540754369241</v>
      </c>
    </row>
    <row r="267" customFormat="false" ht="12.75" hidden="false" customHeight="false" outlineLevel="0" collapsed="false">
      <c r="A267" s="96"/>
      <c r="B267" s="101"/>
      <c r="C267" s="101"/>
      <c r="D267" s="107"/>
      <c r="E267" s="108"/>
      <c r="F267" s="109"/>
      <c r="G267" s="109"/>
    </row>
    <row r="268" customFormat="false" ht="12.75" hidden="false" customHeight="false" outlineLevel="0" collapsed="false">
      <c r="A268" s="96"/>
      <c r="B268" s="97" t="s">
        <v>12</v>
      </c>
      <c r="C268" s="97"/>
      <c r="D268" s="98" t="n">
        <v>1</v>
      </c>
      <c r="E268" s="99" t="n">
        <v>25000</v>
      </c>
      <c r="F268" s="100" t="n">
        <v>0.00320512820512821</v>
      </c>
      <c r="G268" s="100" t="n">
        <v>0.000119270377184621</v>
      </c>
    </row>
    <row r="269" customFormat="false" ht="12.75" hidden="false" customHeight="false" outlineLevel="0" collapsed="false">
      <c r="A269" s="96"/>
      <c r="B269" s="101"/>
      <c r="C269" s="102" t="s">
        <v>53</v>
      </c>
      <c r="D269" s="103" t="n">
        <v>1</v>
      </c>
      <c r="E269" s="104" t="n">
        <v>25000</v>
      </c>
      <c r="F269" s="105" t="n">
        <v>0.00320512820512821</v>
      </c>
      <c r="G269" s="106" t="n">
        <v>0.000119270377184621</v>
      </c>
    </row>
    <row r="270" customFormat="false" ht="12.75" hidden="false" customHeight="false" outlineLevel="0" collapsed="false">
      <c r="A270" s="96"/>
      <c r="B270" s="101"/>
      <c r="C270" s="101"/>
      <c r="D270" s="107"/>
      <c r="E270" s="108"/>
      <c r="F270" s="109"/>
      <c r="G270" s="109"/>
    </row>
    <row r="271" customFormat="false" ht="12.75" hidden="false" customHeight="false" outlineLevel="0" collapsed="false">
      <c r="A271" s="96"/>
      <c r="B271" s="97" t="s">
        <v>9</v>
      </c>
      <c r="C271" s="97"/>
      <c r="D271" s="98" t="n">
        <v>2</v>
      </c>
      <c r="E271" s="99" t="n">
        <v>387500</v>
      </c>
      <c r="F271" s="100" t="n">
        <v>0.00641025641025641</v>
      </c>
      <c r="G271" s="100" t="n">
        <v>0.00184869084636162</v>
      </c>
    </row>
    <row r="272" customFormat="false" ht="12.75" hidden="false" customHeight="false" outlineLevel="0" collapsed="false">
      <c r="A272" s="96"/>
      <c r="B272" s="101"/>
      <c r="C272" s="102" t="s">
        <v>102</v>
      </c>
      <c r="D272" s="103" t="n">
        <v>1</v>
      </c>
      <c r="E272" s="104" t="n">
        <v>200000</v>
      </c>
      <c r="F272" s="105" t="n">
        <v>0.00320512820512821</v>
      </c>
      <c r="G272" s="106" t="n">
        <v>0.000954163017476965</v>
      </c>
    </row>
    <row r="273" customFormat="false" ht="12.75" hidden="false" customHeight="false" outlineLevel="0" collapsed="false">
      <c r="A273" s="96"/>
      <c r="B273" s="101"/>
      <c r="C273" s="102" t="s">
        <v>105</v>
      </c>
      <c r="D273" s="103" t="n">
        <v>1</v>
      </c>
      <c r="E273" s="104" t="n">
        <v>187500</v>
      </c>
      <c r="F273" s="105" t="n">
        <v>0.00320512820512821</v>
      </c>
      <c r="G273" s="106" t="n">
        <v>0.000894527828884655</v>
      </c>
    </row>
    <row r="274" customFormat="false" ht="12.75" hidden="false" customHeight="false" outlineLevel="0" collapsed="false">
      <c r="A274" s="96"/>
      <c r="B274" s="101"/>
      <c r="C274" s="101"/>
      <c r="D274" s="107"/>
      <c r="E274" s="108"/>
      <c r="F274" s="109"/>
      <c r="G274" s="109"/>
    </row>
    <row r="275" customFormat="false" ht="12.75" hidden="false" customHeight="false" outlineLevel="0" collapsed="false">
      <c r="A275" s="91" t="s">
        <v>173</v>
      </c>
      <c r="B275" s="92"/>
      <c r="C275" s="92"/>
      <c r="D275" s="93" t="n">
        <v>1</v>
      </c>
      <c r="E275" s="94" t="n">
        <v>50000</v>
      </c>
      <c r="F275" s="95" t="n">
        <v>0.00320512820512821</v>
      </c>
      <c r="G275" s="95" t="n">
        <v>0.000238540754369241</v>
      </c>
    </row>
    <row r="276" customFormat="false" ht="12.75" hidden="false" customHeight="false" outlineLevel="0" collapsed="false">
      <c r="A276" s="96"/>
      <c r="B276" s="97" t="s">
        <v>8</v>
      </c>
      <c r="C276" s="97"/>
      <c r="D276" s="98" t="n">
        <v>1</v>
      </c>
      <c r="E276" s="99" t="n">
        <v>50000</v>
      </c>
      <c r="F276" s="100" t="n">
        <v>0.00320512820512821</v>
      </c>
      <c r="G276" s="100" t="n">
        <v>0.000238540754369241</v>
      </c>
    </row>
    <row r="277" customFormat="false" ht="12.75" hidden="false" customHeight="false" outlineLevel="0" collapsed="false">
      <c r="A277" s="96"/>
      <c r="B277" s="101"/>
      <c r="C277" s="102" t="s">
        <v>77</v>
      </c>
      <c r="D277" s="103" t="n">
        <v>1</v>
      </c>
      <c r="E277" s="104" t="n">
        <v>50000</v>
      </c>
      <c r="F277" s="105" t="n">
        <v>0.00320512820512821</v>
      </c>
      <c r="G277" s="106" t="n">
        <v>0.000238540754369241</v>
      </c>
    </row>
    <row r="278" customFormat="false" ht="12.75" hidden="false" customHeight="false" outlineLevel="0" collapsed="false">
      <c r="A278" s="96"/>
      <c r="B278" s="101"/>
      <c r="C278" s="101"/>
      <c r="D278" s="107"/>
      <c r="E278" s="108"/>
      <c r="F278" s="109"/>
      <c r="G278" s="109"/>
    </row>
    <row r="279" customFormat="false" ht="12.75" hidden="false" customHeight="false" outlineLevel="0" collapsed="false">
      <c r="A279" s="91" t="s">
        <v>174</v>
      </c>
      <c r="B279" s="92"/>
      <c r="C279" s="92"/>
      <c r="D279" s="93" t="n">
        <v>1</v>
      </c>
      <c r="E279" s="94" t="n">
        <v>337000</v>
      </c>
      <c r="F279" s="95" t="n">
        <v>0.00320512820512821</v>
      </c>
      <c r="G279" s="95" t="n">
        <v>0.00160776468444869</v>
      </c>
    </row>
    <row r="280" customFormat="false" ht="12.75" hidden="false" customHeight="false" outlineLevel="0" collapsed="false">
      <c r="A280" s="96"/>
      <c r="B280" s="97" t="s">
        <v>8</v>
      </c>
      <c r="C280" s="97"/>
      <c r="D280" s="98" t="n">
        <v>1</v>
      </c>
      <c r="E280" s="99" t="n">
        <v>337000</v>
      </c>
      <c r="F280" s="100" t="n">
        <v>0.00320512820512821</v>
      </c>
      <c r="G280" s="100" t="n">
        <v>0.00160776468444869</v>
      </c>
    </row>
    <row r="281" customFormat="false" ht="12.75" hidden="false" customHeight="false" outlineLevel="0" collapsed="false">
      <c r="A281" s="96"/>
      <c r="B281" s="101"/>
      <c r="C281" s="102" t="s">
        <v>83</v>
      </c>
      <c r="D281" s="103" t="n">
        <v>1</v>
      </c>
      <c r="E281" s="104" t="n">
        <v>337000</v>
      </c>
      <c r="F281" s="105" t="n">
        <v>0.00320512820512821</v>
      </c>
      <c r="G281" s="106" t="n">
        <v>0.00160776468444869</v>
      </c>
    </row>
    <row r="282" customFormat="false" ht="12.75" hidden="false" customHeight="false" outlineLevel="0" collapsed="false">
      <c r="A282" s="96"/>
      <c r="B282" s="101"/>
      <c r="C282" s="101"/>
      <c r="D282" s="107"/>
      <c r="E282" s="108"/>
      <c r="F282" s="109"/>
      <c r="G282" s="109"/>
    </row>
    <row r="283" customFormat="false" ht="12.75" hidden="false" customHeight="false" outlineLevel="0" collapsed="false">
      <c r="A283" s="91" t="s">
        <v>175</v>
      </c>
      <c r="B283" s="92"/>
      <c r="C283" s="92"/>
      <c r="D283" s="93" t="n">
        <v>3</v>
      </c>
      <c r="E283" s="94" t="n">
        <v>404704</v>
      </c>
      <c r="F283" s="95" t="n">
        <v>0.00961538461538462</v>
      </c>
      <c r="G283" s="95" t="n">
        <v>0.00193076794912499</v>
      </c>
    </row>
    <row r="284" customFormat="false" ht="12.75" hidden="false" customHeight="false" outlineLevel="0" collapsed="false">
      <c r="A284" s="96"/>
      <c r="B284" s="97" t="s">
        <v>17</v>
      </c>
      <c r="C284" s="97"/>
      <c r="D284" s="98" t="n">
        <v>1</v>
      </c>
      <c r="E284" s="99" t="n">
        <v>130000</v>
      </c>
      <c r="F284" s="100" t="n">
        <v>0.00320512820512821</v>
      </c>
      <c r="G284" s="100" t="n">
        <v>0.000620205961360027</v>
      </c>
    </row>
    <row r="285" customFormat="false" ht="12.75" hidden="false" customHeight="false" outlineLevel="0" collapsed="false">
      <c r="A285" s="96"/>
      <c r="B285" s="101"/>
      <c r="C285" s="102" t="s">
        <v>51</v>
      </c>
      <c r="D285" s="103" t="n">
        <v>1</v>
      </c>
      <c r="E285" s="104" t="n">
        <v>130000</v>
      </c>
      <c r="F285" s="105" t="n">
        <v>0.00320512820512821</v>
      </c>
      <c r="G285" s="106" t="n">
        <v>0.000620205961360027</v>
      </c>
    </row>
    <row r="286" customFormat="false" ht="12.75" hidden="false" customHeight="false" outlineLevel="0" collapsed="false">
      <c r="A286" s="96"/>
      <c r="B286" s="101"/>
      <c r="C286" s="101"/>
      <c r="D286" s="107"/>
      <c r="E286" s="108"/>
      <c r="F286" s="109"/>
      <c r="G286" s="109"/>
    </row>
    <row r="287" customFormat="false" ht="12.75" hidden="false" customHeight="false" outlineLevel="0" collapsed="false">
      <c r="A287" s="96"/>
      <c r="B287" s="97" t="s">
        <v>10</v>
      </c>
      <c r="C287" s="97"/>
      <c r="D287" s="98" t="n">
        <v>2</v>
      </c>
      <c r="E287" s="99" t="n">
        <v>274704</v>
      </c>
      <c r="F287" s="100" t="n">
        <v>0.00641025641025641</v>
      </c>
      <c r="G287" s="100" t="n">
        <v>0.00131056198776496</v>
      </c>
    </row>
    <row r="288" customFormat="false" ht="12.75" hidden="false" customHeight="false" outlineLevel="0" collapsed="false">
      <c r="A288" s="96"/>
      <c r="B288" s="101"/>
      <c r="C288" s="102" t="s">
        <v>111</v>
      </c>
      <c r="D288" s="103" t="n">
        <v>2</v>
      </c>
      <c r="E288" s="104" t="n">
        <v>274704</v>
      </c>
      <c r="F288" s="105" t="n">
        <v>0.00641025641025641</v>
      </c>
      <c r="G288" s="106" t="n">
        <v>0.00131056198776496</v>
      </c>
    </row>
    <row r="289" customFormat="false" ht="12.75" hidden="false" customHeight="false" outlineLevel="0" collapsed="false">
      <c r="A289" s="96"/>
      <c r="B289" s="101"/>
      <c r="C289" s="101"/>
      <c r="D289" s="107"/>
      <c r="E289" s="108"/>
      <c r="F289" s="109"/>
      <c r="G289" s="109"/>
    </row>
    <row r="290" customFormat="false" ht="12.75" hidden="false" customHeight="false" outlineLevel="0" collapsed="false">
      <c r="A290" s="91" t="s">
        <v>176</v>
      </c>
      <c r="B290" s="92"/>
      <c r="C290" s="92"/>
      <c r="D290" s="93" t="n">
        <v>4</v>
      </c>
      <c r="E290" s="94" t="n">
        <v>1084400</v>
      </c>
      <c r="F290" s="95" t="n">
        <v>0.0128205128205128</v>
      </c>
      <c r="G290" s="95" t="n">
        <v>0.0051734718807601</v>
      </c>
    </row>
    <row r="291" customFormat="false" ht="12.75" hidden="false" customHeight="false" outlineLevel="0" collapsed="false">
      <c r="A291" s="96"/>
      <c r="B291" s="97" t="s">
        <v>8</v>
      </c>
      <c r="C291" s="97"/>
      <c r="D291" s="98" t="n">
        <v>2</v>
      </c>
      <c r="E291" s="99" t="n">
        <v>455000</v>
      </c>
      <c r="F291" s="100" t="n">
        <v>0.00641025641025641</v>
      </c>
      <c r="G291" s="100" t="n">
        <v>0.0021707208647601</v>
      </c>
    </row>
    <row r="292" customFormat="false" ht="12.75" hidden="false" customHeight="false" outlineLevel="0" collapsed="false">
      <c r="A292" s="96"/>
      <c r="B292" s="101"/>
      <c r="C292" s="102" t="s">
        <v>79</v>
      </c>
      <c r="D292" s="103" t="n">
        <v>1</v>
      </c>
      <c r="E292" s="104" t="n">
        <v>125000</v>
      </c>
      <c r="F292" s="105" t="n">
        <v>0.00320512820512821</v>
      </c>
      <c r="G292" s="106" t="n">
        <v>0.000596351885923103</v>
      </c>
    </row>
    <row r="293" customFormat="false" ht="12.75" hidden="false" customHeight="false" outlineLevel="0" collapsed="false">
      <c r="A293" s="96"/>
      <c r="B293" s="101"/>
      <c r="C293" s="102" t="s">
        <v>84</v>
      </c>
      <c r="D293" s="103" t="n">
        <v>1</v>
      </c>
      <c r="E293" s="104" t="n">
        <v>330000</v>
      </c>
      <c r="F293" s="105" t="n">
        <v>0.00320512820512821</v>
      </c>
      <c r="G293" s="106" t="n">
        <v>0.00157436897883699</v>
      </c>
    </row>
    <row r="294" customFormat="false" ht="12.75" hidden="false" customHeight="false" outlineLevel="0" collapsed="false">
      <c r="A294" s="96"/>
      <c r="B294" s="101"/>
      <c r="C294" s="101"/>
      <c r="D294" s="107"/>
      <c r="E294" s="108"/>
      <c r="F294" s="109"/>
      <c r="G294" s="109"/>
    </row>
    <row r="295" customFormat="false" ht="12.75" hidden="false" customHeight="false" outlineLevel="0" collapsed="false">
      <c r="A295" s="96"/>
      <c r="B295" s="97" t="s">
        <v>14</v>
      </c>
      <c r="C295" s="97"/>
      <c r="D295" s="98" t="n">
        <v>1</v>
      </c>
      <c r="E295" s="99" t="n">
        <v>88400</v>
      </c>
      <c r="F295" s="100" t="n">
        <v>0.00320512820512821</v>
      </c>
      <c r="G295" s="100" t="n">
        <v>0.000421740053724819</v>
      </c>
    </row>
    <row r="296" customFormat="false" ht="12.75" hidden="false" customHeight="false" outlineLevel="0" collapsed="false">
      <c r="A296" s="96"/>
      <c r="B296" s="101"/>
      <c r="C296" s="102" t="s">
        <v>90</v>
      </c>
      <c r="D296" s="103" t="n">
        <v>1</v>
      </c>
      <c r="E296" s="104" t="n">
        <v>88400</v>
      </c>
      <c r="F296" s="105" t="n">
        <v>0.00320512820512821</v>
      </c>
      <c r="G296" s="106" t="n">
        <v>0.000421740053724819</v>
      </c>
    </row>
    <row r="297" customFormat="false" ht="12.75" hidden="false" customHeight="false" outlineLevel="0" collapsed="false">
      <c r="A297" s="96"/>
      <c r="B297" s="101"/>
      <c r="C297" s="101"/>
      <c r="D297" s="107"/>
      <c r="E297" s="108"/>
      <c r="F297" s="109"/>
      <c r="G297" s="109"/>
    </row>
    <row r="298" customFormat="false" ht="12.75" hidden="false" customHeight="false" outlineLevel="0" collapsed="false">
      <c r="A298" s="96"/>
      <c r="B298" s="97" t="s">
        <v>9</v>
      </c>
      <c r="C298" s="97"/>
      <c r="D298" s="98" t="n">
        <v>1</v>
      </c>
      <c r="E298" s="99" t="n">
        <v>541000</v>
      </c>
      <c r="F298" s="100" t="n">
        <v>0.00320512820512821</v>
      </c>
      <c r="G298" s="100" t="n">
        <v>0.00258101096227519</v>
      </c>
    </row>
    <row r="299" customFormat="false" ht="12.75" hidden="false" customHeight="false" outlineLevel="0" collapsed="false">
      <c r="A299" s="96"/>
      <c r="B299" s="101"/>
      <c r="C299" s="102" t="s">
        <v>106</v>
      </c>
      <c r="D299" s="103" t="n">
        <v>1</v>
      </c>
      <c r="E299" s="104" t="n">
        <v>541000</v>
      </c>
      <c r="F299" s="105" t="n">
        <v>0.00320512820512821</v>
      </c>
      <c r="G299" s="106" t="n">
        <v>0.00258101096227519</v>
      </c>
    </row>
    <row r="300" customFormat="false" ht="12.75" hidden="false" customHeight="false" outlineLevel="0" collapsed="false">
      <c r="A300" s="96"/>
      <c r="B300" s="101"/>
      <c r="C300" s="101"/>
      <c r="D300" s="107"/>
      <c r="E300" s="108"/>
      <c r="F300" s="109"/>
      <c r="G300" s="109"/>
    </row>
    <row r="301" customFormat="false" ht="12.75" hidden="false" customHeight="false" outlineLevel="0" collapsed="false">
      <c r="A301" s="91" t="s">
        <v>177</v>
      </c>
      <c r="B301" s="92"/>
      <c r="C301" s="92"/>
      <c r="D301" s="93" t="n">
        <v>1</v>
      </c>
      <c r="E301" s="94" t="n">
        <v>253085</v>
      </c>
      <c r="F301" s="95" t="n">
        <v>0.00320512820512821</v>
      </c>
      <c r="G301" s="95" t="n">
        <v>0.00120742173639079</v>
      </c>
    </row>
    <row r="302" customFormat="false" ht="12.75" hidden="false" customHeight="false" outlineLevel="0" collapsed="false">
      <c r="A302" s="96"/>
      <c r="B302" s="97" t="s">
        <v>12</v>
      </c>
      <c r="C302" s="97"/>
      <c r="D302" s="98" t="n">
        <v>1</v>
      </c>
      <c r="E302" s="99" t="n">
        <v>253085</v>
      </c>
      <c r="F302" s="100" t="n">
        <v>0.00320512820512821</v>
      </c>
      <c r="G302" s="100" t="n">
        <v>0.00120742173639079</v>
      </c>
    </row>
    <row r="303" customFormat="false" ht="12.75" hidden="false" customHeight="false" outlineLevel="0" collapsed="false">
      <c r="A303" s="96"/>
      <c r="B303" s="101"/>
      <c r="C303" s="102" t="s">
        <v>53</v>
      </c>
      <c r="D303" s="103" t="n">
        <v>1</v>
      </c>
      <c r="E303" s="104" t="n">
        <v>253085</v>
      </c>
      <c r="F303" s="105" t="n">
        <v>0.00320512820512821</v>
      </c>
      <c r="G303" s="106" t="n">
        <v>0.00120742173639079</v>
      </c>
    </row>
    <row r="304" customFormat="false" ht="12.75" hidden="false" customHeight="false" outlineLevel="0" collapsed="false">
      <c r="A304" s="96"/>
      <c r="B304" s="101"/>
      <c r="C304" s="101"/>
      <c r="D304" s="107"/>
      <c r="E304" s="108"/>
      <c r="F304" s="109"/>
      <c r="G304" s="109"/>
    </row>
    <row r="305" customFormat="false" ht="12.75" hidden="false" customHeight="false" outlineLevel="0" collapsed="false">
      <c r="A305" s="91" t="s">
        <v>178</v>
      </c>
      <c r="B305" s="92"/>
      <c r="C305" s="92"/>
      <c r="D305" s="93" t="n">
        <v>2</v>
      </c>
      <c r="E305" s="94" t="n">
        <v>517037</v>
      </c>
      <c r="F305" s="95" t="n">
        <v>0.00641025641025641</v>
      </c>
      <c r="G305" s="95" t="n">
        <v>0.00246668792033619</v>
      </c>
    </row>
    <row r="306" customFormat="false" ht="12.75" hidden="false" customHeight="false" outlineLevel="0" collapsed="false">
      <c r="A306" s="96"/>
      <c r="B306" s="97" t="s">
        <v>8</v>
      </c>
      <c r="C306" s="97"/>
      <c r="D306" s="98" t="n">
        <v>1</v>
      </c>
      <c r="E306" s="99" t="n">
        <v>351037</v>
      </c>
      <c r="F306" s="100" t="n">
        <v>0.00320512820512821</v>
      </c>
      <c r="G306" s="100" t="n">
        <v>0.00167473261583031</v>
      </c>
    </row>
    <row r="307" customFormat="false" ht="12.75" hidden="false" customHeight="false" outlineLevel="0" collapsed="false">
      <c r="A307" s="96"/>
      <c r="B307" s="101"/>
      <c r="C307" s="102" t="s">
        <v>82</v>
      </c>
      <c r="D307" s="103" t="n">
        <v>1</v>
      </c>
      <c r="E307" s="104" t="n">
        <v>351037</v>
      </c>
      <c r="F307" s="105" t="n">
        <v>0.00320512820512821</v>
      </c>
      <c r="G307" s="106" t="n">
        <v>0.00167473261583031</v>
      </c>
    </row>
    <row r="308" customFormat="false" ht="12.75" hidden="false" customHeight="false" outlineLevel="0" collapsed="false">
      <c r="A308" s="96"/>
      <c r="B308" s="101"/>
      <c r="C308" s="101"/>
      <c r="D308" s="107"/>
      <c r="E308" s="108"/>
      <c r="F308" s="109"/>
      <c r="G308" s="109"/>
    </row>
    <row r="309" customFormat="false" ht="12.75" hidden="false" customHeight="false" outlineLevel="0" collapsed="false">
      <c r="A309" s="96"/>
      <c r="B309" s="97" t="s">
        <v>9</v>
      </c>
      <c r="C309" s="97"/>
      <c r="D309" s="98" t="n">
        <v>1</v>
      </c>
      <c r="E309" s="99" t="n">
        <v>166000</v>
      </c>
      <c r="F309" s="100" t="n">
        <v>0.00320512820512821</v>
      </c>
      <c r="G309" s="100" t="n">
        <v>0.000791955304505881</v>
      </c>
    </row>
    <row r="310" customFormat="false" ht="12.75" hidden="false" customHeight="false" outlineLevel="0" collapsed="false">
      <c r="A310" s="96"/>
      <c r="B310" s="101"/>
      <c r="C310" s="102" t="s">
        <v>53</v>
      </c>
      <c r="D310" s="103" t="n">
        <v>1</v>
      </c>
      <c r="E310" s="104" t="n">
        <v>166000</v>
      </c>
      <c r="F310" s="105" t="n">
        <v>0.00320512820512821</v>
      </c>
      <c r="G310" s="106" t="n">
        <v>0.000791955304505881</v>
      </c>
    </row>
    <row r="311" customFormat="false" ht="12.75" hidden="false" customHeight="false" outlineLevel="0" collapsed="false">
      <c r="A311" s="96"/>
      <c r="B311" s="101"/>
      <c r="C311" s="101"/>
      <c r="D311" s="107"/>
      <c r="E311" s="108"/>
      <c r="F311" s="109"/>
      <c r="G311" s="109"/>
    </row>
    <row r="312" customFormat="false" ht="12.75" hidden="false" customHeight="false" outlineLevel="0" collapsed="false">
      <c r="A312" s="91" t="s">
        <v>179</v>
      </c>
      <c r="B312" s="92"/>
      <c r="C312" s="92"/>
      <c r="D312" s="93" t="n">
        <v>1</v>
      </c>
      <c r="E312" s="94" t="n">
        <v>400000</v>
      </c>
      <c r="F312" s="95" t="n">
        <v>0.00320512820512821</v>
      </c>
      <c r="G312" s="95" t="n">
        <v>0.00190832603495393</v>
      </c>
    </row>
    <row r="313" customFormat="false" ht="12.75" hidden="false" customHeight="false" outlineLevel="0" collapsed="false">
      <c r="A313" s="96"/>
      <c r="B313" s="97" t="s">
        <v>11</v>
      </c>
      <c r="C313" s="97"/>
      <c r="D313" s="98" t="n">
        <v>1</v>
      </c>
      <c r="E313" s="99" t="n">
        <v>400000</v>
      </c>
      <c r="F313" s="100" t="n">
        <v>0.00320512820512821</v>
      </c>
      <c r="G313" s="100" t="n">
        <v>0.00190832603495393</v>
      </c>
    </row>
    <row r="314" customFormat="false" ht="12.75" hidden="false" customHeight="false" outlineLevel="0" collapsed="false">
      <c r="A314" s="96"/>
      <c r="B314" s="101"/>
      <c r="C314" s="102" t="s">
        <v>53</v>
      </c>
      <c r="D314" s="103" t="n">
        <v>1</v>
      </c>
      <c r="E314" s="104" t="n">
        <v>400000</v>
      </c>
      <c r="F314" s="105" t="n">
        <v>0.00320512820512821</v>
      </c>
      <c r="G314" s="106" t="n">
        <v>0.00190832603495393</v>
      </c>
    </row>
    <row r="315" customFormat="false" ht="12.75" hidden="false" customHeight="false" outlineLevel="0" collapsed="false">
      <c r="A315" s="96"/>
      <c r="B315" s="101"/>
      <c r="C315" s="101"/>
      <c r="D315" s="107"/>
      <c r="E315" s="108"/>
      <c r="F315" s="109"/>
      <c r="G315" s="109"/>
    </row>
    <row r="316" customFormat="false" ht="12.75" hidden="false" customHeight="false" outlineLevel="0" collapsed="false">
      <c r="A316" s="91" t="s">
        <v>180</v>
      </c>
      <c r="B316" s="92"/>
      <c r="C316" s="92"/>
      <c r="D316" s="93" t="n">
        <v>1</v>
      </c>
      <c r="E316" s="94" t="n">
        <v>161000</v>
      </c>
      <c r="F316" s="95" t="n">
        <v>0.00320512820512821</v>
      </c>
      <c r="G316" s="95" t="n">
        <v>0.000768101229068957</v>
      </c>
    </row>
    <row r="317" customFormat="false" ht="12.75" hidden="false" customHeight="false" outlineLevel="0" collapsed="false">
      <c r="A317" s="96"/>
      <c r="B317" s="97" t="s">
        <v>11</v>
      </c>
      <c r="C317" s="97"/>
      <c r="D317" s="98" t="n">
        <v>1</v>
      </c>
      <c r="E317" s="99" t="n">
        <v>161000</v>
      </c>
      <c r="F317" s="100" t="n">
        <v>0.00320512820512821</v>
      </c>
      <c r="G317" s="100" t="n">
        <v>0.000768101229068957</v>
      </c>
    </row>
    <row r="318" customFormat="false" ht="12.75" hidden="false" customHeight="false" outlineLevel="0" collapsed="false">
      <c r="A318" s="96"/>
      <c r="B318" s="101"/>
      <c r="C318" s="102" t="s">
        <v>53</v>
      </c>
      <c r="D318" s="103" t="n">
        <v>1</v>
      </c>
      <c r="E318" s="104" t="n">
        <v>161000</v>
      </c>
      <c r="F318" s="105" t="n">
        <v>0.00320512820512821</v>
      </c>
      <c r="G318" s="106" t="n">
        <v>0.000768101229068957</v>
      </c>
    </row>
    <row r="319" customFormat="false" ht="12.75" hidden="false" customHeight="false" outlineLevel="0" collapsed="false">
      <c r="A319" s="96"/>
      <c r="B319" s="101"/>
      <c r="C319" s="101"/>
      <c r="D319" s="107"/>
      <c r="E319" s="108"/>
      <c r="F319" s="109"/>
      <c r="G319" s="109"/>
    </row>
    <row r="320" customFormat="false" ht="12.75" hidden="false" customHeight="false" outlineLevel="0" collapsed="false">
      <c r="A320" s="91" t="s">
        <v>181</v>
      </c>
      <c r="B320" s="92"/>
      <c r="C320" s="92"/>
      <c r="D320" s="93" t="n">
        <v>2</v>
      </c>
      <c r="E320" s="94" t="n">
        <v>718500</v>
      </c>
      <c r="F320" s="95" t="n">
        <v>0.00641025641025641</v>
      </c>
      <c r="G320" s="95" t="n">
        <v>0.003427830640286</v>
      </c>
    </row>
    <row r="321" customFormat="false" ht="12.75" hidden="false" customHeight="false" outlineLevel="0" collapsed="false">
      <c r="A321" s="96"/>
      <c r="B321" s="97" t="s">
        <v>8</v>
      </c>
      <c r="C321" s="97"/>
      <c r="D321" s="98" t="n">
        <v>1</v>
      </c>
      <c r="E321" s="99" t="n">
        <v>418500</v>
      </c>
      <c r="F321" s="100" t="n">
        <v>0.00320512820512821</v>
      </c>
      <c r="G321" s="100" t="n">
        <v>0.00199658611407055</v>
      </c>
    </row>
    <row r="322" customFormat="false" ht="12.75" hidden="false" customHeight="false" outlineLevel="0" collapsed="false">
      <c r="A322" s="96"/>
      <c r="B322" s="101"/>
      <c r="C322" s="102" t="s">
        <v>53</v>
      </c>
      <c r="D322" s="103" t="n">
        <v>1</v>
      </c>
      <c r="E322" s="104" t="n">
        <v>418500</v>
      </c>
      <c r="F322" s="105" t="n">
        <v>0.00320512820512821</v>
      </c>
      <c r="G322" s="106" t="n">
        <v>0.00199658611407055</v>
      </c>
    </row>
    <row r="323" customFormat="false" ht="12.75" hidden="false" customHeight="false" outlineLevel="0" collapsed="false">
      <c r="A323" s="96"/>
      <c r="B323" s="101"/>
      <c r="C323" s="101"/>
      <c r="D323" s="107"/>
      <c r="E323" s="108"/>
      <c r="F323" s="109"/>
      <c r="G323" s="109"/>
    </row>
    <row r="324" customFormat="false" ht="12.75" hidden="false" customHeight="false" outlineLevel="0" collapsed="false">
      <c r="A324" s="96"/>
      <c r="B324" s="97" t="s">
        <v>10</v>
      </c>
      <c r="C324" s="97"/>
      <c r="D324" s="98" t="n">
        <v>1</v>
      </c>
      <c r="E324" s="99" t="n">
        <v>300000</v>
      </c>
      <c r="F324" s="100" t="n">
        <v>0.00320512820512821</v>
      </c>
      <c r="G324" s="100" t="n">
        <v>0.00143124452621545</v>
      </c>
    </row>
    <row r="325" customFormat="false" ht="12.75" hidden="false" customHeight="false" outlineLevel="0" collapsed="false">
      <c r="A325" s="96"/>
      <c r="B325" s="101"/>
      <c r="C325" s="102" t="s">
        <v>115</v>
      </c>
      <c r="D325" s="103" t="n">
        <v>1</v>
      </c>
      <c r="E325" s="104" t="n">
        <v>300000</v>
      </c>
      <c r="F325" s="105" t="n">
        <v>0.00320512820512821</v>
      </c>
      <c r="G325" s="106" t="n">
        <v>0.00143124452621545</v>
      </c>
    </row>
    <row r="326" customFormat="false" ht="12.75" hidden="false" customHeight="false" outlineLevel="0" collapsed="false">
      <c r="A326" s="96"/>
      <c r="B326" s="101"/>
      <c r="C326" s="101"/>
      <c r="D326" s="107"/>
      <c r="E326" s="108"/>
      <c r="F326" s="109"/>
      <c r="G326" s="109"/>
    </row>
    <row r="327" customFormat="false" ht="12.75" hidden="false" customHeight="false" outlineLevel="0" collapsed="false">
      <c r="A327" s="91" t="s">
        <v>182</v>
      </c>
      <c r="B327" s="92"/>
      <c r="C327" s="92"/>
      <c r="D327" s="93" t="n">
        <v>5</v>
      </c>
      <c r="E327" s="94" t="n">
        <v>1389500</v>
      </c>
      <c r="F327" s="95" t="n">
        <v>0.016025641025641</v>
      </c>
      <c r="G327" s="95" t="n">
        <v>0.00662904756392121</v>
      </c>
    </row>
    <row r="328" customFormat="false" ht="12.75" hidden="false" customHeight="false" outlineLevel="0" collapsed="false">
      <c r="A328" s="96"/>
      <c r="B328" s="97" t="s">
        <v>8</v>
      </c>
      <c r="C328" s="97"/>
      <c r="D328" s="98" t="n">
        <v>2</v>
      </c>
      <c r="E328" s="99" t="n">
        <v>483000</v>
      </c>
      <c r="F328" s="100" t="n">
        <v>0.00641025641025641</v>
      </c>
      <c r="G328" s="100" t="n">
        <v>0.00230430368720687</v>
      </c>
    </row>
    <row r="329" customFormat="false" ht="12.75" hidden="false" customHeight="false" outlineLevel="0" collapsed="false">
      <c r="A329" s="96"/>
      <c r="B329" s="101"/>
      <c r="C329" s="102" t="s">
        <v>77</v>
      </c>
      <c r="D329" s="103" t="n">
        <v>1</v>
      </c>
      <c r="E329" s="104" t="n">
        <v>270000</v>
      </c>
      <c r="F329" s="105" t="n">
        <v>0.00320512820512821</v>
      </c>
      <c r="G329" s="106" t="n">
        <v>0.0012881200735939</v>
      </c>
    </row>
    <row r="330" customFormat="false" ht="12.75" hidden="false" customHeight="false" outlineLevel="0" collapsed="false">
      <c r="A330" s="96"/>
      <c r="B330" s="101"/>
      <c r="C330" s="102" t="s">
        <v>183</v>
      </c>
      <c r="D330" s="103" t="n">
        <v>1</v>
      </c>
      <c r="E330" s="104" t="n">
        <v>213000</v>
      </c>
      <c r="F330" s="105" t="n">
        <v>0.00320512820512821</v>
      </c>
      <c r="G330" s="106" t="n">
        <v>0.00101618361361297</v>
      </c>
    </row>
    <row r="331" customFormat="false" ht="12.75" hidden="false" customHeight="false" outlineLevel="0" collapsed="false">
      <c r="A331" s="96"/>
      <c r="B331" s="101"/>
      <c r="C331" s="101"/>
      <c r="D331" s="107"/>
      <c r="E331" s="108"/>
      <c r="F331" s="109"/>
      <c r="G331" s="109"/>
    </row>
    <row r="332" customFormat="false" ht="12.75" hidden="false" customHeight="false" outlineLevel="0" collapsed="false">
      <c r="A332" s="96"/>
      <c r="B332" s="97" t="s">
        <v>12</v>
      </c>
      <c r="C332" s="97"/>
      <c r="D332" s="98" t="n">
        <v>2</v>
      </c>
      <c r="E332" s="99" t="n">
        <v>682500</v>
      </c>
      <c r="F332" s="100" t="n">
        <v>0.00641025641025641</v>
      </c>
      <c r="G332" s="100" t="n">
        <v>0.00325608129714014</v>
      </c>
    </row>
    <row r="333" customFormat="false" ht="12.75" hidden="false" customHeight="false" outlineLevel="0" collapsed="false">
      <c r="A333" s="96"/>
      <c r="B333" s="101"/>
      <c r="C333" s="102" t="s">
        <v>94</v>
      </c>
      <c r="D333" s="103" t="n">
        <v>1</v>
      </c>
      <c r="E333" s="104" t="n">
        <v>272500</v>
      </c>
      <c r="F333" s="105" t="n">
        <v>0.00320512820512821</v>
      </c>
      <c r="G333" s="106" t="n">
        <v>0.00130004711131236</v>
      </c>
    </row>
    <row r="334" customFormat="false" ht="12.75" hidden="false" customHeight="false" outlineLevel="0" collapsed="false">
      <c r="A334" s="96"/>
      <c r="B334" s="101"/>
      <c r="C334" s="102" t="s">
        <v>91</v>
      </c>
      <c r="D334" s="103" t="n">
        <v>1</v>
      </c>
      <c r="E334" s="104" t="n">
        <v>410000</v>
      </c>
      <c r="F334" s="105" t="n">
        <v>0.00320512820512821</v>
      </c>
      <c r="G334" s="106" t="n">
        <v>0.00195603418582778</v>
      </c>
    </row>
    <row r="335" customFormat="false" ht="12.75" hidden="false" customHeight="false" outlineLevel="0" collapsed="false">
      <c r="A335" s="96"/>
      <c r="B335" s="101"/>
      <c r="C335" s="101"/>
      <c r="D335" s="107"/>
      <c r="E335" s="108"/>
      <c r="F335" s="109"/>
      <c r="G335" s="109"/>
    </row>
    <row r="336" customFormat="false" ht="12.75" hidden="false" customHeight="false" outlineLevel="0" collapsed="false">
      <c r="A336" s="96"/>
      <c r="B336" s="97" t="s">
        <v>10</v>
      </c>
      <c r="C336" s="97"/>
      <c r="D336" s="98" t="n">
        <v>1</v>
      </c>
      <c r="E336" s="99" t="n">
        <v>224000</v>
      </c>
      <c r="F336" s="100" t="n">
        <v>0.00320512820512821</v>
      </c>
      <c r="G336" s="100" t="n">
        <v>0.0010686625795742</v>
      </c>
    </row>
    <row r="337" customFormat="false" ht="12.75" hidden="false" customHeight="false" outlineLevel="0" collapsed="false">
      <c r="A337" s="96"/>
      <c r="B337" s="101"/>
      <c r="C337" s="102" t="s">
        <v>118</v>
      </c>
      <c r="D337" s="103" t="n">
        <v>1</v>
      </c>
      <c r="E337" s="104" t="n">
        <v>224000</v>
      </c>
      <c r="F337" s="105" t="n">
        <v>0.00320512820512821</v>
      </c>
      <c r="G337" s="106" t="n">
        <v>0.0010686625795742</v>
      </c>
    </row>
    <row r="338" customFormat="false" ht="12.75" hidden="false" customHeight="false" outlineLevel="0" collapsed="false">
      <c r="A338" s="96"/>
      <c r="B338" s="101"/>
      <c r="C338" s="101"/>
      <c r="D338" s="107"/>
      <c r="E338" s="108"/>
      <c r="F338" s="109"/>
      <c r="G338" s="109"/>
    </row>
    <row r="339" customFormat="false" ht="12.75" hidden="false" customHeight="false" outlineLevel="0" collapsed="false">
      <c r="A339" s="91" t="s">
        <v>184</v>
      </c>
      <c r="B339" s="92"/>
      <c r="C339" s="92"/>
      <c r="D339" s="93" t="n">
        <v>1</v>
      </c>
      <c r="E339" s="94" t="n">
        <v>190000</v>
      </c>
      <c r="F339" s="95" t="n">
        <v>0.00320512820512821</v>
      </c>
      <c r="G339" s="95" t="n">
        <v>0.000906454866603117</v>
      </c>
    </row>
    <row r="340" customFormat="false" ht="12.75" hidden="false" customHeight="false" outlineLevel="0" collapsed="false">
      <c r="A340" s="96"/>
      <c r="B340" s="97" t="s">
        <v>9</v>
      </c>
      <c r="C340" s="97"/>
      <c r="D340" s="98" t="n">
        <v>1</v>
      </c>
      <c r="E340" s="99" t="n">
        <v>190000</v>
      </c>
      <c r="F340" s="100" t="n">
        <v>0.00320512820512821</v>
      </c>
      <c r="G340" s="100" t="n">
        <v>0.000906454866603117</v>
      </c>
    </row>
    <row r="341" customFormat="false" ht="12.75" hidden="false" customHeight="false" outlineLevel="0" collapsed="false">
      <c r="A341" s="96"/>
      <c r="B341" s="101"/>
      <c r="C341" s="102" t="s">
        <v>102</v>
      </c>
      <c r="D341" s="103" t="n">
        <v>1</v>
      </c>
      <c r="E341" s="104" t="n">
        <v>190000</v>
      </c>
      <c r="F341" s="105" t="n">
        <v>0.00320512820512821</v>
      </c>
      <c r="G341" s="106" t="n">
        <v>0.000906454866603117</v>
      </c>
    </row>
    <row r="342" customFormat="false" ht="12.75" hidden="false" customHeight="false" outlineLevel="0" collapsed="false">
      <c r="A342" s="96"/>
      <c r="B342" s="101"/>
      <c r="C342" s="101"/>
      <c r="D342" s="107"/>
      <c r="E342" s="108"/>
      <c r="F342" s="109"/>
      <c r="G342" s="109"/>
    </row>
    <row r="343" customFormat="false" ht="12.75" hidden="false" customHeight="false" outlineLevel="0" collapsed="false">
      <c r="A343" s="91" t="s">
        <v>185</v>
      </c>
      <c r="B343" s="92"/>
      <c r="C343" s="92"/>
      <c r="D343" s="93" t="n">
        <v>3</v>
      </c>
      <c r="E343" s="94" t="n">
        <v>638003</v>
      </c>
      <c r="F343" s="95" t="n">
        <v>0.00961538461538462</v>
      </c>
      <c r="G343" s="95" t="n">
        <v>0.00304379433819678</v>
      </c>
    </row>
    <row r="344" customFormat="false" ht="12.75" hidden="false" customHeight="false" outlineLevel="0" collapsed="false">
      <c r="A344" s="96"/>
      <c r="B344" s="97" t="s">
        <v>8</v>
      </c>
      <c r="C344" s="97"/>
      <c r="D344" s="98" t="n">
        <v>1</v>
      </c>
      <c r="E344" s="99" t="n">
        <v>320003</v>
      </c>
      <c r="F344" s="100" t="n">
        <v>0.00320512820512821</v>
      </c>
      <c r="G344" s="100" t="n">
        <v>0.00152667514040841</v>
      </c>
    </row>
    <row r="345" customFormat="false" ht="12.75" hidden="false" customHeight="false" outlineLevel="0" collapsed="false">
      <c r="A345" s="96"/>
      <c r="B345" s="101"/>
      <c r="C345" s="102" t="s">
        <v>82</v>
      </c>
      <c r="D345" s="103" t="n">
        <v>1</v>
      </c>
      <c r="E345" s="104" t="n">
        <v>320003</v>
      </c>
      <c r="F345" s="105" t="n">
        <v>0.00320512820512821</v>
      </c>
      <c r="G345" s="106" t="n">
        <v>0.00152667514040841</v>
      </c>
    </row>
    <row r="346" customFormat="false" ht="12.75" hidden="false" customHeight="false" outlineLevel="0" collapsed="false">
      <c r="A346" s="96"/>
      <c r="B346" s="101"/>
      <c r="C346" s="101"/>
      <c r="D346" s="107"/>
      <c r="E346" s="108"/>
      <c r="F346" s="109"/>
      <c r="G346" s="109"/>
    </row>
    <row r="347" customFormat="false" ht="12.75" hidden="false" customHeight="false" outlineLevel="0" collapsed="false">
      <c r="A347" s="96"/>
      <c r="B347" s="97" t="s">
        <v>10</v>
      </c>
      <c r="C347" s="97"/>
      <c r="D347" s="98" t="n">
        <v>2</v>
      </c>
      <c r="E347" s="99" t="n">
        <v>318000</v>
      </c>
      <c r="F347" s="100" t="n">
        <v>0.00641025641025641</v>
      </c>
      <c r="G347" s="100" t="n">
        <v>0.00151711919778837</v>
      </c>
    </row>
    <row r="348" customFormat="false" ht="12.75" hidden="false" customHeight="false" outlineLevel="0" collapsed="false">
      <c r="A348" s="96"/>
      <c r="B348" s="101"/>
      <c r="C348" s="102" t="s">
        <v>119</v>
      </c>
      <c r="D348" s="103" t="n">
        <v>2</v>
      </c>
      <c r="E348" s="104" t="n">
        <v>318000</v>
      </c>
      <c r="F348" s="105" t="n">
        <v>0.00641025641025641</v>
      </c>
      <c r="G348" s="106" t="n">
        <v>0.00151711919778837</v>
      </c>
    </row>
    <row r="349" customFormat="false" ht="12.75" hidden="false" customHeight="false" outlineLevel="0" collapsed="false">
      <c r="A349" s="96"/>
      <c r="B349" s="101"/>
      <c r="C349" s="101"/>
      <c r="D349" s="107"/>
      <c r="E349" s="108"/>
      <c r="F349" s="109"/>
      <c r="G349" s="109"/>
    </row>
    <row r="350" customFormat="false" ht="12.75" hidden="false" customHeight="false" outlineLevel="0" collapsed="false">
      <c r="A350" s="91" t="s">
        <v>186</v>
      </c>
      <c r="B350" s="92"/>
      <c r="C350" s="92"/>
      <c r="D350" s="93" t="n">
        <v>1</v>
      </c>
      <c r="E350" s="94" t="n">
        <v>258000</v>
      </c>
      <c r="F350" s="95" t="n">
        <v>0.00320512820512821</v>
      </c>
      <c r="G350" s="95" t="n">
        <v>0.00123087029254528</v>
      </c>
    </row>
    <row r="351" customFormat="false" ht="12.75" hidden="false" customHeight="false" outlineLevel="0" collapsed="false">
      <c r="A351" s="96"/>
      <c r="B351" s="97" t="s">
        <v>8</v>
      </c>
      <c r="C351" s="97"/>
      <c r="D351" s="98" t="n">
        <v>1</v>
      </c>
      <c r="E351" s="99" t="n">
        <v>258000</v>
      </c>
      <c r="F351" s="100" t="n">
        <v>0.00320512820512821</v>
      </c>
      <c r="G351" s="100" t="n">
        <v>0.00123087029254528</v>
      </c>
    </row>
    <row r="352" customFormat="false" ht="12.75" hidden="false" customHeight="false" outlineLevel="0" collapsed="false">
      <c r="A352" s="96"/>
      <c r="B352" s="101"/>
      <c r="C352" s="102" t="s">
        <v>83</v>
      </c>
      <c r="D352" s="103" t="n">
        <v>1</v>
      </c>
      <c r="E352" s="104" t="n">
        <v>258000</v>
      </c>
      <c r="F352" s="105" t="n">
        <v>0.00320512820512821</v>
      </c>
      <c r="G352" s="106" t="n">
        <v>0.00123087029254528</v>
      </c>
    </row>
    <row r="353" customFormat="false" ht="12.75" hidden="false" customHeight="false" outlineLevel="0" collapsed="false">
      <c r="A353" s="96"/>
      <c r="B353" s="101"/>
      <c r="C353" s="101"/>
      <c r="D353" s="107"/>
      <c r="E353" s="108"/>
      <c r="F353" s="109"/>
      <c r="G353" s="109"/>
    </row>
    <row r="354" customFormat="false" ht="12.75" hidden="false" customHeight="false" outlineLevel="0" collapsed="false">
      <c r="A354" s="91" t="s">
        <v>187</v>
      </c>
      <c r="B354" s="92"/>
      <c r="C354" s="92"/>
      <c r="D354" s="93" t="n">
        <v>1</v>
      </c>
      <c r="E354" s="94" t="n">
        <v>118000</v>
      </c>
      <c r="F354" s="95" t="n">
        <v>0.00320512820512821</v>
      </c>
      <c r="G354" s="95" t="n">
        <v>0.000562956180311409</v>
      </c>
    </row>
    <row r="355" customFormat="false" ht="12.75" hidden="false" customHeight="false" outlineLevel="0" collapsed="false">
      <c r="A355" s="96"/>
      <c r="B355" s="97" t="s">
        <v>10</v>
      </c>
      <c r="C355" s="97"/>
      <c r="D355" s="98" t="n">
        <v>1</v>
      </c>
      <c r="E355" s="99" t="n">
        <v>118000</v>
      </c>
      <c r="F355" s="100" t="n">
        <v>0.00320512820512821</v>
      </c>
      <c r="G355" s="100" t="n">
        <v>0.000562956180311409</v>
      </c>
    </row>
    <row r="356" customFormat="false" ht="12.75" hidden="false" customHeight="false" outlineLevel="0" collapsed="false">
      <c r="A356" s="96"/>
      <c r="B356" s="101"/>
      <c r="C356" s="102" t="s">
        <v>112</v>
      </c>
      <c r="D356" s="103" t="n">
        <v>1</v>
      </c>
      <c r="E356" s="104" t="n">
        <v>118000</v>
      </c>
      <c r="F356" s="105" t="n">
        <v>0.00320512820512821</v>
      </c>
      <c r="G356" s="106" t="n">
        <v>0.000562956180311409</v>
      </c>
    </row>
    <row r="357" customFormat="false" ht="12.75" hidden="false" customHeight="false" outlineLevel="0" collapsed="false">
      <c r="A357" s="96"/>
      <c r="B357" s="101"/>
      <c r="C357" s="101"/>
      <c r="D357" s="107"/>
      <c r="E357" s="108"/>
      <c r="F357" s="109"/>
      <c r="G357" s="109"/>
    </row>
    <row r="358" customFormat="false" ht="12.75" hidden="false" customHeight="false" outlineLevel="0" collapsed="false">
      <c r="A358" s="91" t="s">
        <v>188</v>
      </c>
      <c r="B358" s="92"/>
      <c r="C358" s="92"/>
      <c r="D358" s="93" t="n">
        <v>1</v>
      </c>
      <c r="E358" s="94" t="n">
        <v>701000</v>
      </c>
      <c r="F358" s="95" t="n">
        <v>0.00320512820512821</v>
      </c>
      <c r="G358" s="95" t="n">
        <v>0.00334434137625676</v>
      </c>
    </row>
    <row r="359" customFormat="false" ht="12.75" hidden="false" customHeight="false" outlineLevel="0" collapsed="false">
      <c r="A359" s="96"/>
      <c r="B359" s="97" t="s">
        <v>8</v>
      </c>
      <c r="C359" s="97"/>
      <c r="D359" s="98" t="n">
        <v>1</v>
      </c>
      <c r="E359" s="99" t="n">
        <v>701000</v>
      </c>
      <c r="F359" s="100" t="n">
        <v>0.00320512820512821</v>
      </c>
      <c r="G359" s="100" t="n">
        <v>0.00334434137625676</v>
      </c>
    </row>
    <row r="360" customFormat="false" ht="12.75" hidden="false" customHeight="false" outlineLevel="0" collapsed="false">
      <c r="A360" s="96"/>
      <c r="B360" s="101"/>
      <c r="C360" s="102" t="s">
        <v>84</v>
      </c>
      <c r="D360" s="103" t="n">
        <v>1</v>
      </c>
      <c r="E360" s="104" t="n">
        <v>701000</v>
      </c>
      <c r="F360" s="105" t="n">
        <v>0.00320512820512821</v>
      </c>
      <c r="G360" s="106" t="n">
        <v>0.00334434137625676</v>
      </c>
    </row>
    <row r="361" customFormat="false" ht="12.75" hidden="false" customHeight="false" outlineLevel="0" collapsed="false">
      <c r="A361" s="96"/>
      <c r="B361" s="101"/>
      <c r="C361" s="101"/>
      <c r="D361" s="107"/>
      <c r="E361" s="108"/>
      <c r="F361" s="109"/>
      <c r="G361" s="109"/>
    </row>
    <row r="362" customFormat="false" ht="12.75" hidden="false" customHeight="false" outlineLevel="0" collapsed="false">
      <c r="A362" s="91" t="s">
        <v>189</v>
      </c>
      <c r="B362" s="92"/>
      <c r="C362" s="92"/>
      <c r="D362" s="93" t="n">
        <v>1</v>
      </c>
      <c r="E362" s="94" t="n">
        <v>455000</v>
      </c>
      <c r="F362" s="95" t="n">
        <v>0.00320512820512821</v>
      </c>
      <c r="G362" s="95" t="n">
        <v>0.0021707208647601</v>
      </c>
    </row>
    <row r="363" customFormat="false" ht="12.75" hidden="false" customHeight="false" outlineLevel="0" collapsed="false">
      <c r="A363" s="96"/>
      <c r="B363" s="97" t="s">
        <v>9</v>
      </c>
      <c r="C363" s="97"/>
      <c r="D363" s="98" t="n">
        <v>1</v>
      </c>
      <c r="E363" s="99" t="n">
        <v>455000</v>
      </c>
      <c r="F363" s="100" t="n">
        <v>0.00320512820512821</v>
      </c>
      <c r="G363" s="100" t="n">
        <v>0.0021707208647601</v>
      </c>
    </row>
    <row r="364" customFormat="false" ht="12.75" hidden="false" customHeight="false" outlineLevel="0" collapsed="false">
      <c r="A364" s="96"/>
      <c r="B364" s="101"/>
      <c r="C364" s="102" t="s">
        <v>105</v>
      </c>
      <c r="D364" s="103" t="n">
        <v>1</v>
      </c>
      <c r="E364" s="104" t="n">
        <v>455000</v>
      </c>
      <c r="F364" s="105" t="n">
        <v>0.00320512820512821</v>
      </c>
      <c r="G364" s="106" t="n">
        <v>0.0021707208647601</v>
      </c>
    </row>
    <row r="365" customFormat="false" ht="12.75" hidden="false" customHeight="false" outlineLevel="0" collapsed="false">
      <c r="A365" s="96"/>
      <c r="B365" s="101"/>
      <c r="C365" s="101"/>
      <c r="D365" s="107"/>
      <c r="E365" s="108"/>
      <c r="F365" s="109"/>
      <c r="G365" s="109"/>
    </row>
    <row r="366" customFormat="false" ht="12.75" hidden="false" customHeight="false" outlineLevel="0" collapsed="false">
      <c r="A366" s="91" t="s">
        <v>190</v>
      </c>
      <c r="B366" s="92"/>
      <c r="C366" s="92"/>
      <c r="D366" s="93" t="n">
        <v>2</v>
      </c>
      <c r="E366" s="94" t="n">
        <v>356500</v>
      </c>
      <c r="F366" s="95" t="n">
        <v>0.00641025641025641</v>
      </c>
      <c r="G366" s="95" t="n">
        <v>0.00170079557865269</v>
      </c>
    </row>
    <row r="367" customFormat="false" ht="12.75" hidden="false" customHeight="false" outlineLevel="0" collapsed="false">
      <c r="A367" s="96"/>
      <c r="B367" s="97" t="s">
        <v>8</v>
      </c>
      <c r="C367" s="97"/>
      <c r="D367" s="98" t="n">
        <v>2</v>
      </c>
      <c r="E367" s="99" t="n">
        <v>356500</v>
      </c>
      <c r="F367" s="100" t="n">
        <v>0.00641025641025641</v>
      </c>
      <c r="G367" s="100" t="n">
        <v>0.00170079557865269</v>
      </c>
    </row>
    <row r="368" customFormat="false" ht="12.75" hidden="false" customHeight="false" outlineLevel="0" collapsed="false">
      <c r="A368" s="96"/>
      <c r="B368" s="101"/>
      <c r="C368" s="102" t="s">
        <v>77</v>
      </c>
      <c r="D368" s="103" t="n">
        <v>1</v>
      </c>
      <c r="E368" s="104" t="n">
        <v>96500</v>
      </c>
      <c r="F368" s="105" t="n">
        <v>0.00320512820512821</v>
      </c>
      <c r="G368" s="106" t="n">
        <v>0.000460383655932636</v>
      </c>
    </row>
    <row r="369" customFormat="false" ht="12.75" hidden="false" customHeight="false" outlineLevel="0" collapsed="false">
      <c r="A369" s="96"/>
      <c r="B369" s="101"/>
      <c r="C369" s="102" t="s">
        <v>53</v>
      </c>
      <c r="D369" s="103" t="n">
        <v>1</v>
      </c>
      <c r="E369" s="104" t="n">
        <v>260000</v>
      </c>
      <c r="F369" s="105" t="n">
        <v>0.00320512820512821</v>
      </c>
      <c r="G369" s="106" t="n">
        <v>0.00124041192272005</v>
      </c>
    </row>
    <row r="370" customFormat="false" ht="12.75" hidden="false" customHeight="false" outlineLevel="0" collapsed="false">
      <c r="A370" s="96"/>
      <c r="B370" s="101"/>
      <c r="C370" s="101"/>
      <c r="D370" s="107"/>
      <c r="E370" s="108"/>
      <c r="F370" s="109"/>
      <c r="G370" s="109"/>
    </row>
    <row r="371" customFormat="false" ht="12.75" hidden="false" customHeight="false" outlineLevel="0" collapsed="false">
      <c r="A371" s="91" t="s">
        <v>191</v>
      </c>
      <c r="B371" s="92"/>
      <c r="C371" s="92"/>
      <c r="D371" s="93" t="n">
        <v>5</v>
      </c>
      <c r="E371" s="94" t="n">
        <v>1693331</v>
      </c>
      <c r="F371" s="95" t="n">
        <v>0.016025641025641</v>
      </c>
      <c r="G371" s="95" t="n">
        <v>0.00807856908273643</v>
      </c>
    </row>
    <row r="372" customFormat="false" ht="12.75" hidden="false" customHeight="false" outlineLevel="0" collapsed="false">
      <c r="A372" s="96"/>
      <c r="B372" s="97" t="s">
        <v>11</v>
      </c>
      <c r="C372" s="97"/>
      <c r="D372" s="98" t="n">
        <v>2</v>
      </c>
      <c r="E372" s="99" t="n">
        <v>389831</v>
      </c>
      <c r="F372" s="100" t="n">
        <v>0.00641025641025641</v>
      </c>
      <c r="G372" s="100" t="n">
        <v>0.00185981161633031</v>
      </c>
    </row>
    <row r="373" customFormat="false" ht="12.75" hidden="false" customHeight="false" outlineLevel="0" collapsed="false">
      <c r="A373" s="96"/>
      <c r="B373" s="101"/>
      <c r="C373" s="102" t="s">
        <v>68</v>
      </c>
      <c r="D373" s="103" t="n">
        <v>2</v>
      </c>
      <c r="E373" s="104" t="n">
        <v>389831</v>
      </c>
      <c r="F373" s="105" t="n">
        <v>0.00641025641025641</v>
      </c>
      <c r="G373" s="106" t="n">
        <v>0.00185981161633031</v>
      </c>
    </row>
    <row r="374" customFormat="false" ht="12.75" hidden="false" customHeight="false" outlineLevel="0" collapsed="false">
      <c r="A374" s="96"/>
      <c r="B374" s="101"/>
      <c r="C374" s="101"/>
      <c r="D374" s="107"/>
      <c r="E374" s="108"/>
      <c r="F374" s="109"/>
      <c r="G374" s="109"/>
    </row>
    <row r="375" customFormat="false" ht="12.75" hidden="false" customHeight="false" outlineLevel="0" collapsed="false">
      <c r="A375" s="96"/>
      <c r="B375" s="97" t="s">
        <v>8</v>
      </c>
      <c r="C375" s="97"/>
      <c r="D375" s="98" t="n">
        <v>3</v>
      </c>
      <c r="E375" s="99" t="n">
        <v>1303500</v>
      </c>
      <c r="F375" s="100" t="n">
        <v>0.00961538461538462</v>
      </c>
      <c r="G375" s="100" t="n">
        <v>0.00621875746640612</v>
      </c>
    </row>
    <row r="376" customFormat="false" ht="12.75" hidden="false" customHeight="false" outlineLevel="0" collapsed="false">
      <c r="A376" s="96"/>
      <c r="B376" s="101"/>
      <c r="C376" s="102" t="s">
        <v>77</v>
      </c>
      <c r="D376" s="103" t="n">
        <v>1</v>
      </c>
      <c r="E376" s="104" t="n">
        <v>540000</v>
      </c>
      <c r="F376" s="105" t="n">
        <v>0.00320512820512821</v>
      </c>
      <c r="G376" s="106" t="n">
        <v>0.00257624014718781</v>
      </c>
    </row>
    <row r="377" customFormat="false" ht="12.75" hidden="false" customHeight="false" outlineLevel="0" collapsed="false">
      <c r="A377" s="96"/>
      <c r="B377" s="101"/>
      <c r="C377" s="102" t="s">
        <v>85</v>
      </c>
      <c r="D377" s="103" t="n">
        <v>1</v>
      </c>
      <c r="E377" s="104" t="n">
        <v>223500</v>
      </c>
      <c r="F377" s="105" t="n">
        <v>0.00320512820512821</v>
      </c>
      <c r="G377" s="106" t="n">
        <v>0.00106627717203051</v>
      </c>
    </row>
    <row r="378" customFormat="false" ht="12.75" hidden="false" customHeight="false" outlineLevel="0" collapsed="false">
      <c r="A378" s="96"/>
      <c r="B378" s="101"/>
      <c r="C378" s="102" t="s">
        <v>53</v>
      </c>
      <c r="D378" s="103" t="n">
        <v>1</v>
      </c>
      <c r="E378" s="104" t="n">
        <v>540000</v>
      </c>
      <c r="F378" s="105" t="n">
        <v>0.00320512820512821</v>
      </c>
      <c r="G378" s="106" t="n">
        <v>0.00257624014718781</v>
      </c>
    </row>
    <row r="379" customFormat="false" ht="12.75" hidden="false" customHeight="false" outlineLevel="0" collapsed="false">
      <c r="A379" s="96"/>
      <c r="B379" s="101"/>
      <c r="C379" s="101"/>
      <c r="D379" s="107"/>
      <c r="E379" s="108"/>
      <c r="F379" s="109"/>
      <c r="G379" s="109"/>
    </row>
    <row r="380" customFormat="false" ht="12.75" hidden="false" customHeight="false" outlineLevel="0" collapsed="false">
      <c r="A380" s="91" t="s">
        <v>192</v>
      </c>
      <c r="B380" s="92"/>
      <c r="C380" s="92"/>
      <c r="D380" s="93" t="n">
        <v>1</v>
      </c>
      <c r="E380" s="94" t="n">
        <v>1000000</v>
      </c>
      <c r="F380" s="95" t="n">
        <v>0.00320512820512821</v>
      </c>
      <c r="G380" s="95" t="n">
        <v>0.00477081508738483</v>
      </c>
    </row>
    <row r="381" customFormat="false" ht="12.75" hidden="false" customHeight="false" outlineLevel="0" collapsed="false">
      <c r="A381" s="96"/>
      <c r="B381" s="97" t="s">
        <v>11</v>
      </c>
      <c r="C381" s="97"/>
      <c r="D381" s="98" t="n">
        <v>1</v>
      </c>
      <c r="E381" s="99" t="n">
        <v>1000000</v>
      </c>
      <c r="F381" s="100" t="n">
        <v>0.00320512820512821</v>
      </c>
      <c r="G381" s="100" t="n">
        <v>0.00477081508738483</v>
      </c>
    </row>
    <row r="382" customFormat="false" ht="12.75" hidden="false" customHeight="false" outlineLevel="0" collapsed="false">
      <c r="A382" s="96"/>
      <c r="B382" s="101"/>
      <c r="C382" s="102" t="s">
        <v>104</v>
      </c>
      <c r="D382" s="103" t="n">
        <v>1</v>
      </c>
      <c r="E382" s="104" t="n">
        <v>1000000</v>
      </c>
      <c r="F382" s="105" t="n">
        <v>0.00320512820512821</v>
      </c>
      <c r="G382" s="106" t="n">
        <v>0.00477081508738483</v>
      </c>
    </row>
    <row r="383" customFormat="false" ht="12.75" hidden="false" customHeight="false" outlineLevel="0" collapsed="false">
      <c r="A383" s="96"/>
      <c r="B383" s="101"/>
      <c r="C383" s="101"/>
      <c r="D383" s="107"/>
      <c r="E383" s="108"/>
      <c r="F383" s="109"/>
      <c r="G383" s="109"/>
    </row>
    <row r="384" customFormat="false" ht="12.75" hidden="false" customHeight="false" outlineLevel="0" collapsed="false">
      <c r="A384" s="91" t="s">
        <v>193</v>
      </c>
      <c r="B384" s="92"/>
      <c r="C384" s="92"/>
      <c r="D384" s="93" t="n">
        <v>2</v>
      </c>
      <c r="E384" s="94" t="n">
        <v>542000</v>
      </c>
      <c r="F384" s="95" t="n">
        <v>0.00641025641025641</v>
      </c>
      <c r="G384" s="95" t="n">
        <v>0.00258578177736258</v>
      </c>
    </row>
    <row r="385" customFormat="false" ht="12.75" hidden="false" customHeight="false" outlineLevel="0" collapsed="false">
      <c r="A385" s="96"/>
      <c r="B385" s="97" t="s">
        <v>8</v>
      </c>
      <c r="C385" s="97"/>
      <c r="D385" s="98" t="n">
        <v>1</v>
      </c>
      <c r="E385" s="99" t="n">
        <v>408000</v>
      </c>
      <c r="F385" s="100" t="n">
        <v>0.00320512820512821</v>
      </c>
      <c r="G385" s="100" t="n">
        <v>0.00194649255565301</v>
      </c>
    </row>
    <row r="386" customFormat="false" ht="12.75" hidden="false" customHeight="false" outlineLevel="0" collapsed="false">
      <c r="A386" s="96"/>
      <c r="B386" s="101"/>
      <c r="C386" s="102" t="s">
        <v>81</v>
      </c>
      <c r="D386" s="103" t="n">
        <v>1</v>
      </c>
      <c r="E386" s="104" t="n">
        <v>408000</v>
      </c>
      <c r="F386" s="105" t="n">
        <v>0.00320512820512821</v>
      </c>
      <c r="G386" s="106" t="n">
        <v>0.00194649255565301</v>
      </c>
    </row>
    <row r="387" customFormat="false" ht="12.75" hidden="false" customHeight="false" outlineLevel="0" collapsed="false">
      <c r="A387" s="96"/>
      <c r="B387" s="101"/>
      <c r="C387" s="101"/>
      <c r="D387" s="107"/>
      <c r="E387" s="108"/>
      <c r="F387" s="109"/>
      <c r="G387" s="109"/>
    </row>
    <row r="388" customFormat="false" ht="12.75" hidden="false" customHeight="false" outlineLevel="0" collapsed="false">
      <c r="A388" s="96"/>
      <c r="B388" s="97" t="s">
        <v>10</v>
      </c>
      <c r="C388" s="97"/>
      <c r="D388" s="98" t="n">
        <v>1</v>
      </c>
      <c r="E388" s="99" t="n">
        <v>134000</v>
      </c>
      <c r="F388" s="100" t="n">
        <v>0.00320512820512821</v>
      </c>
      <c r="G388" s="100" t="n">
        <v>0.000639289221709567</v>
      </c>
    </row>
    <row r="389" customFormat="false" ht="12.75" hidden="false" customHeight="false" outlineLevel="0" collapsed="false">
      <c r="A389" s="96"/>
      <c r="B389" s="101"/>
      <c r="C389" s="102" t="s">
        <v>121</v>
      </c>
      <c r="D389" s="103" t="n">
        <v>1</v>
      </c>
      <c r="E389" s="104" t="n">
        <v>134000</v>
      </c>
      <c r="F389" s="105" t="n">
        <v>0.00320512820512821</v>
      </c>
      <c r="G389" s="106" t="n">
        <v>0.000639289221709567</v>
      </c>
    </row>
    <row r="390" customFormat="false" ht="12.75" hidden="false" customHeight="false" outlineLevel="0" collapsed="false">
      <c r="A390" s="96"/>
      <c r="B390" s="101"/>
      <c r="C390" s="101"/>
      <c r="D390" s="107"/>
      <c r="E390" s="108"/>
      <c r="F390" s="109"/>
      <c r="G390" s="109"/>
    </row>
    <row r="391" customFormat="false" ht="12.75" hidden="false" customHeight="false" outlineLevel="0" collapsed="false">
      <c r="A391" s="91" t="s">
        <v>194</v>
      </c>
      <c r="B391" s="92"/>
      <c r="C391" s="92"/>
      <c r="D391" s="93" t="n">
        <v>3</v>
      </c>
      <c r="E391" s="94" t="n">
        <v>2040795</v>
      </c>
      <c r="F391" s="95" t="n">
        <v>0.00961538461538462</v>
      </c>
      <c r="G391" s="95" t="n">
        <v>0.00973625557625951</v>
      </c>
    </row>
    <row r="392" customFormat="false" ht="12.75" hidden="false" customHeight="false" outlineLevel="0" collapsed="false">
      <c r="A392" s="96"/>
      <c r="B392" s="97" t="s">
        <v>11</v>
      </c>
      <c r="C392" s="97"/>
      <c r="D392" s="98" t="n">
        <v>1</v>
      </c>
      <c r="E392" s="99" t="n">
        <v>1430000</v>
      </c>
      <c r="F392" s="100" t="n">
        <v>0.00320512820512821</v>
      </c>
      <c r="G392" s="100" t="n">
        <v>0.0068222655749603</v>
      </c>
    </row>
    <row r="393" customFormat="false" ht="12.75" hidden="false" customHeight="false" outlineLevel="0" collapsed="false">
      <c r="A393" s="96"/>
      <c r="B393" s="101"/>
      <c r="C393" s="102" t="s">
        <v>53</v>
      </c>
      <c r="D393" s="103" t="n">
        <v>1</v>
      </c>
      <c r="E393" s="104" t="n">
        <v>1430000</v>
      </c>
      <c r="F393" s="105" t="n">
        <v>0.00320512820512821</v>
      </c>
      <c r="G393" s="106" t="n">
        <v>0.0068222655749603</v>
      </c>
    </row>
    <row r="394" customFormat="false" ht="12.75" hidden="false" customHeight="false" outlineLevel="0" collapsed="false">
      <c r="A394" s="96"/>
      <c r="B394" s="101"/>
      <c r="C394" s="101"/>
      <c r="D394" s="107"/>
      <c r="E394" s="108"/>
      <c r="F394" s="109"/>
      <c r="G394" s="109"/>
    </row>
    <row r="395" customFormat="false" ht="12.75" hidden="false" customHeight="false" outlineLevel="0" collapsed="false">
      <c r="A395" s="96"/>
      <c r="B395" s="97" t="s">
        <v>10</v>
      </c>
      <c r="C395" s="97"/>
      <c r="D395" s="98" t="n">
        <v>2</v>
      </c>
      <c r="E395" s="99" t="n">
        <v>610795</v>
      </c>
      <c r="F395" s="100" t="n">
        <v>0.00641025641025641</v>
      </c>
      <c r="G395" s="100" t="n">
        <v>0.00291399000129921</v>
      </c>
    </row>
    <row r="396" customFormat="false" ht="12.75" hidden="false" customHeight="false" outlineLevel="0" collapsed="false">
      <c r="A396" s="96"/>
      <c r="B396" s="101"/>
      <c r="C396" s="102" t="s">
        <v>120</v>
      </c>
      <c r="D396" s="103" t="n">
        <v>1</v>
      </c>
      <c r="E396" s="104" t="n">
        <v>233750</v>
      </c>
      <c r="F396" s="105" t="n">
        <v>0.00320512820512821</v>
      </c>
      <c r="G396" s="106" t="n">
        <v>0.0011151780266762</v>
      </c>
    </row>
    <row r="397" customFormat="false" ht="12.75" hidden="false" customHeight="false" outlineLevel="0" collapsed="false">
      <c r="A397" s="96"/>
      <c r="B397" s="101"/>
      <c r="C397" s="102" t="s">
        <v>53</v>
      </c>
      <c r="D397" s="103" t="n">
        <v>1</v>
      </c>
      <c r="E397" s="104" t="n">
        <v>377045</v>
      </c>
      <c r="F397" s="105" t="n">
        <v>0.00320512820512821</v>
      </c>
      <c r="G397" s="106" t="n">
        <v>0.00179881197462301</v>
      </c>
    </row>
    <row r="398" customFormat="false" ht="12.75" hidden="false" customHeight="false" outlineLevel="0" collapsed="false">
      <c r="A398" s="96"/>
      <c r="B398" s="101"/>
      <c r="C398" s="101"/>
      <c r="D398" s="107"/>
      <c r="E398" s="108"/>
      <c r="F398" s="109"/>
      <c r="G398" s="109"/>
    </row>
    <row r="399" customFormat="false" ht="12.75" hidden="false" customHeight="false" outlineLevel="0" collapsed="false">
      <c r="A399" s="91" t="s">
        <v>195</v>
      </c>
      <c r="B399" s="92"/>
      <c r="C399" s="92"/>
      <c r="D399" s="93" t="n">
        <v>1</v>
      </c>
      <c r="E399" s="94" t="n">
        <v>155000</v>
      </c>
      <c r="F399" s="95" t="n">
        <v>0.00320512820512821</v>
      </c>
      <c r="G399" s="95" t="n">
        <v>0.000739476338544648</v>
      </c>
    </row>
    <row r="400" customFormat="false" ht="12.75" hidden="false" customHeight="false" outlineLevel="0" collapsed="false">
      <c r="A400" s="96"/>
      <c r="B400" s="97" t="s">
        <v>9</v>
      </c>
      <c r="C400" s="97"/>
      <c r="D400" s="98" t="n">
        <v>1</v>
      </c>
      <c r="E400" s="99" t="n">
        <v>155000</v>
      </c>
      <c r="F400" s="100" t="n">
        <v>0.00320512820512821</v>
      </c>
      <c r="G400" s="100" t="n">
        <v>0.000739476338544648</v>
      </c>
    </row>
    <row r="401" customFormat="false" ht="12.75" hidden="false" customHeight="false" outlineLevel="0" collapsed="false">
      <c r="A401" s="96"/>
      <c r="B401" s="101"/>
      <c r="C401" s="102" t="s">
        <v>102</v>
      </c>
      <c r="D401" s="103" t="n">
        <v>1</v>
      </c>
      <c r="E401" s="104" t="n">
        <v>155000</v>
      </c>
      <c r="F401" s="105" t="n">
        <v>0.00320512820512821</v>
      </c>
      <c r="G401" s="106" t="n">
        <v>0.000739476338544648</v>
      </c>
    </row>
    <row r="402" customFormat="false" ht="12.75" hidden="false" customHeight="false" outlineLevel="0" collapsed="false">
      <c r="A402" s="96"/>
      <c r="B402" s="101"/>
      <c r="C402" s="101"/>
      <c r="D402" s="107"/>
      <c r="E402" s="108"/>
      <c r="F402" s="109"/>
      <c r="G402" s="109"/>
    </row>
    <row r="403" customFormat="false" ht="12.75" hidden="false" customHeight="false" outlineLevel="0" collapsed="false">
      <c r="A403" s="91" t="s">
        <v>196</v>
      </c>
      <c r="B403" s="92"/>
      <c r="C403" s="92"/>
      <c r="D403" s="93" t="n">
        <v>1</v>
      </c>
      <c r="E403" s="94" t="n">
        <v>10000</v>
      </c>
      <c r="F403" s="95" t="n">
        <v>0.00320512820512821</v>
      </c>
      <c r="G403" s="95" t="n">
        <v>4.77081508738483E-005</v>
      </c>
    </row>
    <row r="404" customFormat="false" ht="12.75" hidden="false" customHeight="false" outlineLevel="0" collapsed="false">
      <c r="A404" s="96"/>
      <c r="B404" s="97" t="s">
        <v>9</v>
      </c>
      <c r="C404" s="97"/>
      <c r="D404" s="98" t="n">
        <v>1</v>
      </c>
      <c r="E404" s="99" t="n">
        <v>10000</v>
      </c>
      <c r="F404" s="100" t="n">
        <v>0.00320512820512821</v>
      </c>
      <c r="G404" s="100" t="n">
        <v>4.77081508738483E-005</v>
      </c>
    </row>
    <row r="405" customFormat="false" ht="12.75" hidden="false" customHeight="false" outlineLevel="0" collapsed="false">
      <c r="A405" s="96"/>
      <c r="B405" s="101"/>
      <c r="C405" s="102" t="s">
        <v>101</v>
      </c>
      <c r="D405" s="103" t="n">
        <v>1</v>
      </c>
      <c r="E405" s="104" t="n">
        <v>10000</v>
      </c>
      <c r="F405" s="105" t="n">
        <v>0.00320512820512821</v>
      </c>
      <c r="G405" s="106" t="n">
        <v>4.77081508738483E-005</v>
      </c>
    </row>
    <row r="406" customFormat="false" ht="12.75" hidden="false" customHeight="false" outlineLevel="0" collapsed="false">
      <c r="A406" s="96"/>
      <c r="B406" s="101"/>
      <c r="C406" s="101"/>
      <c r="D406" s="107"/>
      <c r="E406" s="108"/>
      <c r="F406" s="109"/>
      <c r="G406" s="109"/>
    </row>
    <row r="407" customFormat="false" ht="12.75" hidden="false" customHeight="false" outlineLevel="0" collapsed="false">
      <c r="A407" s="91" t="s">
        <v>197</v>
      </c>
      <c r="B407" s="92"/>
      <c r="C407" s="92"/>
      <c r="D407" s="93" t="n">
        <v>3</v>
      </c>
      <c r="E407" s="94" t="n">
        <v>705275</v>
      </c>
      <c r="F407" s="95" t="n">
        <v>0.00961538461538462</v>
      </c>
      <c r="G407" s="95" t="n">
        <v>0.00336473661075533</v>
      </c>
    </row>
    <row r="408" customFormat="false" ht="12.75" hidden="false" customHeight="false" outlineLevel="0" collapsed="false">
      <c r="A408" s="96"/>
      <c r="B408" s="97" t="s">
        <v>13</v>
      </c>
      <c r="C408" s="97"/>
      <c r="D408" s="98" t="n">
        <v>2</v>
      </c>
      <c r="E408" s="99" t="n">
        <v>468275</v>
      </c>
      <c r="F408" s="100" t="n">
        <v>0.00641025641025641</v>
      </c>
      <c r="G408" s="100" t="n">
        <v>0.00223405343504513</v>
      </c>
    </row>
    <row r="409" customFormat="false" ht="12.75" hidden="false" customHeight="false" outlineLevel="0" collapsed="false">
      <c r="A409" s="96"/>
      <c r="B409" s="101"/>
      <c r="C409" s="102" t="s">
        <v>53</v>
      </c>
      <c r="D409" s="103" t="n">
        <v>2</v>
      </c>
      <c r="E409" s="104" t="n">
        <v>468275</v>
      </c>
      <c r="F409" s="105" t="n">
        <v>0.00641025641025641</v>
      </c>
      <c r="G409" s="106" t="n">
        <v>0.00223405343504513</v>
      </c>
    </row>
    <row r="410" customFormat="false" ht="12.75" hidden="false" customHeight="false" outlineLevel="0" collapsed="false">
      <c r="A410" s="96"/>
      <c r="B410" s="101"/>
      <c r="C410" s="101"/>
      <c r="D410" s="107"/>
      <c r="E410" s="108"/>
      <c r="F410" s="109"/>
      <c r="G410" s="109"/>
    </row>
    <row r="411" customFormat="false" ht="12.75" hidden="false" customHeight="false" outlineLevel="0" collapsed="false">
      <c r="A411" s="96"/>
      <c r="B411" s="97" t="s">
        <v>8</v>
      </c>
      <c r="C411" s="97"/>
      <c r="D411" s="98" t="n">
        <v>1</v>
      </c>
      <c r="E411" s="99" t="n">
        <v>237000</v>
      </c>
      <c r="F411" s="100" t="n">
        <v>0.00320512820512821</v>
      </c>
      <c r="G411" s="100" t="n">
        <v>0.0011306831757102</v>
      </c>
    </row>
    <row r="412" customFormat="false" ht="12.75" hidden="false" customHeight="false" outlineLevel="0" collapsed="false">
      <c r="A412" s="96"/>
      <c r="B412" s="101"/>
      <c r="C412" s="102" t="s">
        <v>77</v>
      </c>
      <c r="D412" s="103" t="n">
        <v>1</v>
      </c>
      <c r="E412" s="104" t="n">
        <v>237000</v>
      </c>
      <c r="F412" s="105" t="n">
        <v>0.00320512820512821</v>
      </c>
      <c r="G412" s="106" t="n">
        <v>0.0011306831757102</v>
      </c>
    </row>
    <row r="413" customFormat="false" ht="12.75" hidden="false" customHeight="false" outlineLevel="0" collapsed="false">
      <c r="A413" s="96"/>
      <c r="B413" s="101"/>
      <c r="C413" s="101"/>
      <c r="D413" s="107"/>
      <c r="E413" s="108"/>
      <c r="F413" s="109"/>
      <c r="G413" s="109"/>
    </row>
    <row r="414" customFormat="false" ht="12.75" hidden="false" customHeight="false" outlineLevel="0" collapsed="false">
      <c r="A414" s="91" t="s">
        <v>198</v>
      </c>
      <c r="B414" s="92"/>
      <c r="C414" s="92"/>
      <c r="D414" s="93" t="n">
        <v>9</v>
      </c>
      <c r="E414" s="94" t="n">
        <v>2554300</v>
      </c>
      <c r="F414" s="95" t="n">
        <v>0.0288461538461538</v>
      </c>
      <c r="G414" s="95" t="n">
        <v>0.0121860929777071</v>
      </c>
    </row>
    <row r="415" customFormat="false" ht="12.75" hidden="false" customHeight="false" outlineLevel="0" collapsed="false">
      <c r="A415" s="96"/>
      <c r="B415" s="97" t="s">
        <v>11</v>
      </c>
      <c r="C415" s="97"/>
      <c r="D415" s="98" t="n">
        <v>1</v>
      </c>
      <c r="E415" s="99" t="n">
        <v>309000</v>
      </c>
      <c r="F415" s="100" t="n">
        <v>0.00320512820512821</v>
      </c>
      <c r="G415" s="100" t="n">
        <v>0.00147418186200191</v>
      </c>
    </row>
    <row r="416" customFormat="false" ht="12.75" hidden="false" customHeight="false" outlineLevel="0" collapsed="false">
      <c r="A416" s="96"/>
      <c r="B416" s="101"/>
      <c r="C416" s="102" t="s">
        <v>53</v>
      </c>
      <c r="D416" s="103" t="n">
        <v>1</v>
      </c>
      <c r="E416" s="104" t="n">
        <v>309000</v>
      </c>
      <c r="F416" s="105" t="n">
        <v>0.00320512820512821</v>
      </c>
      <c r="G416" s="106" t="n">
        <v>0.00147418186200191</v>
      </c>
    </row>
    <row r="417" customFormat="false" ht="12.75" hidden="false" customHeight="false" outlineLevel="0" collapsed="false">
      <c r="A417" s="96"/>
      <c r="B417" s="101"/>
      <c r="C417" s="101"/>
      <c r="D417" s="107"/>
      <c r="E417" s="108"/>
      <c r="F417" s="109"/>
      <c r="G417" s="109"/>
    </row>
    <row r="418" customFormat="false" ht="12.75" hidden="false" customHeight="false" outlineLevel="0" collapsed="false">
      <c r="A418" s="96"/>
      <c r="B418" s="97" t="s">
        <v>8</v>
      </c>
      <c r="C418" s="97"/>
      <c r="D418" s="98" t="n">
        <v>4</v>
      </c>
      <c r="E418" s="99" t="n">
        <v>1082200</v>
      </c>
      <c r="F418" s="100" t="n">
        <v>0.0128205128205128</v>
      </c>
      <c r="G418" s="100" t="n">
        <v>0.00516297608756786</v>
      </c>
    </row>
    <row r="419" customFormat="false" ht="12.75" hidden="false" customHeight="false" outlineLevel="0" collapsed="false">
      <c r="A419" s="96"/>
      <c r="B419" s="101"/>
      <c r="C419" s="102" t="s">
        <v>81</v>
      </c>
      <c r="D419" s="103" t="n">
        <v>1</v>
      </c>
      <c r="E419" s="104" t="n">
        <v>137000</v>
      </c>
      <c r="F419" s="105" t="n">
        <v>0.00320512820512821</v>
      </c>
      <c r="G419" s="106" t="n">
        <v>0.000653601666971721</v>
      </c>
    </row>
    <row r="420" customFormat="false" ht="12.75" hidden="false" customHeight="false" outlineLevel="0" collapsed="false">
      <c r="A420" s="96"/>
      <c r="B420" s="101"/>
      <c r="C420" s="102" t="s">
        <v>77</v>
      </c>
      <c r="D420" s="103" t="n">
        <v>1</v>
      </c>
      <c r="E420" s="104" t="n">
        <v>222000</v>
      </c>
      <c r="F420" s="105" t="n">
        <v>0.00320512820512821</v>
      </c>
      <c r="G420" s="106" t="n">
        <v>0.00105912094939943</v>
      </c>
    </row>
    <row r="421" customFormat="false" ht="12.75" hidden="false" customHeight="false" outlineLevel="0" collapsed="false">
      <c r="A421" s="96"/>
      <c r="B421" s="101"/>
      <c r="C421" s="102" t="s">
        <v>53</v>
      </c>
      <c r="D421" s="103" t="n">
        <v>2</v>
      </c>
      <c r="E421" s="104" t="n">
        <v>723200</v>
      </c>
      <c r="F421" s="105" t="n">
        <v>0.00641025641025641</v>
      </c>
      <c r="G421" s="106" t="n">
        <v>0.00345025347119671</v>
      </c>
    </row>
    <row r="422" customFormat="false" ht="12.75" hidden="false" customHeight="false" outlineLevel="0" collapsed="false">
      <c r="A422" s="96"/>
      <c r="B422" s="101"/>
      <c r="C422" s="101"/>
      <c r="D422" s="107"/>
      <c r="E422" s="108"/>
      <c r="F422" s="109"/>
      <c r="G422" s="109"/>
    </row>
    <row r="423" customFormat="false" ht="12.75" hidden="false" customHeight="false" outlineLevel="0" collapsed="false">
      <c r="A423" s="96"/>
      <c r="B423" s="97" t="s">
        <v>9</v>
      </c>
      <c r="C423" s="97"/>
      <c r="D423" s="98" t="n">
        <v>2</v>
      </c>
      <c r="E423" s="99" t="n">
        <v>567000</v>
      </c>
      <c r="F423" s="100" t="n">
        <v>0.00641025641025641</v>
      </c>
      <c r="G423" s="100" t="n">
        <v>0.0027050521545472</v>
      </c>
    </row>
    <row r="424" customFormat="false" ht="12.75" hidden="false" customHeight="false" outlineLevel="0" collapsed="false">
      <c r="A424" s="96"/>
      <c r="B424" s="101"/>
      <c r="C424" s="102" t="s">
        <v>106</v>
      </c>
      <c r="D424" s="103" t="n">
        <v>1</v>
      </c>
      <c r="E424" s="104" t="n">
        <v>182000</v>
      </c>
      <c r="F424" s="105" t="n">
        <v>0.00320512820512821</v>
      </c>
      <c r="G424" s="106" t="n">
        <v>0.000868288345904038</v>
      </c>
    </row>
    <row r="425" customFormat="false" ht="12.75" hidden="false" customHeight="false" outlineLevel="0" collapsed="false">
      <c r="A425" s="96"/>
      <c r="B425" s="101"/>
      <c r="C425" s="102" t="s">
        <v>53</v>
      </c>
      <c r="D425" s="103" t="n">
        <v>1</v>
      </c>
      <c r="E425" s="104" t="n">
        <v>385000</v>
      </c>
      <c r="F425" s="105" t="n">
        <v>0.00320512820512821</v>
      </c>
      <c r="G425" s="106" t="n">
        <v>0.00183676380864316</v>
      </c>
    </row>
    <row r="426" customFormat="false" ht="12.75" hidden="false" customHeight="false" outlineLevel="0" collapsed="false">
      <c r="A426" s="96"/>
      <c r="B426" s="101"/>
      <c r="C426" s="101"/>
      <c r="D426" s="107"/>
      <c r="E426" s="108"/>
      <c r="F426" s="109"/>
      <c r="G426" s="109"/>
    </row>
    <row r="427" customFormat="false" ht="12.75" hidden="false" customHeight="false" outlineLevel="0" collapsed="false">
      <c r="A427" s="96"/>
      <c r="B427" s="97" t="s">
        <v>10</v>
      </c>
      <c r="C427" s="97"/>
      <c r="D427" s="98" t="n">
        <v>2</v>
      </c>
      <c r="E427" s="99" t="n">
        <v>596100</v>
      </c>
      <c r="F427" s="100" t="n">
        <v>0.00641025641025641</v>
      </c>
      <c r="G427" s="100" t="n">
        <v>0.00284388287359009</v>
      </c>
    </row>
    <row r="428" customFormat="false" ht="12.75" hidden="false" customHeight="false" outlineLevel="0" collapsed="false">
      <c r="A428" s="96"/>
      <c r="B428" s="101"/>
      <c r="C428" s="102" t="s">
        <v>111</v>
      </c>
      <c r="D428" s="103" t="n">
        <v>2</v>
      </c>
      <c r="E428" s="104" t="n">
        <v>596100</v>
      </c>
      <c r="F428" s="105" t="n">
        <v>0.00641025641025641</v>
      </c>
      <c r="G428" s="106" t="n">
        <v>0.00284388287359009</v>
      </c>
    </row>
    <row r="429" customFormat="false" ht="12.75" hidden="false" customHeight="false" outlineLevel="0" collapsed="false">
      <c r="A429" s="96"/>
      <c r="B429" s="101"/>
      <c r="C429" s="101"/>
      <c r="D429" s="107"/>
      <c r="E429" s="108"/>
      <c r="F429" s="109"/>
      <c r="G429" s="109"/>
    </row>
    <row r="430" customFormat="false" ht="12.75" hidden="false" customHeight="false" outlineLevel="0" collapsed="false">
      <c r="A430" s="91" t="s">
        <v>199</v>
      </c>
      <c r="B430" s="92"/>
      <c r="C430" s="92"/>
      <c r="D430" s="93" t="n">
        <v>3</v>
      </c>
      <c r="E430" s="94" t="n">
        <v>511300</v>
      </c>
      <c r="F430" s="95" t="n">
        <v>0.00961538461538462</v>
      </c>
      <c r="G430" s="95" t="n">
        <v>0.00243931775417986</v>
      </c>
    </row>
    <row r="431" customFormat="false" ht="12.75" hidden="false" customHeight="false" outlineLevel="0" collapsed="false">
      <c r="A431" s="96"/>
      <c r="B431" s="97" t="s">
        <v>8</v>
      </c>
      <c r="C431" s="97"/>
      <c r="D431" s="98" t="n">
        <v>3</v>
      </c>
      <c r="E431" s="99" t="n">
        <v>511300</v>
      </c>
      <c r="F431" s="100" t="n">
        <v>0.00961538461538462</v>
      </c>
      <c r="G431" s="100" t="n">
        <v>0.00243931775417986</v>
      </c>
    </row>
    <row r="432" customFormat="false" ht="12.75" hidden="false" customHeight="false" outlineLevel="0" collapsed="false">
      <c r="A432" s="96"/>
      <c r="B432" s="101"/>
      <c r="C432" s="102" t="s">
        <v>88</v>
      </c>
      <c r="D432" s="103" t="n">
        <v>3</v>
      </c>
      <c r="E432" s="104" t="n">
        <v>511300</v>
      </c>
      <c r="F432" s="105" t="n">
        <v>0.00961538461538462</v>
      </c>
      <c r="G432" s="106" t="n">
        <v>0.00243931775417986</v>
      </c>
    </row>
    <row r="433" customFormat="false" ht="12.75" hidden="false" customHeight="false" outlineLevel="0" collapsed="false">
      <c r="A433" s="96"/>
      <c r="B433" s="101"/>
      <c r="C433" s="101"/>
      <c r="D433" s="107"/>
      <c r="E433" s="108"/>
      <c r="F433" s="109"/>
      <c r="G433" s="109"/>
    </row>
    <row r="434" customFormat="false" ht="12.75" hidden="false" customHeight="false" outlineLevel="0" collapsed="false">
      <c r="A434" s="91" t="s">
        <v>200</v>
      </c>
      <c r="B434" s="92"/>
      <c r="C434" s="92"/>
      <c r="D434" s="93" t="n">
        <v>2</v>
      </c>
      <c r="E434" s="94" t="n">
        <v>546090</v>
      </c>
      <c r="F434" s="95" t="n">
        <v>0.00641025641025641</v>
      </c>
      <c r="G434" s="95" t="n">
        <v>0.00260529441106998</v>
      </c>
    </row>
    <row r="435" customFormat="false" ht="12.75" hidden="false" customHeight="false" outlineLevel="0" collapsed="false">
      <c r="A435" s="96"/>
      <c r="B435" s="97" t="s">
        <v>11</v>
      </c>
      <c r="C435" s="97"/>
      <c r="D435" s="98" t="n">
        <v>2</v>
      </c>
      <c r="E435" s="99" t="n">
        <v>546090</v>
      </c>
      <c r="F435" s="100" t="n">
        <v>0.00641025641025641</v>
      </c>
      <c r="G435" s="100" t="n">
        <v>0.00260529441106998</v>
      </c>
    </row>
    <row r="436" customFormat="false" ht="12.75" hidden="false" customHeight="false" outlineLevel="0" collapsed="false">
      <c r="A436" s="96"/>
      <c r="B436" s="101"/>
      <c r="C436" s="102" t="s">
        <v>64</v>
      </c>
      <c r="D436" s="103" t="n">
        <v>2</v>
      </c>
      <c r="E436" s="104" t="n">
        <v>546090</v>
      </c>
      <c r="F436" s="105" t="n">
        <v>0.00641025641025641</v>
      </c>
      <c r="G436" s="106" t="n">
        <v>0.00260529441106998</v>
      </c>
    </row>
    <row r="437" customFormat="false" ht="12.75" hidden="false" customHeight="false" outlineLevel="0" collapsed="false">
      <c r="A437" s="96"/>
      <c r="B437" s="101"/>
      <c r="C437" s="101"/>
      <c r="D437" s="107"/>
      <c r="E437" s="108"/>
      <c r="F437" s="109"/>
      <c r="G437" s="109"/>
    </row>
    <row r="438" customFormat="false" ht="12.75" hidden="false" customHeight="false" outlineLevel="0" collapsed="false">
      <c r="A438" s="91" t="s">
        <v>201</v>
      </c>
      <c r="B438" s="92"/>
      <c r="C438" s="92"/>
      <c r="D438" s="93" t="n">
        <v>1</v>
      </c>
      <c r="E438" s="94" t="n">
        <v>238000</v>
      </c>
      <c r="F438" s="95" t="n">
        <v>0.00320512820512821</v>
      </c>
      <c r="G438" s="95" t="n">
        <v>0.00113545399079759</v>
      </c>
    </row>
    <row r="439" customFormat="false" ht="12.75" hidden="false" customHeight="false" outlineLevel="0" collapsed="false">
      <c r="A439" s="96"/>
      <c r="B439" s="97" t="s">
        <v>8</v>
      </c>
      <c r="C439" s="97"/>
      <c r="D439" s="98" t="n">
        <v>1</v>
      </c>
      <c r="E439" s="99" t="n">
        <v>238000</v>
      </c>
      <c r="F439" s="100" t="n">
        <v>0.00320512820512821</v>
      </c>
      <c r="G439" s="100" t="n">
        <v>0.00113545399079759</v>
      </c>
    </row>
    <row r="440" customFormat="false" ht="12.75" hidden="false" customHeight="false" outlineLevel="0" collapsed="false">
      <c r="A440" s="96"/>
      <c r="B440" s="101"/>
      <c r="C440" s="102" t="s">
        <v>83</v>
      </c>
      <c r="D440" s="103" t="n">
        <v>1</v>
      </c>
      <c r="E440" s="104" t="n">
        <v>238000</v>
      </c>
      <c r="F440" s="105" t="n">
        <v>0.00320512820512821</v>
      </c>
      <c r="G440" s="106" t="n">
        <v>0.00113545399079759</v>
      </c>
    </row>
    <row r="441" customFormat="false" ht="12.75" hidden="false" customHeight="false" outlineLevel="0" collapsed="false">
      <c r="A441" s="96"/>
      <c r="B441" s="101"/>
      <c r="C441" s="101"/>
      <c r="D441" s="107"/>
      <c r="E441" s="108"/>
      <c r="F441" s="109"/>
      <c r="G441" s="109"/>
    </row>
    <row r="442" customFormat="false" ht="12.75" hidden="false" customHeight="false" outlineLevel="0" collapsed="false">
      <c r="A442" s="91" t="s">
        <v>202</v>
      </c>
      <c r="B442" s="92"/>
      <c r="C442" s="92"/>
      <c r="D442" s="93" t="n">
        <v>1</v>
      </c>
      <c r="E442" s="94" t="n">
        <v>3777632</v>
      </c>
      <c r="F442" s="95" t="n">
        <v>0.00320512820512821</v>
      </c>
      <c r="G442" s="95" t="n">
        <v>0.0180223837401877</v>
      </c>
    </row>
    <row r="443" customFormat="false" ht="12.75" hidden="false" customHeight="false" outlineLevel="0" collapsed="false">
      <c r="A443" s="96"/>
      <c r="B443" s="97" t="s">
        <v>9</v>
      </c>
      <c r="C443" s="97"/>
      <c r="D443" s="98" t="n">
        <v>1</v>
      </c>
      <c r="E443" s="99" t="n">
        <v>3777632</v>
      </c>
      <c r="F443" s="100" t="n">
        <v>0.00320512820512821</v>
      </c>
      <c r="G443" s="100" t="n">
        <v>0.0180223837401877</v>
      </c>
    </row>
    <row r="444" customFormat="false" ht="12.75" hidden="false" customHeight="false" outlineLevel="0" collapsed="false">
      <c r="A444" s="96"/>
      <c r="B444" s="101"/>
      <c r="C444" s="102" t="s">
        <v>101</v>
      </c>
      <c r="D444" s="103" t="n">
        <v>1</v>
      </c>
      <c r="E444" s="104" t="n">
        <v>3777632</v>
      </c>
      <c r="F444" s="105" t="n">
        <v>0.00320512820512821</v>
      </c>
      <c r="G444" s="106" t="n">
        <v>0.0180223837401877</v>
      </c>
    </row>
    <row r="445" customFormat="false" ht="12.75" hidden="false" customHeight="false" outlineLevel="0" collapsed="false">
      <c r="A445" s="96"/>
      <c r="B445" s="101"/>
      <c r="C445" s="101"/>
      <c r="D445" s="107"/>
      <c r="E445" s="108"/>
      <c r="F445" s="109"/>
      <c r="G445" s="109"/>
    </row>
    <row r="446" customFormat="false" ht="12.75" hidden="false" customHeight="false" outlineLevel="0" collapsed="false">
      <c r="A446" s="91" t="s">
        <v>203</v>
      </c>
      <c r="B446" s="92"/>
      <c r="C446" s="92"/>
      <c r="D446" s="93" t="n">
        <v>1</v>
      </c>
      <c r="E446" s="94" t="n">
        <v>5680000</v>
      </c>
      <c r="F446" s="95" t="n">
        <v>0.00320512820512821</v>
      </c>
      <c r="G446" s="95" t="n">
        <v>0.0270982296963458</v>
      </c>
    </row>
    <row r="447" customFormat="false" ht="12.75" hidden="false" customHeight="false" outlineLevel="0" collapsed="false">
      <c r="A447" s="96"/>
      <c r="B447" s="97" t="s">
        <v>9</v>
      </c>
      <c r="C447" s="97"/>
      <c r="D447" s="98" t="n">
        <v>1</v>
      </c>
      <c r="E447" s="99" t="n">
        <v>5680000</v>
      </c>
      <c r="F447" s="100" t="n">
        <v>0.00320512820512821</v>
      </c>
      <c r="G447" s="100" t="n">
        <v>0.0270982296963458</v>
      </c>
    </row>
    <row r="448" customFormat="false" ht="12.75" hidden="false" customHeight="false" outlineLevel="0" collapsed="false">
      <c r="A448" s="96"/>
      <c r="B448" s="101"/>
      <c r="C448" s="102" t="s">
        <v>104</v>
      </c>
      <c r="D448" s="103" t="n">
        <v>1</v>
      </c>
      <c r="E448" s="104" t="n">
        <v>5680000</v>
      </c>
      <c r="F448" s="105" t="n">
        <v>0.00320512820512821</v>
      </c>
      <c r="G448" s="106" t="n">
        <v>0.0270982296963458</v>
      </c>
    </row>
    <row r="449" customFormat="false" ht="12.75" hidden="false" customHeight="false" outlineLevel="0" collapsed="false">
      <c r="A449" s="96"/>
      <c r="B449" s="101"/>
      <c r="C449" s="101"/>
      <c r="D449" s="107"/>
      <c r="E449" s="108"/>
      <c r="F449" s="109"/>
      <c r="G449" s="109"/>
    </row>
    <row r="450" customFormat="false" ht="12.75" hidden="false" customHeight="false" outlineLevel="0" collapsed="false">
      <c r="A450" s="91" t="s">
        <v>204</v>
      </c>
      <c r="B450" s="92"/>
      <c r="C450" s="92"/>
      <c r="D450" s="93" t="n">
        <v>1</v>
      </c>
      <c r="E450" s="94" t="n">
        <v>356500</v>
      </c>
      <c r="F450" s="95" t="n">
        <v>0.00320512820512821</v>
      </c>
      <c r="G450" s="95" t="n">
        <v>0.00170079557865269</v>
      </c>
    </row>
    <row r="451" customFormat="false" ht="12.75" hidden="false" customHeight="false" outlineLevel="0" collapsed="false">
      <c r="A451" s="96"/>
      <c r="B451" s="97" t="s">
        <v>8</v>
      </c>
      <c r="C451" s="97"/>
      <c r="D451" s="98" t="n">
        <v>1</v>
      </c>
      <c r="E451" s="99" t="n">
        <v>356500</v>
      </c>
      <c r="F451" s="100" t="n">
        <v>0.00320512820512821</v>
      </c>
      <c r="G451" s="100" t="n">
        <v>0.00170079557865269</v>
      </c>
    </row>
    <row r="452" customFormat="false" ht="12.75" hidden="false" customHeight="false" outlineLevel="0" collapsed="false">
      <c r="A452" s="96"/>
      <c r="B452" s="101"/>
      <c r="C452" s="102" t="s">
        <v>85</v>
      </c>
      <c r="D452" s="103" t="n">
        <v>1</v>
      </c>
      <c r="E452" s="104" t="n">
        <v>356500</v>
      </c>
      <c r="F452" s="105" t="n">
        <v>0.00320512820512821</v>
      </c>
      <c r="G452" s="106" t="n">
        <v>0.00170079557865269</v>
      </c>
    </row>
    <row r="453" customFormat="false" ht="12.75" hidden="false" customHeight="false" outlineLevel="0" collapsed="false">
      <c r="A453" s="96"/>
      <c r="B453" s="101"/>
      <c r="C453" s="101"/>
      <c r="D453" s="107"/>
      <c r="E453" s="108"/>
      <c r="F453" s="109"/>
      <c r="G453" s="109"/>
    </row>
    <row r="454" customFormat="false" ht="12.75" hidden="false" customHeight="false" outlineLevel="0" collapsed="false">
      <c r="A454" s="91" t="s">
        <v>205</v>
      </c>
      <c r="B454" s="92"/>
      <c r="C454" s="92"/>
      <c r="D454" s="93" t="n">
        <v>5</v>
      </c>
      <c r="E454" s="94" t="n">
        <v>1784663</v>
      </c>
      <c r="F454" s="95" t="n">
        <v>0.016025641025641</v>
      </c>
      <c r="G454" s="95" t="n">
        <v>0.00851429716629746</v>
      </c>
    </row>
    <row r="455" customFormat="false" ht="12.75" hidden="false" customHeight="false" outlineLevel="0" collapsed="false">
      <c r="A455" s="96"/>
      <c r="B455" s="97" t="s">
        <v>17</v>
      </c>
      <c r="C455" s="97"/>
      <c r="D455" s="98" t="n">
        <v>1</v>
      </c>
      <c r="E455" s="99" t="n">
        <v>556000</v>
      </c>
      <c r="F455" s="100" t="n">
        <v>0.00320512820512821</v>
      </c>
      <c r="G455" s="100" t="n">
        <v>0.00265257318858596</v>
      </c>
    </row>
    <row r="456" customFormat="false" ht="12.75" hidden="false" customHeight="false" outlineLevel="0" collapsed="false">
      <c r="A456" s="96"/>
      <c r="B456" s="101"/>
      <c r="C456" s="102" t="s">
        <v>51</v>
      </c>
      <c r="D456" s="103" t="n">
        <v>1</v>
      </c>
      <c r="E456" s="104" t="n">
        <v>556000</v>
      </c>
      <c r="F456" s="105" t="n">
        <v>0.00320512820512821</v>
      </c>
      <c r="G456" s="106" t="n">
        <v>0.00265257318858596</v>
      </c>
    </row>
    <row r="457" customFormat="false" ht="12.75" hidden="false" customHeight="false" outlineLevel="0" collapsed="false">
      <c r="A457" s="96"/>
      <c r="B457" s="101"/>
      <c r="C457" s="101"/>
      <c r="D457" s="107"/>
      <c r="E457" s="108"/>
      <c r="F457" s="109"/>
      <c r="G457" s="109"/>
    </row>
    <row r="458" customFormat="false" ht="12.75" hidden="false" customHeight="false" outlineLevel="0" collapsed="false">
      <c r="A458" s="96"/>
      <c r="B458" s="97" t="s">
        <v>8</v>
      </c>
      <c r="C458" s="97"/>
      <c r="D458" s="98" t="n">
        <v>2</v>
      </c>
      <c r="E458" s="99" t="n">
        <v>578913</v>
      </c>
      <c r="F458" s="100" t="n">
        <v>0.00641025641025641</v>
      </c>
      <c r="G458" s="100" t="n">
        <v>0.00276188687468321</v>
      </c>
    </row>
    <row r="459" customFormat="false" ht="12.75" hidden="false" customHeight="false" outlineLevel="0" collapsed="false">
      <c r="A459" s="96"/>
      <c r="B459" s="101"/>
      <c r="C459" s="102" t="s">
        <v>75</v>
      </c>
      <c r="D459" s="103" t="n">
        <v>2</v>
      </c>
      <c r="E459" s="104" t="n">
        <v>578913</v>
      </c>
      <c r="F459" s="105" t="n">
        <v>0.00641025641025641</v>
      </c>
      <c r="G459" s="106" t="n">
        <v>0.00276188687468321</v>
      </c>
    </row>
    <row r="460" customFormat="false" ht="12.75" hidden="false" customHeight="false" outlineLevel="0" collapsed="false">
      <c r="A460" s="96"/>
      <c r="B460" s="101"/>
      <c r="C460" s="101"/>
      <c r="D460" s="107"/>
      <c r="E460" s="108"/>
      <c r="F460" s="109"/>
      <c r="G460" s="109"/>
    </row>
    <row r="461" customFormat="false" ht="12.75" hidden="false" customHeight="false" outlineLevel="0" collapsed="false">
      <c r="A461" s="96"/>
      <c r="B461" s="97" t="s">
        <v>9</v>
      </c>
      <c r="C461" s="97"/>
      <c r="D461" s="98" t="n">
        <v>2</v>
      </c>
      <c r="E461" s="99" t="n">
        <v>649750</v>
      </c>
      <c r="F461" s="100" t="n">
        <v>0.00641025641025641</v>
      </c>
      <c r="G461" s="100" t="n">
        <v>0.00309983710302829</v>
      </c>
    </row>
    <row r="462" customFormat="false" ht="12.75" hidden="false" customHeight="false" outlineLevel="0" collapsed="false">
      <c r="A462" s="96"/>
      <c r="B462" s="101"/>
      <c r="C462" s="102" t="s">
        <v>101</v>
      </c>
      <c r="D462" s="103" t="n">
        <v>1</v>
      </c>
      <c r="E462" s="104" t="n">
        <v>209750</v>
      </c>
      <c r="F462" s="105" t="n">
        <v>0.00320512820512821</v>
      </c>
      <c r="G462" s="106" t="n">
        <v>0.00100067846457897</v>
      </c>
    </row>
    <row r="463" customFormat="false" ht="12.75" hidden="false" customHeight="false" outlineLevel="0" collapsed="false">
      <c r="A463" s="96"/>
      <c r="B463" s="101"/>
      <c r="C463" s="102" t="s">
        <v>53</v>
      </c>
      <c r="D463" s="103" t="n">
        <v>1</v>
      </c>
      <c r="E463" s="104" t="n">
        <v>440000</v>
      </c>
      <c r="F463" s="105" t="n">
        <v>0.00320512820512821</v>
      </c>
      <c r="G463" s="106" t="n">
        <v>0.00209915863844932</v>
      </c>
    </row>
    <row r="464" customFormat="false" ht="12.75" hidden="false" customHeight="false" outlineLevel="0" collapsed="false">
      <c r="A464" s="96"/>
      <c r="B464" s="101"/>
      <c r="C464" s="101"/>
      <c r="D464" s="107"/>
      <c r="E464" s="108"/>
      <c r="F464" s="109"/>
      <c r="G464" s="109"/>
    </row>
    <row r="465" customFormat="false" ht="12.75" hidden="false" customHeight="false" outlineLevel="0" collapsed="false">
      <c r="A465" s="91" t="s">
        <v>206</v>
      </c>
      <c r="B465" s="92"/>
      <c r="C465" s="92"/>
      <c r="D465" s="93" t="n">
        <v>1</v>
      </c>
      <c r="E465" s="94" t="n">
        <v>342500</v>
      </c>
      <c r="F465" s="95" t="n">
        <v>0.00320512820512821</v>
      </c>
      <c r="G465" s="95" t="n">
        <v>0.0016340041674293</v>
      </c>
    </row>
    <row r="466" customFormat="false" ht="12.75" hidden="false" customHeight="false" outlineLevel="0" collapsed="false">
      <c r="A466" s="96"/>
      <c r="B466" s="97" t="s">
        <v>9</v>
      </c>
      <c r="C466" s="97"/>
      <c r="D466" s="98" t="n">
        <v>1</v>
      </c>
      <c r="E466" s="99" t="n">
        <v>342500</v>
      </c>
      <c r="F466" s="100" t="n">
        <v>0.00320512820512821</v>
      </c>
      <c r="G466" s="100" t="n">
        <v>0.0016340041674293</v>
      </c>
    </row>
    <row r="467" customFormat="false" ht="12.75" hidden="false" customHeight="false" outlineLevel="0" collapsed="false">
      <c r="A467" s="96"/>
      <c r="B467" s="101"/>
      <c r="C467" s="102" t="s">
        <v>101</v>
      </c>
      <c r="D467" s="103" t="n">
        <v>1</v>
      </c>
      <c r="E467" s="104" t="n">
        <v>342500</v>
      </c>
      <c r="F467" s="105" t="n">
        <v>0.00320512820512821</v>
      </c>
      <c r="G467" s="106" t="n">
        <v>0.0016340041674293</v>
      </c>
    </row>
    <row r="468" customFormat="false" ht="12.75" hidden="false" customHeight="false" outlineLevel="0" collapsed="false">
      <c r="A468" s="96"/>
      <c r="B468" s="101"/>
      <c r="C468" s="101"/>
      <c r="D468" s="107"/>
      <c r="E468" s="108"/>
      <c r="F468" s="109"/>
      <c r="G468" s="109"/>
    </row>
    <row r="469" customFormat="false" ht="12.75" hidden="false" customHeight="false" outlineLevel="0" collapsed="false">
      <c r="A469" s="91" t="s">
        <v>207</v>
      </c>
      <c r="B469" s="92"/>
      <c r="C469" s="92"/>
      <c r="D469" s="93" t="n">
        <v>1</v>
      </c>
      <c r="E469" s="94" t="n">
        <v>40000</v>
      </c>
      <c r="F469" s="95" t="n">
        <v>0.00320512820512821</v>
      </c>
      <c r="G469" s="95" t="n">
        <v>0.000190832603495393</v>
      </c>
    </row>
    <row r="470" customFormat="false" ht="12.75" hidden="false" customHeight="false" outlineLevel="0" collapsed="false">
      <c r="A470" s="96"/>
      <c r="B470" s="97" t="s">
        <v>8</v>
      </c>
      <c r="C470" s="97"/>
      <c r="D470" s="98" t="n">
        <v>1</v>
      </c>
      <c r="E470" s="99" t="n">
        <v>40000</v>
      </c>
      <c r="F470" s="100" t="n">
        <v>0.00320512820512821</v>
      </c>
      <c r="G470" s="100" t="n">
        <v>0.000190832603495393</v>
      </c>
    </row>
    <row r="471" customFormat="false" ht="12.75" hidden="false" customHeight="false" outlineLevel="0" collapsed="false">
      <c r="A471" s="96"/>
      <c r="B471" s="101"/>
      <c r="C471" s="102" t="s">
        <v>83</v>
      </c>
      <c r="D471" s="103" t="n">
        <v>1</v>
      </c>
      <c r="E471" s="104" t="n">
        <v>40000</v>
      </c>
      <c r="F471" s="105" t="n">
        <v>0.00320512820512821</v>
      </c>
      <c r="G471" s="106" t="n">
        <v>0.000190832603495393</v>
      </c>
    </row>
    <row r="472" customFormat="false" ht="12.75" hidden="false" customHeight="false" outlineLevel="0" collapsed="false">
      <c r="A472" s="96"/>
      <c r="B472" s="101"/>
      <c r="C472" s="101"/>
      <c r="D472" s="107"/>
      <c r="E472" s="108"/>
      <c r="F472" s="109"/>
      <c r="G472" s="109"/>
    </row>
    <row r="473" customFormat="false" ht="12.75" hidden="false" customHeight="false" outlineLevel="0" collapsed="false">
      <c r="A473" s="91" t="s">
        <v>208</v>
      </c>
      <c r="B473" s="92"/>
      <c r="C473" s="92"/>
      <c r="D473" s="93" t="n">
        <v>1</v>
      </c>
      <c r="E473" s="94" t="n">
        <v>150000</v>
      </c>
      <c r="F473" s="95" t="n">
        <v>0.00320512820512821</v>
      </c>
      <c r="G473" s="95" t="n">
        <v>0.000715622263107724</v>
      </c>
    </row>
    <row r="474" customFormat="false" ht="12.75" hidden="false" customHeight="false" outlineLevel="0" collapsed="false">
      <c r="A474" s="96"/>
      <c r="B474" s="97" t="s">
        <v>8</v>
      </c>
      <c r="C474" s="97"/>
      <c r="D474" s="98" t="n">
        <v>1</v>
      </c>
      <c r="E474" s="99" t="n">
        <v>150000</v>
      </c>
      <c r="F474" s="100" t="n">
        <v>0.00320512820512821</v>
      </c>
      <c r="G474" s="100" t="n">
        <v>0.000715622263107724</v>
      </c>
    </row>
    <row r="475" customFormat="false" ht="12.75" hidden="false" customHeight="false" outlineLevel="0" collapsed="false">
      <c r="A475" s="96"/>
      <c r="B475" s="101"/>
      <c r="C475" s="102" t="s">
        <v>75</v>
      </c>
      <c r="D475" s="103" t="n">
        <v>1</v>
      </c>
      <c r="E475" s="104" t="n">
        <v>150000</v>
      </c>
      <c r="F475" s="105" t="n">
        <v>0.00320512820512821</v>
      </c>
      <c r="G475" s="106" t="n">
        <v>0.000715622263107724</v>
      </c>
    </row>
    <row r="476" customFormat="false" ht="12.75" hidden="false" customHeight="false" outlineLevel="0" collapsed="false">
      <c r="A476" s="96"/>
      <c r="B476" s="101"/>
      <c r="C476" s="101"/>
      <c r="D476" s="107"/>
      <c r="E476" s="108"/>
      <c r="F476" s="109"/>
      <c r="G476" s="109"/>
    </row>
    <row r="477" customFormat="false" ht="12.75" hidden="false" customHeight="false" outlineLevel="0" collapsed="false">
      <c r="A477" s="91" t="s">
        <v>209</v>
      </c>
      <c r="B477" s="92"/>
      <c r="C477" s="92"/>
      <c r="D477" s="93" t="n">
        <v>2</v>
      </c>
      <c r="E477" s="94" t="n">
        <v>424704</v>
      </c>
      <c r="F477" s="95" t="n">
        <v>0.00641025641025641</v>
      </c>
      <c r="G477" s="95" t="n">
        <v>0.00202618425087269</v>
      </c>
    </row>
    <row r="478" customFormat="false" ht="12.75" hidden="false" customHeight="false" outlineLevel="0" collapsed="false">
      <c r="A478" s="96"/>
      <c r="B478" s="97" t="s">
        <v>12</v>
      </c>
      <c r="C478" s="97"/>
      <c r="D478" s="98" t="n">
        <v>2</v>
      </c>
      <c r="E478" s="99" t="n">
        <v>424704</v>
      </c>
      <c r="F478" s="100" t="n">
        <v>0.00641025641025641</v>
      </c>
      <c r="G478" s="100" t="n">
        <v>0.00202618425087269</v>
      </c>
    </row>
    <row r="479" customFormat="false" ht="12.75" hidden="false" customHeight="false" outlineLevel="0" collapsed="false">
      <c r="A479" s="96"/>
      <c r="B479" s="101"/>
      <c r="C479" s="102" t="s">
        <v>92</v>
      </c>
      <c r="D479" s="103" t="n">
        <v>2</v>
      </c>
      <c r="E479" s="104" t="n">
        <v>424704</v>
      </c>
      <c r="F479" s="105" t="n">
        <v>0.00641025641025641</v>
      </c>
      <c r="G479" s="106" t="n">
        <v>0.00202618425087269</v>
      </c>
    </row>
    <row r="480" customFormat="false" ht="12.75" hidden="false" customHeight="false" outlineLevel="0" collapsed="false">
      <c r="A480" s="96"/>
      <c r="B480" s="101"/>
      <c r="C480" s="101"/>
      <c r="D480" s="107"/>
      <c r="E480" s="108"/>
      <c r="F480" s="109"/>
      <c r="G480" s="109"/>
    </row>
    <row r="481" customFormat="false" ht="12.75" hidden="false" customHeight="false" outlineLevel="0" collapsed="false">
      <c r="A481" s="91" t="s">
        <v>210</v>
      </c>
      <c r="B481" s="92"/>
      <c r="C481" s="92"/>
      <c r="D481" s="93" t="n">
        <v>1</v>
      </c>
      <c r="E481" s="94" t="n">
        <v>42000</v>
      </c>
      <c r="F481" s="95" t="n">
        <v>0.00320512820512821</v>
      </c>
      <c r="G481" s="95" t="n">
        <v>0.000200374233670163</v>
      </c>
    </row>
    <row r="482" customFormat="false" ht="12.75" hidden="false" customHeight="false" outlineLevel="0" collapsed="false">
      <c r="A482" s="96"/>
      <c r="B482" s="97" t="s">
        <v>8</v>
      </c>
      <c r="C482" s="97"/>
      <c r="D482" s="98" t="n">
        <v>1</v>
      </c>
      <c r="E482" s="99" t="n">
        <v>42000</v>
      </c>
      <c r="F482" s="100" t="n">
        <v>0.00320512820512821</v>
      </c>
      <c r="G482" s="100" t="n">
        <v>0.000200374233670163</v>
      </c>
    </row>
    <row r="483" customFormat="false" ht="12.75" hidden="false" customHeight="false" outlineLevel="0" collapsed="false">
      <c r="A483" s="96"/>
      <c r="B483" s="101"/>
      <c r="C483" s="102" t="s">
        <v>84</v>
      </c>
      <c r="D483" s="103" t="n">
        <v>1</v>
      </c>
      <c r="E483" s="104" t="n">
        <v>42000</v>
      </c>
      <c r="F483" s="105" t="n">
        <v>0.00320512820512821</v>
      </c>
      <c r="G483" s="106" t="n">
        <v>0.000200374233670163</v>
      </c>
    </row>
    <row r="484" customFormat="false" ht="12.75" hidden="false" customHeight="false" outlineLevel="0" collapsed="false">
      <c r="A484" s="96"/>
      <c r="B484" s="101"/>
      <c r="C484" s="101"/>
      <c r="D484" s="107"/>
      <c r="E484" s="108"/>
      <c r="F484" s="109"/>
      <c r="G484" s="109"/>
    </row>
    <row r="485" customFormat="false" ht="12.75" hidden="false" customHeight="false" outlineLevel="0" collapsed="false">
      <c r="A485" s="91" t="s">
        <v>211</v>
      </c>
      <c r="B485" s="92"/>
      <c r="C485" s="92"/>
      <c r="D485" s="93" t="n">
        <v>1</v>
      </c>
      <c r="E485" s="94" t="n">
        <v>750000</v>
      </c>
      <c r="F485" s="95" t="n">
        <v>0.00320512820512821</v>
      </c>
      <c r="G485" s="95" t="n">
        <v>0.00357811131553862</v>
      </c>
    </row>
    <row r="486" customFormat="false" ht="12.75" hidden="false" customHeight="false" outlineLevel="0" collapsed="false">
      <c r="A486" s="96"/>
      <c r="B486" s="97" t="s">
        <v>10</v>
      </c>
      <c r="C486" s="97"/>
      <c r="D486" s="98" t="n">
        <v>1</v>
      </c>
      <c r="E486" s="99" t="n">
        <v>750000</v>
      </c>
      <c r="F486" s="100" t="n">
        <v>0.00320512820512821</v>
      </c>
      <c r="G486" s="100" t="n">
        <v>0.00357811131553862</v>
      </c>
    </row>
    <row r="487" customFormat="false" ht="12.75" hidden="false" customHeight="false" outlineLevel="0" collapsed="false">
      <c r="A487" s="96"/>
      <c r="B487" s="101"/>
      <c r="C487" s="102" t="s">
        <v>53</v>
      </c>
      <c r="D487" s="103" t="n">
        <v>1</v>
      </c>
      <c r="E487" s="104" t="n">
        <v>750000</v>
      </c>
      <c r="F487" s="105" t="n">
        <v>0.00320512820512821</v>
      </c>
      <c r="G487" s="106" t="n">
        <v>0.00357811131553862</v>
      </c>
    </row>
    <row r="488" customFormat="false" ht="12.75" hidden="false" customHeight="false" outlineLevel="0" collapsed="false">
      <c r="A488" s="96"/>
      <c r="B488" s="101"/>
      <c r="C488" s="101"/>
      <c r="D488" s="107"/>
      <c r="E488" s="108"/>
      <c r="F488" s="109"/>
      <c r="G488" s="109"/>
    </row>
    <row r="489" customFormat="false" ht="12.75" hidden="false" customHeight="false" outlineLevel="0" collapsed="false">
      <c r="A489" s="91" t="s">
        <v>212</v>
      </c>
      <c r="B489" s="92"/>
      <c r="C489" s="92"/>
      <c r="D489" s="93" t="n">
        <v>3</v>
      </c>
      <c r="E489" s="94" t="n">
        <v>270000</v>
      </c>
      <c r="F489" s="95" t="n">
        <v>0.00961538461538462</v>
      </c>
      <c r="G489" s="95" t="n">
        <v>0.0012881200735939</v>
      </c>
    </row>
    <row r="490" customFormat="false" ht="12.75" hidden="false" customHeight="false" outlineLevel="0" collapsed="false">
      <c r="A490" s="96"/>
      <c r="B490" s="97" t="s">
        <v>13</v>
      </c>
      <c r="C490" s="97"/>
      <c r="D490" s="98" t="n">
        <v>3</v>
      </c>
      <c r="E490" s="99" t="n">
        <v>270000</v>
      </c>
      <c r="F490" s="100" t="n">
        <v>0.00961538461538462</v>
      </c>
      <c r="G490" s="100" t="n">
        <v>0.0012881200735939</v>
      </c>
    </row>
    <row r="491" customFormat="false" ht="12.75" hidden="false" customHeight="false" outlineLevel="0" collapsed="false">
      <c r="A491" s="96"/>
      <c r="B491" s="101"/>
      <c r="C491" s="102" t="s">
        <v>53</v>
      </c>
      <c r="D491" s="103" t="n">
        <v>3</v>
      </c>
      <c r="E491" s="104" t="n">
        <v>270000</v>
      </c>
      <c r="F491" s="105" t="n">
        <v>0.00961538461538462</v>
      </c>
      <c r="G491" s="106" t="n">
        <v>0.0012881200735939</v>
      </c>
    </row>
    <row r="492" customFormat="false" ht="12.75" hidden="false" customHeight="false" outlineLevel="0" collapsed="false">
      <c r="A492" s="96"/>
      <c r="B492" s="101"/>
      <c r="C492" s="101"/>
      <c r="D492" s="107"/>
      <c r="E492" s="108"/>
      <c r="F492" s="109"/>
      <c r="G492" s="109"/>
    </row>
    <row r="493" customFormat="false" ht="12.75" hidden="false" customHeight="false" outlineLevel="0" collapsed="false">
      <c r="A493" s="91" t="s">
        <v>213</v>
      </c>
      <c r="B493" s="92"/>
      <c r="C493" s="92"/>
      <c r="D493" s="93" t="n">
        <v>5</v>
      </c>
      <c r="E493" s="94" t="n">
        <v>1329876</v>
      </c>
      <c r="F493" s="95" t="n">
        <v>0.016025641025641</v>
      </c>
      <c r="G493" s="95" t="n">
        <v>0.00634459248515098</v>
      </c>
    </row>
    <row r="494" customFormat="false" ht="12.75" hidden="false" customHeight="false" outlineLevel="0" collapsed="false">
      <c r="A494" s="96"/>
      <c r="B494" s="97" t="s">
        <v>11</v>
      </c>
      <c r="C494" s="97"/>
      <c r="D494" s="98" t="n">
        <v>4</v>
      </c>
      <c r="E494" s="99" t="n">
        <v>905776</v>
      </c>
      <c r="F494" s="100" t="n">
        <v>0.0128205128205128</v>
      </c>
      <c r="G494" s="100" t="n">
        <v>0.00432128980659108</v>
      </c>
    </row>
    <row r="495" customFormat="false" ht="12.75" hidden="false" customHeight="false" outlineLevel="0" collapsed="false">
      <c r="A495" s="96"/>
      <c r="B495" s="101"/>
      <c r="C495" s="102" t="s">
        <v>58</v>
      </c>
      <c r="D495" s="103" t="n">
        <v>2</v>
      </c>
      <c r="E495" s="104" t="n">
        <v>535506</v>
      </c>
      <c r="F495" s="105" t="n">
        <v>0.00641025641025641</v>
      </c>
      <c r="G495" s="106" t="n">
        <v>0.0025548001041851</v>
      </c>
    </row>
    <row r="496" customFormat="false" ht="12.75" hidden="false" customHeight="false" outlineLevel="0" collapsed="false">
      <c r="A496" s="96"/>
      <c r="B496" s="101"/>
      <c r="C496" s="102" t="s">
        <v>214</v>
      </c>
      <c r="D496" s="103" t="n">
        <v>1</v>
      </c>
      <c r="E496" s="104" t="n">
        <v>115000</v>
      </c>
      <c r="F496" s="105" t="n">
        <v>0.00320512820512821</v>
      </c>
      <c r="G496" s="106" t="n">
        <v>0.000548643735049255</v>
      </c>
    </row>
    <row r="497" customFormat="false" ht="12.75" hidden="false" customHeight="false" outlineLevel="0" collapsed="false">
      <c r="A497" s="96"/>
      <c r="B497" s="101"/>
      <c r="C497" s="102" t="s">
        <v>133</v>
      </c>
      <c r="D497" s="103" t="n">
        <v>1</v>
      </c>
      <c r="E497" s="104" t="n">
        <v>255270</v>
      </c>
      <c r="F497" s="105" t="n">
        <v>0.00320512820512821</v>
      </c>
      <c r="G497" s="106" t="n">
        <v>0.00121784596735672</v>
      </c>
    </row>
    <row r="498" customFormat="false" ht="12.75" hidden="false" customHeight="false" outlineLevel="0" collapsed="false">
      <c r="A498" s="96"/>
      <c r="B498" s="101"/>
      <c r="C498" s="101"/>
      <c r="D498" s="107"/>
      <c r="E498" s="108"/>
      <c r="F498" s="109"/>
      <c r="G498" s="109"/>
    </row>
    <row r="499" customFormat="false" ht="12.75" hidden="false" customHeight="false" outlineLevel="0" collapsed="false">
      <c r="A499" s="96"/>
      <c r="B499" s="97" t="s">
        <v>12</v>
      </c>
      <c r="C499" s="97"/>
      <c r="D499" s="98" t="n">
        <v>1</v>
      </c>
      <c r="E499" s="99" t="n">
        <v>424100</v>
      </c>
      <c r="F499" s="100" t="n">
        <v>0.00320512820512821</v>
      </c>
      <c r="G499" s="100" t="n">
        <v>0.0020233026785599</v>
      </c>
    </row>
    <row r="500" customFormat="false" ht="12.75" hidden="false" customHeight="false" outlineLevel="0" collapsed="false">
      <c r="A500" s="96"/>
      <c r="B500" s="101"/>
      <c r="C500" s="102" t="s">
        <v>91</v>
      </c>
      <c r="D500" s="103" t="n">
        <v>1</v>
      </c>
      <c r="E500" s="104" t="n">
        <v>424100</v>
      </c>
      <c r="F500" s="105" t="n">
        <v>0.00320512820512821</v>
      </c>
      <c r="G500" s="106" t="n">
        <v>0.0020233026785599</v>
      </c>
    </row>
    <row r="501" customFormat="false" ht="12.75" hidden="false" customHeight="false" outlineLevel="0" collapsed="false">
      <c r="A501" s="96"/>
      <c r="B501" s="101"/>
      <c r="C501" s="101"/>
      <c r="D501" s="107"/>
      <c r="E501" s="108"/>
      <c r="F501" s="109"/>
      <c r="G501" s="109"/>
    </row>
    <row r="502" customFormat="false" ht="12.75" hidden="false" customHeight="false" outlineLevel="0" collapsed="false">
      <c r="A502" s="91" t="s">
        <v>215</v>
      </c>
      <c r="B502" s="92"/>
      <c r="C502" s="92"/>
      <c r="D502" s="93" t="n">
        <v>2</v>
      </c>
      <c r="E502" s="94" t="n">
        <v>525000</v>
      </c>
      <c r="F502" s="95" t="n">
        <v>0.00641025641025641</v>
      </c>
      <c r="G502" s="95" t="n">
        <v>0.00250467792087703</v>
      </c>
    </row>
    <row r="503" customFormat="false" ht="12.75" hidden="false" customHeight="false" outlineLevel="0" collapsed="false">
      <c r="A503" s="96"/>
      <c r="B503" s="97" t="s">
        <v>10</v>
      </c>
      <c r="C503" s="97"/>
      <c r="D503" s="98" t="n">
        <v>2</v>
      </c>
      <c r="E503" s="99" t="n">
        <v>525000</v>
      </c>
      <c r="F503" s="100" t="n">
        <v>0.00641025641025641</v>
      </c>
      <c r="G503" s="100" t="n">
        <v>0.00250467792087703</v>
      </c>
    </row>
    <row r="504" customFormat="false" ht="12.75" hidden="false" customHeight="false" outlineLevel="0" collapsed="false">
      <c r="A504" s="96"/>
      <c r="B504" s="101"/>
      <c r="C504" s="102" t="s">
        <v>115</v>
      </c>
      <c r="D504" s="103" t="n">
        <v>2</v>
      </c>
      <c r="E504" s="104" t="n">
        <v>525000</v>
      </c>
      <c r="F504" s="105" t="n">
        <v>0.00641025641025641</v>
      </c>
      <c r="G504" s="106" t="n">
        <v>0.00250467792087703</v>
      </c>
    </row>
    <row r="505" customFormat="false" ht="12.75" hidden="false" customHeight="false" outlineLevel="0" collapsed="false">
      <c r="A505" s="96"/>
      <c r="B505" s="101"/>
      <c r="C505" s="101"/>
      <c r="D505" s="107"/>
      <c r="E505" s="108"/>
      <c r="F505" s="109"/>
      <c r="G505" s="109"/>
    </row>
    <row r="506" customFormat="false" ht="12.75" hidden="false" customHeight="false" outlineLevel="0" collapsed="false">
      <c r="A506" s="91" t="s">
        <v>216</v>
      </c>
      <c r="B506" s="92"/>
      <c r="C506" s="92"/>
      <c r="D506" s="93" t="n">
        <v>1</v>
      </c>
      <c r="E506" s="94" t="n">
        <v>560000</v>
      </c>
      <c r="F506" s="95" t="n">
        <v>0.00320512820512821</v>
      </c>
      <c r="G506" s="95" t="n">
        <v>0.0026716564489355</v>
      </c>
    </row>
    <row r="507" customFormat="false" ht="12.75" hidden="false" customHeight="false" outlineLevel="0" collapsed="false">
      <c r="A507" s="96"/>
      <c r="B507" s="97" t="s">
        <v>11</v>
      </c>
      <c r="C507" s="97"/>
      <c r="D507" s="98" t="n">
        <v>1</v>
      </c>
      <c r="E507" s="99" t="n">
        <v>560000</v>
      </c>
      <c r="F507" s="100" t="n">
        <v>0.00320512820512821</v>
      </c>
      <c r="G507" s="100" t="n">
        <v>0.0026716564489355</v>
      </c>
    </row>
    <row r="508" customFormat="false" ht="12.75" hidden="false" customHeight="false" outlineLevel="0" collapsed="false">
      <c r="A508" s="96"/>
      <c r="B508" s="101"/>
      <c r="C508" s="102" t="s">
        <v>64</v>
      </c>
      <c r="D508" s="103" t="n">
        <v>1</v>
      </c>
      <c r="E508" s="104" t="n">
        <v>560000</v>
      </c>
      <c r="F508" s="105" t="n">
        <v>0.00320512820512821</v>
      </c>
      <c r="G508" s="106" t="n">
        <v>0.0026716564489355</v>
      </c>
    </row>
    <row r="509" customFormat="false" ht="12.75" hidden="false" customHeight="false" outlineLevel="0" collapsed="false">
      <c r="A509" s="96"/>
      <c r="B509" s="101"/>
      <c r="C509" s="101"/>
      <c r="D509" s="107"/>
      <c r="E509" s="108"/>
      <c r="F509" s="109"/>
      <c r="G509" s="109"/>
    </row>
    <row r="510" customFormat="false" ht="12.75" hidden="false" customHeight="false" outlineLevel="0" collapsed="false">
      <c r="A510" s="91" t="s">
        <v>217</v>
      </c>
      <c r="B510" s="92"/>
      <c r="C510" s="92"/>
      <c r="D510" s="93" t="n">
        <v>18</v>
      </c>
      <c r="E510" s="94" t="n">
        <v>4309671</v>
      </c>
      <c r="F510" s="95" t="n">
        <v>0.0576923076923077</v>
      </c>
      <c r="G510" s="95" t="n">
        <v>0.0205606434284648</v>
      </c>
    </row>
    <row r="511" customFormat="false" ht="12.75" hidden="false" customHeight="false" outlineLevel="0" collapsed="false">
      <c r="A511" s="96"/>
      <c r="B511" s="97" t="s">
        <v>13</v>
      </c>
      <c r="C511" s="97"/>
      <c r="D511" s="98" t="n">
        <v>4</v>
      </c>
      <c r="E511" s="99" t="n">
        <v>1054780</v>
      </c>
      <c r="F511" s="100" t="n">
        <v>0.0128205128205128</v>
      </c>
      <c r="G511" s="100" t="n">
        <v>0.00503216033787177</v>
      </c>
    </row>
    <row r="512" customFormat="false" ht="12.75" hidden="false" customHeight="false" outlineLevel="0" collapsed="false">
      <c r="A512" s="96"/>
      <c r="B512" s="101"/>
      <c r="C512" s="102" t="s">
        <v>53</v>
      </c>
      <c r="D512" s="103" t="n">
        <v>4</v>
      </c>
      <c r="E512" s="104" t="n">
        <v>1054780</v>
      </c>
      <c r="F512" s="105" t="n">
        <v>0.0128205128205128</v>
      </c>
      <c r="G512" s="106" t="n">
        <v>0.00503216033787177</v>
      </c>
    </row>
    <row r="513" customFormat="false" ht="12.75" hidden="false" customHeight="false" outlineLevel="0" collapsed="false">
      <c r="A513" s="96"/>
      <c r="B513" s="101"/>
      <c r="C513" s="101"/>
      <c r="D513" s="107"/>
      <c r="E513" s="108"/>
      <c r="F513" s="109"/>
      <c r="G513" s="109"/>
    </row>
    <row r="514" customFormat="false" ht="12.75" hidden="false" customHeight="false" outlineLevel="0" collapsed="false">
      <c r="A514" s="96"/>
      <c r="B514" s="97" t="s">
        <v>11</v>
      </c>
      <c r="C514" s="97"/>
      <c r="D514" s="98" t="n">
        <v>6</v>
      </c>
      <c r="E514" s="99" t="n">
        <v>1380616</v>
      </c>
      <c r="F514" s="100" t="n">
        <v>0.0192307692307692</v>
      </c>
      <c r="G514" s="100" t="n">
        <v>0.00658666364268489</v>
      </c>
    </row>
    <row r="515" customFormat="false" ht="12.75" hidden="false" customHeight="false" outlineLevel="0" collapsed="false">
      <c r="A515" s="96"/>
      <c r="B515" s="101"/>
      <c r="C515" s="102" t="s">
        <v>71</v>
      </c>
      <c r="D515" s="103" t="n">
        <v>5</v>
      </c>
      <c r="E515" s="104" t="n">
        <v>1220616</v>
      </c>
      <c r="F515" s="105" t="n">
        <v>0.016025641025641</v>
      </c>
      <c r="G515" s="106" t="n">
        <v>0.00582333322870332</v>
      </c>
    </row>
    <row r="516" customFormat="false" ht="12.75" hidden="false" customHeight="false" outlineLevel="0" collapsed="false">
      <c r="A516" s="96"/>
      <c r="B516" s="101"/>
      <c r="C516" s="102" t="s">
        <v>61</v>
      </c>
      <c r="D516" s="103" t="n">
        <v>1</v>
      </c>
      <c r="E516" s="104" t="n">
        <v>160000</v>
      </c>
      <c r="F516" s="105" t="n">
        <v>0.00320512820512821</v>
      </c>
      <c r="G516" s="106" t="n">
        <v>0.000763330413981572</v>
      </c>
    </row>
    <row r="517" customFormat="false" ht="12.75" hidden="false" customHeight="false" outlineLevel="0" collapsed="false">
      <c r="A517" s="96"/>
      <c r="B517" s="101"/>
      <c r="C517" s="101"/>
      <c r="D517" s="107"/>
      <c r="E517" s="108"/>
      <c r="F517" s="109"/>
      <c r="G517" s="109"/>
    </row>
    <row r="518" customFormat="false" ht="12.75" hidden="false" customHeight="false" outlineLevel="0" collapsed="false">
      <c r="A518" s="96"/>
      <c r="B518" s="97" t="s">
        <v>8</v>
      </c>
      <c r="C518" s="97"/>
      <c r="D518" s="98" t="n">
        <v>1</v>
      </c>
      <c r="E518" s="99" t="n">
        <v>295000</v>
      </c>
      <c r="F518" s="100" t="n">
        <v>0.00320512820512821</v>
      </c>
      <c r="G518" s="100" t="n">
        <v>0.00140739045077852</v>
      </c>
    </row>
    <row r="519" customFormat="false" ht="12.75" hidden="false" customHeight="false" outlineLevel="0" collapsed="false">
      <c r="A519" s="96"/>
      <c r="B519" s="101"/>
      <c r="C519" s="102" t="s">
        <v>82</v>
      </c>
      <c r="D519" s="103" t="n">
        <v>1</v>
      </c>
      <c r="E519" s="104" t="n">
        <v>295000</v>
      </c>
      <c r="F519" s="105" t="n">
        <v>0.00320512820512821</v>
      </c>
      <c r="G519" s="106" t="n">
        <v>0.00140739045077852</v>
      </c>
    </row>
    <row r="520" customFormat="false" ht="12.75" hidden="false" customHeight="false" outlineLevel="0" collapsed="false">
      <c r="A520" s="96"/>
      <c r="B520" s="101"/>
      <c r="C520" s="101"/>
      <c r="D520" s="107"/>
      <c r="E520" s="108"/>
      <c r="F520" s="109"/>
      <c r="G520" s="109"/>
    </row>
    <row r="521" customFormat="false" ht="12.75" hidden="false" customHeight="false" outlineLevel="0" collapsed="false">
      <c r="A521" s="96"/>
      <c r="B521" s="97" t="s">
        <v>12</v>
      </c>
      <c r="C521" s="97"/>
      <c r="D521" s="98" t="n">
        <v>3</v>
      </c>
      <c r="E521" s="99" t="n">
        <v>684275</v>
      </c>
      <c r="F521" s="100" t="n">
        <v>0.00961538461538462</v>
      </c>
      <c r="G521" s="100" t="n">
        <v>0.00326454949392025</v>
      </c>
    </row>
    <row r="522" customFormat="false" ht="12.75" hidden="false" customHeight="false" outlineLevel="0" collapsed="false">
      <c r="A522" s="96"/>
      <c r="B522" s="101"/>
      <c r="C522" s="102" t="s">
        <v>95</v>
      </c>
      <c r="D522" s="103" t="n">
        <v>2</v>
      </c>
      <c r="E522" s="104" t="n">
        <v>470600</v>
      </c>
      <c r="F522" s="105" t="n">
        <v>0.00641025641025641</v>
      </c>
      <c r="G522" s="106" t="n">
        <v>0.0022451455801233</v>
      </c>
    </row>
    <row r="523" customFormat="false" ht="12.75" hidden="false" customHeight="false" outlineLevel="0" collapsed="false">
      <c r="A523" s="96"/>
      <c r="B523" s="101"/>
      <c r="C523" s="102" t="s">
        <v>53</v>
      </c>
      <c r="D523" s="103" t="n">
        <v>1</v>
      </c>
      <c r="E523" s="104" t="n">
        <v>213675</v>
      </c>
      <c r="F523" s="105" t="n">
        <v>0.00320512820512821</v>
      </c>
      <c r="G523" s="106" t="n">
        <v>0.00101940391379695</v>
      </c>
    </row>
    <row r="524" customFormat="false" ht="12.75" hidden="false" customHeight="false" outlineLevel="0" collapsed="false">
      <c r="A524" s="96"/>
      <c r="B524" s="101"/>
      <c r="C524" s="101"/>
      <c r="D524" s="107"/>
      <c r="E524" s="108"/>
      <c r="F524" s="109"/>
      <c r="G524" s="109"/>
    </row>
    <row r="525" customFormat="false" ht="12.75" hidden="false" customHeight="false" outlineLevel="0" collapsed="false">
      <c r="A525" s="96"/>
      <c r="B525" s="97" t="s">
        <v>9</v>
      </c>
      <c r="C525" s="97"/>
      <c r="D525" s="98" t="n">
        <v>1</v>
      </c>
      <c r="E525" s="99" t="n">
        <v>272000</v>
      </c>
      <c r="F525" s="100" t="n">
        <v>0.00320512820512821</v>
      </c>
      <c r="G525" s="100" t="n">
        <v>0.00129766170376867</v>
      </c>
    </row>
    <row r="526" customFormat="false" ht="12.75" hidden="false" customHeight="false" outlineLevel="0" collapsed="false">
      <c r="A526" s="96"/>
      <c r="B526" s="101"/>
      <c r="C526" s="102" t="s">
        <v>105</v>
      </c>
      <c r="D526" s="103" t="n">
        <v>1</v>
      </c>
      <c r="E526" s="104" t="n">
        <v>272000</v>
      </c>
      <c r="F526" s="105" t="n">
        <v>0.00320512820512821</v>
      </c>
      <c r="G526" s="106" t="n">
        <v>0.00129766170376867</v>
      </c>
    </row>
    <row r="527" customFormat="false" ht="12.75" hidden="false" customHeight="false" outlineLevel="0" collapsed="false">
      <c r="A527" s="96"/>
      <c r="B527" s="101"/>
      <c r="C527" s="101"/>
      <c r="D527" s="107"/>
      <c r="E527" s="108"/>
      <c r="F527" s="109"/>
      <c r="G527" s="109"/>
    </row>
    <row r="528" customFormat="false" ht="12.75" hidden="false" customHeight="false" outlineLevel="0" collapsed="false">
      <c r="A528" s="96"/>
      <c r="B528" s="97" t="s">
        <v>10</v>
      </c>
      <c r="C528" s="97"/>
      <c r="D528" s="98" t="n">
        <v>3</v>
      </c>
      <c r="E528" s="99" t="n">
        <v>623000</v>
      </c>
      <c r="F528" s="100" t="n">
        <v>0.00961538461538462</v>
      </c>
      <c r="G528" s="100" t="n">
        <v>0.00297221779944075</v>
      </c>
    </row>
    <row r="529" customFormat="false" ht="12.75" hidden="false" customHeight="false" outlineLevel="0" collapsed="false">
      <c r="A529" s="96"/>
      <c r="B529" s="101"/>
      <c r="C529" s="102" t="s">
        <v>119</v>
      </c>
      <c r="D529" s="103" t="n">
        <v>2</v>
      </c>
      <c r="E529" s="104" t="n">
        <v>404000</v>
      </c>
      <c r="F529" s="105" t="n">
        <v>0.00641025641025641</v>
      </c>
      <c r="G529" s="106" t="n">
        <v>0.00192740929530347</v>
      </c>
    </row>
    <row r="530" customFormat="false" ht="12.75" hidden="false" customHeight="false" outlineLevel="0" collapsed="false">
      <c r="A530" s="96"/>
      <c r="B530" s="101"/>
      <c r="C530" s="102" t="s">
        <v>115</v>
      </c>
      <c r="D530" s="103" t="n">
        <v>1</v>
      </c>
      <c r="E530" s="104" t="n">
        <v>219000</v>
      </c>
      <c r="F530" s="105" t="n">
        <v>0.00320512820512821</v>
      </c>
      <c r="G530" s="106" t="n">
        <v>0.00104480850413728</v>
      </c>
    </row>
    <row r="531" customFormat="false" ht="12.75" hidden="false" customHeight="false" outlineLevel="0" collapsed="false">
      <c r="A531" s="96"/>
      <c r="B531" s="101"/>
      <c r="C531" s="101"/>
      <c r="D531" s="107"/>
      <c r="E531" s="108"/>
      <c r="F531" s="109"/>
      <c r="G531" s="109"/>
    </row>
    <row r="532" customFormat="false" ht="12.75" hidden="false" customHeight="false" outlineLevel="0" collapsed="false">
      <c r="A532" s="91" t="s">
        <v>218</v>
      </c>
      <c r="B532" s="92"/>
      <c r="C532" s="92"/>
      <c r="D532" s="93" t="n">
        <v>1</v>
      </c>
      <c r="E532" s="94" t="n">
        <v>309327</v>
      </c>
      <c r="F532" s="95" t="n">
        <v>0.00320512820512821</v>
      </c>
      <c r="G532" s="95" t="n">
        <v>0.00147574191853549</v>
      </c>
    </row>
    <row r="533" customFormat="false" ht="12.75" hidden="false" customHeight="false" outlineLevel="0" collapsed="false">
      <c r="A533" s="96"/>
      <c r="B533" s="97" t="s">
        <v>8</v>
      </c>
      <c r="C533" s="97"/>
      <c r="D533" s="98" t="n">
        <v>1</v>
      </c>
      <c r="E533" s="99" t="n">
        <v>309327</v>
      </c>
      <c r="F533" s="100" t="n">
        <v>0.00320512820512821</v>
      </c>
      <c r="G533" s="100" t="n">
        <v>0.00147574191853549</v>
      </c>
    </row>
    <row r="534" customFormat="false" ht="12.75" hidden="false" customHeight="false" outlineLevel="0" collapsed="false">
      <c r="A534" s="96"/>
      <c r="B534" s="101"/>
      <c r="C534" s="102" t="s">
        <v>161</v>
      </c>
      <c r="D534" s="103" t="n">
        <v>1</v>
      </c>
      <c r="E534" s="104" t="n">
        <v>309327</v>
      </c>
      <c r="F534" s="105" t="n">
        <v>0.00320512820512821</v>
      </c>
      <c r="G534" s="106" t="n">
        <v>0.00147574191853549</v>
      </c>
    </row>
    <row r="535" customFormat="false" ht="12.75" hidden="false" customHeight="false" outlineLevel="0" collapsed="false">
      <c r="A535" s="96"/>
      <c r="B535" s="101"/>
      <c r="C535" s="101"/>
      <c r="D535" s="107"/>
      <c r="E535" s="108"/>
      <c r="F535" s="109"/>
      <c r="G535" s="109"/>
    </row>
    <row r="536" customFormat="false" ht="12.75" hidden="false" customHeight="false" outlineLevel="0" collapsed="false">
      <c r="A536" s="91" t="s">
        <v>219</v>
      </c>
      <c r="B536" s="92"/>
      <c r="C536" s="92"/>
      <c r="D536" s="93" t="n">
        <v>1</v>
      </c>
      <c r="E536" s="94" t="n">
        <v>90000</v>
      </c>
      <c r="F536" s="95" t="n">
        <v>0.00320512820512821</v>
      </c>
      <c r="G536" s="95" t="n">
        <v>0.000429373357864634</v>
      </c>
    </row>
    <row r="537" customFormat="false" ht="12.75" hidden="false" customHeight="false" outlineLevel="0" collapsed="false">
      <c r="A537" s="96"/>
      <c r="B537" s="97" t="s">
        <v>11</v>
      </c>
      <c r="C537" s="97"/>
      <c r="D537" s="98" t="n">
        <v>1</v>
      </c>
      <c r="E537" s="99" t="n">
        <v>90000</v>
      </c>
      <c r="F537" s="100" t="n">
        <v>0.00320512820512821</v>
      </c>
      <c r="G537" s="100" t="n">
        <v>0.000429373357864634</v>
      </c>
    </row>
    <row r="538" customFormat="false" ht="12.75" hidden="false" customHeight="false" outlineLevel="0" collapsed="false">
      <c r="A538" s="96"/>
      <c r="B538" s="101"/>
      <c r="C538" s="102" t="s">
        <v>53</v>
      </c>
      <c r="D538" s="103" t="n">
        <v>1</v>
      </c>
      <c r="E538" s="104" t="n">
        <v>90000</v>
      </c>
      <c r="F538" s="105" t="n">
        <v>0.00320512820512821</v>
      </c>
      <c r="G538" s="106" t="n">
        <v>0.000429373357864634</v>
      </c>
    </row>
    <row r="539" customFormat="false" ht="12.75" hidden="false" customHeight="false" outlineLevel="0" collapsed="false">
      <c r="A539" s="96"/>
      <c r="B539" s="101"/>
      <c r="C539" s="101"/>
      <c r="D539" s="107"/>
      <c r="E539" s="108"/>
      <c r="F539" s="109"/>
      <c r="G539" s="109"/>
    </row>
    <row r="540" customFormat="false" ht="12.75" hidden="false" customHeight="false" outlineLevel="0" collapsed="false">
      <c r="A540" s="91" t="s">
        <v>220</v>
      </c>
      <c r="B540" s="92"/>
      <c r="C540" s="92"/>
      <c r="D540" s="93" t="n">
        <v>1</v>
      </c>
      <c r="E540" s="94" t="n">
        <v>350000</v>
      </c>
      <c r="F540" s="95" t="n">
        <v>0.00320512820512821</v>
      </c>
      <c r="G540" s="95" t="n">
        <v>0.00166978528058469</v>
      </c>
    </row>
    <row r="541" customFormat="false" ht="12.75" hidden="false" customHeight="false" outlineLevel="0" collapsed="false">
      <c r="A541" s="96"/>
      <c r="B541" s="97" t="s">
        <v>11</v>
      </c>
      <c r="C541" s="97"/>
      <c r="D541" s="98" t="n">
        <v>1</v>
      </c>
      <c r="E541" s="99" t="n">
        <v>350000</v>
      </c>
      <c r="F541" s="100" t="n">
        <v>0.00320512820512821</v>
      </c>
      <c r="G541" s="100" t="n">
        <v>0.00166978528058469</v>
      </c>
    </row>
    <row r="542" customFormat="false" ht="12.75" hidden="false" customHeight="false" outlineLevel="0" collapsed="false">
      <c r="A542" s="96"/>
      <c r="B542" s="101"/>
      <c r="C542" s="102" t="s">
        <v>58</v>
      </c>
      <c r="D542" s="103" t="n">
        <v>1</v>
      </c>
      <c r="E542" s="104" t="n">
        <v>350000</v>
      </c>
      <c r="F542" s="105" t="n">
        <v>0.00320512820512821</v>
      </c>
      <c r="G542" s="106" t="n">
        <v>0.00166978528058469</v>
      </c>
    </row>
    <row r="543" customFormat="false" ht="12.75" hidden="false" customHeight="false" outlineLevel="0" collapsed="false">
      <c r="A543" s="96"/>
      <c r="B543" s="101"/>
      <c r="C543" s="101"/>
      <c r="D543" s="107"/>
      <c r="E543" s="108"/>
      <c r="F543" s="109"/>
      <c r="G543" s="109"/>
    </row>
    <row r="544" customFormat="false" ht="12.75" hidden="false" customHeight="false" outlineLevel="0" collapsed="false">
      <c r="A544" s="91" t="s">
        <v>221</v>
      </c>
      <c r="B544" s="92"/>
      <c r="C544" s="92"/>
      <c r="D544" s="93" t="n">
        <v>2</v>
      </c>
      <c r="E544" s="94" t="n">
        <v>458600</v>
      </c>
      <c r="F544" s="95" t="n">
        <v>0.00641025641025641</v>
      </c>
      <c r="G544" s="95" t="n">
        <v>0.00218789579907468</v>
      </c>
    </row>
    <row r="545" customFormat="false" ht="12.75" hidden="false" customHeight="false" outlineLevel="0" collapsed="false">
      <c r="A545" s="96"/>
      <c r="B545" s="97" t="s">
        <v>12</v>
      </c>
      <c r="C545" s="97"/>
      <c r="D545" s="98" t="n">
        <v>1</v>
      </c>
      <c r="E545" s="99" t="n">
        <v>248000</v>
      </c>
      <c r="F545" s="100" t="n">
        <v>0.00320512820512821</v>
      </c>
      <c r="G545" s="100" t="n">
        <v>0.00118316214167144</v>
      </c>
    </row>
    <row r="546" customFormat="false" ht="12.75" hidden="false" customHeight="false" outlineLevel="0" collapsed="false">
      <c r="A546" s="96"/>
      <c r="B546" s="101"/>
      <c r="C546" s="102" t="s">
        <v>92</v>
      </c>
      <c r="D546" s="103" t="n">
        <v>1</v>
      </c>
      <c r="E546" s="104" t="n">
        <v>248000</v>
      </c>
      <c r="F546" s="105" t="n">
        <v>0.00320512820512821</v>
      </c>
      <c r="G546" s="106" t="n">
        <v>0.00118316214167144</v>
      </c>
    </row>
    <row r="547" customFormat="false" ht="12.75" hidden="false" customHeight="false" outlineLevel="0" collapsed="false">
      <c r="A547" s="96"/>
      <c r="B547" s="101"/>
      <c r="C547" s="101"/>
      <c r="D547" s="107"/>
      <c r="E547" s="108"/>
      <c r="F547" s="109"/>
      <c r="G547" s="109"/>
    </row>
    <row r="548" customFormat="false" ht="12.75" hidden="false" customHeight="false" outlineLevel="0" collapsed="false">
      <c r="A548" s="96"/>
      <c r="B548" s="97" t="s">
        <v>10</v>
      </c>
      <c r="C548" s="97"/>
      <c r="D548" s="98" t="n">
        <v>1</v>
      </c>
      <c r="E548" s="99" t="n">
        <v>210600</v>
      </c>
      <c r="F548" s="100" t="n">
        <v>0.00320512820512821</v>
      </c>
      <c r="G548" s="100" t="n">
        <v>0.00100473365740324</v>
      </c>
    </row>
    <row r="549" customFormat="false" ht="12.75" hidden="false" customHeight="false" outlineLevel="0" collapsed="false">
      <c r="A549" s="96"/>
      <c r="B549" s="101"/>
      <c r="C549" s="102" t="s">
        <v>111</v>
      </c>
      <c r="D549" s="103" t="n">
        <v>1</v>
      </c>
      <c r="E549" s="104" t="n">
        <v>210600</v>
      </c>
      <c r="F549" s="105" t="n">
        <v>0.00320512820512821</v>
      </c>
      <c r="G549" s="106" t="n">
        <v>0.00100473365740324</v>
      </c>
    </row>
    <row r="550" customFormat="false" ht="12.75" hidden="false" customHeight="false" outlineLevel="0" collapsed="false">
      <c r="A550" s="96"/>
      <c r="B550" s="101"/>
      <c r="C550" s="101"/>
      <c r="D550" s="107"/>
      <c r="E550" s="108"/>
      <c r="F550" s="109"/>
      <c r="G550" s="109"/>
    </row>
    <row r="551" customFormat="false" ht="12.75" hidden="false" customHeight="false" outlineLevel="0" collapsed="false">
      <c r="A551" s="91" t="s">
        <v>222</v>
      </c>
      <c r="B551" s="92"/>
      <c r="C551" s="92"/>
      <c r="D551" s="93" t="n">
        <v>11</v>
      </c>
      <c r="E551" s="94" t="n">
        <v>2389652</v>
      </c>
      <c r="F551" s="95" t="n">
        <v>0.0352564102564103</v>
      </c>
      <c r="G551" s="95" t="n">
        <v>0.0114005878151993</v>
      </c>
    </row>
    <row r="552" customFormat="false" ht="12.75" hidden="false" customHeight="false" outlineLevel="0" collapsed="false">
      <c r="A552" s="96"/>
      <c r="B552" s="97" t="s">
        <v>13</v>
      </c>
      <c r="C552" s="97"/>
      <c r="D552" s="98" t="n">
        <v>3</v>
      </c>
      <c r="E552" s="99" t="n">
        <v>548000</v>
      </c>
      <c r="F552" s="100" t="n">
        <v>0.00961538461538462</v>
      </c>
      <c r="G552" s="100" t="n">
        <v>0.00261440666788688</v>
      </c>
    </row>
    <row r="553" customFormat="false" ht="12.75" hidden="false" customHeight="false" outlineLevel="0" collapsed="false">
      <c r="A553" s="96"/>
      <c r="B553" s="101"/>
      <c r="C553" s="102" t="s">
        <v>53</v>
      </c>
      <c r="D553" s="103" t="n">
        <v>3</v>
      </c>
      <c r="E553" s="104" t="n">
        <v>548000</v>
      </c>
      <c r="F553" s="105" t="n">
        <v>0.00961538461538462</v>
      </c>
      <c r="G553" s="106" t="n">
        <v>0.00261440666788688</v>
      </c>
    </row>
    <row r="554" customFormat="false" ht="12.75" hidden="false" customHeight="false" outlineLevel="0" collapsed="false">
      <c r="A554" s="96"/>
      <c r="B554" s="101"/>
      <c r="C554" s="101"/>
      <c r="D554" s="107"/>
      <c r="E554" s="108"/>
      <c r="F554" s="109"/>
      <c r="G554" s="109"/>
    </row>
    <row r="555" customFormat="false" ht="12.75" hidden="false" customHeight="false" outlineLevel="0" collapsed="false">
      <c r="A555" s="96"/>
      <c r="B555" s="97" t="s">
        <v>8</v>
      </c>
      <c r="C555" s="97"/>
      <c r="D555" s="98" t="n">
        <v>8</v>
      </c>
      <c r="E555" s="99" t="n">
        <v>1841652</v>
      </c>
      <c r="F555" s="100" t="n">
        <v>0.0256410256410256</v>
      </c>
      <c r="G555" s="100" t="n">
        <v>0.00878618114731244</v>
      </c>
    </row>
    <row r="556" customFormat="false" ht="12.75" hidden="false" customHeight="false" outlineLevel="0" collapsed="false">
      <c r="A556" s="96"/>
      <c r="B556" s="101"/>
      <c r="C556" s="102" t="s">
        <v>82</v>
      </c>
      <c r="D556" s="103" t="n">
        <v>3</v>
      </c>
      <c r="E556" s="104" t="n">
        <v>606284</v>
      </c>
      <c r="F556" s="105" t="n">
        <v>0.00961538461538462</v>
      </c>
      <c r="G556" s="106" t="n">
        <v>0.00289246885444002</v>
      </c>
    </row>
    <row r="557" customFormat="false" ht="12.75" hidden="false" customHeight="false" outlineLevel="0" collapsed="false">
      <c r="A557" s="96"/>
      <c r="B557" s="101"/>
      <c r="C557" s="102" t="s">
        <v>88</v>
      </c>
      <c r="D557" s="103" t="n">
        <v>1</v>
      </c>
      <c r="E557" s="104" t="n">
        <v>210400</v>
      </c>
      <c r="F557" s="105" t="n">
        <v>0.00320512820512821</v>
      </c>
      <c r="G557" s="106" t="n">
        <v>0.00100377949438577</v>
      </c>
    </row>
    <row r="558" customFormat="false" ht="12.75" hidden="false" customHeight="false" outlineLevel="0" collapsed="false">
      <c r="A558" s="96"/>
      <c r="B558" s="101"/>
      <c r="C558" s="102" t="s">
        <v>85</v>
      </c>
      <c r="D558" s="103" t="n">
        <v>3</v>
      </c>
      <c r="E558" s="104" t="n">
        <v>980400</v>
      </c>
      <c r="F558" s="105" t="n">
        <v>0.00961538461538462</v>
      </c>
      <c r="G558" s="106" t="n">
        <v>0.00467730711167208</v>
      </c>
    </row>
    <row r="559" customFormat="false" ht="12.75" hidden="false" customHeight="false" outlineLevel="0" collapsed="false">
      <c r="A559" s="96"/>
      <c r="B559" s="101"/>
      <c r="C559" s="102" t="s">
        <v>53</v>
      </c>
      <c r="D559" s="103" t="n">
        <v>1</v>
      </c>
      <c r="E559" s="104" t="n">
        <v>44568</v>
      </c>
      <c r="F559" s="105" t="n">
        <v>0.00320512820512821</v>
      </c>
      <c r="G559" s="106" t="n">
        <v>0.000212625686814567</v>
      </c>
    </row>
    <row r="560" customFormat="false" ht="12.75" hidden="false" customHeight="false" outlineLevel="0" collapsed="false">
      <c r="A560" s="96"/>
      <c r="B560" s="101"/>
      <c r="C560" s="101"/>
      <c r="D560" s="107"/>
      <c r="E560" s="108"/>
      <c r="F560" s="109"/>
      <c r="G560" s="109"/>
    </row>
    <row r="561" customFormat="false" ht="12.75" hidden="false" customHeight="false" outlineLevel="0" collapsed="false">
      <c r="A561" s="91" t="s">
        <v>223</v>
      </c>
      <c r="B561" s="92"/>
      <c r="C561" s="92"/>
      <c r="D561" s="93" t="n">
        <v>1</v>
      </c>
      <c r="E561" s="94" t="n">
        <v>4000000</v>
      </c>
      <c r="F561" s="95" t="n">
        <v>0.00320512820512821</v>
      </c>
      <c r="G561" s="95" t="n">
        <v>0.0190832603495393</v>
      </c>
    </row>
    <row r="562" customFormat="false" ht="12.75" hidden="false" customHeight="false" outlineLevel="0" collapsed="false">
      <c r="A562" s="96"/>
      <c r="B562" s="97" t="s">
        <v>9</v>
      </c>
      <c r="C562" s="97"/>
      <c r="D562" s="98" t="n">
        <v>1</v>
      </c>
      <c r="E562" s="99" t="n">
        <v>4000000</v>
      </c>
      <c r="F562" s="100" t="n">
        <v>0.00320512820512821</v>
      </c>
      <c r="G562" s="100" t="n">
        <v>0.0190832603495393</v>
      </c>
    </row>
    <row r="563" customFormat="false" ht="12.75" hidden="false" customHeight="false" outlineLevel="0" collapsed="false">
      <c r="A563" s="96"/>
      <c r="B563" s="101"/>
      <c r="C563" s="102" t="s">
        <v>102</v>
      </c>
      <c r="D563" s="103" t="n">
        <v>1</v>
      </c>
      <c r="E563" s="104" t="n">
        <v>4000000</v>
      </c>
      <c r="F563" s="105" t="n">
        <v>0.00320512820512821</v>
      </c>
      <c r="G563" s="106" t="n">
        <v>0.0190832603495393</v>
      </c>
    </row>
    <row r="564" customFormat="false" ht="12.75" hidden="false" customHeight="false" outlineLevel="0" collapsed="false">
      <c r="A564" s="96"/>
      <c r="B564" s="101"/>
      <c r="C564" s="101"/>
      <c r="D564" s="107"/>
      <c r="E564" s="108"/>
      <c r="F564" s="109"/>
      <c r="G564" s="109"/>
    </row>
    <row r="565" customFormat="false" ht="12.75" hidden="false" customHeight="false" outlineLevel="0" collapsed="false">
      <c r="A565" s="91" t="s">
        <v>224</v>
      </c>
      <c r="B565" s="92"/>
      <c r="C565" s="92"/>
      <c r="D565" s="93" t="n">
        <v>4</v>
      </c>
      <c r="E565" s="94" t="n">
        <v>1052000</v>
      </c>
      <c r="F565" s="95" t="n">
        <v>0.0128205128205128</v>
      </c>
      <c r="G565" s="95" t="n">
        <v>0.00501889747192884</v>
      </c>
    </row>
    <row r="566" customFormat="false" ht="12.75" hidden="false" customHeight="false" outlineLevel="0" collapsed="false">
      <c r="A566" s="96"/>
      <c r="B566" s="97" t="s">
        <v>13</v>
      </c>
      <c r="C566" s="97"/>
      <c r="D566" s="98" t="n">
        <v>1</v>
      </c>
      <c r="E566" s="99" t="n">
        <v>212500</v>
      </c>
      <c r="F566" s="100" t="n">
        <v>0.00320512820512821</v>
      </c>
      <c r="G566" s="100" t="n">
        <v>0.00101379820606928</v>
      </c>
    </row>
    <row r="567" customFormat="false" ht="12.75" hidden="false" customHeight="false" outlineLevel="0" collapsed="false">
      <c r="A567" s="96"/>
      <c r="B567" s="101"/>
      <c r="C567" s="102" t="s">
        <v>53</v>
      </c>
      <c r="D567" s="103" t="n">
        <v>1</v>
      </c>
      <c r="E567" s="104" t="n">
        <v>212500</v>
      </c>
      <c r="F567" s="105" t="n">
        <v>0.00320512820512821</v>
      </c>
      <c r="G567" s="106" t="n">
        <v>0.00101379820606928</v>
      </c>
    </row>
    <row r="568" customFormat="false" ht="12.75" hidden="false" customHeight="false" outlineLevel="0" collapsed="false">
      <c r="A568" s="96"/>
      <c r="B568" s="101"/>
      <c r="C568" s="101"/>
      <c r="D568" s="107"/>
      <c r="E568" s="108"/>
      <c r="F568" s="109"/>
      <c r="G568" s="109"/>
    </row>
    <row r="569" customFormat="false" ht="12.75" hidden="false" customHeight="false" outlineLevel="0" collapsed="false">
      <c r="A569" s="96"/>
      <c r="B569" s="97" t="s">
        <v>8</v>
      </c>
      <c r="C569" s="97"/>
      <c r="D569" s="98" t="n">
        <v>3</v>
      </c>
      <c r="E569" s="99" t="n">
        <v>839500</v>
      </c>
      <c r="F569" s="100" t="n">
        <v>0.00961538461538462</v>
      </c>
      <c r="G569" s="100" t="n">
        <v>0.00400509926585956</v>
      </c>
    </row>
    <row r="570" customFormat="false" ht="12.75" hidden="false" customHeight="false" outlineLevel="0" collapsed="false">
      <c r="A570" s="96"/>
      <c r="B570" s="101"/>
      <c r="C570" s="102" t="s">
        <v>81</v>
      </c>
      <c r="D570" s="103" t="n">
        <v>1</v>
      </c>
      <c r="E570" s="104" t="n">
        <v>268000</v>
      </c>
      <c r="F570" s="105" t="n">
        <v>0.00320512820512821</v>
      </c>
      <c r="G570" s="106" t="n">
        <v>0.00127857844341913</v>
      </c>
    </row>
    <row r="571" customFormat="false" ht="12.75" hidden="false" customHeight="false" outlineLevel="0" collapsed="false">
      <c r="A571" s="96"/>
      <c r="B571" s="101"/>
      <c r="C571" s="102" t="s">
        <v>77</v>
      </c>
      <c r="D571" s="103" t="n">
        <v>2</v>
      </c>
      <c r="E571" s="104" t="n">
        <v>571500</v>
      </c>
      <c r="F571" s="105" t="n">
        <v>0.00641025641025641</v>
      </c>
      <c r="G571" s="106" t="n">
        <v>0.00272652082244043</v>
      </c>
    </row>
    <row r="572" customFormat="false" ht="12.75" hidden="false" customHeight="false" outlineLevel="0" collapsed="false">
      <c r="A572" s="96"/>
      <c r="B572" s="101"/>
      <c r="C572" s="101"/>
      <c r="D572" s="107"/>
      <c r="E572" s="108"/>
      <c r="F572" s="109"/>
      <c r="G572" s="109"/>
    </row>
    <row r="573" customFormat="false" ht="12.75" hidden="false" customHeight="false" outlineLevel="0" collapsed="false">
      <c r="A573" s="91" t="s">
        <v>225</v>
      </c>
      <c r="B573" s="92"/>
      <c r="C573" s="92"/>
      <c r="D573" s="93" t="n">
        <v>1</v>
      </c>
      <c r="E573" s="94" t="n">
        <v>125000</v>
      </c>
      <c r="F573" s="95" t="n">
        <v>0.00320512820512821</v>
      </c>
      <c r="G573" s="95" t="n">
        <v>0.000596351885923103</v>
      </c>
    </row>
    <row r="574" customFormat="false" ht="12.75" hidden="false" customHeight="false" outlineLevel="0" collapsed="false">
      <c r="A574" s="96"/>
      <c r="B574" s="97" t="s">
        <v>14</v>
      </c>
      <c r="C574" s="97"/>
      <c r="D574" s="98" t="n">
        <v>1</v>
      </c>
      <c r="E574" s="99" t="n">
        <v>125000</v>
      </c>
      <c r="F574" s="100" t="n">
        <v>0.00320512820512821</v>
      </c>
      <c r="G574" s="100" t="n">
        <v>0.000596351885923103</v>
      </c>
    </row>
    <row r="575" customFormat="false" ht="12.75" hidden="false" customHeight="false" outlineLevel="0" collapsed="false">
      <c r="A575" s="96"/>
      <c r="B575" s="101"/>
      <c r="C575" s="102" t="s">
        <v>90</v>
      </c>
      <c r="D575" s="103" t="n">
        <v>1</v>
      </c>
      <c r="E575" s="104" t="n">
        <v>125000</v>
      </c>
      <c r="F575" s="105" t="n">
        <v>0.00320512820512821</v>
      </c>
      <c r="G575" s="106" t="n">
        <v>0.000596351885923103</v>
      </c>
    </row>
    <row r="576" customFormat="false" ht="12.75" hidden="false" customHeight="false" outlineLevel="0" collapsed="false">
      <c r="A576" s="96"/>
      <c r="B576" s="101"/>
      <c r="C576" s="101"/>
      <c r="D576" s="107"/>
      <c r="E576" s="108"/>
      <c r="F576" s="109"/>
      <c r="G576" s="109"/>
    </row>
    <row r="577" customFormat="false" ht="12.75" hidden="false" customHeight="false" outlineLevel="0" collapsed="false">
      <c r="A577" s="91" t="s">
        <v>226</v>
      </c>
      <c r="B577" s="92"/>
      <c r="C577" s="92"/>
      <c r="D577" s="93" t="n">
        <v>2</v>
      </c>
      <c r="E577" s="94" t="n">
        <v>699545</v>
      </c>
      <c r="F577" s="95" t="n">
        <v>0.00641025641025641</v>
      </c>
      <c r="G577" s="95" t="n">
        <v>0.00333739984030462</v>
      </c>
    </row>
    <row r="578" customFormat="false" ht="12.75" hidden="false" customHeight="false" outlineLevel="0" collapsed="false">
      <c r="A578" s="96"/>
      <c r="B578" s="97" t="s">
        <v>11</v>
      </c>
      <c r="C578" s="97"/>
      <c r="D578" s="98" t="n">
        <v>1</v>
      </c>
      <c r="E578" s="99" t="n">
        <v>147000</v>
      </c>
      <c r="F578" s="100" t="n">
        <v>0.00320512820512821</v>
      </c>
      <c r="G578" s="100" t="n">
        <v>0.000701309817845569</v>
      </c>
    </row>
    <row r="579" customFormat="false" ht="12.75" hidden="false" customHeight="false" outlineLevel="0" collapsed="false">
      <c r="A579" s="96"/>
      <c r="B579" s="101"/>
      <c r="C579" s="102" t="s">
        <v>63</v>
      </c>
      <c r="D579" s="103" t="n">
        <v>1</v>
      </c>
      <c r="E579" s="104" t="n">
        <v>147000</v>
      </c>
      <c r="F579" s="105" t="n">
        <v>0.00320512820512821</v>
      </c>
      <c r="G579" s="106" t="n">
        <v>0.000701309817845569</v>
      </c>
    </row>
    <row r="580" customFormat="false" ht="12.75" hidden="false" customHeight="false" outlineLevel="0" collapsed="false">
      <c r="A580" s="96"/>
      <c r="B580" s="101"/>
      <c r="C580" s="101"/>
      <c r="D580" s="107"/>
      <c r="E580" s="108"/>
      <c r="F580" s="109"/>
      <c r="G580" s="109"/>
    </row>
    <row r="581" customFormat="false" ht="12.75" hidden="false" customHeight="false" outlineLevel="0" collapsed="false">
      <c r="A581" s="96"/>
      <c r="B581" s="97" t="s">
        <v>10</v>
      </c>
      <c r="C581" s="97"/>
      <c r="D581" s="98" t="n">
        <v>1</v>
      </c>
      <c r="E581" s="99" t="n">
        <v>552545</v>
      </c>
      <c r="F581" s="100" t="n">
        <v>0.00320512820512821</v>
      </c>
      <c r="G581" s="100" t="n">
        <v>0.00263609002245905</v>
      </c>
    </row>
    <row r="582" customFormat="false" ht="12.75" hidden="false" customHeight="false" outlineLevel="0" collapsed="false">
      <c r="A582" s="96"/>
      <c r="B582" s="101"/>
      <c r="C582" s="102" t="s">
        <v>227</v>
      </c>
      <c r="D582" s="103" t="n">
        <v>1</v>
      </c>
      <c r="E582" s="104" t="n">
        <v>552545</v>
      </c>
      <c r="F582" s="105" t="n">
        <v>0.00320512820512821</v>
      </c>
      <c r="G582" s="106" t="n">
        <v>0.00263609002245905</v>
      </c>
    </row>
    <row r="583" customFormat="false" ht="12.75" hidden="false" customHeight="false" outlineLevel="0" collapsed="false">
      <c r="A583" s="96"/>
      <c r="B583" s="101"/>
      <c r="C583" s="101"/>
      <c r="D583" s="107"/>
      <c r="E583" s="108"/>
      <c r="F583" s="109"/>
      <c r="G583" s="109"/>
    </row>
    <row r="584" customFormat="false" ht="12.75" hidden="false" customHeight="false" outlineLevel="0" collapsed="false">
      <c r="A584" s="91" t="s">
        <v>228</v>
      </c>
      <c r="B584" s="92"/>
      <c r="C584" s="92"/>
      <c r="D584" s="93" t="n">
        <v>2</v>
      </c>
      <c r="E584" s="94" t="n">
        <v>194759</v>
      </c>
      <c r="F584" s="95" t="n">
        <v>0.00641025641025641</v>
      </c>
      <c r="G584" s="95" t="n">
        <v>0.000929159175603981</v>
      </c>
    </row>
    <row r="585" customFormat="false" ht="12.75" hidden="false" customHeight="false" outlineLevel="0" collapsed="false">
      <c r="A585" s="96"/>
      <c r="B585" s="97" t="s">
        <v>8</v>
      </c>
      <c r="C585" s="97"/>
      <c r="D585" s="98" t="n">
        <v>2</v>
      </c>
      <c r="E585" s="99" t="n">
        <v>194759</v>
      </c>
      <c r="F585" s="100" t="n">
        <v>0.00641025641025641</v>
      </c>
      <c r="G585" s="100" t="n">
        <v>0.000929159175603981</v>
      </c>
    </row>
    <row r="586" customFormat="false" ht="12.75" hidden="false" customHeight="false" outlineLevel="0" collapsed="false">
      <c r="A586" s="96"/>
      <c r="B586" s="101"/>
      <c r="C586" s="102" t="s">
        <v>81</v>
      </c>
      <c r="D586" s="103" t="n">
        <v>1</v>
      </c>
      <c r="E586" s="104" t="n">
        <v>100000</v>
      </c>
      <c r="F586" s="105" t="n">
        <v>0.00320512820512821</v>
      </c>
      <c r="G586" s="106" t="n">
        <v>0.000477081508738483</v>
      </c>
    </row>
    <row r="587" customFormat="false" ht="12.75" hidden="false" customHeight="false" outlineLevel="0" collapsed="false">
      <c r="A587" s="96"/>
      <c r="B587" s="101"/>
      <c r="C587" s="102" t="s">
        <v>77</v>
      </c>
      <c r="D587" s="103" t="n">
        <v>1</v>
      </c>
      <c r="E587" s="104" t="n">
        <v>94759</v>
      </c>
      <c r="F587" s="105" t="n">
        <v>0.00320512820512821</v>
      </c>
      <c r="G587" s="106" t="n">
        <v>0.000452077666865499</v>
      </c>
    </row>
    <row r="588" customFormat="false" ht="12.75" hidden="false" customHeight="false" outlineLevel="0" collapsed="false">
      <c r="A588" s="96"/>
      <c r="B588" s="101"/>
      <c r="C588" s="101"/>
      <c r="D588" s="107"/>
      <c r="E588" s="108"/>
      <c r="F588" s="109"/>
      <c r="G588" s="109"/>
    </row>
    <row r="589" customFormat="false" ht="12.75" hidden="false" customHeight="false" outlineLevel="0" collapsed="false">
      <c r="A589" s="91" t="s">
        <v>229</v>
      </c>
      <c r="B589" s="92"/>
      <c r="C589" s="92"/>
      <c r="D589" s="93" t="n">
        <v>1</v>
      </c>
      <c r="E589" s="94" t="n">
        <v>209600</v>
      </c>
      <c r="F589" s="95" t="n">
        <v>0.00320512820512821</v>
      </c>
      <c r="G589" s="95" t="n">
        <v>0.000999962842315859</v>
      </c>
    </row>
    <row r="590" customFormat="false" ht="12.75" hidden="false" customHeight="false" outlineLevel="0" collapsed="false">
      <c r="A590" s="96"/>
      <c r="B590" s="97" t="s">
        <v>11</v>
      </c>
      <c r="C590" s="97"/>
      <c r="D590" s="98" t="n">
        <v>1</v>
      </c>
      <c r="E590" s="99" t="n">
        <v>209600</v>
      </c>
      <c r="F590" s="100" t="n">
        <v>0.00320512820512821</v>
      </c>
      <c r="G590" s="100" t="n">
        <v>0.000999962842315859</v>
      </c>
    </row>
    <row r="591" customFormat="false" ht="12.75" hidden="false" customHeight="false" outlineLevel="0" collapsed="false">
      <c r="A591" s="96"/>
      <c r="B591" s="101"/>
      <c r="C591" s="102" t="s">
        <v>53</v>
      </c>
      <c r="D591" s="103" t="n">
        <v>1</v>
      </c>
      <c r="E591" s="104" t="n">
        <v>209600</v>
      </c>
      <c r="F591" s="105" t="n">
        <v>0.00320512820512821</v>
      </c>
      <c r="G591" s="106" t="n">
        <v>0.000999962842315859</v>
      </c>
    </row>
    <row r="592" customFormat="false" ht="12.75" hidden="false" customHeight="false" outlineLevel="0" collapsed="false">
      <c r="A592" s="96"/>
      <c r="B592" s="101"/>
      <c r="C592" s="101"/>
      <c r="D592" s="107"/>
      <c r="E592" s="108"/>
      <c r="F592" s="109"/>
      <c r="G592" s="109"/>
    </row>
    <row r="593" customFormat="false" ht="12.75" hidden="false" customHeight="false" outlineLevel="0" collapsed="false">
      <c r="A593" s="91" t="s">
        <v>230</v>
      </c>
      <c r="B593" s="92"/>
      <c r="C593" s="92"/>
      <c r="D593" s="93" t="n">
        <v>1</v>
      </c>
      <c r="E593" s="94" t="n">
        <v>22000000</v>
      </c>
      <c r="F593" s="95" t="n">
        <v>0.00320512820512821</v>
      </c>
      <c r="G593" s="95" t="n">
        <v>0.104957931922466</v>
      </c>
    </row>
    <row r="594" customFormat="false" ht="12.75" hidden="false" customHeight="false" outlineLevel="0" collapsed="false">
      <c r="A594" s="96"/>
      <c r="B594" s="97" t="s">
        <v>9</v>
      </c>
      <c r="C594" s="97"/>
      <c r="D594" s="98" t="n">
        <v>1</v>
      </c>
      <c r="E594" s="99" t="n">
        <v>22000000</v>
      </c>
      <c r="F594" s="100" t="n">
        <v>0.00320512820512821</v>
      </c>
      <c r="G594" s="100" t="n">
        <v>0.104957931922466</v>
      </c>
    </row>
    <row r="595" customFormat="false" ht="12.75" hidden="false" customHeight="false" outlineLevel="0" collapsed="false">
      <c r="A595" s="96"/>
      <c r="B595" s="101"/>
      <c r="C595" s="102" t="s">
        <v>104</v>
      </c>
      <c r="D595" s="103" t="n">
        <v>1</v>
      </c>
      <c r="E595" s="104" t="n">
        <v>22000000</v>
      </c>
      <c r="F595" s="105" t="n">
        <v>0.00320512820512821</v>
      </c>
      <c r="G595" s="106" t="n">
        <v>0.104957931922466</v>
      </c>
    </row>
    <row r="596" customFormat="false" ht="12.75" hidden="false" customHeight="false" outlineLevel="0" collapsed="false">
      <c r="A596" s="96"/>
      <c r="B596" s="101"/>
      <c r="C596" s="101"/>
      <c r="D596" s="107"/>
      <c r="E596" s="108"/>
      <c r="F596" s="109"/>
      <c r="G596" s="109"/>
    </row>
    <row r="597" customFormat="false" ht="12.75" hidden="false" customHeight="false" outlineLevel="0" collapsed="false">
      <c r="A597" s="91" t="s">
        <v>231</v>
      </c>
      <c r="B597" s="92"/>
      <c r="C597" s="92"/>
      <c r="D597" s="93" t="n">
        <v>1</v>
      </c>
      <c r="E597" s="94" t="n">
        <v>1390627</v>
      </c>
      <c r="F597" s="95" t="n">
        <v>0.00320512820512821</v>
      </c>
      <c r="G597" s="95" t="n">
        <v>0.0066344242725247</v>
      </c>
    </row>
    <row r="598" customFormat="false" ht="12.75" hidden="false" customHeight="false" outlineLevel="0" collapsed="false">
      <c r="A598" s="96"/>
      <c r="B598" s="97" t="s">
        <v>9</v>
      </c>
      <c r="C598" s="97"/>
      <c r="D598" s="98" t="n">
        <v>1</v>
      </c>
      <c r="E598" s="99" t="n">
        <v>1390627</v>
      </c>
      <c r="F598" s="100" t="n">
        <v>0.00320512820512821</v>
      </c>
      <c r="G598" s="100" t="n">
        <v>0.0066344242725247</v>
      </c>
    </row>
    <row r="599" customFormat="false" ht="12.75" hidden="false" customHeight="false" outlineLevel="0" collapsed="false">
      <c r="A599" s="96"/>
      <c r="B599" s="101"/>
      <c r="C599" s="102" t="s">
        <v>102</v>
      </c>
      <c r="D599" s="103" t="n">
        <v>1</v>
      </c>
      <c r="E599" s="104" t="n">
        <v>1390627</v>
      </c>
      <c r="F599" s="105" t="n">
        <v>0.00320512820512821</v>
      </c>
      <c r="G599" s="106" t="n">
        <v>0.0066344242725247</v>
      </c>
    </row>
    <row r="600" customFormat="false" ht="12.75" hidden="false" customHeight="false" outlineLevel="0" collapsed="false">
      <c r="A600" s="96"/>
      <c r="B600" s="101"/>
      <c r="C600" s="101"/>
      <c r="D600" s="107"/>
      <c r="E600" s="108"/>
      <c r="F600" s="109"/>
      <c r="G600" s="109"/>
    </row>
    <row r="601" customFormat="false" ht="12.75" hidden="false" customHeight="false" outlineLevel="0" collapsed="false">
      <c r="A601" s="91" t="s">
        <v>232</v>
      </c>
      <c r="B601" s="92"/>
      <c r="C601" s="92"/>
      <c r="D601" s="93" t="n">
        <v>33</v>
      </c>
      <c r="E601" s="94" t="n">
        <v>56600418.54</v>
      </c>
      <c r="F601" s="95" t="n">
        <v>0.105769230769231</v>
      </c>
      <c r="G601" s="95" t="n">
        <v>0.270030130722928</v>
      </c>
    </row>
    <row r="602" customFormat="false" ht="12.75" hidden="false" customHeight="false" outlineLevel="0" collapsed="false">
      <c r="A602" s="96"/>
      <c r="B602" s="97" t="s">
        <v>13</v>
      </c>
      <c r="C602" s="97"/>
      <c r="D602" s="98" t="n">
        <v>4</v>
      </c>
      <c r="E602" s="99" t="n">
        <v>914300</v>
      </c>
      <c r="F602" s="100" t="n">
        <v>0.0128205128205128</v>
      </c>
      <c r="G602" s="100" t="n">
        <v>0.00436195623439595</v>
      </c>
    </row>
    <row r="603" customFormat="false" ht="12.75" hidden="false" customHeight="false" outlineLevel="0" collapsed="false">
      <c r="A603" s="96"/>
      <c r="B603" s="101"/>
      <c r="C603" s="102" t="s">
        <v>53</v>
      </c>
      <c r="D603" s="103" t="n">
        <v>4</v>
      </c>
      <c r="E603" s="104" t="n">
        <v>914300</v>
      </c>
      <c r="F603" s="105" t="n">
        <v>0.0128205128205128</v>
      </c>
      <c r="G603" s="106" t="n">
        <v>0.00436195623439595</v>
      </c>
    </row>
    <row r="604" customFormat="false" ht="12.75" hidden="false" customHeight="false" outlineLevel="0" collapsed="false">
      <c r="A604" s="96"/>
      <c r="B604" s="101"/>
      <c r="C604" s="101"/>
      <c r="D604" s="107"/>
      <c r="E604" s="108"/>
      <c r="F604" s="109"/>
      <c r="G604" s="109"/>
    </row>
    <row r="605" customFormat="false" ht="12.75" hidden="false" customHeight="false" outlineLevel="0" collapsed="false">
      <c r="A605" s="96"/>
      <c r="B605" s="97" t="s">
        <v>11</v>
      </c>
      <c r="C605" s="97"/>
      <c r="D605" s="98" t="n">
        <v>11</v>
      </c>
      <c r="E605" s="99" t="n">
        <v>2402500</v>
      </c>
      <c r="F605" s="100" t="n">
        <v>0.0352564102564103</v>
      </c>
      <c r="G605" s="100" t="n">
        <v>0.011461883247442</v>
      </c>
    </row>
    <row r="606" customFormat="false" ht="12.75" hidden="false" customHeight="false" outlineLevel="0" collapsed="false">
      <c r="A606" s="96"/>
      <c r="B606" s="101"/>
      <c r="C606" s="102" t="s">
        <v>63</v>
      </c>
      <c r="D606" s="103" t="n">
        <v>2</v>
      </c>
      <c r="E606" s="104" t="n">
        <v>560200</v>
      </c>
      <c r="F606" s="105" t="n">
        <v>0.00641025641025641</v>
      </c>
      <c r="G606" s="106" t="n">
        <v>0.00267261061195298</v>
      </c>
    </row>
    <row r="607" customFormat="false" ht="12.75" hidden="false" customHeight="false" outlineLevel="0" collapsed="false">
      <c r="A607" s="96"/>
      <c r="B607" s="101"/>
      <c r="C607" s="102" t="s">
        <v>71</v>
      </c>
      <c r="D607" s="103" t="n">
        <v>8</v>
      </c>
      <c r="E607" s="104" t="n">
        <v>1658300</v>
      </c>
      <c r="F607" s="105" t="n">
        <v>0.0256410256410256</v>
      </c>
      <c r="G607" s="106" t="n">
        <v>0.00791144265941026</v>
      </c>
    </row>
    <row r="608" customFormat="false" ht="12.75" hidden="false" customHeight="false" outlineLevel="0" collapsed="false">
      <c r="A608" s="96"/>
      <c r="B608" s="101"/>
      <c r="C608" s="102" t="s">
        <v>53</v>
      </c>
      <c r="D608" s="103" t="n">
        <v>1</v>
      </c>
      <c r="E608" s="104" t="n">
        <v>184000</v>
      </c>
      <c r="F608" s="105" t="n">
        <v>0.00320512820512821</v>
      </c>
      <c r="G608" s="106" t="n">
        <v>0.000877829976078808</v>
      </c>
    </row>
    <row r="609" customFormat="false" ht="12.75" hidden="false" customHeight="false" outlineLevel="0" collapsed="false">
      <c r="A609" s="96"/>
      <c r="B609" s="101"/>
      <c r="C609" s="101"/>
      <c r="D609" s="107"/>
      <c r="E609" s="108"/>
      <c r="F609" s="109"/>
      <c r="G609" s="109"/>
    </row>
    <row r="610" customFormat="false" ht="12.75" hidden="false" customHeight="false" outlineLevel="0" collapsed="false">
      <c r="A610" s="96"/>
      <c r="B610" s="97" t="s">
        <v>8</v>
      </c>
      <c r="C610" s="97"/>
      <c r="D610" s="98" t="n">
        <v>2</v>
      </c>
      <c r="E610" s="99" t="n">
        <v>253001</v>
      </c>
      <c r="F610" s="100" t="n">
        <v>0.00641025641025641</v>
      </c>
      <c r="G610" s="100" t="n">
        <v>0.00120702098792345</v>
      </c>
    </row>
    <row r="611" customFormat="false" ht="12.75" hidden="false" customHeight="false" outlineLevel="0" collapsed="false">
      <c r="A611" s="96"/>
      <c r="B611" s="101"/>
      <c r="C611" s="102" t="s">
        <v>73</v>
      </c>
      <c r="D611" s="103" t="n">
        <v>1</v>
      </c>
      <c r="E611" s="104" t="n">
        <v>125001</v>
      </c>
      <c r="F611" s="105" t="n">
        <v>0.00320512820512821</v>
      </c>
      <c r="G611" s="106" t="n">
        <v>0.000596356656738191</v>
      </c>
    </row>
    <row r="612" customFormat="false" ht="12.75" hidden="false" customHeight="false" outlineLevel="0" collapsed="false">
      <c r="A612" s="96"/>
      <c r="B612" s="101"/>
      <c r="C612" s="102" t="s">
        <v>88</v>
      </c>
      <c r="D612" s="103" t="n">
        <v>1</v>
      </c>
      <c r="E612" s="104" t="n">
        <v>128000</v>
      </c>
      <c r="F612" s="105" t="n">
        <v>0.00320512820512821</v>
      </c>
      <c r="G612" s="106" t="n">
        <v>0.000610664331185258</v>
      </c>
    </row>
    <row r="613" customFormat="false" ht="12.75" hidden="false" customHeight="false" outlineLevel="0" collapsed="false">
      <c r="A613" s="96"/>
      <c r="B613" s="101"/>
      <c r="C613" s="101"/>
      <c r="D613" s="107"/>
      <c r="E613" s="108"/>
      <c r="F613" s="109"/>
      <c r="G613" s="109"/>
    </row>
    <row r="614" customFormat="false" ht="12.75" hidden="false" customHeight="false" outlineLevel="0" collapsed="false">
      <c r="A614" s="96"/>
      <c r="B614" s="97" t="s">
        <v>12</v>
      </c>
      <c r="C614" s="97"/>
      <c r="D614" s="98" t="n">
        <v>2</v>
      </c>
      <c r="E614" s="99" t="n">
        <v>254600</v>
      </c>
      <c r="F614" s="100" t="n">
        <v>0.00641025641025641</v>
      </c>
      <c r="G614" s="100" t="n">
        <v>0.00121464952124818</v>
      </c>
    </row>
    <row r="615" customFormat="false" ht="12.75" hidden="false" customHeight="false" outlineLevel="0" collapsed="false">
      <c r="A615" s="96"/>
      <c r="B615" s="101"/>
      <c r="C615" s="102" t="s">
        <v>96</v>
      </c>
      <c r="D615" s="103" t="n">
        <v>1</v>
      </c>
      <c r="E615" s="104" t="n">
        <v>65000</v>
      </c>
      <c r="F615" s="105" t="n">
        <v>0.00320512820512821</v>
      </c>
      <c r="G615" s="106" t="n">
        <v>0.000310102980680014</v>
      </c>
    </row>
    <row r="616" customFormat="false" ht="12.75" hidden="false" customHeight="false" outlineLevel="0" collapsed="false">
      <c r="A616" s="96"/>
      <c r="B616" s="101"/>
      <c r="C616" s="102" t="s">
        <v>53</v>
      </c>
      <c r="D616" s="103" t="n">
        <v>1</v>
      </c>
      <c r="E616" s="104" t="n">
        <v>189600</v>
      </c>
      <c r="F616" s="105" t="n">
        <v>0.00320512820512821</v>
      </c>
      <c r="G616" s="106" t="n">
        <v>0.000904546540568163</v>
      </c>
    </row>
    <row r="617" customFormat="false" ht="12.75" hidden="false" customHeight="false" outlineLevel="0" collapsed="false">
      <c r="A617" s="96"/>
      <c r="B617" s="101"/>
      <c r="C617" s="101"/>
      <c r="D617" s="107"/>
      <c r="E617" s="108"/>
      <c r="F617" s="109"/>
      <c r="G617" s="109"/>
    </row>
    <row r="618" customFormat="false" ht="12.75" hidden="false" customHeight="false" outlineLevel="0" collapsed="false">
      <c r="A618" s="96"/>
      <c r="B618" s="97" t="s">
        <v>9</v>
      </c>
      <c r="C618" s="97"/>
      <c r="D618" s="98" t="n">
        <v>7</v>
      </c>
      <c r="E618" s="99" t="n">
        <v>49268429</v>
      </c>
      <c r="F618" s="100" t="n">
        <v>0.0224358974358974</v>
      </c>
      <c r="G618" s="100" t="n">
        <v>0.235050564404948</v>
      </c>
    </row>
    <row r="619" customFormat="false" ht="12.75" hidden="false" customHeight="false" outlineLevel="0" collapsed="false">
      <c r="A619" s="96"/>
      <c r="B619" s="101"/>
      <c r="C619" s="102" t="s">
        <v>102</v>
      </c>
      <c r="D619" s="103" t="n">
        <v>2</v>
      </c>
      <c r="E619" s="104" t="n">
        <v>48088629</v>
      </c>
      <c r="F619" s="105" t="n">
        <v>0.00641025641025641</v>
      </c>
      <c r="G619" s="106" t="n">
        <v>0.229421956764851</v>
      </c>
    </row>
    <row r="620" customFormat="false" ht="12.75" hidden="false" customHeight="false" outlineLevel="0" collapsed="false">
      <c r="A620" s="96"/>
      <c r="B620" s="101"/>
      <c r="C620" s="102" t="s">
        <v>105</v>
      </c>
      <c r="D620" s="103" t="n">
        <v>1</v>
      </c>
      <c r="E620" s="104" t="n">
        <v>60000</v>
      </c>
      <c r="F620" s="105" t="n">
        <v>0.00320512820512821</v>
      </c>
      <c r="G620" s="106" t="n">
        <v>0.00028624890524309</v>
      </c>
    </row>
    <row r="621" customFormat="false" ht="12.75" hidden="false" customHeight="false" outlineLevel="0" collapsed="false">
      <c r="A621" s="96"/>
      <c r="B621" s="101"/>
      <c r="C621" s="102" t="s">
        <v>104</v>
      </c>
      <c r="D621" s="103" t="n">
        <v>1</v>
      </c>
      <c r="E621" s="104" t="n">
        <v>235800</v>
      </c>
      <c r="F621" s="105" t="n">
        <v>0.00320512820512821</v>
      </c>
      <c r="G621" s="106" t="n">
        <v>0.00112495819760534</v>
      </c>
    </row>
    <row r="622" customFormat="false" ht="12.75" hidden="false" customHeight="false" outlineLevel="0" collapsed="false">
      <c r="A622" s="96"/>
      <c r="B622" s="101"/>
      <c r="C622" s="102" t="s">
        <v>53</v>
      </c>
      <c r="D622" s="103" t="n">
        <v>3</v>
      </c>
      <c r="E622" s="104" t="n">
        <v>884000</v>
      </c>
      <c r="F622" s="105" t="n">
        <v>0.00961538461538462</v>
      </c>
      <c r="G622" s="106" t="n">
        <v>0.00421740053724819</v>
      </c>
    </row>
    <row r="623" customFormat="false" ht="12.75" hidden="false" customHeight="false" outlineLevel="0" collapsed="false">
      <c r="A623" s="96"/>
      <c r="B623" s="101"/>
      <c r="C623" s="101"/>
      <c r="D623" s="107"/>
      <c r="E623" s="108"/>
      <c r="F623" s="109"/>
      <c r="G623" s="109"/>
    </row>
    <row r="624" customFormat="false" ht="12.75" hidden="false" customHeight="false" outlineLevel="0" collapsed="false">
      <c r="A624" s="96"/>
      <c r="B624" s="97" t="s">
        <v>10</v>
      </c>
      <c r="C624" s="97"/>
      <c r="D624" s="98" t="n">
        <v>7</v>
      </c>
      <c r="E624" s="99" t="n">
        <v>3507588.54</v>
      </c>
      <c r="F624" s="100" t="n">
        <v>0.0224358974358974</v>
      </c>
      <c r="G624" s="100" t="n">
        <v>0.0167340563269701</v>
      </c>
    </row>
    <row r="625" customFormat="false" ht="12.75" hidden="false" customHeight="false" outlineLevel="0" collapsed="false">
      <c r="A625" s="96"/>
      <c r="B625" s="101"/>
      <c r="C625" s="102" t="s">
        <v>119</v>
      </c>
      <c r="D625" s="103" t="n">
        <v>1</v>
      </c>
      <c r="E625" s="104" t="n">
        <v>570000</v>
      </c>
      <c r="F625" s="105" t="n">
        <v>0.00320512820512821</v>
      </c>
      <c r="G625" s="106" t="n">
        <v>0.00271936459980935</v>
      </c>
    </row>
    <row r="626" customFormat="false" ht="12.75" hidden="false" customHeight="false" outlineLevel="0" collapsed="false">
      <c r="A626" s="96"/>
      <c r="B626" s="101"/>
      <c r="C626" s="102" t="s">
        <v>110</v>
      </c>
      <c r="D626" s="103" t="n">
        <v>1</v>
      </c>
      <c r="E626" s="104" t="n">
        <v>1420000</v>
      </c>
      <c r="F626" s="105" t="n">
        <v>0.00320512820512821</v>
      </c>
      <c r="G626" s="106" t="n">
        <v>0.00677455742408645</v>
      </c>
    </row>
    <row r="627" customFormat="false" ht="12.75" hidden="false" customHeight="false" outlineLevel="0" collapsed="false">
      <c r="A627" s="96"/>
      <c r="B627" s="101"/>
      <c r="C627" s="102" t="s">
        <v>112</v>
      </c>
      <c r="D627" s="103" t="n">
        <v>1</v>
      </c>
      <c r="E627" s="104" t="n">
        <v>187000</v>
      </c>
      <c r="F627" s="105" t="n">
        <v>0.00320512820512821</v>
      </c>
      <c r="G627" s="106" t="n">
        <v>0.000892142421340962</v>
      </c>
    </row>
    <row r="628" customFormat="false" ht="12.75" hidden="false" customHeight="false" outlineLevel="0" collapsed="false">
      <c r="A628" s="96"/>
      <c r="B628" s="101"/>
      <c r="C628" s="102" t="s">
        <v>114</v>
      </c>
      <c r="D628" s="103" t="n">
        <v>1</v>
      </c>
      <c r="E628" s="104" t="n">
        <v>737588.54</v>
      </c>
      <c r="F628" s="105" t="n">
        <v>0.00320512820512821</v>
      </c>
      <c r="G628" s="106" t="n">
        <v>0.00351889853491415</v>
      </c>
    </row>
    <row r="629" customFormat="false" ht="12.75" hidden="false" customHeight="false" outlineLevel="0" collapsed="false">
      <c r="A629" s="96"/>
      <c r="B629" s="101"/>
      <c r="C629" s="102" t="s">
        <v>115</v>
      </c>
      <c r="D629" s="103" t="n">
        <v>3</v>
      </c>
      <c r="E629" s="104" t="n">
        <v>593000</v>
      </c>
      <c r="F629" s="105" t="n">
        <v>0.00961538461538462</v>
      </c>
      <c r="G629" s="106" t="n">
        <v>0.0028290933468192</v>
      </c>
    </row>
    <row r="630" customFormat="false" ht="12.75" hidden="false" customHeight="false" outlineLevel="0" collapsed="false">
      <c r="A630" s="96"/>
      <c r="B630" s="101"/>
      <c r="C630" s="101"/>
      <c r="D630" s="107"/>
      <c r="E630" s="108"/>
      <c r="F630" s="109"/>
      <c r="G630" s="109"/>
    </row>
    <row r="631" customFormat="false" ht="12.75" hidden="false" customHeight="false" outlineLevel="0" collapsed="false">
      <c r="A631" s="91" t="s">
        <v>233</v>
      </c>
      <c r="B631" s="92"/>
      <c r="C631" s="92"/>
      <c r="D631" s="93" t="n">
        <v>1</v>
      </c>
      <c r="E631" s="94" t="n">
        <v>480000</v>
      </c>
      <c r="F631" s="95" t="n">
        <v>0.00320512820512821</v>
      </c>
      <c r="G631" s="95" t="n">
        <v>0.00228999124194472</v>
      </c>
    </row>
    <row r="632" customFormat="false" ht="12.75" hidden="false" customHeight="false" outlineLevel="0" collapsed="false">
      <c r="A632" s="96"/>
      <c r="B632" s="97" t="s">
        <v>11</v>
      </c>
      <c r="C632" s="97"/>
      <c r="D632" s="98" t="n">
        <v>1</v>
      </c>
      <c r="E632" s="99" t="n">
        <v>480000</v>
      </c>
      <c r="F632" s="100" t="n">
        <v>0.00320512820512821</v>
      </c>
      <c r="G632" s="100" t="n">
        <v>0.00228999124194472</v>
      </c>
    </row>
    <row r="633" customFormat="false" ht="12.75" hidden="false" customHeight="false" outlineLevel="0" collapsed="false">
      <c r="A633" s="96"/>
      <c r="B633" s="101"/>
      <c r="C633" s="102" t="s">
        <v>61</v>
      </c>
      <c r="D633" s="103" t="n">
        <v>1</v>
      </c>
      <c r="E633" s="104" t="n">
        <v>480000</v>
      </c>
      <c r="F633" s="105" t="n">
        <v>0.00320512820512821</v>
      </c>
      <c r="G633" s="106" t="n">
        <v>0.00228999124194472</v>
      </c>
    </row>
    <row r="634" customFormat="false" ht="12.75" hidden="false" customHeight="false" outlineLevel="0" collapsed="false">
      <c r="A634" s="96"/>
      <c r="B634" s="101"/>
      <c r="C634" s="101"/>
      <c r="D634" s="107"/>
      <c r="E634" s="108"/>
      <c r="F634" s="109"/>
      <c r="G634" s="109"/>
    </row>
    <row r="635" customFormat="false" ht="12.75" hidden="false" customHeight="false" outlineLevel="0" collapsed="false">
      <c r="A635" s="91" t="s">
        <v>234</v>
      </c>
      <c r="B635" s="92"/>
      <c r="C635" s="92"/>
      <c r="D635" s="93" t="n">
        <v>1</v>
      </c>
      <c r="E635" s="94" t="n">
        <v>275000</v>
      </c>
      <c r="F635" s="95" t="n">
        <v>0.00320512820512821</v>
      </c>
      <c r="G635" s="95" t="n">
        <v>0.00131197414903083</v>
      </c>
    </row>
    <row r="636" customFormat="false" ht="12.75" hidden="false" customHeight="false" outlineLevel="0" collapsed="false">
      <c r="A636" s="96"/>
      <c r="B636" s="97" t="s">
        <v>11</v>
      </c>
      <c r="C636" s="97"/>
      <c r="D636" s="98" t="n">
        <v>1</v>
      </c>
      <c r="E636" s="99" t="n">
        <v>275000</v>
      </c>
      <c r="F636" s="100" t="n">
        <v>0.00320512820512821</v>
      </c>
      <c r="G636" s="100" t="n">
        <v>0.00131197414903083</v>
      </c>
    </row>
    <row r="637" customFormat="false" ht="12.75" hidden="false" customHeight="false" outlineLevel="0" collapsed="false">
      <c r="A637" s="96"/>
      <c r="B637" s="101"/>
      <c r="C637" s="102" t="s">
        <v>64</v>
      </c>
      <c r="D637" s="103" t="n">
        <v>1</v>
      </c>
      <c r="E637" s="104" t="n">
        <v>275000</v>
      </c>
      <c r="F637" s="105" t="n">
        <v>0.00320512820512821</v>
      </c>
      <c r="G637" s="106" t="n">
        <v>0.00131197414903083</v>
      </c>
    </row>
    <row r="638" customFormat="false" ht="12.75" hidden="false" customHeight="false" outlineLevel="0" collapsed="false">
      <c r="A638" s="96"/>
      <c r="B638" s="101"/>
      <c r="C638" s="101"/>
      <c r="D638" s="107"/>
      <c r="E638" s="108"/>
      <c r="F638" s="109"/>
      <c r="G638" s="109"/>
    </row>
    <row r="639" customFormat="false" ht="12.75" hidden="false" customHeight="false" outlineLevel="0" collapsed="false">
      <c r="A639" s="91" t="s">
        <v>235</v>
      </c>
      <c r="B639" s="92"/>
      <c r="C639" s="92"/>
      <c r="D639" s="93" t="n">
        <v>1</v>
      </c>
      <c r="E639" s="94" t="n">
        <v>960000</v>
      </c>
      <c r="F639" s="95" t="n">
        <v>0.00320512820512821</v>
      </c>
      <c r="G639" s="95" t="n">
        <v>0.00457998248388943</v>
      </c>
    </row>
    <row r="640" customFormat="false" ht="12.75" hidden="false" customHeight="false" outlineLevel="0" collapsed="false">
      <c r="A640" s="96"/>
      <c r="B640" s="97" t="s">
        <v>9</v>
      </c>
      <c r="C640" s="97"/>
      <c r="D640" s="98" t="n">
        <v>1</v>
      </c>
      <c r="E640" s="99" t="n">
        <v>960000</v>
      </c>
      <c r="F640" s="100" t="n">
        <v>0.00320512820512821</v>
      </c>
      <c r="G640" s="100" t="n">
        <v>0.00457998248388943</v>
      </c>
    </row>
    <row r="641" customFormat="false" ht="12.75" hidden="false" customHeight="false" outlineLevel="0" collapsed="false">
      <c r="A641" s="96"/>
      <c r="B641" s="101"/>
      <c r="C641" s="102" t="s">
        <v>102</v>
      </c>
      <c r="D641" s="103" t="n">
        <v>1</v>
      </c>
      <c r="E641" s="104" t="n">
        <v>960000</v>
      </c>
      <c r="F641" s="105" t="n">
        <v>0.00320512820512821</v>
      </c>
      <c r="G641" s="106" t="n">
        <v>0.00457998248388943</v>
      </c>
    </row>
    <row r="642" customFormat="false" ht="13.5" hidden="false" customHeight="false" outlineLevel="0" collapsed="false">
      <c r="A642" s="96"/>
      <c r="B642" s="101"/>
      <c r="C642" s="101"/>
      <c r="D642" s="107"/>
      <c r="E642" s="108"/>
      <c r="F642" s="109"/>
      <c r="G642" s="109"/>
    </row>
    <row r="643" customFormat="false" ht="16.5" hidden="false" customHeight="false" outlineLevel="0" collapsed="false">
      <c r="A643" s="110" t="s">
        <v>124</v>
      </c>
      <c r="B643" s="111"/>
      <c r="C643" s="111"/>
      <c r="D643" s="112" t="n">
        <v>312</v>
      </c>
      <c r="E643" s="113" t="n">
        <v>209607788.54</v>
      </c>
      <c r="F643" s="114" t="n">
        <v>1</v>
      </c>
      <c r="G643" s="115" t="n">
        <v>1</v>
      </c>
    </row>
    <row r="6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6</v>
      </c>
      <c r="B1" s="116"/>
    </row>
    <row r="2" customFormat="false" ht="12.75" hidden="false" customHeight="false" outlineLevel="0" collapsed="false">
      <c r="A2" s="4" t="str">
        <f aca="false">'OVERALL STATS'!A2</f>
        <v>Reporting Period: APRIL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7" t="s">
        <v>237</v>
      </c>
      <c r="B4" s="118" t="s">
        <v>6</v>
      </c>
      <c r="C4" s="118" t="s">
        <v>7</v>
      </c>
      <c r="D4" s="118" t="s">
        <v>238</v>
      </c>
      <c r="E4" s="119" t="s">
        <v>48</v>
      </c>
      <c r="F4" s="120" t="s">
        <v>239</v>
      </c>
    </row>
    <row r="5" customFormat="false" ht="12.75" hidden="false" customHeight="false" outlineLevel="0" collapsed="false">
      <c r="A5" s="121" t="s">
        <v>240</v>
      </c>
      <c r="B5" s="122" t="n">
        <v>32</v>
      </c>
      <c r="C5" s="123" t="n">
        <v>13185942</v>
      </c>
      <c r="D5" s="123" t="n">
        <v>412060.6875</v>
      </c>
      <c r="E5" s="124" t="n">
        <f aca="false">B5/$B$33</f>
        <v>0.264462809917355</v>
      </c>
      <c r="F5" s="125" t="n">
        <f aca="false">C5/$C$33</f>
        <v>0.230161199077745</v>
      </c>
    </row>
    <row r="6" customFormat="false" ht="12.75" hidden="false" customHeight="false" outlineLevel="0" collapsed="false">
      <c r="A6" s="121" t="s">
        <v>241</v>
      </c>
      <c r="B6" s="122" t="n">
        <v>17</v>
      </c>
      <c r="C6" s="123" t="n">
        <v>10342386</v>
      </c>
      <c r="D6" s="123" t="n">
        <v>608375.6471</v>
      </c>
      <c r="E6" s="124" t="n">
        <f aca="false">B6/$B$33</f>
        <v>0.140495867768595</v>
      </c>
      <c r="F6" s="125" t="n">
        <f aca="false">C6/$C$33</f>
        <v>0.180526803703891</v>
      </c>
    </row>
    <row r="7" customFormat="false" ht="12.75" hidden="false" customHeight="false" outlineLevel="0" collapsed="false">
      <c r="A7" s="121" t="s">
        <v>242</v>
      </c>
      <c r="B7" s="122" t="n">
        <v>12</v>
      </c>
      <c r="C7" s="123" t="n">
        <v>3731059</v>
      </c>
      <c r="D7" s="123" t="n">
        <v>310921.5833</v>
      </c>
      <c r="E7" s="124" t="n">
        <f aca="false">B7/$B$33</f>
        <v>0.0991735537190083</v>
      </c>
      <c r="F7" s="125" t="n">
        <f aca="false">C7/$C$33</f>
        <v>0.0651257993755633</v>
      </c>
    </row>
    <row r="8" customFormat="false" ht="12.75" hidden="false" customHeight="false" outlineLevel="0" collapsed="false">
      <c r="A8" s="121" t="s">
        <v>243</v>
      </c>
      <c r="B8" s="122" t="n">
        <v>7</v>
      </c>
      <c r="C8" s="123" t="n">
        <v>2000950</v>
      </c>
      <c r="D8" s="123" t="n">
        <v>285850</v>
      </c>
      <c r="E8" s="124" t="n">
        <f aca="false">B8/$B$33</f>
        <v>0.0578512396694215</v>
      </c>
      <c r="F8" s="125" t="n">
        <f aca="false">C8/$C$33</f>
        <v>0.034926670486994</v>
      </c>
    </row>
    <row r="9" customFormat="false" ht="12.75" hidden="false" customHeight="false" outlineLevel="0" collapsed="false">
      <c r="A9" s="121" t="s">
        <v>244</v>
      </c>
      <c r="B9" s="122" t="n">
        <v>6</v>
      </c>
      <c r="C9" s="123" t="n">
        <v>2497980</v>
      </c>
      <c r="D9" s="123" t="n">
        <v>416330</v>
      </c>
      <c r="E9" s="124" t="n">
        <f aca="false">B9/$B$33</f>
        <v>0.0495867768595041</v>
      </c>
      <c r="F9" s="125" t="n">
        <f aca="false">C9/$C$33</f>
        <v>0.0436023510547996</v>
      </c>
    </row>
    <row r="10" customFormat="false" ht="12.75" hidden="false" customHeight="false" outlineLevel="0" collapsed="false">
      <c r="A10" s="121" t="s">
        <v>245</v>
      </c>
      <c r="B10" s="122" t="n">
        <v>6</v>
      </c>
      <c r="C10" s="123" t="n">
        <v>1843940</v>
      </c>
      <c r="D10" s="123" t="n">
        <v>307323.3333</v>
      </c>
      <c r="E10" s="124" t="n">
        <f aca="false">B10/$B$33</f>
        <v>0.0495867768595041</v>
      </c>
      <c r="F10" s="125" t="n">
        <f aca="false">C10/$C$33</f>
        <v>0.0321860540132376</v>
      </c>
    </row>
    <row r="11" customFormat="false" ht="12.75" hidden="false" customHeight="false" outlineLevel="0" collapsed="false">
      <c r="A11" s="121" t="s">
        <v>246</v>
      </c>
      <c r="B11" s="122" t="n">
        <v>5</v>
      </c>
      <c r="C11" s="123" t="n">
        <v>1984719</v>
      </c>
      <c r="D11" s="123" t="n">
        <v>396943.8</v>
      </c>
      <c r="E11" s="124" t="n">
        <f aca="false">B11/$B$33</f>
        <v>0.0413223140495868</v>
      </c>
      <c r="F11" s="125" t="n">
        <f aca="false">C11/$C$33</f>
        <v>0.0346433576662466</v>
      </c>
    </row>
    <row r="12" customFormat="false" ht="12.75" hidden="false" customHeight="false" outlineLevel="0" collapsed="false">
      <c r="A12" s="121" t="s">
        <v>247</v>
      </c>
      <c r="B12" s="122" t="n">
        <v>5</v>
      </c>
      <c r="C12" s="123" t="n">
        <v>1871515</v>
      </c>
      <c r="D12" s="123" t="n">
        <v>374303</v>
      </c>
      <c r="E12" s="124" t="n">
        <f aca="false">B12/$B$33</f>
        <v>0.0413223140495868</v>
      </c>
      <c r="F12" s="125" t="n">
        <f aca="false">C12/$C$33</f>
        <v>0.0326673768542275</v>
      </c>
    </row>
    <row r="13" customFormat="false" ht="12.75" hidden="false" customHeight="false" outlineLevel="0" collapsed="false">
      <c r="A13" s="121" t="s">
        <v>248</v>
      </c>
      <c r="B13" s="122" t="n">
        <v>4</v>
      </c>
      <c r="C13" s="123" t="n">
        <v>2391087</v>
      </c>
      <c r="D13" s="123" t="n">
        <v>597771.75</v>
      </c>
      <c r="E13" s="124" t="n">
        <f aca="false">B13/$B$33</f>
        <v>0.0330578512396694</v>
      </c>
      <c r="F13" s="125" t="n">
        <f aca="false">C13/$C$33</f>
        <v>0.0417365290260801</v>
      </c>
    </row>
    <row r="14" customFormat="false" ht="12.75" hidden="false" customHeight="false" outlineLevel="0" collapsed="false">
      <c r="A14" s="121" t="s">
        <v>249</v>
      </c>
      <c r="B14" s="122" t="n">
        <v>3</v>
      </c>
      <c r="C14" s="123" t="n">
        <v>1322597</v>
      </c>
      <c r="D14" s="123" t="n">
        <v>440865.6667</v>
      </c>
      <c r="E14" s="124" t="n">
        <f aca="false">B14/$B$33</f>
        <v>0.0247933884297521</v>
      </c>
      <c r="F14" s="125" t="n">
        <f aca="false">C14/$C$33</f>
        <v>0.0230859889582882</v>
      </c>
    </row>
    <row r="15" customFormat="false" ht="12.75" hidden="false" customHeight="false" outlineLevel="0" collapsed="false">
      <c r="A15" s="121" t="s">
        <v>250</v>
      </c>
      <c r="B15" s="122" t="n">
        <v>2</v>
      </c>
      <c r="C15" s="123" t="n">
        <v>2510000</v>
      </c>
      <c r="D15" s="123" t="n">
        <v>1255000</v>
      </c>
      <c r="E15" s="124" t="n">
        <f aca="false">B15/$B$33</f>
        <v>0.0165289256198347</v>
      </c>
      <c r="F15" s="125" t="n">
        <f aca="false">C15/$C$33</f>
        <v>0.0438121606848521</v>
      </c>
    </row>
    <row r="16" customFormat="false" ht="12.75" hidden="false" customHeight="false" outlineLevel="0" collapsed="false">
      <c r="A16" s="121" t="s">
        <v>251</v>
      </c>
      <c r="B16" s="122" t="n">
        <v>2</v>
      </c>
      <c r="C16" s="123" t="n">
        <v>1582940</v>
      </c>
      <c r="D16" s="123" t="n">
        <v>791470</v>
      </c>
      <c r="E16" s="124" t="n">
        <f aca="false">B16/$B$33</f>
        <v>0.0165289256198347</v>
      </c>
      <c r="F16" s="125" t="n">
        <f aca="false">C16/$C$33</f>
        <v>0.0276302875037768</v>
      </c>
    </row>
    <row r="17" customFormat="false" ht="12.75" hidden="false" customHeight="false" outlineLevel="0" collapsed="false">
      <c r="A17" s="121" t="s">
        <v>252</v>
      </c>
      <c r="B17" s="122" t="n">
        <v>2</v>
      </c>
      <c r="C17" s="123" t="n">
        <v>1421436</v>
      </c>
      <c r="D17" s="123" t="n">
        <v>710718</v>
      </c>
      <c r="E17" s="124" t="n">
        <f aca="false">B17/$B$33</f>
        <v>0.0165289256198347</v>
      </c>
      <c r="F17" s="125" t="n">
        <f aca="false">C17/$C$33</f>
        <v>0.024811228061846</v>
      </c>
    </row>
    <row r="18" customFormat="false" ht="12.75" hidden="false" customHeight="false" outlineLevel="0" collapsed="false">
      <c r="A18" s="121" t="s">
        <v>253</v>
      </c>
      <c r="B18" s="122" t="n">
        <v>2</v>
      </c>
      <c r="C18" s="123" t="n">
        <v>685829</v>
      </c>
      <c r="D18" s="123" t="n">
        <v>342914.5</v>
      </c>
      <c r="E18" s="124" t="n">
        <f aca="false">B18/$B$33</f>
        <v>0.0165289256198347</v>
      </c>
      <c r="F18" s="125" t="n">
        <f aca="false">C18/$C$33</f>
        <v>0.0119711754383791</v>
      </c>
    </row>
    <row r="19" customFormat="false" ht="12.75" hidden="false" customHeight="false" outlineLevel="0" collapsed="false">
      <c r="A19" s="121" t="s">
        <v>254</v>
      </c>
      <c r="B19" s="122" t="n">
        <v>2</v>
      </c>
      <c r="C19" s="123" t="n">
        <v>597166</v>
      </c>
      <c r="D19" s="123" t="n">
        <v>298583</v>
      </c>
      <c r="E19" s="124" t="n">
        <f aca="false">B19/$B$33</f>
        <v>0.0165289256198347</v>
      </c>
      <c r="F19" s="125" t="n">
        <f aca="false">C19/$C$33</f>
        <v>0.0104235588635579</v>
      </c>
    </row>
    <row r="20" customFormat="false" ht="12.75" hidden="false" customHeight="false" outlineLevel="0" collapsed="false">
      <c r="A20" s="121" t="s">
        <v>255</v>
      </c>
      <c r="B20" s="122" t="n">
        <v>2</v>
      </c>
      <c r="C20" s="123" t="n">
        <v>587986</v>
      </c>
      <c r="D20" s="123" t="n">
        <v>293993</v>
      </c>
      <c r="E20" s="124" t="n">
        <f aca="false">B20/$B$33</f>
        <v>0.0165289256198347</v>
      </c>
      <c r="F20" s="125" t="n">
        <f aca="false">C20/$C$33</f>
        <v>0.0102633215587424</v>
      </c>
    </row>
    <row r="21" customFormat="false" ht="12.75" hidden="false" customHeight="false" outlineLevel="0" collapsed="false">
      <c r="A21" s="121" t="s">
        <v>256</v>
      </c>
      <c r="B21" s="122" t="n">
        <v>1</v>
      </c>
      <c r="C21" s="123" t="n">
        <v>3133482</v>
      </c>
      <c r="D21" s="123" t="n">
        <v>3133482</v>
      </c>
      <c r="E21" s="124" t="n">
        <f aca="false">B21/$B$33</f>
        <v>0.00826446280991736</v>
      </c>
      <c r="F21" s="125" t="n">
        <f aca="false">C21/$C$33</f>
        <v>0.0546950664888812</v>
      </c>
    </row>
    <row r="22" customFormat="false" ht="12.75" hidden="false" customHeight="false" outlineLevel="0" collapsed="false">
      <c r="A22" s="121" t="s">
        <v>257</v>
      </c>
      <c r="B22" s="122" t="n">
        <v>1</v>
      </c>
      <c r="C22" s="123" t="n">
        <v>1504500</v>
      </c>
      <c r="D22" s="123" t="n">
        <v>1504500</v>
      </c>
      <c r="E22" s="124" t="n">
        <f aca="false">B22/$B$33</f>
        <v>0.00826446280991736</v>
      </c>
      <c r="F22" s="125" t="n">
        <f aca="false">C22/$C$33</f>
        <v>0.026261113844765</v>
      </c>
    </row>
    <row r="23" customFormat="false" ht="12.75" hidden="false" customHeight="false" outlineLevel="0" collapsed="false">
      <c r="A23" s="121" t="s">
        <v>258</v>
      </c>
      <c r="B23" s="122" t="n">
        <v>1</v>
      </c>
      <c r="C23" s="123" t="n">
        <v>963386</v>
      </c>
      <c r="D23" s="123" t="n">
        <v>963386</v>
      </c>
      <c r="E23" s="124" t="n">
        <f aca="false">B23/$B$33</f>
        <v>0.00826446280991736</v>
      </c>
      <c r="F23" s="125" t="n">
        <f aca="false">C23/$C$33</f>
        <v>0.0168159451129629</v>
      </c>
    </row>
    <row r="24" customFormat="false" ht="12.75" hidden="false" customHeight="false" outlineLevel="0" collapsed="false">
      <c r="A24" s="121" t="s">
        <v>259</v>
      </c>
      <c r="B24" s="122" t="n">
        <v>1</v>
      </c>
      <c r="C24" s="123" t="n">
        <v>594540</v>
      </c>
      <c r="D24" s="123" t="n">
        <v>594540</v>
      </c>
      <c r="E24" s="124" t="n">
        <f aca="false">B24/$B$33</f>
        <v>0.00826446280991736</v>
      </c>
      <c r="F24" s="125" t="n">
        <f aca="false">C24/$C$33</f>
        <v>0.0103777219177578</v>
      </c>
    </row>
    <row r="25" customFormat="false" ht="12.75" hidden="false" customHeight="false" outlineLevel="0" collapsed="false">
      <c r="A25" s="121" t="s">
        <v>260</v>
      </c>
      <c r="B25" s="122" t="n">
        <v>1</v>
      </c>
      <c r="C25" s="123" t="n">
        <v>565000</v>
      </c>
      <c r="D25" s="123" t="n">
        <v>565000</v>
      </c>
      <c r="E25" s="124" t="n">
        <f aca="false">B25/$B$33</f>
        <v>0.00826446280991736</v>
      </c>
      <c r="F25" s="125" t="n">
        <f aca="false">C25/$C$33</f>
        <v>0.00986209991511612</v>
      </c>
    </row>
    <row r="26" customFormat="false" ht="12.75" hidden="false" customHeight="false" outlineLevel="0" collapsed="false">
      <c r="A26" s="121" t="s">
        <v>261</v>
      </c>
      <c r="B26" s="122" t="n">
        <v>1</v>
      </c>
      <c r="C26" s="123" t="n">
        <v>375000</v>
      </c>
      <c r="D26" s="123" t="n">
        <v>375000</v>
      </c>
      <c r="E26" s="124" t="n">
        <f aca="false">B26/$B$33</f>
        <v>0.00826446280991736</v>
      </c>
      <c r="F26" s="125" t="n">
        <f aca="false">C26/$C$33</f>
        <v>0.0065456415365815</v>
      </c>
    </row>
    <row r="27" customFormat="false" ht="12.75" hidden="false" customHeight="false" outlineLevel="0" collapsed="false">
      <c r="A27" s="121" t="s">
        <v>262</v>
      </c>
      <c r="B27" s="122" t="n">
        <v>1</v>
      </c>
      <c r="C27" s="123" t="n">
        <v>329990</v>
      </c>
      <c r="D27" s="123" t="n">
        <v>329990</v>
      </c>
      <c r="E27" s="124" t="n">
        <f aca="false">B27/$B$33</f>
        <v>0.00826446280991736</v>
      </c>
      <c r="F27" s="125" t="n">
        <f aca="false">C27/$C$33</f>
        <v>0.00575999000175074</v>
      </c>
    </row>
    <row r="28" customFormat="false" ht="12.75" hidden="false" customHeight="false" outlineLevel="0" collapsed="false">
      <c r="A28" s="121" t="s">
        <v>263</v>
      </c>
      <c r="B28" s="122" t="n">
        <v>1</v>
      </c>
      <c r="C28" s="123" t="n">
        <v>319900</v>
      </c>
      <c r="D28" s="123" t="n">
        <v>319900</v>
      </c>
      <c r="E28" s="124" t="n">
        <f aca="false">B28/$B$33</f>
        <v>0.00826446280991736</v>
      </c>
      <c r="F28" s="125" t="n">
        <f aca="false">C28/$C$33</f>
        <v>0.00558386860680645</v>
      </c>
    </row>
    <row r="29" customFormat="false" ht="12.75" hidden="false" customHeight="false" outlineLevel="0" collapsed="false">
      <c r="A29" s="121" t="s">
        <v>264</v>
      </c>
      <c r="B29" s="122" t="n">
        <v>1</v>
      </c>
      <c r="C29" s="123" t="n">
        <v>292900</v>
      </c>
      <c r="D29" s="123" t="n">
        <v>292900</v>
      </c>
      <c r="E29" s="124" t="n">
        <f aca="false">B29/$B$33</f>
        <v>0.00826446280991736</v>
      </c>
      <c r="F29" s="125" t="n">
        <f aca="false">C29/$C$33</f>
        <v>0.00511258241617259</v>
      </c>
    </row>
    <row r="30" customFormat="false" ht="12.75" hidden="false" customHeight="false" outlineLevel="0" collapsed="false">
      <c r="A30" s="121" t="s">
        <v>265</v>
      </c>
      <c r="B30" s="122" t="n">
        <v>1</v>
      </c>
      <c r="C30" s="123" t="n">
        <v>249900</v>
      </c>
      <c r="D30" s="123" t="n">
        <v>249900</v>
      </c>
      <c r="E30" s="124" t="n">
        <f aca="false">B30/$B$33</f>
        <v>0.00826446280991736</v>
      </c>
      <c r="F30" s="125" t="n">
        <f aca="false">C30/$C$33</f>
        <v>0.00436201551997791</v>
      </c>
    </row>
    <row r="31" customFormat="false" ht="12.75" hidden="false" customHeight="false" outlineLevel="0" collapsed="false">
      <c r="A31" s="121" t="s">
        <v>266</v>
      </c>
      <c r="B31" s="122" t="n">
        <v>1</v>
      </c>
      <c r="C31" s="123" t="n">
        <v>244000</v>
      </c>
      <c r="D31" s="123" t="n">
        <v>244000</v>
      </c>
      <c r="E31" s="124" t="n">
        <f aca="false">B31/$B$33</f>
        <v>0.00826446280991736</v>
      </c>
      <c r="F31" s="125" t="n">
        <f aca="false">C31/$C$33</f>
        <v>0.00425903075980236</v>
      </c>
    </row>
    <row r="32" customFormat="false" ht="12.75" hidden="false" customHeight="false" outlineLevel="0" collapsed="false">
      <c r="A32" s="121" t="s">
        <v>267</v>
      </c>
      <c r="B32" s="122" t="n">
        <v>1</v>
      </c>
      <c r="C32" s="123" t="n">
        <v>159900</v>
      </c>
      <c r="D32" s="123" t="n">
        <v>159900</v>
      </c>
      <c r="E32" s="124" t="n">
        <f aca="false">B32/$B$33</f>
        <v>0.00826446280991736</v>
      </c>
      <c r="F32" s="125" t="n">
        <f aca="false">C32/$C$33</f>
        <v>0.00279106155119835</v>
      </c>
    </row>
    <row r="33" customFormat="false" ht="12.75" hidden="false" customHeight="false" outlineLevel="0" collapsed="false">
      <c r="A33" s="126" t="s">
        <v>18</v>
      </c>
      <c r="B33" s="127" t="n">
        <f aca="false">SUM(B5:B32)</f>
        <v>121</v>
      </c>
      <c r="C33" s="128" t="n">
        <f aca="false">SUM(C5:C32)</f>
        <v>57290030</v>
      </c>
      <c r="D33" s="129"/>
      <c r="E33" s="130" t="n">
        <f aca="false">SUM(E5:E32)</f>
        <v>1</v>
      </c>
      <c r="F33" s="130" t="n">
        <f aca="false">SUM(F5:F3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44</v>
      </c>
      <c r="D1" s="0" t="s">
        <v>270</v>
      </c>
      <c r="E1" s="0" t="s">
        <v>43</v>
      </c>
      <c r="F1" s="0" t="s">
        <v>271</v>
      </c>
      <c r="G1" s="0" t="s">
        <v>45</v>
      </c>
      <c r="H1" s="0" t="s">
        <v>46</v>
      </c>
      <c r="I1" s="0" t="s">
        <v>41</v>
      </c>
      <c r="J1" s="0" t="s">
        <v>272</v>
      </c>
      <c r="K1" s="0" t="s">
        <v>273</v>
      </c>
    </row>
    <row r="2" customFormat="false" ht="12.8" hidden="false" customHeight="false" outlineLevel="0" collapsed="false">
      <c r="A2" s="0" t="n">
        <v>4692952</v>
      </c>
      <c r="B2" s="131" t="n">
        <v>42829</v>
      </c>
      <c r="C2" s="0" t="s">
        <v>17</v>
      </c>
      <c r="D2" s="0" t="s">
        <v>274</v>
      </c>
      <c r="E2" s="0" t="s">
        <v>275</v>
      </c>
      <c r="F2" s="0" t="n">
        <v>368000</v>
      </c>
      <c r="G2" s="0" t="s">
        <v>50</v>
      </c>
      <c r="H2" s="0" t="s">
        <v>51</v>
      </c>
      <c r="I2" s="0" t="s">
        <v>276</v>
      </c>
      <c r="J2" s="0" t="s">
        <v>277</v>
      </c>
      <c r="K2" s="0" t="s">
        <v>278</v>
      </c>
    </row>
    <row r="3" customFormat="false" ht="12.8" hidden="false" customHeight="false" outlineLevel="0" collapsed="false">
      <c r="A3" s="0" t="n">
        <v>4700219</v>
      </c>
      <c r="B3" s="131" t="n">
        <v>42853</v>
      </c>
      <c r="C3" s="0" t="s">
        <v>17</v>
      </c>
      <c r="D3" s="0" t="s">
        <v>279</v>
      </c>
      <c r="E3" s="0" t="s">
        <v>275</v>
      </c>
      <c r="F3" s="0" t="n">
        <v>400000</v>
      </c>
      <c r="G3" s="0" t="s">
        <v>50</v>
      </c>
      <c r="H3" s="0" t="s">
        <v>51</v>
      </c>
      <c r="I3" s="0" t="s">
        <v>276</v>
      </c>
      <c r="J3" s="0" t="s">
        <v>280</v>
      </c>
      <c r="K3" s="0" t="s">
        <v>281</v>
      </c>
    </row>
    <row r="4" customFormat="false" ht="12.8" hidden="false" customHeight="false" outlineLevel="0" collapsed="false">
      <c r="A4" s="0" t="n">
        <v>4700311</v>
      </c>
      <c r="B4" s="131" t="n">
        <v>42853</v>
      </c>
      <c r="C4" s="0" t="s">
        <v>17</v>
      </c>
      <c r="D4" s="0" t="s">
        <v>282</v>
      </c>
      <c r="E4" s="0" t="s">
        <v>283</v>
      </c>
      <c r="F4" s="0" t="n">
        <v>187000</v>
      </c>
      <c r="G4" s="0" t="s">
        <v>50</v>
      </c>
      <c r="H4" s="0" t="s">
        <v>51</v>
      </c>
      <c r="I4" s="0" t="s">
        <v>276</v>
      </c>
      <c r="J4" s="0" t="s">
        <v>284</v>
      </c>
      <c r="K4" s="0" t="s">
        <v>285</v>
      </c>
    </row>
    <row r="5" customFormat="false" ht="12.8" hidden="false" customHeight="false" outlineLevel="0" collapsed="false">
      <c r="A5" s="0" t="n">
        <v>4692804</v>
      </c>
      <c r="B5" s="131" t="n">
        <v>42828</v>
      </c>
      <c r="C5" s="0" t="s">
        <v>17</v>
      </c>
      <c r="D5" s="0" t="s">
        <v>286</v>
      </c>
      <c r="E5" s="0" t="s">
        <v>283</v>
      </c>
      <c r="F5" s="0" t="n">
        <v>278000</v>
      </c>
      <c r="G5" s="0" t="s">
        <v>50</v>
      </c>
      <c r="H5" s="0" t="s">
        <v>51</v>
      </c>
      <c r="I5" s="0" t="s">
        <v>276</v>
      </c>
      <c r="J5" s="0" t="s">
        <v>287</v>
      </c>
      <c r="K5" s="0" t="s">
        <v>288</v>
      </c>
    </row>
    <row r="6" customFormat="false" ht="12.8" hidden="false" customHeight="false" outlineLevel="0" collapsed="false">
      <c r="A6" s="0" t="n">
        <v>4699201</v>
      </c>
      <c r="B6" s="131" t="n">
        <v>42851</v>
      </c>
      <c r="C6" s="0" t="s">
        <v>17</v>
      </c>
      <c r="D6" s="0" t="s">
        <v>289</v>
      </c>
      <c r="E6" s="0" t="s">
        <v>275</v>
      </c>
      <c r="F6" s="0" t="n">
        <v>337500</v>
      </c>
      <c r="G6" s="0" t="s">
        <v>50</v>
      </c>
      <c r="H6" s="0" t="s">
        <v>51</v>
      </c>
      <c r="I6" s="0" t="s">
        <v>276</v>
      </c>
      <c r="J6" s="0" t="s">
        <v>290</v>
      </c>
      <c r="K6" s="0" t="s">
        <v>291</v>
      </c>
    </row>
    <row r="7" customFormat="false" ht="12.8" hidden="false" customHeight="false" outlineLevel="0" collapsed="false">
      <c r="A7" s="0" t="n">
        <v>4699447</v>
      </c>
      <c r="B7" s="131" t="n">
        <v>42852</v>
      </c>
      <c r="C7" s="0" t="s">
        <v>13</v>
      </c>
      <c r="D7" s="0" t="s">
        <v>292</v>
      </c>
      <c r="E7" s="0" t="s">
        <v>275</v>
      </c>
      <c r="F7" s="0" t="n">
        <v>190000</v>
      </c>
      <c r="G7" s="0" t="s">
        <v>52</v>
      </c>
      <c r="H7" s="0" t="s">
        <v>53</v>
      </c>
      <c r="I7" s="0" t="s">
        <v>276</v>
      </c>
      <c r="J7" s="0" t="s">
        <v>293</v>
      </c>
      <c r="K7" s="0" t="s">
        <v>294</v>
      </c>
    </row>
    <row r="8" customFormat="false" ht="12.8" hidden="false" customHeight="false" outlineLevel="0" collapsed="false">
      <c r="A8" s="0" t="n">
        <v>4695773</v>
      </c>
      <c r="B8" s="131" t="n">
        <v>42839</v>
      </c>
      <c r="C8" s="0" t="s">
        <v>13</v>
      </c>
      <c r="D8" s="0" t="s">
        <v>295</v>
      </c>
      <c r="E8" s="0" t="s">
        <v>283</v>
      </c>
      <c r="F8" s="0" t="n">
        <v>324200</v>
      </c>
      <c r="G8" s="0" t="s">
        <v>52</v>
      </c>
      <c r="H8" s="0" t="s">
        <v>53</v>
      </c>
      <c r="I8" s="0" t="s">
        <v>276</v>
      </c>
      <c r="J8" s="0" t="s">
        <v>296</v>
      </c>
      <c r="K8" s="0" t="s">
        <v>297</v>
      </c>
    </row>
    <row r="9" customFormat="false" ht="12.8" hidden="false" customHeight="false" outlineLevel="0" collapsed="false">
      <c r="A9" s="0" t="n">
        <v>4695765</v>
      </c>
      <c r="B9" s="131" t="n">
        <v>42839</v>
      </c>
      <c r="C9" s="0" t="s">
        <v>13</v>
      </c>
      <c r="D9" s="0" t="s">
        <v>298</v>
      </c>
      <c r="E9" s="0" t="s">
        <v>275</v>
      </c>
      <c r="F9" s="0" t="n">
        <v>408000</v>
      </c>
      <c r="G9" s="0" t="s">
        <v>52</v>
      </c>
      <c r="H9" s="0" t="s">
        <v>53</v>
      </c>
      <c r="I9" s="0" t="s">
        <v>276</v>
      </c>
      <c r="J9" s="0" t="s">
        <v>299</v>
      </c>
      <c r="K9" s="0" t="s">
        <v>300</v>
      </c>
    </row>
    <row r="10" customFormat="false" ht="12.8" hidden="false" customHeight="false" outlineLevel="0" collapsed="false">
      <c r="A10" s="0" t="n">
        <v>4694998</v>
      </c>
      <c r="B10" s="131" t="n">
        <v>42837</v>
      </c>
      <c r="C10" s="0" t="s">
        <v>13</v>
      </c>
      <c r="D10" s="0" t="s">
        <v>301</v>
      </c>
      <c r="E10" s="0" t="s">
        <v>275</v>
      </c>
      <c r="F10" s="0" t="n">
        <v>340000</v>
      </c>
      <c r="G10" s="0" t="s">
        <v>52</v>
      </c>
      <c r="H10" s="0" t="s">
        <v>53</v>
      </c>
      <c r="I10" s="0" t="s">
        <v>276</v>
      </c>
      <c r="J10" s="0" t="s">
        <v>302</v>
      </c>
      <c r="K10" s="0" t="s">
        <v>303</v>
      </c>
    </row>
    <row r="11" customFormat="false" ht="12.8" hidden="false" customHeight="false" outlineLevel="0" collapsed="false">
      <c r="A11" s="0" t="n">
        <v>4697250</v>
      </c>
      <c r="B11" s="131" t="n">
        <v>42845</v>
      </c>
      <c r="C11" s="0" t="s">
        <v>13</v>
      </c>
      <c r="D11" s="0" t="s">
        <v>304</v>
      </c>
      <c r="E11" s="0" t="s">
        <v>305</v>
      </c>
      <c r="F11" s="0" t="n">
        <v>170000</v>
      </c>
      <c r="G11" s="0" t="s">
        <v>52</v>
      </c>
      <c r="H11" s="0" t="s">
        <v>53</v>
      </c>
      <c r="I11" s="0" t="s">
        <v>276</v>
      </c>
      <c r="J11" s="0" t="s">
        <v>306</v>
      </c>
      <c r="K11" s="0" t="s">
        <v>307</v>
      </c>
    </row>
    <row r="12" customFormat="false" ht="12.8" hidden="false" customHeight="false" outlineLevel="0" collapsed="false">
      <c r="A12" s="0" t="n">
        <v>4699866</v>
      </c>
      <c r="B12" s="131" t="n">
        <v>42853</v>
      </c>
      <c r="C12" s="0" t="s">
        <v>13</v>
      </c>
      <c r="D12" s="0" t="s">
        <v>308</v>
      </c>
      <c r="E12" s="0" t="s">
        <v>275</v>
      </c>
      <c r="F12" s="0" t="n">
        <v>500000</v>
      </c>
      <c r="G12" s="0" t="s">
        <v>52</v>
      </c>
      <c r="H12" s="0" t="s">
        <v>53</v>
      </c>
      <c r="I12" s="0" t="s">
        <v>276</v>
      </c>
      <c r="J12" s="0" t="s">
        <v>309</v>
      </c>
      <c r="K12" s="0" t="s">
        <v>310</v>
      </c>
    </row>
    <row r="13" customFormat="false" ht="12.8" hidden="false" customHeight="false" outlineLevel="0" collapsed="false">
      <c r="A13" s="0" t="n">
        <v>4697969</v>
      </c>
      <c r="B13" s="131" t="n">
        <v>42849</v>
      </c>
      <c r="C13" s="0" t="s">
        <v>13</v>
      </c>
      <c r="D13" s="0" t="s">
        <v>311</v>
      </c>
      <c r="E13" s="0" t="s">
        <v>283</v>
      </c>
      <c r="F13" s="0" t="n">
        <v>235000</v>
      </c>
      <c r="G13" s="0" t="s">
        <v>52</v>
      </c>
      <c r="H13" s="0" t="s">
        <v>53</v>
      </c>
      <c r="I13" s="0" t="s">
        <v>276</v>
      </c>
      <c r="J13" s="0" t="s">
        <v>312</v>
      </c>
      <c r="K13" s="0" t="s">
        <v>313</v>
      </c>
    </row>
    <row r="14" customFormat="false" ht="12.8" hidden="false" customHeight="false" outlineLevel="0" collapsed="false">
      <c r="A14" s="0" t="n">
        <v>4696567</v>
      </c>
      <c r="B14" s="131" t="n">
        <v>42843</v>
      </c>
      <c r="C14" s="0" t="s">
        <v>13</v>
      </c>
      <c r="D14" s="0" t="s">
        <v>314</v>
      </c>
      <c r="E14" s="0" t="s">
        <v>275</v>
      </c>
      <c r="F14" s="0" t="n">
        <v>180000</v>
      </c>
      <c r="G14" s="0" t="s">
        <v>52</v>
      </c>
      <c r="H14" s="0" t="s">
        <v>53</v>
      </c>
      <c r="I14" s="0" t="s">
        <v>276</v>
      </c>
      <c r="J14" s="0" t="s">
        <v>315</v>
      </c>
      <c r="K14" s="0" t="s">
        <v>316</v>
      </c>
    </row>
    <row r="15" customFormat="false" ht="12.8" hidden="false" customHeight="false" outlineLevel="0" collapsed="false">
      <c r="A15" s="0" t="n">
        <v>4694766</v>
      </c>
      <c r="B15" s="131" t="n">
        <v>42836</v>
      </c>
      <c r="C15" s="0" t="s">
        <v>13</v>
      </c>
      <c r="D15" s="0" t="s">
        <v>317</v>
      </c>
      <c r="E15" s="0" t="s">
        <v>275</v>
      </c>
      <c r="F15" s="0" t="n">
        <v>270000</v>
      </c>
      <c r="G15" s="0" t="s">
        <v>52</v>
      </c>
      <c r="H15" s="0" t="s">
        <v>53</v>
      </c>
      <c r="I15" s="0" t="s">
        <v>276</v>
      </c>
      <c r="J15" s="0" t="s">
        <v>318</v>
      </c>
      <c r="K15" s="0" t="s">
        <v>319</v>
      </c>
    </row>
    <row r="16" customFormat="false" ht="12.8" hidden="false" customHeight="false" outlineLevel="0" collapsed="false">
      <c r="A16" s="0" t="n">
        <v>4693698</v>
      </c>
      <c r="B16" s="131" t="n">
        <v>42831</v>
      </c>
      <c r="C16" s="0" t="s">
        <v>13</v>
      </c>
      <c r="D16" s="0" t="s">
        <v>320</v>
      </c>
      <c r="E16" s="0" t="s">
        <v>275</v>
      </c>
      <c r="F16" s="0" t="n">
        <v>650000</v>
      </c>
      <c r="G16" s="0" t="s">
        <v>52</v>
      </c>
      <c r="H16" s="0" t="s">
        <v>53</v>
      </c>
      <c r="I16" s="0" t="s">
        <v>276</v>
      </c>
      <c r="J16" s="0" t="s">
        <v>321</v>
      </c>
      <c r="K16" s="0" t="s">
        <v>322</v>
      </c>
    </row>
    <row r="17" customFormat="false" ht="12.8" hidden="false" customHeight="false" outlineLevel="0" collapsed="false">
      <c r="A17" s="0" t="n">
        <v>4694042</v>
      </c>
      <c r="B17" s="131" t="n">
        <v>42832</v>
      </c>
      <c r="C17" s="0" t="s">
        <v>13</v>
      </c>
      <c r="D17" s="0" t="s">
        <v>323</v>
      </c>
      <c r="E17" s="0" t="s">
        <v>283</v>
      </c>
      <c r="F17" s="0" t="n">
        <v>115000</v>
      </c>
      <c r="G17" s="0" t="s">
        <v>52</v>
      </c>
      <c r="H17" s="0" t="s">
        <v>53</v>
      </c>
      <c r="I17" s="0" t="s">
        <v>276</v>
      </c>
      <c r="J17" s="0" t="s">
        <v>324</v>
      </c>
      <c r="K17" s="0" t="s">
        <v>325</v>
      </c>
    </row>
    <row r="18" customFormat="false" ht="12.8" hidden="false" customHeight="false" outlineLevel="0" collapsed="false">
      <c r="A18" s="0" t="n">
        <v>4693023</v>
      </c>
      <c r="B18" s="131" t="n">
        <v>42829</v>
      </c>
      <c r="C18" s="0" t="s">
        <v>13</v>
      </c>
      <c r="D18" s="0" t="s">
        <v>326</v>
      </c>
      <c r="E18" s="0" t="s">
        <v>275</v>
      </c>
      <c r="F18" s="0" t="n">
        <v>352000</v>
      </c>
      <c r="G18" s="0" t="s">
        <v>52</v>
      </c>
      <c r="H18" s="0" t="s">
        <v>53</v>
      </c>
      <c r="I18" s="0" t="s">
        <v>276</v>
      </c>
      <c r="J18" s="0" t="s">
        <v>327</v>
      </c>
      <c r="K18" s="0" t="s">
        <v>328</v>
      </c>
    </row>
    <row r="19" customFormat="false" ht="12.8" hidden="false" customHeight="false" outlineLevel="0" collapsed="false">
      <c r="A19" s="0" t="n">
        <v>4699838</v>
      </c>
      <c r="B19" s="131" t="n">
        <v>42853</v>
      </c>
      <c r="C19" s="0" t="s">
        <v>13</v>
      </c>
      <c r="D19" s="0" t="s">
        <v>329</v>
      </c>
      <c r="E19" s="0" t="s">
        <v>275</v>
      </c>
      <c r="F19" s="0" t="n">
        <v>349500</v>
      </c>
      <c r="G19" s="0" t="s">
        <v>52</v>
      </c>
      <c r="H19" s="0" t="s">
        <v>53</v>
      </c>
      <c r="I19" s="0" t="s">
        <v>276</v>
      </c>
      <c r="J19" s="0" t="s">
        <v>330</v>
      </c>
      <c r="K19" s="0" t="s">
        <v>331</v>
      </c>
    </row>
    <row r="20" customFormat="false" ht="12.8" hidden="false" customHeight="false" outlineLevel="0" collapsed="false">
      <c r="A20" s="0" t="n">
        <v>4698762</v>
      </c>
      <c r="B20" s="131" t="n">
        <v>42850</v>
      </c>
      <c r="C20" s="0" t="s">
        <v>13</v>
      </c>
      <c r="D20" s="0" t="s">
        <v>332</v>
      </c>
      <c r="E20" s="0" t="s">
        <v>283</v>
      </c>
      <c r="F20" s="0" t="n">
        <v>143000</v>
      </c>
      <c r="G20" s="0" t="s">
        <v>52</v>
      </c>
      <c r="H20" s="0" t="s">
        <v>53</v>
      </c>
      <c r="I20" s="0" t="s">
        <v>276</v>
      </c>
      <c r="J20" s="0" t="s">
        <v>333</v>
      </c>
      <c r="K20" s="0" t="s">
        <v>334</v>
      </c>
    </row>
    <row r="21" customFormat="false" ht="12.8" hidden="false" customHeight="false" outlineLevel="0" collapsed="false">
      <c r="A21" s="0" t="n">
        <v>4699030</v>
      </c>
      <c r="B21" s="131" t="n">
        <v>42851</v>
      </c>
      <c r="C21" s="0" t="s">
        <v>13</v>
      </c>
      <c r="D21" s="0" t="s">
        <v>335</v>
      </c>
      <c r="E21" s="0" t="s">
        <v>283</v>
      </c>
      <c r="F21" s="0" t="n">
        <v>97000</v>
      </c>
      <c r="G21" s="0" t="s">
        <v>52</v>
      </c>
      <c r="H21" s="0" t="s">
        <v>53</v>
      </c>
      <c r="I21" s="0" t="s">
        <v>276</v>
      </c>
      <c r="J21" s="0" t="s">
        <v>336</v>
      </c>
      <c r="K21" s="0" t="s">
        <v>337</v>
      </c>
    </row>
    <row r="22" customFormat="false" ht="12.8" hidden="false" customHeight="false" outlineLevel="0" collapsed="false">
      <c r="A22" s="0" t="n">
        <v>4699588</v>
      </c>
      <c r="B22" s="131" t="n">
        <v>42852</v>
      </c>
      <c r="C22" s="0" t="s">
        <v>13</v>
      </c>
      <c r="D22" s="0" t="s">
        <v>338</v>
      </c>
      <c r="E22" s="0" t="s">
        <v>275</v>
      </c>
      <c r="F22" s="0" t="n">
        <v>320000</v>
      </c>
      <c r="G22" s="0" t="s">
        <v>52</v>
      </c>
      <c r="H22" s="0" t="s">
        <v>53</v>
      </c>
      <c r="I22" s="0" t="s">
        <v>276</v>
      </c>
      <c r="J22" s="0" t="s">
        <v>339</v>
      </c>
      <c r="K22" s="0" t="s">
        <v>340</v>
      </c>
    </row>
    <row r="23" customFormat="false" ht="12.8" hidden="false" customHeight="false" outlineLevel="0" collapsed="false">
      <c r="A23" s="0" t="n">
        <v>4696292</v>
      </c>
      <c r="B23" s="131" t="n">
        <v>42842</v>
      </c>
      <c r="C23" s="0" t="s">
        <v>13</v>
      </c>
      <c r="D23" s="0" t="s">
        <v>341</v>
      </c>
      <c r="E23" s="0" t="s">
        <v>283</v>
      </c>
      <c r="F23" s="0" t="n">
        <v>145000</v>
      </c>
      <c r="G23" s="0" t="s">
        <v>52</v>
      </c>
      <c r="H23" s="0" t="s">
        <v>53</v>
      </c>
      <c r="I23" s="0" t="s">
        <v>276</v>
      </c>
      <c r="J23" s="0" t="s">
        <v>325</v>
      </c>
      <c r="K23" s="0" t="s">
        <v>342</v>
      </c>
    </row>
    <row r="24" customFormat="false" ht="12.8" hidden="false" customHeight="false" outlineLevel="0" collapsed="false">
      <c r="A24" s="0" t="n">
        <v>4699849</v>
      </c>
      <c r="B24" s="131" t="n">
        <v>42853</v>
      </c>
      <c r="C24" s="0" t="s">
        <v>13</v>
      </c>
      <c r="D24" s="0" t="s">
        <v>343</v>
      </c>
      <c r="E24" s="0" t="s">
        <v>283</v>
      </c>
      <c r="F24" s="0" t="n">
        <v>221000</v>
      </c>
      <c r="G24" s="0" t="s">
        <v>52</v>
      </c>
      <c r="H24" s="0" t="s">
        <v>53</v>
      </c>
      <c r="I24" s="0" t="s">
        <v>276</v>
      </c>
      <c r="J24" s="0" t="s">
        <v>344</v>
      </c>
      <c r="K24" s="0" t="s">
        <v>345</v>
      </c>
    </row>
    <row r="25" customFormat="false" ht="12.8" hidden="false" customHeight="false" outlineLevel="0" collapsed="false">
      <c r="A25" s="0" t="n">
        <v>4698325</v>
      </c>
      <c r="B25" s="131" t="n">
        <v>42850</v>
      </c>
      <c r="C25" s="0" t="s">
        <v>13</v>
      </c>
      <c r="D25" s="0" t="s">
        <v>346</v>
      </c>
      <c r="E25" s="0" t="s">
        <v>275</v>
      </c>
      <c r="F25" s="0" t="n">
        <v>239000</v>
      </c>
      <c r="G25" s="0" t="s">
        <v>52</v>
      </c>
      <c r="H25" s="0" t="s">
        <v>53</v>
      </c>
      <c r="I25" s="0" t="s">
        <v>276</v>
      </c>
      <c r="J25" s="0" t="s">
        <v>347</v>
      </c>
      <c r="K25" s="0" t="s">
        <v>348</v>
      </c>
    </row>
    <row r="26" customFormat="false" ht="12.8" hidden="false" customHeight="false" outlineLevel="0" collapsed="false">
      <c r="A26" s="0" t="n">
        <v>4699841</v>
      </c>
      <c r="B26" s="131" t="n">
        <v>42853</v>
      </c>
      <c r="C26" s="0" t="s">
        <v>13</v>
      </c>
      <c r="D26" s="0" t="s">
        <v>349</v>
      </c>
      <c r="E26" s="0" t="s">
        <v>275</v>
      </c>
      <c r="F26" s="0" t="n">
        <v>424500</v>
      </c>
      <c r="G26" s="0" t="s">
        <v>52</v>
      </c>
      <c r="H26" s="0" t="s">
        <v>53</v>
      </c>
      <c r="I26" s="0" t="s">
        <v>276</v>
      </c>
      <c r="J26" s="0" t="s">
        <v>350</v>
      </c>
      <c r="K26" s="0" t="s">
        <v>351</v>
      </c>
    </row>
    <row r="27" customFormat="false" ht="12.8" hidden="false" customHeight="false" outlineLevel="0" collapsed="false">
      <c r="A27" s="0" t="n">
        <v>4694847</v>
      </c>
      <c r="B27" s="131" t="n">
        <v>42836</v>
      </c>
      <c r="C27" s="0" t="s">
        <v>13</v>
      </c>
      <c r="D27" s="0" t="s">
        <v>352</v>
      </c>
      <c r="E27" s="0" t="s">
        <v>275</v>
      </c>
      <c r="F27" s="0" t="n">
        <v>275000</v>
      </c>
      <c r="G27" s="0" t="s">
        <v>54</v>
      </c>
      <c r="H27" s="0" t="s">
        <v>53</v>
      </c>
      <c r="I27" s="0" t="s">
        <v>276</v>
      </c>
      <c r="J27" s="0" t="s">
        <v>353</v>
      </c>
      <c r="K27" s="0" t="s">
        <v>354</v>
      </c>
    </row>
    <row r="28" customFormat="false" ht="12.8" hidden="false" customHeight="false" outlineLevel="0" collapsed="false">
      <c r="A28" s="0" t="n">
        <v>4699454</v>
      </c>
      <c r="B28" s="131" t="n">
        <v>42852</v>
      </c>
      <c r="C28" s="0" t="s">
        <v>13</v>
      </c>
      <c r="D28" s="0" t="s">
        <v>355</v>
      </c>
      <c r="E28" s="0" t="s">
        <v>275</v>
      </c>
      <c r="F28" s="0" t="n">
        <v>400000</v>
      </c>
      <c r="G28" s="0" t="s">
        <v>54</v>
      </c>
      <c r="H28" s="0" t="s">
        <v>53</v>
      </c>
      <c r="I28" s="0" t="s">
        <v>276</v>
      </c>
      <c r="J28" s="0" t="s">
        <v>356</v>
      </c>
      <c r="K28" s="0" t="s">
        <v>357</v>
      </c>
    </row>
    <row r="29" customFormat="false" ht="12.8" hidden="false" customHeight="false" outlineLevel="0" collapsed="false">
      <c r="A29" s="0" t="n">
        <v>4696282</v>
      </c>
      <c r="B29" s="131" t="n">
        <v>42842</v>
      </c>
      <c r="C29" s="0" t="s">
        <v>13</v>
      </c>
      <c r="D29" s="0" t="s">
        <v>358</v>
      </c>
      <c r="E29" s="0" t="s">
        <v>275</v>
      </c>
      <c r="F29" s="0" t="n">
        <v>279000</v>
      </c>
      <c r="G29" s="0" t="s">
        <v>54</v>
      </c>
      <c r="H29" s="0" t="s">
        <v>53</v>
      </c>
      <c r="I29" s="0" t="s">
        <v>276</v>
      </c>
      <c r="J29" s="0" t="s">
        <v>359</v>
      </c>
      <c r="K29" s="0" t="s">
        <v>360</v>
      </c>
    </row>
    <row r="30" customFormat="false" ht="12.8" hidden="false" customHeight="false" outlineLevel="0" collapsed="false">
      <c r="A30" s="0" t="n">
        <v>4697233</v>
      </c>
      <c r="B30" s="131" t="n">
        <v>42845</v>
      </c>
      <c r="C30" s="0" t="s">
        <v>13</v>
      </c>
      <c r="D30" s="0" t="s">
        <v>361</v>
      </c>
      <c r="E30" s="0" t="s">
        <v>275</v>
      </c>
      <c r="F30" s="0" t="n">
        <v>375000</v>
      </c>
      <c r="G30" s="0" t="s">
        <v>54</v>
      </c>
      <c r="H30" s="0" t="s">
        <v>53</v>
      </c>
      <c r="I30" s="0" t="s">
        <v>276</v>
      </c>
      <c r="J30" s="0" t="s">
        <v>362</v>
      </c>
      <c r="K30" s="0" t="s">
        <v>363</v>
      </c>
    </row>
    <row r="31" customFormat="false" ht="12.8" hidden="false" customHeight="false" outlineLevel="0" collapsed="false">
      <c r="A31" s="0" t="n">
        <v>4699148</v>
      </c>
      <c r="B31" s="131" t="n">
        <v>42851</v>
      </c>
      <c r="C31" s="0" t="s">
        <v>13</v>
      </c>
      <c r="D31" s="0" t="s">
        <v>364</v>
      </c>
      <c r="E31" s="0" t="s">
        <v>275</v>
      </c>
      <c r="F31" s="0" t="n">
        <v>325000</v>
      </c>
      <c r="G31" s="0" t="s">
        <v>54</v>
      </c>
      <c r="H31" s="0" t="s">
        <v>53</v>
      </c>
      <c r="I31" s="0" t="s">
        <v>276</v>
      </c>
      <c r="J31" s="0" t="s">
        <v>365</v>
      </c>
      <c r="K31" s="0" t="s">
        <v>366</v>
      </c>
    </row>
    <row r="32" customFormat="false" ht="12.8" hidden="false" customHeight="false" outlineLevel="0" collapsed="false">
      <c r="A32" s="0" t="n">
        <v>4699205</v>
      </c>
      <c r="B32" s="131" t="n">
        <v>42851</v>
      </c>
      <c r="C32" s="0" t="s">
        <v>13</v>
      </c>
      <c r="D32" s="0" t="s">
        <v>367</v>
      </c>
      <c r="E32" s="0" t="s">
        <v>275</v>
      </c>
      <c r="F32" s="0" t="n">
        <v>413000</v>
      </c>
      <c r="G32" s="0" t="s">
        <v>54</v>
      </c>
      <c r="H32" s="0" t="s">
        <v>53</v>
      </c>
      <c r="I32" s="0" t="s">
        <v>276</v>
      </c>
      <c r="J32" s="0" t="s">
        <v>368</v>
      </c>
      <c r="K32" s="0" t="s">
        <v>369</v>
      </c>
    </row>
    <row r="33" customFormat="false" ht="12.8" hidden="false" customHeight="false" outlineLevel="0" collapsed="false">
      <c r="A33" s="0" t="n">
        <v>4696969</v>
      </c>
      <c r="B33" s="131" t="n">
        <v>42844</v>
      </c>
      <c r="C33" s="0" t="s">
        <v>13</v>
      </c>
      <c r="D33" s="0" t="s">
        <v>370</v>
      </c>
      <c r="E33" s="0" t="s">
        <v>275</v>
      </c>
      <c r="F33" s="0" t="n">
        <v>327000</v>
      </c>
      <c r="G33" s="0" t="s">
        <v>54</v>
      </c>
      <c r="H33" s="0" t="s">
        <v>53</v>
      </c>
      <c r="I33" s="0" t="s">
        <v>276</v>
      </c>
      <c r="J33" s="0" t="s">
        <v>371</v>
      </c>
      <c r="K33" s="0" t="s">
        <v>372</v>
      </c>
    </row>
    <row r="34" customFormat="false" ht="12.8" hidden="false" customHeight="false" outlineLevel="0" collapsed="false">
      <c r="A34" s="0" t="n">
        <v>4699888</v>
      </c>
      <c r="B34" s="131" t="n">
        <v>42853</v>
      </c>
      <c r="C34" s="0" t="s">
        <v>13</v>
      </c>
      <c r="D34" s="0" t="s">
        <v>373</v>
      </c>
      <c r="E34" s="0" t="s">
        <v>275</v>
      </c>
      <c r="F34" s="0" t="n">
        <v>665900</v>
      </c>
      <c r="G34" s="0" t="s">
        <v>54</v>
      </c>
      <c r="H34" s="0" t="s">
        <v>53</v>
      </c>
      <c r="I34" s="0" t="s">
        <v>276</v>
      </c>
      <c r="J34" s="0" t="s">
        <v>374</v>
      </c>
      <c r="K34" s="0" t="s">
        <v>375</v>
      </c>
    </row>
    <row r="35" customFormat="false" ht="12.8" hidden="false" customHeight="false" outlineLevel="0" collapsed="false">
      <c r="A35" s="0" t="n">
        <v>4700155</v>
      </c>
      <c r="B35" s="131" t="n">
        <v>42853</v>
      </c>
      <c r="C35" s="0" t="s">
        <v>13</v>
      </c>
      <c r="D35" s="0" t="s">
        <v>376</v>
      </c>
      <c r="E35" s="0" t="s">
        <v>275</v>
      </c>
      <c r="F35" s="0" t="n">
        <v>195500</v>
      </c>
      <c r="G35" s="0" t="s">
        <v>54</v>
      </c>
      <c r="H35" s="0" t="s">
        <v>53</v>
      </c>
      <c r="I35" s="0" t="s">
        <v>276</v>
      </c>
      <c r="J35" s="0" t="s">
        <v>377</v>
      </c>
      <c r="K35" s="0" t="s">
        <v>378</v>
      </c>
    </row>
    <row r="36" customFormat="false" ht="12.8" hidden="false" customHeight="false" outlineLevel="0" collapsed="false">
      <c r="A36" s="0" t="n">
        <v>4699374</v>
      </c>
      <c r="B36" s="131" t="n">
        <v>42852</v>
      </c>
      <c r="C36" s="0" t="s">
        <v>13</v>
      </c>
      <c r="D36" s="0" t="s">
        <v>379</v>
      </c>
      <c r="E36" s="0" t="s">
        <v>275</v>
      </c>
      <c r="F36" s="0" t="n">
        <v>381000</v>
      </c>
      <c r="G36" s="0" t="s">
        <v>54</v>
      </c>
      <c r="H36" s="0" t="s">
        <v>53</v>
      </c>
      <c r="I36" s="0" t="s">
        <v>276</v>
      </c>
      <c r="J36" s="0" t="s">
        <v>380</v>
      </c>
      <c r="K36" s="0" t="s">
        <v>381</v>
      </c>
    </row>
    <row r="37" customFormat="false" ht="12.8" hidden="false" customHeight="false" outlineLevel="0" collapsed="false">
      <c r="A37" s="0" t="n">
        <v>4693723</v>
      </c>
      <c r="B37" s="131" t="n">
        <v>42831</v>
      </c>
      <c r="C37" s="0" t="s">
        <v>13</v>
      </c>
      <c r="D37" s="0" t="s">
        <v>382</v>
      </c>
      <c r="E37" s="0" t="s">
        <v>275</v>
      </c>
      <c r="F37" s="0" t="n">
        <v>330000</v>
      </c>
      <c r="G37" s="0" t="s">
        <v>54</v>
      </c>
      <c r="H37" s="0" t="s">
        <v>53</v>
      </c>
      <c r="I37" s="0" t="s">
        <v>276</v>
      </c>
      <c r="J37" s="0" t="s">
        <v>383</v>
      </c>
      <c r="K37" s="0" t="s">
        <v>384</v>
      </c>
    </row>
    <row r="38" customFormat="false" ht="12.8" hidden="false" customHeight="false" outlineLevel="0" collapsed="false">
      <c r="A38" s="0" t="n">
        <v>4692618</v>
      </c>
      <c r="B38" s="131" t="n">
        <v>42828</v>
      </c>
      <c r="C38" s="0" t="s">
        <v>13</v>
      </c>
      <c r="D38" s="0" t="s">
        <v>385</v>
      </c>
      <c r="E38" s="0" t="s">
        <v>275</v>
      </c>
      <c r="F38" s="0" t="n">
        <v>210000</v>
      </c>
      <c r="G38" s="0" t="s">
        <v>54</v>
      </c>
      <c r="H38" s="0" t="s">
        <v>53</v>
      </c>
      <c r="I38" s="0" t="s">
        <v>276</v>
      </c>
      <c r="J38" s="0" t="s">
        <v>386</v>
      </c>
      <c r="K38" s="0" t="s">
        <v>387</v>
      </c>
    </row>
    <row r="39" customFormat="false" ht="12.8" hidden="false" customHeight="false" outlineLevel="0" collapsed="false">
      <c r="A39" s="0" t="n">
        <v>4692738</v>
      </c>
      <c r="B39" s="131" t="n">
        <v>42828</v>
      </c>
      <c r="C39" s="0" t="s">
        <v>13</v>
      </c>
      <c r="D39" s="0" t="s">
        <v>388</v>
      </c>
      <c r="E39" s="0" t="s">
        <v>275</v>
      </c>
      <c r="F39" s="0" t="n">
        <v>420000</v>
      </c>
      <c r="G39" s="0" t="s">
        <v>54</v>
      </c>
      <c r="H39" s="0" t="s">
        <v>53</v>
      </c>
      <c r="I39" s="0" t="s">
        <v>276</v>
      </c>
      <c r="J39" s="0" t="s">
        <v>389</v>
      </c>
      <c r="K39" s="0" t="s">
        <v>390</v>
      </c>
    </row>
    <row r="40" customFormat="false" ht="12.8" hidden="false" customHeight="false" outlineLevel="0" collapsed="false">
      <c r="A40" s="0" t="n">
        <v>4697764</v>
      </c>
      <c r="B40" s="131" t="n">
        <v>42846</v>
      </c>
      <c r="C40" s="0" t="s">
        <v>13</v>
      </c>
      <c r="D40" s="0" t="s">
        <v>391</v>
      </c>
      <c r="E40" s="0" t="s">
        <v>275</v>
      </c>
      <c r="F40" s="0" t="n">
        <v>460000</v>
      </c>
      <c r="G40" s="0" t="s">
        <v>54</v>
      </c>
      <c r="H40" s="0" t="s">
        <v>53</v>
      </c>
      <c r="I40" s="0" t="s">
        <v>276</v>
      </c>
      <c r="J40" s="0" t="s">
        <v>392</v>
      </c>
      <c r="K40" s="0" t="s">
        <v>393</v>
      </c>
    </row>
    <row r="41" customFormat="false" ht="12.8" hidden="false" customHeight="false" outlineLevel="0" collapsed="false">
      <c r="A41" s="0" t="n">
        <v>4693034</v>
      </c>
      <c r="B41" s="131" t="n">
        <v>42829</v>
      </c>
      <c r="C41" s="0" t="s">
        <v>13</v>
      </c>
      <c r="D41" s="0" t="s">
        <v>394</v>
      </c>
      <c r="E41" s="0" t="s">
        <v>275</v>
      </c>
      <c r="F41" s="0" t="n">
        <v>300000</v>
      </c>
      <c r="G41" s="0" t="s">
        <v>54</v>
      </c>
      <c r="H41" s="0" t="s">
        <v>53</v>
      </c>
      <c r="I41" s="0" t="s">
        <v>276</v>
      </c>
      <c r="J41" s="0" t="s">
        <v>395</v>
      </c>
      <c r="K41" s="0" t="s">
        <v>396</v>
      </c>
    </row>
    <row r="42" customFormat="false" ht="12.8" hidden="false" customHeight="false" outlineLevel="0" collapsed="false">
      <c r="A42" s="0" t="n">
        <v>4697692</v>
      </c>
      <c r="B42" s="131" t="n">
        <v>42846</v>
      </c>
      <c r="C42" s="0" t="s">
        <v>13</v>
      </c>
      <c r="D42" s="0" t="s">
        <v>397</v>
      </c>
      <c r="E42" s="0" t="s">
        <v>275</v>
      </c>
      <c r="F42" s="0" t="n">
        <v>394000</v>
      </c>
      <c r="G42" s="0" t="s">
        <v>54</v>
      </c>
      <c r="H42" s="0" t="s">
        <v>53</v>
      </c>
      <c r="I42" s="0" t="s">
        <v>276</v>
      </c>
      <c r="J42" s="0" t="s">
        <v>398</v>
      </c>
      <c r="K42" s="0" t="s">
        <v>399</v>
      </c>
    </row>
    <row r="43" customFormat="false" ht="12.8" hidden="false" customHeight="false" outlineLevel="0" collapsed="false">
      <c r="A43" s="0" t="n">
        <v>4697626</v>
      </c>
      <c r="B43" s="131" t="n">
        <v>42846</v>
      </c>
      <c r="C43" s="0" t="s">
        <v>13</v>
      </c>
      <c r="D43" s="0" t="s">
        <v>400</v>
      </c>
      <c r="E43" s="0" t="s">
        <v>283</v>
      </c>
      <c r="F43" s="0" t="n">
        <v>136000</v>
      </c>
      <c r="G43" s="0" t="s">
        <v>54</v>
      </c>
      <c r="H43" s="0" t="s">
        <v>53</v>
      </c>
      <c r="I43" s="0" t="s">
        <v>276</v>
      </c>
      <c r="J43" s="0" t="s">
        <v>401</v>
      </c>
      <c r="K43" s="0" t="s">
        <v>402</v>
      </c>
    </row>
    <row r="44" customFormat="false" ht="12.8" hidden="false" customHeight="false" outlineLevel="0" collapsed="false">
      <c r="A44" s="0" t="n">
        <v>4693635</v>
      </c>
      <c r="B44" s="131" t="n">
        <v>42831</v>
      </c>
      <c r="C44" s="0" t="s">
        <v>13</v>
      </c>
      <c r="D44" s="0" t="s">
        <v>403</v>
      </c>
      <c r="E44" s="0" t="s">
        <v>275</v>
      </c>
      <c r="F44" s="0" t="n">
        <v>200000</v>
      </c>
      <c r="G44" s="0" t="s">
        <v>54</v>
      </c>
      <c r="H44" s="0" t="s">
        <v>53</v>
      </c>
      <c r="I44" s="0" t="s">
        <v>276</v>
      </c>
      <c r="J44" s="0" t="s">
        <v>404</v>
      </c>
      <c r="K44" s="0" t="s">
        <v>405</v>
      </c>
    </row>
    <row r="45" customFormat="false" ht="12.8" hidden="false" customHeight="false" outlineLevel="0" collapsed="false">
      <c r="A45" s="0" t="n">
        <v>4697394</v>
      </c>
      <c r="B45" s="131" t="n">
        <v>42845</v>
      </c>
      <c r="C45" s="0" t="s">
        <v>13</v>
      </c>
      <c r="D45" s="0" t="s">
        <v>406</v>
      </c>
      <c r="E45" s="0" t="s">
        <v>283</v>
      </c>
      <c r="F45" s="0" t="n">
        <v>246000</v>
      </c>
      <c r="G45" s="0" t="s">
        <v>54</v>
      </c>
      <c r="H45" s="0" t="s">
        <v>53</v>
      </c>
      <c r="I45" s="0" t="s">
        <v>276</v>
      </c>
      <c r="J45" s="0" t="s">
        <v>407</v>
      </c>
      <c r="K45" s="0" t="s">
        <v>408</v>
      </c>
    </row>
    <row r="46" customFormat="false" ht="12.8" hidden="false" customHeight="false" outlineLevel="0" collapsed="false">
      <c r="A46" s="0" t="n">
        <v>4700087</v>
      </c>
      <c r="B46" s="131" t="n">
        <v>42853</v>
      </c>
      <c r="C46" s="0" t="s">
        <v>13</v>
      </c>
      <c r="D46" s="0" t="s">
        <v>409</v>
      </c>
      <c r="E46" s="0" t="s">
        <v>275</v>
      </c>
      <c r="F46" s="0" t="n">
        <v>262500</v>
      </c>
      <c r="G46" s="0" t="s">
        <v>54</v>
      </c>
      <c r="H46" s="0" t="s">
        <v>53</v>
      </c>
      <c r="I46" s="0" t="s">
        <v>276</v>
      </c>
      <c r="J46" s="0" t="s">
        <v>410</v>
      </c>
      <c r="K46" s="0" t="s">
        <v>411</v>
      </c>
    </row>
    <row r="47" customFormat="false" ht="12.8" hidden="false" customHeight="false" outlineLevel="0" collapsed="false">
      <c r="A47" s="0" t="n">
        <v>4699578</v>
      </c>
      <c r="B47" s="131" t="n">
        <v>42852</v>
      </c>
      <c r="C47" s="0" t="s">
        <v>13</v>
      </c>
      <c r="D47" s="0" t="s">
        <v>412</v>
      </c>
      <c r="E47" s="0" t="s">
        <v>275</v>
      </c>
      <c r="F47" s="0" t="n">
        <v>446000</v>
      </c>
      <c r="G47" s="0" t="s">
        <v>54</v>
      </c>
      <c r="H47" s="0" t="s">
        <v>53</v>
      </c>
      <c r="I47" s="0" t="s">
        <v>276</v>
      </c>
      <c r="J47" s="0" t="s">
        <v>413</v>
      </c>
      <c r="K47" s="0" t="s">
        <v>414</v>
      </c>
    </row>
    <row r="48" customFormat="false" ht="12.8" hidden="false" customHeight="false" outlineLevel="0" collapsed="false">
      <c r="A48" s="0" t="n">
        <v>4700063</v>
      </c>
      <c r="B48" s="131" t="n">
        <v>42853</v>
      </c>
      <c r="C48" s="0" t="s">
        <v>13</v>
      </c>
      <c r="D48" s="0" t="s">
        <v>415</v>
      </c>
      <c r="E48" s="0" t="s">
        <v>275</v>
      </c>
      <c r="F48" s="0" t="n">
        <v>469500</v>
      </c>
      <c r="G48" s="0" t="s">
        <v>54</v>
      </c>
      <c r="H48" s="0" t="s">
        <v>53</v>
      </c>
      <c r="I48" s="0" t="s">
        <v>276</v>
      </c>
      <c r="J48" s="0" t="s">
        <v>416</v>
      </c>
      <c r="K48" s="0" t="s">
        <v>417</v>
      </c>
    </row>
    <row r="49" customFormat="false" ht="12.8" hidden="false" customHeight="false" outlineLevel="0" collapsed="false">
      <c r="A49" s="0" t="n">
        <v>4694207</v>
      </c>
      <c r="B49" s="131" t="n">
        <v>42835</v>
      </c>
      <c r="C49" s="0" t="s">
        <v>13</v>
      </c>
      <c r="D49" s="0" t="s">
        <v>418</v>
      </c>
      <c r="E49" s="0" t="s">
        <v>275</v>
      </c>
      <c r="F49" s="0" t="n">
        <v>325000</v>
      </c>
      <c r="G49" s="0" t="s">
        <v>54</v>
      </c>
      <c r="H49" s="0" t="s">
        <v>53</v>
      </c>
      <c r="I49" s="0" t="s">
        <v>276</v>
      </c>
      <c r="J49" s="0" t="s">
        <v>419</v>
      </c>
      <c r="K49" s="0" t="s">
        <v>420</v>
      </c>
    </row>
    <row r="50" customFormat="false" ht="12.8" hidden="false" customHeight="false" outlineLevel="0" collapsed="false">
      <c r="A50" s="0" t="n">
        <v>4694211</v>
      </c>
      <c r="B50" s="131" t="n">
        <v>42835</v>
      </c>
      <c r="C50" s="0" t="s">
        <v>13</v>
      </c>
      <c r="D50" s="0" t="s">
        <v>421</v>
      </c>
      <c r="E50" s="0" t="s">
        <v>275</v>
      </c>
      <c r="F50" s="0" t="n">
        <v>387500</v>
      </c>
      <c r="G50" s="0" t="s">
        <v>54</v>
      </c>
      <c r="H50" s="0" t="s">
        <v>53</v>
      </c>
      <c r="I50" s="0" t="s">
        <v>276</v>
      </c>
      <c r="J50" s="0" t="s">
        <v>422</v>
      </c>
      <c r="K50" s="0" t="s">
        <v>423</v>
      </c>
    </row>
    <row r="51" customFormat="false" ht="12.8" hidden="false" customHeight="false" outlineLevel="0" collapsed="false">
      <c r="A51" s="0" t="n">
        <v>4694332</v>
      </c>
      <c r="B51" s="131" t="n">
        <v>42835</v>
      </c>
      <c r="C51" s="0" t="s">
        <v>13</v>
      </c>
      <c r="D51" s="0" t="s">
        <v>424</v>
      </c>
      <c r="E51" s="0" t="s">
        <v>275</v>
      </c>
      <c r="F51" s="0" t="n">
        <v>392000</v>
      </c>
      <c r="G51" s="0" t="s">
        <v>54</v>
      </c>
      <c r="H51" s="0" t="s">
        <v>53</v>
      </c>
      <c r="I51" s="0" t="s">
        <v>276</v>
      </c>
      <c r="J51" s="0" t="s">
        <v>425</v>
      </c>
      <c r="K51" s="0" t="s">
        <v>426</v>
      </c>
    </row>
    <row r="52" customFormat="false" ht="12.8" hidden="false" customHeight="false" outlineLevel="0" collapsed="false">
      <c r="A52" s="0" t="n">
        <v>4694568</v>
      </c>
      <c r="B52" s="131" t="n">
        <v>42836</v>
      </c>
      <c r="C52" s="0" t="s">
        <v>13</v>
      </c>
      <c r="D52" s="0" t="s">
        <v>427</v>
      </c>
      <c r="E52" s="0" t="s">
        <v>275</v>
      </c>
      <c r="F52" s="0" t="n">
        <v>260800</v>
      </c>
      <c r="G52" s="0" t="s">
        <v>54</v>
      </c>
      <c r="H52" s="0" t="s">
        <v>53</v>
      </c>
      <c r="I52" s="0" t="s">
        <v>276</v>
      </c>
      <c r="J52" s="0" t="s">
        <v>428</v>
      </c>
      <c r="K52" s="0" t="s">
        <v>429</v>
      </c>
    </row>
    <row r="53" customFormat="false" ht="12.8" hidden="false" customHeight="false" outlineLevel="0" collapsed="false">
      <c r="A53" s="0" t="n">
        <v>4700133</v>
      </c>
      <c r="B53" s="131" t="n">
        <v>42853</v>
      </c>
      <c r="C53" s="0" t="s">
        <v>16</v>
      </c>
      <c r="D53" s="0" t="s">
        <v>430</v>
      </c>
      <c r="E53" s="0" t="s">
        <v>275</v>
      </c>
      <c r="F53" s="0" t="n">
        <v>264990</v>
      </c>
      <c r="G53" s="0" t="s">
        <v>55</v>
      </c>
      <c r="H53" s="0" t="s">
        <v>56</v>
      </c>
      <c r="I53" s="0" t="s">
        <v>431</v>
      </c>
      <c r="J53" s="0" t="s">
        <v>243</v>
      </c>
      <c r="K53" s="0" t="s">
        <v>432</v>
      </c>
    </row>
    <row r="54" customFormat="false" ht="12.8" hidden="false" customHeight="false" outlineLevel="0" collapsed="false">
      <c r="A54" s="0" t="n">
        <v>4697314</v>
      </c>
      <c r="B54" s="131" t="n">
        <v>42845</v>
      </c>
      <c r="C54" s="0" t="s">
        <v>16</v>
      </c>
      <c r="D54" s="0" t="s">
        <v>433</v>
      </c>
      <c r="E54" s="0" t="s">
        <v>275</v>
      </c>
      <c r="F54" s="0" t="n">
        <v>452819</v>
      </c>
      <c r="G54" s="0" t="s">
        <v>55</v>
      </c>
      <c r="H54" s="0" t="s">
        <v>56</v>
      </c>
      <c r="I54" s="0" t="s">
        <v>431</v>
      </c>
      <c r="J54" s="0" t="s">
        <v>246</v>
      </c>
      <c r="K54" s="0" t="s">
        <v>434</v>
      </c>
    </row>
    <row r="55" customFormat="false" ht="12.8" hidden="false" customHeight="false" outlineLevel="0" collapsed="false">
      <c r="A55" s="0" t="n">
        <v>4697418</v>
      </c>
      <c r="B55" s="131" t="n">
        <v>42845</v>
      </c>
      <c r="C55" s="0" t="s">
        <v>16</v>
      </c>
      <c r="D55" s="0" t="s">
        <v>435</v>
      </c>
      <c r="E55" s="0" t="s">
        <v>275</v>
      </c>
      <c r="F55" s="0" t="n">
        <v>433000</v>
      </c>
      <c r="G55" s="0" t="s">
        <v>55</v>
      </c>
      <c r="H55" s="0" t="s">
        <v>56</v>
      </c>
      <c r="I55" s="0" t="s">
        <v>431</v>
      </c>
      <c r="J55" s="0" t="s">
        <v>246</v>
      </c>
      <c r="K55" s="0" t="s">
        <v>436</v>
      </c>
    </row>
    <row r="56" customFormat="false" ht="12.8" hidden="false" customHeight="false" outlineLevel="0" collapsed="false">
      <c r="A56" s="0" t="n">
        <v>4700068</v>
      </c>
      <c r="B56" s="131" t="n">
        <v>42853</v>
      </c>
      <c r="C56" s="0" t="s">
        <v>16</v>
      </c>
      <c r="D56" s="0" t="s">
        <v>437</v>
      </c>
      <c r="E56" s="0" t="s">
        <v>275</v>
      </c>
      <c r="F56" s="0" t="n">
        <v>360562</v>
      </c>
      <c r="G56" s="0" t="s">
        <v>55</v>
      </c>
      <c r="H56" s="0" t="s">
        <v>56</v>
      </c>
      <c r="I56" s="0" t="s">
        <v>431</v>
      </c>
      <c r="J56" s="0" t="s">
        <v>246</v>
      </c>
      <c r="K56" s="0" t="s">
        <v>438</v>
      </c>
    </row>
    <row r="57" customFormat="false" ht="12.8" hidden="false" customHeight="false" outlineLevel="0" collapsed="false">
      <c r="A57" s="0" t="n">
        <v>4697426</v>
      </c>
      <c r="B57" s="131" t="n">
        <v>42845</v>
      </c>
      <c r="C57" s="0" t="s">
        <v>16</v>
      </c>
      <c r="D57" s="0" t="s">
        <v>439</v>
      </c>
      <c r="E57" s="0" t="s">
        <v>275</v>
      </c>
      <c r="F57" s="0" t="n">
        <v>374990</v>
      </c>
      <c r="G57" s="0" t="s">
        <v>55</v>
      </c>
      <c r="H57" s="0" t="s">
        <v>56</v>
      </c>
      <c r="I57" s="0" t="s">
        <v>431</v>
      </c>
      <c r="J57" s="0" t="s">
        <v>246</v>
      </c>
      <c r="K57" s="0" t="s">
        <v>440</v>
      </c>
    </row>
    <row r="58" customFormat="false" ht="12.8" hidden="false" customHeight="false" outlineLevel="0" collapsed="false">
      <c r="A58" s="0" t="n">
        <v>4697103</v>
      </c>
      <c r="B58" s="131" t="n">
        <v>42844</v>
      </c>
      <c r="C58" s="0" t="s">
        <v>16</v>
      </c>
      <c r="D58" s="0" t="s">
        <v>441</v>
      </c>
      <c r="E58" s="0" t="s">
        <v>275</v>
      </c>
      <c r="F58" s="0" t="n">
        <v>289990</v>
      </c>
      <c r="G58" s="0" t="s">
        <v>55</v>
      </c>
      <c r="H58" s="0" t="s">
        <v>56</v>
      </c>
      <c r="I58" s="0" t="s">
        <v>431</v>
      </c>
      <c r="J58" s="0" t="s">
        <v>243</v>
      </c>
      <c r="K58" s="0" t="s">
        <v>442</v>
      </c>
    </row>
    <row r="59" customFormat="false" ht="12.8" hidden="false" customHeight="false" outlineLevel="0" collapsed="false">
      <c r="A59" s="0" t="n">
        <v>4697758</v>
      </c>
      <c r="B59" s="131" t="n">
        <v>42846</v>
      </c>
      <c r="C59" s="0" t="s">
        <v>16</v>
      </c>
      <c r="D59" s="0" t="s">
        <v>443</v>
      </c>
      <c r="E59" s="0" t="s">
        <v>275</v>
      </c>
      <c r="F59" s="0" t="n">
        <v>291990</v>
      </c>
      <c r="G59" s="0" t="s">
        <v>55</v>
      </c>
      <c r="H59" s="0" t="s">
        <v>56</v>
      </c>
      <c r="I59" s="0" t="s">
        <v>431</v>
      </c>
      <c r="J59" s="0" t="s">
        <v>243</v>
      </c>
      <c r="K59" s="0" t="s">
        <v>444</v>
      </c>
    </row>
    <row r="60" customFormat="false" ht="12.8" hidden="false" customHeight="false" outlineLevel="0" collapsed="false">
      <c r="A60" s="0" t="n">
        <v>4696231</v>
      </c>
      <c r="B60" s="131" t="n">
        <v>42842</v>
      </c>
      <c r="C60" s="0" t="s">
        <v>16</v>
      </c>
      <c r="D60" s="0" t="s">
        <v>445</v>
      </c>
      <c r="E60" s="0" t="s">
        <v>275</v>
      </c>
      <c r="F60" s="0" t="n">
        <v>363348</v>
      </c>
      <c r="G60" s="0" t="s">
        <v>55</v>
      </c>
      <c r="H60" s="0" t="s">
        <v>56</v>
      </c>
      <c r="I60" s="0" t="s">
        <v>431</v>
      </c>
      <c r="J60" s="0" t="s">
        <v>246</v>
      </c>
      <c r="K60" s="0" t="s">
        <v>446</v>
      </c>
    </row>
    <row r="61" customFormat="false" ht="12.8" hidden="false" customHeight="false" outlineLevel="0" collapsed="false">
      <c r="A61" s="0" t="n">
        <v>4700143</v>
      </c>
      <c r="B61" s="131" t="n">
        <v>42853</v>
      </c>
      <c r="C61" s="0" t="s">
        <v>16</v>
      </c>
      <c r="D61" s="0" t="s">
        <v>447</v>
      </c>
      <c r="E61" s="0" t="s">
        <v>275</v>
      </c>
      <c r="F61" s="0" t="n">
        <v>264990</v>
      </c>
      <c r="G61" s="0" t="s">
        <v>55</v>
      </c>
      <c r="H61" s="0" t="s">
        <v>56</v>
      </c>
      <c r="I61" s="0" t="s">
        <v>431</v>
      </c>
      <c r="J61" s="0" t="s">
        <v>243</v>
      </c>
      <c r="K61" s="0" t="s">
        <v>448</v>
      </c>
    </row>
    <row r="62" customFormat="false" ht="12.8" hidden="false" customHeight="false" outlineLevel="0" collapsed="false">
      <c r="A62" s="0" t="n">
        <v>4695974</v>
      </c>
      <c r="B62" s="131" t="n">
        <v>42839</v>
      </c>
      <c r="C62" s="0" t="s">
        <v>16</v>
      </c>
      <c r="D62" s="0" t="s">
        <v>449</v>
      </c>
      <c r="E62" s="0" t="s">
        <v>275</v>
      </c>
      <c r="F62" s="0" t="n">
        <v>273000</v>
      </c>
      <c r="G62" s="0" t="s">
        <v>55</v>
      </c>
      <c r="H62" s="0" t="s">
        <v>56</v>
      </c>
      <c r="I62" s="0" t="s">
        <v>431</v>
      </c>
      <c r="J62" s="0" t="s">
        <v>243</v>
      </c>
      <c r="K62" s="0" t="s">
        <v>450</v>
      </c>
    </row>
    <row r="63" customFormat="false" ht="12.8" hidden="false" customHeight="false" outlineLevel="0" collapsed="false">
      <c r="A63" s="0" t="n">
        <v>4700213</v>
      </c>
      <c r="B63" s="131" t="n">
        <v>42853</v>
      </c>
      <c r="C63" s="0" t="s">
        <v>16</v>
      </c>
      <c r="D63" s="0" t="s">
        <v>451</v>
      </c>
      <c r="E63" s="0" t="s">
        <v>275</v>
      </c>
      <c r="F63" s="0" t="n">
        <v>342000</v>
      </c>
      <c r="G63" s="0" t="s">
        <v>55</v>
      </c>
      <c r="H63" s="0" t="s">
        <v>56</v>
      </c>
      <c r="I63" s="0" t="s">
        <v>431</v>
      </c>
      <c r="J63" s="0" t="s">
        <v>243</v>
      </c>
      <c r="K63" s="0" t="s">
        <v>452</v>
      </c>
    </row>
    <row r="64" customFormat="false" ht="12.8" hidden="false" customHeight="false" outlineLevel="0" collapsed="false">
      <c r="A64" s="0" t="n">
        <v>4700266</v>
      </c>
      <c r="B64" s="131" t="n">
        <v>42853</v>
      </c>
      <c r="C64" s="0" t="s">
        <v>16</v>
      </c>
      <c r="D64" s="0" t="s">
        <v>453</v>
      </c>
      <c r="E64" s="0" t="s">
        <v>275</v>
      </c>
      <c r="F64" s="0" t="n">
        <v>273990</v>
      </c>
      <c r="G64" s="0" t="s">
        <v>55</v>
      </c>
      <c r="H64" s="0" t="s">
        <v>56</v>
      </c>
      <c r="I64" s="0" t="s">
        <v>431</v>
      </c>
      <c r="J64" s="0" t="s">
        <v>243</v>
      </c>
      <c r="K64" s="0" t="s">
        <v>454</v>
      </c>
    </row>
    <row r="65" customFormat="false" ht="12.8" hidden="false" customHeight="false" outlineLevel="0" collapsed="false">
      <c r="A65" s="0" t="n">
        <v>4694474</v>
      </c>
      <c r="B65" s="131" t="n">
        <v>42835</v>
      </c>
      <c r="C65" s="0" t="s">
        <v>11</v>
      </c>
      <c r="D65" s="0" t="s">
        <v>455</v>
      </c>
      <c r="E65" s="0" t="s">
        <v>275</v>
      </c>
      <c r="F65" s="0" t="n">
        <v>218000</v>
      </c>
      <c r="G65" s="0" t="s">
        <v>57</v>
      </c>
      <c r="H65" s="0" t="s">
        <v>58</v>
      </c>
      <c r="I65" s="0" t="s">
        <v>276</v>
      </c>
      <c r="J65" s="0" t="s">
        <v>456</v>
      </c>
      <c r="K65" s="0" t="s">
        <v>457</v>
      </c>
    </row>
    <row r="66" customFormat="false" ht="12.8" hidden="false" customHeight="false" outlineLevel="0" collapsed="false">
      <c r="A66" s="0" t="n">
        <v>4698747</v>
      </c>
      <c r="B66" s="131" t="n">
        <v>42850</v>
      </c>
      <c r="C66" s="0" t="s">
        <v>11</v>
      </c>
      <c r="D66" s="0" t="s">
        <v>458</v>
      </c>
      <c r="E66" s="0" t="s">
        <v>459</v>
      </c>
      <c r="F66" s="0" t="n">
        <v>195000</v>
      </c>
      <c r="G66" s="0" t="s">
        <v>55</v>
      </c>
      <c r="H66" s="0" t="s">
        <v>59</v>
      </c>
      <c r="I66" s="0" t="s">
        <v>276</v>
      </c>
      <c r="J66" s="0" t="s">
        <v>460</v>
      </c>
      <c r="K66" s="0" t="s">
        <v>461</v>
      </c>
    </row>
    <row r="67" customFormat="false" ht="12.8" hidden="false" customHeight="false" outlineLevel="0" collapsed="false">
      <c r="A67" s="0" t="n">
        <v>4697908</v>
      </c>
      <c r="B67" s="131" t="n">
        <v>42849</v>
      </c>
      <c r="C67" s="0" t="s">
        <v>11</v>
      </c>
      <c r="D67" s="0" t="s">
        <v>462</v>
      </c>
      <c r="E67" s="0" t="s">
        <v>283</v>
      </c>
      <c r="F67" s="0" t="n">
        <v>330000</v>
      </c>
      <c r="G67" s="0" t="s">
        <v>60</v>
      </c>
      <c r="H67" s="0" t="s">
        <v>61</v>
      </c>
      <c r="I67" s="0" t="s">
        <v>276</v>
      </c>
      <c r="J67" s="0" t="s">
        <v>463</v>
      </c>
      <c r="K67" s="0" t="s">
        <v>464</v>
      </c>
    </row>
    <row r="68" customFormat="false" ht="12.8" hidden="false" customHeight="false" outlineLevel="0" collapsed="false">
      <c r="A68" s="0" t="n">
        <v>4698888</v>
      </c>
      <c r="B68" s="131" t="n">
        <v>42850</v>
      </c>
      <c r="C68" s="0" t="s">
        <v>11</v>
      </c>
      <c r="D68" s="0" t="s">
        <v>465</v>
      </c>
      <c r="E68" s="0" t="s">
        <v>275</v>
      </c>
      <c r="F68" s="0" t="n">
        <v>930000</v>
      </c>
      <c r="G68" s="0" t="s">
        <v>60</v>
      </c>
      <c r="H68" s="0" t="s">
        <v>61</v>
      </c>
      <c r="I68" s="0" t="s">
        <v>276</v>
      </c>
      <c r="J68" s="0" t="s">
        <v>466</v>
      </c>
      <c r="K68" s="0" t="s">
        <v>467</v>
      </c>
    </row>
    <row r="69" customFormat="false" ht="12.8" hidden="false" customHeight="false" outlineLevel="0" collapsed="false">
      <c r="A69" s="0" t="n">
        <v>4693354</v>
      </c>
      <c r="B69" s="131" t="n">
        <v>42830</v>
      </c>
      <c r="C69" s="0" t="s">
        <v>11</v>
      </c>
      <c r="D69" s="0" t="s">
        <v>468</v>
      </c>
      <c r="E69" s="0" t="s">
        <v>275</v>
      </c>
      <c r="F69" s="0" t="n">
        <v>3750000</v>
      </c>
      <c r="G69" s="0" t="s">
        <v>60</v>
      </c>
      <c r="H69" s="0" t="s">
        <v>61</v>
      </c>
      <c r="I69" s="0" t="s">
        <v>276</v>
      </c>
      <c r="J69" s="0" t="s">
        <v>469</v>
      </c>
      <c r="K69" s="0" t="s">
        <v>470</v>
      </c>
    </row>
    <row r="70" customFormat="false" ht="12.8" hidden="false" customHeight="false" outlineLevel="0" collapsed="false">
      <c r="A70" s="0" t="n">
        <v>4700123</v>
      </c>
      <c r="B70" s="131" t="n">
        <v>42853</v>
      </c>
      <c r="C70" s="0" t="s">
        <v>11</v>
      </c>
      <c r="D70" s="0" t="s">
        <v>471</v>
      </c>
      <c r="E70" s="0" t="s">
        <v>283</v>
      </c>
      <c r="F70" s="0" t="n">
        <v>450000</v>
      </c>
      <c r="G70" s="0" t="s">
        <v>60</v>
      </c>
      <c r="H70" s="0" t="s">
        <v>61</v>
      </c>
      <c r="I70" s="0" t="s">
        <v>276</v>
      </c>
      <c r="J70" s="0" t="s">
        <v>472</v>
      </c>
      <c r="K70" s="0" t="s">
        <v>473</v>
      </c>
    </row>
    <row r="71" customFormat="false" ht="12.8" hidden="false" customHeight="false" outlineLevel="0" collapsed="false">
      <c r="A71" s="0" t="n">
        <v>4694064</v>
      </c>
      <c r="B71" s="131" t="n">
        <v>42832</v>
      </c>
      <c r="C71" s="0" t="s">
        <v>11</v>
      </c>
      <c r="D71" s="0" t="s">
        <v>474</v>
      </c>
      <c r="E71" s="0" t="s">
        <v>275</v>
      </c>
      <c r="F71" s="0" t="n">
        <v>800000</v>
      </c>
      <c r="G71" s="0" t="s">
        <v>60</v>
      </c>
      <c r="H71" s="0" t="s">
        <v>61</v>
      </c>
      <c r="I71" s="0" t="s">
        <v>276</v>
      </c>
      <c r="J71" s="0" t="s">
        <v>475</v>
      </c>
      <c r="K71" s="0" t="s">
        <v>476</v>
      </c>
    </row>
    <row r="72" customFormat="false" ht="12.8" hidden="false" customHeight="false" outlineLevel="0" collapsed="false">
      <c r="A72" s="0" t="n">
        <v>4695094</v>
      </c>
      <c r="B72" s="131" t="n">
        <v>42837</v>
      </c>
      <c r="C72" s="0" t="s">
        <v>11</v>
      </c>
      <c r="D72" s="0" t="s">
        <v>477</v>
      </c>
      <c r="E72" s="0" t="s">
        <v>283</v>
      </c>
      <c r="F72" s="0" t="n">
        <v>305000</v>
      </c>
      <c r="G72" s="0" t="s">
        <v>60</v>
      </c>
      <c r="H72" s="0" t="s">
        <v>61</v>
      </c>
      <c r="I72" s="0" t="s">
        <v>276</v>
      </c>
      <c r="J72" s="0" t="s">
        <v>467</v>
      </c>
      <c r="K72" s="0" t="s">
        <v>478</v>
      </c>
    </row>
    <row r="73" customFormat="false" ht="12.8" hidden="false" customHeight="false" outlineLevel="0" collapsed="false">
      <c r="A73" s="0" t="n">
        <v>4692578</v>
      </c>
      <c r="B73" s="131" t="n">
        <v>42828</v>
      </c>
      <c r="C73" s="0" t="s">
        <v>11</v>
      </c>
      <c r="D73" s="0" t="s">
        <v>479</v>
      </c>
      <c r="E73" s="0" t="s">
        <v>275</v>
      </c>
      <c r="F73" s="0" t="n">
        <v>1730000</v>
      </c>
      <c r="G73" s="0" t="s">
        <v>60</v>
      </c>
      <c r="H73" s="0" t="s">
        <v>61</v>
      </c>
      <c r="I73" s="0" t="s">
        <v>276</v>
      </c>
      <c r="J73" s="0" t="s">
        <v>480</v>
      </c>
      <c r="K73" s="0" t="s">
        <v>481</v>
      </c>
    </row>
    <row r="74" customFormat="false" ht="12.8" hidden="false" customHeight="false" outlineLevel="0" collapsed="false">
      <c r="A74" s="0" t="n">
        <v>4694762</v>
      </c>
      <c r="B74" s="131" t="n">
        <v>42836</v>
      </c>
      <c r="C74" s="0" t="s">
        <v>11</v>
      </c>
      <c r="D74" s="0" t="s">
        <v>482</v>
      </c>
      <c r="E74" s="0" t="s">
        <v>275</v>
      </c>
      <c r="F74" s="0" t="n">
        <v>1504500</v>
      </c>
      <c r="G74" s="0" t="s">
        <v>62</v>
      </c>
      <c r="H74" s="0" t="s">
        <v>65</v>
      </c>
      <c r="I74" s="0" t="s">
        <v>431</v>
      </c>
      <c r="J74" s="0" t="s">
        <v>257</v>
      </c>
      <c r="K74" s="0" t="s">
        <v>483</v>
      </c>
    </row>
    <row r="75" customFormat="false" ht="12.8" hidden="false" customHeight="false" outlineLevel="0" collapsed="false">
      <c r="A75" s="0" t="n">
        <v>4694345</v>
      </c>
      <c r="B75" s="131" t="n">
        <v>42835</v>
      </c>
      <c r="C75" s="0" t="s">
        <v>11</v>
      </c>
      <c r="D75" s="0" t="s">
        <v>484</v>
      </c>
      <c r="E75" s="0" t="s">
        <v>275</v>
      </c>
      <c r="F75" s="0" t="n">
        <v>155000</v>
      </c>
      <c r="G75" s="0" t="s">
        <v>62</v>
      </c>
      <c r="H75" s="0" t="s">
        <v>65</v>
      </c>
      <c r="I75" s="0" t="s">
        <v>276</v>
      </c>
      <c r="J75" s="0" t="s">
        <v>485</v>
      </c>
      <c r="K75" s="0" t="s">
        <v>486</v>
      </c>
    </row>
    <row r="76" customFormat="false" ht="12.8" hidden="false" customHeight="false" outlineLevel="0" collapsed="false">
      <c r="A76" s="0" t="n">
        <v>4699465</v>
      </c>
      <c r="B76" s="131" t="n">
        <v>42852</v>
      </c>
      <c r="C76" s="0" t="s">
        <v>11</v>
      </c>
      <c r="D76" s="0" t="s">
        <v>487</v>
      </c>
      <c r="E76" s="0" t="s">
        <v>459</v>
      </c>
      <c r="F76" s="0" t="n">
        <v>800000</v>
      </c>
      <c r="G76" s="0" t="s">
        <v>62</v>
      </c>
      <c r="H76" s="0" t="s">
        <v>65</v>
      </c>
      <c r="I76" s="0" t="s">
        <v>276</v>
      </c>
      <c r="J76" s="0" t="s">
        <v>488</v>
      </c>
      <c r="K76" s="0" t="s">
        <v>489</v>
      </c>
    </row>
    <row r="77" customFormat="false" ht="12.8" hidden="false" customHeight="false" outlineLevel="0" collapsed="false">
      <c r="A77" s="0" t="n">
        <v>4693718</v>
      </c>
      <c r="B77" s="131" t="n">
        <v>42831</v>
      </c>
      <c r="C77" s="0" t="s">
        <v>11</v>
      </c>
      <c r="D77" s="0" t="s">
        <v>490</v>
      </c>
      <c r="E77" s="0" t="s">
        <v>275</v>
      </c>
      <c r="F77" s="0" t="n">
        <v>848000</v>
      </c>
      <c r="G77" s="0" t="s">
        <v>62</v>
      </c>
      <c r="H77" s="0" t="s">
        <v>65</v>
      </c>
      <c r="I77" s="0" t="s">
        <v>276</v>
      </c>
      <c r="J77" s="0" t="s">
        <v>491</v>
      </c>
      <c r="K77" s="0" t="s">
        <v>492</v>
      </c>
    </row>
    <row r="78" customFormat="false" ht="12.8" hidden="false" customHeight="false" outlineLevel="0" collapsed="false">
      <c r="A78" s="0" t="n">
        <v>4697439</v>
      </c>
      <c r="B78" s="131" t="n">
        <v>42845</v>
      </c>
      <c r="C78" s="0" t="s">
        <v>11</v>
      </c>
      <c r="D78" s="0" t="s">
        <v>493</v>
      </c>
      <c r="E78" s="0" t="s">
        <v>275</v>
      </c>
      <c r="F78" s="0" t="n">
        <v>226000</v>
      </c>
      <c r="G78" s="0" t="s">
        <v>62</v>
      </c>
      <c r="H78" s="0" t="s">
        <v>63</v>
      </c>
      <c r="I78" s="0" t="s">
        <v>276</v>
      </c>
      <c r="J78" s="0" t="s">
        <v>494</v>
      </c>
      <c r="K78" s="0" t="s">
        <v>495</v>
      </c>
    </row>
    <row r="79" customFormat="false" ht="12.8" hidden="false" customHeight="false" outlineLevel="0" collapsed="false">
      <c r="A79" s="0" t="n">
        <v>4697547</v>
      </c>
      <c r="B79" s="131" t="n">
        <v>42846</v>
      </c>
      <c r="C79" s="0" t="s">
        <v>11</v>
      </c>
      <c r="D79" s="0" t="s">
        <v>496</v>
      </c>
      <c r="E79" s="0" t="s">
        <v>283</v>
      </c>
      <c r="F79" s="0" t="n">
        <v>323000</v>
      </c>
      <c r="G79" s="0" t="s">
        <v>62</v>
      </c>
      <c r="H79" s="0" t="s">
        <v>65</v>
      </c>
      <c r="I79" s="0" t="s">
        <v>276</v>
      </c>
      <c r="J79" s="0" t="s">
        <v>497</v>
      </c>
      <c r="K79" s="0" t="s">
        <v>498</v>
      </c>
    </row>
    <row r="80" customFormat="false" ht="12.8" hidden="false" customHeight="false" outlineLevel="0" collapsed="false">
      <c r="A80" s="0" t="n">
        <v>4697619</v>
      </c>
      <c r="B80" s="131" t="n">
        <v>42846</v>
      </c>
      <c r="C80" s="0" t="s">
        <v>11</v>
      </c>
      <c r="D80" s="0" t="s">
        <v>499</v>
      </c>
      <c r="E80" s="0" t="s">
        <v>459</v>
      </c>
      <c r="F80" s="0" t="n">
        <v>165000</v>
      </c>
      <c r="G80" s="0" t="s">
        <v>62</v>
      </c>
      <c r="H80" s="0" t="s">
        <v>65</v>
      </c>
      <c r="I80" s="0" t="s">
        <v>276</v>
      </c>
      <c r="J80" s="0" t="s">
        <v>500</v>
      </c>
      <c r="K80" s="0" t="s">
        <v>501</v>
      </c>
    </row>
    <row r="81" customFormat="false" ht="12.8" hidden="false" customHeight="false" outlineLevel="0" collapsed="false">
      <c r="A81" s="0" t="n">
        <v>4700019</v>
      </c>
      <c r="B81" s="131" t="n">
        <v>42853</v>
      </c>
      <c r="C81" s="0" t="s">
        <v>11</v>
      </c>
      <c r="D81" s="0" t="s">
        <v>502</v>
      </c>
      <c r="E81" s="0" t="s">
        <v>275</v>
      </c>
      <c r="F81" s="0" t="n">
        <v>136726</v>
      </c>
      <c r="G81" s="0" t="s">
        <v>62</v>
      </c>
      <c r="H81" s="0" t="s">
        <v>63</v>
      </c>
      <c r="I81" s="0" t="s">
        <v>276</v>
      </c>
      <c r="J81" s="0" t="s">
        <v>503</v>
      </c>
      <c r="K81" s="0" t="s">
        <v>504</v>
      </c>
    </row>
    <row r="82" customFormat="false" ht="12.8" hidden="false" customHeight="false" outlineLevel="0" collapsed="false">
      <c r="A82" s="0" t="n">
        <v>4693291</v>
      </c>
      <c r="B82" s="131" t="n">
        <v>42830</v>
      </c>
      <c r="C82" s="0" t="s">
        <v>11</v>
      </c>
      <c r="D82" s="0" t="s">
        <v>505</v>
      </c>
      <c r="E82" s="0" t="s">
        <v>275</v>
      </c>
      <c r="F82" s="0" t="n">
        <v>559000</v>
      </c>
      <c r="G82" s="0" t="s">
        <v>62</v>
      </c>
      <c r="H82" s="0" t="s">
        <v>65</v>
      </c>
      <c r="I82" s="0" t="s">
        <v>276</v>
      </c>
      <c r="J82" s="0" t="s">
        <v>506</v>
      </c>
      <c r="K82" s="0" t="s">
        <v>507</v>
      </c>
    </row>
    <row r="83" customFormat="false" ht="12.8" hidden="false" customHeight="false" outlineLevel="0" collapsed="false">
      <c r="A83" s="0" t="n">
        <v>4692784</v>
      </c>
      <c r="B83" s="131" t="n">
        <v>42828</v>
      </c>
      <c r="C83" s="0" t="s">
        <v>11</v>
      </c>
      <c r="D83" s="0" t="s">
        <v>508</v>
      </c>
      <c r="E83" s="0" t="s">
        <v>275</v>
      </c>
      <c r="F83" s="0" t="n">
        <v>319900</v>
      </c>
      <c r="G83" s="0" t="s">
        <v>62</v>
      </c>
      <c r="H83" s="0" t="s">
        <v>65</v>
      </c>
      <c r="I83" s="0" t="s">
        <v>431</v>
      </c>
      <c r="J83" s="0" t="s">
        <v>263</v>
      </c>
      <c r="K83" s="0" t="s">
        <v>509</v>
      </c>
    </row>
    <row r="84" customFormat="false" ht="12.8" hidden="false" customHeight="false" outlineLevel="0" collapsed="false">
      <c r="A84" s="0" t="n">
        <v>4693518</v>
      </c>
      <c r="B84" s="131" t="n">
        <v>42830</v>
      </c>
      <c r="C84" s="0" t="s">
        <v>11</v>
      </c>
      <c r="D84" s="0" t="s">
        <v>510</v>
      </c>
      <c r="E84" s="0" t="s">
        <v>275</v>
      </c>
      <c r="F84" s="0" t="n">
        <v>217500</v>
      </c>
      <c r="G84" s="0" t="s">
        <v>62</v>
      </c>
      <c r="H84" s="0" t="s">
        <v>64</v>
      </c>
      <c r="I84" s="0" t="s">
        <v>276</v>
      </c>
      <c r="J84" s="0" t="s">
        <v>511</v>
      </c>
      <c r="K84" s="0" t="s">
        <v>512</v>
      </c>
    </row>
    <row r="85" customFormat="false" ht="12.8" hidden="false" customHeight="false" outlineLevel="0" collapsed="false">
      <c r="A85" s="0" t="n">
        <v>4695457</v>
      </c>
      <c r="B85" s="131" t="n">
        <v>42838</v>
      </c>
      <c r="C85" s="0" t="s">
        <v>11</v>
      </c>
      <c r="D85" s="0" t="s">
        <v>513</v>
      </c>
      <c r="E85" s="0" t="s">
        <v>275</v>
      </c>
      <c r="F85" s="0" t="n">
        <v>395000</v>
      </c>
      <c r="G85" s="0" t="s">
        <v>62</v>
      </c>
      <c r="H85" s="0" t="s">
        <v>63</v>
      </c>
      <c r="I85" s="0" t="s">
        <v>276</v>
      </c>
      <c r="J85" s="0" t="s">
        <v>514</v>
      </c>
      <c r="K85" s="0" t="s">
        <v>515</v>
      </c>
    </row>
    <row r="86" customFormat="false" ht="12.8" hidden="false" customHeight="false" outlineLevel="0" collapsed="false">
      <c r="A86" s="0" t="n">
        <v>4700245</v>
      </c>
      <c r="B86" s="131" t="n">
        <v>42853</v>
      </c>
      <c r="C86" s="0" t="s">
        <v>11</v>
      </c>
      <c r="D86" s="0" t="s">
        <v>516</v>
      </c>
      <c r="E86" s="0" t="s">
        <v>275</v>
      </c>
      <c r="F86" s="0" t="n">
        <v>260000</v>
      </c>
      <c r="G86" s="0" t="s">
        <v>62</v>
      </c>
      <c r="H86" s="0" t="s">
        <v>63</v>
      </c>
      <c r="I86" s="0" t="s">
        <v>276</v>
      </c>
      <c r="J86" s="0" t="s">
        <v>517</v>
      </c>
      <c r="K86" s="0" t="s">
        <v>518</v>
      </c>
    </row>
    <row r="87" customFormat="false" ht="12.8" hidden="false" customHeight="false" outlineLevel="0" collapsed="false">
      <c r="A87" s="0" t="n">
        <v>4699093</v>
      </c>
      <c r="B87" s="131" t="n">
        <v>42851</v>
      </c>
      <c r="C87" s="0" t="s">
        <v>11</v>
      </c>
      <c r="D87" s="0" t="s">
        <v>519</v>
      </c>
      <c r="E87" s="0" t="s">
        <v>283</v>
      </c>
      <c r="F87" s="0" t="n">
        <v>176000</v>
      </c>
      <c r="G87" s="0" t="s">
        <v>62</v>
      </c>
      <c r="H87" s="0" t="s">
        <v>63</v>
      </c>
      <c r="I87" s="0" t="s">
        <v>276</v>
      </c>
      <c r="J87" s="0" t="s">
        <v>520</v>
      </c>
      <c r="K87" s="0" t="s">
        <v>521</v>
      </c>
    </row>
    <row r="88" customFormat="false" ht="12.8" hidden="false" customHeight="false" outlineLevel="0" collapsed="false">
      <c r="A88" s="0" t="n">
        <v>4696995</v>
      </c>
      <c r="B88" s="131" t="n">
        <v>42844</v>
      </c>
      <c r="C88" s="0" t="s">
        <v>11</v>
      </c>
      <c r="D88" s="0" t="s">
        <v>522</v>
      </c>
      <c r="E88" s="0" t="s">
        <v>459</v>
      </c>
      <c r="F88" s="0" t="n">
        <v>100000</v>
      </c>
      <c r="G88" s="0" t="s">
        <v>62</v>
      </c>
      <c r="H88" s="0" t="s">
        <v>65</v>
      </c>
      <c r="I88" s="0" t="s">
        <v>276</v>
      </c>
      <c r="J88" s="0" t="s">
        <v>523</v>
      </c>
      <c r="K88" s="0" t="s">
        <v>524</v>
      </c>
    </row>
    <row r="89" customFormat="false" ht="12.8" hidden="false" customHeight="false" outlineLevel="0" collapsed="false">
      <c r="A89" s="0" t="n">
        <v>4700119</v>
      </c>
      <c r="B89" s="131" t="n">
        <v>42853</v>
      </c>
      <c r="C89" s="0" t="s">
        <v>11</v>
      </c>
      <c r="D89" s="0" t="s">
        <v>525</v>
      </c>
      <c r="E89" s="0" t="s">
        <v>526</v>
      </c>
      <c r="F89" s="0" t="n">
        <v>1875000</v>
      </c>
      <c r="G89" s="0" t="s">
        <v>62</v>
      </c>
      <c r="H89" s="0" t="s">
        <v>65</v>
      </c>
      <c r="I89" s="0" t="s">
        <v>276</v>
      </c>
      <c r="J89" s="0" t="s">
        <v>527</v>
      </c>
      <c r="K89" s="0" t="s">
        <v>528</v>
      </c>
    </row>
    <row r="90" customFormat="false" ht="12.8" hidden="false" customHeight="false" outlineLevel="0" collapsed="false">
      <c r="A90" s="0" t="n">
        <v>4695408</v>
      </c>
      <c r="B90" s="131" t="n">
        <v>42838</v>
      </c>
      <c r="C90" s="0" t="s">
        <v>11</v>
      </c>
      <c r="D90" s="0" t="s">
        <v>529</v>
      </c>
      <c r="E90" s="0" t="s">
        <v>275</v>
      </c>
      <c r="F90" s="0" t="n">
        <v>230000</v>
      </c>
      <c r="G90" s="0" t="s">
        <v>62</v>
      </c>
      <c r="H90" s="0" t="s">
        <v>63</v>
      </c>
      <c r="I90" s="0" t="s">
        <v>276</v>
      </c>
      <c r="J90" s="0" t="s">
        <v>530</v>
      </c>
      <c r="K90" s="0" t="s">
        <v>531</v>
      </c>
    </row>
    <row r="91" customFormat="false" ht="12.8" hidden="false" customHeight="false" outlineLevel="0" collapsed="false">
      <c r="A91" s="0" t="n">
        <v>4695446</v>
      </c>
      <c r="B91" s="131" t="n">
        <v>42838</v>
      </c>
      <c r="C91" s="0" t="s">
        <v>11</v>
      </c>
      <c r="D91" s="0" t="s">
        <v>532</v>
      </c>
      <c r="E91" s="0" t="s">
        <v>275</v>
      </c>
      <c r="F91" s="0" t="n">
        <v>270000</v>
      </c>
      <c r="G91" s="0" t="s">
        <v>62</v>
      </c>
      <c r="H91" s="0" t="s">
        <v>63</v>
      </c>
      <c r="I91" s="0" t="s">
        <v>276</v>
      </c>
      <c r="J91" s="0" t="s">
        <v>533</v>
      </c>
      <c r="K91" s="0" t="s">
        <v>534</v>
      </c>
    </row>
    <row r="92" customFormat="false" ht="12.8" hidden="false" customHeight="false" outlineLevel="0" collapsed="false">
      <c r="A92" s="0" t="n">
        <v>4698826</v>
      </c>
      <c r="B92" s="131" t="n">
        <v>42850</v>
      </c>
      <c r="C92" s="0" t="s">
        <v>11</v>
      </c>
      <c r="D92" s="0" t="s">
        <v>535</v>
      </c>
      <c r="E92" s="0" t="s">
        <v>526</v>
      </c>
      <c r="F92" s="0" t="n">
        <v>605000</v>
      </c>
      <c r="G92" s="0" t="s">
        <v>62</v>
      </c>
      <c r="H92" s="0" t="s">
        <v>65</v>
      </c>
      <c r="I92" s="0" t="s">
        <v>276</v>
      </c>
      <c r="J92" s="0" t="s">
        <v>536</v>
      </c>
      <c r="K92" s="0" t="s">
        <v>537</v>
      </c>
    </row>
    <row r="93" customFormat="false" ht="12.8" hidden="false" customHeight="false" outlineLevel="0" collapsed="false">
      <c r="A93" s="0" t="n">
        <v>4696633</v>
      </c>
      <c r="B93" s="131" t="n">
        <v>42843</v>
      </c>
      <c r="C93" s="0" t="s">
        <v>11</v>
      </c>
      <c r="D93" s="0" t="s">
        <v>538</v>
      </c>
      <c r="E93" s="0" t="s">
        <v>275</v>
      </c>
      <c r="F93" s="0" t="n">
        <v>1300000</v>
      </c>
      <c r="G93" s="0" t="s">
        <v>62</v>
      </c>
      <c r="H93" s="0" t="s">
        <v>64</v>
      </c>
      <c r="I93" s="0" t="s">
        <v>276</v>
      </c>
      <c r="J93" s="0" t="s">
        <v>539</v>
      </c>
      <c r="K93" s="0" t="s">
        <v>540</v>
      </c>
    </row>
    <row r="94" customFormat="false" ht="12.8" hidden="false" customHeight="false" outlineLevel="0" collapsed="false">
      <c r="A94" s="0" t="n">
        <v>4695796</v>
      </c>
      <c r="B94" s="131" t="n">
        <v>42839</v>
      </c>
      <c r="C94" s="0" t="s">
        <v>11</v>
      </c>
      <c r="D94" s="0" t="s">
        <v>541</v>
      </c>
      <c r="E94" s="0" t="s">
        <v>283</v>
      </c>
      <c r="F94" s="0" t="n">
        <v>75000</v>
      </c>
      <c r="G94" s="0" t="s">
        <v>62</v>
      </c>
      <c r="H94" s="0" t="s">
        <v>63</v>
      </c>
      <c r="I94" s="0" t="s">
        <v>276</v>
      </c>
      <c r="J94" s="0" t="s">
        <v>542</v>
      </c>
      <c r="K94" s="0" t="s">
        <v>543</v>
      </c>
    </row>
    <row r="95" customFormat="false" ht="12.8" hidden="false" customHeight="false" outlineLevel="0" collapsed="false">
      <c r="A95" s="0" t="n">
        <v>4696440</v>
      </c>
      <c r="B95" s="131" t="n">
        <v>42842</v>
      </c>
      <c r="C95" s="0" t="s">
        <v>11</v>
      </c>
      <c r="D95" s="0" t="s">
        <v>544</v>
      </c>
      <c r="E95" s="0" t="s">
        <v>275</v>
      </c>
      <c r="F95" s="0" t="n">
        <v>144000</v>
      </c>
      <c r="G95" s="0" t="s">
        <v>62</v>
      </c>
      <c r="H95" s="0" t="s">
        <v>63</v>
      </c>
      <c r="I95" s="0" t="s">
        <v>276</v>
      </c>
      <c r="J95" s="0" t="s">
        <v>545</v>
      </c>
      <c r="K95" s="0" t="s">
        <v>546</v>
      </c>
    </row>
    <row r="96" customFormat="false" ht="12.8" hidden="false" customHeight="false" outlineLevel="0" collapsed="false">
      <c r="A96" s="0" t="n">
        <v>4697123</v>
      </c>
      <c r="B96" s="131" t="n">
        <v>42844</v>
      </c>
      <c r="C96" s="0" t="s">
        <v>11</v>
      </c>
      <c r="D96" s="0" t="s">
        <v>547</v>
      </c>
      <c r="E96" s="0" t="s">
        <v>283</v>
      </c>
      <c r="F96" s="0" t="n">
        <v>130000</v>
      </c>
      <c r="G96" s="0" t="s">
        <v>62</v>
      </c>
      <c r="H96" s="0" t="s">
        <v>63</v>
      </c>
      <c r="I96" s="0" t="s">
        <v>276</v>
      </c>
      <c r="J96" s="0" t="s">
        <v>520</v>
      </c>
      <c r="K96" s="0" t="s">
        <v>548</v>
      </c>
    </row>
    <row r="97" customFormat="false" ht="12.8" hidden="false" customHeight="false" outlineLevel="0" collapsed="false">
      <c r="A97" s="0" t="n">
        <v>4696477</v>
      </c>
      <c r="B97" s="131" t="n">
        <v>42842</v>
      </c>
      <c r="C97" s="0" t="s">
        <v>11</v>
      </c>
      <c r="D97" s="0" t="s">
        <v>549</v>
      </c>
      <c r="E97" s="0" t="s">
        <v>526</v>
      </c>
      <c r="F97" s="0" t="n">
        <v>2336000</v>
      </c>
      <c r="G97" s="0" t="s">
        <v>66</v>
      </c>
      <c r="H97" s="0" t="s">
        <v>59</v>
      </c>
      <c r="I97" s="0" t="s">
        <v>276</v>
      </c>
      <c r="J97" s="0" t="s">
        <v>550</v>
      </c>
      <c r="K97" s="0" t="s">
        <v>551</v>
      </c>
    </row>
    <row r="98" customFormat="false" ht="12.8" hidden="false" customHeight="false" outlineLevel="0" collapsed="false">
      <c r="A98" s="0" t="n">
        <v>4693727</v>
      </c>
      <c r="B98" s="131" t="n">
        <v>42831</v>
      </c>
      <c r="C98" s="0" t="s">
        <v>11</v>
      </c>
      <c r="D98" s="0" t="s">
        <v>552</v>
      </c>
      <c r="E98" s="0" t="s">
        <v>275</v>
      </c>
      <c r="F98" s="0" t="n">
        <v>635584</v>
      </c>
      <c r="G98" s="0" t="s">
        <v>67</v>
      </c>
      <c r="H98" s="0" t="s">
        <v>68</v>
      </c>
      <c r="I98" s="0" t="s">
        <v>431</v>
      </c>
      <c r="J98" s="0" t="s">
        <v>248</v>
      </c>
      <c r="K98" s="0" t="s">
        <v>553</v>
      </c>
    </row>
    <row r="99" customFormat="false" ht="12.8" hidden="false" customHeight="false" outlineLevel="0" collapsed="false">
      <c r="A99" s="0" t="n">
        <v>4693674</v>
      </c>
      <c r="B99" s="131" t="n">
        <v>42831</v>
      </c>
      <c r="C99" s="0" t="s">
        <v>11</v>
      </c>
      <c r="D99" s="0" t="s">
        <v>554</v>
      </c>
      <c r="E99" s="0" t="s">
        <v>275</v>
      </c>
      <c r="F99" s="0" t="n">
        <v>257000</v>
      </c>
      <c r="G99" s="0" t="s">
        <v>67</v>
      </c>
      <c r="H99" s="0" t="s">
        <v>69</v>
      </c>
      <c r="I99" s="0" t="s">
        <v>276</v>
      </c>
      <c r="J99" s="0" t="s">
        <v>555</v>
      </c>
      <c r="K99" s="0" t="s">
        <v>556</v>
      </c>
    </row>
    <row r="100" customFormat="false" ht="12.8" hidden="false" customHeight="false" outlineLevel="0" collapsed="false">
      <c r="A100" s="0" t="n">
        <v>4699234</v>
      </c>
      <c r="B100" s="131" t="n">
        <v>42851</v>
      </c>
      <c r="C100" s="0" t="s">
        <v>11</v>
      </c>
      <c r="D100" s="0" t="s">
        <v>557</v>
      </c>
      <c r="E100" s="0" t="s">
        <v>275</v>
      </c>
      <c r="F100" s="0" t="n">
        <v>355000</v>
      </c>
      <c r="G100" s="0" t="s">
        <v>70</v>
      </c>
      <c r="H100" s="0" t="s">
        <v>68</v>
      </c>
      <c r="I100" s="0" t="s">
        <v>276</v>
      </c>
      <c r="J100" s="0" t="s">
        <v>558</v>
      </c>
      <c r="K100" s="0" t="s">
        <v>559</v>
      </c>
    </row>
    <row r="101" customFormat="false" ht="12.8" hidden="false" customHeight="false" outlineLevel="0" collapsed="false">
      <c r="A101" s="0" t="n">
        <v>4698778</v>
      </c>
      <c r="B101" s="131" t="n">
        <v>42850</v>
      </c>
      <c r="C101" s="0" t="s">
        <v>11</v>
      </c>
      <c r="D101" s="0" t="s">
        <v>560</v>
      </c>
      <c r="E101" s="0" t="s">
        <v>275</v>
      </c>
      <c r="F101" s="0" t="n">
        <v>340000</v>
      </c>
      <c r="G101" s="0" t="s">
        <v>70</v>
      </c>
      <c r="H101" s="0" t="s">
        <v>71</v>
      </c>
      <c r="I101" s="0" t="s">
        <v>276</v>
      </c>
      <c r="J101" s="0" t="s">
        <v>561</v>
      </c>
      <c r="K101" s="0" t="s">
        <v>562</v>
      </c>
    </row>
    <row r="102" customFormat="false" ht="12.8" hidden="false" customHeight="false" outlineLevel="0" collapsed="false">
      <c r="A102" s="0" t="n">
        <v>4697820</v>
      </c>
      <c r="B102" s="131" t="n">
        <v>42846</v>
      </c>
      <c r="C102" s="0" t="s">
        <v>11</v>
      </c>
      <c r="D102" s="0" t="s">
        <v>563</v>
      </c>
      <c r="E102" s="0" t="s">
        <v>275</v>
      </c>
      <c r="F102" s="0" t="n">
        <v>315092</v>
      </c>
      <c r="G102" s="0" t="s">
        <v>70</v>
      </c>
      <c r="H102" s="0" t="s">
        <v>71</v>
      </c>
      <c r="I102" s="0" t="s">
        <v>431</v>
      </c>
      <c r="J102" s="0" t="s">
        <v>255</v>
      </c>
      <c r="K102" s="0" t="s">
        <v>564</v>
      </c>
    </row>
    <row r="103" customFormat="false" ht="12.8" hidden="false" customHeight="false" outlineLevel="0" collapsed="false">
      <c r="A103" s="0" t="n">
        <v>4698831</v>
      </c>
      <c r="B103" s="131" t="n">
        <v>42850</v>
      </c>
      <c r="C103" s="0" t="s">
        <v>11</v>
      </c>
      <c r="D103" s="0" t="s">
        <v>565</v>
      </c>
      <c r="E103" s="0" t="s">
        <v>275</v>
      </c>
      <c r="F103" s="0" t="n">
        <v>197000</v>
      </c>
      <c r="G103" s="0" t="s">
        <v>70</v>
      </c>
      <c r="H103" s="0" t="s">
        <v>71</v>
      </c>
      <c r="I103" s="0" t="s">
        <v>276</v>
      </c>
      <c r="J103" s="0" t="s">
        <v>566</v>
      </c>
      <c r="K103" s="0" t="s">
        <v>567</v>
      </c>
    </row>
    <row r="104" customFormat="false" ht="12.8" hidden="false" customHeight="false" outlineLevel="0" collapsed="false">
      <c r="A104" s="0" t="n">
        <v>4699020</v>
      </c>
      <c r="B104" s="131" t="n">
        <v>42851</v>
      </c>
      <c r="C104" s="0" t="s">
        <v>11</v>
      </c>
      <c r="D104" s="0" t="s">
        <v>568</v>
      </c>
      <c r="E104" s="0" t="s">
        <v>275</v>
      </c>
      <c r="F104" s="0" t="n">
        <v>360000</v>
      </c>
      <c r="G104" s="0" t="s">
        <v>70</v>
      </c>
      <c r="H104" s="0" t="s">
        <v>71</v>
      </c>
      <c r="I104" s="0" t="s">
        <v>276</v>
      </c>
      <c r="J104" s="0" t="s">
        <v>569</v>
      </c>
      <c r="K104" s="0" t="s">
        <v>570</v>
      </c>
    </row>
    <row r="105" customFormat="false" ht="12.8" hidden="false" customHeight="false" outlineLevel="0" collapsed="false">
      <c r="A105" s="0" t="n">
        <v>4699625</v>
      </c>
      <c r="B105" s="131" t="n">
        <v>42852</v>
      </c>
      <c r="C105" s="0" t="s">
        <v>11</v>
      </c>
      <c r="D105" s="0" t="s">
        <v>571</v>
      </c>
      <c r="E105" s="0" t="s">
        <v>275</v>
      </c>
      <c r="F105" s="0" t="n">
        <v>238100</v>
      </c>
      <c r="G105" s="0" t="s">
        <v>70</v>
      </c>
      <c r="H105" s="0" t="s">
        <v>69</v>
      </c>
      <c r="I105" s="0" t="s">
        <v>276</v>
      </c>
      <c r="J105" s="0" t="s">
        <v>572</v>
      </c>
      <c r="K105" s="0" t="s">
        <v>573</v>
      </c>
    </row>
    <row r="106" customFormat="false" ht="12.8" hidden="false" customHeight="false" outlineLevel="0" collapsed="false">
      <c r="A106" s="0" t="n">
        <v>4696014</v>
      </c>
      <c r="B106" s="131" t="n">
        <v>42839</v>
      </c>
      <c r="C106" s="0" t="s">
        <v>11</v>
      </c>
      <c r="D106" s="0" t="s">
        <v>574</v>
      </c>
      <c r="E106" s="0" t="s">
        <v>275</v>
      </c>
      <c r="F106" s="0" t="n">
        <v>570000</v>
      </c>
      <c r="G106" s="0" t="s">
        <v>70</v>
      </c>
      <c r="H106" s="0" t="s">
        <v>69</v>
      </c>
      <c r="I106" s="0" t="s">
        <v>276</v>
      </c>
      <c r="J106" s="0" t="s">
        <v>575</v>
      </c>
      <c r="K106" s="0" t="s">
        <v>576</v>
      </c>
    </row>
    <row r="107" customFormat="false" ht="12.8" hidden="false" customHeight="false" outlineLevel="0" collapsed="false">
      <c r="A107" s="0" t="n">
        <v>4692716</v>
      </c>
      <c r="B107" s="131" t="n">
        <v>42828</v>
      </c>
      <c r="C107" s="0" t="s">
        <v>11</v>
      </c>
      <c r="D107" s="0" t="s">
        <v>577</v>
      </c>
      <c r="E107" s="0" t="s">
        <v>275</v>
      </c>
      <c r="F107" s="0" t="n">
        <v>265000</v>
      </c>
      <c r="G107" s="0" t="s">
        <v>70</v>
      </c>
      <c r="H107" s="0" t="s">
        <v>69</v>
      </c>
      <c r="I107" s="0" t="s">
        <v>276</v>
      </c>
      <c r="J107" s="0" t="s">
        <v>578</v>
      </c>
      <c r="K107" s="0" t="s">
        <v>579</v>
      </c>
    </row>
    <row r="108" customFormat="false" ht="12.8" hidden="false" customHeight="false" outlineLevel="0" collapsed="false">
      <c r="A108" s="0" t="n">
        <v>4692748</v>
      </c>
      <c r="B108" s="131" t="n">
        <v>42828</v>
      </c>
      <c r="C108" s="0" t="s">
        <v>11</v>
      </c>
      <c r="D108" s="0" t="s">
        <v>580</v>
      </c>
      <c r="E108" s="0" t="s">
        <v>275</v>
      </c>
      <c r="F108" s="0" t="n">
        <v>264000</v>
      </c>
      <c r="G108" s="0" t="s">
        <v>70</v>
      </c>
      <c r="H108" s="0" t="s">
        <v>69</v>
      </c>
      <c r="I108" s="0" t="s">
        <v>276</v>
      </c>
      <c r="J108" s="0" t="s">
        <v>581</v>
      </c>
      <c r="K108" s="0" t="s">
        <v>582</v>
      </c>
    </row>
    <row r="109" customFormat="false" ht="12.8" hidden="false" customHeight="false" outlineLevel="0" collapsed="false">
      <c r="A109" s="0" t="n">
        <v>4700374</v>
      </c>
      <c r="B109" s="131" t="n">
        <v>42853</v>
      </c>
      <c r="C109" s="0" t="s">
        <v>11</v>
      </c>
      <c r="D109" s="0" t="s">
        <v>583</v>
      </c>
      <c r="E109" s="0" t="s">
        <v>275</v>
      </c>
      <c r="F109" s="0" t="n">
        <v>436509</v>
      </c>
      <c r="G109" s="0" t="s">
        <v>70</v>
      </c>
      <c r="H109" s="0" t="s">
        <v>68</v>
      </c>
      <c r="I109" s="0" t="s">
        <v>431</v>
      </c>
      <c r="J109" s="0" t="s">
        <v>248</v>
      </c>
      <c r="K109" s="0" t="s">
        <v>584</v>
      </c>
    </row>
    <row r="110" customFormat="false" ht="12.8" hidden="false" customHeight="false" outlineLevel="0" collapsed="false">
      <c r="A110" s="0" t="n">
        <v>4693826</v>
      </c>
      <c r="B110" s="131" t="n">
        <v>42832</v>
      </c>
      <c r="C110" s="0" t="s">
        <v>11</v>
      </c>
      <c r="D110" s="0" t="s">
        <v>585</v>
      </c>
      <c r="E110" s="0" t="s">
        <v>459</v>
      </c>
      <c r="F110" s="0" t="n">
        <v>115000</v>
      </c>
      <c r="G110" s="0" t="s">
        <v>70</v>
      </c>
      <c r="H110" s="0" t="s">
        <v>68</v>
      </c>
      <c r="I110" s="0" t="s">
        <v>276</v>
      </c>
      <c r="J110" s="0" t="s">
        <v>586</v>
      </c>
      <c r="K110" s="0" t="s">
        <v>587</v>
      </c>
    </row>
    <row r="111" customFormat="false" ht="12.8" hidden="false" customHeight="false" outlineLevel="0" collapsed="false">
      <c r="A111" s="0" t="n">
        <v>4693908</v>
      </c>
      <c r="B111" s="131" t="n">
        <v>42832</v>
      </c>
      <c r="C111" s="0" t="s">
        <v>11</v>
      </c>
      <c r="D111" s="0" t="s">
        <v>588</v>
      </c>
      <c r="E111" s="0" t="s">
        <v>459</v>
      </c>
      <c r="F111" s="0" t="n">
        <v>205000</v>
      </c>
      <c r="G111" s="0" t="s">
        <v>70</v>
      </c>
      <c r="H111" s="0" t="s">
        <v>68</v>
      </c>
      <c r="I111" s="0" t="s">
        <v>276</v>
      </c>
      <c r="J111" s="0" t="s">
        <v>589</v>
      </c>
      <c r="K111" s="0" t="s">
        <v>590</v>
      </c>
    </row>
    <row r="112" customFormat="false" ht="12.8" hidden="false" customHeight="false" outlineLevel="0" collapsed="false">
      <c r="A112" s="0" t="n">
        <v>4693926</v>
      </c>
      <c r="B112" s="131" t="n">
        <v>42832</v>
      </c>
      <c r="C112" s="0" t="s">
        <v>11</v>
      </c>
      <c r="D112" s="0" t="s">
        <v>591</v>
      </c>
      <c r="E112" s="0" t="s">
        <v>275</v>
      </c>
      <c r="F112" s="0" t="n">
        <v>375000</v>
      </c>
      <c r="G112" s="0" t="s">
        <v>70</v>
      </c>
      <c r="H112" s="0" t="s">
        <v>71</v>
      </c>
      <c r="I112" s="0" t="s">
        <v>431</v>
      </c>
      <c r="J112" s="0" t="s">
        <v>261</v>
      </c>
      <c r="K112" s="0" t="s">
        <v>592</v>
      </c>
    </row>
    <row r="113" customFormat="false" ht="12.8" hidden="false" customHeight="false" outlineLevel="0" collapsed="false">
      <c r="A113" s="0" t="n">
        <v>4695186</v>
      </c>
      <c r="B113" s="131" t="n">
        <v>42837</v>
      </c>
      <c r="C113" s="0" t="s">
        <v>11</v>
      </c>
      <c r="D113" s="0" t="s">
        <v>593</v>
      </c>
      <c r="E113" s="0" t="s">
        <v>275</v>
      </c>
      <c r="F113" s="0" t="n">
        <v>446000</v>
      </c>
      <c r="G113" s="0" t="s">
        <v>70</v>
      </c>
      <c r="H113" s="0" t="s">
        <v>68</v>
      </c>
      <c r="I113" s="0" t="s">
        <v>431</v>
      </c>
      <c r="J113" s="0" t="s">
        <v>244</v>
      </c>
      <c r="K113" s="0" t="s">
        <v>594</v>
      </c>
    </row>
    <row r="114" customFormat="false" ht="12.8" hidden="false" customHeight="false" outlineLevel="0" collapsed="false">
      <c r="A114" s="0" t="n">
        <v>4695325</v>
      </c>
      <c r="B114" s="131" t="n">
        <v>42838</v>
      </c>
      <c r="C114" s="0" t="s">
        <v>11</v>
      </c>
      <c r="D114" s="0" t="s">
        <v>595</v>
      </c>
      <c r="E114" s="0" t="s">
        <v>275</v>
      </c>
      <c r="F114" s="0" t="n">
        <v>272894</v>
      </c>
      <c r="G114" s="0" t="s">
        <v>70</v>
      </c>
      <c r="H114" s="0" t="s">
        <v>71</v>
      </c>
      <c r="I114" s="0" t="s">
        <v>431</v>
      </c>
      <c r="J114" s="0" t="s">
        <v>255</v>
      </c>
      <c r="K114" s="0" t="s">
        <v>596</v>
      </c>
    </row>
    <row r="115" customFormat="false" ht="12.8" hidden="false" customHeight="false" outlineLevel="0" collapsed="false">
      <c r="A115" s="0" t="n">
        <v>4700149</v>
      </c>
      <c r="B115" s="131" t="n">
        <v>42853</v>
      </c>
      <c r="C115" s="0" t="s">
        <v>11</v>
      </c>
      <c r="D115" s="0" t="s">
        <v>597</v>
      </c>
      <c r="E115" s="0" t="s">
        <v>275</v>
      </c>
      <c r="F115" s="0" t="n">
        <v>355000</v>
      </c>
      <c r="G115" s="0" t="s">
        <v>70</v>
      </c>
      <c r="H115" s="0" t="s">
        <v>68</v>
      </c>
      <c r="I115" s="0" t="s">
        <v>431</v>
      </c>
      <c r="J115" s="0" t="s">
        <v>244</v>
      </c>
      <c r="K115" s="0" t="s">
        <v>598</v>
      </c>
    </row>
    <row r="116" customFormat="false" ht="12.8" hidden="false" customHeight="false" outlineLevel="0" collapsed="false">
      <c r="A116" s="0" t="n">
        <v>4695605</v>
      </c>
      <c r="B116" s="131" t="n">
        <v>42838</v>
      </c>
      <c r="C116" s="0" t="s">
        <v>11</v>
      </c>
      <c r="D116" s="0" t="s">
        <v>599</v>
      </c>
      <c r="E116" s="0" t="s">
        <v>275</v>
      </c>
      <c r="F116" s="0" t="n">
        <v>797079</v>
      </c>
      <c r="G116" s="0" t="s">
        <v>70</v>
      </c>
      <c r="H116" s="0" t="s">
        <v>68</v>
      </c>
      <c r="I116" s="0" t="s">
        <v>431</v>
      </c>
      <c r="J116" s="0" t="s">
        <v>248</v>
      </c>
      <c r="K116" s="0" t="s">
        <v>600</v>
      </c>
    </row>
    <row r="117" customFormat="false" ht="12.8" hidden="false" customHeight="false" outlineLevel="0" collapsed="false">
      <c r="A117" s="0" t="n">
        <v>4697815</v>
      </c>
      <c r="B117" s="131" t="n">
        <v>42846</v>
      </c>
      <c r="C117" s="0" t="s">
        <v>11</v>
      </c>
      <c r="D117" s="0" t="s">
        <v>601</v>
      </c>
      <c r="E117" s="0" t="s">
        <v>275</v>
      </c>
      <c r="F117" s="0" t="n">
        <v>521915</v>
      </c>
      <c r="G117" s="0" t="s">
        <v>70</v>
      </c>
      <c r="H117" s="0" t="s">
        <v>68</v>
      </c>
      <c r="I117" s="0" t="s">
        <v>431</v>
      </c>
      <c r="J117" s="0" t="s">
        <v>248</v>
      </c>
      <c r="K117" s="0" t="s">
        <v>602</v>
      </c>
    </row>
    <row r="118" customFormat="false" ht="12.8" hidden="false" customHeight="false" outlineLevel="0" collapsed="false">
      <c r="A118" s="0" t="n">
        <v>4696039</v>
      </c>
      <c r="B118" s="131" t="n">
        <v>42839</v>
      </c>
      <c r="C118" s="0" t="s">
        <v>11</v>
      </c>
      <c r="D118" s="0" t="s">
        <v>603</v>
      </c>
      <c r="E118" s="0" t="s">
        <v>275</v>
      </c>
      <c r="F118" s="0" t="n">
        <v>240000</v>
      </c>
      <c r="G118" s="0" t="s">
        <v>70</v>
      </c>
      <c r="H118" s="0" t="s">
        <v>69</v>
      </c>
      <c r="I118" s="0" t="s">
        <v>276</v>
      </c>
      <c r="J118" s="0" t="s">
        <v>604</v>
      </c>
      <c r="K118" s="0" t="s">
        <v>605</v>
      </c>
    </row>
    <row r="119" customFormat="false" ht="12.8" hidden="false" customHeight="false" outlineLevel="0" collapsed="false">
      <c r="A119" s="0" t="n">
        <v>4696432</v>
      </c>
      <c r="B119" s="131" t="n">
        <v>42842</v>
      </c>
      <c r="C119" s="0" t="s">
        <v>11</v>
      </c>
      <c r="D119" s="0" t="s">
        <v>606</v>
      </c>
      <c r="E119" s="0" t="s">
        <v>275</v>
      </c>
      <c r="F119" s="0" t="n">
        <v>449000</v>
      </c>
      <c r="G119" s="0" t="s">
        <v>70</v>
      </c>
      <c r="H119" s="0" t="s">
        <v>68</v>
      </c>
      <c r="I119" s="0" t="s">
        <v>276</v>
      </c>
      <c r="J119" s="0" t="s">
        <v>607</v>
      </c>
      <c r="K119" s="0" t="s">
        <v>608</v>
      </c>
    </row>
    <row r="120" customFormat="false" ht="12.8" hidden="false" customHeight="false" outlineLevel="0" collapsed="false">
      <c r="A120" s="0" t="n">
        <v>4696063</v>
      </c>
      <c r="B120" s="131" t="n">
        <v>42839</v>
      </c>
      <c r="C120" s="0" t="s">
        <v>11</v>
      </c>
      <c r="D120" s="0" t="s">
        <v>609</v>
      </c>
      <c r="E120" s="0" t="s">
        <v>275</v>
      </c>
      <c r="F120" s="0" t="n">
        <v>320070</v>
      </c>
      <c r="G120" s="0" t="s">
        <v>70</v>
      </c>
      <c r="H120" s="0" t="s">
        <v>68</v>
      </c>
      <c r="I120" s="0" t="s">
        <v>431</v>
      </c>
      <c r="J120" s="0" t="s">
        <v>244</v>
      </c>
      <c r="K120" s="0" t="s">
        <v>610</v>
      </c>
    </row>
    <row r="121" customFormat="false" ht="12.8" hidden="false" customHeight="false" outlineLevel="0" collapsed="false">
      <c r="A121" s="0" t="n">
        <v>4696070</v>
      </c>
      <c r="B121" s="131" t="n">
        <v>42839</v>
      </c>
      <c r="C121" s="0" t="s">
        <v>11</v>
      </c>
      <c r="D121" s="0" t="s">
        <v>611</v>
      </c>
      <c r="E121" s="0" t="s">
        <v>275</v>
      </c>
      <c r="F121" s="0" t="n">
        <v>503500</v>
      </c>
      <c r="G121" s="0" t="s">
        <v>70</v>
      </c>
      <c r="H121" s="0" t="s">
        <v>68</v>
      </c>
      <c r="I121" s="0" t="s">
        <v>431</v>
      </c>
      <c r="J121" s="0" t="s">
        <v>244</v>
      </c>
      <c r="K121" s="0" t="s">
        <v>612</v>
      </c>
    </row>
    <row r="122" customFormat="false" ht="12.8" hidden="false" customHeight="false" outlineLevel="0" collapsed="false">
      <c r="A122" s="0" t="n">
        <v>4696277</v>
      </c>
      <c r="B122" s="131" t="n">
        <v>42842</v>
      </c>
      <c r="C122" s="0" t="s">
        <v>11</v>
      </c>
      <c r="D122" s="0" t="s">
        <v>613</v>
      </c>
      <c r="E122" s="0" t="s">
        <v>275</v>
      </c>
      <c r="F122" s="0" t="n">
        <v>132000</v>
      </c>
      <c r="G122" s="0" t="s">
        <v>70</v>
      </c>
      <c r="H122" s="0" t="s">
        <v>68</v>
      </c>
      <c r="I122" s="0" t="s">
        <v>276</v>
      </c>
      <c r="J122" s="0" t="s">
        <v>614</v>
      </c>
      <c r="K122" s="0" t="s">
        <v>615</v>
      </c>
    </row>
    <row r="123" customFormat="false" ht="12.8" hidden="false" customHeight="false" outlineLevel="0" collapsed="false">
      <c r="A123" s="0" t="n">
        <v>4696322</v>
      </c>
      <c r="B123" s="131" t="n">
        <v>42842</v>
      </c>
      <c r="C123" s="0" t="s">
        <v>11</v>
      </c>
      <c r="D123" s="0" t="s">
        <v>616</v>
      </c>
      <c r="E123" s="0" t="s">
        <v>283</v>
      </c>
      <c r="F123" s="0" t="n">
        <v>200000</v>
      </c>
      <c r="G123" s="0" t="s">
        <v>70</v>
      </c>
      <c r="H123" s="0" t="s">
        <v>71</v>
      </c>
      <c r="I123" s="0" t="s">
        <v>276</v>
      </c>
      <c r="J123" s="0" t="s">
        <v>617</v>
      </c>
      <c r="K123" s="0" t="s">
        <v>618</v>
      </c>
    </row>
    <row r="124" customFormat="false" ht="12.8" hidden="false" customHeight="false" outlineLevel="0" collapsed="false">
      <c r="A124" s="0" t="n">
        <v>4699991</v>
      </c>
      <c r="B124" s="131" t="n">
        <v>42853</v>
      </c>
      <c r="C124" s="0" t="s">
        <v>11</v>
      </c>
      <c r="D124" s="0" t="s">
        <v>619</v>
      </c>
      <c r="E124" s="0" t="s">
        <v>275</v>
      </c>
      <c r="F124" s="0" t="n">
        <v>119000</v>
      </c>
      <c r="G124" s="0" t="s">
        <v>70</v>
      </c>
      <c r="H124" s="0" t="s">
        <v>71</v>
      </c>
      <c r="I124" s="0" t="s">
        <v>276</v>
      </c>
      <c r="J124" s="0" t="s">
        <v>620</v>
      </c>
      <c r="K124" s="0" t="s">
        <v>621</v>
      </c>
    </row>
    <row r="125" customFormat="false" ht="12.8" hidden="false" customHeight="false" outlineLevel="0" collapsed="false">
      <c r="A125" s="0" t="n">
        <v>4696337</v>
      </c>
      <c r="B125" s="131" t="n">
        <v>42842</v>
      </c>
      <c r="C125" s="0" t="s">
        <v>11</v>
      </c>
      <c r="D125" s="0" t="s">
        <v>622</v>
      </c>
      <c r="E125" s="0" t="s">
        <v>275</v>
      </c>
      <c r="F125" s="0" t="n">
        <v>413410</v>
      </c>
      <c r="G125" s="0" t="s">
        <v>70</v>
      </c>
      <c r="H125" s="0" t="s">
        <v>68</v>
      </c>
      <c r="I125" s="0" t="s">
        <v>431</v>
      </c>
      <c r="J125" s="0" t="s">
        <v>244</v>
      </c>
      <c r="K125" s="0" t="s">
        <v>623</v>
      </c>
    </row>
    <row r="126" customFormat="false" ht="12.8" hidden="false" customHeight="false" outlineLevel="0" collapsed="false">
      <c r="A126" s="0" t="n">
        <v>4696045</v>
      </c>
      <c r="B126" s="131" t="n">
        <v>42839</v>
      </c>
      <c r="C126" s="0" t="s">
        <v>11</v>
      </c>
      <c r="D126" s="0" t="s">
        <v>624</v>
      </c>
      <c r="E126" s="0" t="s">
        <v>275</v>
      </c>
      <c r="F126" s="0" t="n">
        <v>251000</v>
      </c>
      <c r="G126" s="0" t="s">
        <v>70</v>
      </c>
      <c r="H126" s="0" t="s">
        <v>71</v>
      </c>
      <c r="I126" s="0" t="s">
        <v>276</v>
      </c>
      <c r="J126" s="0" t="s">
        <v>625</v>
      </c>
      <c r="K126" s="0" t="s">
        <v>626</v>
      </c>
    </row>
    <row r="127" customFormat="false" ht="12.8" hidden="false" customHeight="false" outlineLevel="0" collapsed="false">
      <c r="A127" s="0" t="n">
        <v>4697352</v>
      </c>
      <c r="B127" s="131" t="n">
        <v>42845</v>
      </c>
      <c r="C127" s="0" t="s">
        <v>11</v>
      </c>
      <c r="D127" s="0" t="s">
        <v>627</v>
      </c>
      <c r="E127" s="0" t="s">
        <v>275</v>
      </c>
      <c r="F127" s="0" t="n">
        <v>460000</v>
      </c>
      <c r="G127" s="0" t="s">
        <v>70</v>
      </c>
      <c r="H127" s="0" t="s">
        <v>68</v>
      </c>
      <c r="I127" s="0" t="s">
        <v>431</v>
      </c>
      <c r="J127" s="0" t="s">
        <v>244</v>
      </c>
      <c r="K127" s="0" t="s">
        <v>628</v>
      </c>
    </row>
    <row r="128" customFormat="false" ht="12.8" hidden="false" customHeight="false" outlineLevel="0" collapsed="false">
      <c r="A128" s="0" t="n">
        <v>4695519</v>
      </c>
      <c r="B128" s="131" t="n">
        <v>42838</v>
      </c>
      <c r="C128" s="0" t="s">
        <v>11</v>
      </c>
      <c r="D128" s="0" t="s">
        <v>629</v>
      </c>
      <c r="E128" s="0" t="s">
        <v>275</v>
      </c>
      <c r="F128" s="0" t="n">
        <v>270000</v>
      </c>
      <c r="G128" s="0" t="s">
        <v>70</v>
      </c>
      <c r="H128" s="0" t="s">
        <v>71</v>
      </c>
      <c r="I128" s="0" t="s">
        <v>276</v>
      </c>
      <c r="J128" s="0" t="s">
        <v>630</v>
      </c>
      <c r="K128" s="0" t="s">
        <v>631</v>
      </c>
    </row>
    <row r="129" customFormat="false" ht="12.8" hidden="false" customHeight="false" outlineLevel="0" collapsed="false">
      <c r="A129" s="0" t="n">
        <v>4699602</v>
      </c>
      <c r="B129" s="131" t="n">
        <v>42852</v>
      </c>
      <c r="C129" s="0" t="s">
        <v>8</v>
      </c>
      <c r="D129" s="0" t="s">
        <v>632</v>
      </c>
      <c r="E129" s="0" t="s">
        <v>459</v>
      </c>
      <c r="F129" s="0" t="n">
        <v>235000</v>
      </c>
      <c r="G129" s="0" t="s">
        <v>57</v>
      </c>
      <c r="H129" s="0" t="s">
        <v>72</v>
      </c>
      <c r="I129" s="0" t="s">
        <v>276</v>
      </c>
      <c r="J129" s="0" t="s">
        <v>633</v>
      </c>
      <c r="K129" s="0" t="s">
        <v>634</v>
      </c>
    </row>
    <row r="130" customFormat="false" ht="12.8" hidden="false" customHeight="false" outlineLevel="0" collapsed="false">
      <c r="A130" s="0" t="n">
        <v>4697522</v>
      </c>
      <c r="B130" s="131" t="n">
        <v>42846</v>
      </c>
      <c r="C130" s="0" t="s">
        <v>8</v>
      </c>
      <c r="D130" s="0" t="s">
        <v>635</v>
      </c>
      <c r="E130" s="0" t="s">
        <v>283</v>
      </c>
      <c r="F130" s="0" t="n">
        <v>614000</v>
      </c>
      <c r="G130" s="0" t="s">
        <v>60</v>
      </c>
      <c r="H130" s="0" t="s">
        <v>73</v>
      </c>
      <c r="I130" s="0" t="s">
        <v>276</v>
      </c>
      <c r="J130" s="0" t="s">
        <v>636</v>
      </c>
      <c r="K130" s="0" t="s">
        <v>637</v>
      </c>
    </row>
    <row r="131" customFormat="false" ht="12.8" hidden="false" customHeight="false" outlineLevel="0" collapsed="false">
      <c r="A131" s="0" t="n">
        <v>4693127</v>
      </c>
      <c r="B131" s="131" t="n">
        <v>42829</v>
      </c>
      <c r="C131" s="0" t="s">
        <v>8</v>
      </c>
      <c r="D131" s="0" t="s">
        <v>638</v>
      </c>
      <c r="E131" s="0" t="s">
        <v>283</v>
      </c>
      <c r="F131" s="0" t="n">
        <v>795000</v>
      </c>
      <c r="G131" s="0" t="s">
        <v>60</v>
      </c>
      <c r="H131" s="0" t="s">
        <v>73</v>
      </c>
      <c r="I131" s="0" t="s">
        <v>276</v>
      </c>
      <c r="J131" s="0" t="s">
        <v>639</v>
      </c>
      <c r="K131" s="0" t="s">
        <v>640</v>
      </c>
    </row>
    <row r="132" customFormat="false" ht="12.8" hidden="false" customHeight="false" outlineLevel="0" collapsed="false">
      <c r="A132" s="0" t="n">
        <v>4697277</v>
      </c>
      <c r="B132" s="131" t="n">
        <v>42845</v>
      </c>
      <c r="C132" s="0" t="s">
        <v>8</v>
      </c>
      <c r="D132" s="0" t="s">
        <v>641</v>
      </c>
      <c r="E132" s="0" t="s">
        <v>283</v>
      </c>
      <c r="F132" s="0" t="n">
        <v>370000</v>
      </c>
      <c r="G132" s="0" t="s">
        <v>60</v>
      </c>
      <c r="H132" s="0" t="s">
        <v>73</v>
      </c>
      <c r="I132" s="0" t="s">
        <v>276</v>
      </c>
      <c r="J132" s="0" t="s">
        <v>642</v>
      </c>
      <c r="K132" s="0" t="s">
        <v>643</v>
      </c>
    </row>
    <row r="133" customFormat="false" ht="12.8" hidden="false" customHeight="false" outlineLevel="0" collapsed="false">
      <c r="A133" s="0" t="n">
        <v>4699474</v>
      </c>
      <c r="B133" s="131" t="n">
        <v>42852</v>
      </c>
      <c r="C133" s="0" t="s">
        <v>8</v>
      </c>
      <c r="D133" s="0" t="s">
        <v>644</v>
      </c>
      <c r="E133" s="0" t="s">
        <v>275</v>
      </c>
      <c r="F133" s="0" t="n">
        <v>1069000</v>
      </c>
      <c r="G133" s="0" t="s">
        <v>60</v>
      </c>
      <c r="H133" s="0" t="s">
        <v>73</v>
      </c>
      <c r="I133" s="0" t="s">
        <v>276</v>
      </c>
      <c r="J133" s="0" t="s">
        <v>645</v>
      </c>
      <c r="K133" s="0" t="s">
        <v>646</v>
      </c>
    </row>
    <row r="134" customFormat="false" ht="12.8" hidden="false" customHeight="false" outlineLevel="0" collapsed="false">
      <c r="A134" s="0" t="n">
        <v>4695020</v>
      </c>
      <c r="B134" s="131" t="n">
        <v>42837</v>
      </c>
      <c r="C134" s="0" t="s">
        <v>8</v>
      </c>
      <c r="D134" s="0" t="s">
        <v>647</v>
      </c>
      <c r="E134" s="0" t="s">
        <v>275</v>
      </c>
      <c r="F134" s="0" t="n">
        <v>1090000</v>
      </c>
      <c r="G134" s="0" t="s">
        <v>60</v>
      </c>
      <c r="H134" s="0" t="s">
        <v>73</v>
      </c>
      <c r="I134" s="0" t="s">
        <v>276</v>
      </c>
      <c r="J134" s="0" t="s">
        <v>648</v>
      </c>
      <c r="K134" s="0" t="s">
        <v>649</v>
      </c>
    </row>
    <row r="135" customFormat="false" ht="12.8" hidden="false" customHeight="false" outlineLevel="0" collapsed="false">
      <c r="A135" s="0" t="n">
        <v>4696794</v>
      </c>
      <c r="B135" s="131" t="n">
        <v>42843</v>
      </c>
      <c r="C135" s="0" t="s">
        <v>8</v>
      </c>
      <c r="D135" s="0" t="s">
        <v>650</v>
      </c>
      <c r="E135" s="0" t="s">
        <v>283</v>
      </c>
      <c r="F135" s="0" t="n">
        <v>525000</v>
      </c>
      <c r="G135" s="0" t="s">
        <v>60</v>
      </c>
      <c r="H135" s="0" t="s">
        <v>73</v>
      </c>
      <c r="I135" s="0" t="s">
        <v>276</v>
      </c>
      <c r="J135" s="0" t="s">
        <v>651</v>
      </c>
      <c r="K135" s="0" t="s">
        <v>652</v>
      </c>
    </row>
    <row r="136" customFormat="false" ht="12.8" hidden="false" customHeight="false" outlineLevel="0" collapsed="false">
      <c r="A136" s="0" t="n">
        <v>4695442</v>
      </c>
      <c r="B136" s="131" t="n">
        <v>42838</v>
      </c>
      <c r="C136" s="0" t="s">
        <v>8</v>
      </c>
      <c r="D136" s="0" t="s">
        <v>653</v>
      </c>
      <c r="E136" s="0" t="s">
        <v>459</v>
      </c>
      <c r="F136" s="0" t="n">
        <v>150000</v>
      </c>
      <c r="G136" s="0" t="s">
        <v>60</v>
      </c>
      <c r="H136" s="0" t="s">
        <v>73</v>
      </c>
      <c r="I136" s="0" t="s">
        <v>276</v>
      </c>
      <c r="J136" s="0" t="s">
        <v>654</v>
      </c>
      <c r="K136" s="0" t="s">
        <v>655</v>
      </c>
    </row>
    <row r="137" customFormat="false" ht="12.8" hidden="false" customHeight="false" outlineLevel="0" collapsed="false">
      <c r="A137" s="0" t="n">
        <v>4696791</v>
      </c>
      <c r="B137" s="131" t="n">
        <v>42843</v>
      </c>
      <c r="C137" s="0" t="s">
        <v>8</v>
      </c>
      <c r="D137" s="0" t="s">
        <v>656</v>
      </c>
      <c r="E137" s="0" t="s">
        <v>283</v>
      </c>
      <c r="F137" s="0" t="n">
        <v>1300000</v>
      </c>
      <c r="G137" s="0" t="s">
        <v>60</v>
      </c>
      <c r="H137" s="0" t="s">
        <v>73</v>
      </c>
      <c r="I137" s="0" t="s">
        <v>276</v>
      </c>
      <c r="J137" s="0" t="s">
        <v>657</v>
      </c>
      <c r="K137" s="0" t="s">
        <v>658</v>
      </c>
    </row>
    <row r="138" customFormat="false" ht="12.8" hidden="false" customHeight="false" outlineLevel="0" collapsed="false">
      <c r="A138" s="0" t="n">
        <v>4700231</v>
      </c>
      <c r="B138" s="131" t="n">
        <v>42853</v>
      </c>
      <c r="C138" s="0" t="s">
        <v>8</v>
      </c>
      <c r="D138" s="0" t="s">
        <v>659</v>
      </c>
      <c r="E138" s="0" t="s">
        <v>283</v>
      </c>
      <c r="F138" s="0" t="n">
        <v>900000</v>
      </c>
      <c r="G138" s="0" t="s">
        <v>60</v>
      </c>
      <c r="H138" s="0" t="s">
        <v>73</v>
      </c>
      <c r="I138" s="0" t="s">
        <v>276</v>
      </c>
      <c r="J138" s="0" t="s">
        <v>660</v>
      </c>
      <c r="K138" s="0" t="s">
        <v>661</v>
      </c>
    </row>
    <row r="139" customFormat="false" ht="12.8" hidden="false" customHeight="false" outlineLevel="0" collapsed="false">
      <c r="A139" s="0" t="n">
        <v>4697476</v>
      </c>
      <c r="B139" s="131" t="n">
        <v>42845</v>
      </c>
      <c r="C139" s="0" t="s">
        <v>8</v>
      </c>
      <c r="D139" s="0" t="s">
        <v>662</v>
      </c>
      <c r="E139" s="0" t="s">
        <v>283</v>
      </c>
      <c r="F139" s="0" t="n">
        <v>133000</v>
      </c>
      <c r="G139" s="0" t="s">
        <v>74</v>
      </c>
      <c r="H139" s="0" t="s">
        <v>75</v>
      </c>
      <c r="I139" s="0" t="s">
        <v>276</v>
      </c>
      <c r="J139" s="0" t="s">
        <v>663</v>
      </c>
      <c r="K139" s="0" t="s">
        <v>664</v>
      </c>
    </row>
    <row r="140" customFormat="false" ht="12.8" hidden="false" customHeight="false" outlineLevel="0" collapsed="false">
      <c r="A140" s="0" t="n">
        <v>4695463</v>
      </c>
      <c r="B140" s="131" t="n">
        <v>42838</v>
      </c>
      <c r="C140" s="0" t="s">
        <v>8</v>
      </c>
      <c r="D140" s="0" t="s">
        <v>665</v>
      </c>
      <c r="E140" s="0" t="s">
        <v>275</v>
      </c>
      <c r="F140" s="0" t="n">
        <v>275000</v>
      </c>
      <c r="G140" s="0" t="s">
        <v>74</v>
      </c>
      <c r="H140" s="0" t="s">
        <v>75</v>
      </c>
      <c r="I140" s="0" t="s">
        <v>276</v>
      </c>
      <c r="J140" s="0" t="s">
        <v>666</v>
      </c>
      <c r="K140" s="0" t="s">
        <v>667</v>
      </c>
    </row>
    <row r="141" customFormat="false" ht="12.8" hidden="false" customHeight="false" outlineLevel="0" collapsed="false">
      <c r="A141" s="0" t="n">
        <v>4694304</v>
      </c>
      <c r="B141" s="131" t="n">
        <v>42835</v>
      </c>
      <c r="C141" s="0" t="s">
        <v>8</v>
      </c>
      <c r="D141" s="0" t="s">
        <v>668</v>
      </c>
      <c r="E141" s="0" t="s">
        <v>275</v>
      </c>
      <c r="F141" s="0" t="n">
        <v>267000</v>
      </c>
      <c r="G141" s="0" t="s">
        <v>74</v>
      </c>
      <c r="H141" s="0" t="s">
        <v>75</v>
      </c>
      <c r="I141" s="0" t="s">
        <v>276</v>
      </c>
      <c r="J141" s="0" t="s">
        <v>669</v>
      </c>
      <c r="K141" s="0" t="s">
        <v>670</v>
      </c>
    </row>
    <row r="142" customFormat="false" ht="12.8" hidden="false" customHeight="false" outlineLevel="0" collapsed="false">
      <c r="A142" s="0" t="n">
        <v>4693894</v>
      </c>
      <c r="B142" s="131" t="n">
        <v>42832</v>
      </c>
      <c r="C142" s="0" t="s">
        <v>8</v>
      </c>
      <c r="D142" s="0" t="s">
        <v>671</v>
      </c>
      <c r="E142" s="0" t="s">
        <v>275</v>
      </c>
      <c r="F142" s="0" t="n">
        <v>1145000</v>
      </c>
      <c r="G142" s="0" t="s">
        <v>74</v>
      </c>
      <c r="H142" s="0" t="s">
        <v>75</v>
      </c>
      <c r="I142" s="0" t="s">
        <v>276</v>
      </c>
      <c r="J142" s="0" t="s">
        <v>672</v>
      </c>
      <c r="K142" s="0" t="s">
        <v>673</v>
      </c>
    </row>
    <row r="143" customFormat="false" ht="12.8" hidden="false" customHeight="false" outlineLevel="0" collapsed="false">
      <c r="A143" s="0" t="n">
        <v>4694009</v>
      </c>
      <c r="B143" s="131" t="n">
        <v>42832</v>
      </c>
      <c r="C143" s="0" t="s">
        <v>8</v>
      </c>
      <c r="D143" s="0" t="s">
        <v>674</v>
      </c>
      <c r="E143" s="0" t="s">
        <v>275</v>
      </c>
      <c r="F143" s="0" t="n">
        <v>248000</v>
      </c>
      <c r="G143" s="0" t="s">
        <v>74</v>
      </c>
      <c r="H143" s="0" t="s">
        <v>75</v>
      </c>
      <c r="I143" s="0" t="s">
        <v>276</v>
      </c>
      <c r="J143" s="0" t="s">
        <v>675</v>
      </c>
      <c r="K143" s="0" t="s">
        <v>676</v>
      </c>
    </row>
    <row r="144" customFormat="false" ht="12.8" hidden="false" customHeight="false" outlineLevel="0" collapsed="false">
      <c r="A144" s="0" t="n">
        <v>4700359</v>
      </c>
      <c r="B144" s="131" t="n">
        <v>42853</v>
      </c>
      <c r="C144" s="0" t="s">
        <v>8</v>
      </c>
      <c r="D144" s="0" t="s">
        <v>677</v>
      </c>
      <c r="E144" s="0" t="s">
        <v>275</v>
      </c>
      <c r="F144" s="0" t="n">
        <v>268000</v>
      </c>
      <c r="G144" s="0" t="s">
        <v>74</v>
      </c>
      <c r="H144" s="0" t="s">
        <v>75</v>
      </c>
      <c r="I144" s="0" t="s">
        <v>276</v>
      </c>
      <c r="J144" s="0" t="s">
        <v>678</v>
      </c>
      <c r="K144" s="0" t="s">
        <v>679</v>
      </c>
    </row>
    <row r="145" customFormat="false" ht="12.8" hidden="false" customHeight="false" outlineLevel="0" collapsed="false">
      <c r="A145" s="0" t="n">
        <v>4697864</v>
      </c>
      <c r="B145" s="131" t="n">
        <v>42849</v>
      </c>
      <c r="C145" s="0" t="s">
        <v>8</v>
      </c>
      <c r="D145" s="0" t="s">
        <v>680</v>
      </c>
      <c r="E145" s="0" t="s">
        <v>275</v>
      </c>
      <c r="F145" s="0" t="n">
        <v>262000</v>
      </c>
      <c r="G145" s="0" t="s">
        <v>74</v>
      </c>
      <c r="H145" s="0" t="s">
        <v>75</v>
      </c>
      <c r="I145" s="0" t="s">
        <v>276</v>
      </c>
      <c r="J145" s="0" t="s">
        <v>681</v>
      </c>
      <c r="K145" s="0" t="s">
        <v>682</v>
      </c>
    </row>
    <row r="146" customFormat="false" ht="12.8" hidden="false" customHeight="false" outlineLevel="0" collapsed="false">
      <c r="A146" s="0" t="n">
        <v>4700137</v>
      </c>
      <c r="B146" s="131" t="n">
        <v>42853</v>
      </c>
      <c r="C146" s="0" t="s">
        <v>8</v>
      </c>
      <c r="D146" s="0" t="s">
        <v>683</v>
      </c>
      <c r="E146" s="0" t="s">
        <v>275</v>
      </c>
      <c r="F146" s="0" t="n">
        <v>268000</v>
      </c>
      <c r="G146" s="0" t="s">
        <v>74</v>
      </c>
      <c r="H146" s="0" t="s">
        <v>75</v>
      </c>
      <c r="I146" s="0" t="s">
        <v>276</v>
      </c>
      <c r="J146" s="0" t="s">
        <v>684</v>
      </c>
      <c r="K146" s="0" t="s">
        <v>685</v>
      </c>
    </row>
    <row r="147" customFormat="false" ht="12.8" hidden="false" customHeight="false" outlineLevel="0" collapsed="false">
      <c r="A147" s="0" t="n">
        <v>4695244</v>
      </c>
      <c r="B147" s="131" t="n">
        <v>42837</v>
      </c>
      <c r="C147" s="0" t="s">
        <v>8</v>
      </c>
      <c r="D147" s="0" t="s">
        <v>686</v>
      </c>
      <c r="E147" s="0" t="s">
        <v>275</v>
      </c>
      <c r="F147" s="0" t="n">
        <v>300000</v>
      </c>
      <c r="G147" s="0" t="s">
        <v>76</v>
      </c>
      <c r="H147" s="0" t="s">
        <v>77</v>
      </c>
      <c r="I147" s="0" t="s">
        <v>276</v>
      </c>
      <c r="J147" s="0" t="s">
        <v>687</v>
      </c>
      <c r="K147" s="0" t="s">
        <v>688</v>
      </c>
    </row>
    <row r="148" customFormat="false" ht="12.8" hidden="false" customHeight="false" outlineLevel="0" collapsed="false">
      <c r="A148" s="0" t="n">
        <v>4694850</v>
      </c>
      <c r="B148" s="131" t="n">
        <v>42836</v>
      </c>
      <c r="C148" s="0" t="s">
        <v>8</v>
      </c>
      <c r="D148" s="0" t="s">
        <v>689</v>
      </c>
      <c r="E148" s="0" t="s">
        <v>283</v>
      </c>
      <c r="F148" s="0" t="n">
        <v>216000</v>
      </c>
      <c r="G148" s="0" t="s">
        <v>76</v>
      </c>
      <c r="H148" s="0" t="s">
        <v>77</v>
      </c>
      <c r="I148" s="0" t="s">
        <v>276</v>
      </c>
      <c r="J148" s="0" t="s">
        <v>690</v>
      </c>
      <c r="K148" s="0" t="s">
        <v>691</v>
      </c>
    </row>
    <row r="149" customFormat="false" ht="12.8" hidden="false" customHeight="false" outlineLevel="0" collapsed="false">
      <c r="A149" s="0" t="n">
        <v>4696586</v>
      </c>
      <c r="B149" s="131" t="n">
        <v>42843</v>
      </c>
      <c r="C149" s="0" t="s">
        <v>8</v>
      </c>
      <c r="D149" s="0" t="s">
        <v>692</v>
      </c>
      <c r="E149" s="0" t="s">
        <v>283</v>
      </c>
      <c r="F149" s="0" t="n">
        <v>257000</v>
      </c>
      <c r="G149" s="0" t="s">
        <v>76</v>
      </c>
      <c r="H149" s="0" t="s">
        <v>77</v>
      </c>
      <c r="I149" s="0" t="s">
        <v>276</v>
      </c>
      <c r="J149" s="0" t="s">
        <v>693</v>
      </c>
      <c r="K149" s="0" t="s">
        <v>694</v>
      </c>
    </row>
    <row r="150" customFormat="false" ht="12.8" hidden="false" customHeight="false" outlineLevel="0" collapsed="false">
      <c r="A150" s="0" t="n">
        <v>4695356</v>
      </c>
      <c r="B150" s="131" t="n">
        <v>42838</v>
      </c>
      <c r="C150" s="0" t="s">
        <v>8</v>
      </c>
      <c r="D150" s="0" t="s">
        <v>695</v>
      </c>
      <c r="E150" s="0" t="s">
        <v>275</v>
      </c>
      <c r="F150" s="0" t="n">
        <v>850000</v>
      </c>
      <c r="G150" s="0" t="s">
        <v>76</v>
      </c>
      <c r="H150" s="0" t="s">
        <v>77</v>
      </c>
      <c r="I150" s="0" t="s">
        <v>276</v>
      </c>
      <c r="J150" s="0" t="s">
        <v>162</v>
      </c>
      <c r="K150" s="0" t="s">
        <v>696</v>
      </c>
    </row>
    <row r="151" customFormat="false" ht="12.8" hidden="false" customHeight="false" outlineLevel="0" collapsed="false">
      <c r="A151" s="0" t="n">
        <v>4698236</v>
      </c>
      <c r="B151" s="131" t="n">
        <v>42849</v>
      </c>
      <c r="C151" s="0" t="s">
        <v>8</v>
      </c>
      <c r="D151" s="0" t="s">
        <v>697</v>
      </c>
      <c r="E151" s="0" t="s">
        <v>283</v>
      </c>
      <c r="F151" s="0" t="n">
        <v>55000</v>
      </c>
      <c r="G151" s="0" t="s">
        <v>76</v>
      </c>
      <c r="H151" s="0" t="s">
        <v>77</v>
      </c>
      <c r="I151" s="0" t="s">
        <v>276</v>
      </c>
      <c r="J151" s="0" t="s">
        <v>698</v>
      </c>
      <c r="K151" s="0" t="s">
        <v>699</v>
      </c>
    </row>
    <row r="152" customFormat="false" ht="12.8" hidden="false" customHeight="false" outlineLevel="0" collapsed="false">
      <c r="A152" s="0" t="n">
        <v>4699479</v>
      </c>
      <c r="B152" s="131" t="n">
        <v>42852</v>
      </c>
      <c r="C152" s="0" t="s">
        <v>8</v>
      </c>
      <c r="D152" s="0" t="s">
        <v>700</v>
      </c>
      <c r="E152" s="0" t="s">
        <v>275</v>
      </c>
      <c r="F152" s="0" t="n">
        <v>265000</v>
      </c>
      <c r="G152" s="0" t="s">
        <v>76</v>
      </c>
      <c r="H152" s="0" t="s">
        <v>77</v>
      </c>
      <c r="I152" s="0" t="s">
        <v>276</v>
      </c>
      <c r="J152" s="0" t="s">
        <v>701</v>
      </c>
      <c r="K152" s="0" t="s">
        <v>702</v>
      </c>
    </row>
    <row r="153" customFormat="false" ht="12.8" hidden="false" customHeight="false" outlineLevel="0" collapsed="false">
      <c r="A153" s="0" t="n">
        <v>4700315</v>
      </c>
      <c r="B153" s="131" t="n">
        <v>42853</v>
      </c>
      <c r="C153" s="0" t="s">
        <v>8</v>
      </c>
      <c r="D153" s="0" t="s">
        <v>703</v>
      </c>
      <c r="E153" s="0" t="s">
        <v>459</v>
      </c>
      <c r="F153" s="0" t="n">
        <v>46000</v>
      </c>
      <c r="G153" s="0" t="s">
        <v>76</v>
      </c>
      <c r="H153" s="0" t="s">
        <v>77</v>
      </c>
      <c r="I153" s="0" t="s">
        <v>276</v>
      </c>
      <c r="J153" s="0" t="s">
        <v>704</v>
      </c>
      <c r="K153" s="0" t="s">
        <v>705</v>
      </c>
    </row>
    <row r="154" customFormat="false" ht="12.8" hidden="false" customHeight="false" outlineLevel="0" collapsed="false">
      <c r="A154" s="0" t="n">
        <v>4696702</v>
      </c>
      <c r="B154" s="131" t="n">
        <v>42843</v>
      </c>
      <c r="C154" s="0" t="s">
        <v>8</v>
      </c>
      <c r="D154" s="0" t="s">
        <v>706</v>
      </c>
      <c r="E154" s="0" t="s">
        <v>275</v>
      </c>
      <c r="F154" s="0" t="n">
        <v>244000</v>
      </c>
      <c r="G154" s="0" t="s">
        <v>76</v>
      </c>
      <c r="H154" s="0" t="s">
        <v>77</v>
      </c>
      <c r="I154" s="0" t="s">
        <v>276</v>
      </c>
      <c r="J154" s="0" t="s">
        <v>707</v>
      </c>
      <c r="K154" s="0" t="s">
        <v>708</v>
      </c>
    </row>
    <row r="155" customFormat="false" ht="12.8" hidden="false" customHeight="false" outlineLevel="0" collapsed="false">
      <c r="A155" s="0" t="n">
        <v>4696287</v>
      </c>
      <c r="B155" s="131" t="n">
        <v>42842</v>
      </c>
      <c r="C155" s="0" t="s">
        <v>8</v>
      </c>
      <c r="D155" s="0" t="s">
        <v>709</v>
      </c>
      <c r="E155" s="0" t="s">
        <v>275</v>
      </c>
      <c r="F155" s="0" t="n">
        <v>285000</v>
      </c>
      <c r="G155" s="0" t="s">
        <v>76</v>
      </c>
      <c r="H155" s="0" t="s">
        <v>77</v>
      </c>
      <c r="I155" s="0" t="s">
        <v>276</v>
      </c>
      <c r="J155" s="0" t="s">
        <v>710</v>
      </c>
      <c r="K155" s="0" t="s">
        <v>711</v>
      </c>
    </row>
    <row r="156" customFormat="false" ht="12.8" hidden="false" customHeight="false" outlineLevel="0" collapsed="false">
      <c r="A156" s="0" t="n">
        <v>4694118</v>
      </c>
      <c r="B156" s="131" t="n">
        <v>42832</v>
      </c>
      <c r="C156" s="0" t="s">
        <v>8</v>
      </c>
      <c r="D156" s="0" t="s">
        <v>712</v>
      </c>
      <c r="E156" s="0" t="s">
        <v>526</v>
      </c>
      <c r="F156" s="0" t="n">
        <v>255000</v>
      </c>
      <c r="G156" s="0" t="s">
        <v>76</v>
      </c>
      <c r="H156" s="0" t="s">
        <v>77</v>
      </c>
      <c r="I156" s="0" t="s">
        <v>276</v>
      </c>
      <c r="J156" s="0" t="s">
        <v>713</v>
      </c>
      <c r="K156" s="0" t="s">
        <v>714</v>
      </c>
    </row>
    <row r="157" customFormat="false" ht="12.8" hidden="false" customHeight="false" outlineLevel="0" collapsed="false">
      <c r="A157" s="0" t="n">
        <v>4698060</v>
      </c>
      <c r="B157" s="131" t="n">
        <v>42849</v>
      </c>
      <c r="C157" s="0" t="s">
        <v>8</v>
      </c>
      <c r="D157" s="0" t="s">
        <v>715</v>
      </c>
      <c r="E157" s="0" t="s">
        <v>283</v>
      </c>
      <c r="F157" s="0" t="n">
        <v>135000</v>
      </c>
      <c r="G157" s="0" t="s">
        <v>76</v>
      </c>
      <c r="H157" s="0" t="s">
        <v>77</v>
      </c>
      <c r="I157" s="0" t="s">
        <v>276</v>
      </c>
      <c r="J157" s="0" t="s">
        <v>716</v>
      </c>
      <c r="K157" s="0" t="s">
        <v>717</v>
      </c>
    </row>
    <row r="158" customFormat="false" ht="12.8" hidden="false" customHeight="false" outlineLevel="0" collapsed="false">
      <c r="A158" s="0" t="n">
        <v>4694404</v>
      </c>
      <c r="B158" s="131" t="n">
        <v>42835</v>
      </c>
      <c r="C158" s="0" t="s">
        <v>8</v>
      </c>
      <c r="D158" s="0" t="s">
        <v>718</v>
      </c>
      <c r="E158" s="0" t="s">
        <v>275</v>
      </c>
      <c r="F158" s="0" t="n">
        <v>462000</v>
      </c>
      <c r="G158" s="0" t="s">
        <v>76</v>
      </c>
      <c r="H158" s="0" t="s">
        <v>77</v>
      </c>
      <c r="I158" s="0" t="s">
        <v>276</v>
      </c>
      <c r="J158" s="0" t="s">
        <v>719</v>
      </c>
      <c r="K158" s="0" t="s">
        <v>720</v>
      </c>
    </row>
    <row r="159" customFormat="false" ht="12.8" hidden="false" customHeight="false" outlineLevel="0" collapsed="false">
      <c r="A159" s="0" t="n">
        <v>4699386</v>
      </c>
      <c r="B159" s="131" t="n">
        <v>42852</v>
      </c>
      <c r="C159" s="0" t="s">
        <v>8</v>
      </c>
      <c r="D159" s="0" t="s">
        <v>721</v>
      </c>
      <c r="E159" s="0" t="s">
        <v>275</v>
      </c>
      <c r="F159" s="0" t="n">
        <v>270000</v>
      </c>
      <c r="G159" s="0" t="s">
        <v>76</v>
      </c>
      <c r="H159" s="0" t="s">
        <v>77</v>
      </c>
      <c r="I159" s="0" t="s">
        <v>276</v>
      </c>
      <c r="J159" s="0" t="s">
        <v>722</v>
      </c>
      <c r="K159" s="0" t="s">
        <v>723</v>
      </c>
    </row>
    <row r="160" customFormat="false" ht="12.8" hidden="false" customHeight="false" outlineLevel="0" collapsed="false">
      <c r="A160" s="0" t="n">
        <v>4700074</v>
      </c>
      <c r="B160" s="131" t="n">
        <v>42853</v>
      </c>
      <c r="C160" s="0" t="s">
        <v>8</v>
      </c>
      <c r="D160" s="0" t="s">
        <v>724</v>
      </c>
      <c r="E160" s="0" t="s">
        <v>305</v>
      </c>
      <c r="F160" s="0" t="n">
        <v>80000</v>
      </c>
      <c r="G160" s="0" t="s">
        <v>76</v>
      </c>
      <c r="H160" s="0" t="s">
        <v>77</v>
      </c>
      <c r="I160" s="0" t="s">
        <v>276</v>
      </c>
      <c r="J160" s="0" t="s">
        <v>725</v>
      </c>
      <c r="K160" s="0" t="s">
        <v>726</v>
      </c>
    </row>
    <row r="161" customFormat="false" ht="12.8" hidden="false" customHeight="false" outlineLevel="0" collapsed="false">
      <c r="A161" s="0" t="n">
        <v>4698168</v>
      </c>
      <c r="B161" s="131" t="n">
        <v>42849</v>
      </c>
      <c r="C161" s="0" t="s">
        <v>8</v>
      </c>
      <c r="D161" s="0" t="s">
        <v>727</v>
      </c>
      <c r="E161" s="0" t="s">
        <v>275</v>
      </c>
      <c r="F161" s="0" t="n">
        <v>346500</v>
      </c>
      <c r="G161" s="0" t="s">
        <v>76</v>
      </c>
      <c r="H161" s="0" t="s">
        <v>77</v>
      </c>
      <c r="I161" s="0" t="s">
        <v>276</v>
      </c>
      <c r="J161" s="0" t="s">
        <v>728</v>
      </c>
      <c r="K161" s="0" t="s">
        <v>729</v>
      </c>
    </row>
    <row r="162" customFormat="false" ht="12.8" hidden="false" customHeight="false" outlineLevel="0" collapsed="false">
      <c r="A162" s="0" t="n">
        <v>4700152</v>
      </c>
      <c r="B162" s="131" t="n">
        <v>42853</v>
      </c>
      <c r="C162" s="0" t="s">
        <v>8</v>
      </c>
      <c r="D162" s="0" t="s">
        <v>730</v>
      </c>
      <c r="E162" s="0" t="s">
        <v>283</v>
      </c>
      <c r="F162" s="0" t="n">
        <v>139900</v>
      </c>
      <c r="G162" s="0" t="s">
        <v>76</v>
      </c>
      <c r="H162" s="0" t="s">
        <v>77</v>
      </c>
      <c r="I162" s="0" t="s">
        <v>276</v>
      </c>
      <c r="J162" s="0" t="s">
        <v>731</v>
      </c>
      <c r="K162" s="0" t="s">
        <v>732</v>
      </c>
    </row>
    <row r="163" customFormat="false" ht="12.8" hidden="false" customHeight="false" outlineLevel="0" collapsed="false">
      <c r="A163" s="0" t="n">
        <v>4694150</v>
      </c>
      <c r="B163" s="131" t="n">
        <v>42835</v>
      </c>
      <c r="C163" s="0" t="s">
        <v>8</v>
      </c>
      <c r="D163" s="0" t="s">
        <v>733</v>
      </c>
      <c r="E163" s="0" t="s">
        <v>275</v>
      </c>
      <c r="F163" s="0" t="n">
        <v>234900</v>
      </c>
      <c r="G163" s="0" t="s">
        <v>76</v>
      </c>
      <c r="H163" s="0" t="s">
        <v>77</v>
      </c>
      <c r="I163" s="0" t="s">
        <v>276</v>
      </c>
      <c r="J163" s="0" t="s">
        <v>734</v>
      </c>
      <c r="K163" s="0" t="s">
        <v>735</v>
      </c>
    </row>
    <row r="164" customFormat="false" ht="12.8" hidden="false" customHeight="false" outlineLevel="0" collapsed="false">
      <c r="A164" s="0" t="n">
        <v>4696844</v>
      </c>
      <c r="B164" s="131" t="n">
        <v>42843</v>
      </c>
      <c r="C164" s="0" t="s">
        <v>8</v>
      </c>
      <c r="D164" s="0" t="s">
        <v>736</v>
      </c>
      <c r="E164" s="0" t="s">
        <v>275</v>
      </c>
      <c r="F164" s="0" t="n">
        <v>309000</v>
      </c>
      <c r="G164" s="0" t="s">
        <v>76</v>
      </c>
      <c r="H164" s="0" t="s">
        <v>77</v>
      </c>
      <c r="I164" s="0" t="s">
        <v>276</v>
      </c>
      <c r="J164" s="0" t="s">
        <v>737</v>
      </c>
      <c r="K164" s="0" t="s">
        <v>738</v>
      </c>
    </row>
    <row r="165" customFormat="false" ht="12.8" hidden="false" customHeight="false" outlineLevel="0" collapsed="false">
      <c r="A165" s="0" t="n">
        <v>4696363</v>
      </c>
      <c r="B165" s="131" t="n">
        <v>42842</v>
      </c>
      <c r="C165" s="0" t="s">
        <v>8</v>
      </c>
      <c r="D165" s="0" t="s">
        <v>739</v>
      </c>
      <c r="E165" s="0" t="s">
        <v>275</v>
      </c>
      <c r="F165" s="0" t="n">
        <v>295000</v>
      </c>
      <c r="G165" s="0" t="s">
        <v>76</v>
      </c>
      <c r="H165" s="0" t="s">
        <v>77</v>
      </c>
      <c r="I165" s="0" t="s">
        <v>276</v>
      </c>
      <c r="J165" s="0" t="s">
        <v>740</v>
      </c>
      <c r="K165" s="0" t="s">
        <v>741</v>
      </c>
    </row>
    <row r="166" customFormat="false" ht="12.8" hidden="false" customHeight="false" outlineLevel="0" collapsed="false">
      <c r="A166" s="0" t="n">
        <v>4695207</v>
      </c>
      <c r="B166" s="131" t="n">
        <v>42837</v>
      </c>
      <c r="C166" s="0" t="s">
        <v>8</v>
      </c>
      <c r="D166" s="0" t="s">
        <v>742</v>
      </c>
      <c r="E166" s="0" t="s">
        <v>275</v>
      </c>
      <c r="F166" s="0" t="n">
        <v>262000</v>
      </c>
      <c r="G166" s="0" t="s">
        <v>76</v>
      </c>
      <c r="H166" s="0" t="s">
        <v>77</v>
      </c>
      <c r="I166" s="0" t="s">
        <v>276</v>
      </c>
      <c r="J166" s="0" t="s">
        <v>743</v>
      </c>
      <c r="K166" s="0" t="s">
        <v>744</v>
      </c>
    </row>
    <row r="167" customFormat="false" ht="12.8" hidden="false" customHeight="false" outlineLevel="0" collapsed="false">
      <c r="A167" s="0" t="n">
        <v>4695970</v>
      </c>
      <c r="B167" s="131" t="n">
        <v>42839</v>
      </c>
      <c r="C167" s="0" t="s">
        <v>8</v>
      </c>
      <c r="D167" s="0" t="s">
        <v>745</v>
      </c>
      <c r="E167" s="0" t="s">
        <v>275</v>
      </c>
      <c r="F167" s="0" t="n">
        <v>300000</v>
      </c>
      <c r="G167" s="0" t="s">
        <v>76</v>
      </c>
      <c r="H167" s="0" t="s">
        <v>77</v>
      </c>
      <c r="I167" s="0" t="s">
        <v>276</v>
      </c>
      <c r="J167" s="0" t="s">
        <v>746</v>
      </c>
      <c r="K167" s="0" t="s">
        <v>747</v>
      </c>
    </row>
    <row r="168" customFormat="false" ht="12.8" hidden="false" customHeight="false" outlineLevel="0" collapsed="false">
      <c r="A168" s="0" t="n">
        <v>4698246</v>
      </c>
      <c r="B168" s="131" t="n">
        <v>42849</v>
      </c>
      <c r="C168" s="0" t="s">
        <v>8</v>
      </c>
      <c r="D168" s="0" t="s">
        <v>748</v>
      </c>
      <c r="E168" s="0" t="s">
        <v>275</v>
      </c>
      <c r="F168" s="0" t="n">
        <v>525000</v>
      </c>
      <c r="G168" s="0" t="s">
        <v>76</v>
      </c>
      <c r="H168" s="0" t="s">
        <v>77</v>
      </c>
      <c r="I168" s="0" t="s">
        <v>276</v>
      </c>
      <c r="J168" s="0" t="s">
        <v>749</v>
      </c>
      <c r="K168" s="0" t="s">
        <v>750</v>
      </c>
    </row>
    <row r="169" customFormat="false" ht="12.8" hidden="false" customHeight="false" outlineLevel="0" collapsed="false">
      <c r="A169" s="0" t="n">
        <v>4697053</v>
      </c>
      <c r="B169" s="131" t="n">
        <v>42844</v>
      </c>
      <c r="C169" s="0" t="s">
        <v>8</v>
      </c>
      <c r="D169" s="0" t="s">
        <v>751</v>
      </c>
      <c r="E169" s="0" t="s">
        <v>275</v>
      </c>
      <c r="F169" s="0" t="n">
        <v>255000</v>
      </c>
      <c r="G169" s="0" t="s">
        <v>76</v>
      </c>
      <c r="H169" s="0" t="s">
        <v>77</v>
      </c>
      <c r="I169" s="0" t="s">
        <v>276</v>
      </c>
      <c r="J169" s="0" t="s">
        <v>752</v>
      </c>
      <c r="K169" s="0" t="s">
        <v>753</v>
      </c>
    </row>
    <row r="170" customFormat="false" ht="12.8" hidden="false" customHeight="false" outlineLevel="0" collapsed="false">
      <c r="A170" s="0" t="n">
        <v>4699689</v>
      </c>
      <c r="B170" s="131" t="n">
        <v>42852</v>
      </c>
      <c r="C170" s="0" t="s">
        <v>8</v>
      </c>
      <c r="D170" s="0" t="s">
        <v>754</v>
      </c>
      <c r="E170" s="0" t="s">
        <v>275</v>
      </c>
      <c r="F170" s="0" t="n">
        <v>245000</v>
      </c>
      <c r="G170" s="0" t="s">
        <v>76</v>
      </c>
      <c r="H170" s="0" t="s">
        <v>77</v>
      </c>
      <c r="I170" s="0" t="s">
        <v>276</v>
      </c>
      <c r="J170" s="0" t="s">
        <v>755</v>
      </c>
      <c r="K170" s="0" t="s">
        <v>756</v>
      </c>
    </row>
    <row r="171" customFormat="false" ht="12.8" hidden="false" customHeight="false" outlineLevel="0" collapsed="false">
      <c r="A171" s="0" t="n">
        <v>4697767</v>
      </c>
      <c r="B171" s="131" t="n">
        <v>42846</v>
      </c>
      <c r="C171" s="0" t="s">
        <v>8</v>
      </c>
      <c r="D171" s="0" t="s">
        <v>757</v>
      </c>
      <c r="E171" s="0" t="s">
        <v>283</v>
      </c>
      <c r="F171" s="0" t="n">
        <v>127000</v>
      </c>
      <c r="G171" s="0" t="s">
        <v>76</v>
      </c>
      <c r="H171" s="0" t="s">
        <v>77</v>
      </c>
      <c r="I171" s="0" t="s">
        <v>276</v>
      </c>
      <c r="J171" s="0" t="s">
        <v>758</v>
      </c>
      <c r="K171" s="0" t="s">
        <v>759</v>
      </c>
    </row>
    <row r="172" customFormat="false" ht="12.8" hidden="false" customHeight="false" outlineLevel="0" collapsed="false">
      <c r="A172" s="0" t="n">
        <v>4698868</v>
      </c>
      <c r="B172" s="131" t="n">
        <v>42850</v>
      </c>
      <c r="C172" s="0" t="s">
        <v>8</v>
      </c>
      <c r="D172" s="0" t="s">
        <v>760</v>
      </c>
      <c r="E172" s="0" t="s">
        <v>275</v>
      </c>
      <c r="F172" s="0" t="n">
        <v>382000</v>
      </c>
      <c r="G172" s="0" t="s">
        <v>76</v>
      </c>
      <c r="H172" s="0" t="s">
        <v>77</v>
      </c>
      <c r="I172" s="0" t="s">
        <v>276</v>
      </c>
      <c r="J172" s="0" t="s">
        <v>761</v>
      </c>
      <c r="K172" s="0" t="s">
        <v>762</v>
      </c>
    </row>
    <row r="173" customFormat="false" ht="12.8" hidden="false" customHeight="false" outlineLevel="0" collapsed="false">
      <c r="A173" s="0" t="n">
        <v>4693111</v>
      </c>
      <c r="B173" s="131" t="n">
        <v>42829</v>
      </c>
      <c r="C173" s="0" t="s">
        <v>8</v>
      </c>
      <c r="D173" s="0" t="s">
        <v>763</v>
      </c>
      <c r="E173" s="0" t="s">
        <v>275</v>
      </c>
      <c r="F173" s="0" t="n">
        <v>328000</v>
      </c>
      <c r="G173" s="0" t="s">
        <v>76</v>
      </c>
      <c r="H173" s="0" t="s">
        <v>77</v>
      </c>
      <c r="I173" s="0" t="s">
        <v>276</v>
      </c>
      <c r="J173" s="0" t="s">
        <v>764</v>
      </c>
      <c r="K173" s="0" t="s">
        <v>765</v>
      </c>
    </row>
    <row r="174" customFormat="false" ht="12.8" hidden="false" customHeight="false" outlineLevel="0" collapsed="false">
      <c r="A174" s="0" t="n">
        <v>4693311</v>
      </c>
      <c r="B174" s="131" t="n">
        <v>42830</v>
      </c>
      <c r="C174" s="0" t="s">
        <v>8</v>
      </c>
      <c r="D174" s="0" t="s">
        <v>766</v>
      </c>
      <c r="E174" s="0" t="s">
        <v>275</v>
      </c>
      <c r="F174" s="0" t="n">
        <v>205000</v>
      </c>
      <c r="G174" s="0" t="s">
        <v>76</v>
      </c>
      <c r="H174" s="0" t="s">
        <v>77</v>
      </c>
      <c r="I174" s="0" t="s">
        <v>276</v>
      </c>
      <c r="J174" s="0" t="s">
        <v>767</v>
      </c>
      <c r="K174" s="0" t="s">
        <v>768</v>
      </c>
    </row>
    <row r="175" customFormat="false" ht="12.8" hidden="false" customHeight="false" outlineLevel="0" collapsed="false">
      <c r="A175" s="0" t="n">
        <v>4693359</v>
      </c>
      <c r="B175" s="131" t="n">
        <v>42830</v>
      </c>
      <c r="C175" s="0" t="s">
        <v>8</v>
      </c>
      <c r="D175" s="0" t="s">
        <v>769</v>
      </c>
      <c r="E175" s="0" t="s">
        <v>275</v>
      </c>
      <c r="F175" s="0" t="n">
        <v>315000</v>
      </c>
      <c r="G175" s="0" t="s">
        <v>76</v>
      </c>
      <c r="H175" s="0" t="s">
        <v>77</v>
      </c>
      <c r="I175" s="0" t="s">
        <v>276</v>
      </c>
      <c r="J175" s="0" t="s">
        <v>770</v>
      </c>
      <c r="K175" s="0" t="s">
        <v>771</v>
      </c>
    </row>
    <row r="176" customFormat="false" ht="12.8" hidden="false" customHeight="false" outlineLevel="0" collapsed="false">
      <c r="A176" s="0" t="n">
        <v>4697590</v>
      </c>
      <c r="B176" s="131" t="n">
        <v>42846</v>
      </c>
      <c r="C176" s="0" t="s">
        <v>8</v>
      </c>
      <c r="D176" s="0" t="s">
        <v>772</v>
      </c>
      <c r="E176" s="0" t="s">
        <v>275</v>
      </c>
      <c r="F176" s="0" t="n">
        <v>249900</v>
      </c>
      <c r="G176" s="0" t="s">
        <v>76</v>
      </c>
      <c r="H176" s="0" t="s">
        <v>77</v>
      </c>
      <c r="I176" s="0" t="s">
        <v>431</v>
      </c>
      <c r="J176" s="0" t="s">
        <v>265</v>
      </c>
      <c r="K176" s="0" t="s">
        <v>773</v>
      </c>
    </row>
    <row r="177" customFormat="false" ht="12.8" hidden="false" customHeight="false" outlineLevel="0" collapsed="false">
      <c r="A177" s="0" t="n">
        <v>4693361</v>
      </c>
      <c r="B177" s="131" t="n">
        <v>42830</v>
      </c>
      <c r="C177" s="0" t="s">
        <v>8</v>
      </c>
      <c r="D177" s="0" t="s">
        <v>774</v>
      </c>
      <c r="E177" s="0" t="s">
        <v>275</v>
      </c>
      <c r="F177" s="0" t="n">
        <v>360000</v>
      </c>
      <c r="G177" s="0" t="s">
        <v>76</v>
      </c>
      <c r="H177" s="0" t="s">
        <v>77</v>
      </c>
      <c r="I177" s="0" t="s">
        <v>276</v>
      </c>
      <c r="J177" s="0" t="s">
        <v>775</v>
      </c>
      <c r="K177" s="0" t="s">
        <v>776</v>
      </c>
    </row>
    <row r="178" customFormat="false" ht="12.8" hidden="false" customHeight="false" outlineLevel="0" collapsed="false">
      <c r="A178" s="0" t="n">
        <v>4697725</v>
      </c>
      <c r="B178" s="131" t="n">
        <v>42846</v>
      </c>
      <c r="C178" s="0" t="s">
        <v>8</v>
      </c>
      <c r="D178" s="0" t="s">
        <v>777</v>
      </c>
      <c r="E178" s="0" t="s">
        <v>275</v>
      </c>
      <c r="F178" s="0" t="n">
        <v>350000</v>
      </c>
      <c r="G178" s="0" t="s">
        <v>76</v>
      </c>
      <c r="H178" s="0" t="s">
        <v>77</v>
      </c>
      <c r="I178" s="0" t="s">
        <v>276</v>
      </c>
      <c r="J178" s="0" t="s">
        <v>778</v>
      </c>
      <c r="K178" s="0" t="s">
        <v>779</v>
      </c>
    </row>
    <row r="179" customFormat="false" ht="12.8" hidden="false" customHeight="false" outlineLevel="0" collapsed="false">
      <c r="A179" s="0" t="n">
        <v>4700051</v>
      </c>
      <c r="B179" s="131" t="n">
        <v>42853</v>
      </c>
      <c r="C179" s="0" t="s">
        <v>8</v>
      </c>
      <c r="D179" s="0" t="s">
        <v>780</v>
      </c>
      <c r="E179" s="0" t="s">
        <v>275</v>
      </c>
      <c r="F179" s="0" t="n">
        <v>310000</v>
      </c>
      <c r="G179" s="0" t="s">
        <v>76</v>
      </c>
      <c r="H179" s="0" t="s">
        <v>77</v>
      </c>
      <c r="I179" s="0" t="s">
        <v>276</v>
      </c>
      <c r="J179" s="0" t="s">
        <v>781</v>
      </c>
      <c r="K179" s="0" t="s">
        <v>782</v>
      </c>
    </row>
    <row r="180" customFormat="false" ht="12.8" hidden="false" customHeight="false" outlineLevel="0" collapsed="false">
      <c r="A180" s="0" t="n">
        <v>4700012</v>
      </c>
      <c r="B180" s="131" t="n">
        <v>42853</v>
      </c>
      <c r="C180" s="0" t="s">
        <v>8</v>
      </c>
      <c r="D180" s="0" t="s">
        <v>783</v>
      </c>
      <c r="E180" s="0" t="s">
        <v>275</v>
      </c>
      <c r="F180" s="0" t="n">
        <v>334000</v>
      </c>
      <c r="G180" s="0" t="s">
        <v>76</v>
      </c>
      <c r="H180" s="0" t="s">
        <v>77</v>
      </c>
      <c r="I180" s="0" t="s">
        <v>276</v>
      </c>
      <c r="J180" s="0" t="s">
        <v>784</v>
      </c>
      <c r="K180" s="0" t="s">
        <v>785</v>
      </c>
    </row>
    <row r="181" customFormat="false" ht="12.8" hidden="false" customHeight="false" outlineLevel="0" collapsed="false">
      <c r="A181" s="0" t="n">
        <v>4697723</v>
      </c>
      <c r="B181" s="131" t="n">
        <v>42846</v>
      </c>
      <c r="C181" s="0" t="s">
        <v>8</v>
      </c>
      <c r="D181" s="0" t="s">
        <v>786</v>
      </c>
      <c r="E181" s="0" t="s">
        <v>275</v>
      </c>
      <c r="F181" s="0" t="n">
        <v>460000</v>
      </c>
      <c r="G181" s="0" t="s">
        <v>76</v>
      </c>
      <c r="H181" s="0" t="s">
        <v>77</v>
      </c>
      <c r="I181" s="0" t="s">
        <v>276</v>
      </c>
      <c r="J181" s="0" t="s">
        <v>787</v>
      </c>
      <c r="K181" s="0" t="s">
        <v>788</v>
      </c>
    </row>
    <row r="182" customFormat="false" ht="12.8" hidden="false" customHeight="false" outlineLevel="0" collapsed="false">
      <c r="A182" s="0" t="n">
        <v>4695473</v>
      </c>
      <c r="B182" s="131" t="n">
        <v>42838</v>
      </c>
      <c r="C182" s="0" t="s">
        <v>8</v>
      </c>
      <c r="D182" s="0" t="s">
        <v>789</v>
      </c>
      <c r="E182" s="0" t="s">
        <v>275</v>
      </c>
      <c r="F182" s="0" t="n">
        <v>280000</v>
      </c>
      <c r="G182" s="0" t="s">
        <v>76</v>
      </c>
      <c r="H182" s="0" t="s">
        <v>77</v>
      </c>
      <c r="I182" s="0" t="s">
        <v>276</v>
      </c>
      <c r="J182" s="0" t="s">
        <v>790</v>
      </c>
      <c r="K182" s="0" t="s">
        <v>791</v>
      </c>
    </row>
    <row r="183" customFormat="false" ht="12.8" hidden="false" customHeight="false" outlineLevel="0" collapsed="false">
      <c r="A183" s="0" t="n">
        <v>4695469</v>
      </c>
      <c r="B183" s="131" t="n">
        <v>42838</v>
      </c>
      <c r="C183" s="0" t="s">
        <v>8</v>
      </c>
      <c r="D183" s="0" t="s">
        <v>792</v>
      </c>
      <c r="E183" s="0" t="s">
        <v>526</v>
      </c>
      <c r="F183" s="0" t="n">
        <v>150000</v>
      </c>
      <c r="G183" s="0" t="s">
        <v>76</v>
      </c>
      <c r="H183" s="0" t="s">
        <v>77</v>
      </c>
      <c r="I183" s="0" t="s">
        <v>276</v>
      </c>
      <c r="J183" s="0" t="s">
        <v>793</v>
      </c>
      <c r="K183" s="0" t="s">
        <v>794</v>
      </c>
    </row>
    <row r="184" customFormat="false" ht="12.8" hidden="false" customHeight="false" outlineLevel="0" collapsed="false">
      <c r="A184" s="0" t="n">
        <v>4696462</v>
      </c>
      <c r="B184" s="131" t="n">
        <v>42842</v>
      </c>
      <c r="C184" s="0" t="s">
        <v>8</v>
      </c>
      <c r="D184" s="0" t="s">
        <v>795</v>
      </c>
      <c r="E184" s="0" t="s">
        <v>275</v>
      </c>
      <c r="F184" s="0" t="n">
        <v>1142800</v>
      </c>
      <c r="G184" s="0" t="s">
        <v>78</v>
      </c>
      <c r="H184" s="0" t="s">
        <v>85</v>
      </c>
      <c r="I184" s="0" t="s">
        <v>276</v>
      </c>
      <c r="J184" s="0" t="s">
        <v>796</v>
      </c>
      <c r="K184" s="0" t="s">
        <v>797</v>
      </c>
    </row>
    <row r="185" customFormat="false" ht="12.8" hidden="false" customHeight="false" outlineLevel="0" collapsed="false">
      <c r="A185" s="0" t="n">
        <v>4700189</v>
      </c>
      <c r="B185" s="131" t="n">
        <v>42853</v>
      </c>
      <c r="C185" s="0" t="s">
        <v>8</v>
      </c>
      <c r="D185" s="0" t="s">
        <v>798</v>
      </c>
      <c r="E185" s="0" t="s">
        <v>283</v>
      </c>
      <c r="F185" s="0" t="n">
        <v>144000</v>
      </c>
      <c r="G185" s="0" t="s">
        <v>78</v>
      </c>
      <c r="H185" s="0" t="s">
        <v>83</v>
      </c>
      <c r="I185" s="0" t="s">
        <v>276</v>
      </c>
      <c r="J185" s="0" t="s">
        <v>799</v>
      </c>
      <c r="K185" s="0" t="s">
        <v>800</v>
      </c>
    </row>
    <row r="186" customFormat="false" ht="12.8" hidden="false" customHeight="false" outlineLevel="0" collapsed="false">
      <c r="A186" s="0" t="n">
        <v>4696464</v>
      </c>
      <c r="B186" s="131" t="n">
        <v>42842</v>
      </c>
      <c r="C186" s="0" t="s">
        <v>8</v>
      </c>
      <c r="D186" s="0" t="s">
        <v>801</v>
      </c>
      <c r="E186" s="0" t="s">
        <v>275</v>
      </c>
      <c r="F186" s="0" t="n">
        <v>750000</v>
      </c>
      <c r="G186" s="0" t="s">
        <v>78</v>
      </c>
      <c r="H186" s="0" t="s">
        <v>85</v>
      </c>
      <c r="I186" s="0" t="s">
        <v>276</v>
      </c>
      <c r="J186" s="0" t="s">
        <v>802</v>
      </c>
      <c r="K186" s="0" t="s">
        <v>803</v>
      </c>
    </row>
    <row r="187" customFormat="false" ht="12.8" hidden="false" customHeight="false" outlineLevel="0" collapsed="false">
      <c r="A187" s="0" t="n">
        <v>4696024</v>
      </c>
      <c r="B187" s="131" t="n">
        <v>42839</v>
      </c>
      <c r="C187" s="0" t="s">
        <v>8</v>
      </c>
      <c r="D187" s="0" t="s">
        <v>804</v>
      </c>
      <c r="E187" s="0" t="s">
        <v>275</v>
      </c>
      <c r="F187" s="0" t="n">
        <v>345000</v>
      </c>
      <c r="G187" s="0" t="s">
        <v>78</v>
      </c>
      <c r="H187" s="0" t="s">
        <v>85</v>
      </c>
      <c r="I187" s="0" t="s">
        <v>276</v>
      </c>
      <c r="J187" s="0" t="s">
        <v>805</v>
      </c>
      <c r="K187" s="0" t="s">
        <v>806</v>
      </c>
    </row>
    <row r="188" customFormat="false" ht="12.8" hidden="false" customHeight="false" outlineLevel="0" collapsed="false">
      <c r="A188" s="0" t="n">
        <v>4696010</v>
      </c>
      <c r="B188" s="131" t="n">
        <v>42839</v>
      </c>
      <c r="C188" s="0" t="s">
        <v>8</v>
      </c>
      <c r="D188" s="0" t="s">
        <v>807</v>
      </c>
      <c r="E188" s="0" t="s">
        <v>459</v>
      </c>
      <c r="F188" s="0" t="n">
        <v>425000</v>
      </c>
      <c r="G188" s="0" t="s">
        <v>78</v>
      </c>
      <c r="H188" s="0" t="s">
        <v>81</v>
      </c>
      <c r="I188" s="0" t="s">
        <v>276</v>
      </c>
      <c r="J188" s="0" t="s">
        <v>808</v>
      </c>
      <c r="K188" s="0" t="s">
        <v>809</v>
      </c>
    </row>
    <row r="189" customFormat="false" ht="12.8" hidden="false" customHeight="false" outlineLevel="0" collapsed="false">
      <c r="A189" s="0" t="n">
        <v>4700147</v>
      </c>
      <c r="B189" s="131" t="n">
        <v>42853</v>
      </c>
      <c r="C189" s="0" t="s">
        <v>8</v>
      </c>
      <c r="D189" s="0" t="s">
        <v>810</v>
      </c>
      <c r="E189" s="0" t="s">
        <v>275</v>
      </c>
      <c r="F189" s="0" t="n">
        <v>279900</v>
      </c>
      <c r="G189" s="0" t="s">
        <v>78</v>
      </c>
      <c r="H189" s="0" t="s">
        <v>80</v>
      </c>
      <c r="I189" s="0" t="s">
        <v>276</v>
      </c>
      <c r="J189" s="0" t="s">
        <v>811</v>
      </c>
      <c r="K189" s="0" t="s">
        <v>812</v>
      </c>
    </row>
    <row r="190" customFormat="false" ht="12.8" hidden="false" customHeight="false" outlineLevel="0" collapsed="false">
      <c r="A190" s="0" t="n">
        <v>4696033</v>
      </c>
      <c r="B190" s="131" t="n">
        <v>42839</v>
      </c>
      <c r="C190" s="0" t="s">
        <v>8</v>
      </c>
      <c r="D190" s="0" t="s">
        <v>813</v>
      </c>
      <c r="E190" s="0" t="s">
        <v>283</v>
      </c>
      <c r="F190" s="0" t="n">
        <v>237000</v>
      </c>
      <c r="G190" s="0" t="s">
        <v>78</v>
      </c>
      <c r="H190" s="0" t="s">
        <v>85</v>
      </c>
      <c r="I190" s="0" t="s">
        <v>276</v>
      </c>
      <c r="J190" s="0" t="s">
        <v>814</v>
      </c>
      <c r="K190" s="0" t="s">
        <v>815</v>
      </c>
    </row>
    <row r="191" customFormat="false" ht="12.8" hidden="false" customHeight="false" outlineLevel="0" collapsed="false">
      <c r="A191" s="0" t="n">
        <v>4696021</v>
      </c>
      <c r="B191" s="131" t="n">
        <v>42839</v>
      </c>
      <c r="C191" s="0" t="s">
        <v>8</v>
      </c>
      <c r="D191" s="0" t="s">
        <v>816</v>
      </c>
      <c r="E191" s="0" t="s">
        <v>275</v>
      </c>
      <c r="F191" s="0" t="n">
        <v>305000</v>
      </c>
      <c r="G191" s="0" t="s">
        <v>78</v>
      </c>
      <c r="H191" s="0" t="s">
        <v>83</v>
      </c>
      <c r="I191" s="0" t="s">
        <v>276</v>
      </c>
      <c r="J191" s="0" t="s">
        <v>817</v>
      </c>
      <c r="K191" s="0" t="s">
        <v>818</v>
      </c>
    </row>
    <row r="192" customFormat="false" ht="12.8" hidden="false" customHeight="false" outlineLevel="0" collapsed="false">
      <c r="A192" s="0" t="n">
        <v>4696428</v>
      </c>
      <c r="B192" s="131" t="n">
        <v>42842</v>
      </c>
      <c r="C192" s="0" t="s">
        <v>8</v>
      </c>
      <c r="D192" s="0" t="s">
        <v>819</v>
      </c>
      <c r="E192" s="0" t="s">
        <v>283</v>
      </c>
      <c r="F192" s="0" t="n">
        <v>251000</v>
      </c>
      <c r="G192" s="0" t="s">
        <v>78</v>
      </c>
      <c r="H192" s="0" t="s">
        <v>83</v>
      </c>
      <c r="I192" s="0" t="s">
        <v>276</v>
      </c>
      <c r="J192" s="0" t="s">
        <v>820</v>
      </c>
      <c r="K192" s="0" t="s">
        <v>821</v>
      </c>
    </row>
    <row r="193" customFormat="false" ht="12.8" hidden="false" customHeight="false" outlineLevel="0" collapsed="false">
      <c r="A193" s="0" t="n">
        <v>4696037</v>
      </c>
      <c r="B193" s="131" t="n">
        <v>42839</v>
      </c>
      <c r="C193" s="0" t="s">
        <v>8</v>
      </c>
      <c r="D193" s="0" t="s">
        <v>822</v>
      </c>
      <c r="E193" s="0" t="s">
        <v>459</v>
      </c>
      <c r="F193" s="0" t="n">
        <v>90000</v>
      </c>
      <c r="G193" s="0" t="s">
        <v>78</v>
      </c>
      <c r="H193" s="0" t="s">
        <v>83</v>
      </c>
      <c r="I193" s="0" t="s">
        <v>276</v>
      </c>
      <c r="J193" s="0" t="s">
        <v>823</v>
      </c>
      <c r="K193" s="0" t="s">
        <v>824</v>
      </c>
    </row>
    <row r="194" customFormat="false" ht="12.8" hidden="false" customHeight="false" outlineLevel="0" collapsed="false">
      <c r="A194" s="0" t="n">
        <v>4700178</v>
      </c>
      <c r="B194" s="131" t="n">
        <v>42853</v>
      </c>
      <c r="C194" s="0" t="s">
        <v>8</v>
      </c>
      <c r="D194" s="0" t="s">
        <v>825</v>
      </c>
      <c r="E194" s="0" t="s">
        <v>526</v>
      </c>
      <c r="F194" s="0" t="n">
        <v>750000</v>
      </c>
      <c r="G194" s="0" t="s">
        <v>78</v>
      </c>
      <c r="H194" s="0" t="s">
        <v>83</v>
      </c>
      <c r="I194" s="0" t="s">
        <v>276</v>
      </c>
      <c r="J194" s="0" t="s">
        <v>826</v>
      </c>
      <c r="K194" s="0" t="s">
        <v>827</v>
      </c>
    </row>
    <row r="195" customFormat="false" ht="12.8" hidden="false" customHeight="false" outlineLevel="0" collapsed="false">
      <c r="A195" s="0" t="n">
        <v>4696047</v>
      </c>
      <c r="B195" s="131" t="n">
        <v>42839</v>
      </c>
      <c r="C195" s="0" t="s">
        <v>8</v>
      </c>
      <c r="D195" s="0" t="s">
        <v>828</v>
      </c>
      <c r="E195" s="0" t="s">
        <v>275</v>
      </c>
      <c r="F195" s="0" t="n">
        <v>440000</v>
      </c>
      <c r="G195" s="0" t="s">
        <v>78</v>
      </c>
      <c r="H195" s="0" t="s">
        <v>83</v>
      </c>
      <c r="I195" s="0" t="s">
        <v>276</v>
      </c>
      <c r="J195" s="0" t="s">
        <v>829</v>
      </c>
      <c r="K195" s="0" t="s">
        <v>830</v>
      </c>
    </row>
    <row r="196" customFormat="false" ht="12.8" hidden="false" customHeight="false" outlineLevel="0" collapsed="false">
      <c r="A196" s="0" t="n">
        <v>4699801</v>
      </c>
      <c r="B196" s="131" t="n">
        <v>42852</v>
      </c>
      <c r="C196" s="0" t="s">
        <v>8</v>
      </c>
      <c r="D196" s="0" t="s">
        <v>831</v>
      </c>
      <c r="E196" s="0" t="s">
        <v>283</v>
      </c>
      <c r="F196" s="0" t="n">
        <v>140000</v>
      </c>
      <c r="G196" s="0" t="s">
        <v>78</v>
      </c>
      <c r="H196" s="0" t="s">
        <v>85</v>
      </c>
      <c r="I196" s="0" t="s">
        <v>276</v>
      </c>
      <c r="J196" s="0" t="s">
        <v>832</v>
      </c>
      <c r="K196" s="0" t="s">
        <v>833</v>
      </c>
    </row>
    <row r="197" customFormat="false" ht="12.8" hidden="false" customHeight="false" outlineLevel="0" collapsed="false">
      <c r="A197" s="0" t="n">
        <v>4696341</v>
      </c>
      <c r="B197" s="131" t="n">
        <v>42842</v>
      </c>
      <c r="C197" s="0" t="s">
        <v>8</v>
      </c>
      <c r="D197" s="0" t="s">
        <v>834</v>
      </c>
      <c r="E197" s="0" t="s">
        <v>275</v>
      </c>
      <c r="F197" s="0" t="n">
        <v>389000</v>
      </c>
      <c r="G197" s="0" t="s">
        <v>78</v>
      </c>
      <c r="H197" s="0" t="s">
        <v>83</v>
      </c>
      <c r="I197" s="0" t="s">
        <v>276</v>
      </c>
      <c r="J197" s="0" t="s">
        <v>835</v>
      </c>
      <c r="K197" s="0" t="s">
        <v>836</v>
      </c>
    </row>
    <row r="198" customFormat="false" ht="12.8" hidden="false" customHeight="false" outlineLevel="0" collapsed="false">
      <c r="A198" s="0" t="n">
        <v>4700166</v>
      </c>
      <c r="B198" s="131" t="n">
        <v>42853</v>
      </c>
      <c r="C198" s="0" t="s">
        <v>8</v>
      </c>
      <c r="D198" s="0" t="s">
        <v>837</v>
      </c>
      <c r="E198" s="0" t="s">
        <v>275</v>
      </c>
      <c r="F198" s="0" t="n">
        <v>375000</v>
      </c>
      <c r="G198" s="0" t="s">
        <v>78</v>
      </c>
      <c r="H198" s="0" t="s">
        <v>81</v>
      </c>
      <c r="I198" s="0" t="s">
        <v>276</v>
      </c>
      <c r="J198" s="0" t="s">
        <v>838</v>
      </c>
      <c r="K198" s="0" t="s">
        <v>839</v>
      </c>
    </row>
    <row r="199" customFormat="false" ht="12.8" hidden="false" customHeight="false" outlineLevel="0" collapsed="false">
      <c r="A199" s="0" t="n">
        <v>4696298</v>
      </c>
      <c r="B199" s="131" t="n">
        <v>42842</v>
      </c>
      <c r="C199" s="0" t="s">
        <v>8</v>
      </c>
      <c r="D199" s="0" t="s">
        <v>840</v>
      </c>
      <c r="E199" s="0" t="s">
        <v>275</v>
      </c>
      <c r="F199" s="0" t="n">
        <v>286000</v>
      </c>
      <c r="G199" s="0" t="s">
        <v>78</v>
      </c>
      <c r="H199" s="0" t="s">
        <v>83</v>
      </c>
      <c r="I199" s="0" t="s">
        <v>276</v>
      </c>
      <c r="J199" s="0" t="s">
        <v>841</v>
      </c>
      <c r="K199" s="0" t="s">
        <v>842</v>
      </c>
    </row>
    <row r="200" customFormat="false" ht="12.8" hidden="false" customHeight="false" outlineLevel="0" collapsed="false">
      <c r="A200" s="0" t="n">
        <v>4696064</v>
      </c>
      <c r="B200" s="131" t="n">
        <v>42839</v>
      </c>
      <c r="C200" s="0" t="s">
        <v>8</v>
      </c>
      <c r="D200" s="0" t="s">
        <v>843</v>
      </c>
      <c r="E200" s="0" t="s">
        <v>275</v>
      </c>
      <c r="F200" s="0" t="n">
        <v>420000</v>
      </c>
      <c r="G200" s="0" t="s">
        <v>78</v>
      </c>
      <c r="H200" s="0" t="s">
        <v>82</v>
      </c>
      <c r="I200" s="0" t="s">
        <v>276</v>
      </c>
      <c r="J200" s="0" t="s">
        <v>844</v>
      </c>
      <c r="K200" s="0" t="s">
        <v>845</v>
      </c>
    </row>
    <row r="201" customFormat="false" ht="12.8" hidden="false" customHeight="false" outlineLevel="0" collapsed="false">
      <c r="A201" s="0" t="n">
        <v>4696071</v>
      </c>
      <c r="B201" s="131" t="n">
        <v>42839</v>
      </c>
      <c r="C201" s="0" t="s">
        <v>8</v>
      </c>
      <c r="D201" s="0" t="s">
        <v>846</v>
      </c>
      <c r="E201" s="0" t="s">
        <v>283</v>
      </c>
      <c r="F201" s="0" t="n">
        <v>286000</v>
      </c>
      <c r="G201" s="0" t="s">
        <v>78</v>
      </c>
      <c r="H201" s="0" t="s">
        <v>83</v>
      </c>
      <c r="I201" s="0" t="s">
        <v>276</v>
      </c>
      <c r="J201" s="0" t="s">
        <v>847</v>
      </c>
      <c r="K201" s="0" t="s">
        <v>848</v>
      </c>
    </row>
    <row r="202" customFormat="false" ht="12.8" hidden="false" customHeight="false" outlineLevel="0" collapsed="false">
      <c r="A202" s="0" t="n">
        <v>4696078</v>
      </c>
      <c r="B202" s="131" t="n">
        <v>42839</v>
      </c>
      <c r="C202" s="0" t="s">
        <v>8</v>
      </c>
      <c r="D202" s="0" t="s">
        <v>849</v>
      </c>
      <c r="E202" s="0" t="s">
        <v>275</v>
      </c>
      <c r="F202" s="0" t="n">
        <v>475000</v>
      </c>
      <c r="G202" s="0" t="s">
        <v>78</v>
      </c>
      <c r="H202" s="0" t="s">
        <v>80</v>
      </c>
      <c r="I202" s="0" t="s">
        <v>276</v>
      </c>
      <c r="J202" s="0" t="s">
        <v>850</v>
      </c>
      <c r="K202" s="0" t="s">
        <v>851</v>
      </c>
    </row>
    <row r="203" customFormat="false" ht="12.8" hidden="false" customHeight="false" outlineLevel="0" collapsed="false">
      <c r="A203" s="0" t="n">
        <v>4696092</v>
      </c>
      <c r="B203" s="131" t="n">
        <v>42839</v>
      </c>
      <c r="C203" s="0" t="s">
        <v>8</v>
      </c>
      <c r="D203" s="0" t="s">
        <v>852</v>
      </c>
      <c r="E203" s="0" t="s">
        <v>275</v>
      </c>
      <c r="F203" s="0" t="n">
        <v>235125</v>
      </c>
      <c r="G203" s="0" t="s">
        <v>78</v>
      </c>
      <c r="H203" s="0" t="s">
        <v>81</v>
      </c>
      <c r="I203" s="0" t="s">
        <v>276</v>
      </c>
      <c r="J203" s="0" t="s">
        <v>853</v>
      </c>
      <c r="K203" s="0" t="s">
        <v>854</v>
      </c>
    </row>
    <row r="204" customFormat="false" ht="12.8" hidden="false" customHeight="false" outlineLevel="0" collapsed="false">
      <c r="A204" s="0" t="n">
        <v>4696473</v>
      </c>
      <c r="B204" s="131" t="n">
        <v>42842</v>
      </c>
      <c r="C204" s="0" t="s">
        <v>8</v>
      </c>
      <c r="D204" s="0" t="s">
        <v>855</v>
      </c>
      <c r="E204" s="0" t="s">
        <v>283</v>
      </c>
      <c r="F204" s="0" t="n">
        <v>220000</v>
      </c>
      <c r="G204" s="0" t="s">
        <v>78</v>
      </c>
      <c r="H204" s="0" t="s">
        <v>85</v>
      </c>
      <c r="I204" s="0" t="s">
        <v>276</v>
      </c>
      <c r="J204" s="0" t="s">
        <v>856</v>
      </c>
      <c r="K204" s="0" t="s">
        <v>857</v>
      </c>
    </row>
    <row r="205" customFormat="false" ht="12.8" hidden="false" customHeight="false" outlineLevel="0" collapsed="false">
      <c r="A205" s="0" t="n">
        <v>4696044</v>
      </c>
      <c r="B205" s="131" t="n">
        <v>42839</v>
      </c>
      <c r="C205" s="0" t="s">
        <v>8</v>
      </c>
      <c r="D205" s="0" t="s">
        <v>858</v>
      </c>
      <c r="E205" s="0" t="s">
        <v>305</v>
      </c>
      <c r="F205" s="0" t="n">
        <v>100000</v>
      </c>
      <c r="G205" s="0" t="s">
        <v>78</v>
      </c>
      <c r="H205" s="0" t="s">
        <v>84</v>
      </c>
      <c r="I205" s="0" t="s">
        <v>276</v>
      </c>
      <c r="J205" s="0" t="s">
        <v>859</v>
      </c>
      <c r="K205" s="0" t="s">
        <v>860</v>
      </c>
    </row>
    <row r="206" customFormat="false" ht="12.8" hidden="false" customHeight="false" outlineLevel="0" collapsed="false">
      <c r="A206" s="0" t="n">
        <v>4697518</v>
      </c>
      <c r="B206" s="131" t="n">
        <v>42846</v>
      </c>
      <c r="C206" s="0" t="s">
        <v>8</v>
      </c>
      <c r="D206" s="0" t="s">
        <v>861</v>
      </c>
      <c r="E206" s="0" t="s">
        <v>275</v>
      </c>
      <c r="F206" s="0" t="n">
        <v>303000</v>
      </c>
      <c r="G206" s="0" t="s">
        <v>78</v>
      </c>
      <c r="H206" s="0" t="s">
        <v>82</v>
      </c>
      <c r="I206" s="0" t="s">
        <v>276</v>
      </c>
      <c r="J206" s="0" t="s">
        <v>862</v>
      </c>
      <c r="K206" s="0" t="s">
        <v>863</v>
      </c>
    </row>
    <row r="207" customFormat="false" ht="12.8" hidden="false" customHeight="false" outlineLevel="0" collapsed="false">
      <c r="A207" s="0" t="n">
        <v>4700418</v>
      </c>
      <c r="B207" s="131" t="n">
        <v>42853</v>
      </c>
      <c r="C207" s="0" t="s">
        <v>8</v>
      </c>
      <c r="D207" s="0" t="s">
        <v>864</v>
      </c>
      <c r="E207" s="0" t="s">
        <v>283</v>
      </c>
      <c r="F207" s="0" t="n">
        <v>113000</v>
      </c>
      <c r="G207" s="0" t="s">
        <v>78</v>
      </c>
      <c r="H207" s="0" t="s">
        <v>85</v>
      </c>
      <c r="I207" s="0" t="s">
        <v>276</v>
      </c>
      <c r="J207" s="0" t="s">
        <v>865</v>
      </c>
      <c r="K207" s="0" t="s">
        <v>866</v>
      </c>
    </row>
    <row r="208" customFormat="false" ht="12.8" hidden="false" customHeight="false" outlineLevel="0" collapsed="false">
      <c r="A208" s="0" t="n">
        <v>4697368</v>
      </c>
      <c r="B208" s="131" t="n">
        <v>42845</v>
      </c>
      <c r="C208" s="0" t="s">
        <v>8</v>
      </c>
      <c r="D208" s="0" t="s">
        <v>867</v>
      </c>
      <c r="E208" s="0" t="s">
        <v>275</v>
      </c>
      <c r="F208" s="0" t="n">
        <v>442000</v>
      </c>
      <c r="G208" s="0" t="s">
        <v>78</v>
      </c>
      <c r="H208" s="0" t="s">
        <v>80</v>
      </c>
      <c r="I208" s="0" t="s">
        <v>276</v>
      </c>
      <c r="J208" s="0" t="s">
        <v>868</v>
      </c>
      <c r="K208" s="0" t="s">
        <v>869</v>
      </c>
    </row>
    <row r="209" customFormat="false" ht="12.8" hidden="false" customHeight="false" outlineLevel="0" collapsed="false">
      <c r="A209" s="0" t="n">
        <v>4697378</v>
      </c>
      <c r="B209" s="131" t="n">
        <v>42845</v>
      </c>
      <c r="C209" s="0" t="s">
        <v>8</v>
      </c>
      <c r="D209" s="0" t="s">
        <v>870</v>
      </c>
      <c r="E209" s="0" t="s">
        <v>275</v>
      </c>
      <c r="F209" s="0" t="n">
        <v>440000</v>
      </c>
      <c r="G209" s="0" t="s">
        <v>78</v>
      </c>
      <c r="H209" s="0" t="s">
        <v>79</v>
      </c>
      <c r="I209" s="0" t="s">
        <v>276</v>
      </c>
      <c r="J209" s="0" t="s">
        <v>871</v>
      </c>
      <c r="K209" s="0" t="s">
        <v>872</v>
      </c>
    </row>
    <row r="210" customFormat="false" ht="12.8" hidden="false" customHeight="false" outlineLevel="0" collapsed="false">
      <c r="A210" s="0" t="n">
        <v>4697389</v>
      </c>
      <c r="B210" s="131" t="n">
        <v>42845</v>
      </c>
      <c r="C210" s="0" t="s">
        <v>8</v>
      </c>
      <c r="D210" s="0" t="s">
        <v>873</v>
      </c>
      <c r="E210" s="0" t="s">
        <v>283</v>
      </c>
      <c r="F210" s="0" t="n">
        <v>275000</v>
      </c>
      <c r="G210" s="0" t="s">
        <v>78</v>
      </c>
      <c r="H210" s="0" t="s">
        <v>84</v>
      </c>
      <c r="I210" s="0" t="s">
        <v>276</v>
      </c>
      <c r="J210" s="0" t="s">
        <v>874</v>
      </c>
      <c r="K210" s="0" t="s">
        <v>875</v>
      </c>
    </row>
    <row r="211" customFormat="false" ht="12.8" hidden="false" customHeight="false" outlineLevel="0" collapsed="false">
      <c r="A211" s="0" t="n">
        <v>4697391</v>
      </c>
      <c r="B211" s="131" t="n">
        <v>42845</v>
      </c>
      <c r="C211" s="0" t="s">
        <v>8</v>
      </c>
      <c r="D211" s="0" t="s">
        <v>876</v>
      </c>
      <c r="E211" s="0" t="s">
        <v>275</v>
      </c>
      <c r="F211" s="0" t="n">
        <v>360000</v>
      </c>
      <c r="G211" s="0" t="s">
        <v>78</v>
      </c>
      <c r="H211" s="0" t="s">
        <v>83</v>
      </c>
      <c r="I211" s="0" t="s">
        <v>276</v>
      </c>
      <c r="J211" s="0" t="s">
        <v>877</v>
      </c>
      <c r="K211" s="0" t="s">
        <v>878</v>
      </c>
    </row>
    <row r="212" customFormat="false" ht="12.8" hidden="false" customHeight="false" outlineLevel="0" collapsed="false">
      <c r="A212" s="0" t="n">
        <v>4697412</v>
      </c>
      <c r="B212" s="131" t="n">
        <v>42845</v>
      </c>
      <c r="C212" s="0" t="s">
        <v>8</v>
      </c>
      <c r="D212" s="0" t="s">
        <v>879</v>
      </c>
      <c r="E212" s="0" t="s">
        <v>275</v>
      </c>
      <c r="F212" s="0" t="n">
        <v>305550</v>
      </c>
      <c r="G212" s="0" t="s">
        <v>78</v>
      </c>
      <c r="H212" s="0" t="s">
        <v>85</v>
      </c>
      <c r="I212" s="0" t="s">
        <v>276</v>
      </c>
      <c r="J212" s="0" t="s">
        <v>880</v>
      </c>
      <c r="K212" s="0" t="s">
        <v>881</v>
      </c>
    </row>
    <row r="213" customFormat="false" ht="12.8" hidden="false" customHeight="false" outlineLevel="0" collapsed="false">
      <c r="A213" s="0" t="n">
        <v>4697450</v>
      </c>
      <c r="B213" s="131" t="n">
        <v>42845</v>
      </c>
      <c r="C213" s="0" t="s">
        <v>8</v>
      </c>
      <c r="D213" s="0" t="s">
        <v>882</v>
      </c>
      <c r="E213" s="0" t="s">
        <v>459</v>
      </c>
      <c r="F213" s="0" t="n">
        <v>135000</v>
      </c>
      <c r="G213" s="0" t="s">
        <v>78</v>
      </c>
      <c r="H213" s="0" t="s">
        <v>85</v>
      </c>
      <c r="I213" s="0" t="s">
        <v>276</v>
      </c>
      <c r="J213" s="0" t="s">
        <v>883</v>
      </c>
      <c r="K213" s="0" t="s">
        <v>884</v>
      </c>
    </row>
    <row r="214" customFormat="false" ht="12.8" hidden="false" customHeight="false" outlineLevel="0" collapsed="false">
      <c r="A214" s="0" t="n">
        <v>4697345</v>
      </c>
      <c r="B214" s="131" t="n">
        <v>42845</v>
      </c>
      <c r="C214" s="0" t="s">
        <v>8</v>
      </c>
      <c r="D214" s="0" t="s">
        <v>885</v>
      </c>
      <c r="E214" s="0" t="s">
        <v>275</v>
      </c>
      <c r="F214" s="0" t="n">
        <v>423000</v>
      </c>
      <c r="G214" s="0" t="s">
        <v>78</v>
      </c>
      <c r="H214" s="0" t="s">
        <v>85</v>
      </c>
      <c r="I214" s="0" t="s">
        <v>276</v>
      </c>
      <c r="J214" s="0" t="s">
        <v>886</v>
      </c>
      <c r="K214" s="0" t="s">
        <v>887</v>
      </c>
    </row>
    <row r="215" customFormat="false" ht="12.8" hidden="false" customHeight="false" outlineLevel="0" collapsed="false">
      <c r="A215" s="0" t="n">
        <v>4697490</v>
      </c>
      <c r="B215" s="131" t="n">
        <v>42845</v>
      </c>
      <c r="C215" s="0" t="s">
        <v>8</v>
      </c>
      <c r="D215" s="0" t="s">
        <v>888</v>
      </c>
      <c r="E215" s="0" t="s">
        <v>275</v>
      </c>
      <c r="F215" s="0" t="n">
        <v>177000</v>
      </c>
      <c r="G215" s="0" t="s">
        <v>78</v>
      </c>
      <c r="H215" s="0" t="s">
        <v>83</v>
      </c>
      <c r="I215" s="0" t="s">
        <v>276</v>
      </c>
      <c r="J215" s="0" t="s">
        <v>889</v>
      </c>
      <c r="K215" s="0" t="s">
        <v>890</v>
      </c>
    </row>
    <row r="216" customFormat="false" ht="12.8" hidden="false" customHeight="false" outlineLevel="0" collapsed="false">
      <c r="A216" s="0" t="n">
        <v>4700071</v>
      </c>
      <c r="B216" s="131" t="n">
        <v>42853</v>
      </c>
      <c r="C216" s="0" t="s">
        <v>8</v>
      </c>
      <c r="D216" s="0" t="s">
        <v>891</v>
      </c>
      <c r="E216" s="0" t="s">
        <v>275</v>
      </c>
      <c r="F216" s="0" t="n">
        <v>340000</v>
      </c>
      <c r="G216" s="0" t="s">
        <v>78</v>
      </c>
      <c r="H216" s="0" t="s">
        <v>83</v>
      </c>
      <c r="I216" s="0" t="s">
        <v>276</v>
      </c>
      <c r="J216" s="0" t="s">
        <v>892</v>
      </c>
      <c r="K216" s="0" t="s">
        <v>893</v>
      </c>
    </row>
    <row r="217" customFormat="false" ht="12.8" hidden="false" customHeight="false" outlineLevel="0" collapsed="false">
      <c r="A217" s="0" t="n">
        <v>4697533</v>
      </c>
      <c r="B217" s="131" t="n">
        <v>42846</v>
      </c>
      <c r="C217" s="0" t="s">
        <v>8</v>
      </c>
      <c r="D217" s="0" t="s">
        <v>894</v>
      </c>
      <c r="E217" s="0" t="s">
        <v>275</v>
      </c>
      <c r="F217" s="0" t="n">
        <v>450000</v>
      </c>
      <c r="G217" s="0" t="s">
        <v>78</v>
      </c>
      <c r="H217" s="0" t="s">
        <v>82</v>
      </c>
      <c r="I217" s="0" t="s">
        <v>276</v>
      </c>
      <c r="J217" s="0" t="s">
        <v>895</v>
      </c>
      <c r="K217" s="0" t="s">
        <v>896</v>
      </c>
    </row>
    <row r="218" customFormat="false" ht="12.8" hidden="false" customHeight="false" outlineLevel="0" collapsed="false">
      <c r="A218" s="0" t="n">
        <v>4697588</v>
      </c>
      <c r="B218" s="131" t="n">
        <v>42846</v>
      </c>
      <c r="C218" s="0" t="s">
        <v>8</v>
      </c>
      <c r="D218" s="0" t="s">
        <v>897</v>
      </c>
      <c r="E218" s="0" t="s">
        <v>275</v>
      </c>
      <c r="F218" s="0" t="n">
        <v>204000</v>
      </c>
      <c r="G218" s="0" t="s">
        <v>78</v>
      </c>
      <c r="H218" s="0" t="s">
        <v>82</v>
      </c>
      <c r="I218" s="0" t="s">
        <v>276</v>
      </c>
      <c r="J218" s="0" t="s">
        <v>898</v>
      </c>
      <c r="K218" s="0" t="s">
        <v>899</v>
      </c>
    </row>
    <row r="219" customFormat="false" ht="12.8" hidden="false" customHeight="false" outlineLevel="0" collapsed="false">
      <c r="A219" s="0" t="n">
        <v>4697610</v>
      </c>
      <c r="B219" s="131" t="n">
        <v>42846</v>
      </c>
      <c r="C219" s="0" t="s">
        <v>8</v>
      </c>
      <c r="D219" s="0" t="s">
        <v>900</v>
      </c>
      <c r="E219" s="0" t="s">
        <v>459</v>
      </c>
      <c r="F219" s="0" t="n">
        <v>250000</v>
      </c>
      <c r="G219" s="0" t="s">
        <v>78</v>
      </c>
      <c r="H219" s="0" t="s">
        <v>80</v>
      </c>
      <c r="I219" s="0" t="s">
        <v>276</v>
      </c>
      <c r="J219" s="0" t="s">
        <v>901</v>
      </c>
      <c r="K219" s="0" t="s">
        <v>902</v>
      </c>
    </row>
    <row r="220" customFormat="false" ht="12.8" hidden="false" customHeight="false" outlineLevel="0" collapsed="false">
      <c r="A220" s="0" t="n">
        <v>4697651</v>
      </c>
      <c r="B220" s="131" t="n">
        <v>42846</v>
      </c>
      <c r="C220" s="0" t="s">
        <v>8</v>
      </c>
      <c r="D220" s="0" t="s">
        <v>903</v>
      </c>
      <c r="E220" s="0" t="s">
        <v>275</v>
      </c>
      <c r="F220" s="0" t="n">
        <v>293000</v>
      </c>
      <c r="G220" s="0" t="s">
        <v>78</v>
      </c>
      <c r="H220" s="0" t="s">
        <v>85</v>
      </c>
      <c r="I220" s="0" t="s">
        <v>276</v>
      </c>
      <c r="J220" s="0" t="s">
        <v>904</v>
      </c>
      <c r="K220" s="0" t="s">
        <v>905</v>
      </c>
    </row>
    <row r="221" customFormat="false" ht="12.8" hidden="false" customHeight="false" outlineLevel="0" collapsed="false">
      <c r="A221" s="0" t="n">
        <v>4697688</v>
      </c>
      <c r="B221" s="131" t="n">
        <v>42846</v>
      </c>
      <c r="C221" s="0" t="s">
        <v>8</v>
      </c>
      <c r="D221" s="0" t="s">
        <v>906</v>
      </c>
      <c r="E221" s="0" t="s">
        <v>275</v>
      </c>
      <c r="F221" s="0" t="n">
        <v>225000</v>
      </c>
      <c r="G221" s="0" t="s">
        <v>78</v>
      </c>
      <c r="H221" s="0" t="s">
        <v>81</v>
      </c>
      <c r="I221" s="0" t="s">
        <v>276</v>
      </c>
      <c r="J221" s="0" t="s">
        <v>907</v>
      </c>
      <c r="K221" s="0" t="s">
        <v>908</v>
      </c>
    </row>
    <row r="222" customFormat="false" ht="12.8" hidden="false" customHeight="false" outlineLevel="0" collapsed="false">
      <c r="A222" s="0" t="n">
        <v>4697690</v>
      </c>
      <c r="B222" s="131" t="n">
        <v>42846</v>
      </c>
      <c r="C222" s="0" t="s">
        <v>8</v>
      </c>
      <c r="D222" s="0" t="s">
        <v>909</v>
      </c>
      <c r="E222" s="0" t="s">
        <v>283</v>
      </c>
      <c r="F222" s="0" t="n">
        <v>176500</v>
      </c>
      <c r="G222" s="0" t="s">
        <v>78</v>
      </c>
      <c r="H222" s="0" t="s">
        <v>80</v>
      </c>
      <c r="I222" s="0" t="s">
        <v>276</v>
      </c>
      <c r="J222" s="0" t="s">
        <v>910</v>
      </c>
      <c r="K222" s="0" t="s">
        <v>911</v>
      </c>
    </row>
    <row r="223" customFormat="false" ht="12.8" hidden="false" customHeight="false" outlineLevel="0" collapsed="false">
      <c r="A223" s="0" t="n">
        <v>4697702</v>
      </c>
      <c r="B223" s="131" t="n">
        <v>42846</v>
      </c>
      <c r="C223" s="0" t="s">
        <v>8</v>
      </c>
      <c r="D223" s="0" t="s">
        <v>912</v>
      </c>
      <c r="E223" s="0" t="s">
        <v>305</v>
      </c>
      <c r="F223" s="0" t="n">
        <v>92000</v>
      </c>
      <c r="G223" s="0" t="s">
        <v>78</v>
      </c>
      <c r="H223" s="0" t="s">
        <v>84</v>
      </c>
      <c r="I223" s="0" t="s">
        <v>276</v>
      </c>
      <c r="J223" s="0" t="s">
        <v>913</v>
      </c>
      <c r="K223" s="0" t="s">
        <v>914</v>
      </c>
    </row>
    <row r="224" customFormat="false" ht="12.8" hidden="false" customHeight="false" outlineLevel="0" collapsed="false">
      <c r="A224" s="0" t="n">
        <v>4697461</v>
      </c>
      <c r="B224" s="131" t="n">
        <v>42845</v>
      </c>
      <c r="C224" s="0" t="s">
        <v>8</v>
      </c>
      <c r="D224" s="0" t="s">
        <v>915</v>
      </c>
      <c r="E224" s="0" t="s">
        <v>275</v>
      </c>
      <c r="F224" s="0" t="n">
        <v>360000</v>
      </c>
      <c r="G224" s="0" t="s">
        <v>78</v>
      </c>
      <c r="H224" s="0" t="s">
        <v>85</v>
      </c>
      <c r="I224" s="0" t="s">
        <v>276</v>
      </c>
      <c r="J224" s="0" t="s">
        <v>916</v>
      </c>
      <c r="K224" s="0" t="s">
        <v>917</v>
      </c>
    </row>
    <row r="225" customFormat="false" ht="12.8" hidden="false" customHeight="false" outlineLevel="0" collapsed="false">
      <c r="A225" s="0" t="n">
        <v>4696833</v>
      </c>
      <c r="B225" s="131" t="n">
        <v>42843</v>
      </c>
      <c r="C225" s="0" t="s">
        <v>8</v>
      </c>
      <c r="D225" s="0" t="s">
        <v>918</v>
      </c>
      <c r="E225" s="0" t="s">
        <v>459</v>
      </c>
      <c r="F225" s="0" t="n">
        <v>87500</v>
      </c>
      <c r="G225" s="0" t="s">
        <v>78</v>
      </c>
      <c r="H225" s="0" t="s">
        <v>79</v>
      </c>
      <c r="I225" s="0" t="s">
        <v>276</v>
      </c>
      <c r="J225" s="0" t="s">
        <v>919</v>
      </c>
      <c r="K225" s="0" t="s">
        <v>920</v>
      </c>
    </row>
    <row r="226" customFormat="false" ht="12.8" hidden="false" customHeight="false" outlineLevel="0" collapsed="false">
      <c r="A226" s="0" t="n">
        <v>4696565</v>
      </c>
      <c r="B226" s="131" t="n">
        <v>42843</v>
      </c>
      <c r="C226" s="0" t="s">
        <v>8</v>
      </c>
      <c r="D226" s="0" t="s">
        <v>921</v>
      </c>
      <c r="E226" s="0" t="s">
        <v>283</v>
      </c>
      <c r="F226" s="0" t="n">
        <v>313000</v>
      </c>
      <c r="G226" s="0" t="s">
        <v>78</v>
      </c>
      <c r="H226" s="0" t="s">
        <v>83</v>
      </c>
      <c r="I226" s="0" t="s">
        <v>431</v>
      </c>
      <c r="J226" s="0" t="s">
        <v>242</v>
      </c>
      <c r="K226" s="0" t="s">
        <v>922</v>
      </c>
    </row>
    <row r="227" customFormat="false" ht="12.8" hidden="false" customHeight="false" outlineLevel="0" collapsed="false">
      <c r="A227" s="0" t="n">
        <v>4696676</v>
      </c>
      <c r="B227" s="131" t="n">
        <v>42843</v>
      </c>
      <c r="C227" s="0" t="s">
        <v>8</v>
      </c>
      <c r="D227" s="0" t="s">
        <v>923</v>
      </c>
      <c r="E227" s="0" t="s">
        <v>275</v>
      </c>
      <c r="F227" s="0" t="n">
        <v>367500</v>
      </c>
      <c r="G227" s="0" t="s">
        <v>78</v>
      </c>
      <c r="H227" s="0" t="s">
        <v>80</v>
      </c>
      <c r="I227" s="0" t="s">
        <v>276</v>
      </c>
      <c r="J227" s="0" t="s">
        <v>924</v>
      </c>
      <c r="K227" s="0" t="s">
        <v>925</v>
      </c>
    </row>
    <row r="228" customFormat="false" ht="12.8" hidden="false" customHeight="false" outlineLevel="0" collapsed="false">
      <c r="A228" s="0" t="n">
        <v>4696681</v>
      </c>
      <c r="B228" s="131" t="n">
        <v>42843</v>
      </c>
      <c r="C228" s="0" t="s">
        <v>8</v>
      </c>
      <c r="D228" s="0" t="s">
        <v>926</v>
      </c>
      <c r="E228" s="0" t="s">
        <v>275</v>
      </c>
      <c r="F228" s="0" t="n">
        <v>450000</v>
      </c>
      <c r="G228" s="0" t="s">
        <v>78</v>
      </c>
      <c r="H228" s="0" t="s">
        <v>85</v>
      </c>
      <c r="I228" s="0" t="s">
        <v>276</v>
      </c>
      <c r="J228" s="0" t="s">
        <v>927</v>
      </c>
      <c r="K228" s="0" t="s">
        <v>928</v>
      </c>
    </row>
    <row r="229" customFormat="false" ht="12.8" hidden="false" customHeight="false" outlineLevel="0" collapsed="false">
      <c r="A229" s="0" t="n">
        <v>4696692</v>
      </c>
      <c r="B229" s="131" t="n">
        <v>42843</v>
      </c>
      <c r="C229" s="0" t="s">
        <v>8</v>
      </c>
      <c r="D229" s="0" t="s">
        <v>929</v>
      </c>
      <c r="E229" s="0" t="s">
        <v>283</v>
      </c>
      <c r="F229" s="0" t="n">
        <v>93000</v>
      </c>
      <c r="G229" s="0" t="s">
        <v>78</v>
      </c>
      <c r="H229" s="0" t="s">
        <v>85</v>
      </c>
      <c r="I229" s="0" t="s">
        <v>276</v>
      </c>
      <c r="J229" s="0" t="s">
        <v>930</v>
      </c>
      <c r="K229" s="0" t="s">
        <v>931</v>
      </c>
    </row>
    <row r="230" customFormat="false" ht="12.8" hidden="false" customHeight="false" outlineLevel="0" collapsed="false">
      <c r="A230" s="0" t="n">
        <v>4696709</v>
      </c>
      <c r="B230" s="131" t="n">
        <v>42843</v>
      </c>
      <c r="C230" s="0" t="s">
        <v>8</v>
      </c>
      <c r="D230" s="0" t="s">
        <v>932</v>
      </c>
      <c r="E230" s="0" t="s">
        <v>305</v>
      </c>
      <c r="F230" s="0" t="n">
        <v>155000</v>
      </c>
      <c r="G230" s="0" t="s">
        <v>78</v>
      </c>
      <c r="H230" s="0" t="s">
        <v>84</v>
      </c>
      <c r="I230" s="0" t="s">
        <v>276</v>
      </c>
      <c r="J230" s="0" t="s">
        <v>933</v>
      </c>
      <c r="K230" s="0" t="s">
        <v>934</v>
      </c>
    </row>
    <row r="231" customFormat="false" ht="12.8" hidden="false" customHeight="false" outlineLevel="0" collapsed="false">
      <c r="A231" s="0" t="n">
        <v>4696713</v>
      </c>
      <c r="B231" s="131" t="n">
        <v>42843</v>
      </c>
      <c r="C231" s="0" t="s">
        <v>8</v>
      </c>
      <c r="D231" s="0" t="s">
        <v>935</v>
      </c>
      <c r="E231" s="0" t="s">
        <v>275</v>
      </c>
      <c r="F231" s="0" t="n">
        <v>285000</v>
      </c>
      <c r="G231" s="0" t="s">
        <v>78</v>
      </c>
      <c r="H231" s="0" t="s">
        <v>80</v>
      </c>
      <c r="I231" s="0" t="s">
        <v>276</v>
      </c>
      <c r="J231" s="0" t="s">
        <v>936</v>
      </c>
      <c r="K231" s="0" t="s">
        <v>937</v>
      </c>
    </row>
    <row r="232" customFormat="false" ht="12.8" hidden="false" customHeight="false" outlineLevel="0" collapsed="false">
      <c r="A232" s="0" t="n">
        <v>4696725</v>
      </c>
      <c r="B232" s="131" t="n">
        <v>42843</v>
      </c>
      <c r="C232" s="0" t="s">
        <v>8</v>
      </c>
      <c r="D232" s="0" t="s">
        <v>938</v>
      </c>
      <c r="E232" s="0" t="s">
        <v>275</v>
      </c>
      <c r="F232" s="0" t="n">
        <v>246000</v>
      </c>
      <c r="G232" s="0" t="s">
        <v>78</v>
      </c>
      <c r="H232" s="0" t="s">
        <v>79</v>
      </c>
      <c r="I232" s="0" t="s">
        <v>276</v>
      </c>
      <c r="J232" s="0" t="s">
        <v>939</v>
      </c>
      <c r="K232" s="0" t="s">
        <v>940</v>
      </c>
    </row>
    <row r="233" customFormat="false" ht="12.8" hidden="false" customHeight="false" outlineLevel="0" collapsed="false">
      <c r="A233" s="0" t="n">
        <v>4697349</v>
      </c>
      <c r="B233" s="131" t="n">
        <v>42845</v>
      </c>
      <c r="C233" s="0" t="s">
        <v>8</v>
      </c>
      <c r="D233" s="0" t="s">
        <v>941</v>
      </c>
      <c r="E233" s="0" t="s">
        <v>275</v>
      </c>
      <c r="F233" s="0" t="n">
        <v>275000</v>
      </c>
      <c r="G233" s="0" t="s">
        <v>78</v>
      </c>
      <c r="H233" s="0" t="s">
        <v>80</v>
      </c>
      <c r="I233" s="0" t="s">
        <v>276</v>
      </c>
      <c r="J233" s="0" t="s">
        <v>942</v>
      </c>
      <c r="K233" s="0" t="s">
        <v>943</v>
      </c>
    </row>
    <row r="234" customFormat="false" ht="12.8" hidden="false" customHeight="false" outlineLevel="0" collapsed="false">
      <c r="A234" s="0" t="n">
        <v>4695515</v>
      </c>
      <c r="B234" s="131" t="n">
        <v>42838</v>
      </c>
      <c r="C234" s="0" t="s">
        <v>8</v>
      </c>
      <c r="D234" s="0" t="s">
        <v>944</v>
      </c>
      <c r="E234" s="0" t="s">
        <v>275</v>
      </c>
      <c r="F234" s="0" t="n">
        <v>266000</v>
      </c>
      <c r="G234" s="0" t="s">
        <v>78</v>
      </c>
      <c r="H234" s="0" t="s">
        <v>81</v>
      </c>
      <c r="I234" s="0" t="s">
        <v>276</v>
      </c>
      <c r="J234" s="0" t="s">
        <v>945</v>
      </c>
      <c r="K234" s="0" t="s">
        <v>946</v>
      </c>
    </row>
    <row r="235" customFormat="false" ht="12.8" hidden="false" customHeight="false" outlineLevel="0" collapsed="false">
      <c r="A235" s="0" t="n">
        <v>4696558</v>
      </c>
      <c r="B235" s="131" t="n">
        <v>42843</v>
      </c>
      <c r="C235" s="0" t="s">
        <v>8</v>
      </c>
      <c r="D235" s="0" t="s">
        <v>947</v>
      </c>
      <c r="E235" s="0" t="s">
        <v>275</v>
      </c>
      <c r="F235" s="0" t="n">
        <v>315000</v>
      </c>
      <c r="G235" s="0" t="s">
        <v>78</v>
      </c>
      <c r="H235" s="0" t="s">
        <v>81</v>
      </c>
      <c r="I235" s="0" t="s">
        <v>276</v>
      </c>
      <c r="J235" s="0" t="s">
        <v>948</v>
      </c>
      <c r="K235" s="0" t="s">
        <v>949</v>
      </c>
    </row>
    <row r="236" customFormat="false" ht="12.8" hidden="false" customHeight="false" outlineLevel="0" collapsed="false">
      <c r="A236" s="0" t="n">
        <v>4696941</v>
      </c>
      <c r="B236" s="131" t="n">
        <v>42844</v>
      </c>
      <c r="C236" s="0" t="s">
        <v>8</v>
      </c>
      <c r="D236" s="0" t="s">
        <v>950</v>
      </c>
      <c r="E236" s="0" t="s">
        <v>275</v>
      </c>
      <c r="F236" s="0" t="n">
        <v>62371</v>
      </c>
      <c r="G236" s="0" t="s">
        <v>78</v>
      </c>
      <c r="H236" s="0" t="s">
        <v>85</v>
      </c>
      <c r="I236" s="0" t="s">
        <v>276</v>
      </c>
      <c r="J236" s="0" t="s">
        <v>951</v>
      </c>
      <c r="K236" s="0" t="s">
        <v>952</v>
      </c>
    </row>
    <row r="237" customFormat="false" ht="12.8" hidden="false" customHeight="false" outlineLevel="0" collapsed="false">
      <c r="A237" s="0" t="n">
        <v>4700126</v>
      </c>
      <c r="B237" s="131" t="n">
        <v>42853</v>
      </c>
      <c r="C237" s="0" t="s">
        <v>8</v>
      </c>
      <c r="D237" s="0" t="s">
        <v>953</v>
      </c>
      <c r="E237" s="0" t="s">
        <v>275</v>
      </c>
      <c r="F237" s="0" t="n">
        <v>275000</v>
      </c>
      <c r="G237" s="0" t="s">
        <v>78</v>
      </c>
      <c r="H237" s="0" t="s">
        <v>81</v>
      </c>
      <c r="I237" s="0" t="s">
        <v>276</v>
      </c>
      <c r="J237" s="0" t="s">
        <v>954</v>
      </c>
      <c r="K237" s="0" t="s">
        <v>955</v>
      </c>
    </row>
    <row r="238" customFormat="false" ht="12.8" hidden="false" customHeight="false" outlineLevel="0" collapsed="false">
      <c r="A238" s="0" t="n">
        <v>4696987</v>
      </c>
      <c r="B238" s="131" t="n">
        <v>42844</v>
      </c>
      <c r="C238" s="0" t="s">
        <v>8</v>
      </c>
      <c r="D238" s="0" t="s">
        <v>956</v>
      </c>
      <c r="E238" s="0" t="s">
        <v>459</v>
      </c>
      <c r="F238" s="0" t="n">
        <v>550000</v>
      </c>
      <c r="G238" s="0" t="s">
        <v>78</v>
      </c>
      <c r="H238" s="0" t="s">
        <v>85</v>
      </c>
      <c r="I238" s="0" t="s">
        <v>276</v>
      </c>
      <c r="J238" s="0" t="s">
        <v>957</v>
      </c>
      <c r="K238" s="0" t="s">
        <v>958</v>
      </c>
    </row>
    <row r="239" customFormat="false" ht="12.8" hidden="false" customHeight="false" outlineLevel="0" collapsed="false">
      <c r="A239" s="0" t="n">
        <v>4697029</v>
      </c>
      <c r="B239" s="131" t="n">
        <v>42844</v>
      </c>
      <c r="C239" s="0" t="s">
        <v>8</v>
      </c>
      <c r="D239" s="0" t="s">
        <v>959</v>
      </c>
      <c r="E239" s="0" t="s">
        <v>459</v>
      </c>
      <c r="F239" s="0" t="n">
        <v>115000</v>
      </c>
      <c r="G239" s="0" t="s">
        <v>78</v>
      </c>
      <c r="H239" s="0" t="s">
        <v>84</v>
      </c>
      <c r="I239" s="0" t="s">
        <v>276</v>
      </c>
      <c r="J239" s="0" t="s">
        <v>960</v>
      </c>
      <c r="K239" s="0" t="s">
        <v>961</v>
      </c>
    </row>
    <row r="240" customFormat="false" ht="12.8" hidden="false" customHeight="false" outlineLevel="0" collapsed="false">
      <c r="A240" s="0" t="n">
        <v>4697055</v>
      </c>
      <c r="B240" s="131" t="n">
        <v>42844</v>
      </c>
      <c r="C240" s="0" t="s">
        <v>8</v>
      </c>
      <c r="D240" s="0" t="s">
        <v>962</v>
      </c>
      <c r="E240" s="0" t="s">
        <v>283</v>
      </c>
      <c r="F240" s="0" t="n">
        <v>50000</v>
      </c>
      <c r="G240" s="0" t="s">
        <v>78</v>
      </c>
      <c r="H240" s="0" t="s">
        <v>85</v>
      </c>
      <c r="I240" s="0" t="s">
        <v>276</v>
      </c>
      <c r="J240" s="0" t="s">
        <v>963</v>
      </c>
      <c r="K240" s="0" t="s">
        <v>964</v>
      </c>
    </row>
    <row r="241" customFormat="false" ht="12.8" hidden="false" customHeight="false" outlineLevel="0" collapsed="false">
      <c r="A241" s="0" t="n">
        <v>4697273</v>
      </c>
      <c r="B241" s="131" t="n">
        <v>42845</v>
      </c>
      <c r="C241" s="0" t="s">
        <v>8</v>
      </c>
      <c r="D241" s="0" t="s">
        <v>965</v>
      </c>
      <c r="E241" s="0" t="s">
        <v>275</v>
      </c>
      <c r="F241" s="0" t="n">
        <v>280000</v>
      </c>
      <c r="G241" s="0" t="s">
        <v>78</v>
      </c>
      <c r="H241" s="0" t="s">
        <v>85</v>
      </c>
      <c r="I241" s="0" t="s">
        <v>276</v>
      </c>
      <c r="J241" s="0" t="s">
        <v>966</v>
      </c>
      <c r="K241" s="0" t="s">
        <v>967</v>
      </c>
    </row>
    <row r="242" customFormat="false" ht="12.8" hidden="false" customHeight="false" outlineLevel="0" collapsed="false">
      <c r="A242" s="0" t="n">
        <v>4697275</v>
      </c>
      <c r="B242" s="131" t="n">
        <v>42845</v>
      </c>
      <c r="C242" s="0" t="s">
        <v>8</v>
      </c>
      <c r="D242" s="0" t="s">
        <v>968</v>
      </c>
      <c r="E242" s="0" t="s">
        <v>275</v>
      </c>
      <c r="F242" s="0" t="n">
        <v>450000</v>
      </c>
      <c r="G242" s="0" t="s">
        <v>78</v>
      </c>
      <c r="H242" s="0" t="s">
        <v>85</v>
      </c>
      <c r="I242" s="0" t="s">
        <v>276</v>
      </c>
      <c r="J242" s="0" t="s">
        <v>969</v>
      </c>
      <c r="K242" s="0" t="s">
        <v>970</v>
      </c>
    </row>
    <row r="243" customFormat="false" ht="12.8" hidden="false" customHeight="false" outlineLevel="0" collapsed="false">
      <c r="A243" s="0" t="n">
        <v>4696817</v>
      </c>
      <c r="B243" s="131" t="n">
        <v>42843</v>
      </c>
      <c r="C243" s="0" t="s">
        <v>8</v>
      </c>
      <c r="D243" s="0" t="s">
        <v>971</v>
      </c>
      <c r="E243" s="0" t="s">
        <v>275</v>
      </c>
      <c r="F243" s="0" t="n">
        <v>292500</v>
      </c>
      <c r="G243" s="0" t="s">
        <v>78</v>
      </c>
      <c r="H243" s="0" t="s">
        <v>85</v>
      </c>
      <c r="I243" s="0" t="s">
        <v>276</v>
      </c>
      <c r="J243" s="0" t="s">
        <v>972</v>
      </c>
      <c r="K243" s="0" t="s">
        <v>973</v>
      </c>
    </row>
    <row r="244" customFormat="false" ht="12.8" hidden="false" customHeight="false" outlineLevel="0" collapsed="false">
      <c r="A244" s="0" t="n">
        <v>4694025</v>
      </c>
      <c r="B244" s="131" t="n">
        <v>42832</v>
      </c>
      <c r="C244" s="0" t="s">
        <v>8</v>
      </c>
      <c r="D244" s="0" t="s">
        <v>974</v>
      </c>
      <c r="E244" s="0" t="s">
        <v>275</v>
      </c>
      <c r="F244" s="0" t="n">
        <v>280000</v>
      </c>
      <c r="G244" s="0" t="s">
        <v>78</v>
      </c>
      <c r="H244" s="0" t="s">
        <v>83</v>
      </c>
      <c r="I244" s="0" t="s">
        <v>276</v>
      </c>
      <c r="J244" s="0" t="s">
        <v>975</v>
      </c>
      <c r="K244" s="0" t="s">
        <v>976</v>
      </c>
    </row>
    <row r="245" customFormat="false" ht="12.8" hidden="false" customHeight="false" outlineLevel="0" collapsed="false">
      <c r="A245" s="0" t="n">
        <v>4695706</v>
      </c>
      <c r="B245" s="131" t="n">
        <v>42839</v>
      </c>
      <c r="C245" s="0" t="s">
        <v>8</v>
      </c>
      <c r="D245" s="0" t="s">
        <v>977</v>
      </c>
      <c r="E245" s="0" t="s">
        <v>283</v>
      </c>
      <c r="F245" s="0" t="n">
        <v>134100</v>
      </c>
      <c r="G245" s="0" t="s">
        <v>78</v>
      </c>
      <c r="H245" s="0" t="s">
        <v>82</v>
      </c>
      <c r="I245" s="0" t="s">
        <v>276</v>
      </c>
      <c r="J245" s="0" t="s">
        <v>978</v>
      </c>
      <c r="K245" s="0" t="s">
        <v>979</v>
      </c>
    </row>
    <row r="246" customFormat="false" ht="12.8" hidden="false" customHeight="false" outlineLevel="0" collapsed="false">
      <c r="A246" s="0" t="n">
        <v>4693687</v>
      </c>
      <c r="B246" s="131" t="n">
        <v>42831</v>
      </c>
      <c r="C246" s="0" t="s">
        <v>8</v>
      </c>
      <c r="D246" s="0" t="s">
        <v>980</v>
      </c>
      <c r="E246" s="0" t="s">
        <v>283</v>
      </c>
      <c r="F246" s="0" t="n">
        <v>295000</v>
      </c>
      <c r="G246" s="0" t="s">
        <v>78</v>
      </c>
      <c r="H246" s="0" t="s">
        <v>83</v>
      </c>
      <c r="I246" s="0" t="s">
        <v>276</v>
      </c>
      <c r="J246" s="0" t="s">
        <v>981</v>
      </c>
      <c r="K246" s="0" t="s">
        <v>982</v>
      </c>
    </row>
    <row r="247" customFormat="false" ht="12.8" hidden="false" customHeight="false" outlineLevel="0" collapsed="false">
      <c r="A247" s="0" t="n">
        <v>4693703</v>
      </c>
      <c r="B247" s="131" t="n">
        <v>42831</v>
      </c>
      <c r="C247" s="0" t="s">
        <v>8</v>
      </c>
      <c r="D247" s="0" t="s">
        <v>983</v>
      </c>
      <c r="E247" s="0" t="s">
        <v>459</v>
      </c>
      <c r="F247" s="0" t="n">
        <v>48500</v>
      </c>
      <c r="G247" s="0" t="s">
        <v>78</v>
      </c>
      <c r="H247" s="0" t="s">
        <v>85</v>
      </c>
      <c r="I247" s="0" t="s">
        <v>276</v>
      </c>
      <c r="J247" s="0" t="s">
        <v>984</v>
      </c>
      <c r="K247" s="0" t="s">
        <v>663</v>
      </c>
    </row>
    <row r="248" customFormat="false" ht="12.8" hidden="false" customHeight="false" outlineLevel="0" collapsed="false">
      <c r="A248" s="0" t="n">
        <v>4700322</v>
      </c>
      <c r="B248" s="131" t="n">
        <v>42853</v>
      </c>
      <c r="C248" s="0" t="s">
        <v>8</v>
      </c>
      <c r="D248" s="0" t="s">
        <v>985</v>
      </c>
      <c r="E248" s="0" t="s">
        <v>275</v>
      </c>
      <c r="F248" s="0" t="n">
        <v>475000</v>
      </c>
      <c r="G248" s="0" t="s">
        <v>78</v>
      </c>
      <c r="H248" s="0" t="s">
        <v>81</v>
      </c>
      <c r="I248" s="0" t="s">
        <v>276</v>
      </c>
      <c r="J248" s="0" t="s">
        <v>986</v>
      </c>
      <c r="K248" s="0" t="s">
        <v>987</v>
      </c>
    </row>
    <row r="249" customFormat="false" ht="12.8" hidden="false" customHeight="false" outlineLevel="0" collapsed="false">
      <c r="A249" s="0" t="n">
        <v>4693807</v>
      </c>
      <c r="B249" s="131" t="n">
        <v>42832</v>
      </c>
      <c r="C249" s="0" t="s">
        <v>8</v>
      </c>
      <c r="D249" s="0" t="s">
        <v>988</v>
      </c>
      <c r="E249" s="0" t="s">
        <v>283</v>
      </c>
      <c r="F249" s="0" t="n">
        <v>225000</v>
      </c>
      <c r="G249" s="0" t="s">
        <v>78</v>
      </c>
      <c r="H249" s="0" t="s">
        <v>83</v>
      </c>
      <c r="I249" s="0" t="s">
        <v>276</v>
      </c>
      <c r="J249" s="0" t="s">
        <v>847</v>
      </c>
      <c r="K249" s="0" t="s">
        <v>989</v>
      </c>
    </row>
    <row r="250" customFormat="false" ht="12.8" hidden="false" customHeight="false" outlineLevel="0" collapsed="false">
      <c r="A250" s="0" t="n">
        <v>4693812</v>
      </c>
      <c r="B250" s="131" t="n">
        <v>42832</v>
      </c>
      <c r="C250" s="0" t="s">
        <v>8</v>
      </c>
      <c r="D250" s="0" t="s">
        <v>990</v>
      </c>
      <c r="E250" s="0" t="s">
        <v>275</v>
      </c>
      <c r="F250" s="0" t="n">
        <v>357500</v>
      </c>
      <c r="G250" s="0" t="s">
        <v>78</v>
      </c>
      <c r="H250" s="0" t="s">
        <v>84</v>
      </c>
      <c r="I250" s="0" t="s">
        <v>276</v>
      </c>
      <c r="J250" s="0" t="s">
        <v>300</v>
      </c>
      <c r="K250" s="0" t="s">
        <v>991</v>
      </c>
    </row>
    <row r="251" customFormat="false" ht="12.8" hidden="false" customHeight="false" outlineLevel="0" collapsed="false">
      <c r="A251" s="0" t="n">
        <v>4693841</v>
      </c>
      <c r="B251" s="131" t="n">
        <v>42832</v>
      </c>
      <c r="C251" s="0" t="s">
        <v>8</v>
      </c>
      <c r="D251" s="0" t="s">
        <v>992</v>
      </c>
      <c r="E251" s="0" t="s">
        <v>283</v>
      </c>
      <c r="F251" s="0" t="n">
        <v>329990</v>
      </c>
      <c r="G251" s="0" t="s">
        <v>78</v>
      </c>
      <c r="H251" s="0" t="s">
        <v>83</v>
      </c>
      <c r="I251" s="0" t="s">
        <v>431</v>
      </c>
      <c r="J251" s="0" t="s">
        <v>262</v>
      </c>
      <c r="K251" s="0" t="s">
        <v>993</v>
      </c>
    </row>
    <row r="252" customFormat="false" ht="12.8" hidden="false" customHeight="false" outlineLevel="0" collapsed="false">
      <c r="A252" s="0" t="n">
        <v>4693659</v>
      </c>
      <c r="B252" s="131" t="n">
        <v>42831</v>
      </c>
      <c r="C252" s="0" t="s">
        <v>8</v>
      </c>
      <c r="D252" s="0" t="s">
        <v>994</v>
      </c>
      <c r="E252" s="0" t="s">
        <v>283</v>
      </c>
      <c r="F252" s="0" t="n">
        <v>285000</v>
      </c>
      <c r="G252" s="0" t="s">
        <v>78</v>
      </c>
      <c r="H252" s="0" t="s">
        <v>81</v>
      </c>
      <c r="I252" s="0" t="s">
        <v>276</v>
      </c>
      <c r="J252" s="0" t="s">
        <v>995</v>
      </c>
      <c r="K252" s="0" t="s">
        <v>996</v>
      </c>
    </row>
    <row r="253" customFormat="false" ht="12.8" hidden="false" customHeight="false" outlineLevel="0" collapsed="false">
      <c r="A253" s="0" t="n">
        <v>4693868</v>
      </c>
      <c r="B253" s="131" t="n">
        <v>42832</v>
      </c>
      <c r="C253" s="0" t="s">
        <v>8</v>
      </c>
      <c r="D253" s="0" t="s">
        <v>997</v>
      </c>
      <c r="E253" s="0" t="s">
        <v>459</v>
      </c>
      <c r="F253" s="0" t="n">
        <v>140000</v>
      </c>
      <c r="G253" s="0" t="s">
        <v>78</v>
      </c>
      <c r="H253" s="0" t="s">
        <v>81</v>
      </c>
      <c r="I253" s="0" t="s">
        <v>276</v>
      </c>
      <c r="J253" s="0" t="s">
        <v>998</v>
      </c>
      <c r="K253" s="0" t="s">
        <v>999</v>
      </c>
    </row>
    <row r="254" customFormat="false" ht="12.8" hidden="false" customHeight="false" outlineLevel="0" collapsed="false">
      <c r="A254" s="0" t="n">
        <v>4693618</v>
      </c>
      <c r="B254" s="131" t="n">
        <v>42831</v>
      </c>
      <c r="C254" s="0" t="s">
        <v>8</v>
      </c>
      <c r="D254" s="0" t="s">
        <v>1000</v>
      </c>
      <c r="E254" s="0" t="s">
        <v>275</v>
      </c>
      <c r="F254" s="0" t="n">
        <v>310000</v>
      </c>
      <c r="G254" s="0" t="s">
        <v>78</v>
      </c>
      <c r="H254" s="0" t="s">
        <v>83</v>
      </c>
      <c r="I254" s="0" t="s">
        <v>276</v>
      </c>
      <c r="J254" s="0" t="s">
        <v>1001</v>
      </c>
      <c r="K254" s="0" t="s">
        <v>1002</v>
      </c>
    </row>
    <row r="255" customFormat="false" ht="12.8" hidden="false" customHeight="false" outlineLevel="0" collapsed="false">
      <c r="A255" s="0" t="n">
        <v>4694050</v>
      </c>
      <c r="B255" s="131" t="n">
        <v>42832</v>
      </c>
      <c r="C255" s="0" t="s">
        <v>8</v>
      </c>
      <c r="D255" s="0" t="s">
        <v>1003</v>
      </c>
      <c r="E255" s="0" t="s">
        <v>459</v>
      </c>
      <c r="F255" s="0" t="n">
        <v>95000</v>
      </c>
      <c r="G255" s="0" t="s">
        <v>78</v>
      </c>
      <c r="H255" s="0" t="s">
        <v>79</v>
      </c>
      <c r="I255" s="0" t="s">
        <v>276</v>
      </c>
      <c r="J255" s="0" t="s">
        <v>931</v>
      </c>
      <c r="K255" s="0" t="s">
        <v>1004</v>
      </c>
    </row>
    <row r="256" customFormat="false" ht="12.8" hidden="false" customHeight="false" outlineLevel="0" collapsed="false">
      <c r="A256" s="0" t="n">
        <v>4694062</v>
      </c>
      <c r="B256" s="131" t="n">
        <v>42832</v>
      </c>
      <c r="C256" s="0" t="s">
        <v>8</v>
      </c>
      <c r="D256" s="0" t="s">
        <v>1005</v>
      </c>
      <c r="E256" s="0" t="s">
        <v>526</v>
      </c>
      <c r="F256" s="0" t="n">
        <v>957637</v>
      </c>
      <c r="G256" s="0" t="s">
        <v>78</v>
      </c>
      <c r="H256" s="0" t="s">
        <v>83</v>
      </c>
      <c r="I256" s="0" t="s">
        <v>276</v>
      </c>
      <c r="J256" s="0" t="s">
        <v>1006</v>
      </c>
      <c r="K256" s="0" t="s">
        <v>1007</v>
      </c>
    </row>
    <row r="257" customFormat="false" ht="12.8" hidden="false" customHeight="false" outlineLevel="0" collapsed="false">
      <c r="A257" s="0" t="n">
        <v>4700303</v>
      </c>
      <c r="B257" s="131" t="n">
        <v>42853</v>
      </c>
      <c r="C257" s="0" t="s">
        <v>8</v>
      </c>
      <c r="D257" s="0" t="s">
        <v>1008</v>
      </c>
      <c r="E257" s="0" t="s">
        <v>275</v>
      </c>
      <c r="F257" s="0" t="n">
        <v>165000</v>
      </c>
      <c r="G257" s="0" t="s">
        <v>78</v>
      </c>
      <c r="H257" s="0" t="s">
        <v>85</v>
      </c>
      <c r="I257" s="0" t="s">
        <v>276</v>
      </c>
      <c r="J257" s="0" t="s">
        <v>1009</v>
      </c>
      <c r="K257" s="0" t="s">
        <v>1010</v>
      </c>
    </row>
    <row r="258" customFormat="false" ht="12.8" hidden="false" customHeight="false" outlineLevel="0" collapsed="false">
      <c r="A258" s="0" t="n">
        <v>4694081</v>
      </c>
      <c r="B258" s="131" t="n">
        <v>42832</v>
      </c>
      <c r="C258" s="0" t="s">
        <v>8</v>
      </c>
      <c r="D258" s="0" t="s">
        <v>1011</v>
      </c>
      <c r="E258" s="0" t="s">
        <v>275</v>
      </c>
      <c r="F258" s="0" t="n">
        <v>223000</v>
      </c>
      <c r="G258" s="0" t="s">
        <v>78</v>
      </c>
      <c r="H258" s="0" t="s">
        <v>79</v>
      </c>
      <c r="I258" s="0" t="s">
        <v>276</v>
      </c>
      <c r="J258" s="0" t="s">
        <v>1012</v>
      </c>
      <c r="K258" s="0" t="s">
        <v>1013</v>
      </c>
    </row>
    <row r="259" customFormat="false" ht="12.8" hidden="false" customHeight="false" outlineLevel="0" collapsed="false">
      <c r="A259" s="0" t="n">
        <v>4694094</v>
      </c>
      <c r="B259" s="131" t="n">
        <v>42832</v>
      </c>
      <c r="C259" s="0" t="s">
        <v>8</v>
      </c>
      <c r="D259" s="0" t="s">
        <v>1014</v>
      </c>
      <c r="E259" s="0" t="s">
        <v>275</v>
      </c>
      <c r="F259" s="0" t="n">
        <v>257000</v>
      </c>
      <c r="G259" s="0" t="s">
        <v>78</v>
      </c>
      <c r="H259" s="0" t="s">
        <v>84</v>
      </c>
      <c r="I259" s="0" t="s">
        <v>276</v>
      </c>
      <c r="J259" s="0" t="s">
        <v>1015</v>
      </c>
      <c r="K259" s="0" t="s">
        <v>1016</v>
      </c>
    </row>
    <row r="260" customFormat="false" ht="12.8" hidden="false" customHeight="false" outlineLevel="0" collapsed="false">
      <c r="A260" s="0" t="n">
        <v>4694099</v>
      </c>
      <c r="B260" s="131" t="n">
        <v>42832</v>
      </c>
      <c r="C260" s="0" t="s">
        <v>8</v>
      </c>
      <c r="D260" s="0" t="s">
        <v>1017</v>
      </c>
      <c r="E260" s="0" t="s">
        <v>283</v>
      </c>
      <c r="F260" s="0" t="n">
        <v>152000</v>
      </c>
      <c r="G260" s="0" t="s">
        <v>78</v>
      </c>
      <c r="H260" s="0" t="s">
        <v>82</v>
      </c>
      <c r="I260" s="0" t="s">
        <v>276</v>
      </c>
      <c r="J260" s="0" t="s">
        <v>1018</v>
      </c>
      <c r="K260" s="0" t="s">
        <v>1019</v>
      </c>
    </row>
    <row r="261" customFormat="false" ht="12.8" hidden="false" customHeight="false" outlineLevel="0" collapsed="false">
      <c r="A261" s="0" t="n">
        <v>4694215</v>
      </c>
      <c r="B261" s="131" t="n">
        <v>42835</v>
      </c>
      <c r="C261" s="0" t="s">
        <v>8</v>
      </c>
      <c r="D261" s="0" t="s">
        <v>1020</v>
      </c>
      <c r="E261" s="0" t="s">
        <v>459</v>
      </c>
      <c r="F261" s="0" t="n">
        <v>96000</v>
      </c>
      <c r="G261" s="0" t="s">
        <v>78</v>
      </c>
      <c r="H261" s="0" t="s">
        <v>79</v>
      </c>
      <c r="I261" s="0" t="s">
        <v>276</v>
      </c>
      <c r="J261" s="0" t="s">
        <v>1021</v>
      </c>
      <c r="K261" s="0" t="s">
        <v>1022</v>
      </c>
    </row>
    <row r="262" customFormat="false" ht="12.8" hidden="false" customHeight="false" outlineLevel="0" collapsed="false">
      <c r="A262" s="0" t="n">
        <v>4694255</v>
      </c>
      <c r="B262" s="131" t="n">
        <v>42835</v>
      </c>
      <c r="C262" s="0" t="s">
        <v>8</v>
      </c>
      <c r="D262" s="0" t="s">
        <v>1023</v>
      </c>
      <c r="E262" s="0" t="s">
        <v>275</v>
      </c>
      <c r="F262" s="0" t="n">
        <v>485000</v>
      </c>
      <c r="G262" s="0" t="s">
        <v>78</v>
      </c>
      <c r="H262" s="0" t="s">
        <v>83</v>
      </c>
      <c r="I262" s="0" t="s">
        <v>276</v>
      </c>
      <c r="J262" s="0" t="s">
        <v>1024</v>
      </c>
      <c r="K262" s="0" t="s">
        <v>1025</v>
      </c>
    </row>
    <row r="263" customFormat="false" ht="12.8" hidden="false" customHeight="false" outlineLevel="0" collapsed="false">
      <c r="A263" s="0" t="n">
        <v>4693864</v>
      </c>
      <c r="B263" s="131" t="n">
        <v>42832</v>
      </c>
      <c r="C263" s="0" t="s">
        <v>8</v>
      </c>
      <c r="D263" s="0" t="s">
        <v>1026</v>
      </c>
      <c r="E263" s="0" t="s">
        <v>459</v>
      </c>
      <c r="F263" s="0" t="n">
        <v>135000</v>
      </c>
      <c r="G263" s="0" t="s">
        <v>78</v>
      </c>
      <c r="H263" s="0" t="s">
        <v>79</v>
      </c>
      <c r="I263" s="0" t="s">
        <v>276</v>
      </c>
      <c r="J263" s="0" t="s">
        <v>1027</v>
      </c>
      <c r="K263" s="0" t="s">
        <v>1028</v>
      </c>
    </row>
    <row r="264" customFormat="false" ht="12.8" hidden="false" customHeight="false" outlineLevel="0" collapsed="false">
      <c r="A264" s="0" t="n">
        <v>4700387</v>
      </c>
      <c r="B264" s="131" t="n">
        <v>42853</v>
      </c>
      <c r="C264" s="0" t="s">
        <v>8</v>
      </c>
      <c r="D264" s="0" t="s">
        <v>1029</v>
      </c>
      <c r="E264" s="0" t="s">
        <v>283</v>
      </c>
      <c r="F264" s="0" t="n">
        <v>56000</v>
      </c>
      <c r="G264" s="0" t="s">
        <v>78</v>
      </c>
      <c r="H264" s="0" t="s">
        <v>85</v>
      </c>
      <c r="I264" s="0" t="s">
        <v>276</v>
      </c>
      <c r="J264" s="0" t="s">
        <v>1030</v>
      </c>
      <c r="K264" s="0" t="s">
        <v>1031</v>
      </c>
    </row>
    <row r="265" customFormat="false" ht="12.8" hidden="false" customHeight="false" outlineLevel="0" collapsed="false">
      <c r="A265" s="0" t="n">
        <v>4692706</v>
      </c>
      <c r="B265" s="131" t="n">
        <v>42828</v>
      </c>
      <c r="C265" s="0" t="s">
        <v>8</v>
      </c>
      <c r="D265" s="0" t="s">
        <v>1032</v>
      </c>
      <c r="E265" s="0" t="s">
        <v>275</v>
      </c>
      <c r="F265" s="0" t="n">
        <v>310000</v>
      </c>
      <c r="G265" s="0" t="s">
        <v>78</v>
      </c>
      <c r="H265" s="0" t="s">
        <v>81</v>
      </c>
      <c r="I265" s="0" t="s">
        <v>276</v>
      </c>
      <c r="J265" s="0" t="s">
        <v>1033</v>
      </c>
      <c r="K265" s="0" t="s">
        <v>1034</v>
      </c>
    </row>
    <row r="266" customFormat="false" ht="12.8" hidden="false" customHeight="false" outlineLevel="0" collapsed="false">
      <c r="A266" s="0" t="n">
        <v>4692730</v>
      </c>
      <c r="B266" s="131" t="n">
        <v>42828</v>
      </c>
      <c r="C266" s="0" t="s">
        <v>8</v>
      </c>
      <c r="D266" s="0" t="s">
        <v>1035</v>
      </c>
      <c r="E266" s="0" t="s">
        <v>459</v>
      </c>
      <c r="F266" s="0" t="n">
        <v>162000</v>
      </c>
      <c r="G266" s="0" t="s">
        <v>78</v>
      </c>
      <c r="H266" s="0" t="s">
        <v>82</v>
      </c>
      <c r="I266" s="0" t="s">
        <v>276</v>
      </c>
      <c r="J266" s="0" t="s">
        <v>1036</v>
      </c>
      <c r="K266" s="0" t="s">
        <v>1037</v>
      </c>
    </row>
    <row r="267" customFormat="false" ht="12.8" hidden="false" customHeight="false" outlineLevel="0" collapsed="false">
      <c r="A267" s="0" t="n">
        <v>4692778</v>
      </c>
      <c r="B267" s="131" t="n">
        <v>42828</v>
      </c>
      <c r="C267" s="0" t="s">
        <v>8</v>
      </c>
      <c r="D267" s="0" t="s">
        <v>1038</v>
      </c>
      <c r="E267" s="0" t="s">
        <v>275</v>
      </c>
      <c r="F267" s="0" t="n">
        <v>385000</v>
      </c>
      <c r="G267" s="0" t="s">
        <v>78</v>
      </c>
      <c r="H267" s="0" t="s">
        <v>81</v>
      </c>
      <c r="I267" s="0" t="s">
        <v>276</v>
      </c>
      <c r="J267" s="0" t="s">
        <v>1039</v>
      </c>
      <c r="K267" s="0" t="s">
        <v>1040</v>
      </c>
    </row>
    <row r="268" customFormat="false" ht="12.8" hidden="false" customHeight="false" outlineLevel="0" collapsed="false">
      <c r="A268" s="0" t="n">
        <v>4692782</v>
      </c>
      <c r="B268" s="131" t="n">
        <v>42828</v>
      </c>
      <c r="C268" s="0" t="s">
        <v>8</v>
      </c>
      <c r="D268" s="0" t="s">
        <v>1041</v>
      </c>
      <c r="E268" s="0" t="s">
        <v>459</v>
      </c>
      <c r="F268" s="0" t="n">
        <v>300000</v>
      </c>
      <c r="G268" s="0" t="s">
        <v>78</v>
      </c>
      <c r="H268" s="0" t="s">
        <v>81</v>
      </c>
      <c r="I268" s="0" t="s">
        <v>276</v>
      </c>
      <c r="J268" s="0" t="s">
        <v>1042</v>
      </c>
      <c r="K268" s="0" t="s">
        <v>1043</v>
      </c>
    </row>
    <row r="269" customFormat="false" ht="12.8" hidden="false" customHeight="false" outlineLevel="0" collapsed="false">
      <c r="A269" s="0" t="n">
        <v>4692789</v>
      </c>
      <c r="B269" s="131" t="n">
        <v>42828</v>
      </c>
      <c r="C269" s="0" t="s">
        <v>8</v>
      </c>
      <c r="D269" s="0" t="s">
        <v>1044</v>
      </c>
      <c r="E269" s="0" t="s">
        <v>275</v>
      </c>
      <c r="F269" s="0" t="n">
        <v>650000</v>
      </c>
      <c r="G269" s="0" t="s">
        <v>78</v>
      </c>
      <c r="H269" s="0" t="s">
        <v>80</v>
      </c>
      <c r="I269" s="0" t="s">
        <v>276</v>
      </c>
      <c r="J269" s="0" t="s">
        <v>1045</v>
      </c>
      <c r="K269" s="0" t="s">
        <v>1046</v>
      </c>
    </row>
    <row r="270" customFormat="false" ht="12.8" hidden="false" customHeight="false" outlineLevel="0" collapsed="false">
      <c r="A270" s="0" t="n">
        <v>4700389</v>
      </c>
      <c r="B270" s="131" t="n">
        <v>42853</v>
      </c>
      <c r="C270" s="0" t="s">
        <v>8</v>
      </c>
      <c r="D270" s="0" t="s">
        <v>1047</v>
      </c>
      <c r="E270" s="0" t="s">
        <v>283</v>
      </c>
      <c r="F270" s="0" t="n">
        <v>359000</v>
      </c>
      <c r="G270" s="0" t="s">
        <v>78</v>
      </c>
      <c r="H270" s="0" t="s">
        <v>83</v>
      </c>
      <c r="I270" s="0" t="s">
        <v>431</v>
      </c>
      <c r="J270" s="0" t="s">
        <v>242</v>
      </c>
      <c r="K270" s="0" t="s">
        <v>280</v>
      </c>
    </row>
    <row r="271" customFormat="false" ht="12.8" hidden="false" customHeight="false" outlineLevel="0" collapsed="false">
      <c r="A271" s="0" t="n">
        <v>4692823</v>
      </c>
      <c r="B271" s="131" t="n">
        <v>42828</v>
      </c>
      <c r="C271" s="0" t="s">
        <v>8</v>
      </c>
      <c r="D271" s="0" t="s">
        <v>1048</v>
      </c>
      <c r="E271" s="0" t="s">
        <v>275</v>
      </c>
      <c r="F271" s="0" t="n">
        <v>276000</v>
      </c>
      <c r="G271" s="0" t="s">
        <v>78</v>
      </c>
      <c r="H271" s="0" t="s">
        <v>81</v>
      </c>
      <c r="I271" s="0" t="s">
        <v>276</v>
      </c>
      <c r="J271" s="0" t="s">
        <v>1049</v>
      </c>
      <c r="K271" s="0" t="s">
        <v>1050</v>
      </c>
    </row>
    <row r="272" customFormat="false" ht="12.8" hidden="false" customHeight="false" outlineLevel="0" collapsed="false">
      <c r="A272" s="0" t="n">
        <v>4700343</v>
      </c>
      <c r="B272" s="131" t="n">
        <v>42853</v>
      </c>
      <c r="C272" s="0" t="s">
        <v>8</v>
      </c>
      <c r="D272" s="0" t="s">
        <v>1051</v>
      </c>
      <c r="E272" s="0" t="s">
        <v>275</v>
      </c>
      <c r="F272" s="0" t="n">
        <v>344950</v>
      </c>
      <c r="G272" s="0" t="s">
        <v>78</v>
      </c>
      <c r="H272" s="0" t="s">
        <v>85</v>
      </c>
      <c r="I272" s="0" t="s">
        <v>276</v>
      </c>
      <c r="J272" s="0" t="s">
        <v>1052</v>
      </c>
      <c r="K272" s="0" t="s">
        <v>1053</v>
      </c>
    </row>
    <row r="273" customFormat="false" ht="12.8" hidden="false" customHeight="false" outlineLevel="0" collapsed="false">
      <c r="A273" s="0" t="n">
        <v>4692893</v>
      </c>
      <c r="B273" s="131" t="n">
        <v>42828</v>
      </c>
      <c r="C273" s="0" t="s">
        <v>8</v>
      </c>
      <c r="D273" s="0" t="s">
        <v>1054</v>
      </c>
      <c r="E273" s="0" t="s">
        <v>283</v>
      </c>
      <c r="F273" s="0" t="n">
        <v>89900</v>
      </c>
      <c r="G273" s="0" t="s">
        <v>78</v>
      </c>
      <c r="H273" s="0" t="s">
        <v>85</v>
      </c>
      <c r="I273" s="0" t="s">
        <v>276</v>
      </c>
      <c r="J273" s="0" t="s">
        <v>1055</v>
      </c>
      <c r="K273" s="0" t="s">
        <v>1056</v>
      </c>
    </row>
    <row r="274" customFormat="false" ht="12.8" hidden="false" customHeight="false" outlineLevel="0" collapsed="false">
      <c r="A274" s="0" t="n">
        <v>4694335</v>
      </c>
      <c r="B274" s="131" t="n">
        <v>42835</v>
      </c>
      <c r="C274" s="0" t="s">
        <v>8</v>
      </c>
      <c r="D274" s="0" t="s">
        <v>1057</v>
      </c>
      <c r="E274" s="0" t="s">
        <v>275</v>
      </c>
      <c r="F274" s="0" t="n">
        <v>495000</v>
      </c>
      <c r="G274" s="0" t="s">
        <v>78</v>
      </c>
      <c r="H274" s="0" t="s">
        <v>81</v>
      </c>
      <c r="I274" s="0" t="s">
        <v>276</v>
      </c>
      <c r="J274" s="0" t="s">
        <v>1058</v>
      </c>
      <c r="K274" s="0" t="s">
        <v>1059</v>
      </c>
    </row>
    <row r="275" customFormat="false" ht="12.8" hidden="false" customHeight="false" outlineLevel="0" collapsed="false">
      <c r="A275" s="0" t="n">
        <v>4692960</v>
      </c>
      <c r="B275" s="131" t="n">
        <v>42829</v>
      </c>
      <c r="C275" s="0" t="s">
        <v>8</v>
      </c>
      <c r="D275" s="0" t="s">
        <v>1060</v>
      </c>
      <c r="E275" s="0" t="s">
        <v>275</v>
      </c>
      <c r="F275" s="0" t="n">
        <v>465000</v>
      </c>
      <c r="G275" s="0" t="s">
        <v>78</v>
      </c>
      <c r="H275" s="0" t="s">
        <v>79</v>
      </c>
      <c r="I275" s="0" t="s">
        <v>276</v>
      </c>
      <c r="J275" s="0" t="s">
        <v>1061</v>
      </c>
      <c r="K275" s="0" t="s">
        <v>1062</v>
      </c>
    </row>
    <row r="276" customFormat="false" ht="12.8" hidden="false" customHeight="false" outlineLevel="0" collapsed="false">
      <c r="A276" s="0" t="n">
        <v>4692961</v>
      </c>
      <c r="B276" s="131" t="n">
        <v>42829</v>
      </c>
      <c r="C276" s="0" t="s">
        <v>8</v>
      </c>
      <c r="D276" s="0" t="s">
        <v>1063</v>
      </c>
      <c r="E276" s="0" t="s">
        <v>283</v>
      </c>
      <c r="F276" s="0" t="n">
        <v>275000</v>
      </c>
      <c r="G276" s="0" t="s">
        <v>78</v>
      </c>
      <c r="H276" s="0" t="s">
        <v>81</v>
      </c>
      <c r="I276" s="0" t="s">
        <v>276</v>
      </c>
      <c r="J276" s="0" t="s">
        <v>1064</v>
      </c>
      <c r="K276" s="0" t="s">
        <v>1065</v>
      </c>
    </row>
    <row r="277" customFormat="false" ht="12.8" hidden="false" customHeight="false" outlineLevel="0" collapsed="false">
      <c r="A277" s="0" t="n">
        <v>4692978</v>
      </c>
      <c r="B277" s="131" t="n">
        <v>42829</v>
      </c>
      <c r="C277" s="0" t="s">
        <v>8</v>
      </c>
      <c r="D277" s="0" t="s">
        <v>1066</v>
      </c>
      <c r="E277" s="0" t="s">
        <v>275</v>
      </c>
      <c r="F277" s="0" t="n">
        <v>341000</v>
      </c>
      <c r="G277" s="0" t="s">
        <v>78</v>
      </c>
      <c r="H277" s="0" t="s">
        <v>79</v>
      </c>
      <c r="I277" s="0" t="s">
        <v>276</v>
      </c>
      <c r="J277" s="0" t="s">
        <v>1067</v>
      </c>
      <c r="K277" s="0" t="s">
        <v>1068</v>
      </c>
    </row>
    <row r="278" customFormat="false" ht="12.8" hidden="false" customHeight="false" outlineLevel="0" collapsed="false">
      <c r="A278" s="0" t="n">
        <v>4693065</v>
      </c>
      <c r="B278" s="131" t="n">
        <v>42829</v>
      </c>
      <c r="C278" s="0" t="s">
        <v>8</v>
      </c>
      <c r="D278" s="0" t="s">
        <v>1069</v>
      </c>
      <c r="E278" s="0" t="s">
        <v>275</v>
      </c>
      <c r="F278" s="0" t="n">
        <v>500000</v>
      </c>
      <c r="G278" s="0" t="s">
        <v>78</v>
      </c>
      <c r="H278" s="0" t="s">
        <v>80</v>
      </c>
      <c r="I278" s="0" t="s">
        <v>276</v>
      </c>
      <c r="J278" s="0" t="s">
        <v>1070</v>
      </c>
      <c r="K278" s="0" t="s">
        <v>1071</v>
      </c>
    </row>
    <row r="279" customFormat="false" ht="12.8" hidden="false" customHeight="false" outlineLevel="0" collapsed="false">
      <c r="A279" s="0" t="n">
        <v>4693433</v>
      </c>
      <c r="B279" s="131" t="n">
        <v>42830</v>
      </c>
      <c r="C279" s="0" t="s">
        <v>8</v>
      </c>
      <c r="D279" s="0" t="s">
        <v>1072</v>
      </c>
      <c r="E279" s="0" t="s">
        <v>275</v>
      </c>
      <c r="F279" s="0" t="n">
        <v>752000</v>
      </c>
      <c r="G279" s="0" t="s">
        <v>78</v>
      </c>
      <c r="H279" s="0" t="s">
        <v>85</v>
      </c>
      <c r="I279" s="0" t="s">
        <v>276</v>
      </c>
      <c r="J279" s="0" t="s">
        <v>1073</v>
      </c>
      <c r="K279" s="0" t="s">
        <v>1074</v>
      </c>
    </row>
    <row r="280" customFormat="false" ht="12.8" hidden="false" customHeight="false" outlineLevel="0" collapsed="false">
      <c r="A280" s="0" t="n">
        <v>4693448</v>
      </c>
      <c r="B280" s="131" t="n">
        <v>42830</v>
      </c>
      <c r="C280" s="0" t="s">
        <v>8</v>
      </c>
      <c r="D280" s="0" t="s">
        <v>1075</v>
      </c>
      <c r="E280" s="0" t="s">
        <v>275</v>
      </c>
      <c r="F280" s="0" t="n">
        <v>305000</v>
      </c>
      <c r="G280" s="0" t="s">
        <v>78</v>
      </c>
      <c r="H280" s="0" t="s">
        <v>85</v>
      </c>
      <c r="I280" s="0" t="s">
        <v>276</v>
      </c>
      <c r="J280" s="0" t="s">
        <v>1076</v>
      </c>
      <c r="K280" s="0" t="s">
        <v>1077</v>
      </c>
    </row>
    <row r="281" customFormat="false" ht="12.8" hidden="false" customHeight="false" outlineLevel="0" collapsed="false">
      <c r="A281" s="0" t="n">
        <v>4693538</v>
      </c>
      <c r="B281" s="131" t="n">
        <v>42830</v>
      </c>
      <c r="C281" s="0" t="s">
        <v>8</v>
      </c>
      <c r="D281" s="0" t="s">
        <v>1078</v>
      </c>
      <c r="E281" s="0" t="s">
        <v>283</v>
      </c>
      <c r="F281" s="0" t="n">
        <v>391710</v>
      </c>
      <c r="G281" s="0" t="s">
        <v>78</v>
      </c>
      <c r="H281" s="0" t="s">
        <v>83</v>
      </c>
      <c r="I281" s="0" t="s">
        <v>431</v>
      </c>
      <c r="J281" s="0" t="s">
        <v>242</v>
      </c>
      <c r="K281" s="0" t="s">
        <v>1079</v>
      </c>
    </row>
    <row r="282" customFormat="false" ht="12.8" hidden="false" customHeight="false" outlineLevel="0" collapsed="false">
      <c r="A282" s="0" t="n">
        <v>4693568</v>
      </c>
      <c r="B282" s="131" t="n">
        <v>42831</v>
      </c>
      <c r="C282" s="0" t="s">
        <v>8</v>
      </c>
      <c r="D282" s="0" t="s">
        <v>1080</v>
      </c>
      <c r="E282" s="0" t="s">
        <v>459</v>
      </c>
      <c r="F282" s="0" t="n">
        <v>155000</v>
      </c>
      <c r="G282" s="0" t="s">
        <v>78</v>
      </c>
      <c r="H282" s="0" t="s">
        <v>85</v>
      </c>
      <c r="I282" s="0" t="s">
        <v>276</v>
      </c>
      <c r="J282" s="0" t="s">
        <v>1081</v>
      </c>
      <c r="K282" s="0" t="s">
        <v>1082</v>
      </c>
    </row>
    <row r="283" customFormat="false" ht="12.8" hidden="false" customHeight="false" outlineLevel="0" collapsed="false">
      <c r="A283" s="0" t="n">
        <v>4692890</v>
      </c>
      <c r="B283" s="131" t="n">
        <v>42828</v>
      </c>
      <c r="C283" s="0" t="s">
        <v>8</v>
      </c>
      <c r="D283" s="0" t="s">
        <v>1083</v>
      </c>
      <c r="E283" s="0" t="s">
        <v>275</v>
      </c>
      <c r="F283" s="0" t="n">
        <v>324900</v>
      </c>
      <c r="G283" s="0" t="s">
        <v>78</v>
      </c>
      <c r="H283" s="0" t="s">
        <v>85</v>
      </c>
      <c r="I283" s="0" t="s">
        <v>276</v>
      </c>
      <c r="J283" s="0" t="s">
        <v>1084</v>
      </c>
      <c r="K283" s="0" t="s">
        <v>1085</v>
      </c>
    </row>
    <row r="284" customFormat="false" ht="12.8" hidden="false" customHeight="false" outlineLevel="0" collapsed="false">
      <c r="A284" s="0" t="n">
        <v>4695747</v>
      </c>
      <c r="B284" s="131" t="n">
        <v>42839</v>
      </c>
      <c r="C284" s="0" t="s">
        <v>8</v>
      </c>
      <c r="D284" s="0" t="s">
        <v>1086</v>
      </c>
      <c r="E284" s="0" t="s">
        <v>459</v>
      </c>
      <c r="F284" s="0" t="n">
        <v>81800</v>
      </c>
      <c r="G284" s="0" t="s">
        <v>78</v>
      </c>
      <c r="H284" s="0" t="s">
        <v>84</v>
      </c>
      <c r="I284" s="0" t="s">
        <v>276</v>
      </c>
      <c r="J284" s="0" t="s">
        <v>1087</v>
      </c>
      <c r="K284" s="0" t="s">
        <v>1088</v>
      </c>
    </row>
    <row r="285" customFormat="false" ht="12.8" hidden="false" customHeight="false" outlineLevel="0" collapsed="false">
      <c r="A285" s="0" t="n">
        <v>4695230</v>
      </c>
      <c r="B285" s="131" t="n">
        <v>42837</v>
      </c>
      <c r="C285" s="0" t="s">
        <v>8</v>
      </c>
      <c r="D285" s="0" t="s">
        <v>1089</v>
      </c>
      <c r="E285" s="0" t="s">
        <v>275</v>
      </c>
      <c r="F285" s="0" t="n">
        <v>287000</v>
      </c>
      <c r="G285" s="0" t="s">
        <v>78</v>
      </c>
      <c r="H285" s="0" t="s">
        <v>85</v>
      </c>
      <c r="I285" s="0" t="s">
        <v>276</v>
      </c>
      <c r="J285" s="0" t="s">
        <v>1090</v>
      </c>
      <c r="K285" s="0" t="s">
        <v>1091</v>
      </c>
    </row>
    <row r="286" customFormat="false" ht="12.8" hidden="false" customHeight="false" outlineLevel="0" collapsed="false">
      <c r="A286" s="0" t="n">
        <v>4695254</v>
      </c>
      <c r="B286" s="131" t="n">
        <v>42837</v>
      </c>
      <c r="C286" s="0" t="s">
        <v>8</v>
      </c>
      <c r="D286" s="0" t="s">
        <v>1092</v>
      </c>
      <c r="E286" s="0" t="s">
        <v>275</v>
      </c>
      <c r="F286" s="0" t="n">
        <v>330000</v>
      </c>
      <c r="G286" s="0" t="s">
        <v>78</v>
      </c>
      <c r="H286" s="0" t="s">
        <v>85</v>
      </c>
      <c r="I286" s="0" t="s">
        <v>276</v>
      </c>
      <c r="J286" s="0" t="s">
        <v>1093</v>
      </c>
      <c r="K286" s="0" t="s">
        <v>1094</v>
      </c>
    </row>
    <row r="287" customFormat="false" ht="12.8" hidden="false" customHeight="false" outlineLevel="0" collapsed="false">
      <c r="A287" s="0" t="n">
        <v>4695306</v>
      </c>
      <c r="B287" s="131" t="n">
        <v>42838</v>
      </c>
      <c r="C287" s="0" t="s">
        <v>8</v>
      </c>
      <c r="D287" s="0" t="s">
        <v>1095</v>
      </c>
      <c r="E287" s="0" t="s">
        <v>283</v>
      </c>
      <c r="F287" s="0" t="n">
        <v>269000</v>
      </c>
      <c r="G287" s="0" t="s">
        <v>78</v>
      </c>
      <c r="H287" s="0" t="s">
        <v>85</v>
      </c>
      <c r="I287" s="0" t="s">
        <v>276</v>
      </c>
      <c r="J287" s="0" t="s">
        <v>1096</v>
      </c>
      <c r="K287" s="0" t="s">
        <v>1097</v>
      </c>
    </row>
    <row r="288" customFormat="false" ht="12.8" hidden="false" customHeight="false" outlineLevel="0" collapsed="false">
      <c r="A288" s="0" t="n">
        <v>4695349</v>
      </c>
      <c r="B288" s="131" t="n">
        <v>42838</v>
      </c>
      <c r="C288" s="0" t="s">
        <v>8</v>
      </c>
      <c r="D288" s="0" t="s">
        <v>1098</v>
      </c>
      <c r="E288" s="0" t="s">
        <v>275</v>
      </c>
      <c r="F288" s="0" t="n">
        <v>503000</v>
      </c>
      <c r="G288" s="0" t="s">
        <v>78</v>
      </c>
      <c r="H288" s="0" t="s">
        <v>79</v>
      </c>
      <c r="I288" s="0" t="s">
        <v>276</v>
      </c>
      <c r="J288" s="0" t="s">
        <v>1099</v>
      </c>
      <c r="K288" s="0" t="s">
        <v>1100</v>
      </c>
    </row>
    <row r="289" customFormat="false" ht="12.8" hidden="false" customHeight="false" outlineLevel="0" collapsed="false">
      <c r="A289" s="0" t="n">
        <v>4695360</v>
      </c>
      <c r="B289" s="131" t="n">
        <v>42838</v>
      </c>
      <c r="C289" s="0" t="s">
        <v>8</v>
      </c>
      <c r="D289" s="0" t="s">
        <v>1101</v>
      </c>
      <c r="E289" s="0" t="s">
        <v>283</v>
      </c>
      <c r="F289" s="0" t="n">
        <v>110000</v>
      </c>
      <c r="G289" s="0" t="s">
        <v>78</v>
      </c>
      <c r="H289" s="0" t="s">
        <v>80</v>
      </c>
      <c r="I289" s="0" t="s">
        <v>276</v>
      </c>
      <c r="J289" s="0" t="s">
        <v>1102</v>
      </c>
      <c r="K289" s="0" t="s">
        <v>1103</v>
      </c>
    </row>
    <row r="290" customFormat="false" ht="12.8" hidden="false" customHeight="false" outlineLevel="0" collapsed="false">
      <c r="A290" s="0" t="n">
        <v>4700240</v>
      </c>
      <c r="B290" s="131" t="n">
        <v>42853</v>
      </c>
      <c r="C290" s="0" t="s">
        <v>8</v>
      </c>
      <c r="D290" s="0" t="s">
        <v>1104</v>
      </c>
      <c r="E290" s="0" t="s">
        <v>275</v>
      </c>
      <c r="F290" s="0" t="n">
        <v>391000</v>
      </c>
      <c r="G290" s="0" t="s">
        <v>78</v>
      </c>
      <c r="H290" s="0" t="s">
        <v>85</v>
      </c>
      <c r="I290" s="0" t="s">
        <v>276</v>
      </c>
      <c r="J290" s="0" t="s">
        <v>1105</v>
      </c>
      <c r="K290" s="0" t="s">
        <v>1106</v>
      </c>
    </row>
    <row r="291" customFormat="false" ht="12.8" hidden="false" customHeight="false" outlineLevel="0" collapsed="false">
      <c r="A291" s="0" t="n">
        <v>4695495</v>
      </c>
      <c r="B291" s="131" t="n">
        <v>42838</v>
      </c>
      <c r="C291" s="0" t="s">
        <v>8</v>
      </c>
      <c r="D291" s="0" t="s">
        <v>1107</v>
      </c>
      <c r="E291" s="0" t="s">
        <v>275</v>
      </c>
      <c r="F291" s="0" t="n">
        <v>235000</v>
      </c>
      <c r="G291" s="0" t="s">
        <v>78</v>
      </c>
      <c r="H291" s="0" t="s">
        <v>82</v>
      </c>
      <c r="I291" s="0" t="s">
        <v>276</v>
      </c>
      <c r="J291" s="0" t="s">
        <v>1108</v>
      </c>
      <c r="K291" s="0" t="s">
        <v>1109</v>
      </c>
    </row>
    <row r="292" customFormat="false" ht="12.8" hidden="false" customHeight="false" outlineLevel="0" collapsed="false">
      <c r="A292" s="0" t="n">
        <v>4694256</v>
      </c>
      <c r="B292" s="131" t="n">
        <v>42835</v>
      </c>
      <c r="C292" s="0" t="s">
        <v>8</v>
      </c>
      <c r="D292" s="0" t="s">
        <v>1023</v>
      </c>
      <c r="E292" s="0" t="s">
        <v>275</v>
      </c>
      <c r="F292" s="0" t="n">
        <v>485000</v>
      </c>
      <c r="G292" s="0" t="s">
        <v>78</v>
      </c>
      <c r="H292" s="0" t="s">
        <v>83</v>
      </c>
      <c r="I292" s="0" t="s">
        <v>276</v>
      </c>
      <c r="J292" s="0" t="s">
        <v>1025</v>
      </c>
      <c r="K292" s="0" t="s">
        <v>1110</v>
      </c>
    </row>
    <row r="293" customFormat="false" ht="12.8" hidden="false" customHeight="false" outlineLevel="0" collapsed="false">
      <c r="A293" s="0" t="n">
        <v>4695705</v>
      </c>
      <c r="B293" s="131" t="n">
        <v>42839</v>
      </c>
      <c r="C293" s="0" t="s">
        <v>8</v>
      </c>
      <c r="D293" s="0" t="s">
        <v>1111</v>
      </c>
      <c r="E293" s="0" t="s">
        <v>275</v>
      </c>
      <c r="F293" s="0" t="n">
        <v>372000</v>
      </c>
      <c r="G293" s="0" t="s">
        <v>78</v>
      </c>
      <c r="H293" s="0" t="s">
        <v>82</v>
      </c>
      <c r="I293" s="0" t="s">
        <v>276</v>
      </c>
      <c r="J293" s="0" t="s">
        <v>1112</v>
      </c>
      <c r="K293" s="0" t="s">
        <v>1113</v>
      </c>
    </row>
    <row r="294" customFormat="false" ht="12.8" hidden="false" customHeight="false" outlineLevel="0" collapsed="false">
      <c r="A294" s="0" t="n">
        <v>4695071</v>
      </c>
      <c r="B294" s="131" t="n">
        <v>42837</v>
      </c>
      <c r="C294" s="0" t="s">
        <v>8</v>
      </c>
      <c r="D294" s="0" t="s">
        <v>1114</v>
      </c>
      <c r="E294" s="0" t="s">
        <v>275</v>
      </c>
      <c r="F294" s="0" t="n">
        <v>244000</v>
      </c>
      <c r="G294" s="0" t="s">
        <v>78</v>
      </c>
      <c r="H294" s="0" t="s">
        <v>80</v>
      </c>
      <c r="I294" s="0" t="s">
        <v>276</v>
      </c>
      <c r="J294" s="0" t="s">
        <v>1115</v>
      </c>
      <c r="K294" s="0" t="s">
        <v>1116</v>
      </c>
    </row>
    <row r="295" customFormat="false" ht="12.8" hidden="false" customHeight="false" outlineLevel="0" collapsed="false">
      <c r="A295" s="0" t="n">
        <v>4695809</v>
      </c>
      <c r="B295" s="131" t="n">
        <v>42839</v>
      </c>
      <c r="C295" s="0" t="s">
        <v>8</v>
      </c>
      <c r="D295" s="0" t="s">
        <v>1117</v>
      </c>
      <c r="E295" s="0" t="s">
        <v>283</v>
      </c>
      <c r="F295" s="0" t="n">
        <v>260990</v>
      </c>
      <c r="G295" s="0" t="s">
        <v>78</v>
      </c>
      <c r="H295" s="0" t="s">
        <v>83</v>
      </c>
      <c r="I295" s="0" t="s">
        <v>431</v>
      </c>
      <c r="J295" s="0" t="s">
        <v>242</v>
      </c>
      <c r="K295" s="0" t="s">
        <v>1118</v>
      </c>
    </row>
    <row r="296" customFormat="false" ht="12.8" hidden="false" customHeight="false" outlineLevel="0" collapsed="false">
      <c r="A296" s="0" t="n">
        <v>4695850</v>
      </c>
      <c r="B296" s="131" t="n">
        <v>42839</v>
      </c>
      <c r="C296" s="0" t="s">
        <v>8</v>
      </c>
      <c r="D296" s="0" t="s">
        <v>1119</v>
      </c>
      <c r="E296" s="0" t="s">
        <v>275</v>
      </c>
      <c r="F296" s="0" t="n">
        <v>350000</v>
      </c>
      <c r="G296" s="0" t="s">
        <v>78</v>
      </c>
      <c r="H296" s="0" t="s">
        <v>83</v>
      </c>
      <c r="I296" s="0" t="s">
        <v>276</v>
      </c>
      <c r="J296" s="0" t="s">
        <v>1120</v>
      </c>
      <c r="K296" s="0" t="s">
        <v>1121</v>
      </c>
    </row>
    <row r="297" customFormat="false" ht="12.8" hidden="false" customHeight="false" outlineLevel="0" collapsed="false">
      <c r="A297" s="0" t="n">
        <v>4695855</v>
      </c>
      <c r="B297" s="131" t="n">
        <v>42839</v>
      </c>
      <c r="C297" s="0" t="s">
        <v>8</v>
      </c>
      <c r="D297" s="0" t="s">
        <v>1122</v>
      </c>
      <c r="E297" s="0" t="s">
        <v>275</v>
      </c>
      <c r="F297" s="0" t="n">
        <v>749000</v>
      </c>
      <c r="G297" s="0" t="s">
        <v>78</v>
      </c>
      <c r="H297" s="0" t="s">
        <v>80</v>
      </c>
      <c r="I297" s="0" t="s">
        <v>276</v>
      </c>
      <c r="J297" s="0" t="s">
        <v>1123</v>
      </c>
      <c r="K297" s="0" t="s">
        <v>1124</v>
      </c>
    </row>
    <row r="298" customFormat="false" ht="12.8" hidden="false" customHeight="false" outlineLevel="0" collapsed="false">
      <c r="A298" s="0" t="n">
        <v>4695869</v>
      </c>
      <c r="B298" s="131" t="n">
        <v>42839</v>
      </c>
      <c r="C298" s="0" t="s">
        <v>8</v>
      </c>
      <c r="D298" s="0" t="s">
        <v>1125</v>
      </c>
      <c r="E298" s="0" t="s">
        <v>275</v>
      </c>
      <c r="F298" s="0" t="n">
        <v>943137</v>
      </c>
      <c r="G298" s="0" t="s">
        <v>78</v>
      </c>
      <c r="H298" s="0" t="s">
        <v>83</v>
      </c>
      <c r="I298" s="0" t="s">
        <v>276</v>
      </c>
      <c r="J298" s="0" t="s">
        <v>1126</v>
      </c>
      <c r="K298" s="0" t="s">
        <v>1127</v>
      </c>
    </row>
    <row r="299" customFormat="false" ht="12.8" hidden="false" customHeight="false" outlineLevel="0" collapsed="false">
      <c r="A299" s="0" t="n">
        <v>4695887</v>
      </c>
      <c r="B299" s="131" t="n">
        <v>42839</v>
      </c>
      <c r="C299" s="0" t="s">
        <v>8</v>
      </c>
      <c r="D299" s="0" t="s">
        <v>1128</v>
      </c>
      <c r="E299" s="0" t="s">
        <v>275</v>
      </c>
      <c r="F299" s="0" t="n">
        <v>483000</v>
      </c>
      <c r="G299" s="0" t="s">
        <v>78</v>
      </c>
      <c r="H299" s="0" t="s">
        <v>79</v>
      </c>
      <c r="I299" s="0" t="s">
        <v>276</v>
      </c>
      <c r="J299" s="0" t="s">
        <v>1129</v>
      </c>
      <c r="K299" s="0" t="s">
        <v>1130</v>
      </c>
    </row>
    <row r="300" customFormat="false" ht="12.8" hidden="false" customHeight="false" outlineLevel="0" collapsed="false">
      <c r="A300" s="0" t="n">
        <v>4695918</v>
      </c>
      <c r="B300" s="131" t="n">
        <v>42839</v>
      </c>
      <c r="C300" s="0" t="s">
        <v>8</v>
      </c>
      <c r="D300" s="0" t="s">
        <v>1131</v>
      </c>
      <c r="E300" s="0" t="s">
        <v>275</v>
      </c>
      <c r="F300" s="0" t="n">
        <v>3250000</v>
      </c>
      <c r="G300" s="0" t="s">
        <v>78</v>
      </c>
      <c r="H300" s="0" t="s">
        <v>81</v>
      </c>
      <c r="I300" s="0" t="s">
        <v>276</v>
      </c>
      <c r="J300" s="0" t="s">
        <v>1132</v>
      </c>
      <c r="K300" s="0" t="s">
        <v>1133</v>
      </c>
    </row>
    <row r="301" customFormat="false" ht="12.8" hidden="false" customHeight="false" outlineLevel="0" collapsed="false">
      <c r="A301" s="0" t="n">
        <v>4695933</v>
      </c>
      <c r="B301" s="131" t="n">
        <v>42839</v>
      </c>
      <c r="C301" s="0" t="s">
        <v>8</v>
      </c>
      <c r="D301" s="0" t="s">
        <v>1134</v>
      </c>
      <c r="E301" s="0" t="s">
        <v>275</v>
      </c>
      <c r="F301" s="0" t="n">
        <v>269000</v>
      </c>
      <c r="G301" s="0" t="s">
        <v>78</v>
      </c>
      <c r="H301" s="0" t="s">
        <v>80</v>
      </c>
      <c r="I301" s="0" t="s">
        <v>276</v>
      </c>
      <c r="J301" s="0" t="s">
        <v>1135</v>
      </c>
      <c r="K301" s="0" t="s">
        <v>1136</v>
      </c>
    </row>
    <row r="302" customFormat="false" ht="12.8" hidden="false" customHeight="false" outlineLevel="0" collapsed="false">
      <c r="A302" s="0" t="n">
        <v>4695952</v>
      </c>
      <c r="B302" s="131" t="n">
        <v>42839</v>
      </c>
      <c r="C302" s="0" t="s">
        <v>8</v>
      </c>
      <c r="D302" s="0" t="s">
        <v>1137</v>
      </c>
      <c r="E302" s="0" t="s">
        <v>283</v>
      </c>
      <c r="F302" s="0" t="n">
        <v>140000</v>
      </c>
      <c r="G302" s="0" t="s">
        <v>78</v>
      </c>
      <c r="H302" s="0" t="s">
        <v>85</v>
      </c>
      <c r="I302" s="0" t="s">
        <v>276</v>
      </c>
      <c r="J302" s="0" t="s">
        <v>1138</v>
      </c>
      <c r="K302" s="0" t="s">
        <v>1139</v>
      </c>
    </row>
    <row r="303" customFormat="false" ht="12.8" hidden="false" customHeight="false" outlineLevel="0" collapsed="false">
      <c r="A303" s="0" t="n">
        <v>4696097</v>
      </c>
      <c r="B303" s="131" t="n">
        <v>42839</v>
      </c>
      <c r="C303" s="0" t="s">
        <v>8</v>
      </c>
      <c r="D303" s="0" t="s">
        <v>1140</v>
      </c>
      <c r="E303" s="0" t="s">
        <v>275</v>
      </c>
      <c r="F303" s="0" t="n">
        <v>369900</v>
      </c>
      <c r="G303" s="0" t="s">
        <v>78</v>
      </c>
      <c r="H303" s="0" t="s">
        <v>85</v>
      </c>
      <c r="I303" s="0" t="s">
        <v>276</v>
      </c>
      <c r="J303" s="0" t="s">
        <v>1141</v>
      </c>
      <c r="K303" s="0" t="s">
        <v>1142</v>
      </c>
    </row>
    <row r="304" customFormat="false" ht="12.8" hidden="false" customHeight="false" outlineLevel="0" collapsed="false">
      <c r="A304" s="0" t="n">
        <v>4694853</v>
      </c>
      <c r="B304" s="131" t="n">
        <v>42836</v>
      </c>
      <c r="C304" s="0" t="s">
        <v>8</v>
      </c>
      <c r="D304" s="0" t="s">
        <v>1143</v>
      </c>
      <c r="E304" s="0" t="s">
        <v>1144</v>
      </c>
      <c r="F304" s="0" t="n">
        <v>345000</v>
      </c>
      <c r="G304" s="0" t="s">
        <v>78</v>
      </c>
      <c r="H304" s="0" t="s">
        <v>85</v>
      </c>
      <c r="I304" s="0" t="s">
        <v>276</v>
      </c>
      <c r="J304" s="0" t="s">
        <v>1145</v>
      </c>
      <c r="K304" s="0" t="s">
        <v>1146</v>
      </c>
    </row>
    <row r="305" customFormat="false" ht="12.8" hidden="false" customHeight="false" outlineLevel="0" collapsed="false">
      <c r="A305" s="0" t="n">
        <v>4696004</v>
      </c>
      <c r="B305" s="131" t="n">
        <v>42839</v>
      </c>
      <c r="C305" s="0" t="s">
        <v>8</v>
      </c>
      <c r="D305" s="0" t="s">
        <v>1147</v>
      </c>
      <c r="E305" s="0" t="s">
        <v>459</v>
      </c>
      <c r="F305" s="0" t="n">
        <v>93000</v>
      </c>
      <c r="G305" s="0" t="s">
        <v>78</v>
      </c>
      <c r="H305" s="0" t="s">
        <v>84</v>
      </c>
      <c r="I305" s="0" t="s">
        <v>276</v>
      </c>
      <c r="J305" s="0" t="s">
        <v>1148</v>
      </c>
      <c r="K305" s="0" t="s">
        <v>1149</v>
      </c>
    </row>
    <row r="306" customFormat="false" ht="12.8" hidden="false" customHeight="false" outlineLevel="0" collapsed="false">
      <c r="A306" s="0" t="n">
        <v>4694415</v>
      </c>
      <c r="B306" s="131" t="n">
        <v>42835</v>
      </c>
      <c r="C306" s="0" t="s">
        <v>8</v>
      </c>
      <c r="D306" s="0" t="s">
        <v>1150</v>
      </c>
      <c r="E306" s="0" t="s">
        <v>275</v>
      </c>
      <c r="F306" s="0" t="n">
        <v>194000</v>
      </c>
      <c r="G306" s="0" t="s">
        <v>78</v>
      </c>
      <c r="H306" s="0" t="s">
        <v>85</v>
      </c>
      <c r="I306" s="0" t="s">
        <v>276</v>
      </c>
      <c r="J306" s="0" t="s">
        <v>1151</v>
      </c>
      <c r="K306" s="0" t="s">
        <v>1152</v>
      </c>
    </row>
    <row r="307" customFormat="false" ht="12.8" hidden="false" customHeight="false" outlineLevel="0" collapsed="false">
      <c r="A307" s="0" t="n">
        <v>4694453</v>
      </c>
      <c r="B307" s="131" t="n">
        <v>42835</v>
      </c>
      <c r="C307" s="0" t="s">
        <v>8</v>
      </c>
      <c r="D307" s="0" t="s">
        <v>1153</v>
      </c>
      <c r="E307" s="0" t="s">
        <v>275</v>
      </c>
      <c r="F307" s="0" t="n">
        <v>445000</v>
      </c>
      <c r="G307" s="0" t="s">
        <v>78</v>
      </c>
      <c r="H307" s="0" t="s">
        <v>82</v>
      </c>
      <c r="I307" s="0" t="s">
        <v>276</v>
      </c>
      <c r="J307" s="0" t="s">
        <v>1154</v>
      </c>
      <c r="K307" s="0" t="s">
        <v>1155</v>
      </c>
    </row>
    <row r="308" customFormat="false" ht="12.8" hidden="false" customHeight="false" outlineLevel="0" collapsed="false">
      <c r="A308" s="0" t="n">
        <v>4694504</v>
      </c>
      <c r="B308" s="131" t="n">
        <v>42835</v>
      </c>
      <c r="C308" s="0" t="s">
        <v>8</v>
      </c>
      <c r="D308" s="0" t="s">
        <v>1156</v>
      </c>
      <c r="E308" s="0" t="s">
        <v>275</v>
      </c>
      <c r="F308" s="0" t="n">
        <v>250000</v>
      </c>
      <c r="G308" s="0" t="s">
        <v>78</v>
      </c>
      <c r="H308" s="0" t="s">
        <v>85</v>
      </c>
      <c r="I308" s="0" t="s">
        <v>276</v>
      </c>
      <c r="J308" s="0" t="s">
        <v>1157</v>
      </c>
      <c r="K308" s="0" t="s">
        <v>1158</v>
      </c>
    </row>
    <row r="309" customFormat="false" ht="12.8" hidden="false" customHeight="false" outlineLevel="0" collapsed="false">
      <c r="A309" s="0" t="n">
        <v>4694620</v>
      </c>
      <c r="B309" s="131" t="n">
        <v>42836</v>
      </c>
      <c r="C309" s="0" t="s">
        <v>8</v>
      </c>
      <c r="D309" s="0" t="s">
        <v>1159</v>
      </c>
      <c r="E309" s="0" t="s">
        <v>283</v>
      </c>
      <c r="F309" s="0" t="n">
        <v>260000</v>
      </c>
      <c r="G309" s="0" t="s">
        <v>78</v>
      </c>
      <c r="H309" s="0" t="s">
        <v>79</v>
      </c>
      <c r="I309" s="0" t="s">
        <v>276</v>
      </c>
      <c r="J309" s="0" t="s">
        <v>1160</v>
      </c>
      <c r="K309" s="0" t="s">
        <v>1161</v>
      </c>
    </row>
    <row r="310" customFormat="false" ht="12.8" hidden="false" customHeight="false" outlineLevel="0" collapsed="false">
      <c r="A310" s="0" t="n">
        <v>4694672</v>
      </c>
      <c r="B310" s="131" t="n">
        <v>42836</v>
      </c>
      <c r="C310" s="0" t="s">
        <v>8</v>
      </c>
      <c r="D310" s="0" t="s">
        <v>1162</v>
      </c>
      <c r="E310" s="0" t="s">
        <v>275</v>
      </c>
      <c r="F310" s="0" t="n">
        <v>260000</v>
      </c>
      <c r="G310" s="0" t="s">
        <v>78</v>
      </c>
      <c r="H310" s="0" t="s">
        <v>81</v>
      </c>
      <c r="I310" s="0" t="s">
        <v>276</v>
      </c>
      <c r="J310" s="0" t="s">
        <v>1163</v>
      </c>
      <c r="K310" s="0" t="s">
        <v>1164</v>
      </c>
    </row>
    <row r="311" customFormat="false" ht="12.8" hidden="false" customHeight="false" outlineLevel="0" collapsed="false">
      <c r="A311" s="0" t="n">
        <v>4694684</v>
      </c>
      <c r="B311" s="131" t="n">
        <v>42836</v>
      </c>
      <c r="C311" s="0" t="s">
        <v>8</v>
      </c>
      <c r="D311" s="0" t="s">
        <v>1165</v>
      </c>
      <c r="E311" s="0" t="s">
        <v>275</v>
      </c>
      <c r="F311" s="0" t="n">
        <v>269900</v>
      </c>
      <c r="G311" s="0" t="s">
        <v>78</v>
      </c>
      <c r="H311" s="0" t="s">
        <v>81</v>
      </c>
      <c r="I311" s="0" t="s">
        <v>276</v>
      </c>
      <c r="J311" s="0" t="s">
        <v>1166</v>
      </c>
      <c r="K311" s="0" t="s">
        <v>1167</v>
      </c>
    </row>
    <row r="312" customFormat="false" ht="12.8" hidden="false" customHeight="false" outlineLevel="0" collapsed="false">
      <c r="A312" s="0" t="n">
        <v>4694744</v>
      </c>
      <c r="B312" s="131" t="n">
        <v>42836</v>
      </c>
      <c r="C312" s="0" t="s">
        <v>8</v>
      </c>
      <c r="D312" s="0" t="s">
        <v>1168</v>
      </c>
      <c r="E312" s="0" t="s">
        <v>275</v>
      </c>
      <c r="F312" s="0" t="n">
        <v>236000</v>
      </c>
      <c r="G312" s="0" t="s">
        <v>78</v>
      </c>
      <c r="H312" s="0" t="s">
        <v>82</v>
      </c>
      <c r="I312" s="0" t="s">
        <v>276</v>
      </c>
      <c r="J312" s="0" t="s">
        <v>1169</v>
      </c>
      <c r="K312" s="0" t="s">
        <v>1170</v>
      </c>
    </row>
    <row r="313" customFormat="false" ht="12.8" hidden="false" customHeight="false" outlineLevel="0" collapsed="false">
      <c r="A313" s="0" t="n">
        <v>4695228</v>
      </c>
      <c r="B313" s="131" t="n">
        <v>42837</v>
      </c>
      <c r="C313" s="0" t="s">
        <v>8</v>
      </c>
      <c r="D313" s="0" t="s">
        <v>1171</v>
      </c>
      <c r="E313" s="0" t="s">
        <v>283</v>
      </c>
      <c r="F313" s="0" t="n">
        <v>208000</v>
      </c>
      <c r="G313" s="0" t="s">
        <v>78</v>
      </c>
      <c r="H313" s="0" t="s">
        <v>85</v>
      </c>
      <c r="I313" s="0" t="s">
        <v>276</v>
      </c>
      <c r="J313" s="0" t="s">
        <v>1172</v>
      </c>
      <c r="K313" s="0" t="s">
        <v>1173</v>
      </c>
    </row>
    <row r="314" customFormat="false" ht="12.8" hidden="false" customHeight="false" outlineLevel="0" collapsed="false">
      <c r="A314" s="0" t="n">
        <v>4694834</v>
      </c>
      <c r="B314" s="131" t="n">
        <v>42836</v>
      </c>
      <c r="C314" s="0" t="s">
        <v>8</v>
      </c>
      <c r="D314" s="0" t="s">
        <v>1174</v>
      </c>
      <c r="E314" s="0" t="s">
        <v>275</v>
      </c>
      <c r="F314" s="0" t="n">
        <v>317500</v>
      </c>
      <c r="G314" s="0" t="s">
        <v>78</v>
      </c>
      <c r="H314" s="0" t="s">
        <v>85</v>
      </c>
      <c r="I314" s="0" t="s">
        <v>276</v>
      </c>
      <c r="J314" s="0" t="s">
        <v>1175</v>
      </c>
      <c r="K314" s="0" t="s">
        <v>1176</v>
      </c>
    </row>
    <row r="315" customFormat="false" ht="12.8" hidden="false" customHeight="false" outlineLevel="0" collapsed="false">
      <c r="A315" s="0" t="n">
        <v>4695118</v>
      </c>
      <c r="B315" s="131" t="n">
        <v>42837</v>
      </c>
      <c r="C315" s="0" t="s">
        <v>8</v>
      </c>
      <c r="D315" s="0" t="s">
        <v>1177</v>
      </c>
      <c r="E315" s="0" t="s">
        <v>275</v>
      </c>
      <c r="F315" s="0" t="n">
        <v>315000</v>
      </c>
      <c r="G315" s="0" t="s">
        <v>78</v>
      </c>
      <c r="H315" s="0" t="s">
        <v>80</v>
      </c>
      <c r="I315" s="0" t="s">
        <v>276</v>
      </c>
      <c r="J315" s="0" t="s">
        <v>925</v>
      </c>
      <c r="K315" s="0" t="s">
        <v>1178</v>
      </c>
    </row>
    <row r="316" customFormat="false" ht="12.8" hidden="false" customHeight="false" outlineLevel="0" collapsed="false">
      <c r="A316" s="0" t="n">
        <v>4694907</v>
      </c>
      <c r="B316" s="131" t="n">
        <v>42836</v>
      </c>
      <c r="C316" s="0" t="s">
        <v>8</v>
      </c>
      <c r="D316" s="0" t="s">
        <v>1179</v>
      </c>
      <c r="E316" s="0" t="s">
        <v>275</v>
      </c>
      <c r="F316" s="0" t="n">
        <v>234000</v>
      </c>
      <c r="G316" s="0" t="s">
        <v>78</v>
      </c>
      <c r="H316" s="0" t="s">
        <v>85</v>
      </c>
      <c r="I316" s="0" t="s">
        <v>276</v>
      </c>
      <c r="J316" s="0" t="s">
        <v>1180</v>
      </c>
      <c r="K316" s="0" t="s">
        <v>1181</v>
      </c>
    </row>
    <row r="317" customFormat="false" ht="12.8" hidden="false" customHeight="false" outlineLevel="0" collapsed="false">
      <c r="A317" s="0" t="n">
        <v>4694909</v>
      </c>
      <c r="B317" s="131" t="n">
        <v>42836</v>
      </c>
      <c r="C317" s="0" t="s">
        <v>8</v>
      </c>
      <c r="D317" s="0" t="s">
        <v>1182</v>
      </c>
      <c r="E317" s="0" t="s">
        <v>275</v>
      </c>
      <c r="F317" s="0" t="n">
        <v>389000</v>
      </c>
      <c r="G317" s="0" t="s">
        <v>78</v>
      </c>
      <c r="H317" s="0" t="s">
        <v>85</v>
      </c>
      <c r="I317" s="0" t="s">
        <v>276</v>
      </c>
      <c r="J317" s="0" t="s">
        <v>1183</v>
      </c>
      <c r="K317" s="0" t="s">
        <v>1184</v>
      </c>
    </row>
    <row r="318" customFormat="false" ht="12.8" hidden="false" customHeight="false" outlineLevel="0" collapsed="false">
      <c r="A318" s="0" t="n">
        <v>4694912</v>
      </c>
      <c r="B318" s="131" t="n">
        <v>42836</v>
      </c>
      <c r="C318" s="0" t="s">
        <v>8</v>
      </c>
      <c r="D318" s="0" t="s">
        <v>1185</v>
      </c>
      <c r="E318" s="0" t="s">
        <v>275</v>
      </c>
      <c r="F318" s="0" t="n">
        <v>410000</v>
      </c>
      <c r="G318" s="0" t="s">
        <v>78</v>
      </c>
      <c r="H318" s="0" t="s">
        <v>85</v>
      </c>
      <c r="I318" s="0" t="s">
        <v>276</v>
      </c>
      <c r="J318" s="0" t="s">
        <v>1186</v>
      </c>
      <c r="K318" s="0" t="s">
        <v>1183</v>
      </c>
    </row>
    <row r="319" customFormat="false" ht="12.8" hidden="false" customHeight="false" outlineLevel="0" collapsed="false">
      <c r="A319" s="0" t="n">
        <v>4695000</v>
      </c>
      <c r="B319" s="131" t="n">
        <v>42837</v>
      </c>
      <c r="C319" s="0" t="s">
        <v>8</v>
      </c>
      <c r="D319" s="0" t="s">
        <v>1187</v>
      </c>
      <c r="E319" s="0" t="s">
        <v>275</v>
      </c>
      <c r="F319" s="0" t="n">
        <v>319976</v>
      </c>
      <c r="G319" s="0" t="s">
        <v>78</v>
      </c>
      <c r="H319" s="0" t="s">
        <v>81</v>
      </c>
      <c r="I319" s="0" t="s">
        <v>276</v>
      </c>
      <c r="J319" s="0" t="s">
        <v>1188</v>
      </c>
      <c r="K319" s="0" t="s">
        <v>1189</v>
      </c>
    </row>
    <row r="320" customFormat="false" ht="12.8" hidden="false" customHeight="false" outlineLevel="0" collapsed="false">
      <c r="A320" s="0" t="n">
        <v>4695002</v>
      </c>
      <c r="B320" s="131" t="n">
        <v>42837</v>
      </c>
      <c r="C320" s="0" t="s">
        <v>8</v>
      </c>
      <c r="D320" s="0" t="s">
        <v>1190</v>
      </c>
      <c r="E320" s="0" t="s">
        <v>275</v>
      </c>
      <c r="F320" s="0" t="n">
        <v>675000</v>
      </c>
      <c r="G320" s="0" t="s">
        <v>78</v>
      </c>
      <c r="H320" s="0" t="s">
        <v>85</v>
      </c>
      <c r="I320" s="0" t="s">
        <v>276</v>
      </c>
      <c r="J320" s="0" t="s">
        <v>1191</v>
      </c>
      <c r="K320" s="0" t="s">
        <v>1192</v>
      </c>
    </row>
    <row r="321" customFormat="false" ht="12.8" hidden="false" customHeight="false" outlineLevel="0" collapsed="false">
      <c r="A321" s="0" t="n">
        <v>4695009</v>
      </c>
      <c r="B321" s="131" t="n">
        <v>42837</v>
      </c>
      <c r="C321" s="0" t="s">
        <v>8</v>
      </c>
      <c r="D321" s="0" t="s">
        <v>1193</v>
      </c>
      <c r="E321" s="0" t="s">
        <v>275</v>
      </c>
      <c r="F321" s="0" t="n">
        <v>500000</v>
      </c>
      <c r="G321" s="0" t="s">
        <v>78</v>
      </c>
      <c r="H321" s="0" t="s">
        <v>79</v>
      </c>
      <c r="I321" s="0" t="s">
        <v>276</v>
      </c>
      <c r="J321" s="0" t="s">
        <v>1194</v>
      </c>
      <c r="K321" s="0" t="s">
        <v>1195</v>
      </c>
    </row>
    <row r="322" customFormat="false" ht="12.8" hidden="false" customHeight="false" outlineLevel="0" collapsed="false">
      <c r="A322" s="0" t="n">
        <v>4695029</v>
      </c>
      <c r="B322" s="131" t="n">
        <v>42837</v>
      </c>
      <c r="C322" s="0" t="s">
        <v>8</v>
      </c>
      <c r="D322" s="0" t="s">
        <v>1196</v>
      </c>
      <c r="E322" s="0" t="s">
        <v>275</v>
      </c>
      <c r="F322" s="0" t="n">
        <v>235000</v>
      </c>
      <c r="G322" s="0" t="s">
        <v>78</v>
      </c>
      <c r="H322" s="0" t="s">
        <v>82</v>
      </c>
      <c r="I322" s="0" t="s">
        <v>276</v>
      </c>
      <c r="J322" s="0" t="s">
        <v>1197</v>
      </c>
      <c r="K322" s="0" t="s">
        <v>1198</v>
      </c>
    </row>
    <row r="323" customFormat="false" ht="12.8" hidden="false" customHeight="false" outlineLevel="0" collapsed="false">
      <c r="A323" s="0" t="n">
        <v>4694320</v>
      </c>
      <c r="B323" s="131" t="n">
        <v>42835</v>
      </c>
      <c r="C323" s="0" t="s">
        <v>8</v>
      </c>
      <c r="D323" s="0" t="s">
        <v>1199</v>
      </c>
      <c r="E323" s="0" t="s">
        <v>275</v>
      </c>
      <c r="F323" s="0" t="n">
        <v>330000</v>
      </c>
      <c r="G323" s="0" t="s">
        <v>78</v>
      </c>
      <c r="H323" s="0" t="s">
        <v>80</v>
      </c>
      <c r="I323" s="0" t="s">
        <v>276</v>
      </c>
      <c r="J323" s="0" t="s">
        <v>1200</v>
      </c>
      <c r="K323" s="0" t="s">
        <v>1201</v>
      </c>
    </row>
    <row r="324" customFormat="false" ht="12.8" hidden="false" customHeight="false" outlineLevel="0" collapsed="false">
      <c r="A324" s="0" t="n">
        <v>4694818</v>
      </c>
      <c r="B324" s="131" t="n">
        <v>42836</v>
      </c>
      <c r="C324" s="0" t="s">
        <v>8</v>
      </c>
      <c r="D324" s="0" t="s">
        <v>1202</v>
      </c>
      <c r="E324" s="0" t="s">
        <v>526</v>
      </c>
      <c r="F324" s="0" t="n">
        <v>242500</v>
      </c>
      <c r="G324" s="0" t="s">
        <v>78</v>
      </c>
      <c r="H324" s="0" t="s">
        <v>85</v>
      </c>
      <c r="I324" s="0" t="s">
        <v>276</v>
      </c>
      <c r="J324" s="0" t="s">
        <v>1203</v>
      </c>
      <c r="K324" s="0" t="s">
        <v>1204</v>
      </c>
    </row>
    <row r="325" customFormat="false" ht="12.8" hidden="false" customHeight="false" outlineLevel="0" collapsed="false">
      <c r="A325" s="0" t="n">
        <v>4699251</v>
      </c>
      <c r="B325" s="131" t="n">
        <v>42851</v>
      </c>
      <c r="C325" s="0" t="s">
        <v>8</v>
      </c>
      <c r="D325" s="0" t="s">
        <v>1205</v>
      </c>
      <c r="E325" s="0" t="s">
        <v>459</v>
      </c>
      <c r="F325" s="0" t="n">
        <v>6510</v>
      </c>
      <c r="G325" s="0" t="s">
        <v>78</v>
      </c>
      <c r="H325" s="0" t="s">
        <v>79</v>
      </c>
      <c r="I325" s="0" t="s">
        <v>276</v>
      </c>
      <c r="J325" s="0" t="s">
        <v>1206</v>
      </c>
      <c r="K325" s="0" t="s">
        <v>1207</v>
      </c>
    </row>
    <row r="326" customFormat="false" ht="12.8" hidden="false" customHeight="false" outlineLevel="0" collapsed="false">
      <c r="A326" s="0" t="n">
        <v>4699159</v>
      </c>
      <c r="B326" s="131" t="n">
        <v>42851</v>
      </c>
      <c r="C326" s="0" t="s">
        <v>8</v>
      </c>
      <c r="D326" s="0" t="s">
        <v>1208</v>
      </c>
      <c r="E326" s="0" t="s">
        <v>275</v>
      </c>
      <c r="F326" s="0" t="n">
        <v>200000</v>
      </c>
      <c r="G326" s="0" t="s">
        <v>78</v>
      </c>
      <c r="H326" s="0" t="s">
        <v>79</v>
      </c>
      <c r="I326" s="0" t="s">
        <v>276</v>
      </c>
      <c r="J326" s="0" t="s">
        <v>1209</v>
      </c>
      <c r="K326" s="0" t="s">
        <v>1210</v>
      </c>
    </row>
    <row r="327" customFormat="false" ht="12.8" hidden="false" customHeight="false" outlineLevel="0" collapsed="false">
      <c r="A327" s="0" t="n">
        <v>4697804</v>
      </c>
      <c r="B327" s="131" t="n">
        <v>42846</v>
      </c>
      <c r="C327" s="0" t="s">
        <v>8</v>
      </c>
      <c r="D327" s="0" t="s">
        <v>1211</v>
      </c>
      <c r="E327" s="0" t="s">
        <v>275</v>
      </c>
      <c r="F327" s="0" t="n">
        <v>295000</v>
      </c>
      <c r="G327" s="0" t="s">
        <v>78</v>
      </c>
      <c r="H327" s="0" t="s">
        <v>85</v>
      </c>
      <c r="I327" s="0" t="s">
        <v>276</v>
      </c>
      <c r="J327" s="0" t="s">
        <v>1212</v>
      </c>
      <c r="K327" s="0" t="s">
        <v>1213</v>
      </c>
    </row>
    <row r="328" customFormat="false" ht="12.8" hidden="false" customHeight="false" outlineLevel="0" collapsed="false">
      <c r="A328" s="0" t="n">
        <v>4698254</v>
      </c>
      <c r="B328" s="131" t="n">
        <v>42849</v>
      </c>
      <c r="C328" s="0" t="s">
        <v>8</v>
      </c>
      <c r="D328" s="0" t="s">
        <v>1214</v>
      </c>
      <c r="E328" s="0" t="s">
        <v>283</v>
      </c>
      <c r="F328" s="0" t="n">
        <v>210000</v>
      </c>
      <c r="G328" s="0" t="s">
        <v>78</v>
      </c>
      <c r="H328" s="0" t="s">
        <v>85</v>
      </c>
      <c r="I328" s="0" t="s">
        <v>276</v>
      </c>
      <c r="J328" s="0" t="s">
        <v>1215</v>
      </c>
      <c r="K328" s="0" t="s">
        <v>1216</v>
      </c>
    </row>
    <row r="329" customFormat="false" ht="12.8" hidden="false" customHeight="false" outlineLevel="0" collapsed="false">
      <c r="A329" s="0" t="n">
        <v>4699132</v>
      </c>
      <c r="B329" s="131" t="n">
        <v>42851</v>
      </c>
      <c r="C329" s="0" t="s">
        <v>8</v>
      </c>
      <c r="D329" s="0" t="s">
        <v>1217</v>
      </c>
      <c r="E329" s="0" t="s">
        <v>305</v>
      </c>
      <c r="F329" s="0" t="n">
        <v>75500</v>
      </c>
      <c r="G329" s="0" t="s">
        <v>78</v>
      </c>
      <c r="H329" s="0" t="s">
        <v>82</v>
      </c>
      <c r="I329" s="0" t="s">
        <v>276</v>
      </c>
      <c r="J329" s="0" t="s">
        <v>1218</v>
      </c>
      <c r="K329" s="0" t="s">
        <v>1219</v>
      </c>
    </row>
    <row r="330" customFormat="false" ht="12.8" hidden="false" customHeight="false" outlineLevel="0" collapsed="false">
      <c r="A330" s="0" t="n">
        <v>4699859</v>
      </c>
      <c r="B330" s="131" t="n">
        <v>42853</v>
      </c>
      <c r="C330" s="0" t="s">
        <v>8</v>
      </c>
      <c r="D330" s="0" t="s">
        <v>1220</v>
      </c>
      <c r="E330" s="0" t="s">
        <v>459</v>
      </c>
      <c r="F330" s="0" t="n">
        <v>100000</v>
      </c>
      <c r="G330" s="0" t="s">
        <v>78</v>
      </c>
      <c r="H330" s="0" t="s">
        <v>80</v>
      </c>
      <c r="I330" s="0" t="s">
        <v>276</v>
      </c>
      <c r="J330" s="0" t="s">
        <v>1221</v>
      </c>
      <c r="K330" s="0" t="s">
        <v>1222</v>
      </c>
    </row>
    <row r="331" customFormat="false" ht="12.8" hidden="false" customHeight="false" outlineLevel="0" collapsed="false">
      <c r="A331" s="0" t="n">
        <v>4698248</v>
      </c>
      <c r="B331" s="131" t="n">
        <v>42849</v>
      </c>
      <c r="C331" s="0" t="s">
        <v>8</v>
      </c>
      <c r="D331" s="0" t="s">
        <v>1223</v>
      </c>
      <c r="E331" s="0" t="s">
        <v>275</v>
      </c>
      <c r="F331" s="0" t="n">
        <v>400000</v>
      </c>
      <c r="G331" s="0" t="s">
        <v>78</v>
      </c>
      <c r="H331" s="0" t="s">
        <v>85</v>
      </c>
      <c r="I331" s="0" t="s">
        <v>276</v>
      </c>
      <c r="J331" s="0" t="s">
        <v>1224</v>
      </c>
      <c r="K331" s="0" t="s">
        <v>874</v>
      </c>
    </row>
    <row r="332" customFormat="false" ht="12.8" hidden="false" customHeight="false" outlineLevel="0" collapsed="false">
      <c r="A332" s="0" t="n">
        <v>4698141</v>
      </c>
      <c r="B332" s="131" t="n">
        <v>42849</v>
      </c>
      <c r="C332" s="0" t="s">
        <v>8</v>
      </c>
      <c r="D332" s="0" t="s">
        <v>1225</v>
      </c>
      <c r="E332" s="0" t="s">
        <v>283</v>
      </c>
      <c r="F332" s="0" t="n">
        <v>364896</v>
      </c>
      <c r="G332" s="0" t="s">
        <v>78</v>
      </c>
      <c r="H332" s="0" t="s">
        <v>83</v>
      </c>
      <c r="I332" s="0" t="s">
        <v>431</v>
      </c>
      <c r="J332" s="0" t="s">
        <v>242</v>
      </c>
      <c r="K332" s="0" t="s">
        <v>1226</v>
      </c>
    </row>
    <row r="333" customFormat="false" ht="12.8" hidden="false" customHeight="false" outlineLevel="0" collapsed="false">
      <c r="A333" s="0" t="n">
        <v>4699281</v>
      </c>
      <c r="B333" s="131" t="n">
        <v>42852</v>
      </c>
      <c r="C333" s="0" t="s">
        <v>8</v>
      </c>
      <c r="D333" s="0" t="s">
        <v>1227</v>
      </c>
      <c r="E333" s="0" t="s">
        <v>283</v>
      </c>
      <c r="F333" s="0" t="n">
        <v>244000</v>
      </c>
      <c r="G333" s="0" t="s">
        <v>78</v>
      </c>
      <c r="H333" s="0" t="s">
        <v>83</v>
      </c>
      <c r="I333" s="0" t="s">
        <v>431</v>
      </c>
      <c r="J333" s="0" t="s">
        <v>266</v>
      </c>
      <c r="K333" s="0" t="s">
        <v>1228</v>
      </c>
    </row>
    <row r="334" customFormat="false" ht="12.8" hidden="false" customHeight="false" outlineLevel="0" collapsed="false">
      <c r="A334" s="0" t="n">
        <v>4699282</v>
      </c>
      <c r="B334" s="131" t="n">
        <v>42852</v>
      </c>
      <c r="C334" s="0" t="s">
        <v>8</v>
      </c>
      <c r="D334" s="0" t="s">
        <v>1229</v>
      </c>
      <c r="E334" s="0" t="s">
        <v>283</v>
      </c>
      <c r="F334" s="0" t="n">
        <v>260000</v>
      </c>
      <c r="G334" s="0" t="s">
        <v>78</v>
      </c>
      <c r="H334" s="0" t="s">
        <v>83</v>
      </c>
      <c r="I334" s="0" t="s">
        <v>431</v>
      </c>
      <c r="J334" s="0" t="s">
        <v>242</v>
      </c>
      <c r="K334" s="0" t="s">
        <v>1228</v>
      </c>
    </row>
    <row r="335" customFormat="false" ht="12.8" hidden="false" customHeight="false" outlineLevel="0" collapsed="false">
      <c r="A335" s="0" t="n">
        <v>4699016</v>
      </c>
      <c r="B335" s="131" t="n">
        <v>42851</v>
      </c>
      <c r="C335" s="0" t="s">
        <v>8</v>
      </c>
      <c r="D335" s="0" t="s">
        <v>1230</v>
      </c>
      <c r="E335" s="0" t="s">
        <v>283</v>
      </c>
      <c r="F335" s="0" t="n">
        <v>261808</v>
      </c>
      <c r="G335" s="0" t="s">
        <v>78</v>
      </c>
      <c r="H335" s="0" t="s">
        <v>83</v>
      </c>
      <c r="I335" s="0" t="s">
        <v>431</v>
      </c>
      <c r="J335" s="0" t="s">
        <v>242</v>
      </c>
      <c r="K335" s="0" t="s">
        <v>1231</v>
      </c>
    </row>
    <row r="336" customFormat="false" ht="12.8" hidden="false" customHeight="false" outlineLevel="0" collapsed="false">
      <c r="A336" s="0" t="n">
        <v>4698222</v>
      </c>
      <c r="B336" s="131" t="n">
        <v>42849</v>
      </c>
      <c r="C336" s="0" t="s">
        <v>8</v>
      </c>
      <c r="D336" s="0" t="s">
        <v>1232</v>
      </c>
      <c r="E336" s="0" t="s">
        <v>275</v>
      </c>
      <c r="F336" s="0" t="n">
        <v>270000</v>
      </c>
      <c r="G336" s="0" t="s">
        <v>78</v>
      </c>
      <c r="H336" s="0" t="s">
        <v>85</v>
      </c>
      <c r="I336" s="0" t="s">
        <v>276</v>
      </c>
      <c r="J336" s="0" t="s">
        <v>1233</v>
      </c>
      <c r="K336" s="0" t="s">
        <v>1234</v>
      </c>
    </row>
    <row r="337" customFormat="false" ht="12.8" hidden="false" customHeight="false" outlineLevel="0" collapsed="false">
      <c r="A337" s="0" t="n">
        <v>4699354</v>
      </c>
      <c r="B337" s="131" t="n">
        <v>42852</v>
      </c>
      <c r="C337" s="0" t="s">
        <v>8</v>
      </c>
      <c r="D337" s="0" t="s">
        <v>1235</v>
      </c>
      <c r="E337" s="0" t="s">
        <v>275</v>
      </c>
      <c r="F337" s="0" t="n">
        <v>360000</v>
      </c>
      <c r="G337" s="0" t="s">
        <v>78</v>
      </c>
      <c r="H337" s="0" t="s">
        <v>84</v>
      </c>
      <c r="I337" s="0" t="s">
        <v>276</v>
      </c>
      <c r="J337" s="0" t="s">
        <v>1236</v>
      </c>
      <c r="K337" s="0" t="s">
        <v>1237</v>
      </c>
    </row>
    <row r="338" customFormat="false" ht="12.8" hidden="false" customHeight="false" outlineLevel="0" collapsed="false">
      <c r="A338" s="0" t="n">
        <v>4698925</v>
      </c>
      <c r="B338" s="131" t="n">
        <v>42850</v>
      </c>
      <c r="C338" s="0" t="s">
        <v>8</v>
      </c>
      <c r="D338" s="0" t="s">
        <v>1238</v>
      </c>
      <c r="E338" s="0" t="s">
        <v>275</v>
      </c>
      <c r="F338" s="0" t="n">
        <v>412500</v>
      </c>
      <c r="G338" s="0" t="s">
        <v>78</v>
      </c>
      <c r="H338" s="0" t="s">
        <v>85</v>
      </c>
      <c r="I338" s="0" t="s">
        <v>276</v>
      </c>
      <c r="J338" s="0" t="s">
        <v>1239</v>
      </c>
      <c r="K338" s="0" t="s">
        <v>1240</v>
      </c>
    </row>
    <row r="339" customFormat="false" ht="12.8" hidden="false" customHeight="false" outlineLevel="0" collapsed="false">
      <c r="A339" s="0" t="n">
        <v>4699911</v>
      </c>
      <c r="B339" s="131" t="n">
        <v>42853</v>
      </c>
      <c r="C339" s="0" t="s">
        <v>8</v>
      </c>
      <c r="D339" s="0" t="s">
        <v>1241</v>
      </c>
      <c r="E339" s="0" t="s">
        <v>275</v>
      </c>
      <c r="F339" s="0" t="n">
        <v>332000</v>
      </c>
      <c r="G339" s="0" t="s">
        <v>78</v>
      </c>
      <c r="H339" s="0" t="s">
        <v>82</v>
      </c>
      <c r="I339" s="0" t="s">
        <v>276</v>
      </c>
      <c r="J339" s="0" t="s">
        <v>1242</v>
      </c>
      <c r="K339" s="0" t="s">
        <v>1243</v>
      </c>
    </row>
    <row r="340" customFormat="false" ht="12.8" hidden="false" customHeight="false" outlineLevel="0" collapsed="false">
      <c r="A340" s="0" t="n">
        <v>4699857</v>
      </c>
      <c r="B340" s="131" t="n">
        <v>42853</v>
      </c>
      <c r="C340" s="0" t="s">
        <v>8</v>
      </c>
      <c r="D340" s="0" t="s">
        <v>1244</v>
      </c>
      <c r="E340" s="0" t="s">
        <v>275</v>
      </c>
      <c r="F340" s="0" t="n">
        <v>340000</v>
      </c>
      <c r="G340" s="0" t="s">
        <v>78</v>
      </c>
      <c r="H340" s="0" t="s">
        <v>80</v>
      </c>
      <c r="I340" s="0" t="s">
        <v>276</v>
      </c>
      <c r="J340" s="0" t="s">
        <v>1245</v>
      </c>
      <c r="K340" s="0" t="s">
        <v>1246</v>
      </c>
    </row>
    <row r="341" customFormat="false" ht="12.8" hidden="false" customHeight="false" outlineLevel="0" collapsed="false">
      <c r="A341" s="0" t="n">
        <v>4699214</v>
      </c>
      <c r="B341" s="131" t="n">
        <v>42851</v>
      </c>
      <c r="C341" s="0" t="s">
        <v>8</v>
      </c>
      <c r="D341" s="0" t="s">
        <v>1247</v>
      </c>
      <c r="E341" s="0" t="s">
        <v>283</v>
      </c>
      <c r="F341" s="0" t="n">
        <v>215000</v>
      </c>
      <c r="G341" s="0" t="s">
        <v>78</v>
      </c>
      <c r="H341" s="0" t="s">
        <v>82</v>
      </c>
      <c r="I341" s="0" t="s">
        <v>276</v>
      </c>
      <c r="J341" s="0" t="s">
        <v>1248</v>
      </c>
      <c r="K341" s="0" t="s">
        <v>1249</v>
      </c>
    </row>
    <row r="342" customFormat="false" ht="12.8" hidden="false" customHeight="false" outlineLevel="0" collapsed="false">
      <c r="A342" s="0" t="n">
        <v>4699049</v>
      </c>
      <c r="B342" s="131" t="n">
        <v>42851</v>
      </c>
      <c r="C342" s="0" t="s">
        <v>8</v>
      </c>
      <c r="D342" s="0" t="s">
        <v>1250</v>
      </c>
      <c r="E342" s="0" t="s">
        <v>526</v>
      </c>
      <c r="F342" s="0" t="n">
        <v>3650000</v>
      </c>
      <c r="G342" s="0" t="s">
        <v>78</v>
      </c>
      <c r="H342" s="0" t="s">
        <v>83</v>
      </c>
      <c r="I342" s="0" t="s">
        <v>276</v>
      </c>
      <c r="J342" s="0" t="s">
        <v>1251</v>
      </c>
      <c r="K342" s="0" t="s">
        <v>1252</v>
      </c>
    </row>
    <row r="343" customFormat="false" ht="12.8" hidden="false" customHeight="false" outlineLevel="0" collapsed="false">
      <c r="A343" s="0" t="n">
        <v>4697860</v>
      </c>
      <c r="B343" s="131" t="n">
        <v>42846</v>
      </c>
      <c r="C343" s="0" t="s">
        <v>8</v>
      </c>
      <c r="D343" s="0" t="s">
        <v>1253</v>
      </c>
      <c r="E343" s="0" t="s">
        <v>275</v>
      </c>
      <c r="F343" s="0" t="n">
        <v>346000</v>
      </c>
      <c r="G343" s="0" t="s">
        <v>78</v>
      </c>
      <c r="H343" s="0" t="s">
        <v>85</v>
      </c>
      <c r="I343" s="0" t="s">
        <v>276</v>
      </c>
      <c r="J343" s="0" t="s">
        <v>1254</v>
      </c>
      <c r="K343" s="0" t="s">
        <v>1255</v>
      </c>
    </row>
    <row r="344" customFormat="false" ht="12.8" hidden="false" customHeight="false" outlineLevel="0" collapsed="false">
      <c r="A344" s="0" t="n">
        <v>4699400</v>
      </c>
      <c r="B344" s="131" t="n">
        <v>42852</v>
      </c>
      <c r="C344" s="0" t="s">
        <v>8</v>
      </c>
      <c r="D344" s="0" t="s">
        <v>1256</v>
      </c>
      <c r="E344" s="0" t="s">
        <v>275</v>
      </c>
      <c r="F344" s="0" t="n">
        <v>365000</v>
      </c>
      <c r="G344" s="0" t="s">
        <v>78</v>
      </c>
      <c r="H344" s="0" t="s">
        <v>85</v>
      </c>
      <c r="I344" s="0" t="s">
        <v>276</v>
      </c>
      <c r="J344" s="0" t="s">
        <v>1257</v>
      </c>
      <c r="K344" s="0" t="s">
        <v>1258</v>
      </c>
    </row>
    <row r="345" customFormat="false" ht="12.8" hidden="false" customHeight="false" outlineLevel="0" collapsed="false">
      <c r="A345" s="0" t="n">
        <v>4699488</v>
      </c>
      <c r="B345" s="131" t="n">
        <v>42852</v>
      </c>
      <c r="C345" s="0" t="s">
        <v>8</v>
      </c>
      <c r="D345" s="0" t="s">
        <v>1259</v>
      </c>
      <c r="E345" s="0" t="s">
        <v>275</v>
      </c>
      <c r="F345" s="0" t="n">
        <v>408000</v>
      </c>
      <c r="G345" s="0" t="s">
        <v>78</v>
      </c>
      <c r="H345" s="0" t="s">
        <v>81</v>
      </c>
      <c r="I345" s="0" t="s">
        <v>276</v>
      </c>
      <c r="J345" s="0" t="s">
        <v>1260</v>
      </c>
      <c r="K345" s="0" t="s">
        <v>1261</v>
      </c>
    </row>
    <row r="346" customFormat="false" ht="12.8" hidden="false" customHeight="false" outlineLevel="0" collapsed="false">
      <c r="A346" s="0" t="n">
        <v>4699484</v>
      </c>
      <c r="B346" s="131" t="n">
        <v>42852</v>
      </c>
      <c r="C346" s="0" t="s">
        <v>8</v>
      </c>
      <c r="D346" s="0" t="s">
        <v>1262</v>
      </c>
      <c r="E346" s="0" t="s">
        <v>275</v>
      </c>
      <c r="F346" s="0" t="n">
        <v>640000</v>
      </c>
      <c r="G346" s="0" t="s">
        <v>78</v>
      </c>
      <c r="H346" s="0" t="s">
        <v>81</v>
      </c>
      <c r="I346" s="0" t="s">
        <v>276</v>
      </c>
      <c r="J346" s="0" t="s">
        <v>1261</v>
      </c>
      <c r="K346" s="0" t="s">
        <v>1263</v>
      </c>
    </row>
    <row r="347" customFormat="false" ht="12.8" hidden="false" customHeight="false" outlineLevel="0" collapsed="false">
      <c r="A347" s="0" t="n">
        <v>4697856</v>
      </c>
      <c r="B347" s="131" t="n">
        <v>42846</v>
      </c>
      <c r="C347" s="0" t="s">
        <v>8</v>
      </c>
      <c r="D347" s="0" t="s">
        <v>1264</v>
      </c>
      <c r="E347" s="0" t="s">
        <v>275</v>
      </c>
      <c r="F347" s="0" t="n">
        <v>289000</v>
      </c>
      <c r="G347" s="0" t="s">
        <v>78</v>
      </c>
      <c r="H347" s="0" t="s">
        <v>85</v>
      </c>
      <c r="I347" s="0" t="s">
        <v>276</v>
      </c>
      <c r="J347" s="0" t="s">
        <v>1265</v>
      </c>
      <c r="K347" s="0" t="s">
        <v>1266</v>
      </c>
    </row>
    <row r="348" customFormat="false" ht="12.8" hidden="false" customHeight="false" outlineLevel="0" collapsed="false">
      <c r="A348" s="0" t="n">
        <v>4699904</v>
      </c>
      <c r="B348" s="131" t="n">
        <v>42853</v>
      </c>
      <c r="C348" s="0" t="s">
        <v>8</v>
      </c>
      <c r="D348" s="0" t="s">
        <v>1267</v>
      </c>
      <c r="E348" s="0" t="s">
        <v>283</v>
      </c>
      <c r="F348" s="0" t="n">
        <v>190000</v>
      </c>
      <c r="G348" s="0" t="s">
        <v>78</v>
      </c>
      <c r="H348" s="0" t="s">
        <v>84</v>
      </c>
      <c r="I348" s="0" t="s">
        <v>276</v>
      </c>
      <c r="J348" s="0" t="s">
        <v>1268</v>
      </c>
      <c r="K348" s="0" t="s">
        <v>1269</v>
      </c>
    </row>
    <row r="349" customFormat="false" ht="12.8" hidden="false" customHeight="false" outlineLevel="0" collapsed="false">
      <c r="A349" s="0" t="n">
        <v>4698174</v>
      </c>
      <c r="B349" s="131" t="n">
        <v>42849</v>
      </c>
      <c r="C349" s="0" t="s">
        <v>8</v>
      </c>
      <c r="D349" s="0" t="s">
        <v>1270</v>
      </c>
      <c r="E349" s="0" t="s">
        <v>275</v>
      </c>
      <c r="F349" s="0" t="n">
        <v>235000</v>
      </c>
      <c r="G349" s="0" t="s">
        <v>78</v>
      </c>
      <c r="H349" s="0" t="s">
        <v>79</v>
      </c>
      <c r="I349" s="0" t="s">
        <v>276</v>
      </c>
      <c r="J349" s="0" t="s">
        <v>1271</v>
      </c>
      <c r="K349" s="0" t="s">
        <v>294</v>
      </c>
    </row>
    <row r="350" customFormat="false" ht="12.8" hidden="false" customHeight="false" outlineLevel="0" collapsed="false">
      <c r="A350" s="0" t="n">
        <v>4697855</v>
      </c>
      <c r="B350" s="131" t="n">
        <v>42846</v>
      </c>
      <c r="C350" s="0" t="s">
        <v>8</v>
      </c>
      <c r="D350" s="0" t="s">
        <v>1272</v>
      </c>
      <c r="E350" s="0" t="s">
        <v>275</v>
      </c>
      <c r="F350" s="0" t="n">
        <v>442000</v>
      </c>
      <c r="G350" s="0" t="s">
        <v>78</v>
      </c>
      <c r="H350" s="0" t="s">
        <v>85</v>
      </c>
      <c r="I350" s="0" t="s">
        <v>276</v>
      </c>
      <c r="J350" s="0" t="s">
        <v>1273</v>
      </c>
      <c r="K350" s="0" t="s">
        <v>1274</v>
      </c>
    </row>
    <row r="351" customFormat="false" ht="12.8" hidden="false" customHeight="false" outlineLevel="0" collapsed="false">
      <c r="A351" s="0" t="n">
        <v>4698166</v>
      </c>
      <c r="B351" s="131" t="n">
        <v>42849</v>
      </c>
      <c r="C351" s="0" t="s">
        <v>8</v>
      </c>
      <c r="D351" s="0" t="s">
        <v>1275</v>
      </c>
      <c r="E351" s="0" t="s">
        <v>283</v>
      </c>
      <c r="F351" s="0" t="n">
        <v>325218</v>
      </c>
      <c r="G351" s="0" t="s">
        <v>78</v>
      </c>
      <c r="H351" s="0" t="s">
        <v>83</v>
      </c>
      <c r="I351" s="0" t="s">
        <v>431</v>
      </c>
      <c r="J351" s="0" t="s">
        <v>242</v>
      </c>
      <c r="K351" s="0" t="s">
        <v>1276</v>
      </c>
    </row>
    <row r="352" customFormat="false" ht="12.8" hidden="false" customHeight="false" outlineLevel="0" collapsed="false">
      <c r="A352" s="0" t="n">
        <v>4698153</v>
      </c>
      <c r="B352" s="131" t="n">
        <v>42849</v>
      </c>
      <c r="C352" s="0" t="s">
        <v>8</v>
      </c>
      <c r="D352" s="0" t="s">
        <v>983</v>
      </c>
      <c r="E352" s="0" t="s">
        <v>305</v>
      </c>
      <c r="F352" s="0" t="n">
        <v>60000</v>
      </c>
      <c r="G352" s="0" t="s">
        <v>78</v>
      </c>
      <c r="H352" s="0" t="s">
        <v>83</v>
      </c>
      <c r="I352" s="0" t="s">
        <v>276</v>
      </c>
      <c r="J352" s="0" t="s">
        <v>663</v>
      </c>
      <c r="K352" s="0" t="s">
        <v>1277</v>
      </c>
    </row>
    <row r="353" customFormat="false" ht="12.8" hidden="false" customHeight="false" outlineLevel="0" collapsed="false">
      <c r="A353" s="0" t="n">
        <v>4697823</v>
      </c>
      <c r="B353" s="131" t="n">
        <v>42846</v>
      </c>
      <c r="C353" s="0" t="s">
        <v>8</v>
      </c>
      <c r="D353" s="0" t="s">
        <v>1278</v>
      </c>
      <c r="E353" s="0" t="s">
        <v>275</v>
      </c>
      <c r="F353" s="0" t="n">
        <v>756000</v>
      </c>
      <c r="G353" s="0" t="s">
        <v>78</v>
      </c>
      <c r="H353" s="0" t="s">
        <v>85</v>
      </c>
      <c r="I353" s="0" t="s">
        <v>276</v>
      </c>
      <c r="J353" s="0" t="s">
        <v>1279</v>
      </c>
      <c r="K353" s="0" t="s">
        <v>1280</v>
      </c>
    </row>
    <row r="354" customFormat="false" ht="12.8" hidden="false" customHeight="false" outlineLevel="0" collapsed="false">
      <c r="A354" s="0" t="n">
        <v>4698221</v>
      </c>
      <c r="B354" s="131" t="n">
        <v>42849</v>
      </c>
      <c r="C354" s="0" t="s">
        <v>8</v>
      </c>
      <c r="D354" s="0" t="s">
        <v>1281</v>
      </c>
      <c r="E354" s="0" t="s">
        <v>275</v>
      </c>
      <c r="F354" s="0" t="n">
        <v>250000</v>
      </c>
      <c r="G354" s="0" t="s">
        <v>78</v>
      </c>
      <c r="H354" s="0" t="s">
        <v>85</v>
      </c>
      <c r="I354" s="0" t="s">
        <v>276</v>
      </c>
      <c r="J354" s="0" t="s">
        <v>1282</v>
      </c>
      <c r="K354" s="0" t="s">
        <v>1283</v>
      </c>
    </row>
    <row r="355" customFormat="false" ht="12.8" hidden="false" customHeight="false" outlineLevel="0" collapsed="false">
      <c r="A355" s="0" t="n">
        <v>4699784</v>
      </c>
      <c r="B355" s="131" t="n">
        <v>42852</v>
      </c>
      <c r="C355" s="0" t="s">
        <v>8</v>
      </c>
      <c r="D355" s="0" t="s">
        <v>1284</v>
      </c>
      <c r="E355" s="0" t="s">
        <v>275</v>
      </c>
      <c r="F355" s="0" t="n">
        <v>350000</v>
      </c>
      <c r="G355" s="0" t="s">
        <v>78</v>
      </c>
      <c r="H355" s="0" t="s">
        <v>85</v>
      </c>
      <c r="I355" s="0" t="s">
        <v>276</v>
      </c>
      <c r="J355" s="0" t="s">
        <v>1285</v>
      </c>
      <c r="K355" s="0" t="s">
        <v>1286</v>
      </c>
    </row>
    <row r="356" customFormat="false" ht="12.8" hidden="false" customHeight="false" outlineLevel="0" collapsed="false">
      <c r="A356" s="0" t="n">
        <v>4697747</v>
      </c>
      <c r="B356" s="131" t="n">
        <v>42846</v>
      </c>
      <c r="C356" s="0" t="s">
        <v>8</v>
      </c>
      <c r="D356" s="0" t="s">
        <v>1287</v>
      </c>
      <c r="E356" s="0" t="s">
        <v>275</v>
      </c>
      <c r="F356" s="0" t="n">
        <v>237000</v>
      </c>
      <c r="G356" s="0" t="s">
        <v>78</v>
      </c>
      <c r="H356" s="0" t="s">
        <v>85</v>
      </c>
      <c r="I356" s="0" t="s">
        <v>276</v>
      </c>
      <c r="J356" s="0" t="s">
        <v>1288</v>
      </c>
      <c r="K356" s="0" t="s">
        <v>1289</v>
      </c>
    </row>
    <row r="357" customFormat="false" ht="12.8" hidden="false" customHeight="false" outlineLevel="0" collapsed="false">
      <c r="A357" s="0" t="n">
        <v>4699207</v>
      </c>
      <c r="B357" s="131" t="n">
        <v>42851</v>
      </c>
      <c r="C357" s="0" t="s">
        <v>8</v>
      </c>
      <c r="D357" s="0" t="s">
        <v>1290</v>
      </c>
      <c r="E357" s="0" t="s">
        <v>275</v>
      </c>
      <c r="F357" s="0" t="n">
        <v>383000</v>
      </c>
      <c r="G357" s="0" t="s">
        <v>78</v>
      </c>
      <c r="H357" s="0" t="s">
        <v>85</v>
      </c>
      <c r="I357" s="0" t="s">
        <v>276</v>
      </c>
      <c r="J357" s="0" t="s">
        <v>1291</v>
      </c>
      <c r="K357" s="0" t="s">
        <v>1292</v>
      </c>
    </row>
    <row r="358" customFormat="false" ht="12.8" hidden="false" customHeight="false" outlineLevel="0" collapsed="false">
      <c r="A358" s="0" t="n">
        <v>4697752</v>
      </c>
      <c r="B358" s="131" t="n">
        <v>42846</v>
      </c>
      <c r="C358" s="0" t="s">
        <v>8</v>
      </c>
      <c r="D358" s="0" t="s">
        <v>1293</v>
      </c>
      <c r="E358" s="0" t="s">
        <v>275</v>
      </c>
      <c r="F358" s="0" t="n">
        <v>725000</v>
      </c>
      <c r="G358" s="0" t="s">
        <v>78</v>
      </c>
      <c r="H358" s="0" t="s">
        <v>79</v>
      </c>
      <c r="I358" s="0" t="s">
        <v>276</v>
      </c>
      <c r="J358" s="0" t="s">
        <v>1294</v>
      </c>
      <c r="K358" s="0" t="s">
        <v>1295</v>
      </c>
    </row>
    <row r="359" customFormat="false" ht="12.8" hidden="false" customHeight="false" outlineLevel="0" collapsed="false">
      <c r="A359" s="0" t="n">
        <v>4698066</v>
      </c>
      <c r="B359" s="131" t="n">
        <v>42849</v>
      </c>
      <c r="C359" s="0" t="s">
        <v>8</v>
      </c>
      <c r="D359" s="0" t="s">
        <v>1296</v>
      </c>
      <c r="E359" s="0" t="s">
        <v>459</v>
      </c>
      <c r="F359" s="0" t="n">
        <v>63000</v>
      </c>
      <c r="G359" s="0" t="s">
        <v>78</v>
      </c>
      <c r="H359" s="0" t="s">
        <v>83</v>
      </c>
      <c r="I359" s="0" t="s">
        <v>276</v>
      </c>
      <c r="J359" s="0" t="s">
        <v>1297</v>
      </c>
      <c r="K359" s="0" t="s">
        <v>1298</v>
      </c>
    </row>
    <row r="360" customFormat="false" ht="12.8" hidden="false" customHeight="false" outlineLevel="0" collapsed="false">
      <c r="A360" s="0" t="n">
        <v>4699843</v>
      </c>
      <c r="B360" s="131" t="n">
        <v>42853</v>
      </c>
      <c r="C360" s="0" t="s">
        <v>8</v>
      </c>
      <c r="D360" s="0" t="s">
        <v>1299</v>
      </c>
      <c r="E360" s="0" t="s">
        <v>275</v>
      </c>
      <c r="F360" s="0" t="n">
        <v>590000</v>
      </c>
      <c r="G360" s="0" t="s">
        <v>78</v>
      </c>
      <c r="H360" s="0" t="s">
        <v>82</v>
      </c>
      <c r="I360" s="0" t="s">
        <v>276</v>
      </c>
      <c r="J360" s="0" t="s">
        <v>1300</v>
      </c>
      <c r="K360" s="0" t="s">
        <v>1301</v>
      </c>
    </row>
    <row r="361" customFormat="false" ht="12.8" hidden="false" customHeight="false" outlineLevel="0" collapsed="false">
      <c r="A361" s="0" t="n">
        <v>4699164</v>
      </c>
      <c r="B361" s="131" t="n">
        <v>42851</v>
      </c>
      <c r="C361" s="0" t="s">
        <v>8</v>
      </c>
      <c r="D361" s="0" t="s">
        <v>1302</v>
      </c>
      <c r="E361" s="0" t="s">
        <v>275</v>
      </c>
      <c r="F361" s="0" t="n">
        <v>345000</v>
      </c>
      <c r="G361" s="0" t="s">
        <v>78</v>
      </c>
      <c r="H361" s="0" t="s">
        <v>85</v>
      </c>
      <c r="I361" s="0" t="s">
        <v>276</v>
      </c>
      <c r="J361" s="0" t="s">
        <v>1303</v>
      </c>
      <c r="K361" s="0" t="s">
        <v>1304</v>
      </c>
    </row>
    <row r="362" customFormat="false" ht="12.8" hidden="false" customHeight="false" outlineLevel="0" collapsed="false">
      <c r="A362" s="0" t="n">
        <v>4698099</v>
      </c>
      <c r="B362" s="131" t="n">
        <v>42849</v>
      </c>
      <c r="C362" s="0" t="s">
        <v>8</v>
      </c>
      <c r="D362" s="0" t="s">
        <v>1305</v>
      </c>
      <c r="E362" s="0" t="s">
        <v>283</v>
      </c>
      <c r="F362" s="0" t="n">
        <v>312000</v>
      </c>
      <c r="G362" s="0" t="s">
        <v>78</v>
      </c>
      <c r="H362" s="0" t="s">
        <v>83</v>
      </c>
      <c r="I362" s="0" t="s">
        <v>431</v>
      </c>
      <c r="J362" s="0" t="s">
        <v>242</v>
      </c>
      <c r="K362" s="0" t="s">
        <v>922</v>
      </c>
    </row>
    <row r="363" customFormat="false" ht="12.8" hidden="false" customHeight="false" outlineLevel="0" collapsed="false">
      <c r="A363" s="0" t="n">
        <v>4699896</v>
      </c>
      <c r="B363" s="131" t="n">
        <v>42853</v>
      </c>
      <c r="C363" s="0" t="s">
        <v>8</v>
      </c>
      <c r="D363" s="0" t="s">
        <v>1306</v>
      </c>
      <c r="E363" s="0" t="s">
        <v>283</v>
      </c>
      <c r="F363" s="0" t="n">
        <v>318000</v>
      </c>
      <c r="G363" s="0" t="s">
        <v>78</v>
      </c>
      <c r="H363" s="0" t="s">
        <v>83</v>
      </c>
      <c r="I363" s="0" t="s">
        <v>431</v>
      </c>
      <c r="J363" s="0" t="s">
        <v>242</v>
      </c>
      <c r="K363" s="0" t="s">
        <v>1307</v>
      </c>
    </row>
    <row r="364" customFormat="false" ht="12.8" hidden="false" customHeight="false" outlineLevel="0" collapsed="false">
      <c r="A364" s="0" t="n">
        <v>4699854</v>
      </c>
      <c r="B364" s="131" t="n">
        <v>42853</v>
      </c>
      <c r="C364" s="0" t="s">
        <v>8</v>
      </c>
      <c r="D364" s="0" t="s">
        <v>1308</v>
      </c>
      <c r="E364" s="0" t="s">
        <v>275</v>
      </c>
      <c r="F364" s="0" t="n">
        <v>810000</v>
      </c>
      <c r="G364" s="0" t="s">
        <v>78</v>
      </c>
      <c r="H364" s="0" t="s">
        <v>85</v>
      </c>
      <c r="I364" s="0" t="s">
        <v>276</v>
      </c>
      <c r="J364" s="0" t="s">
        <v>1309</v>
      </c>
      <c r="K364" s="0" t="s">
        <v>1310</v>
      </c>
    </row>
    <row r="365" customFormat="false" ht="12.8" hidden="false" customHeight="false" outlineLevel="0" collapsed="false">
      <c r="A365" s="0" t="n">
        <v>4697972</v>
      </c>
      <c r="B365" s="131" t="n">
        <v>42849</v>
      </c>
      <c r="C365" s="0" t="s">
        <v>8</v>
      </c>
      <c r="D365" s="0" t="s">
        <v>1311</v>
      </c>
      <c r="E365" s="0" t="s">
        <v>275</v>
      </c>
      <c r="F365" s="0" t="n">
        <v>237000</v>
      </c>
      <c r="G365" s="0" t="s">
        <v>78</v>
      </c>
      <c r="H365" s="0" t="s">
        <v>81</v>
      </c>
      <c r="I365" s="0" t="s">
        <v>276</v>
      </c>
      <c r="J365" s="0" t="s">
        <v>1312</v>
      </c>
      <c r="K365" s="0" t="s">
        <v>1313</v>
      </c>
    </row>
    <row r="366" customFormat="false" ht="12.8" hidden="false" customHeight="false" outlineLevel="0" collapsed="false">
      <c r="A366" s="0" t="n">
        <v>4698067</v>
      </c>
      <c r="B366" s="131" t="n">
        <v>42849</v>
      </c>
      <c r="C366" s="0" t="s">
        <v>8</v>
      </c>
      <c r="D366" s="0" t="s">
        <v>1314</v>
      </c>
      <c r="E366" s="0" t="s">
        <v>275</v>
      </c>
      <c r="F366" s="0" t="n">
        <v>360000</v>
      </c>
      <c r="G366" s="0" t="s">
        <v>78</v>
      </c>
      <c r="H366" s="0" t="s">
        <v>81</v>
      </c>
      <c r="I366" s="0" t="s">
        <v>276</v>
      </c>
      <c r="J366" s="0" t="s">
        <v>1315</v>
      </c>
      <c r="K366" s="0" t="s">
        <v>1316</v>
      </c>
    </row>
    <row r="367" customFormat="false" ht="12.8" hidden="false" customHeight="false" outlineLevel="0" collapsed="false">
      <c r="A367" s="0" t="n">
        <v>4699613</v>
      </c>
      <c r="B367" s="131" t="n">
        <v>42852</v>
      </c>
      <c r="C367" s="0" t="s">
        <v>8</v>
      </c>
      <c r="D367" s="0" t="s">
        <v>1317</v>
      </c>
      <c r="E367" s="0" t="s">
        <v>305</v>
      </c>
      <c r="F367" s="0" t="n">
        <v>118000</v>
      </c>
      <c r="G367" s="0" t="s">
        <v>78</v>
      </c>
      <c r="H367" s="0" t="s">
        <v>83</v>
      </c>
      <c r="I367" s="0" t="s">
        <v>276</v>
      </c>
      <c r="J367" s="0" t="s">
        <v>1318</v>
      </c>
      <c r="K367" s="0" t="s">
        <v>1319</v>
      </c>
    </row>
    <row r="368" customFormat="false" ht="12.8" hidden="false" customHeight="false" outlineLevel="0" collapsed="false">
      <c r="A368" s="0" t="n">
        <v>4698800</v>
      </c>
      <c r="B368" s="131" t="n">
        <v>42850</v>
      </c>
      <c r="C368" s="0" t="s">
        <v>8</v>
      </c>
      <c r="D368" s="0" t="s">
        <v>1320</v>
      </c>
      <c r="E368" s="0" t="s">
        <v>275</v>
      </c>
      <c r="F368" s="0" t="n">
        <v>268000</v>
      </c>
      <c r="G368" s="0" t="s">
        <v>78</v>
      </c>
      <c r="H368" s="0" t="s">
        <v>85</v>
      </c>
      <c r="I368" s="0" t="s">
        <v>276</v>
      </c>
      <c r="J368" s="0" t="s">
        <v>1321</v>
      </c>
      <c r="K368" s="0" t="s">
        <v>1322</v>
      </c>
    </row>
    <row r="369" customFormat="false" ht="12.8" hidden="false" customHeight="false" outlineLevel="0" collapsed="false">
      <c r="A369" s="0" t="n">
        <v>4699598</v>
      </c>
      <c r="B369" s="131" t="n">
        <v>42852</v>
      </c>
      <c r="C369" s="0" t="s">
        <v>8</v>
      </c>
      <c r="D369" s="0" t="s">
        <v>1323</v>
      </c>
      <c r="E369" s="0" t="s">
        <v>459</v>
      </c>
      <c r="F369" s="0" t="n">
        <v>85000</v>
      </c>
      <c r="G369" s="0" t="s">
        <v>78</v>
      </c>
      <c r="H369" s="0" t="s">
        <v>79</v>
      </c>
      <c r="I369" s="0" t="s">
        <v>276</v>
      </c>
      <c r="J369" s="0" t="s">
        <v>1324</v>
      </c>
      <c r="K369" s="0" t="s">
        <v>1325</v>
      </c>
    </row>
    <row r="370" customFormat="false" ht="12.8" hidden="false" customHeight="false" outlineLevel="0" collapsed="false">
      <c r="A370" s="0" t="n">
        <v>4699231</v>
      </c>
      <c r="B370" s="131" t="n">
        <v>42851</v>
      </c>
      <c r="C370" s="0" t="s">
        <v>8</v>
      </c>
      <c r="D370" s="0" t="s">
        <v>1326</v>
      </c>
      <c r="E370" s="0" t="s">
        <v>283</v>
      </c>
      <c r="F370" s="0" t="n">
        <v>259437</v>
      </c>
      <c r="G370" s="0" t="s">
        <v>78</v>
      </c>
      <c r="H370" s="0" t="s">
        <v>83</v>
      </c>
      <c r="I370" s="0" t="s">
        <v>431</v>
      </c>
      <c r="J370" s="0" t="s">
        <v>242</v>
      </c>
      <c r="K370" s="0" t="s">
        <v>1327</v>
      </c>
    </row>
    <row r="371" customFormat="false" ht="12.8" hidden="false" customHeight="false" outlineLevel="0" collapsed="false">
      <c r="A371" s="0" t="n">
        <v>4699916</v>
      </c>
      <c r="B371" s="131" t="n">
        <v>42853</v>
      </c>
      <c r="C371" s="0" t="s">
        <v>8</v>
      </c>
      <c r="D371" s="0" t="s">
        <v>1328</v>
      </c>
      <c r="E371" s="0" t="s">
        <v>275</v>
      </c>
      <c r="F371" s="0" t="n">
        <v>190000</v>
      </c>
      <c r="G371" s="0" t="s">
        <v>78</v>
      </c>
      <c r="H371" s="0" t="s">
        <v>81</v>
      </c>
      <c r="I371" s="0" t="s">
        <v>276</v>
      </c>
      <c r="J371" s="0" t="s">
        <v>1329</v>
      </c>
      <c r="K371" s="0" t="s">
        <v>1330</v>
      </c>
    </row>
    <row r="372" customFormat="false" ht="12.8" hidden="false" customHeight="false" outlineLevel="0" collapsed="false">
      <c r="A372" s="0" t="n">
        <v>4699975</v>
      </c>
      <c r="B372" s="131" t="n">
        <v>42853</v>
      </c>
      <c r="C372" s="0" t="s">
        <v>8</v>
      </c>
      <c r="D372" s="0" t="s">
        <v>1331</v>
      </c>
      <c r="E372" s="0" t="s">
        <v>283</v>
      </c>
      <c r="F372" s="0" t="n">
        <v>165000</v>
      </c>
      <c r="G372" s="0" t="s">
        <v>78</v>
      </c>
      <c r="H372" s="0" t="s">
        <v>81</v>
      </c>
      <c r="I372" s="0" t="s">
        <v>276</v>
      </c>
      <c r="J372" s="0" t="s">
        <v>1332</v>
      </c>
      <c r="K372" s="0" t="s">
        <v>1333</v>
      </c>
    </row>
    <row r="373" customFormat="false" ht="12.8" hidden="false" customHeight="false" outlineLevel="0" collapsed="false">
      <c r="A373" s="0" t="n">
        <v>4700006</v>
      </c>
      <c r="B373" s="131" t="n">
        <v>42853</v>
      </c>
      <c r="C373" s="0" t="s">
        <v>8</v>
      </c>
      <c r="D373" s="0" t="s">
        <v>1334</v>
      </c>
      <c r="E373" s="0" t="s">
        <v>275</v>
      </c>
      <c r="F373" s="0" t="n">
        <v>310000</v>
      </c>
      <c r="G373" s="0" t="s">
        <v>78</v>
      </c>
      <c r="H373" s="0" t="s">
        <v>81</v>
      </c>
      <c r="I373" s="0" t="s">
        <v>276</v>
      </c>
      <c r="J373" s="0" t="s">
        <v>1335</v>
      </c>
      <c r="K373" s="0" t="s">
        <v>1336</v>
      </c>
    </row>
    <row r="374" customFormat="false" ht="12.8" hidden="false" customHeight="false" outlineLevel="0" collapsed="false">
      <c r="A374" s="0" t="n">
        <v>4699899</v>
      </c>
      <c r="B374" s="131" t="n">
        <v>42853</v>
      </c>
      <c r="C374" s="0" t="s">
        <v>8</v>
      </c>
      <c r="D374" s="0" t="s">
        <v>1337</v>
      </c>
      <c r="E374" s="0" t="s">
        <v>283</v>
      </c>
      <c r="F374" s="0" t="n">
        <v>305000</v>
      </c>
      <c r="G374" s="0" t="s">
        <v>78</v>
      </c>
      <c r="H374" s="0" t="s">
        <v>83</v>
      </c>
      <c r="I374" s="0" t="s">
        <v>431</v>
      </c>
      <c r="J374" s="0" t="s">
        <v>242</v>
      </c>
      <c r="K374" s="0" t="s">
        <v>1338</v>
      </c>
    </row>
    <row r="375" customFormat="false" ht="12.8" hidden="false" customHeight="false" outlineLevel="0" collapsed="false">
      <c r="A375" s="0" t="n">
        <v>4697775</v>
      </c>
      <c r="B375" s="131" t="n">
        <v>42846</v>
      </c>
      <c r="C375" s="0" t="s">
        <v>8</v>
      </c>
      <c r="D375" s="0" t="s">
        <v>1339</v>
      </c>
      <c r="E375" s="0" t="s">
        <v>275</v>
      </c>
      <c r="F375" s="0" t="n">
        <v>110283.42</v>
      </c>
      <c r="G375" s="0" t="s">
        <v>78</v>
      </c>
      <c r="H375" s="0" t="s">
        <v>83</v>
      </c>
      <c r="I375" s="0" t="s">
        <v>276</v>
      </c>
      <c r="J375" s="0" t="s">
        <v>1340</v>
      </c>
      <c r="K375" s="0" t="s">
        <v>1341</v>
      </c>
    </row>
    <row r="376" customFormat="false" ht="12.8" hidden="false" customHeight="false" outlineLevel="0" collapsed="false">
      <c r="A376" s="0" t="n">
        <v>4698768</v>
      </c>
      <c r="B376" s="131" t="n">
        <v>42850</v>
      </c>
      <c r="C376" s="0" t="s">
        <v>8</v>
      </c>
      <c r="D376" s="0" t="s">
        <v>1342</v>
      </c>
      <c r="E376" s="0" t="s">
        <v>1144</v>
      </c>
      <c r="F376" s="0" t="n">
        <v>315000</v>
      </c>
      <c r="G376" s="0" t="s">
        <v>78</v>
      </c>
      <c r="H376" s="0" t="s">
        <v>83</v>
      </c>
      <c r="I376" s="0" t="s">
        <v>276</v>
      </c>
      <c r="J376" s="0" t="s">
        <v>1343</v>
      </c>
      <c r="K376" s="0" t="s">
        <v>1344</v>
      </c>
    </row>
    <row r="377" customFormat="false" ht="12.8" hidden="false" customHeight="false" outlineLevel="0" collapsed="false">
      <c r="A377" s="0" t="n">
        <v>4699764</v>
      </c>
      <c r="B377" s="131" t="n">
        <v>42852</v>
      </c>
      <c r="C377" s="0" t="s">
        <v>8</v>
      </c>
      <c r="D377" s="0" t="s">
        <v>1345</v>
      </c>
      <c r="E377" s="0" t="s">
        <v>459</v>
      </c>
      <c r="F377" s="0" t="n">
        <v>275000</v>
      </c>
      <c r="G377" s="0" t="s">
        <v>78</v>
      </c>
      <c r="H377" s="0" t="s">
        <v>83</v>
      </c>
      <c r="I377" s="0" t="s">
        <v>276</v>
      </c>
      <c r="J377" s="0" t="s">
        <v>1346</v>
      </c>
      <c r="K377" s="0" t="s">
        <v>1347</v>
      </c>
    </row>
    <row r="378" customFormat="false" ht="12.8" hidden="false" customHeight="false" outlineLevel="0" collapsed="false">
      <c r="A378" s="0" t="n">
        <v>4697712</v>
      </c>
      <c r="B378" s="131" t="n">
        <v>42846</v>
      </c>
      <c r="C378" s="0" t="s">
        <v>8</v>
      </c>
      <c r="D378" s="0" t="s">
        <v>1348</v>
      </c>
      <c r="E378" s="0" t="s">
        <v>305</v>
      </c>
      <c r="F378" s="0" t="n">
        <v>155000</v>
      </c>
      <c r="G378" s="0" t="s">
        <v>86</v>
      </c>
      <c r="H378" s="0" t="s">
        <v>87</v>
      </c>
      <c r="I378" s="0" t="s">
        <v>276</v>
      </c>
      <c r="J378" s="0" t="s">
        <v>1349</v>
      </c>
      <c r="K378" s="0" t="s">
        <v>1350</v>
      </c>
    </row>
    <row r="379" customFormat="false" ht="12.8" hidden="false" customHeight="false" outlineLevel="0" collapsed="false">
      <c r="A379" s="0" t="n">
        <v>4697381</v>
      </c>
      <c r="B379" s="131" t="n">
        <v>42845</v>
      </c>
      <c r="C379" s="0" t="s">
        <v>8</v>
      </c>
      <c r="D379" s="0" t="s">
        <v>1351</v>
      </c>
      <c r="E379" s="0" t="s">
        <v>305</v>
      </c>
      <c r="F379" s="0" t="n">
        <v>135000</v>
      </c>
      <c r="G379" s="0" t="s">
        <v>86</v>
      </c>
      <c r="H379" s="0" t="s">
        <v>87</v>
      </c>
      <c r="I379" s="0" t="s">
        <v>276</v>
      </c>
      <c r="J379" s="0" t="s">
        <v>1352</v>
      </c>
      <c r="K379" s="0" t="s">
        <v>1353</v>
      </c>
    </row>
    <row r="380" customFormat="false" ht="12.8" hidden="false" customHeight="false" outlineLevel="0" collapsed="false">
      <c r="A380" s="0" t="n">
        <v>4699227</v>
      </c>
      <c r="B380" s="131" t="n">
        <v>42851</v>
      </c>
      <c r="C380" s="0" t="s">
        <v>8</v>
      </c>
      <c r="D380" s="0" t="s">
        <v>1354</v>
      </c>
      <c r="E380" s="0" t="s">
        <v>283</v>
      </c>
      <c r="F380" s="0" t="n">
        <v>47500</v>
      </c>
      <c r="G380" s="0" t="s">
        <v>86</v>
      </c>
      <c r="H380" s="0" t="s">
        <v>87</v>
      </c>
      <c r="I380" s="0" t="s">
        <v>276</v>
      </c>
      <c r="J380" s="0" t="s">
        <v>1355</v>
      </c>
      <c r="K380" s="0" t="s">
        <v>1356</v>
      </c>
    </row>
    <row r="381" customFormat="false" ht="12.8" hidden="false" customHeight="false" outlineLevel="0" collapsed="false">
      <c r="A381" s="0" t="n">
        <v>4700131</v>
      </c>
      <c r="B381" s="131" t="n">
        <v>42853</v>
      </c>
      <c r="C381" s="0" t="s">
        <v>8</v>
      </c>
      <c r="D381" s="0" t="s">
        <v>1357</v>
      </c>
      <c r="E381" s="0" t="s">
        <v>275</v>
      </c>
      <c r="F381" s="0" t="n">
        <v>340000</v>
      </c>
      <c r="G381" s="0" t="s">
        <v>86</v>
      </c>
      <c r="H381" s="0" t="s">
        <v>87</v>
      </c>
      <c r="I381" s="0" t="s">
        <v>276</v>
      </c>
      <c r="J381" s="0" t="s">
        <v>1358</v>
      </c>
      <c r="K381" s="0" t="s">
        <v>1359</v>
      </c>
    </row>
    <row r="382" customFormat="false" ht="12.8" hidden="false" customHeight="false" outlineLevel="0" collapsed="false">
      <c r="A382" s="0" t="n">
        <v>4699355</v>
      </c>
      <c r="B382" s="131" t="n">
        <v>42852</v>
      </c>
      <c r="C382" s="0" t="s">
        <v>8</v>
      </c>
      <c r="D382" s="0" t="s">
        <v>1360</v>
      </c>
      <c r="E382" s="0" t="s">
        <v>283</v>
      </c>
      <c r="F382" s="0" t="n">
        <v>112000</v>
      </c>
      <c r="G382" s="0" t="s">
        <v>86</v>
      </c>
      <c r="H382" s="0" t="s">
        <v>87</v>
      </c>
      <c r="I382" s="0" t="s">
        <v>276</v>
      </c>
      <c r="J382" s="0" t="s">
        <v>1361</v>
      </c>
      <c r="K382" s="0" t="s">
        <v>1362</v>
      </c>
    </row>
    <row r="383" customFormat="false" ht="12.8" hidden="false" customHeight="false" outlineLevel="0" collapsed="false">
      <c r="A383" s="0" t="n">
        <v>4695517</v>
      </c>
      <c r="B383" s="131" t="n">
        <v>42838</v>
      </c>
      <c r="C383" s="0" t="s">
        <v>8</v>
      </c>
      <c r="D383" s="0" t="s">
        <v>1363</v>
      </c>
      <c r="E383" s="0" t="s">
        <v>283</v>
      </c>
      <c r="F383" s="0" t="n">
        <v>290000</v>
      </c>
      <c r="G383" s="0" t="s">
        <v>86</v>
      </c>
      <c r="H383" s="0" t="s">
        <v>87</v>
      </c>
      <c r="I383" s="0" t="s">
        <v>276</v>
      </c>
      <c r="J383" s="0" t="s">
        <v>1364</v>
      </c>
      <c r="K383" s="0" t="s">
        <v>1365</v>
      </c>
    </row>
    <row r="384" customFormat="false" ht="12.8" hidden="false" customHeight="false" outlineLevel="0" collapsed="false">
      <c r="A384" s="0" t="n">
        <v>4697485</v>
      </c>
      <c r="B384" s="131" t="n">
        <v>42845</v>
      </c>
      <c r="C384" s="0" t="s">
        <v>8</v>
      </c>
      <c r="D384" s="0" t="s">
        <v>1366</v>
      </c>
      <c r="E384" s="0" t="s">
        <v>275</v>
      </c>
      <c r="F384" s="0" t="n">
        <v>272000</v>
      </c>
      <c r="G384" s="0" t="s">
        <v>86</v>
      </c>
      <c r="H384" s="0" t="s">
        <v>87</v>
      </c>
      <c r="I384" s="0" t="s">
        <v>276</v>
      </c>
      <c r="J384" s="0" t="s">
        <v>1367</v>
      </c>
      <c r="K384" s="0" t="s">
        <v>1368</v>
      </c>
    </row>
    <row r="385" customFormat="false" ht="12.8" hidden="false" customHeight="false" outlineLevel="0" collapsed="false">
      <c r="A385" s="0" t="n">
        <v>4695885</v>
      </c>
      <c r="B385" s="131" t="n">
        <v>42839</v>
      </c>
      <c r="C385" s="0" t="s">
        <v>8</v>
      </c>
      <c r="D385" s="0" t="s">
        <v>1369</v>
      </c>
      <c r="E385" s="0" t="s">
        <v>275</v>
      </c>
      <c r="F385" s="0" t="n">
        <v>147500</v>
      </c>
      <c r="G385" s="0" t="s">
        <v>86</v>
      </c>
      <c r="H385" s="0" t="s">
        <v>87</v>
      </c>
      <c r="I385" s="0" t="s">
        <v>276</v>
      </c>
      <c r="J385" s="0" t="s">
        <v>1370</v>
      </c>
      <c r="K385" s="0" t="s">
        <v>1371</v>
      </c>
    </row>
    <row r="386" customFormat="false" ht="12.8" hidden="false" customHeight="false" outlineLevel="0" collapsed="false">
      <c r="A386" s="0" t="n">
        <v>4696094</v>
      </c>
      <c r="B386" s="131" t="n">
        <v>42839</v>
      </c>
      <c r="C386" s="0" t="s">
        <v>8</v>
      </c>
      <c r="D386" s="0" t="s">
        <v>1372</v>
      </c>
      <c r="E386" s="0" t="s">
        <v>275</v>
      </c>
      <c r="F386" s="0" t="n">
        <v>250000</v>
      </c>
      <c r="G386" s="0" t="s">
        <v>86</v>
      </c>
      <c r="H386" s="0" t="s">
        <v>87</v>
      </c>
      <c r="I386" s="0" t="s">
        <v>276</v>
      </c>
      <c r="J386" s="0" t="s">
        <v>1373</v>
      </c>
      <c r="K386" s="0" t="s">
        <v>1374</v>
      </c>
    </row>
    <row r="387" customFormat="false" ht="12.8" hidden="false" customHeight="false" outlineLevel="0" collapsed="false">
      <c r="A387" s="0" t="n">
        <v>4700255</v>
      </c>
      <c r="B387" s="131" t="n">
        <v>42853</v>
      </c>
      <c r="C387" s="0" t="s">
        <v>8</v>
      </c>
      <c r="D387" s="0" t="s">
        <v>1375</v>
      </c>
      <c r="E387" s="0" t="s">
        <v>305</v>
      </c>
      <c r="F387" s="0" t="n">
        <v>125000</v>
      </c>
      <c r="G387" s="0" t="s">
        <v>86</v>
      </c>
      <c r="H387" s="0" t="s">
        <v>87</v>
      </c>
      <c r="I387" s="0" t="s">
        <v>276</v>
      </c>
      <c r="J387" s="0" t="s">
        <v>1376</v>
      </c>
      <c r="K387" s="0" t="s">
        <v>1170</v>
      </c>
    </row>
    <row r="388" customFormat="false" ht="12.8" hidden="false" customHeight="false" outlineLevel="0" collapsed="false">
      <c r="A388" s="0" t="n">
        <v>4700289</v>
      </c>
      <c r="B388" s="131" t="n">
        <v>42853</v>
      </c>
      <c r="C388" s="0" t="s">
        <v>8</v>
      </c>
      <c r="D388" s="0" t="s">
        <v>1377</v>
      </c>
      <c r="E388" s="0" t="s">
        <v>459</v>
      </c>
      <c r="F388" s="0" t="n">
        <v>80000</v>
      </c>
      <c r="G388" s="0" t="s">
        <v>86</v>
      </c>
      <c r="H388" s="0" t="s">
        <v>87</v>
      </c>
      <c r="I388" s="0" t="s">
        <v>276</v>
      </c>
      <c r="J388" s="0" t="s">
        <v>1378</v>
      </c>
      <c r="K388" s="0" t="s">
        <v>1379</v>
      </c>
    </row>
    <row r="389" customFormat="false" ht="12.8" hidden="false" customHeight="false" outlineLevel="0" collapsed="false">
      <c r="A389" s="0" t="n">
        <v>4699915</v>
      </c>
      <c r="B389" s="131" t="n">
        <v>42853</v>
      </c>
      <c r="C389" s="0" t="s">
        <v>8</v>
      </c>
      <c r="D389" s="0" t="s">
        <v>1380</v>
      </c>
      <c r="E389" s="0" t="s">
        <v>275</v>
      </c>
      <c r="F389" s="0" t="n">
        <v>350000</v>
      </c>
      <c r="G389" s="0" t="s">
        <v>86</v>
      </c>
      <c r="H389" s="0" t="s">
        <v>87</v>
      </c>
      <c r="I389" s="0" t="s">
        <v>276</v>
      </c>
      <c r="J389" s="0" t="s">
        <v>1381</v>
      </c>
      <c r="K389" s="0" t="s">
        <v>1382</v>
      </c>
    </row>
    <row r="390" customFormat="false" ht="12.8" hidden="false" customHeight="false" outlineLevel="0" collapsed="false">
      <c r="A390" s="0" t="n">
        <v>4694682</v>
      </c>
      <c r="B390" s="131" t="n">
        <v>42836</v>
      </c>
      <c r="C390" s="0" t="s">
        <v>8</v>
      </c>
      <c r="D390" s="0" t="s">
        <v>1383</v>
      </c>
      <c r="E390" s="0" t="s">
        <v>275</v>
      </c>
      <c r="F390" s="0" t="n">
        <v>320000</v>
      </c>
      <c r="G390" s="0" t="s">
        <v>70</v>
      </c>
      <c r="H390" s="0" t="s">
        <v>88</v>
      </c>
      <c r="I390" s="0" t="s">
        <v>276</v>
      </c>
      <c r="J390" s="0" t="s">
        <v>1384</v>
      </c>
      <c r="K390" s="0" t="s">
        <v>1385</v>
      </c>
    </row>
    <row r="391" customFormat="false" ht="12.8" hidden="false" customHeight="false" outlineLevel="0" collapsed="false">
      <c r="A391" s="0" t="n">
        <v>4694410</v>
      </c>
      <c r="B391" s="131" t="n">
        <v>42835</v>
      </c>
      <c r="C391" s="0" t="s">
        <v>8</v>
      </c>
      <c r="D391" s="0" t="s">
        <v>1386</v>
      </c>
      <c r="E391" s="0" t="s">
        <v>1144</v>
      </c>
      <c r="F391" s="0" t="n">
        <v>205000</v>
      </c>
      <c r="G391" s="0" t="s">
        <v>70</v>
      </c>
      <c r="H391" s="0" t="s">
        <v>88</v>
      </c>
      <c r="I391" s="0" t="s">
        <v>276</v>
      </c>
      <c r="J391" s="0" t="s">
        <v>1387</v>
      </c>
      <c r="K391" s="0" t="s">
        <v>1388</v>
      </c>
    </row>
    <row r="392" customFormat="false" ht="12.8" hidden="false" customHeight="false" outlineLevel="0" collapsed="false">
      <c r="A392" s="0" t="n">
        <v>4694077</v>
      </c>
      <c r="B392" s="131" t="n">
        <v>42832</v>
      </c>
      <c r="C392" s="0" t="s">
        <v>8</v>
      </c>
      <c r="D392" s="0" t="s">
        <v>1389</v>
      </c>
      <c r="E392" s="0" t="s">
        <v>275</v>
      </c>
      <c r="F392" s="0" t="n">
        <v>255000</v>
      </c>
      <c r="G392" s="0" t="s">
        <v>70</v>
      </c>
      <c r="H392" s="0" t="s">
        <v>88</v>
      </c>
      <c r="I392" s="0" t="s">
        <v>276</v>
      </c>
      <c r="J392" s="0" t="s">
        <v>1390</v>
      </c>
      <c r="K392" s="0" t="s">
        <v>1391</v>
      </c>
    </row>
    <row r="393" customFormat="false" ht="12.8" hidden="false" customHeight="false" outlineLevel="0" collapsed="false">
      <c r="A393" s="0" t="n">
        <v>4697114</v>
      </c>
      <c r="B393" s="131" t="n">
        <v>42844</v>
      </c>
      <c r="C393" s="0" t="s">
        <v>8</v>
      </c>
      <c r="D393" s="0" t="s">
        <v>1392</v>
      </c>
      <c r="E393" s="0" t="s">
        <v>305</v>
      </c>
      <c r="F393" s="0" t="n">
        <v>195000</v>
      </c>
      <c r="G393" s="0" t="s">
        <v>70</v>
      </c>
      <c r="H393" s="0" t="s">
        <v>88</v>
      </c>
      <c r="I393" s="0" t="s">
        <v>276</v>
      </c>
      <c r="J393" s="0" t="s">
        <v>1393</v>
      </c>
      <c r="K393" s="0" t="s">
        <v>1394</v>
      </c>
    </row>
    <row r="394" customFormat="false" ht="12.8" hidden="false" customHeight="false" outlineLevel="0" collapsed="false">
      <c r="A394" s="0" t="n">
        <v>4697050</v>
      </c>
      <c r="B394" s="131" t="n">
        <v>42844</v>
      </c>
      <c r="C394" s="0" t="s">
        <v>8</v>
      </c>
      <c r="D394" s="0" t="s">
        <v>1395</v>
      </c>
      <c r="E394" s="0" t="s">
        <v>275</v>
      </c>
      <c r="F394" s="0" t="n">
        <v>428500</v>
      </c>
      <c r="G394" s="0" t="s">
        <v>70</v>
      </c>
      <c r="H394" s="0" t="s">
        <v>88</v>
      </c>
      <c r="I394" s="0" t="s">
        <v>276</v>
      </c>
      <c r="J394" s="0" t="s">
        <v>1396</v>
      </c>
      <c r="K394" s="0" t="s">
        <v>1397</v>
      </c>
    </row>
    <row r="395" customFormat="false" ht="12.8" hidden="false" customHeight="false" outlineLevel="0" collapsed="false">
      <c r="A395" s="0" t="n">
        <v>4694448</v>
      </c>
      <c r="B395" s="131" t="n">
        <v>42835</v>
      </c>
      <c r="C395" s="0" t="s">
        <v>8</v>
      </c>
      <c r="D395" s="0" t="s">
        <v>1398</v>
      </c>
      <c r="E395" s="0" t="s">
        <v>275</v>
      </c>
      <c r="F395" s="0" t="n">
        <v>271500</v>
      </c>
      <c r="G395" s="0" t="s">
        <v>70</v>
      </c>
      <c r="H395" s="0" t="s">
        <v>88</v>
      </c>
      <c r="I395" s="0" t="s">
        <v>276</v>
      </c>
      <c r="J395" s="0" t="s">
        <v>1399</v>
      </c>
      <c r="K395" s="0" t="s">
        <v>1400</v>
      </c>
    </row>
    <row r="396" customFormat="false" ht="12.8" hidden="false" customHeight="false" outlineLevel="0" collapsed="false">
      <c r="A396" s="0" t="n">
        <v>4695606</v>
      </c>
      <c r="B396" s="131" t="n">
        <v>42838</v>
      </c>
      <c r="C396" s="0" t="s">
        <v>8</v>
      </c>
      <c r="D396" s="0" t="s">
        <v>1401</v>
      </c>
      <c r="E396" s="0" t="s">
        <v>275</v>
      </c>
      <c r="F396" s="0" t="n">
        <v>461000</v>
      </c>
      <c r="G396" s="0" t="s">
        <v>70</v>
      </c>
      <c r="H396" s="0" t="s">
        <v>88</v>
      </c>
      <c r="I396" s="0" t="s">
        <v>276</v>
      </c>
      <c r="J396" s="0" t="s">
        <v>1402</v>
      </c>
      <c r="K396" s="0" t="s">
        <v>1403</v>
      </c>
    </row>
    <row r="397" customFormat="false" ht="12.8" hidden="false" customHeight="false" outlineLevel="0" collapsed="false">
      <c r="A397" s="0" t="n">
        <v>4698790</v>
      </c>
      <c r="B397" s="131" t="n">
        <v>42850</v>
      </c>
      <c r="C397" s="0" t="s">
        <v>8</v>
      </c>
      <c r="D397" s="0" t="s">
        <v>1404</v>
      </c>
      <c r="E397" s="0" t="s">
        <v>275</v>
      </c>
      <c r="F397" s="0" t="n">
        <v>350000</v>
      </c>
      <c r="G397" s="0" t="s">
        <v>70</v>
      </c>
      <c r="H397" s="0" t="s">
        <v>88</v>
      </c>
      <c r="I397" s="0" t="s">
        <v>276</v>
      </c>
      <c r="J397" s="0" t="s">
        <v>1405</v>
      </c>
      <c r="K397" s="0" t="s">
        <v>1406</v>
      </c>
    </row>
    <row r="398" customFormat="false" ht="12.8" hidden="false" customHeight="false" outlineLevel="0" collapsed="false">
      <c r="A398" s="0" t="n">
        <v>4695966</v>
      </c>
      <c r="B398" s="131" t="n">
        <v>42839</v>
      </c>
      <c r="C398" s="0" t="s">
        <v>8</v>
      </c>
      <c r="D398" s="0" t="s">
        <v>1407</v>
      </c>
      <c r="E398" s="0" t="s">
        <v>275</v>
      </c>
      <c r="F398" s="0" t="n">
        <v>273250</v>
      </c>
      <c r="G398" s="0" t="s">
        <v>70</v>
      </c>
      <c r="H398" s="0" t="s">
        <v>88</v>
      </c>
      <c r="I398" s="0" t="s">
        <v>276</v>
      </c>
      <c r="J398" s="0" t="s">
        <v>1408</v>
      </c>
      <c r="K398" s="0" t="s">
        <v>1409</v>
      </c>
    </row>
    <row r="399" customFormat="false" ht="12.8" hidden="false" customHeight="false" outlineLevel="0" collapsed="false">
      <c r="A399" s="0" t="n">
        <v>4696257</v>
      </c>
      <c r="B399" s="131" t="n">
        <v>42842</v>
      </c>
      <c r="C399" s="0" t="s">
        <v>8</v>
      </c>
      <c r="D399" s="0" t="s">
        <v>1410</v>
      </c>
      <c r="E399" s="0" t="s">
        <v>275</v>
      </c>
      <c r="F399" s="0" t="n">
        <v>215000</v>
      </c>
      <c r="G399" s="0" t="s">
        <v>70</v>
      </c>
      <c r="H399" s="0" t="s">
        <v>88</v>
      </c>
      <c r="I399" s="0" t="s">
        <v>276</v>
      </c>
      <c r="J399" s="0" t="s">
        <v>1411</v>
      </c>
      <c r="K399" s="0" t="s">
        <v>1412</v>
      </c>
    </row>
    <row r="400" customFormat="false" ht="12.8" hidden="false" customHeight="false" outlineLevel="0" collapsed="false">
      <c r="A400" s="0" t="n">
        <v>4697756</v>
      </c>
      <c r="B400" s="131" t="n">
        <v>42846</v>
      </c>
      <c r="C400" s="0" t="s">
        <v>8</v>
      </c>
      <c r="D400" s="0" t="s">
        <v>1413</v>
      </c>
      <c r="E400" s="0" t="s">
        <v>275</v>
      </c>
      <c r="F400" s="0" t="n">
        <v>290000</v>
      </c>
      <c r="G400" s="0" t="s">
        <v>70</v>
      </c>
      <c r="H400" s="0" t="s">
        <v>88</v>
      </c>
      <c r="I400" s="0" t="s">
        <v>276</v>
      </c>
      <c r="J400" s="0" t="s">
        <v>1414</v>
      </c>
      <c r="K400" s="0" t="s">
        <v>1415</v>
      </c>
    </row>
    <row r="401" customFormat="false" ht="12.8" hidden="false" customHeight="false" outlineLevel="0" collapsed="false">
      <c r="A401" s="0" t="n">
        <v>4698872</v>
      </c>
      <c r="B401" s="131" t="n">
        <v>42850</v>
      </c>
      <c r="C401" s="0" t="s">
        <v>8</v>
      </c>
      <c r="D401" s="0" t="s">
        <v>1416</v>
      </c>
      <c r="E401" s="0" t="s">
        <v>275</v>
      </c>
      <c r="F401" s="0" t="n">
        <v>465000</v>
      </c>
      <c r="G401" s="0" t="s">
        <v>70</v>
      </c>
      <c r="H401" s="0" t="s">
        <v>88</v>
      </c>
      <c r="I401" s="0" t="s">
        <v>276</v>
      </c>
      <c r="J401" s="0" t="s">
        <v>1417</v>
      </c>
      <c r="K401" s="0" t="s">
        <v>1418</v>
      </c>
    </row>
    <row r="402" customFormat="false" ht="12.8" hidden="false" customHeight="false" outlineLevel="0" collapsed="false">
      <c r="A402" s="0" t="n">
        <v>4699605</v>
      </c>
      <c r="B402" s="131" t="n">
        <v>42852</v>
      </c>
      <c r="C402" s="0" t="s">
        <v>8</v>
      </c>
      <c r="D402" s="0" t="s">
        <v>1419</v>
      </c>
      <c r="E402" s="0" t="s">
        <v>275</v>
      </c>
      <c r="F402" s="0" t="n">
        <v>399000</v>
      </c>
      <c r="G402" s="0" t="s">
        <v>70</v>
      </c>
      <c r="H402" s="0" t="s">
        <v>88</v>
      </c>
      <c r="I402" s="0" t="s">
        <v>276</v>
      </c>
      <c r="J402" s="0" t="s">
        <v>1420</v>
      </c>
      <c r="K402" s="0" t="s">
        <v>1421</v>
      </c>
    </row>
    <row r="403" customFormat="false" ht="12.8" hidden="false" customHeight="false" outlineLevel="0" collapsed="false">
      <c r="A403" s="0" t="n">
        <v>4700021</v>
      </c>
      <c r="B403" s="131" t="n">
        <v>42853</v>
      </c>
      <c r="C403" s="0" t="s">
        <v>8</v>
      </c>
      <c r="D403" s="0" t="s">
        <v>1422</v>
      </c>
      <c r="E403" s="0" t="s">
        <v>275</v>
      </c>
      <c r="F403" s="0" t="n">
        <v>437000</v>
      </c>
      <c r="G403" s="0" t="s">
        <v>70</v>
      </c>
      <c r="H403" s="0" t="s">
        <v>88</v>
      </c>
      <c r="I403" s="0" t="s">
        <v>276</v>
      </c>
      <c r="J403" s="0" t="s">
        <v>1423</v>
      </c>
      <c r="K403" s="0" t="s">
        <v>1424</v>
      </c>
    </row>
    <row r="404" customFormat="false" ht="12.8" hidden="false" customHeight="false" outlineLevel="0" collapsed="false">
      <c r="A404" s="0" t="n">
        <v>4693061</v>
      </c>
      <c r="B404" s="131" t="n">
        <v>42829</v>
      </c>
      <c r="C404" s="0" t="s">
        <v>8</v>
      </c>
      <c r="D404" s="0" t="s">
        <v>1425</v>
      </c>
      <c r="E404" s="0" t="s">
        <v>275</v>
      </c>
      <c r="F404" s="0" t="n">
        <v>319000</v>
      </c>
      <c r="G404" s="0" t="s">
        <v>70</v>
      </c>
      <c r="H404" s="0" t="s">
        <v>88</v>
      </c>
      <c r="I404" s="0" t="s">
        <v>276</v>
      </c>
      <c r="J404" s="0" t="s">
        <v>1426</v>
      </c>
      <c r="K404" s="0" t="s">
        <v>1427</v>
      </c>
    </row>
    <row r="405" customFormat="false" ht="12.8" hidden="false" customHeight="false" outlineLevel="0" collapsed="false">
      <c r="A405" s="0" t="n">
        <v>4700208</v>
      </c>
      <c r="B405" s="131" t="n">
        <v>42853</v>
      </c>
      <c r="C405" s="0" t="s">
        <v>8</v>
      </c>
      <c r="D405" s="0" t="s">
        <v>1428</v>
      </c>
      <c r="E405" s="0" t="s">
        <v>275</v>
      </c>
      <c r="F405" s="0" t="n">
        <v>415000</v>
      </c>
      <c r="G405" s="0" t="s">
        <v>70</v>
      </c>
      <c r="H405" s="0" t="s">
        <v>88</v>
      </c>
      <c r="I405" s="0" t="s">
        <v>276</v>
      </c>
      <c r="J405" s="0" t="s">
        <v>1429</v>
      </c>
      <c r="K405" s="0" t="s">
        <v>1430</v>
      </c>
    </row>
    <row r="406" customFormat="false" ht="12.8" hidden="false" customHeight="false" outlineLevel="0" collapsed="false">
      <c r="A406" s="0" t="n">
        <v>4693184</v>
      </c>
      <c r="B406" s="131" t="n">
        <v>42829</v>
      </c>
      <c r="C406" s="0" t="s">
        <v>8</v>
      </c>
      <c r="D406" s="0" t="s">
        <v>1431</v>
      </c>
      <c r="E406" s="0" t="s">
        <v>275</v>
      </c>
      <c r="F406" s="0" t="n">
        <v>1130000</v>
      </c>
      <c r="G406" s="0" t="s">
        <v>70</v>
      </c>
      <c r="H406" s="0" t="s">
        <v>88</v>
      </c>
      <c r="I406" s="0" t="s">
        <v>276</v>
      </c>
      <c r="J406" s="0" t="s">
        <v>1432</v>
      </c>
      <c r="K406" s="0" t="s">
        <v>1433</v>
      </c>
    </row>
    <row r="407" customFormat="false" ht="12.8" hidden="false" customHeight="false" outlineLevel="0" collapsed="false">
      <c r="A407" s="0" t="n">
        <v>4695608</v>
      </c>
      <c r="B407" s="131" t="n">
        <v>42838</v>
      </c>
      <c r="C407" s="0" t="s">
        <v>8</v>
      </c>
      <c r="D407" s="0" t="s">
        <v>1434</v>
      </c>
      <c r="E407" s="0" t="s">
        <v>275</v>
      </c>
      <c r="F407" s="0" t="n">
        <v>585000</v>
      </c>
      <c r="G407" s="0" t="s">
        <v>70</v>
      </c>
      <c r="H407" s="0" t="s">
        <v>88</v>
      </c>
      <c r="I407" s="0" t="s">
        <v>276</v>
      </c>
      <c r="J407" s="0" t="s">
        <v>1435</v>
      </c>
      <c r="K407" s="0" t="s">
        <v>1436</v>
      </c>
    </row>
    <row r="408" customFormat="false" ht="12.8" hidden="false" customHeight="false" outlineLevel="0" collapsed="false">
      <c r="A408" s="0" t="n">
        <v>4699875</v>
      </c>
      <c r="B408" s="131" t="n">
        <v>42853</v>
      </c>
      <c r="C408" s="0" t="s">
        <v>8</v>
      </c>
      <c r="D408" s="0" t="s">
        <v>1437</v>
      </c>
      <c r="E408" s="0" t="s">
        <v>1144</v>
      </c>
      <c r="F408" s="0" t="n">
        <v>450000</v>
      </c>
      <c r="G408" s="0" t="s">
        <v>70</v>
      </c>
      <c r="H408" s="0" t="s">
        <v>88</v>
      </c>
      <c r="I408" s="0" t="s">
        <v>276</v>
      </c>
      <c r="J408" s="0" t="s">
        <v>841</v>
      </c>
      <c r="K408" s="0" t="s">
        <v>1438</v>
      </c>
    </row>
    <row r="409" customFormat="false" ht="12.8" hidden="false" customHeight="false" outlineLevel="0" collapsed="false">
      <c r="A409" s="0" t="n">
        <v>4697781</v>
      </c>
      <c r="B409" s="131" t="n">
        <v>42846</v>
      </c>
      <c r="C409" s="0" t="s">
        <v>8</v>
      </c>
      <c r="D409" s="0" t="s">
        <v>1439</v>
      </c>
      <c r="E409" s="0" t="s">
        <v>275</v>
      </c>
      <c r="F409" s="0" t="n">
        <v>340000</v>
      </c>
      <c r="G409" s="0" t="s">
        <v>70</v>
      </c>
      <c r="H409" s="0" t="s">
        <v>88</v>
      </c>
      <c r="I409" s="0" t="s">
        <v>276</v>
      </c>
      <c r="J409" s="0" t="s">
        <v>1440</v>
      </c>
      <c r="K409" s="0" t="s">
        <v>1441</v>
      </c>
    </row>
    <row r="410" customFormat="false" ht="12.8" hidden="false" customHeight="false" outlineLevel="0" collapsed="false">
      <c r="A410" s="0" t="n">
        <v>4693532</v>
      </c>
      <c r="B410" s="131" t="n">
        <v>42830</v>
      </c>
      <c r="C410" s="0" t="s">
        <v>8</v>
      </c>
      <c r="D410" s="0" t="s">
        <v>1442</v>
      </c>
      <c r="E410" s="0" t="s">
        <v>275</v>
      </c>
      <c r="F410" s="0" t="n">
        <v>250000</v>
      </c>
      <c r="G410" s="0" t="s">
        <v>70</v>
      </c>
      <c r="H410" s="0" t="s">
        <v>88</v>
      </c>
      <c r="I410" s="0" t="s">
        <v>276</v>
      </c>
      <c r="J410" s="0" t="s">
        <v>1443</v>
      </c>
      <c r="K410" s="0" t="s">
        <v>1444</v>
      </c>
    </row>
    <row r="411" customFormat="false" ht="12.8" hidden="false" customHeight="false" outlineLevel="0" collapsed="false">
      <c r="A411" s="0" t="n">
        <v>4695379</v>
      </c>
      <c r="B411" s="131" t="n">
        <v>42838</v>
      </c>
      <c r="C411" s="0" t="s">
        <v>8</v>
      </c>
      <c r="D411" s="0" t="s">
        <v>1445</v>
      </c>
      <c r="E411" s="0" t="s">
        <v>275</v>
      </c>
      <c r="F411" s="0" t="n">
        <v>291000</v>
      </c>
      <c r="G411" s="0" t="s">
        <v>70</v>
      </c>
      <c r="H411" s="0" t="s">
        <v>88</v>
      </c>
      <c r="I411" s="0" t="s">
        <v>276</v>
      </c>
      <c r="J411" s="0" t="s">
        <v>1446</v>
      </c>
      <c r="K411" s="0" t="s">
        <v>1447</v>
      </c>
    </row>
    <row r="412" customFormat="false" ht="12.8" hidden="false" customHeight="false" outlineLevel="0" collapsed="false">
      <c r="A412" s="0" t="n">
        <v>4695499</v>
      </c>
      <c r="B412" s="131" t="n">
        <v>42838</v>
      </c>
      <c r="C412" s="0" t="s">
        <v>8</v>
      </c>
      <c r="D412" s="0" t="s">
        <v>1448</v>
      </c>
      <c r="E412" s="0" t="s">
        <v>275</v>
      </c>
      <c r="F412" s="0" t="n">
        <v>425000</v>
      </c>
      <c r="G412" s="0" t="s">
        <v>70</v>
      </c>
      <c r="H412" s="0" t="s">
        <v>88</v>
      </c>
      <c r="I412" s="0" t="s">
        <v>276</v>
      </c>
      <c r="J412" s="0" t="s">
        <v>1449</v>
      </c>
      <c r="K412" s="0" t="s">
        <v>1450</v>
      </c>
    </row>
    <row r="413" customFormat="false" ht="12.8" hidden="false" customHeight="false" outlineLevel="0" collapsed="false">
      <c r="A413" s="0" t="n">
        <v>4697454</v>
      </c>
      <c r="B413" s="131" t="n">
        <v>42845</v>
      </c>
      <c r="C413" s="0" t="s">
        <v>8</v>
      </c>
      <c r="D413" s="0" t="s">
        <v>1451</v>
      </c>
      <c r="E413" s="0" t="s">
        <v>275</v>
      </c>
      <c r="F413" s="0" t="n">
        <v>205000</v>
      </c>
      <c r="G413" s="0" t="s">
        <v>70</v>
      </c>
      <c r="H413" s="0" t="s">
        <v>88</v>
      </c>
      <c r="I413" s="0" t="s">
        <v>276</v>
      </c>
      <c r="J413" s="0" t="s">
        <v>1452</v>
      </c>
      <c r="K413" s="0" t="s">
        <v>1453</v>
      </c>
    </row>
    <row r="414" customFormat="false" ht="12.8" hidden="false" customHeight="false" outlineLevel="0" collapsed="false">
      <c r="A414" s="0" t="n">
        <v>4695347</v>
      </c>
      <c r="B414" s="131" t="n">
        <v>42838</v>
      </c>
      <c r="C414" s="0" t="s">
        <v>8</v>
      </c>
      <c r="D414" s="0" t="s">
        <v>1454</v>
      </c>
      <c r="E414" s="0" t="s">
        <v>275</v>
      </c>
      <c r="F414" s="0" t="n">
        <v>326000</v>
      </c>
      <c r="G414" s="0" t="s">
        <v>70</v>
      </c>
      <c r="H414" s="0" t="s">
        <v>88</v>
      </c>
      <c r="I414" s="0" t="s">
        <v>276</v>
      </c>
      <c r="J414" s="0" t="s">
        <v>1455</v>
      </c>
      <c r="K414" s="0" t="s">
        <v>1456</v>
      </c>
    </row>
    <row r="415" customFormat="false" ht="12.8" hidden="false" customHeight="false" outlineLevel="0" collapsed="false">
      <c r="A415" s="0" t="n">
        <v>4698213</v>
      </c>
      <c r="B415" s="131" t="n">
        <v>42849</v>
      </c>
      <c r="C415" s="0" t="s">
        <v>8</v>
      </c>
      <c r="D415" s="0" t="s">
        <v>1457</v>
      </c>
      <c r="E415" s="0" t="s">
        <v>275</v>
      </c>
      <c r="F415" s="0" t="n">
        <v>240500</v>
      </c>
      <c r="G415" s="0" t="s">
        <v>70</v>
      </c>
      <c r="H415" s="0" t="s">
        <v>88</v>
      </c>
      <c r="I415" s="0" t="s">
        <v>276</v>
      </c>
      <c r="J415" s="0" t="s">
        <v>1458</v>
      </c>
      <c r="K415" s="0" t="s">
        <v>1459</v>
      </c>
    </row>
    <row r="416" customFormat="false" ht="12.8" hidden="false" customHeight="false" outlineLevel="0" collapsed="false">
      <c r="A416" s="0" t="n">
        <v>4695622</v>
      </c>
      <c r="B416" s="131" t="n">
        <v>42838</v>
      </c>
      <c r="C416" s="0" t="s">
        <v>8</v>
      </c>
      <c r="D416" s="0" t="s">
        <v>1460</v>
      </c>
      <c r="E416" s="0" t="s">
        <v>275</v>
      </c>
      <c r="F416" s="0" t="n">
        <v>385000</v>
      </c>
      <c r="G416" s="0" t="s">
        <v>70</v>
      </c>
      <c r="H416" s="0" t="s">
        <v>88</v>
      </c>
      <c r="I416" s="0" t="s">
        <v>276</v>
      </c>
      <c r="J416" s="0" t="s">
        <v>1461</v>
      </c>
      <c r="K416" s="0" t="s">
        <v>1462</v>
      </c>
    </row>
    <row r="417" customFormat="false" ht="12.8" hidden="false" customHeight="false" outlineLevel="0" collapsed="false">
      <c r="A417" s="0" t="n">
        <v>4696056</v>
      </c>
      <c r="B417" s="131" t="n">
        <v>42839</v>
      </c>
      <c r="C417" s="0" t="s">
        <v>14</v>
      </c>
      <c r="D417" s="0" t="s">
        <v>1463</v>
      </c>
      <c r="E417" s="0" t="s">
        <v>275</v>
      </c>
      <c r="F417" s="0" t="n">
        <v>323950</v>
      </c>
      <c r="G417" s="0" t="s">
        <v>54</v>
      </c>
      <c r="H417" s="0" t="s">
        <v>89</v>
      </c>
      <c r="I417" s="0" t="s">
        <v>431</v>
      </c>
      <c r="J417" s="0" t="s">
        <v>240</v>
      </c>
      <c r="K417" s="0" t="s">
        <v>1464</v>
      </c>
    </row>
    <row r="418" customFormat="false" ht="12.8" hidden="false" customHeight="false" outlineLevel="0" collapsed="false">
      <c r="A418" s="0" t="n">
        <v>4696729</v>
      </c>
      <c r="B418" s="131" t="n">
        <v>42843</v>
      </c>
      <c r="C418" s="0" t="s">
        <v>14</v>
      </c>
      <c r="D418" s="0" t="s">
        <v>1465</v>
      </c>
      <c r="E418" s="0" t="s">
        <v>275</v>
      </c>
      <c r="F418" s="0" t="n">
        <v>384590</v>
      </c>
      <c r="G418" s="0" t="s">
        <v>54</v>
      </c>
      <c r="H418" s="0" t="s">
        <v>89</v>
      </c>
      <c r="I418" s="0" t="s">
        <v>431</v>
      </c>
      <c r="J418" s="0" t="s">
        <v>240</v>
      </c>
      <c r="K418" s="0" t="s">
        <v>1466</v>
      </c>
    </row>
    <row r="419" customFormat="false" ht="12.8" hidden="false" customHeight="false" outlineLevel="0" collapsed="false">
      <c r="A419" s="0" t="n">
        <v>4698718</v>
      </c>
      <c r="B419" s="131" t="n">
        <v>42850</v>
      </c>
      <c r="C419" s="0" t="s">
        <v>14</v>
      </c>
      <c r="D419" s="0" t="s">
        <v>1467</v>
      </c>
      <c r="E419" s="0" t="s">
        <v>275</v>
      </c>
      <c r="F419" s="0" t="n">
        <v>376848</v>
      </c>
      <c r="G419" s="0" t="s">
        <v>54</v>
      </c>
      <c r="H419" s="0" t="s">
        <v>89</v>
      </c>
      <c r="I419" s="0" t="s">
        <v>431</v>
      </c>
      <c r="J419" s="0" t="s">
        <v>240</v>
      </c>
      <c r="K419" s="0" t="s">
        <v>1468</v>
      </c>
    </row>
    <row r="420" customFormat="false" ht="12.8" hidden="false" customHeight="false" outlineLevel="0" collapsed="false">
      <c r="A420" s="0" t="n">
        <v>4696921</v>
      </c>
      <c r="B420" s="131" t="n">
        <v>42844</v>
      </c>
      <c r="C420" s="0" t="s">
        <v>14</v>
      </c>
      <c r="D420" s="0" t="s">
        <v>1469</v>
      </c>
      <c r="E420" s="0" t="s">
        <v>275</v>
      </c>
      <c r="F420" s="0" t="n">
        <v>410000</v>
      </c>
      <c r="G420" s="0" t="s">
        <v>54</v>
      </c>
      <c r="H420" s="0" t="s">
        <v>90</v>
      </c>
      <c r="I420" s="0" t="s">
        <v>276</v>
      </c>
      <c r="J420" s="0" t="s">
        <v>1470</v>
      </c>
      <c r="K420" s="0" t="s">
        <v>1471</v>
      </c>
    </row>
    <row r="421" customFormat="false" ht="12.8" hidden="false" customHeight="false" outlineLevel="0" collapsed="false">
      <c r="A421" s="0" t="n">
        <v>4698711</v>
      </c>
      <c r="B421" s="131" t="n">
        <v>42850</v>
      </c>
      <c r="C421" s="0" t="s">
        <v>14</v>
      </c>
      <c r="D421" s="0" t="s">
        <v>1472</v>
      </c>
      <c r="E421" s="0" t="s">
        <v>275</v>
      </c>
      <c r="F421" s="0" t="n">
        <v>372256</v>
      </c>
      <c r="G421" s="0" t="s">
        <v>54</v>
      </c>
      <c r="H421" s="0" t="s">
        <v>89</v>
      </c>
      <c r="I421" s="0" t="s">
        <v>431</v>
      </c>
      <c r="J421" s="0" t="s">
        <v>240</v>
      </c>
      <c r="K421" s="0" t="s">
        <v>1468</v>
      </c>
    </row>
    <row r="422" customFormat="false" ht="12.8" hidden="false" customHeight="false" outlineLevel="0" collapsed="false">
      <c r="A422" s="0" t="n">
        <v>4698188</v>
      </c>
      <c r="B422" s="131" t="n">
        <v>42849</v>
      </c>
      <c r="C422" s="0" t="s">
        <v>14</v>
      </c>
      <c r="D422" s="0" t="s">
        <v>1473</v>
      </c>
      <c r="E422" s="0" t="s">
        <v>275</v>
      </c>
      <c r="F422" s="0" t="n">
        <v>495328</v>
      </c>
      <c r="G422" s="0" t="s">
        <v>54</v>
      </c>
      <c r="H422" s="0" t="s">
        <v>89</v>
      </c>
      <c r="I422" s="0" t="s">
        <v>431</v>
      </c>
      <c r="J422" s="0" t="s">
        <v>240</v>
      </c>
      <c r="K422" s="0" t="s">
        <v>1474</v>
      </c>
    </row>
    <row r="423" customFormat="false" ht="12.8" hidden="false" customHeight="false" outlineLevel="0" collapsed="false">
      <c r="A423" s="0" t="n">
        <v>4695904</v>
      </c>
      <c r="B423" s="131" t="n">
        <v>42839</v>
      </c>
      <c r="C423" s="0" t="s">
        <v>14</v>
      </c>
      <c r="D423" s="0" t="s">
        <v>1475</v>
      </c>
      <c r="E423" s="0" t="s">
        <v>275</v>
      </c>
      <c r="F423" s="0" t="n">
        <v>421545</v>
      </c>
      <c r="G423" s="0" t="s">
        <v>54</v>
      </c>
      <c r="H423" s="0" t="s">
        <v>89</v>
      </c>
      <c r="I423" s="0" t="s">
        <v>431</v>
      </c>
      <c r="J423" s="0" t="s">
        <v>240</v>
      </c>
      <c r="K423" s="0" t="s">
        <v>1476</v>
      </c>
    </row>
    <row r="424" customFormat="false" ht="12.8" hidden="false" customHeight="false" outlineLevel="0" collapsed="false">
      <c r="A424" s="0" t="n">
        <v>4698192</v>
      </c>
      <c r="B424" s="131" t="n">
        <v>42849</v>
      </c>
      <c r="C424" s="0" t="s">
        <v>14</v>
      </c>
      <c r="D424" s="0" t="s">
        <v>1477</v>
      </c>
      <c r="E424" s="0" t="s">
        <v>275</v>
      </c>
      <c r="F424" s="0" t="n">
        <v>371753</v>
      </c>
      <c r="G424" s="0" t="s">
        <v>54</v>
      </c>
      <c r="H424" s="0" t="s">
        <v>89</v>
      </c>
      <c r="I424" s="0" t="s">
        <v>431</v>
      </c>
      <c r="J424" s="0" t="s">
        <v>240</v>
      </c>
      <c r="K424" s="0" t="s">
        <v>1478</v>
      </c>
    </row>
    <row r="425" customFormat="false" ht="12.8" hidden="false" customHeight="false" outlineLevel="0" collapsed="false">
      <c r="A425" s="0" t="n">
        <v>4700235</v>
      </c>
      <c r="B425" s="131" t="n">
        <v>42853</v>
      </c>
      <c r="C425" s="0" t="s">
        <v>14</v>
      </c>
      <c r="D425" s="0" t="s">
        <v>1479</v>
      </c>
      <c r="E425" s="0" t="s">
        <v>275</v>
      </c>
      <c r="F425" s="0" t="n">
        <v>477180</v>
      </c>
      <c r="G425" s="0" t="s">
        <v>54</v>
      </c>
      <c r="H425" s="0" t="s">
        <v>89</v>
      </c>
      <c r="I425" s="0" t="s">
        <v>431</v>
      </c>
      <c r="J425" s="0" t="s">
        <v>240</v>
      </c>
      <c r="K425" s="0" t="s">
        <v>1480</v>
      </c>
    </row>
    <row r="426" customFormat="false" ht="12.8" hidden="false" customHeight="false" outlineLevel="0" collapsed="false">
      <c r="A426" s="0" t="n">
        <v>4696435</v>
      </c>
      <c r="B426" s="131" t="n">
        <v>42842</v>
      </c>
      <c r="C426" s="0" t="s">
        <v>14</v>
      </c>
      <c r="D426" s="0" t="s">
        <v>1481</v>
      </c>
      <c r="E426" s="0" t="s">
        <v>275</v>
      </c>
      <c r="F426" s="0" t="n">
        <v>490915</v>
      </c>
      <c r="G426" s="0" t="s">
        <v>54</v>
      </c>
      <c r="H426" s="0" t="s">
        <v>89</v>
      </c>
      <c r="I426" s="0" t="s">
        <v>431</v>
      </c>
      <c r="J426" s="0" t="s">
        <v>240</v>
      </c>
      <c r="K426" s="0" t="s">
        <v>1482</v>
      </c>
    </row>
    <row r="427" customFormat="false" ht="12.8" hidden="false" customHeight="false" outlineLevel="0" collapsed="false">
      <c r="A427" s="0" t="n">
        <v>4696763</v>
      </c>
      <c r="B427" s="131" t="n">
        <v>42843</v>
      </c>
      <c r="C427" s="0" t="s">
        <v>14</v>
      </c>
      <c r="D427" s="0" t="s">
        <v>1483</v>
      </c>
      <c r="E427" s="0" t="s">
        <v>275</v>
      </c>
      <c r="F427" s="0" t="n">
        <v>384868</v>
      </c>
      <c r="G427" s="0" t="s">
        <v>54</v>
      </c>
      <c r="H427" s="0" t="s">
        <v>89</v>
      </c>
      <c r="I427" s="0" t="s">
        <v>431</v>
      </c>
      <c r="J427" s="0" t="s">
        <v>240</v>
      </c>
      <c r="K427" s="0" t="s">
        <v>1484</v>
      </c>
    </row>
    <row r="428" customFormat="false" ht="12.8" hidden="false" customHeight="false" outlineLevel="0" collapsed="false">
      <c r="A428" s="0" t="n">
        <v>4695111</v>
      </c>
      <c r="B428" s="131" t="n">
        <v>42837</v>
      </c>
      <c r="C428" s="0" t="s">
        <v>14</v>
      </c>
      <c r="D428" s="0" t="s">
        <v>1485</v>
      </c>
      <c r="E428" s="0" t="s">
        <v>275</v>
      </c>
      <c r="F428" s="0" t="n">
        <v>415027</v>
      </c>
      <c r="G428" s="0" t="s">
        <v>54</v>
      </c>
      <c r="H428" s="0" t="s">
        <v>89</v>
      </c>
      <c r="I428" s="0" t="s">
        <v>431</v>
      </c>
      <c r="J428" s="0" t="s">
        <v>240</v>
      </c>
      <c r="K428" s="0" t="s">
        <v>1486</v>
      </c>
    </row>
    <row r="429" customFormat="false" ht="12.8" hidden="false" customHeight="false" outlineLevel="0" collapsed="false">
      <c r="A429" s="0" t="n">
        <v>4696332</v>
      </c>
      <c r="B429" s="131" t="n">
        <v>42842</v>
      </c>
      <c r="C429" s="0" t="s">
        <v>14</v>
      </c>
      <c r="D429" s="0" t="s">
        <v>1487</v>
      </c>
      <c r="E429" s="0" t="s">
        <v>275</v>
      </c>
      <c r="F429" s="0" t="n">
        <v>326018</v>
      </c>
      <c r="G429" s="0" t="s">
        <v>54</v>
      </c>
      <c r="H429" s="0" t="s">
        <v>89</v>
      </c>
      <c r="I429" s="0" t="s">
        <v>431</v>
      </c>
      <c r="J429" s="0" t="s">
        <v>240</v>
      </c>
      <c r="K429" s="0" t="s">
        <v>1488</v>
      </c>
    </row>
    <row r="430" customFormat="false" ht="12.8" hidden="false" customHeight="false" outlineLevel="0" collapsed="false">
      <c r="A430" s="0" t="n">
        <v>4698218</v>
      </c>
      <c r="B430" s="131" t="n">
        <v>42849</v>
      </c>
      <c r="C430" s="0" t="s">
        <v>14</v>
      </c>
      <c r="D430" s="0" t="s">
        <v>1489</v>
      </c>
      <c r="E430" s="0" t="s">
        <v>275</v>
      </c>
      <c r="F430" s="0" t="n">
        <v>463563</v>
      </c>
      <c r="G430" s="0" t="s">
        <v>54</v>
      </c>
      <c r="H430" s="0" t="s">
        <v>89</v>
      </c>
      <c r="I430" s="0" t="s">
        <v>431</v>
      </c>
      <c r="J430" s="0" t="s">
        <v>240</v>
      </c>
      <c r="K430" s="0" t="s">
        <v>1490</v>
      </c>
    </row>
    <row r="431" customFormat="false" ht="12.8" hidden="false" customHeight="false" outlineLevel="0" collapsed="false">
      <c r="A431" s="0" t="n">
        <v>4695489</v>
      </c>
      <c r="B431" s="131" t="n">
        <v>42838</v>
      </c>
      <c r="C431" s="0" t="s">
        <v>14</v>
      </c>
      <c r="D431" s="0" t="s">
        <v>1491</v>
      </c>
      <c r="E431" s="0" t="s">
        <v>275</v>
      </c>
      <c r="F431" s="0" t="n">
        <v>375004</v>
      </c>
      <c r="G431" s="0" t="s">
        <v>54</v>
      </c>
      <c r="H431" s="0" t="s">
        <v>89</v>
      </c>
      <c r="I431" s="0" t="s">
        <v>431</v>
      </c>
      <c r="J431" s="0" t="s">
        <v>240</v>
      </c>
      <c r="K431" s="0" t="s">
        <v>1492</v>
      </c>
    </row>
    <row r="432" customFormat="false" ht="12.8" hidden="false" customHeight="false" outlineLevel="0" collapsed="false">
      <c r="A432" s="0" t="n">
        <v>4697735</v>
      </c>
      <c r="B432" s="131" t="n">
        <v>42846</v>
      </c>
      <c r="C432" s="0" t="s">
        <v>14</v>
      </c>
      <c r="D432" s="0" t="s">
        <v>1493</v>
      </c>
      <c r="E432" s="0" t="s">
        <v>275</v>
      </c>
      <c r="F432" s="0" t="n">
        <v>416029</v>
      </c>
      <c r="G432" s="0" t="s">
        <v>54</v>
      </c>
      <c r="H432" s="0" t="s">
        <v>89</v>
      </c>
      <c r="I432" s="0" t="s">
        <v>431</v>
      </c>
      <c r="J432" s="0" t="s">
        <v>240</v>
      </c>
      <c r="K432" s="0" t="s">
        <v>1494</v>
      </c>
    </row>
    <row r="433" customFormat="false" ht="12.8" hidden="false" customHeight="false" outlineLevel="0" collapsed="false">
      <c r="A433" s="0" t="n">
        <v>4695403</v>
      </c>
      <c r="B433" s="131" t="n">
        <v>42838</v>
      </c>
      <c r="C433" s="0" t="s">
        <v>14</v>
      </c>
      <c r="D433" s="0" t="s">
        <v>1495</v>
      </c>
      <c r="E433" s="0" t="s">
        <v>275</v>
      </c>
      <c r="F433" s="0" t="n">
        <v>359274</v>
      </c>
      <c r="G433" s="0" t="s">
        <v>54</v>
      </c>
      <c r="H433" s="0" t="s">
        <v>89</v>
      </c>
      <c r="I433" s="0" t="s">
        <v>431</v>
      </c>
      <c r="J433" s="0" t="s">
        <v>240</v>
      </c>
      <c r="K433" s="0" t="s">
        <v>1496</v>
      </c>
    </row>
    <row r="434" customFormat="false" ht="12.8" hidden="false" customHeight="false" outlineLevel="0" collapsed="false">
      <c r="A434" s="0" t="n">
        <v>4697707</v>
      </c>
      <c r="B434" s="131" t="n">
        <v>42846</v>
      </c>
      <c r="C434" s="0" t="s">
        <v>14</v>
      </c>
      <c r="D434" s="0" t="s">
        <v>1497</v>
      </c>
      <c r="E434" s="0" t="s">
        <v>275</v>
      </c>
      <c r="F434" s="0" t="n">
        <v>325000</v>
      </c>
      <c r="G434" s="0" t="s">
        <v>54</v>
      </c>
      <c r="H434" s="0" t="s">
        <v>90</v>
      </c>
      <c r="I434" s="0" t="s">
        <v>276</v>
      </c>
      <c r="J434" s="0" t="s">
        <v>1498</v>
      </c>
      <c r="K434" s="0" t="s">
        <v>1499</v>
      </c>
    </row>
    <row r="435" customFormat="false" ht="12.8" hidden="false" customHeight="false" outlineLevel="0" collapsed="false">
      <c r="A435" s="0" t="n">
        <v>4697452</v>
      </c>
      <c r="B435" s="131" t="n">
        <v>42845</v>
      </c>
      <c r="C435" s="0" t="s">
        <v>14</v>
      </c>
      <c r="D435" s="0" t="s">
        <v>1500</v>
      </c>
      <c r="E435" s="0" t="s">
        <v>275</v>
      </c>
      <c r="F435" s="0" t="n">
        <v>379950</v>
      </c>
      <c r="G435" s="0" t="s">
        <v>54</v>
      </c>
      <c r="H435" s="0" t="s">
        <v>89</v>
      </c>
      <c r="I435" s="0" t="s">
        <v>431</v>
      </c>
      <c r="J435" s="0" t="s">
        <v>240</v>
      </c>
      <c r="K435" s="0" t="s">
        <v>1501</v>
      </c>
    </row>
    <row r="436" customFormat="false" ht="12.8" hidden="false" customHeight="false" outlineLevel="0" collapsed="false">
      <c r="A436" s="0" t="n">
        <v>4693862</v>
      </c>
      <c r="B436" s="131" t="n">
        <v>42832</v>
      </c>
      <c r="C436" s="0" t="s">
        <v>14</v>
      </c>
      <c r="D436" s="0" t="s">
        <v>1502</v>
      </c>
      <c r="E436" s="0" t="s">
        <v>275</v>
      </c>
      <c r="F436" s="0" t="n">
        <v>583000</v>
      </c>
      <c r="G436" s="0" t="s">
        <v>54</v>
      </c>
      <c r="H436" s="0" t="s">
        <v>90</v>
      </c>
      <c r="I436" s="0" t="s">
        <v>276</v>
      </c>
      <c r="J436" s="0" t="s">
        <v>1503</v>
      </c>
      <c r="K436" s="0" t="s">
        <v>1504</v>
      </c>
    </row>
    <row r="437" customFormat="false" ht="12.8" hidden="false" customHeight="false" outlineLevel="0" collapsed="false">
      <c r="A437" s="0" t="n">
        <v>4692854</v>
      </c>
      <c r="B437" s="131" t="n">
        <v>42828</v>
      </c>
      <c r="C437" s="0" t="s">
        <v>14</v>
      </c>
      <c r="D437" s="0" t="s">
        <v>1505</v>
      </c>
      <c r="E437" s="0" t="s">
        <v>275</v>
      </c>
      <c r="F437" s="0" t="n">
        <v>379452</v>
      </c>
      <c r="G437" s="0" t="s">
        <v>54</v>
      </c>
      <c r="H437" s="0" t="s">
        <v>89</v>
      </c>
      <c r="I437" s="0" t="s">
        <v>431</v>
      </c>
      <c r="J437" s="0" t="s">
        <v>240</v>
      </c>
      <c r="K437" s="0" t="s">
        <v>1506</v>
      </c>
    </row>
    <row r="438" customFormat="false" ht="12.8" hidden="false" customHeight="false" outlineLevel="0" collapsed="false">
      <c r="A438" s="0" t="n">
        <v>4700331</v>
      </c>
      <c r="B438" s="131" t="n">
        <v>42853</v>
      </c>
      <c r="C438" s="0" t="s">
        <v>14</v>
      </c>
      <c r="D438" s="0" t="s">
        <v>1507</v>
      </c>
      <c r="E438" s="0" t="s">
        <v>283</v>
      </c>
      <c r="F438" s="0" t="n">
        <v>125000</v>
      </c>
      <c r="G438" s="0" t="s">
        <v>54</v>
      </c>
      <c r="H438" s="0" t="s">
        <v>90</v>
      </c>
      <c r="I438" s="0" t="s">
        <v>276</v>
      </c>
      <c r="J438" s="0" t="s">
        <v>1508</v>
      </c>
      <c r="K438" s="0" t="s">
        <v>1509</v>
      </c>
    </row>
    <row r="439" customFormat="false" ht="12.8" hidden="false" customHeight="false" outlineLevel="0" collapsed="false">
      <c r="A439" s="0" t="n">
        <v>4694033</v>
      </c>
      <c r="B439" s="131" t="n">
        <v>42832</v>
      </c>
      <c r="C439" s="0" t="s">
        <v>14</v>
      </c>
      <c r="D439" s="0" t="s">
        <v>1510</v>
      </c>
      <c r="E439" s="0" t="s">
        <v>275</v>
      </c>
      <c r="F439" s="0" t="n">
        <v>501800</v>
      </c>
      <c r="G439" s="0" t="s">
        <v>54</v>
      </c>
      <c r="H439" s="0" t="s">
        <v>89</v>
      </c>
      <c r="I439" s="0" t="s">
        <v>431</v>
      </c>
      <c r="J439" s="0" t="s">
        <v>240</v>
      </c>
      <c r="K439" s="0" t="s">
        <v>1511</v>
      </c>
    </row>
    <row r="440" customFormat="false" ht="12.8" hidden="false" customHeight="false" outlineLevel="0" collapsed="false">
      <c r="A440" s="0" t="n">
        <v>4693693</v>
      </c>
      <c r="B440" s="131" t="n">
        <v>42831</v>
      </c>
      <c r="C440" s="0" t="s">
        <v>14</v>
      </c>
      <c r="D440" s="0" t="s">
        <v>1512</v>
      </c>
      <c r="E440" s="0" t="s">
        <v>275</v>
      </c>
      <c r="F440" s="0" t="n">
        <v>342947</v>
      </c>
      <c r="G440" s="0" t="s">
        <v>54</v>
      </c>
      <c r="H440" s="0" t="s">
        <v>89</v>
      </c>
      <c r="I440" s="0" t="s">
        <v>431</v>
      </c>
      <c r="J440" s="0" t="s">
        <v>240</v>
      </c>
      <c r="K440" s="0" t="s">
        <v>1513</v>
      </c>
    </row>
    <row r="441" customFormat="false" ht="12.8" hidden="false" customHeight="false" outlineLevel="0" collapsed="false">
      <c r="A441" s="0" t="n">
        <v>4697705</v>
      </c>
      <c r="B441" s="131" t="n">
        <v>42846</v>
      </c>
      <c r="C441" s="0" t="s">
        <v>14</v>
      </c>
      <c r="D441" s="0" t="s">
        <v>1514</v>
      </c>
      <c r="E441" s="0" t="s">
        <v>275</v>
      </c>
      <c r="F441" s="0" t="n">
        <v>440000</v>
      </c>
      <c r="G441" s="0" t="s">
        <v>54</v>
      </c>
      <c r="H441" s="0" t="s">
        <v>90</v>
      </c>
      <c r="I441" s="0" t="s">
        <v>276</v>
      </c>
      <c r="J441" s="0" t="s">
        <v>1515</v>
      </c>
      <c r="K441" s="0" t="s">
        <v>1516</v>
      </c>
    </row>
    <row r="442" customFormat="false" ht="12.8" hidden="false" customHeight="false" outlineLevel="0" collapsed="false">
      <c r="A442" s="0" t="n">
        <v>4694075</v>
      </c>
      <c r="B442" s="131" t="n">
        <v>42832</v>
      </c>
      <c r="C442" s="0" t="s">
        <v>14</v>
      </c>
      <c r="D442" s="0" t="s">
        <v>1517</v>
      </c>
      <c r="E442" s="0" t="s">
        <v>275</v>
      </c>
      <c r="F442" s="0" t="n">
        <v>489541</v>
      </c>
      <c r="G442" s="0" t="s">
        <v>54</v>
      </c>
      <c r="H442" s="0" t="s">
        <v>89</v>
      </c>
      <c r="I442" s="0" t="s">
        <v>431</v>
      </c>
      <c r="J442" s="0" t="s">
        <v>240</v>
      </c>
      <c r="K442" s="0" t="s">
        <v>1518</v>
      </c>
    </row>
    <row r="443" customFormat="false" ht="12.8" hidden="false" customHeight="false" outlineLevel="0" collapsed="false">
      <c r="A443" s="0" t="n">
        <v>4694123</v>
      </c>
      <c r="B443" s="131" t="n">
        <v>42832</v>
      </c>
      <c r="C443" s="0" t="s">
        <v>14</v>
      </c>
      <c r="D443" s="0" t="s">
        <v>1519</v>
      </c>
      <c r="E443" s="0" t="s">
        <v>275</v>
      </c>
      <c r="F443" s="0" t="n">
        <v>494596</v>
      </c>
      <c r="G443" s="0" t="s">
        <v>54</v>
      </c>
      <c r="H443" s="0" t="s">
        <v>89</v>
      </c>
      <c r="I443" s="0" t="s">
        <v>431</v>
      </c>
      <c r="J443" s="0" t="s">
        <v>240</v>
      </c>
      <c r="K443" s="0" t="s">
        <v>1520</v>
      </c>
    </row>
    <row r="444" customFormat="false" ht="12.8" hidden="false" customHeight="false" outlineLevel="0" collapsed="false">
      <c r="A444" s="0" t="n">
        <v>4693689</v>
      </c>
      <c r="B444" s="131" t="n">
        <v>42831</v>
      </c>
      <c r="C444" s="0" t="s">
        <v>14</v>
      </c>
      <c r="D444" s="0" t="s">
        <v>1521</v>
      </c>
      <c r="E444" s="0" t="s">
        <v>275</v>
      </c>
      <c r="F444" s="0" t="n">
        <v>410703</v>
      </c>
      <c r="G444" s="0" t="s">
        <v>54</v>
      </c>
      <c r="H444" s="0" t="s">
        <v>89</v>
      </c>
      <c r="I444" s="0" t="s">
        <v>431</v>
      </c>
      <c r="J444" s="0" t="s">
        <v>240</v>
      </c>
      <c r="K444" s="0" t="s">
        <v>1522</v>
      </c>
    </row>
    <row r="445" customFormat="false" ht="12.8" hidden="false" customHeight="false" outlineLevel="0" collapsed="false">
      <c r="A445" s="0" t="n">
        <v>4697811</v>
      </c>
      <c r="B445" s="131" t="n">
        <v>42846</v>
      </c>
      <c r="C445" s="0" t="s">
        <v>14</v>
      </c>
      <c r="D445" s="0" t="s">
        <v>1523</v>
      </c>
      <c r="E445" s="0" t="s">
        <v>275</v>
      </c>
      <c r="F445" s="0" t="n">
        <v>429950</v>
      </c>
      <c r="G445" s="0" t="s">
        <v>54</v>
      </c>
      <c r="H445" s="0" t="s">
        <v>89</v>
      </c>
      <c r="I445" s="0" t="s">
        <v>431</v>
      </c>
      <c r="J445" s="0" t="s">
        <v>240</v>
      </c>
      <c r="K445" s="0" t="s">
        <v>1524</v>
      </c>
    </row>
    <row r="446" customFormat="false" ht="12.8" hidden="false" customHeight="false" outlineLevel="0" collapsed="false">
      <c r="A446" s="0" t="n">
        <v>4697478</v>
      </c>
      <c r="B446" s="131" t="n">
        <v>42845</v>
      </c>
      <c r="C446" s="0" t="s">
        <v>14</v>
      </c>
      <c r="D446" s="0" t="s">
        <v>1525</v>
      </c>
      <c r="E446" s="0" t="s">
        <v>283</v>
      </c>
      <c r="F446" s="0" t="n">
        <v>130000</v>
      </c>
      <c r="G446" s="0" t="s">
        <v>54</v>
      </c>
      <c r="H446" s="0" t="s">
        <v>90</v>
      </c>
      <c r="I446" s="0" t="s">
        <v>276</v>
      </c>
      <c r="J446" s="0" t="s">
        <v>1526</v>
      </c>
      <c r="K446" s="0" t="s">
        <v>1527</v>
      </c>
    </row>
    <row r="447" customFormat="false" ht="12.8" hidden="false" customHeight="false" outlineLevel="0" collapsed="false">
      <c r="A447" s="0" t="n">
        <v>4699243</v>
      </c>
      <c r="B447" s="131" t="n">
        <v>42851</v>
      </c>
      <c r="C447" s="0" t="s">
        <v>14</v>
      </c>
      <c r="D447" s="0" t="s">
        <v>1528</v>
      </c>
      <c r="E447" s="0" t="s">
        <v>275</v>
      </c>
      <c r="F447" s="0" t="n">
        <v>419435</v>
      </c>
      <c r="G447" s="0" t="s">
        <v>54</v>
      </c>
      <c r="H447" s="0" t="s">
        <v>89</v>
      </c>
      <c r="I447" s="0" t="s">
        <v>431</v>
      </c>
      <c r="J447" s="0" t="s">
        <v>240</v>
      </c>
      <c r="K447" s="0" t="s">
        <v>1529</v>
      </c>
    </row>
    <row r="448" customFormat="false" ht="12.8" hidden="false" customHeight="false" outlineLevel="0" collapsed="false">
      <c r="A448" s="0" t="n">
        <v>4697732</v>
      </c>
      <c r="B448" s="131" t="n">
        <v>42846</v>
      </c>
      <c r="C448" s="0" t="s">
        <v>14</v>
      </c>
      <c r="D448" s="0" t="s">
        <v>1530</v>
      </c>
      <c r="E448" s="0" t="s">
        <v>275</v>
      </c>
      <c r="F448" s="0" t="n">
        <v>413513</v>
      </c>
      <c r="G448" s="0" t="s">
        <v>54</v>
      </c>
      <c r="H448" s="0" t="s">
        <v>89</v>
      </c>
      <c r="I448" s="0" t="s">
        <v>431</v>
      </c>
      <c r="J448" s="0" t="s">
        <v>240</v>
      </c>
      <c r="K448" s="0" t="s">
        <v>1531</v>
      </c>
    </row>
    <row r="449" customFormat="false" ht="12.8" hidden="false" customHeight="false" outlineLevel="0" collapsed="false">
      <c r="A449" s="0" t="n">
        <v>4697728</v>
      </c>
      <c r="B449" s="131" t="n">
        <v>42846</v>
      </c>
      <c r="C449" s="0" t="s">
        <v>14</v>
      </c>
      <c r="D449" s="0" t="s">
        <v>1532</v>
      </c>
      <c r="E449" s="0" t="s">
        <v>275</v>
      </c>
      <c r="F449" s="0" t="n">
        <v>305092</v>
      </c>
      <c r="G449" s="0" t="s">
        <v>54</v>
      </c>
      <c r="H449" s="0" t="s">
        <v>89</v>
      </c>
      <c r="I449" s="0" t="s">
        <v>431</v>
      </c>
      <c r="J449" s="0" t="s">
        <v>240</v>
      </c>
      <c r="K449" s="0" t="s">
        <v>1533</v>
      </c>
    </row>
    <row r="450" customFormat="false" ht="12.8" hidden="false" customHeight="false" outlineLevel="0" collapsed="false">
      <c r="A450" s="0" t="n">
        <v>4697048</v>
      </c>
      <c r="B450" s="131" t="n">
        <v>42844</v>
      </c>
      <c r="C450" s="0" t="s">
        <v>14</v>
      </c>
      <c r="D450" s="0" t="s">
        <v>1534</v>
      </c>
      <c r="E450" s="0" t="s">
        <v>275</v>
      </c>
      <c r="F450" s="0" t="n">
        <v>412000</v>
      </c>
      <c r="G450" s="0" t="s">
        <v>54</v>
      </c>
      <c r="H450" s="0" t="s">
        <v>89</v>
      </c>
      <c r="I450" s="0" t="s">
        <v>431</v>
      </c>
      <c r="J450" s="0" t="s">
        <v>240</v>
      </c>
      <c r="K450" s="0" t="s">
        <v>1535</v>
      </c>
    </row>
    <row r="451" customFormat="false" ht="12.8" hidden="false" customHeight="false" outlineLevel="0" collapsed="false">
      <c r="A451" s="0" t="n">
        <v>4694340</v>
      </c>
      <c r="B451" s="131" t="n">
        <v>42835</v>
      </c>
      <c r="C451" s="0" t="s">
        <v>14</v>
      </c>
      <c r="D451" s="0" t="s">
        <v>1536</v>
      </c>
      <c r="E451" s="0" t="s">
        <v>275</v>
      </c>
      <c r="F451" s="0" t="n">
        <v>565000</v>
      </c>
      <c r="G451" s="0" t="s">
        <v>54</v>
      </c>
      <c r="H451" s="0" t="s">
        <v>90</v>
      </c>
      <c r="I451" s="0" t="s">
        <v>276</v>
      </c>
      <c r="J451" s="0" t="s">
        <v>1537</v>
      </c>
      <c r="K451" s="0" t="s">
        <v>1538</v>
      </c>
    </row>
    <row r="452" customFormat="false" ht="12.8" hidden="false" customHeight="false" outlineLevel="0" collapsed="false">
      <c r="A452" s="0" t="n">
        <v>4693187</v>
      </c>
      <c r="B452" s="131" t="n">
        <v>42829</v>
      </c>
      <c r="C452" s="0" t="s">
        <v>14</v>
      </c>
      <c r="D452" s="0" t="s">
        <v>1539</v>
      </c>
      <c r="E452" s="0" t="s">
        <v>275</v>
      </c>
      <c r="F452" s="0" t="n">
        <v>529950</v>
      </c>
      <c r="G452" s="0" t="s">
        <v>54</v>
      </c>
      <c r="H452" s="0" t="s">
        <v>89</v>
      </c>
      <c r="I452" s="0" t="s">
        <v>431</v>
      </c>
      <c r="J452" s="0" t="s">
        <v>240</v>
      </c>
      <c r="K452" s="0" t="s">
        <v>1540</v>
      </c>
    </row>
    <row r="453" customFormat="false" ht="12.8" hidden="false" customHeight="false" outlineLevel="0" collapsed="false">
      <c r="A453" s="0" t="n">
        <v>4692703</v>
      </c>
      <c r="B453" s="131" t="n">
        <v>42828</v>
      </c>
      <c r="C453" s="0" t="s">
        <v>14</v>
      </c>
      <c r="D453" s="0" t="s">
        <v>1541</v>
      </c>
      <c r="E453" s="0" t="s">
        <v>283</v>
      </c>
      <c r="F453" s="0" t="n">
        <v>74000</v>
      </c>
      <c r="G453" s="0" t="s">
        <v>54</v>
      </c>
      <c r="H453" s="0" t="s">
        <v>90</v>
      </c>
      <c r="I453" s="0" t="s">
        <v>276</v>
      </c>
      <c r="J453" s="0" t="s">
        <v>1542</v>
      </c>
      <c r="K453" s="0" t="s">
        <v>1543</v>
      </c>
    </row>
    <row r="454" customFormat="false" ht="12.8" hidden="false" customHeight="false" outlineLevel="0" collapsed="false">
      <c r="A454" s="0" t="n">
        <v>4697088</v>
      </c>
      <c r="B454" s="131" t="n">
        <v>42844</v>
      </c>
      <c r="C454" s="0" t="s">
        <v>14</v>
      </c>
      <c r="D454" s="0" t="s">
        <v>1544</v>
      </c>
      <c r="E454" s="0" t="s">
        <v>275</v>
      </c>
      <c r="F454" s="0" t="n">
        <v>357475</v>
      </c>
      <c r="G454" s="0" t="s">
        <v>54</v>
      </c>
      <c r="H454" s="0" t="s">
        <v>89</v>
      </c>
      <c r="I454" s="0" t="s">
        <v>431</v>
      </c>
      <c r="J454" s="0" t="s">
        <v>240</v>
      </c>
      <c r="K454" s="0" t="s">
        <v>1545</v>
      </c>
    </row>
    <row r="455" customFormat="false" ht="12.8" hidden="false" customHeight="false" outlineLevel="0" collapsed="false">
      <c r="A455" s="0" t="n">
        <v>4694402</v>
      </c>
      <c r="B455" s="131" t="n">
        <v>42835</v>
      </c>
      <c r="C455" s="0" t="s">
        <v>14</v>
      </c>
      <c r="D455" s="0" t="s">
        <v>1546</v>
      </c>
      <c r="E455" s="0" t="s">
        <v>275</v>
      </c>
      <c r="F455" s="0" t="n">
        <v>513894</v>
      </c>
      <c r="G455" s="0" t="s">
        <v>54</v>
      </c>
      <c r="H455" s="0" t="s">
        <v>89</v>
      </c>
      <c r="I455" s="0" t="s">
        <v>431</v>
      </c>
      <c r="J455" s="0" t="s">
        <v>240</v>
      </c>
      <c r="K455" s="0" t="s">
        <v>1547</v>
      </c>
    </row>
    <row r="456" customFormat="false" ht="12.8" hidden="false" customHeight="false" outlineLevel="0" collapsed="false">
      <c r="A456" s="0" t="n">
        <v>4699556</v>
      </c>
      <c r="B456" s="131" t="n">
        <v>42852</v>
      </c>
      <c r="C456" s="0" t="s">
        <v>14</v>
      </c>
      <c r="D456" s="0" t="s">
        <v>1548</v>
      </c>
      <c r="E456" s="0" t="s">
        <v>275</v>
      </c>
      <c r="F456" s="0" t="n">
        <v>351496</v>
      </c>
      <c r="G456" s="0" t="s">
        <v>54</v>
      </c>
      <c r="H456" s="0" t="s">
        <v>89</v>
      </c>
      <c r="I456" s="0" t="s">
        <v>431</v>
      </c>
      <c r="J456" s="0" t="s">
        <v>240</v>
      </c>
      <c r="K456" s="0" t="s">
        <v>1549</v>
      </c>
    </row>
    <row r="457" customFormat="false" ht="12.8" hidden="false" customHeight="false" outlineLevel="0" collapsed="false">
      <c r="A457" s="0" t="n">
        <v>4698076</v>
      </c>
      <c r="B457" s="131" t="n">
        <v>42849</v>
      </c>
      <c r="C457" s="0" t="s">
        <v>12</v>
      </c>
      <c r="D457" s="0" t="s">
        <v>1550</v>
      </c>
      <c r="E457" s="0" t="s">
        <v>283</v>
      </c>
      <c r="F457" s="0" t="n">
        <v>598000</v>
      </c>
      <c r="G457" s="0" t="s">
        <v>60</v>
      </c>
      <c r="H457" s="0" t="s">
        <v>91</v>
      </c>
      <c r="I457" s="0" t="s">
        <v>276</v>
      </c>
      <c r="J457" s="0" t="s">
        <v>1551</v>
      </c>
      <c r="K457" s="0" t="s">
        <v>1552</v>
      </c>
    </row>
    <row r="458" customFormat="false" ht="12.8" hidden="false" customHeight="false" outlineLevel="0" collapsed="false">
      <c r="A458" s="0" t="n">
        <v>4699520</v>
      </c>
      <c r="B458" s="131" t="n">
        <v>42852</v>
      </c>
      <c r="C458" s="0" t="s">
        <v>12</v>
      </c>
      <c r="D458" s="0" t="s">
        <v>1553</v>
      </c>
      <c r="E458" s="0" t="s">
        <v>275</v>
      </c>
      <c r="F458" s="0" t="n">
        <v>630000</v>
      </c>
      <c r="G458" s="0" t="s">
        <v>60</v>
      </c>
      <c r="H458" s="0" t="s">
        <v>91</v>
      </c>
      <c r="I458" s="0" t="s">
        <v>276</v>
      </c>
      <c r="J458" s="0" t="s">
        <v>1554</v>
      </c>
      <c r="K458" s="0" t="s">
        <v>1555</v>
      </c>
    </row>
    <row r="459" customFormat="false" ht="12.8" hidden="false" customHeight="false" outlineLevel="0" collapsed="false">
      <c r="A459" s="0" t="n">
        <v>4700054</v>
      </c>
      <c r="B459" s="131" t="n">
        <v>42853</v>
      </c>
      <c r="C459" s="0" t="s">
        <v>12</v>
      </c>
      <c r="D459" s="0" t="s">
        <v>1556</v>
      </c>
      <c r="E459" s="0" t="s">
        <v>275</v>
      </c>
      <c r="F459" s="0" t="n">
        <v>735000</v>
      </c>
      <c r="G459" s="0" t="s">
        <v>60</v>
      </c>
      <c r="H459" s="0" t="s">
        <v>91</v>
      </c>
      <c r="I459" s="0" t="s">
        <v>276</v>
      </c>
      <c r="J459" s="0" t="s">
        <v>1557</v>
      </c>
      <c r="K459" s="0" t="s">
        <v>1558</v>
      </c>
    </row>
    <row r="460" customFormat="false" ht="12.8" hidden="false" customHeight="false" outlineLevel="0" collapsed="false">
      <c r="A460" s="0" t="n">
        <v>4695415</v>
      </c>
      <c r="B460" s="131" t="n">
        <v>42838</v>
      </c>
      <c r="C460" s="0" t="s">
        <v>12</v>
      </c>
      <c r="D460" s="0" t="s">
        <v>1559</v>
      </c>
      <c r="E460" s="0" t="s">
        <v>283</v>
      </c>
      <c r="F460" s="0" t="n">
        <v>520000</v>
      </c>
      <c r="G460" s="0" t="s">
        <v>60</v>
      </c>
      <c r="H460" s="0" t="s">
        <v>91</v>
      </c>
      <c r="I460" s="0" t="s">
        <v>276</v>
      </c>
      <c r="J460" s="0" t="s">
        <v>1560</v>
      </c>
      <c r="K460" s="0" t="s">
        <v>1561</v>
      </c>
    </row>
    <row r="461" customFormat="false" ht="12.8" hidden="false" customHeight="false" outlineLevel="0" collapsed="false">
      <c r="A461" s="0" t="n">
        <v>4693901</v>
      </c>
      <c r="B461" s="131" t="n">
        <v>42832</v>
      </c>
      <c r="C461" s="0" t="s">
        <v>12</v>
      </c>
      <c r="D461" s="0" t="s">
        <v>1562</v>
      </c>
      <c r="E461" s="0" t="s">
        <v>283</v>
      </c>
      <c r="F461" s="0" t="n">
        <v>720000</v>
      </c>
      <c r="G461" s="0" t="s">
        <v>60</v>
      </c>
      <c r="H461" s="0" t="s">
        <v>91</v>
      </c>
      <c r="I461" s="0" t="s">
        <v>276</v>
      </c>
      <c r="J461" s="0" t="s">
        <v>1563</v>
      </c>
      <c r="K461" s="0" t="s">
        <v>1564</v>
      </c>
    </row>
    <row r="462" customFormat="false" ht="12.8" hidden="false" customHeight="false" outlineLevel="0" collapsed="false">
      <c r="A462" s="0" t="n">
        <v>4695358</v>
      </c>
      <c r="B462" s="131" t="n">
        <v>42838</v>
      </c>
      <c r="C462" s="0" t="s">
        <v>12</v>
      </c>
      <c r="D462" s="0" t="s">
        <v>1565</v>
      </c>
      <c r="E462" s="0" t="s">
        <v>275</v>
      </c>
      <c r="F462" s="0" t="n">
        <v>1450000</v>
      </c>
      <c r="G462" s="0" t="s">
        <v>60</v>
      </c>
      <c r="H462" s="0" t="s">
        <v>91</v>
      </c>
      <c r="I462" s="0" t="s">
        <v>276</v>
      </c>
      <c r="J462" s="0" t="s">
        <v>1561</v>
      </c>
      <c r="K462" s="0" t="s">
        <v>1566</v>
      </c>
    </row>
    <row r="463" customFormat="false" ht="12.8" hidden="false" customHeight="false" outlineLevel="0" collapsed="false">
      <c r="A463" s="0" t="n">
        <v>4696838</v>
      </c>
      <c r="B463" s="131" t="n">
        <v>42843</v>
      </c>
      <c r="C463" s="0" t="s">
        <v>12</v>
      </c>
      <c r="D463" s="0" t="s">
        <v>1567</v>
      </c>
      <c r="E463" s="0" t="s">
        <v>283</v>
      </c>
      <c r="F463" s="0" t="n">
        <v>809000</v>
      </c>
      <c r="G463" s="0" t="s">
        <v>60</v>
      </c>
      <c r="H463" s="0" t="s">
        <v>91</v>
      </c>
      <c r="I463" s="0" t="s">
        <v>276</v>
      </c>
      <c r="J463" s="0" t="s">
        <v>1568</v>
      </c>
      <c r="K463" s="0" t="s">
        <v>1569</v>
      </c>
    </row>
    <row r="464" customFormat="false" ht="12.8" hidden="false" customHeight="false" outlineLevel="0" collapsed="false">
      <c r="A464" s="0" t="n">
        <v>4694483</v>
      </c>
      <c r="B464" s="131" t="n">
        <v>42835</v>
      </c>
      <c r="C464" s="0" t="s">
        <v>12</v>
      </c>
      <c r="D464" s="0" t="s">
        <v>1570</v>
      </c>
      <c r="E464" s="0" t="s">
        <v>275</v>
      </c>
      <c r="F464" s="0" t="n">
        <v>730000</v>
      </c>
      <c r="G464" s="0" t="s">
        <v>60</v>
      </c>
      <c r="H464" s="0" t="s">
        <v>91</v>
      </c>
      <c r="I464" s="0" t="s">
        <v>276</v>
      </c>
      <c r="J464" s="0" t="s">
        <v>1571</v>
      </c>
      <c r="K464" s="0" t="s">
        <v>1572</v>
      </c>
    </row>
    <row r="465" customFormat="false" ht="12.8" hidden="false" customHeight="false" outlineLevel="0" collapsed="false">
      <c r="A465" s="0" t="n">
        <v>4693346</v>
      </c>
      <c r="B465" s="131" t="n">
        <v>42830</v>
      </c>
      <c r="C465" s="0" t="s">
        <v>12</v>
      </c>
      <c r="D465" s="0" t="s">
        <v>1573</v>
      </c>
      <c r="E465" s="0" t="s">
        <v>275</v>
      </c>
      <c r="F465" s="0" t="n">
        <v>1525000</v>
      </c>
      <c r="G465" s="0" t="s">
        <v>60</v>
      </c>
      <c r="H465" s="0" t="s">
        <v>91</v>
      </c>
      <c r="I465" s="0" t="s">
        <v>276</v>
      </c>
      <c r="J465" s="0" t="s">
        <v>1574</v>
      </c>
      <c r="K465" s="0" t="s">
        <v>1575</v>
      </c>
    </row>
    <row r="466" customFormat="false" ht="12.8" hidden="false" customHeight="false" outlineLevel="0" collapsed="false">
      <c r="A466" s="0" t="n">
        <v>4697672</v>
      </c>
      <c r="B466" s="131" t="n">
        <v>42846</v>
      </c>
      <c r="C466" s="0" t="s">
        <v>12</v>
      </c>
      <c r="D466" s="0" t="s">
        <v>1576</v>
      </c>
      <c r="E466" s="0" t="s">
        <v>275</v>
      </c>
      <c r="F466" s="0" t="n">
        <v>17750000</v>
      </c>
      <c r="G466" s="0" t="s">
        <v>60</v>
      </c>
      <c r="H466" s="0" t="s">
        <v>91</v>
      </c>
      <c r="I466" s="0" t="s">
        <v>276</v>
      </c>
      <c r="J466" s="0" t="s">
        <v>1577</v>
      </c>
      <c r="K466" s="0" t="s">
        <v>1578</v>
      </c>
    </row>
    <row r="467" customFormat="false" ht="12.8" hidden="false" customHeight="false" outlineLevel="0" collapsed="false">
      <c r="A467" s="0" t="n">
        <v>4695959</v>
      </c>
      <c r="B467" s="131" t="n">
        <v>42839</v>
      </c>
      <c r="C467" s="0" t="s">
        <v>12</v>
      </c>
      <c r="D467" s="0" t="s">
        <v>1579</v>
      </c>
      <c r="E467" s="0" t="s">
        <v>283</v>
      </c>
      <c r="F467" s="0" t="n">
        <v>112500</v>
      </c>
      <c r="G467" s="0" t="s">
        <v>62</v>
      </c>
      <c r="H467" s="0" t="s">
        <v>92</v>
      </c>
      <c r="I467" s="0" t="s">
        <v>276</v>
      </c>
      <c r="J467" s="0" t="s">
        <v>1580</v>
      </c>
      <c r="K467" s="0" t="s">
        <v>1581</v>
      </c>
    </row>
    <row r="468" customFormat="false" ht="12.8" hidden="false" customHeight="false" outlineLevel="0" collapsed="false">
      <c r="A468" s="0" t="n">
        <v>4696387</v>
      </c>
      <c r="B468" s="131" t="n">
        <v>42842</v>
      </c>
      <c r="C468" s="0" t="s">
        <v>12</v>
      </c>
      <c r="D468" s="0" t="s">
        <v>1582</v>
      </c>
      <c r="E468" s="0" t="s">
        <v>275</v>
      </c>
      <c r="F468" s="0" t="n">
        <v>440000</v>
      </c>
      <c r="G468" s="0" t="s">
        <v>62</v>
      </c>
      <c r="H468" s="0" t="s">
        <v>96</v>
      </c>
      <c r="I468" s="0" t="s">
        <v>276</v>
      </c>
      <c r="J468" s="0" t="s">
        <v>1583</v>
      </c>
      <c r="K468" s="0" t="s">
        <v>1584</v>
      </c>
    </row>
    <row r="469" customFormat="false" ht="12.8" hidden="false" customHeight="false" outlineLevel="0" collapsed="false">
      <c r="A469" s="0" t="n">
        <v>4693334</v>
      </c>
      <c r="B469" s="131" t="n">
        <v>42830</v>
      </c>
      <c r="C469" s="0" t="s">
        <v>12</v>
      </c>
      <c r="D469" s="0" t="s">
        <v>1585</v>
      </c>
      <c r="E469" s="0" t="s">
        <v>283</v>
      </c>
      <c r="F469" s="0" t="n">
        <v>114900</v>
      </c>
      <c r="G469" s="0" t="s">
        <v>62</v>
      </c>
      <c r="H469" s="0" t="s">
        <v>93</v>
      </c>
      <c r="I469" s="0" t="s">
        <v>276</v>
      </c>
      <c r="J469" s="0" t="s">
        <v>1586</v>
      </c>
      <c r="K469" s="0" t="s">
        <v>1587</v>
      </c>
    </row>
    <row r="470" customFormat="false" ht="12.8" hidden="false" customHeight="false" outlineLevel="0" collapsed="false">
      <c r="A470" s="0" t="n">
        <v>4696360</v>
      </c>
      <c r="B470" s="131" t="n">
        <v>42842</v>
      </c>
      <c r="C470" s="0" t="s">
        <v>12</v>
      </c>
      <c r="D470" s="0" t="s">
        <v>1588</v>
      </c>
      <c r="E470" s="0" t="s">
        <v>526</v>
      </c>
      <c r="F470" s="0" t="n">
        <v>320000</v>
      </c>
      <c r="G470" s="0" t="s">
        <v>62</v>
      </c>
      <c r="H470" s="0" t="s">
        <v>96</v>
      </c>
      <c r="I470" s="0" t="s">
        <v>276</v>
      </c>
      <c r="J470" s="0" t="s">
        <v>1589</v>
      </c>
      <c r="K470" s="0" t="s">
        <v>1590</v>
      </c>
    </row>
    <row r="471" customFormat="false" ht="12.8" hidden="false" customHeight="false" outlineLevel="0" collapsed="false">
      <c r="A471" s="0" t="n">
        <v>4693202</v>
      </c>
      <c r="B471" s="131" t="n">
        <v>42829</v>
      </c>
      <c r="C471" s="0" t="s">
        <v>12</v>
      </c>
      <c r="D471" s="0" t="s">
        <v>1591</v>
      </c>
      <c r="E471" s="0" t="s">
        <v>283</v>
      </c>
      <c r="F471" s="0" t="n">
        <v>140000</v>
      </c>
      <c r="G471" s="0" t="s">
        <v>62</v>
      </c>
      <c r="H471" s="0" t="s">
        <v>94</v>
      </c>
      <c r="I471" s="0" t="s">
        <v>276</v>
      </c>
      <c r="J471" s="0" t="s">
        <v>1592</v>
      </c>
      <c r="K471" s="0" t="s">
        <v>1593</v>
      </c>
    </row>
    <row r="472" customFormat="false" ht="12.8" hidden="false" customHeight="false" outlineLevel="0" collapsed="false">
      <c r="A472" s="0" t="n">
        <v>4697550</v>
      </c>
      <c r="B472" s="131" t="n">
        <v>42846</v>
      </c>
      <c r="C472" s="0" t="s">
        <v>12</v>
      </c>
      <c r="D472" s="0" t="s">
        <v>1594</v>
      </c>
      <c r="E472" s="0" t="s">
        <v>283</v>
      </c>
      <c r="F472" s="0" t="n">
        <v>109000</v>
      </c>
      <c r="G472" s="0" t="s">
        <v>62</v>
      </c>
      <c r="H472" s="0" t="s">
        <v>95</v>
      </c>
      <c r="I472" s="0" t="s">
        <v>276</v>
      </c>
      <c r="J472" s="0" t="s">
        <v>1595</v>
      </c>
      <c r="K472" s="0" t="s">
        <v>1596</v>
      </c>
    </row>
    <row r="473" customFormat="false" ht="12.8" hidden="false" customHeight="false" outlineLevel="0" collapsed="false">
      <c r="A473" s="0" t="n">
        <v>4692697</v>
      </c>
      <c r="B473" s="131" t="n">
        <v>42828</v>
      </c>
      <c r="C473" s="0" t="s">
        <v>12</v>
      </c>
      <c r="D473" s="0" t="s">
        <v>1597</v>
      </c>
      <c r="E473" s="0" t="s">
        <v>283</v>
      </c>
      <c r="F473" s="0" t="n">
        <v>185000</v>
      </c>
      <c r="G473" s="0" t="s">
        <v>62</v>
      </c>
      <c r="H473" s="0" t="s">
        <v>93</v>
      </c>
      <c r="I473" s="0" t="s">
        <v>276</v>
      </c>
      <c r="J473" s="0" t="s">
        <v>1598</v>
      </c>
      <c r="K473" s="0" t="s">
        <v>1587</v>
      </c>
    </row>
    <row r="474" customFormat="false" ht="12.8" hidden="false" customHeight="false" outlineLevel="0" collapsed="false">
      <c r="A474" s="0" t="n">
        <v>4698322</v>
      </c>
      <c r="B474" s="131" t="n">
        <v>42850</v>
      </c>
      <c r="C474" s="0" t="s">
        <v>12</v>
      </c>
      <c r="D474" s="0" t="s">
        <v>1599</v>
      </c>
      <c r="E474" s="0" t="s">
        <v>275</v>
      </c>
      <c r="F474" s="0" t="n">
        <v>372000</v>
      </c>
      <c r="G474" s="0" t="s">
        <v>62</v>
      </c>
      <c r="H474" s="0" t="s">
        <v>95</v>
      </c>
      <c r="I474" s="0" t="s">
        <v>276</v>
      </c>
      <c r="J474" s="0" t="s">
        <v>1600</v>
      </c>
      <c r="K474" s="0" t="s">
        <v>1601</v>
      </c>
    </row>
    <row r="475" customFormat="false" ht="12.8" hidden="false" customHeight="false" outlineLevel="0" collapsed="false">
      <c r="A475" s="0" t="n">
        <v>4695792</v>
      </c>
      <c r="B475" s="131" t="n">
        <v>42839</v>
      </c>
      <c r="C475" s="0" t="s">
        <v>12</v>
      </c>
      <c r="D475" s="0" t="s">
        <v>1602</v>
      </c>
      <c r="E475" s="0" t="s">
        <v>275</v>
      </c>
      <c r="F475" s="0" t="n">
        <v>245000</v>
      </c>
      <c r="G475" s="0" t="s">
        <v>62</v>
      </c>
      <c r="H475" s="0" t="s">
        <v>92</v>
      </c>
      <c r="I475" s="0" t="s">
        <v>276</v>
      </c>
      <c r="J475" s="0" t="s">
        <v>1603</v>
      </c>
      <c r="K475" s="0" t="s">
        <v>1604</v>
      </c>
    </row>
    <row r="476" customFormat="false" ht="12.8" hidden="false" customHeight="false" outlineLevel="0" collapsed="false">
      <c r="A476" s="0" t="n">
        <v>4692753</v>
      </c>
      <c r="B476" s="131" t="n">
        <v>42828</v>
      </c>
      <c r="C476" s="0" t="s">
        <v>12</v>
      </c>
      <c r="D476" s="0" t="s">
        <v>1605</v>
      </c>
      <c r="E476" s="0" t="s">
        <v>275</v>
      </c>
      <c r="F476" s="0" t="n">
        <v>415000</v>
      </c>
      <c r="G476" s="0" t="s">
        <v>62</v>
      </c>
      <c r="H476" s="0" t="s">
        <v>95</v>
      </c>
      <c r="I476" s="0" t="s">
        <v>276</v>
      </c>
      <c r="J476" s="0" t="s">
        <v>1606</v>
      </c>
      <c r="K476" s="0" t="s">
        <v>1607</v>
      </c>
    </row>
    <row r="477" customFormat="false" ht="12.8" hidden="false" customHeight="false" outlineLevel="0" collapsed="false">
      <c r="A477" s="0" t="n">
        <v>4697582</v>
      </c>
      <c r="B477" s="131" t="n">
        <v>42846</v>
      </c>
      <c r="C477" s="0" t="s">
        <v>12</v>
      </c>
      <c r="D477" s="0" t="s">
        <v>1608</v>
      </c>
      <c r="E477" s="0" t="s">
        <v>275</v>
      </c>
      <c r="F477" s="0" t="n">
        <v>372000</v>
      </c>
      <c r="G477" s="0" t="s">
        <v>62</v>
      </c>
      <c r="H477" s="0" t="s">
        <v>95</v>
      </c>
      <c r="I477" s="0" t="s">
        <v>276</v>
      </c>
      <c r="J477" s="0" t="s">
        <v>1609</v>
      </c>
      <c r="K477" s="0" t="s">
        <v>1610</v>
      </c>
    </row>
    <row r="478" customFormat="false" ht="12.8" hidden="false" customHeight="false" outlineLevel="0" collapsed="false">
      <c r="A478" s="0" t="n">
        <v>4697701</v>
      </c>
      <c r="B478" s="131" t="n">
        <v>42846</v>
      </c>
      <c r="C478" s="0" t="s">
        <v>12</v>
      </c>
      <c r="D478" s="0" t="s">
        <v>1611</v>
      </c>
      <c r="E478" s="0" t="s">
        <v>275</v>
      </c>
      <c r="F478" s="0" t="n">
        <v>270000</v>
      </c>
      <c r="G478" s="0" t="s">
        <v>62</v>
      </c>
      <c r="H478" s="0" t="s">
        <v>96</v>
      </c>
      <c r="I478" s="0" t="s">
        <v>276</v>
      </c>
      <c r="J478" s="0" t="s">
        <v>1612</v>
      </c>
      <c r="K478" s="0" t="s">
        <v>1613</v>
      </c>
    </row>
    <row r="479" customFormat="false" ht="12.8" hidden="false" customHeight="false" outlineLevel="0" collapsed="false">
      <c r="A479" s="0" t="n">
        <v>4695950</v>
      </c>
      <c r="B479" s="131" t="n">
        <v>42839</v>
      </c>
      <c r="C479" s="0" t="s">
        <v>12</v>
      </c>
      <c r="D479" s="0" t="s">
        <v>1614</v>
      </c>
      <c r="E479" s="0" t="s">
        <v>283</v>
      </c>
      <c r="F479" s="0" t="n">
        <v>153000</v>
      </c>
      <c r="G479" s="0" t="s">
        <v>62</v>
      </c>
      <c r="H479" s="0" t="s">
        <v>92</v>
      </c>
      <c r="I479" s="0" t="s">
        <v>276</v>
      </c>
      <c r="J479" s="0" t="s">
        <v>1615</v>
      </c>
      <c r="K479" s="0" t="s">
        <v>1616</v>
      </c>
    </row>
    <row r="480" customFormat="false" ht="12.8" hidden="false" customHeight="false" outlineLevel="0" collapsed="false">
      <c r="A480" s="0" t="n">
        <v>4693092</v>
      </c>
      <c r="B480" s="131" t="n">
        <v>42829</v>
      </c>
      <c r="C480" s="0" t="s">
        <v>12</v>
      </c>
      <c r="D480" s="0" t="s">
        <v>1617</v>
      </c>
      <c r="E480" s="0" t="s">
        <v>283</v>
      </c>
      <c r="F480" s="0" t="n">
        <v>130000</v>
      </c>
      <c r="G480" s="0" t="s">
        <v>62</v>
      </c>
      <c r="H480" s="0" t="s">
        <v>95</v>
      </c>
      <c r="I480" s="0" t="s">
        <v>276</v>
      </c>
      <c r="J480" s="0" t="s">
        <v>1618</v>
      </c>
      <c r="K480" s="0" t="s">
        <v>1619</v>
      </c>
    </row>
    <row r="481" customFormat="false" ht="12.8" hidden="false" customHeight="false" outlineLevel="0" collapsed="false">
      <c r="A481" s="0" t="n">
        <v>4693015</v>
      </c>
      <c r="B481" s="131" t="n">
        <v>42829</v>
      </c>
      <c r="C481" s="0" t="s">
        <v>12</v>
      </c>
      <c r="D481" s="0" t="s">
        <v>1620</v>
      </c>
      <c r="E481" s="0" t="s">
        <v>275</v>
      </c>
      <c r="F481" s="0" t="n">
        <v>274900</v>
      </c>
      <c r="G481" s="0" t="s">
        <v>62</v>
      </c>
      <c r="H481" s="0" t="s">
        <v>93</v>
      </c>
      <c r="I481" s="0" t="s">
        <v>276</v>
      </c>
      <c r="J481" s="0" t="s">
        <v>1621</v>
      </c>
      <c r="K481" s="0" t="s">
        <v>1622</v>
      </c>
    </row>
    <row r="482" customFormat="false" ht="12.8" hidden="false" customHeight="false" outlineLevel="0" collapsed="false">
      <c r="A482" s="0" t="n">
        <v>4695844</v>
      </c>
      <c r="B482" s="131" t="n">
        <v>42839</v>
      </c>
      <c r="C482" s="0" t="s">
        <v>12</v>
      </c>
      <c r="D482" s="0" t="s">
        <v>1623</v>
      </c>
      <c r="E482" s="0" t="s">
        <v>275</v>
      </c>
      <c r="F482" s="0" t="n">
        <v>191600</v>
      </c>
      <c r="G482" s="0" t="s">
        <v>62</v>
      </c>
      <c r="H482" s="0" t="s">
        <v>95</v>
      </c>
      <c r="I482" s="0" t="s">
        <v>276</v>
      </c>
      <c r="J482" s="0" t="s">
        <v>1624</v>
      </c>
      <c r="K482" s="0" t="s">
        <v>1625</v>
      </c>
    </row>
    <row r="483" customFormat="false" ht="12.8" hidden="false" customHeight="false" outlineLevel="0" collapsed="false">
      <c r="A483" s="0" t="n">
        <v>4695941</v>
      </c>
      <c r="B483" s="131" t="n">
        <v>42839</v>
      </c>
      <c r="C483" s="0" t="s">
        <v>12</v>
      </c>
      <c r="D483" s="0" t="s">
        <v>1626</v>
      </c>
      <c r="E483" s="0" t="s">
        <v>283</v>
      </c>
      <c r="F483" s="0" t="n">
        <v>215000</v>
      </c>
      <c r="G483" s="0" t="s">
        <v>62</v>
      </c>
      <c r="H483" s="0" t="s">
        <v>96</v>
      </c>
      <c r="I483" s="0" t="s">
        <v>276</v>
      </c>
      <c r="J483" s="0" t="s">
        <v>1627</v>
      </c>
      <c r="K483" s="0" t="s">
        <v>1628</v>
      </c>
    </row>
    <row r="484" customFormat="false" ht="12.8" hidden="false" customHeight="false" outlineLevel="0" collapsed="false">
      <c r="A484" s="0" t="n">
        <v>4698855</v>
      </c>
      <c r="B484" s="131" t="n">
        <v>42850</v>
      </c>
      <c r="C484" s="0" t="s">
        <v>12</v>
      </c>
      <c r="D484" s="0" t="s">
        <v>1629</v>
      </c>
      <c r="E484" s="0" t="s">
        <v>283</v>
      </c>
      <c r="F484" s="0" t="n">
        <v>302100</v>
      </c>
      <c r="G484" s="0" t="s">
        <v>62</v>
      </c>
      <c r="H484" s="0" t="s">
        <v>95</v>
      </c>
      <c r="I484" s="0" t="s">
        <v>276</v>
      </c>
      <c r="J484" s="0" t="s">
        <v>1630</v>
      </c>
      <c r="K484" s="0" t="s">
        <v>1631</v>
      </c>
    </row>
    <row r="485" customFormat="false" ht="12.8" hidden="false" customHeight="false" outlineLevel="0" collapsed="false">
      <c r="A485" s="0" t="n">
        <v>4695854</v>
      </c>
      <c r="B485" s="131" t="n">
        <v>42839</v>
      </c>
      <c r="C485" s="0" t="s">
        <v>12</v>
      </c>
      <c r="D485" s="0" t="s">
        <v>1632</v>
      </c>
      <c r="E485" s="0" t="s">
        <v>275</v>
      </c>
      <c r="F485" s="0" t="n">
        <v>322500</v>
      </c>
      <c r="G485" s="0" t="s">
        <v>62</v>
      </c>
      <c r="H485" s="0" t="s">
        <v>94</v>
      </c>
      <c r="I485" s="0" t="s">
        <v>276</v>
      </c>
      <c r="J485" s="0" t="s">
        <v>1633</v>
      </c>
      <c r="K485" s="0" t="s">
        <v>1634</v>
      </c>
    </row>
    <row r="486" customFormat="false" ht="12.8" hidden="false" customHeight="false" outlineLevel="0" collapsed="false">
      <c r="A486" s="0" t="n">
        <v>4697647</v>
      </c>
      <c r="B486" s="131" t="n">
        <v>42846</v>
      </c>
      <c r="C486" s="0" t="s">
        <v>12</v>
      </c>
      <c r="D486" s="0" t="s">
        <v>1635</v>
      </c>
      <c r="E486" s="0" t="s">
        <v>275</v>
      </c>
      <c r="F486" s="0" t="n">
        <v>250000</v>
      </c>
      <c r="G486" s="0" t="s">
        <v>62</v>
      </c>
      <c r="H486" s="0" t="s">
        <v>96</v>
      </c>
      <c r="I486" s="0" t="s">
        <v>276</v>
      </c>
      <c r="J486" s="0" t="s">
        <v>1636</v>
      </c>
      <c r="K486" s="0" t="s">
        <v>1637</v>
      </c>
    </row>
    <row r="487" customFormat="false" ht="12.8" hidden="false" customHeight="false" outlineLevel="0" collapsed="false">
      <c r="A487" s="0" t="n">
        <v>4698454</v>
      </c>
      <c r="B487" s="131" t="n">
        <v>42850</v>
      </c>
      <c r="C487" s="0" t="s">
        <v>12</v>
      </c>
      <c r="D487" s="0" t="s">
        <v>1638</v>
      </c>
      <c r="E487" s="0" t="s">
        <v>275</v>
      </c>
      <c r="F487" s="0" t="n">
        <v>315000</v>
      </c>
      <c r="G487" s="0" t="s">
        <v>62</v>
      </c>
      <c r="H487" s="0" t="s">
        <v>93</v>
      </c>
      <c r="I487" s="0" t="s">
        <v>276</v>
      </c>
      <c r="J487" s="0" t="s">
        <v>1639</v>
      </c>
      <c r="K487" s="0" t="s">
        <v>1640</v>
      </c>
    </row>
    <row r="488" customFormat="false" ht="12.8" hidden="false" customHeight="false" outlineLevel="0" collapsed="false">
      <c r="A488" s="0" t="n">
        <v>4695961</v>
      </c>
      <c r="B488" s="131" t="n">
        <v>42839</v>
      </c>
      <c r="C488" s="0" t="s">
        <v>12</v>
      </c>
      <c r="D488" s="0" t="s">
        <v>1641</v>
      </c>
      <c r="E488" s="0" t="s">
        <v>275</v>
      </c>
      <c r="F488" s="0" t="n">
        <v>375000</v>
      </c>
      <c r="G488" s="0" t="s">
        <v>62</v>
      </c>
      <c r="H488" s="0" t="s">
        <v>96</v>
      </c>
      <c r="I488" s="0" t="s">
        <v>276</v>
      </c>
      <c r="J488" s="0" t="s">
        <v>1642</v>
      </c>
      <c r="K488" s="0" t="s">
        <v>1643</v>
      </c>
    </row>
    <row r="489" customFormat="false" ht="12.8" hidden="false" customHeight="false" outlineLevel="0" collapsed="false">
      <c r="A489" s="0" t="n">
        <v>4697246</v>
      </c>
      <c r="B489" s="131" t="n">
        <v>42845</v>
      </c>
      <c r="C489" s="0" t="s">
        <v>12</v>
      </c>
      <c r="D489" s="0" t="s">
        <v>1644</v>
      </c>
      <c r="E489" s="0" t="s">
        <v>275</v>
      </c>
      <c r="F489" s="0" t="n">
        <v>243000</v>
      </c>
      <c r="G489" s="0" t="s">
        <v>62</v>
      </c>
      <c r="H489" s="0" t="s">
        <v>95</v>
      </c>
      <c r="I489" s="0" t="s">
        <v>276</v>
      </c>
      <c r="J489" s="0" t="s">
        <v>1645</v>
      </c>
      <c r="K489" s="0" t="s">
        <v>1646</v>
      </c>
    </row>
    <row r="490" customFormat="false" ht="12.8" hidden="false" customHeight="false" outlineLevel="0" collapsed="false">
      <c r="A490" s="0" t="n">
        <v>4697797</v>
      </c>
      <c r="B490" s="131" t="n">
        <v>42846</v>
      </c>
      <c r="C490" s="0" t="s">
        <v>12</v>
      </c>
      <c r="D490" s="0" t="s">
        <v>1647</v>
      </c>
      <c r="E490" s="0" t="s">
        <v>275</v>
      </c>
      <c r="F490" s="0" t="n">
        <v>305000</v>
      </c>
      <c r="G490" s="0" t="s">
        <v>62</v>
      </c>
      <c r="H490" s="0" t="s">
        <v>95</v>
      </c>
      <c r="I490" s="0" t="s">
        <v>276</v>
      </c>
      <c r="J490" s="0" t="s">
        <v>1648</v>
      </c>
      <c r="K490" s="0" t="s">
        <v>1649</v>
      </c>
    </row>
    <row r="491" customFormat="false" ht="12.8" hidden="false" customHeight="false" outlineLevel="0" collapsed="false">
      <c r="A491" s="0" t="n">
        <v>4693964</v>
      </c>
      <c r="B491" s="131" t="n">
        <v>42832</v>
      </c>
      <c r="C491" s="0" t="s">
        <v>12</v>
      </c>
      <c r="D491" s="0" t="s">
        <v>1650</v>
      </c>
      <c r="E491" s="0" t="s">
        <v>275</v>
      </c>
      <c r="F491" s="0" t="n">
        <v>229000</v>
      </c>
      <c r="G491" s="0" t="s">
        <v>62</v>
      </c>
      <c r="H491" s="0" t="s">
        <v>92</v>
      </c>
      <c r="I491" s="0" t="s">
        <v>276</v>
      </c>
      <c r="J491" s="0" t="s">
        <v>1651</v>
      </c>
      <c r="K491" s="0" t="s">
        <v>1652</v>
      </c>
    </row>
    <row r="492" customFormat="false" ht="12.8" hidden="false" customHeight="false" outlineLevel="0" collapsed="false">
      <c r="A492" s="0" t="n">
        <v>4693982</v>
      </c>
      <c r="B492" s="131" t="n">
        <v>42832</v>
      </c>
      <c r="C492" s="0" t="s">
        <v>12</v>
      </c>
      <c r="D492" s="0" t="s">
        <v>1653</v>
      </c>
      <c r="E492" s="0" t="s">
        <v>275</v>
      </c>
      <c r="F492" s="0" t="n">
        <v>220000</v>
      </c>
      <c r="G492" s="0" t="s">
        <v>62</v>
      </c>
      <c r="H492" s="0" t="s">
        <v>95</v>
      </c>
      <c r="I492" s="0" t="s">
        <v>276</v>
      </c>
      <c r="J492" s="0" t="s">
        <v>1654</v>
      </c>
      <c r="K492" s="0" t="s">
        <v>1655</v>
      </c>
    </row>
    <row r="493" customFormat="false" ht="12.8" hidden="false" customHeight="false" outlineLevel="0" collapsed="false">
      <c r="A493" s="0" t="n">
        <v>4695296</v>
      </c>
      <c r="B493" s="131" t="n">
        <v>42838</v>
      </c>
      <c r="C493" s="0" t="s">
        <v>12</v>
      </c>
      <c r="D493" s="0" t="s">
        <v>1656</v>
      </c>
      <c r="E493" s="0" t="s">
        <v>275</v>
      </c>
      <c r="F493" s="0" t="n">
        <v>316000</v>
      </c>
      <c r="G493" s="0" t="s">
        <v>62</v>
      </c>
      <c r="H493" s="0" t="s">
        <v>95</v>
      </c>
      <c r="I493" s="0" t="s">
        <v>276</v>
      </c>
      <c r="J493" s="0" t="s">
        <v>1657</v>
      </c>
      <c r="K493" s="0" t="s">
        <v>1658</v>
      </c>
    </row>
    <row r="494" customFormat="false" ht="12.8" hidden="false" customHeight="false" outlineLevel="0" collapsed="false">
      <c r="A494" s="0" t="n">
        <v>4699135</v>
      </c>
      <c r="B494" s="131" t="n">
        <v>42851</v>
      </c>
      <c r="C494" s="0" t="s">
        <v>12</v>
      </c>
      <c r="D494" s="0" t="s">
        <v>1659</v>
      </c>
      <c r="E494" s="0" t="s">
        <v>275</v>
      </c>
      <c r="F494" s="0" t="n">
        <v>319900</v>
      </c>
      <c r="G494" s="0" t="s">
        <v>62</v>
      </c>
      <c r="H494" s="0" t="s">
        <v>94</v>
      </c>
      <c r="I494" s="0" t="s">
        <v>276</v>
      </c>
      <c r="J494" s="0" t="s">
        <v>1660</v>
      </c>
      <c r="K494" s="0" t="s">
        <v>1661</v>
      </c>
    </row>
    <row r="495" customFormat="false" ht="12.8" hidden="false" customHeight="false" outlineLevel="0" collapsed="false">
      <c r="A495" s="0" t="n">
        <v>4700309</v>
      </c>
      <c r="B495" s="131" t="n">
        <v>42853</v>
      </c>
      <c r="C495" s="0" t="s">
        <v>12</v>
      </c>
      <c r="D495" s="0" t="s">
        <v>1662</v>
      </c>
      <c r="E495" s="0" t="s">
        <v>275</v>
      </c>
      <c r="F495" s="0" t="n">
        <v>250000</v>
      </c>
      <c r="G495" s="0" t="s">
        <v>62</v>
      </c>
      <c r="H495" s="0" t="s">
        <v>92</v>
      </c>
      <c r="I495" s="0" t="s">
        <v>276</v>
      </c>
      <c r="J495" s="0" t="s">
        <v>1663</v>
      </c>
      <c r="K495" s="0" t="s">
        <v>1664</v>
      </c>
    </row>
    <row r="496" customFormat="false" ht="12.8" hidden="false" customHeight="false" outlineLevel="0" collapsed="false">
      <c r="A496" s="0" t="n">
        <v>4700075</v>
      </c>
      <c r="B496" s="131" t="n">
        <v>42853</v>
      </c>
      <c r="C496" s="0" t="s">
        <v>12</v>
      </c>
      <c r="D496" s="0" t="s">
        <v>1665</v>
      </c>
      <c r="E496" s="0" t="s">
        <v>275</v>
      </c>
      <c r="F496" s="0" t="n">
        <v>268000</v>
      </c>
      <c r="G496" s="0" t="s">
        <v>62</v>
      </c>
      <c r="H496" s="0" t="s">
        <v>95</v>
      </c>
      <c r="I496" s="0" t="s">
        <v>276</v>
      </c>
      <c r="J496" s="0" t="s">
        <v>1666</v>
      </c>
      <c r="K496" s="0" t="s">
        <v>1667</v>
      </c>
    </row>
    <row r="497" customFormat="false" ht="12.8" hidden="false" customHeight="false" outlineLevel="0" collapsed="false">
      <c r="A497" s="0" t="n">
        <v>4695373</v>
      </c>
      <c r="B497" s="131" t="n">
        <v>42838</v>
      </c>
      <c r="C497" s="0" t="s">
        <v>12</v>
      </c>
      <c r="D497" s="0" t="s">
        <v>1668</v>
      </c>
      <c r="E497" s="0" t="s">
        <v>275</v>
      </c>
      <c r="F497" s="0" t="n">
        <v>315000</v>
      </c>
      <c r="G497" s="0" t="s">
        <v>62</v>
      </c>
      <c r="H497" s="0" t="s">
        <v>95</v>
      </c>
      <c r="I497" s="0" t="s">
        <v>276</v>
      </c>
      <c r="J497" s="0" t="s">
        <v>1669</v>
      </c>
      <c r="K497" s="0" t="s">
        <v>1670</v>
      </c>
    </row>
    <row r="498" customFormat="false" ht="12.8" hidden="false" customHeight="false" outlineLevel="0" collapsed="false">
      <c r="A498" s="0" t="n">
        <v>4695108</v>
      </c>
      <c r="B498" s="131" t="n">
        <v>42837</v>
      </c>
      <c r="C498" s="0" t="s">
        <v>12</v>
      </c>
      <c r="D498" s="0" t="s">
        <v>1671</v>
      </c>
      <c r="E498" s="0" t="s">
        <v>275</v>
      </c>
      <c r="F498" s="0" t="n">
        <v>415000</v>
      </c>
      <c r="G498" s="0" t="s">
        <v>62</v>
      </c>
      <c r="H498" s="0" t="s">
        <v>95</v>
      </c>
      <c r="I498" s="0" t="s">
        <v>276</v>
      </c>
      <c r="J498" s="0" t="s">
        <v>1624</v>
      </c>
      <c r="K498" s="0" t="s">
        <v>1672</v>
      </c>
    </row>
    <row r="499" customFormat="false" ht="12.8" hidden="false" customHeight="false" outlineLevel="0" collapsed="false">
      <c r="A499" s="0" t="n">
        <v>4698137</v>
      </c>
      <c r="B499" s="131" t="n">
        <v>42849</v>
      </c>
      <c r="C499" s="0" t="s">
        <v>12</v>
      </c>
      <c r="D499" s="0" t="s">
        <v>1673</v>
      </c>
      <c r="E499" s="0" t="s">
        <v>275</v>
      </c>
      <c r="F499" s="0" t="n">
        <v>350000</v>
      </c>
      <c r="G499" s="0" t="s">
        <v>62</v>
      </c>
      <c r="H499" s="0" t="s">
        <v>95</v>
      </c>
      <c r="I499" s="0" t="s">
        <v>276</v>
      </c>
      <c r="J499" s="0" t="s">
        <v>1674</v>
      </c>
      <c r="K499" s="0" t="s">
        <v>1675</v>
      </c>
    </row>
    <row r="500" customFormat="false" ht="12.8" hidden="false" customHeight="false" outlineLevel="0" collapsed="false">
      <c r="A500" s="0" t="n">
        <v>4695067</v>
      </c>
      <c r="B500" s="131" t="n">
        <v>42837</v>
      </c>
      <c r="C500" s="0" t="s">
        <v>12</v>
      </c>
      <c r="D500" s="0" t="s">
        <v>1676</v>
      </c>
      <c r="E500" s="0" t="s">
        <v>275</v>
      </c>
      <c r="F500" s="0" t="n">
        <v>230000</v>
      </c>
      <c r="G500" s="0" t="s">
        <v>62</v>
      </c>
      <c r="H500" s="0" t="s">
        <v>92</v>
      </c>
      <c r="I500" s="0" t="s">
        <v>276</v>
      </c>
      <c r="J500" s="0" t="s">
        <v>1677</v>
      </c>
      <c r="K500" s="0" t="s">
        <v>1678</v>
      </c>
    </row>
    <row r="501" customFormat="false" ht="12.8" hidden="false" customHeight="false" outlineLevel="0" collapsed="false">
      <c r="A501" s="0" t="n">
        <v>4699264</v>
      </c>
      <c r="B501" s="131" t="n">
        <v>42851</v>
      </c>
      <c r="C501" s="0" t="s">
        <v>12</v>
      </c>
      <c r="D501" s="0" t="s">
        <v>1679</v>
      </c>
      <c r="E501" s="0" t="s">
        <v>275</v>
      </c>
      <c r="F501" s="0" t="n">
        <v>355000</v>
      </c>
      <c r="G501" s="0" t="s">
        <v>62</v>
      </c>
      <c r="H501" s="0" t="s">
        <v>96</v>
      </c>
      <c r="I501" s="0" t="s">
        <v>276</v>
      </c>
      <c r="J501" s="0" t="s">
        <v>1680</v>
      </c>
      <c r="K501" s="0" t="s">
        <v>1681</v>
      </c>
    </row>
    <row r="502" customFormat="false" ht="12.8" hidden="false" customHeight="false" outlineLevel="0" collapsed="false">
      <c r="A502" s="0" t="n">
        <v>4699944</v>
      </c>
      <c r="B502" s="131" t="n">
        <v>42853</v>
      </c>
      <c r="C502" s="0" t="s">
        <v>12</v>
      </c>
      <c r="D502" s="0" t="s">
        <v>1682</v>
      </c>
      <c r="E502" s="0" t="s">
        <v>275</v>
      </c>
      <c r="F502" s="0" t="n">
        <v>184000</v>
      </c>
      <c r="G502" s="0" t="s">
        <v>62</v>
      </c>
      <c r="H502" s="0" t="s">
        <v>92</v>
      </c>
      <c r="I502" s="0" t="s">
        <v>276</v>
      </c>
      <c r="J502" s="0" t="s">
        <v>1683</v>
      </c>
      <c r="K502" s="0" t="s">
        <v>1684</v>
      </c>
    </row>
    <row r="503" customFormat="false" ht="12.8" hidden="false" customHeight="false" outlineLevel="0" collapsed="false">
      <c r="A503" s="0" t="n">
        <v>4697032</v>
      </c>
      <c r="B503" s="131" t="n">
        <v>42844</v>
      </c>
      <c r="C503" s="0" t="s">
        <v>12</v>
      </c>
      <c r="D503" s="0" t="s">
        <v>1685</v>
      </c>
      <c r="E503" s="0" t="s">
        <v>283</v>
      </c>
      <c r="F503" s="0" t="n">
        <v>150000</v>
      </c>
      <c r="G503" s="0" t="s">
        <v>62</v>
      </c>
      <c r="H503" s="0" t="s">
        <v>93</v>
      </c>
      <c r="I503" s="0" t="s">
        <v>276</v>
      </c>
      <c r="J503" s="0" t="s">
        <v>1686</v>
      </c>
      <c r="K503" s="0" t="s">
        <v>1687</v>
      </c>
    </row>
    <row r="504" customFormat="false" ht="12.8" hidden="false" customHeight="false" outlineLevel="0" collapsed="false">
      <c r="A504" s="0" t="n">
        <v>4699453</v>
      </c>
      <c r="B504" s="131" t="n">
        <v>42852</v>
      </c>
      <c r="C504" s="0" t="s">
        <v>12</v>
      </c>
      <c r="D504" s="0" t="s">
        <v>1688</v>
      </c>
      <c r="E504" s="0" t="s">
        <v>283</v>
      </c>
      <c r="F504" s="0" t="n">
        <v>312000</v>
      </c>
      <c r="G504" s="0" t="s">
        <v>62</v>
      </c>
      <c r="H504" s="0" t="s">
        <v>94</v>
      </c>
      <c r="I504" s="0" t="s">
        <v>276</v>
      </c>
      <c r="J504" s="0" t="s">
        <v>1689</v>
      </c>
      <c r="K504" s="0" t="s">
        <v>1690</v>
      </c>
    </row>
    <row r="505" customFormat="false" ht="12.8" hidden="false" customHeight="false" outlineLevel="0" collapsed="false">
      <c r="A505" s="0" t="n">
        <v>4699516</v>
      </c>
      <c r="B505" s="131" t="n">
        <v>42852</v>
      </c>
      <c r="C505" s="0" t="s">
        <v>12</v>
      </c>
      <c r="D505" s="0" t="s">
        <v>1691</v>
      </c>
      <c r="E505" s="0" t="s">
        <v>275</v>
      </c>
      <c r="F505" s="0" t="n">
        <v>310000</v>
      </c>
      <c r="G505" s="0" t="s">
        <v>62</v>
      </c>
      <c r="H505" s="0" t="s">
        <v>95</v>
      </c>
      <c r="I505" s="0" t="s">
        <v>276</v>
      </c>
      <c r="J505" s="0" t="s">
        <v>1692</v>
      </c>
      <c r="K505" s="0" t="s">
        <v>1693</v>
      </c>
    </row>
    <row r="506" customFormat="false" ht="12.8" hidden="false" customHeight="false" outlineLevel="0" collapsed="false">
      <c r="A506" s="0" t="n">
        <v>4693443</v>
      </c>
      <c r="B506" s="131" t="n">
        <v>42830</v>
      </c>
      <c r="C506" s="0" t="s">
        <v>12</v>
      </c>
      <c r="D506" s="0" t="s">
        <v>1694</v>
      </c>
      <c r="E506" s="0" t="s">
        <v>459</v>
      </c>
      <c r="F506" s="0" t="n">
        <v>489077.03</v>
      </c>
      <c r="G506" s="0" t="s">
        <v>62</v>
      </c>
      <c r="H506" s="0" t="s">
        <v>96</v>
      </c>
      <c r="I506" s="0" t="s">
        <v>276</v>
      </c>
      <c r="J506" s="0" t="s">
        <v>1695</v>
      </c>
      <c r="K506" s="0" t="s">
        <v>1696</v>
      </c>
    </row>
    <row r="507" customFormat="false" ht="12.8" hidden="false" customHeight="false" outlineLevel="0" collapsed="false">
      <c r="A507" s="0" t="n">
        <v>4693479</v>
      </c>
      <c r="B507" s="131" t="n">
        <v>42830</v>
      </c>
      <c r="C507" s="0" t="s">
        <v>12</v>
      </c>
      <c r="D507" s="0" t="s">
        <v>1697</v>
      </c>
      <c r="E507" s="0" t="s">
        <v>459</v>
      </c>
      <c r="F507" s="0" t="n">
        <v>95000</v>
      </c>
      <c r="G507" s="0" t="s">
        <v>62</v>
      </c>
      <c r="H507" s="0" t="s">
        <v>96</v>
      </c>
      <c r="I507" s="0" t="s">
        <v>276</v>
      </c>
      <c r="J507" s="0" t="s">
        <v>1698</v>
      </c>
      <c r="K507" s="0" t="s">
        <v>1699</v>
      </c>
    </row>
    <row r="508" customFormat="false" ht="12.8" hidden="false" customHeight="false" outlineLevel="0" collapsed="false">
      <c r="A508" s="0" t="n">
        <v>4696442</v>
      </c>
      <c r="B508" s="131" t="n">
        <v>42842</v>
      </c>
      <c r="C508" s="0" t="s">
        <v>12</v>
      </c>
      <c r="D508" s="0" t="s">
        <v>1700</v>
      </c>
      <c r="E508" s="0" t="s">
        <v>1144</v>
      </c>
      <c r="F508" s="0" t="n">
        <v>199000</v>
      </c>
      <c r="G508" s="0" t="s">
        <v>62</v>
      </c>
      <c r="H508" s="0" t="s">
        <v>96</v>
      </c>
      <c r="I508" s="0" t="s">
        <v>276</v>
      </c>
      <c r="J508" s="0" t="s">
        <v>1701</v>
      </c>
      <c r="K508" s="0" t="s">
        <v>1702</v>
      </c>
    </row>
    <row r="509" customFormat="false" ht="12.8" hidden="false" customHeight="false" outlineLevel="0" collapsed="false">
      <c r="A509" s="0" t="n">
        <v>4697787</v>
      </c>
      <c r="B509" s="131" t="n">
        <v>42846</v>
      </c>
      <c r="C509" s="0" t="s">
        <v>12</v>
      </c>
      <c r="D509" s="0" t="s">
        <v>1703</v>
      </c>
      <c r="E509" s="0" t="s">
        <v>275</v>
      </c>
      <c r="F509" s="0" t="n">
        <v>82520</v>
      </c>
      <c r="G509" s="0" t="s">
        <v>62</v>
      </c>
      <c r="H509" s="0" t="s">
        <v>95</v>
      </c>
      <c r="I509" s="0" t="s">
        <v>276</v>
      </c>
      <c r="J509" s="0" t="s">
        <v>1704</v>
      </c>
      <c r="K509" s="0" t="s">
        <v>1705</v>
      </c>
    </row>
    <row r="510" customFormat="false" ht="12.8" hidden="false" customHeight="false" outlineLevel="0" collapsed="false">
      <c r="A510" s="0" t="n">
        <v>4697387</v>
      </c>
      <c r="B510" s="131" t="n">
        <v>42845</v>
      </c>
      <c r="C510" s="0" t="s">
        <v>12</v>
      </c>
      <c r="D510" s="0" t="s">
        <v>1706</v>
      </c>
      <c r="E510" s="0" t="s">
        <v>275</v>
      </c>
      <c r="F510" s="0" t="n">
        <v>299000</v>
      </c>
      <c r="G510" s="0" t="s">
        <v>62</v>
      </c>
      <c r="H510" s="0" t="s">
        <v>92</v>
      </c>
      <c r="I510" s="0" t="s">
        <v>276</v>
      </c>
      <c r="J510" s="0" t="s">
        <v>1707</v>
      </c>
      <c r="K510" s="0" t="s">
        <v>1708</v>
      </c>
    </row>
    <row r="511" customFormat="false" ht="12.8" hidden="false" customHeight="false" outlineLevel="0" collapsed="false">
      <c r="A511" s="0" t="n">
        <v>4693644</v>
      </c>
      <c r="B511" s="131" t="n">
        <v>42831</v>
      </c>
      <c r="C511" s="0" t="s">
        <v>12</v>
      </c>
      <c r="D511" s="0" t="s">
        <v>1709</v>
      </c>
      <c r="E511" s="0" t="s">
        <v>275</v>
      </c>
      <c r="F511" s="0" t="n">
        <v>239500</v>
      </c>
      <c r="G511" s="0" t="s">
        <v>62</v>
      </c>
      <c r="H511" s="0" t="s">
        <v>92</v>
      </c>
      <c r="I511" s="0" t="s">
        <v>276</v>
      </c>
      <c r="J511" s="0" t="s">
        <v>1710</v>
      </c>
      <c r="K511" s="0" t="s">
        <v>1711</v>
      </c>
    </row>
    <row r="512" customFormat="false" ht="12.8" hidden="false" customHeight="false" outlineLevel="0" collapsed="false">
      <c r="A512" s="0" t="n">
        <v>4696390</v>
      </c>
      <c r="B512" s="131" t="n">
        <v>42842</v>
      </c>
      <c r="C512" s="0" t="s">
        <v>12</v>
      </c>
      <c r="D512" s="0" t="s">
        <v>1712</v>
      </c>
      <c r="E512" s="0" t="s">
        <v>283</v>
      </c>
      <c r="F512" s="0" t="n">
        <v>120000</v>
      </c>
      <c r="G512" s="0" t="s">
        <v>62</v>
      </c>
      <c r="H512" s="0" t="s">
        <v>96</v>
      </c>
      <c r="I512" s="0" t="s">
        <v>276</v>
      </c>
      <c r="J512" s="0" t="s">
        <v>1713</v>
      </c>
      <c r="K512" s="0" t="s">
        <v>1714</v>
      </c>
    </row>
    <row r="513" customFormat="false" ht="12.8" hidden="false" customHeight="false" outlineLevel="0" collapsed="false">
      <c r="A513" s="0" t="n">
        <v>4696591</v>
      </c>
      <c r="B513" s="131" t="n">
        <v>42843</v>
      </c>
      <c r="C513" s="0" t="s">
        <v>12</v>
      </c>
      <c r="D513" s="0" t="s">
        <v>1715</v>
      </c>
      <c r="E513" s="0" t="s">
        <v>283</v>
      </c>
      <c r="F513" s="0" t="n">
        <v>108000</v>
      </c>
      <c r="G513" s="0" t="s">
        <v>62</v>
      </c>
      <c r="H513" s="0" t="s">
        <v>95</v>
      </c>
      <c r="I513" s="0" t="s">
        <v>276</v>
      </c>
      <c r="J513" s="0" t="s">
        <v>1716</v>
      </c>
      <c r="K513" s="0" t="s">
        <v>1717</v>
      </c>
    </row>
    <row r="514" customFormat="false" ht="12.8" hidden="false" customHeight="false" outlineLevel="0" collapsed="false">
      <c r="A514" s="0" t="n">
        <v>4699054</v>
      </c>
      <c r="B514" s="131" t="n">
        <v>42851</v>
      </c>
      <c r="C514" s="0" t="s">
        <v>12</v>
      </c>
      <c r="D514" s="0" t="s">
        <v>1718</v>
      </c>
      <c r="E514" s="0" t="s">
        <v>305</v>
      </c>
      <c r="F514" s="0" t="n">
        <v>115000</v>
      </c>
      <c r="G514" s="0" t="s">
        <v>62</v>
      </c>
      <c r="H514" s="0" t="s">
        <v>92</v>
      </c>
      <c r="I514" s="0" t="s">
        <v>276</v>
      </c>
      <c r="J514" s="0" t="s">
        <v>1719</v>
      </c>
      <c r="K514" s="0" t="s">
        <v>1720</v>
      </c>
    </row>
    <row r="515" customFormat="false" ht="12.8" hidden="false" customHeight="false" outlineLevel="0" collapsed="false">
      <c r="A515" s="0" t="n">
        <v>4699084</v>
      </c>
      <c r="B515" s="131" t="n">
        <v>42851</v>
      </c>
      <c r="C515" s="0" t="s">
        <v>12</v>
      </c>
      <c r="D515" s="0" t="s">
        <v>1721</v>
      </c>
      <c r="E515" s="0" t="s">
        <v>275</v>
      </c>
      <c r="F515" s="0" t="n">
        <v>330000</v>
      </c>
      <c r="G515" s="0" t="s">
        <v>62</v>
      </c>
      <c r="H515" s="0" t="s">
        <v>96</v>
      </c>
      <c r="I515" s="0" t="s">
        <v>276</v>
      </c>
      <c r="J515" s="0" t="s">
        <v>1722</v>
      </c>
      <c r="K515" s="0" t="s">
        <v>1723</v>
      </c>
    </row>
    <row r="516" customFormat="false" ht="12.8" hidden="false" customHeight="false" outlineLevel="0" collapsed="false">
      <c r="A516" s="0" t="n">
        <v>4693828</v>
      </c>
      <c r="B516" s="131" t="n">
        <v>42832</v>
      </c>
      <c r="C516" s="0" t="s">
        <v>12</v>
      </c>
      <c r="D516" s="0" t="s">
        <v>1724</v>
      </c>
      <c r="E516" s="0" t="s">
        <v>459</v>
      </c>
      <c r="F516" s="0" t="n">
        <v>285000</v>
      </c>
      <c r="G516" s="0" t="s">
        <v>62</v>
      </c>
      <c r="H516" s="0" t="s">
        <v>93</v>
      </c>
      <c r="I516" s="0" t="s">
        <v>276</v>
      </c>
      <c r="J516" s="0" t="s">
        <v>1725</v>
      </c>
      <c r="K516" s="0" t="s">
        <v>1726</v>
      </c>
    </row>
    <row r="517" customFormat="false" ht="12.8" hidden="false" customHeight="false" outlineLevel="0" collapsed="false">
      <c r="A517" s="0" t="n">
        <v>4694602</v>
      </c>
      <c r="B517" s="131" t="n">
        <v>42836</v>
      </c>
      <c r="C517" s="0" t="s">
        <v>12</v>
      </c>
      <c r="D517" s="0" t="s">
        <v>1727</v>
      </c>
      <c r="E517" s="0" t="s">
        <v>275</v>
      </c>
      <c r="F517" s="0" t="n">
        <v>385000</v>
      </c>
      <c r="G517" s="0" t="s">
        <v>62</v>
      </c>
      <c r="H517" s="0" t="s">
        <v>95</v>
      </c>
      <c r="I517" s="0" t="s">
        <v>276</v>
      </c>
      <c r="J517" s="0" t="s">
        <v>1728</v>
      </c>
      <c r="K517" s="0" t="s">
        <v>1729</v>
      </c>
    </row>
    <row r="518" customFormat="false" ht="12.8" hidden="false" customHeight="false" outlineLevel="0" collapsed="false">
      <c r="A518" s="0" t="n">
        <v>4698841</v>
      </c>
      <c r="B518" s="131" t="n">
        <v>42850</v>
      </c>
      <c r="C518" s="0" t="s">
        <v>9</v>
      </c>
      <c r="D518" s="0" t="s">
        <v>1730</v>
      </c>
      <c r="E518" s="0" t="s">
        <v>275</v>
      </c>
      <c r="F518" s="0" t="n">
        <v>225000</v>
      </c>
      <c r="G518" s="0" t="s">
        <v>57</v>
      </c>
      <c r="H518" s="0" t="s">
        <v>98</v>
      </c>
      <c r="I518" s="0" t="s">
        <v>276</v>
      </c>
      <c r="J518" s="0" t="s">
        <v>1731</v>
      </c>
      <c r="K518" s="0" t="s">
        <v>1732</v>
      </c>
    </row>
    <row r="519" customFormat="false" ht="12.8" hidden="false" customHeight="false" outlineLevel="0" collapsed="false">
      <c r="A519" s="0" t="n">
        <v>4700229</v>
      </c>
      <c r="B519" s="131" t="n">
        <v>42853</v>
      </c>
      <c r="C519" s="0" t="s">
        <v>9</v>
      </c>
      <c r="D519" s="0" t="s">
        <v>1733</v>
      </c>
      <c r="E519" s="0" t="s">
        <v>275</v>
      </c>
      <c r="F519" s="0" t="n">
        <v>3133482</v>
      </c>
      <c r="G519" s="0" t="s">
        <v>57</v>
      </c>
      <c r="H519" s="0" t="s">
        <v>98</v>
      </c>
      <c r="I519" s="0" t="s">
        <v>431</v>
      </c>
      <c r="J519" s="0" t="s">
        <v>256</v>
      </c>
      <c r="K519" s="0" t="s">
        <v>1734</v>
      </c>
    </row>
    <row r="520" customFormat="false" ht="12.8" hidden="false" customHeight="false" outlineLevel="0" collapsed="false">
      <c r="A520" s="0" t="n">
        <v>4695531</v>
      </c>
      <c r="B520" s="131" t="n">
        <v>42838</v>
      </c>
      <c r="C520" s="0" t="s">
        <v>9</v>
      </c>
      <c r="D520" s="0" t="s">
        <v>1735</v>
      </c>
      <c r="E520" s="0" t="s">
        <v>275</v>
      </c>
      <c r="F520" s="0" t="n">
        <v>340000</v>
      </c>
      <c r="G520" s="0" t="s">
        <v>57</v>
      </c>
      <c r="H520" s="0" t="s">
        <v>97</v>
      </c>
      <c r="I520" s="0" t="s">
        <v>276</v>
      </c>
      <c r="J520" s="0" t="s">
        <v>1736</v>
      </c>
      <c r="K520" s="0" t="s">
        <v>1737</v>
      </c>
    </row>
    <row r="521" customFormat="false" ht="12.8" hidden="false" customHeight="false" outlineLevel="0" collapsed="false">
      <c r="A521" s="0" t="n">
        <v>4693367</v>
      </c>
      <c r="B521" s="131" t="n">
        <v>42830</v>
      </c>
      <c r="C521" s="0" t="s">
        <v>9</v>
      </c>
      <c r="D521" s="0" t="s">
        <v>1738</v>
      </c>
      <c r="E521" s="0" t="s">
        <v>275</v>
      </c>
      <c r="F521" s="0" t="n">
        <v>292900</v>
      </c>
      <c r="G521" s="0" t="s">
        <v>57</v>
      </c>
      <c r="H521" s="0" t="s">
        <v>98</v>
      </c>
      <c r="I521" s="0" t="s">
        <v>431</v>
      </c>
      <c r="J521" s="0" t="s">
        <v>264</v>
      </c>
      <c r="K521" s="0" t="s">
        <v>1739</v>
      </c>
    </row>
    <row r="522" customFormat="false" ht="12.8" hidden="false" customHeight="false" outlineLevel="0" collapsed="false">
      <c r="A522" s="0" t="n">
        <v>4696662</v>
      </c>
      <c r="B522" s="131" t="n">
        <v>42843</v>
      </c>
      <c r="C522" s="0" t="s">
        <v>9</v>
      </c>
      <c r="D522" s="0" t="s">
        <v>1740</v>
      </c>
      <c r="E522" s="0" t="s">
        <v>275</v>
      </c>
      <c r="F522" s="0" t="n">
        <v>395000</v>
      </c>
      <c r="G522" s="0" t="s">
        <v>99</v>
      </c>
      <c r="H522" s="0" t="s">
        <v>100</v>
      </c>
      <c r="I522" s="0" t="s">
        <v>276</v>
      </c>
      <c r="J522" s="0" t="s">
        <v>1741</v>
      </c>
      <c r="K522" s="0" t="s">
        <v>1742</v>
      </c>
    </row>
    <row r="523" customFormat="false" ht="12.8" hidden="false" customHeight="false" outlineLevel="0" collapsed="false">
      <c r="A523" s="0" t="n">
        <v>4699893</v>
      </c>
      <c r="B523" s="131" t="n">
        <v>42853</v>
      </c>
      <c r="C523" s="0" t="s">
        <v>9</v>
      </c>
      <c r="D523" s="0" t="s">
        <v>1743</v>
      </c>
      <c r="E523" s="0" t="s">
        <v>526</v>
      </c>
      <c r="F523" s="0" t="n">
        <v>750000</v>
      </c>
      <c r="G523" s="0" t="s">
        <v>62</v>
      </c>
      <c r="H523" s="0" t="s">
        <v>102</v>
      </c>
      <c r="I523" s="0" t="s">
        <v>276</v>
      </c>
      <c r="J523" s="0" t="s">
        <v>1744</v>
      </c>
      <c r="K523" s="0" t="s">
        <v>1745</v>
      </c>
    </row>
    <row r="524" customFormat="false" ht="12.8" hidden="false" customHeight="false" outlineLevel="0" collapsed="false">
      <c r="A524" s="0" t="n">
        <v>4694049</v>
      </c>
      <c r="B524" s="131" t="n">
        <v>42832</v>
      </c>
      <c r="C524" s="0" t="s">
        <v>9</v>
      </c>
      <c r="D524" s="0" t="s">
        <v>1746</v>
      </c>
      <c r="E524" s="0" t="s">
        <v>275</v>
      </c>
      <c r="F524" s="0" t="n">
        <v>435000</v>
      </c>
      <c r="G524" s="0" t="s">
        <v>62</v>
      </c>
      <c r="H524" s="0" t="s">
        <v>101</v>
      </c>
      <c r="I524" s="0" t="s">
        <v>276</v>
      </c>
      <c r="J524" s="0" t="s">
        <v>1747</v>
      </c>
      <c r="K524" s="0" t="s">
        <v>1748</v>
      </c>
    </row>
    <row r="525" customFormat="false" ht="12.8" hidden="false" customHeight="false" outlineLevel="0" collapsed="false">
      <c r="A525" s="0" t="n">
        <v>4696353</v>
      </c>
      <c r="B525" s="131" t="n">
        <v>42842</v>
      </c>
      <c r="C525" s="0" t="s">
        <v>9</v>
      </c>
      <c r="D525" s="0" t="s">
        <v>1749</v>
      </c>
      <c r="E525" s="0" t="s">
        <v>275</v>
      </c>
      <c r="F525" s="0" t="n">
        <v>245000</v>
      </c>
      <c r="G525" s="0" t="s">
        <v>62</v>
      </c>
      <c r="H525" s="0" t="s">
        <v>101</v>
      </c>
      <c r="I525" s="0" t="s">
        <v>276</v>
      </c>
      <c r="J525" s="0" t="s">
        <v>1750</v>
      </c>
      <c r="K525" s="0" t="s">
        <v>1751</v>
      </c>
    </row>
    <row r="526" customFormat="false" ht="12.8" hidden="false" customHeight="false" outlineLevel="0" collapsed="false">
      <c r="A526" s="0" t="n">
        <v>4698968</v>
      </c>
      <c r="B526" s="131" t="n">
        <v>42851</v>
      </c>
      <c r="C526" s="0" t="s">
        <v>9</v>
      </c>
      <c r="D526" s="0" t="s">
        <v>1752</v>
      </c>
      <c r="E526" s="0" t="s">
        <v>526</v>
      </c>
      <c r="F526" s="0" t="n">
        <v>532096.5</v>
      </c>
      <c r="G526" s="0" t="s">
        <v>62</v>
      </c>
      <c r="H526" s="0" t="s">
        <v>102</v>
      </c>
      <c r="I526" s="0" t="s">
        <v>276</v>
      </c>
      <c r="J526" s="0" t="s">
        <v>1753</v>
      </c>
      <c r="K526" s="0" t="s">
        <v>1754</v>
      </c>
    </row>
    <row r="527" customFormat="false" ht="12.8" hidden="false" customHeight="false" outlineLevel="0" collapsed="false">
      <c r="A527" s="0" t="n">
        <v>4696351</v>
      </c>
      <c r="B527" s="131" t="n">
        <v>42842</v>
      </c>
      <c r="C527" s="0" t="s">
        <v>9</v>
      </c>
      <c r="D527" s="0" t="s">
        <v>1755</v>
      </c>
      <c r="E527" s="0" t="s">
        <v>1756</v>
      </c>
      <c r="F527" s="0" t="n">
        <v>670000</v>
      </c>
      <c r="G527" s="0" t="s">
        <v>62</v>
      </c>
      <c r="H527" s="0" t="s">
        <v>102</v>
      </c>
      <c r="I527" s="0" t="s">
        <v>276</v>
      </c>
      <c r="J527" s="0" t="s">
        <v>1757</v>
      </c>
      <c r="K527" s="0" t="s">
        <v>1758</v>
      </c>
    </row>
    <row r="528" customFormat="false" ht="12.8" hidden="false" customHeight="false" outlineLevel="0" collapsed="false">
      <c r="A528" s="0" t="n">
        <v>4699168</v>
      </c>
      <c r="B528" s="131" t="n">
        <v>42851</v>
      </c>
      <c r="C528" s="0" t="s">
        <v>9</v>
      </c>
      <c r="D528" s="0" t="s">
        <v>1759</v>
      </c>
      <c r="E528" s="0" t="s">
        <v>275</v>
      </c>
      <c r="F528" s="0" t="n">
        <v>224400</v>
      </c>
      <c r="G528" s="0" t="s">
        <v>62</v>
      </c>
      <c r="H528" s="0" t="s">
        <v>101</v>
      </c>
      <c r="I528" s="0" t="s">
        <v>276</v>
      </c>
      <c r="J528" s="0" t="s">
        <v>1760</v>
      </c>
      <c r="K528" s="0" t="s">
        <v>1761</v>
      </c>
    </row>
    <row r="529" customFormat="false" ht="12.8" hidden="false" customHeight="false" outlineLevel="0" collapsed="false">
      <c r="A529" s="0" t="n">
        <v>4700262</v>
      </c>
      <c r="B529" s="131" t="n">
        <v>42853</v>
      </c>
      <c r="C529" s="0" t="s">
        <v>9</v>
      </c>
      <c r="D529" s="0" t="s">
        <v>1762</v>
      </c>
      <c r="E529" s="0" t="s">
        <v>275</v>
      </c>
      <c r="F529" s="0" t="n">
        <v>324895</v>
      </c>
      <c r="G529" s="0" t="s">
        <v>62</v>
      </c>
      <c r="H529" s="0" t="s">
        <v>101</v>
      </c>
      <c r="I529" s="0" t="s">
        <v>276</v>
      </c>
      <c r="J529" s="0" t="s">
        <v>1763</v>
      </c>
      <c r="K529" s="0" t="s">
        <v>1764</v>
      </c>
    </row>
    <row r="530" customFormat="false" ht="12.8" hidden="false" customHeight="false" outlineLevel="0" collapsed="false">
      <c r="A530" s="0" t="n">
        <v>4697698</v>
      </c>
      <c r="B530" s="131" t="n">
        <v>42846</v>
      </c>
      <c r="C530" s="0" t="s">
        <v>9</v>
      </c>
      <c r="D530" s="0" t="s">
        <v>1765</v>
      </c>
      <c r="E530" s="0" t="s">
        <v>275</v>
      </c>
      <c r="F530" s="0" t="n">
        <v>350014</v>
      </c>
      <c r="G530" s="0" t="s">
        <v>62</v>
      </c>
      <c r="H530" s="0" t="s">
        <v>101</v>
      </c>
      <c r="I530" s="0" t="s">
        <v>431</v>
      </c>
      <c r="J530" s="0" t="s">
        <v>247</v>
      </c>
      <c r="K530" s="0" t="s">
        <v>1766</v>
      </c>
    </row>
    <row r="531" customFormat="false" ht="12.8" hidden="false" customHeight="false" outlineLevel="0" collapsed="false">
      <c r="A531" s="0" t="n">
        <v>4693911</v>
      </c>
      <c r="B531" s="131" t="n">
        <v>42832</v>
      </c>
      <c r="C531" s="0" t="s">
        <v>9</v>
      </c>
      <c r="D531" s="0" t="s">
        <v>1767</v>
      </c>
      <c r="E531" s="0" t="s">
        <v>275</v>
      </c>
      <c r="F531" s="0" t="n">
        <v>420000</v>
      </c>
      <c r="G531" s="0" t="s">
        <v>62</v>
      </c>
      <c r="H531" s="0" t="s">
        <v>103</v>
      </c>
      <c r="I531" s="0" t="s">
        <v>276</v>
      </c>
      <c r="J531" s="0" t="s">
        <v>1768</v>
      </c>
      <c r="K531" s="0" t="s">
        <v>1769</v>
      </c>
    </row>
    <row r="532" customFormat="false" ht="12.8" hidden="false" customHeight="false" outlineLevel="0" collapsed="false">
      <c r="A532" s="0" t="n">
        <v>4699590</v>
      </c>
      <c r="B532" s="131" t="n">
        <v>42852</v>
      </c>
      <c r="C532" s="0" t="s">
        <v>9</v>
      </c>
      <c r="D532" s="0" t="s">
        <v>1770</v>
      </c>
      <c r="E532" s="0" t="s">
        <v>283</v>
      </c>
      <c r="F532" s="0" t="n">
        <v>277000</v>
      </c>
      <c r="G532" s="0" t="s">
        <v>62</v>
      </c>
      <c r="H532" s="0" t="s">
        <v>103</v>
      </c>
      <c r="I532" s="0" t="s">
        <v>276</v>
      </c>
      <c r="J532" s="0" t="s">
        <v>1771</v>
      </c>
      <c r="K532" s="0" t="s">
        <v>1772</v>
      </c>
    </row>
    <row r="533" customFormat="false" ht="12.8" hidden="false" customHeight="false" outlineLevel="0" collapsed="false">
      <c r="A533" s="0" t="n">
        <v>4695893</v>
      </c>
      <c r="B533" s="131" t="n">
        <v>42839</v>
      </c>
      <c r="C533" s="0" t="s">
        <v>9</v>
      </c>
      <c r="D533" s="0" t="s">
        <v>1773</v>
      </c>
      <c r="E533" s="0" t="s">
        <v>283</v>
      </c>
      <c r="F533" s="0" t="n">
        <v>235000</v>
      </c>
      <c r="G533" s="0" t="s">
        <v>62</v>
      </c>
      <c r="H533" s="0" t="s">
        <v>103</v>
      </c>
      <c r="I533" s="0" t="s">
        <v>276</v>
      </c>
      <c r="J533" s="0" t="s">
        <v>1774</v>
      </c>
      <c r="K533" s="0" t="s">
        <v>1775</v>
      </c>
    </row>
    <row r="534" customFormat="false" ht="12.8" hidden="false" customHeight="false" outlineLevel="0" collapsed="false">
      <c r="A534" s="0" t="n">
        <v>4696951</v>
      </c>
      <c r="B534" s="131" t="n">
        <v>42844</v>
      </c>
      <c r="C534" s="0" t="s">
        <v>9</v>
      </c>
      <c r="D534" s="0" t="s">
        <v>1776</v>
      </c>
      <c r="E534" s="0" t="s">
        <v>526</v>
      </c>
      <c r="F534" s="0" t="n">
        <v>1000000</v>
      </c>
      <c r="G534" s="0" t="s">
        <v>62</v>
      </c>
      <c r="H534" s="0" t="s">
        <v>102</v>
      </c>
      <c r="I534" s="0" t="s">
        <v>276</v>
      </c>
      <c r="J534" s="0" t="s">
        <v>1777</v>
      </c>
      <c r="K534" s="0" t="s">
        <v>1778</v>
      </c>
    </row>
    <row r="535" customFormat="false" ht="12.8" hidden="false" customHeight="false" outlineLevel="0" collapsed="false">
      <c r="A535" s="0" t="n">
        <v>4696819</v>
      </c>
      <c r="B535" s="131" t="n">
        <v>42843</v>
      </c>
      <c r="C535" s="0" t="s">
        <v>9</v>
      </c>
      <c r="D535" s="0" t="s">
        <v>1779</v>
      </c>
      <c r="E535" s="0" t="s">
        <v>275</v>
      </c>
      <c r="F535" s="0" t="n">
        <v>266000</v>
      </c>
      <c r="G535" s="0" t="s">
        <v>62</v>
      </c>
      <c r="H535" s="0" t="s">
        <v>103</v>
      </c>
      <c r="I535" s="0" t="s">
        <v>276</v>
      </c>
      <c r="J535" s="0" t="s">
        <v>1780</v>
      </c>
      <c r="K535" s="0" t="s">
        <v>1781</v>
      </c>
    </row>
    <row r="536" customFormat="false" ht="12.8" hidden="false" customHeight="false" outlineLevel="0" collapsed="false">
      <c r="A536" s="0" t="n">
        <v>4700055</v>
      </c>
      <c r="B536" s="131" t="n">
        <v>42853</v>
      </c>
      <c r="C536" s="0" t="s">
        <v>9</v>
      </c>
      <c r="D536" s="0" t="s">
        <v>1782</v>
      </c>
      <c r="E536" s="0" t="s">
        <v>275</v>
      </c>
      <c r="F536" s="0" t="n">
        <v>420000</v>
      </c>
      <c r="G536" s="0" t="s">
        <v>62</v>
      </c>
      <c r="H536" s="0" t="s">
        <v>103</v>
      </c>
      <c r="I536" s="0" t="s">
        <v>276</v>
      </c>
      <c r="J536" s="0" t="s">
        <v>1783</v>
      </c>
      <c r="K536" s="0" t="s">
        <v>1784</v>
      </c>
    </row>
    <row r="537" customFormat="false" ht="12.8" hidden="false" customHeight="false" outlineLevel="0" collapsed="false">
      <c r="A537" s="0" t="n">
        <v>4700281</v>
      </c>
      <c r="B537" s="131" t="n">
        <v>42853</v>
      </c>
      <c r="C537" s="0" t="s">
        <v>9</v>
      </c>
      <c r="D537" s="0" t="s">
        <v>1785</v>
      </c>
      <c r="E537" s="0" t="s">
        <v>275</v>
      </c>
      <c r="F537" s="0" t="n">
        <v>170000</v>
      </c>
      <c r="G537" s="0" t="s">
        <v>62</v>
      </c>
      <c r="H537" s="0" t="s">
        <v>101</v>
      </c>
      <c r="I537" s="0" t="s">
        <v>276</v>
      </c>
      <c r="J537" s="0" t="s">
        <v>1786</v>
      </c>
      <c r="K537" s="0" t="s">
        <v>1787</v>
      </c>
    </row>
    <row r="538" customFormat="false" ht="12.8" hidden="false" customHeight="false" outlineLevel="0" collapsed="false">
      <c r="A538" s="0" t="n">
        <v>4698883</v>
      </c>
      <c r="B538" s="131" t="n">
        <v>42850</v>
      </c>
      <c r="C538" s="0" t="s">
        <v>9</v>
      </c>
      <c r="D538" s="0" t="s">
        <v>1788</v>
      </c>
      <c r="E538" s="0" t="s">
        <v>1144</v>
      </c>
      <c r="F538" s="0" t="n">
        <v>375000</v>
      </c>
      <c r="G538" s="0" t="s">
        <v>62</v>
      </c>
      <c r="H538" s="0" t="s">
        <v>101</v>
      </c>
      <c r="I538" s="0" t="s">
        <v>276</v>
      </c>
      <c r="J538" s="0" t="s">
        <v>1789</v>
      </c>
      <c r="K538" s="0" t="s">
        <v>1790</v>
      </c>
    </row>
    <row r="539" customFormat="false" ht="12.8" hidden="false" customHeight="false" outlineLevel="0" collapsed="false">
      <c r="A539" s="0" t="n">
        <v>4693972</v>
      </c>
      <c r="B539" s="131" t="n">
        <v>42832</v>
      </c>
      <c r="C539" s="0" t="s">
        <v>9</v>
      </c>
      <c r="D539" s="0" t="s">
        <v>1791</v>
      </c>
      <c r="E539" s="0" t="s">
        <v>526</v>
      </c>
      <c r="F539" s="0" t="n">
        <v>9100000</v>
      </c>
      <c r="G539" s="0" t="s">
        <v>62</v>
      </c>
      <c r="H539" s="0" t="s">
        <v>102</v>
      </c>
      <c r="I539" s="0" t="s">
        <v>276</v>
      </c>
      <c r="J539" s="0" t="s">
        <v>1792</v>
      </c>
      <c r="K539" s="0" t="s">
        <v>1793</v>
      </c>
    </row>
    <row r="540" customFormat="false" ht="12.8" hidden="false" customHeight="false" outlineLevel="0" collapsed="false">
      <c r="A540" s="0" t="n">
        <v>4693888</v>
      </c>
      <c r="B540" s="131" t="n">
        <v>42832</v>
      </c>
      <c r="C540" s="0" t="s">
        <v>9</v>
      </c>
      <c r="D540" s="0" t="s">
        <v>1794</v>
      </c>
      <c r="E540" s="0" t="s">
        <v>275</v>
      </c>
      <c r="F540" s="0" t="n">
        <v>426000</v>
      </c>
      <c r="G540" s="0" t="s">
        <v>62</v>
      </c>
      <c r="H540" s="0" t="s">
        <v>103</v>
      </c>
      <c r="I540" s="0" t="s">
        <v>276</v>
      </c>
      <c r="J540" s="0" t="s">
        <v>1795</v>
      </c>
      <c r="K540" s="0" t="s">
        <v>1796</v>
      </c>
    </row>
    <row r="541" customFormat="false" ht="12.8" hidden="false" customHeight="false" outlineLevel="0" collapsed="false">
      <c r="A541" s="0" t="n">
        <v>4699616</v>
      </c>
      <c r="B541" s="131" t="n">
        <v>42852</v>
      </c>
      <c r="C541" s="0" t="s">
        <v>9</v>
      </c>
      <c r="D541" s="0" t="s">
        <v>1797</v>
      </c>
      <c r="E541" s="0" t="s">
        <v>275</v>
      </c>
      <c r="F541" s="0" t="n">
        <v>325000</v>
      </c>
      <c r="G541" s="0" t="s">
        <v>62</v>
      </c>
      <c r="H541" s="0" t="s">
        <v>103</v>
      </c>
      <c r="I541" s="0" t="s">
        <v>276</v>
      </c>
      <c r="J541" s="0" t="s">
        <v>1798</v>
      </c>
      <c r="K541" s="0" t="s">
        <v>1799</v>
      </c>
    </row>
    <row r="542" customFormat="false" ht="12.8" hidden="false" customHeight="false" outlineLevel="0" collapsed="false">
      <c r="A542" s="0" t="n">
        <v>4694728</v>
      </c>
      <c r="B542" s="131" t="n">
        <v>42836</v>
      </c>
      <c r="C542" s="0" t="s">
        <v>9</v>
      </c>
      <c r="D542" s="0" t="s">
        <v>1800</v>
      </c>
      <c r="E542" s="0" t="s">
        <v>275</v>
      </c>
      <c r="F542" s="0" t="n">
        <v>231000</v>
      </c>
      <c r="G542" s="0" t="s">
        <v>62</v>
      </c>
      <c r="H542" s="0" t="s">
        <v>101</v>
      </c>
      <c r="I542" s="0" t="s">
        <v>276</v>
      </c>
      <c r="J542" s="0" t="s">
        <v>1801</v>
      </c>
      <c r="K542" s="0" t="s">
        <v>1802</v>
      </c>
    </row>
    <row r="543" customFormat="false" ht="12.8" hidden="false" customHeight="false" outlineLevel="0" collapsed="false">
      <c r="A543" s="0" t="n">
        <v>4700171</v>
      </c>
      <c r="B543" s="131" t="n">
        <v>42853</v>
      </c>
      <c r="C543" s="0" t="s">
        <v>9</v>
      </c>
      <c r="D543" s="0" t="s">
        <v>1803</v>
      </c>
      <c r="E543" s="0" t="s">
        <v>275</v>
      </c>
      <c r="F543" s="0" t="n">
        <v>343000</v>
      </c>
      <c r="G543" s="0" t="s">
        <v>62</v>
      </c>
      <c r="H543" s="0" t="s">
        <v>103</v>
      </c>
      <c r="I543" s="0" t="s">
        <v>276</v>
      </c>
      <c r="J543" s="0" t="s">
        <v>1804</v>
      </c>
      <c r="K543" s="0" t="s">
        <v>1805</v>
      </c>
    </row>
    <row r="544" customFormat="false" ht="12.8" hidden="false" customHeight="false" outlineLevel="0" collapsed="false">
      <c r="A544" s="0" t="n">
        <v>4692800</v>
      </c>
      <c r="B544" s="131" t="n">
        <v>42828</v>
      </c>
      <c r="C544" s="0" t="s">
        <v>9</v>
      </c>
      <c r="D544" s="0" t="s">
        <v>1806</v>
      </c>
      <c r="E544" s="0" t="s">
        <v>275</v>
      </c>
      <c r="F544" s="0" t="n">
        <v>345000</v>
      </c>
      <c r="G544" s="0" t="s">
        <v>62</v>
      </c>
      <c r="H544" s="0" t="s">
        <v>101</v>
      </c>
      <c r="I544" s="0" t="s">
        <v>276</v>
      </c>
      <c r="J544" s="0" t="s">
        <v>1807</v>
      </c>
      <c r="K544" s="0" t="s">
        <v>1808</v>
      </c>
    </row>
    <row r="545" customFormat="false" ht="12.8" hidden="false" customHeight="false" outlineLevel="0" collapsed="false">
      <c r="A545" s="0" t="n">
        <v>4697286</v>
      </c>
      <c r="B545" s="131" t="n">
        <v>42845</v>
      </c>
      <c r="C545" s="0" t="s">
        <v>9</v>
      </c>
      <c r="D545" s="0" t="s">
        <v>1809</v>
      </c>
      <c r="E545" s="0" t="s">
        <v>275</v>
      </c>
      <c r="F545" s="0" t="n">
        <v>305000</v>
      </c>
      <c r="G545" s="0" t="s">
        <v>62</v>
      </c>
      <c r="H545" s="0" t="s">
        <v>103</v>
      </c>
      <c r="I545" s="0" t="s">
        <v>276</v>
      </c>
      <c r="J545" s="0" t="s">
        <v>1810</v>
      </c>
      <c r="K545" s="0" t="s">
        <v>1811</v>
      </c>
    </row>
    <row r="546" customFormat="false" ht="12.8" hidden="false" customHeight="false" outlineLevel="0" collapsed="false">
      <c r="A546" s="0" t="n">
        <v>4699593</v>
      </c>
      <c r="B546" s="131" t="n">
        <v>42852</v>
      </c>
      <c r="C546" s="0" t="s">
        <v>9</v>
      </c>
      <c r="D546" s="0" t="s">
        <v>1812</v>
      </c>
      <c r="E546" s="0" t="s">
        <v>526</v>
      </c>
      <c r="F546" s="0" t="n">
        <v>310000</v>
      </c>
      <c r="G546" s="0" t="s">
        <v>62</v>
      </c>
      <c r="H546" s="0" t="s">
        <v>101</v>
      </c>
      <c r="I546" s="0" t="s">
        <v>276</v>
      </c>
      <c r="J546" s="0" t="s">
        <v>1813</v>
      </c>
      <c r="K546" s="0" t="s">
        <v>1814</v>
      </c>
    </row>
    <row r="547" customFormat="false" ht="12.8" hidden="false" customHeight="false" outlineLevel="0" collapsed="false">
      <c r="A547" s="0" t="n">
        <v>4699909</v>
      </c>
      <c r="B547" s="131" t="n">
        <v>42853</v>
      </c>
      <c r="C547" s="0" t="s">
        <v>9</v>
      </c>
      <c r="D547" s="0" t="s">
        <v>1815</v>
      </c>
      <c r="E547" s="0" t="s">
        <v>275</v>
      </c>
      <c r="F547" s="0" t="n">
        <v>145000</v>
      </c>
      <c r="G547" s="0" t="s">
        <v>62</v>
      </c>
      <c r="H547" s="0" t="s">
        <v>101</v>
      </c>
      <c r="I547" s="0" t="s">
        <v>276</v>
      </c>
      <c r="J547" s="0" t="s">
        <v>1816</v>
      </c>
      <c r="K547" s="0" t="s">
        <v>1817</v>
      </c>
    </row>
    <row r="548" customFormat="false" ht="12.8" hidden="false" customHeight="false" outlineLevel="0" collapsed="false">
      <c r="A548" s="0" t="n">
        <v>4695329</v>
      </c>
      <c r="B548" s="131" t="n">
        <v>42838</v>
      </c>
      <c r="C548" s="0" t="s">
        <v>9</v>
      </c>
      <c r="D548" s="0" t="s">
        <v>1818</v>
      </c>
      <c r="E548" s="0" t="s">
        <v>275</v>
      </c>
      <c r="F548" s="0" t="n">
        <v>265000</v>
      </c>
      <c r="G548" s="0" t="s">
        <v>62</v>
      </c>
      <c r="H548" s="0" t="s">
        <v>101</v>
      </c>
      <c r="I548" s="0" t="s">
        <v>276</v>
      </c>
      <c r="J548" s="0" t="s">
        <v>1819</v>
      </c>
      <c r="K548" s="0" t="s">
        <v>1820</v>
      </c>
    </row>
    <row r="549" customFormat="false" ht="12.8" hidden="false" customHeight="false" outlineLevel="0" collapsed="false">
      <c r="A549" s="0" t="n">
        <v>4694012</v>
      </c>
      <c r="B549" s="131" t="n">
        <v>42832</v>
      </c>
      <c r="C549" s="0" t="s">
        <v>9</v>
      </c>
      <c r="D549" s="0" t="s">
        <v>1821</v>
      </c>
      <c r="E549" s="0" t="s">
        <v>275</v>
      </c>
      <c r="F549" s="0" t="n">
        <v>674262</v>
      </c>
      <c r="G549" s="0" t="s">
        <v>62</v>
      </c>
      <c r="H549" s="0" t="s">
        <v>101</v>
      </c>
      <c r="I549" s="0" t="s">
        <v>431</v>
      </c>
      <c r="J549" s="0" t="s">
        <v>252</v>
      </c>
      <c r="K549" s="0" t="s">
        <v>1822</v>
      </c>
    </row>
    <row r="550" customFormat="false" ht="12.8" hidden="false" customHeight="false" outlineLevel="0" collapsed="false">
      <c r="A550" s="0" t="n">
        <v>4693998</v>
      </c>
      <c r="B550" s="131" t="n">
        <v>42832</v>
      </c>
      <c r="C550" s="0" t="s">
        <v>9</v>
      </c>
      <c r="D550" s="0" t="s">
        <v>1823</v>
      </c>
      <c r="E550" s="0" t="s">
        <v>275</v>
      </c>
      <c r="F550" s="0" t="n">
        <v>435833</v>
      </c>
      <c r="G550" s="0" t="s">
        <v>62</v>
      </c>
      <c r="H550" s="0" t="s">
        <v>101</v>
      </c>
      <c r="I550" s="0" t="s">
        <v>431</v>
      </c>
      <c r="J550" s="0" t="s">
        <v>249</v>
      </c>
      <c r="K550" s="0" t="s">
        <v>1824</v>
      </c>
    </row>
    <row r="551" customFormat="false" ht="12.8" hidden="false" customHeight="false" outlineLevel="0" collapsed="false">
      <c r="A551" s="0" t="n">
        <v>4699117</v>
      </c>
      <c r="B551" s="131" t="n">
        <v>42851</v>
      </c>
      <c r="C551" s="0" t="s">
        <v>9</v>
      </c>
      <c r="D551" s="0" t="s">
        <v>1825</v>
      </c>
      <c r="E551" s="0" t="s">
        <v>275</v>
      </c>
      <c r="F551" s="0" t="n">
        <v>390869</v>
      </c>
      <c r="G551" s="0" t="s">
        <v>62</v>
      </c>
      <c r="H551" s="0" t="s">
        <v>101</v>
      </c>
      <c r="I551" s="0" t="s">
        <v>431</v>
      </c>
      <c r="J551" s="0" t="s">
        <v>247</v>
      </c>
      <c r="K551" s="0" t="s">
        <v>1826</v>
      </c>
    </row>
    <row r="552" customFormat="false" ht="12.8" hidden="false" customHeight="false" outlineLevel="0" collapsed="false">
      <c r="A552" s="0" t="n">
        <v>4696717</v>
      </c>
      <c r="B552" s="131" t="n">
        <v>42843</v>
      </c>
      <c r="C552" s="0" t="s">
        <v>9</v>
      </c>
      <c r="D552" s="0" t="s">
        <v>1827</v>
      </c>
      <c r="E552" s="0" t="s">
        <v>275</v>
      </c>
      <c r="F552" s="0" t="n">
        <v>362500</v>
      </c>
      <c r="G552" s="0" t="s">
        <v>62</v>
      </c>
      <c r="H552" s="0" t="s">
        <v>101</v>
      </c>
      <c r="I552" s="0" t="s">
        <v>276</v>
      </c>
      <c r="J552" s="0" t="s">
        <v>1828</v>
      </c>
      <c r="K552" s="0" t="s">
        <v>1829</v>
      </c>
    </row>
    <row r="553" customFormat="false" ht="12.8" hidden="false" customHeight="false" outlineLevel="0" collapsed="false">
      <c r="A553" s="0" t="n">
        <v>4696672</v>
      </c>
      <c r="B553" s="131" t="n">
        <v>42843</v>
      </c>
      <c r="C553" s="0" t="s">
        <v>9</v>
      </c>
      <c r="D553" s="0" t="s">
        <v>1830</v>
      </c>
      <c r="E553" s="0" t="s">
        <v>459</v>
      </c>
      <c r="F553" s="0" t="n">
        <v>725000</v>
      </c>
      <c r="G553" s="0" t="s">
        <v>62</v>
      </c>
      <c r="H553" s="0" t="s">
        <v>102</v>
      </c>
      <c r="I553" s="0" t="s">
        <v>276</v>
      </c>
      <c r="J553" s="0" t="s">
        <v>1831</v>
      </c>
      <c r="K553" s="0" t="s">
        <v>1832</v>
      </c>
    </row>
    <row r="554" customFormat="false" ht="12.8" hidden="false" customHeight="false" outlineLevel="0" collapsed="false">
      <c r="A554" s="0" t="n">
        <v>4695259</v>
      </c>
      <c r="B554" s="131" t="n">
        <v>42837</v>
      </c>
      <c r="C554" s="0" t="s">
        <v>9</v>
      </c>
      <c r="D554" s="0" t="s">
        <v>1833</v>
      </c>
      <c r="E554" s="0" t="s">
        <v>275</v>
      </c>
      <c r="F554" s="0" t="n">
        <v>417637</v>
      </c>
      <c r="G554" s="0" t="s">
        <v>62</v>
      </c>
      <c r="H554" s="0" t="s">
        <v>101</v>
      </c>
      <c r="I554" s="0" t="s">
        <v>431</v>
      </c>
      <c r="J554" s="0" t="s">
        <v>247</v>
      </c>
      <c r="K554" s="0" t="s">
        <v>1834</v>
      </c>
    </row>
    <row r="555" customFormat="false" ht="12.8" hidden="false" customHeight="false" outlineLevel="0" collapsed="false">
      <c r="A555" s="0" t="n">
        <v>4693087</v>
      </c>
      <c r="B555" s="131" t="n">
        <v>42829</v>
      </c>
      <c r="C555" s="0" t="s">
        <v>9</v>
      </c>
      <c r="D555" s="0" t="s">
        <v>1835</v>
      </c>
      <c r="E555" s="0" t="s">
        <v>275</v>
      </c>
      <c r="F555" s="0" t="n">
        <v>430000</v>
      </c>
      <c r="G555" s="0" t="s">
        <v>62</v>
      </c>
      <c r="H555" s="0" t="s">
        <v>101</v>
      </c>
      <c r="I555" s="0" t="s">
        <v>276</v>
      </c>
      <c r="J555" s="0" t="s">
        <v>1836</v>
      </c>
      <c r="K555" s="0" t="s">
        <v>1837</v>
      </c>
    </row>
    <row r="556" customFormat="false" ht="12.8" hidden="false" customHeight="false" outlineLevel="0" collapsed="false">
      <c r="A556" s="0" t="n">
        <v>4699162</v>
      </c>
      <c r="B556" s="131" t="n">
        <v>42851</v>
      </c>
      <c r="C556" s="0" t="s">
        <v>9</v>
      </c>
      <c r="D556" s="0" t="s">
        <v>1838</v>
      </c>
      <c r="E556" s="0" t="s">
        <v>275</v>
      </c>
      <c r="F556" s="0" t="n">
        <v>380000</v>
      </c>
      <c r="G556" s="0" t="s">
        <v>62</v>
      </c>
      <c r="H556" s="0" t="s">
        <v>101</v>
      </c>
      <c r="I556" s="0" t="s">
        <v>276</v>
      </c>
      <c r="J556" s="0" t="s">
        <v>1839</v>
      </c>
      <c r="K556" s="0" t="s">
        <v>1840</v>
      </c>
    </row>
    <row r="557" customFormat="false" ht="12.8" hidden="false" customHeight="false" outlineLevel="0" collapsed="false">
      <c r="A557" s="0" t="n">
        <v>4695131</v>
      </c>
      <c r="B557" s="131" t="n">
        <v>42837</v>
      </c>
      <c r="C557" s="0" t="s">
        <v>9</v>
      </c>
      <c r="D557" s="0" t="s">
        <v>1841</v>
      </c>
      <c r="E557" s="0" t="s">
        <v>305</v>
      </c>
      <c r="F557" s="0" t="n">
        <v>220000</v>
      </c>
      <c r="G557" s="0" t="s">
        <v>62</v>
      </c>
      <c r="H557" s="0" t="s">
        <v>103</v>
      </c>
      <c r="I557" s="0" t="s">
        <v>276</v>
      </c>
      <c r="J557" s="0" t="s">
        <v>1842</v>
      </c>
      <c r="K557" s="0" t="s">
        <v>1843</v>
      </c>
    </row>
    <row r="558" customFormat="false" ht="12.8" hidden="false" customHeight="false" outlineLevel="0" collapsed="false">
      <c r="A558" s="0" t="n">
        <v>4694047</v>
      </c>
      <c r="B558" s="131" t="n">
        <v>42832</v>
      </c>
      <c r="C558" s="0" t="s">
        <v>9</v>
      </c>
      <c r="D558" s="0" t="s">
        <v>1844</v>
      </c>
      <c r="E558" s="0" t="s">
        <v>275</v>
      </c>
      <c r="F558" s="0" t="n">
        <v>755000</v>
      </c>
      <c r="G558" s="0" t="s">
        <v>62</v>
      </c>
      <c r="H558" s="0" t="s">
        <v>101</v>
      </c>
      <c r="I558" s="0" t="s">
        <v>276</v>
      </c>
      <c r="J558" s="0" t="s">
        <v>1845</v>
      </c>
      <c r="K558" s="0" t="s">
        <v>1846</v>
      </c>
    </row>
    <row r="559" customFormat="false" ht="12.8" hidden="false" customHeight="false" outlineLevel="0" collapsed="false">
      <c r="A559" s="0" t="n">
        <v>4695122</v>
      </c>
      <c r="B559" s="131" t="n">
        <v>42837</v>
      </c>
      <c r="C559" s="0" t="s">
        <v>9</v>
      </c>
      <c r="D559" s="0" t="s">
        <v>1847</v>
      </c>
      <c r="E559" s="0" t="s">
        <v>275</v>
      </c>
      <c r="F559" s="0" t="n">
        <v>267000</v>
      </c>
      <c r="G559" s="0" t="s">
        <v>62</v>
      </c>
      <c r="H559" s="0" t="s">
        <v>101</v>
      </c>
      <c r="I559" s="0" t="s">
        <v>276</v>
      </c>
      <c r="J559" s="0" t="s">
        <v>1848</v>
      </c>
      <c r="K559" s="0" t="s">
        <v>1849</v>
      </c>
    </row>
    <row r="560" customFormat="false" ht="12.8" hidden="false" customHeight="false" outlineLevel="0" collapsed="false">
      <c r="A560" s="0" t="n">
        <v>4696536</v>
      </c>
      <c r="B560" s="131" t="n">
        <v>42843</v>
      </c>
      <c r="C560" s="0" t="s">
        <v>9</v>
      </c>
      <c r="D560" s="0" t="s">
        <v>1850</v>
      </c>
      <c r="E560" s="0" t="s">
        <v>275</v>
      </c>
      <c r="F560" s="0" t="n">
        <v>246000</v>
      </c>
      <c r="G560" s="0" t="s">
        <v>62</v>
      </c>
      <c r="H560" s="0" t="s">
        <v>104</v>
      </c>
      <c r="I560" s="0" t="s">
        <v>276</v>
      </c>
      <c r="J560" s="0" t="s">
        <v>1851</v>
      </c>
      <c r="K560" s="0" t="s">
        <v>1852</v>
      </c>
    </row>
    <row r="561" customFormat="false" ht="12.8" hidden="false" customHeight="false" outlineLevel="0" collapsed="false">
      <c r="A561" s="0" t="n">
        <v>4693720</v>
      </c>
      <c r="B561" s="131" t="n">
        <v>42831</v>
      </c>
      <c r="C561" s="0" t="s">
        <v>9</v>
      </c>
      <c r="D561" s="0" t="s">
        <v>1853</v>
      </c>
      <c r="E561" s="0" t="s">
        <v>275</v>
      </c>
      <c r="F561" s="0" t="n">
        <v>238000</v>
      </c>
      <c r="G561" s="0" t="s">
        <v>62</v>
      </c>
      <c r="H561" s="0" t="s">
        <v>101</v>
      </c>
      <c r="I561" s="0" t="s">
        <v>276</v>
      </c>
      <c r="J561" s="0" t="s">
        <v>1854</v>
      </c>
      <c r="K561" s="0" t="s">
        <v>1855</v>
      </c>
    </row>
    <row r="562" customFormat="false" ht="12.8" hidden="false" customHeight="false" outlineLevel="0" collapsed="false">
      <c r="A562" s="0" t="n">
        <v>4700140</v>
      </c>
      <c r="B562" s="131" t="n">
        <v>42853</v>
      </c>
      <c r="C562" s="0" t="s">
        <v>9</v>
      </c>
      <c r="D562" s="0" t="s">
        <v>1856</v>
      </c>
      <c r="E562" s="0" t="s">
        <v>275</v>
      </c>
      <c r="F562" s="0" t="n">
        <v>258000</v>
      </c>
      <c r="G562" s="0" t="s">
        <v>62</v>
      </c>
      <c r="H562" s="0" t="s">
        <v>101</v>
      </c>
      <c r="I562" s="0" t="s">
        <v>276</v>
      </c>
      <c r="J562" s="0" t="s">
        <v>1857</v>
      </c>
      <c r="K562" s="0" t="s">
        <v>1858</v>
      </c>
    </row>
    <row r="563" customFormat="false" ht="12.8" hidden="false" customHeight="false" outlineLevel="0" collapsed="false">
      <c r="A563" s="0" t="n">
        <v>4697385</v>
      </c>
      <c r="B563" s="131" t="n">
        <v>42845</v>
      </c>
      <c r="C563" s="0" t="s">
        <v>9</v>
      </c>
      <c r="D563" s="0" t="s">
        <v>1859</v>
      </c>
      <c r="E563" s="0" t="s">
        <v>526</v>
      </c>
      <c r="F563" s="0" t="n">
        <v>475000</v>
      </c>
      <c r="G563" s="0" t="s">
        <v>62</v>
      </c>
      <c r="H563" s="0" t="s">
        <v>102</v>
      </c>
      <c r="I563" s="0" t="s">
        <v>276</v>
      </c>
      <c r="J563" s="0" t="s">
        <v>1860</v>
      </c>
      <c r="K563" s="0" t="s">
        <v>1861</v>
      </c>
    </row>
    <row r="564" customFormat="false" ht="12.8" hidden="false" customHeight="false" outlineLevel="0" collapsed="false">
      <c r="A564" s="0" t="n">
        <v>4693958</v>
      </c>
      <c r="B564" s="131" t="n">
        <v>42832</v>
      </c>
      <c r="C564" s="0" t="s">
        <v>9</v>
      </c>
      <c r="D564" s="0" t="s">
        <v>1862</v>
      </c>
      <c r="E564" s="0" t="s">
        <v>275</v>
      </c>
      <c r="F564" s="0" t="n">
        <v>998000</v>
      </c>
      <c r="G564" s="0" t="s">
        <v>62</v>
      </c>
      <c r="H564" s="0" t="s">
        <v>102</v>
      </c>
      <c r="I564" s="0" t="s">
        <v>276</v>
      </c>
      <c r="J564" s="0" t="s">
        <v>1863</v>
      </c>
      <c r="K564" s="0" t="s">
        <v>1864</v>
      </c>
    </row>
    <row r="565" customFormat="false" ht="12.8" hidden="false" customHeight="false" outlineLevel="0" collapsed="false">
      <c r="A565" s="0" t="n">
        <v>4698972</v>
      </c>
      <c r="B565" s="131" t="n">
        <v>42851</v>
      </c>
      <c r="C565" s="0" t="s">
        <v>9</v>
      </c>
      <c r="D565" s="0" t="s">
        <v>1865</v>
      </c>
      <c r="E565" s="0" t="s">
        <v>275</v>
      </c>
      <c r="F565" s="0" t="n">
        <v>200000</v>
      </c>
      <c r="G565" s="0" t="s">
        <v>62</v>
      </c>
      <c r="H565" s="0" t="s">
        <v>102</v>
      </c>
      <c r="I565" s="0" t="s">
        <v>276</v>
      </c>
      <c r="J565" s="0" t="s">
        <v>1866</v>
      </c>
      <c r="K565" s="0" t="s">
        <v>1867</v>
      </c>
    </row>
    <row r="566" customFormat="false" ht="12.8" hidden="false" customHeight="false" outlineLevel="0" collapsed="false">
      <c r="A566" s="0" t="n">
        <v>4698239</v>
      </c>
      <c r="B566" s="131" t="n">
        <v>42849</v>
      </c>
      <c r="C566" s="0" t="s">
        <v>9</v>
      </c>
      <c r="D566" s="0" t="s">
        <v>1868</v>
      </c>
      <c r="E566" s="0" t="s">
        <v>1144</v>
      </c>
      <c r="F566" s="0" t="n">
        <v>410000</v>
      </c>
      <c r="G566" s="0" t="s">
        <v>62</v>
      </c>
      <c r="H566" s="0" t="s">
        <v>101</v>
      </c>
      <c r="I566" s="0" t="s">
        <v>276</v>
      </c>
      <c r="J566" s="0" t="s">
        <v>1869</v>
      </c>
      <c r="K566" s="0" t="s">
        <v>1870</v>
      </c>
    </row>
    <row r="567" customFormat="false" ht="12.8" hidden="false" customHeight="false" outlineLevel="0" collapsed="false">
      <c r="A567" s="0" t="n">
        <v>4700340</v>
      </c>
      <c r="B567" s="131" t="n">
        <v>42853</v>
      </c>
      <c r="C567" s="0" t="s">
        <v>9</v>
      </c>
      <c r="D567" s="0" t="s">
        <v>1871</v>
      </c>
      <c r="E567" s="0" t="s">
        <v>275</v>
      </c>
      <c r="F567" s="0" t="n">
        <v>289650</v>
      </c>
      <c r="G567" s="0" t="s">
        <v>62</v>
      </c>
      <c r="H567" s="0" t="s">
        <v>101</v>
      </c>
      <c r="I567" s="0" t="s">
        <v>276</v>
      </c>
      <c r="J567" s="0" t="s">
        <v>1872</v>
      </c>
      <c r="K567" s="0" t="s">
        <v>1873</v>
      </c>
    </row>
    <row r="568" customFormat="false" ht="12.8" hidden="false" customHeight="false" outlineLevel="0" collapsed="false">
      <c r="A568" s="0" t="n">
        <v>4692973</v>
      </c>
      <c r="B568" s="131" t="n">
        <v>42829</v>
      </c>
      <c r="C568" s="0" t="s">
        <v>9</v>
      </c>
      <c r="D568" s="0" t="s">
        <v>1874</v>
      </c>
      <c r="E568" s="0" t="s">
        <v>275</v>
      </c>
      <c r="F568" s="0" t="n">
        <v>374000</v>
      </c>
      <c r="G568" s="0" t="s">
        <v>62</v>
      </c>
      <c r="H568" s="0" t="s">
        <v>101</v>
      </c>
      <c r="I568" s="0" t="s">
        <v>276</v>
      </c>
      <c r="J568" s="0" t="s">
        <v>1875</v>
      </c>
      <c r="K568" s="0" t="s">
        <v>1876</v>
      </c>
    </row>
    <row r="569" customFormat="false" ht="12.8" hidden="false" customHeight="false" outlineLevel="0" collapsed="false">
      <c r="A569" s="0" t="n">
        <v>4700357</v>
      </c>
      <c r="B569" s="131" t="n">
        <v>42853</v>
      </c>
      <c r="C569" s="0" t="s">
        <v>9</v>
      </c>
      <c r="D569" s="0" t="s">
        <v>1877</v>
      </c>
      <c r="E569" s="0" t="s">
        <v>275</v>
      </c>
      <c r="F569" s="0" t="n">
        <v>215000</v>
      </c>
      <c r="G569" s="0" t="s">
        <v>62</v>
      </c>
      <c r="H569" s="0" t="s">
        <v>101</v>
      </c>
      <c r="I569" s="0" t="s">
        <v>276</v>
      </c>
      <c r="J569" s="0" t="s">
        <v>1878</v>
      </c>
      <c r="K569" s="0" t="s">
        <v>1879</v>
      </c>
    </row>
    <row r="570" customFormat="false" ht="12.8" hidden="false" customHeight="false" outlineLevel="0" collapsed="false">
      <c r="A570" s="0" t="n">
        <v>4697739</v>
      </c>
      <c r="B570" s="131" t="n">
        <v>42846</v>
      </c>
      <c r="C570" s="0" t="s">
        <v>9</v>
      </c>
      <c r="D570" s="0" t="s">
        <v>1880</v>
      </c>
      <c r="E570" s="0" t="s">
        <v>275</v>
      </c>
      <c r="F570" s="0" t="n">
        <v>270000</v>
      </c>
      <c r="G570" s="0" t="s">
        <v>62</v>
      </c>
      <c r="H570" s="0" t="s">
        <v>101</v>
      </c>
      <c r="I570" s="0" t="s">
        <v>276</v>
      </c>
      <c r="J570" s="0" t="s">
        <v>1881</v>
      </c>
      <c r="K570" s="0" t="s">
        <v>1882</v>
      </c>
    </row>
    <row r="571" customFormat="false" ht="12.8" hidden="false" customHeight="false" outlineLevel="0" collapsed="false">
      <c r="A571" s="0" t="n">
        <v>4694425</v>
      </c>
      <c r="B571" s="131" t="n">
        <v>42835</v>
      </c>
      <c r="C571" s="0" t="s">
        <v>9</v>
      </c>
      <c r="D571" s="0" t="s">
        <v>1883</v>
      </c>
      <c r="E571" s="0" t="s">
        <v>275</v>
      </c>
      <c r="F571" s="0" t="n">
        <v>360000</v>
      </c>
      <c r="G571" s="0" t="s">
        <v>62</v>
      </c>
      <c r="H571" s="0" t="s">
        <v>103</v>
      </c>
      <c r="I571" s="0" t="s">
        <v>276</v>
      </c>
      <c r="J571" s="0" t="s">
        <v>1884</v>
      </c>
      <c r="K571" s="0" t="s">
        <v>1885</v>
      </c>
    </row>
    <row r="572" customFormat="false" ht="12.8" hidden="false" customHeight="false" outlineLevel="0" collapsed="false">
      <c r="A572" s="0" t="n">
        <v>4696800</v>
      </c>
      <c r="B572" s="131" t="n">
        <v>42843</v>
      </c>
      <c r="C572" s="0" t="s">
        <v>9</v>
      </c>
      <c r="D572" s="0" t="s">
        <v>1886</v>
      </c>
      <c r="E572" s="0" t="s">
        <v>275</v>
      </c>
      <c r="F572" s="0" t="n">
        <v>485000</v>
      </c>
      <c r="G572" s="0" t="s">
        <v>62</v>
      </c>
      <c r="H572" s="0" t="s">
        <v>101</v>
      </c>
      <c r="I572" s="0" t="s">
        <v>276</v>
      </c>
      <c r="J572" s="0" t="s">
        <v>1887</v>
      </c>
      <c r="K572" s="0" t="s">
        <v>924</v>
      </c>
    </row>
    <row r="573" customFormat="false" ht="12.8" hidden="false" customHeight="false" outlineLevel="0" collapsed="false">
      <c r="A573" s="0" t="n">
        <v>4694397</v>
      </c>
      <c r="B573" s="131" t="n">
        <v>42835</v>
      </c>
      <c r="C573" s="0" t="s">
        <v>9</v>
      </c>
      <c r="D573" s="0" t="s">
        <v>1888</v>
      </c>
      <c r="E573" s="0" t="s">
        <v>275</v>
      </c>
      <c r="F573" s="0" t="n">
        <v>469000</v>
      </c>
      <c r="G573" s="0" t="s">
        <v>62</v>
      </c>
      <c r="H573" s="0" t="s">
        <v>103</v>
      </c>
      <c r="I573" s="0" t="s">
        <v>276</v>
      </c>
      <c r="J573" s="0" t="s">
        <v>1889</v>
      </c>
      <c r="K573" s="0" t="s">
        <v>1890</v>
      </c>
    </row>
    <row r="574" customFormat="false" ht="12.8" hidden="false" customHeight="false" outlineLevel="0" collapsed="false">
      <c r="A574" s="0" t="n">
        <v>4693724</v>
      </c>
      <c r="B574" s="131" t="n">
        <v>42831</v>
      </c>
      <c r="C574" s="0" t="s">
        <v>9</v>
      </c>
      <c r="D574" s="0" t="s">
        <v>1891</v>
      </c>
      <c r="E574" s="0" t="s">
        <v>275</v>
      </c>
      <c r="F574" s="0" t="n">
        <v>342500</v>
      </c>
      <c r="G574" s="0" t="s">
        <v>62</v>
      </c>
      <c r="H574" s="0" t="s">
        <v>101</v>
      </c>
      <c r="I574" s="0" t="s">
        <v>276</v>
      </c>
      <c r="J574" s="0" t="s">
        <v>1892</v>
      </c>
      <c r="K574" s="0" t="s">
        <v>1893</v>
      </c>
    </row>
    <row r="575" customFormat="false" ht="12.8" hidden="false" customHeight="false" outlineLevel="0" collapsed="false">
      <c r="A575" s="0" t="n">
        <v>4694187</v>
      </c>
      <c r="B575" s="131" t="n">
        <v>42835</v>
      </c>
      <c r="C575" s="0" t="s">
        <v>9</v>
      </c>
      <c r="D575" s="0" t="s">
        <v>1894</v>
      </c>
      <c r="E575" s="0" t="s">
        <v>526</v>
      </c>
      <c r="F575" s="0" t="n">
        <v>590000</v>
      </c>
      <c r="G575" s="0" t="s">
        <v>62</v>
      </c>
      <c r="H575" s="0" t="s">
        <v>102</v>
      </c>
      <c r="I575" s="0" t="s">
        <v>276</v>
      </c>
      <c r="J575" s="0" t="s">
        <v>1895</v>
      </c>
      <c r="K575" s="0" t="s">
        <v>1896</v>
      </c>
    </row>
    <row r="576" customFormat="false" ht="12.8" hidden="false" customHeight="false" outlineLevel="0" collapsed="false">
      <c r="A576" s="0" t="n">
        <v>4699570</v>
      </c>
      <c r="B576" s="131" t="n">
        <v>42852</v>
      </c>
      <c r="C576" s="0" t="s">
        <v>9</v>
      </c>
      <c r="D576" s="0" t="s">
        <v>1897</v>
      </c>
      <c r="E576" s="0" t="s">
        <v>275</v>
      </c>
      <c r="F576" s="0" t="n">
        <v>278000</v>
      </c>
      <c r="G576" s="0" t="s">
        <v>62</v>
      </c>
      <c r="H576" s="0" t="s">
        <v>101</v>
      </c>
      <c r="I576" s="0" t="s">
        <v>276</v>
      </c>
      <c r="J576" s="0" t="s">
        <v>1898</v>
      </c>
      <c r="K576" s="0" t="s">
        <v>1899</v>
      </c>
    </row>
    <row r="577" customFormat="false" ht="12.8" hidden="false" customHeight="false" outlineLevel="0" collapsed="false">
      <c r="A577" s="0" t="n">
        <v>4700397</v>
      </c>
      <c r="B577" s="131" t="n">
        <v>42853</v>
      </c>
      <c r="C577" s="0" t="s">
        <v>9</v>
      </c>
      <c r="D577" s="0" t="s">
        <v>1900</v>
      </c>
      <c r="E577" s="0" t="s">
        <v>275</v>
      </c>
      <c r="F577" s="0" t="n">
        <v>159900</v>
      </c>
      <c r="G577" s="0" t="s">
        <v>62</v>
      </c>
      <c r="H577" s="0" t="s">
        <v>103</v>
      </c>
      <c r="I577" s="0" t="s">
        <v>431</v>
      </c>
      <c r="J577" s="0" t="s">
        <v>267</v>
      </c>
      <c r="K577" s="0" t="s">
        <v>1542</v>
      </c>
    </row>
    <row r="578" customFormat="false" ht="12.8" hidden="false" customHeight="false" outlineLevel="0" collapsed="false">
      <c r="A578" s="0" t="n">
        <v>4697511</v>
      </c>
      <c r="B578" s="131" t="n">
        <v>42846</v>
      </c>
      <c r="C578" s="0" t="s">
        <v>9</v>
      </c>
      <c r="D578" s="0" t="s">
        <v>1901</v>
      </c>
      <c r="E578" s="0" t="s">
        <v>526</v>
      </c>
      <c r="F578" s="0" t="n">
        <v>775000</v>
      </c>
      <c r="G578" s="0" t="s">
        <v>62</v>
      </c>
      <c r="H578" s="0" t="s">
        <v>102</v>
      </c>
      <c r="I578" s="0" t="s">
        <v>276</v>
      </c>
      <c r="J578" s="0" t="s">
        <v>1902</v>
      </c>
      <c r="K578" s="0" t="s">
        <v>1903</v>
      </c>
    </row>
    <row r="579" customFormat="false" ht="12.8" hidden="false" customHeight="false" outlineLevel="0" collapsed="false">
      <c r="A579" s="0" t="n">
        <v>4700284</v>
      </c>
      <c r="B579" s="131" t="n">
        <v>42853</v>
      </c>
      <c r="C579" s="0" t="s">
        <v>9</v>
      </c>
      <c r="D579" s="0" t="s">
        <v>1904</v>
      </c>
      <c r="E579" s="0" t="s">
        <v>275</v>
      </c>
      <c r="F579" s="0" t="n">
        <v>310000</v>
      </c>
      <c r="G579" s="0" t="s">
        <v>62</v>
      </c>
      <c r="H579" s="0" t="s">
        <v>101</v>
      </c>
      <c r="I579" s="0" t="s">
        <v>276</v>
      </c>
      <c r="J579" s="0" t="s">
        <v>1905</v>
      </c>
      <c r="K579" s="0" t="s">
        <v>1906</v>
      </c>
    </row>
    <row r="580" customFormat="false" ht="12.8" hidden="false" customHeight="false" outlineLevel="0" collapsed="false">
      <c r="A580" s="0" t="n">
        <v>4693729</v>
      </c>
      <c r="B580" s="131" t="n">
        <v>42831</v>
      </c>
      <c r="C580" s="0" t="s">
        <v>9</v>
      </c>
      <c r="D580" s="0" t="s">
        <v>1907</v>
      </c>
      <c r="E580" s="0" t="s">
        <v>275</v>
      </c>
      <c r="F580" s="0" t="n">
        <v>465000</v>
      </c>
      <c r="G580" s="0" t="s">
        <v>62</v>
      </c>
      <c r="H580" s="0" t="s">
        <v>101</v>
      </c>
      <c r="I580" s="0" t="s">
        <v>276</v>
      </c>
      <c r="J580" s="0" t="s">
        <v>1908</v>
      </c>
      <c r="K580" s="0" t="s">
        <v>1909</v>
      </c>
    </row>
    <row r="581" customFormat="false" ht="12.8" hidden="false" customHeight="false" outlineLevel="0" collapsed="false">
      <c r="A581" s="0" t="n">
        <v>4696082</v>
      </c>
      <c r="B581" s="131" t="n">
        <v>42839</v>
      </c>
      <c r="C581" s="0" t="s">
        <v>9</v>
      </c>
      <c r="D581" s="0" t="s">
        <v>1910</v>
      </c>
      <c r="E581" s="0" t="s">
        <v>275</v>
      </c>
      <c r="F581" s="0" t="n">
        <v>259900</v>
      </c>
      <c r="G581" s="0" t="s">
        <v>62</v>
      </c>
      <c r="H581" s="0" t="s">
        <v>101</v>
      </c>
      <c r="I581" s="0" t="s">
        <v>276</v>
      </c>
      <c r="J581" s="0" t="s">
        <v>1911</v>
      </c>
      <c r="K581" s="0" t="s">
        <v>1912</v>
      </c>
    </row>
    <row r="582" customFormat="false" ht="12.8" hidden="false" customHeight="false" outlineLevel="0" collapsed="false">
      <c r="A582" s="0" t="n">
        <v>4696029</v>
      </c>
      <c r="B582" s="131" t="n">
        <v>42839</v>
      </c>
      <c r="C582" s="0" t="s">
        <v>9</v>
      </c>
      <c r="D582" s="0" t="s">
        <v>1913</v>
      </c>
      <c r="E582" s="0" t="s">
        <v>275</v>
      </c>
      <c r="F582" s="0" t="n">
        <v>416159</v>
      </c>
      <c r="G582" s="0" t="s">
        <v>62</v>
      </c>
      <c r="H582" s="0" t="s">
        <v>101</v>
      </c>
      <c r="I582" s="0" t="s">
        <v>431</v>
      </c>
      <c r="J582" s="0" t="s">
        <v>249</v>
      </c>
      <c r="K582" s="0" t="s">
        <v>1914</v>
      </c>
    </row>
    <row r="583" customFormat="false" ht="12.8" hidden="false" customHeight="false" outlineLevel="0" collapsed="false">
      <c r="A583" s="0" t="n">
        <v>4694413</v>
      </c>
      <c r="B583" s="131" t="n">
        <v>42835</v>
      </c>
      <c r="C583" s="0" t="s">
        <v>9</v>
      </c>
      <c r="D583" s="0" t="s">
        <v>1915</v>
      </c>
      <c r="E583" s="0" t="s">
        <v>275</v>
      </c>
      <c r="F583" s="0" t="n">
        <v>385000</v>
      </c>
      <c r="G583" s="0" t="s">
        <v>62</v>
      </c>
      <c r="H583" s="0" t="s">
        <v>101</v>
      </c>
      <c r="I583" s="0" t="s">
        <v>276</v>
      </c>
      <c r="J583" s="0" t="s">
        <v>1916</v>
      </c>
      <c r="K583" s="0" t="s">
        <v>1917</v>
      </c>
    </row>
    <row r="584" customFormat="false" ht="12.8" hidden="false" customHeight="false" outlineLevel="0" collapsed="false">
      <c r="A584" s="0" t="n">
        <v>4697721</v>
      </c>
      <c r="B584" s="131" t="n">
        <v>42846</v>
      </c>
      <c r="C584" s="0" t="s">
        <v>9</v>
      </c>
      <c r="D584" s="0" t="s">
        <v>1918</v>
      </c>
      <c r="E584" s="0" t="s">
        <v>275</v>
      </c>
      <c r="F584" s="0" t="n">
        <v>470605</v>
      </c>
      <c r="G584" s="0" t="s">
        <v>62</v>
      </c>
      <c r="H584" s="0" t="s">
        <v>101</v>
      </c>
      <c r="I584" s="0" t="s">
        <v>431</v>
      </c>
      <c r="J584" s="0" t="s">
        <v>249</v>
      </c>
      <c r="K584" s="0" t="s">
        <v>1919</v>
      </c>
    </row>
    <row r="585" customFormat="false" ht="12.8" hidden="false" customHeight="false" outlineLevel="0" collapsed="false">
      <c r="A585" s="0" t="n">
        <v>4692726</v>
      </c>
      <c r="B585" s="131" t="n">
        <v>42828</v>
      </c>
      <c r="C585" s="0" t="s">
        <v>9</v>
      </c>
      <c r="D585" s="0" t="s">
        <v>1920</v>
      </c>
      <c r="E585" s="0" t="s">
        <v>275</v>
      </c>
      <c r="F585" s="0" t="n">
        <v>695000</v>
      </c>
      <c r="G585" s="0" t="s">
        <v>62</v>
      </c>
      <c r="H585" s="0" t="s">
        <v>101</v>
      </c>
      <c r="I585" s="0" t="s">
        <v>276</v>
      </c>
      <c r="J585" s="0" t="s">
        <v>1921</v>
      </c>
      <c r="K585" s="0" t="s">
        <v>1922</v>
      </c>
    </row>
    <row r="586" customFormat="false" ht="12.8" hidden="false" customHeight="false" outlineLevel="0" collapsed="false">
      <c r="A586" s="0" t="n">
        <v>4693353</v>
      </c>
      <c r="B586" s="131" t="n">
        <v>42830</v>
      </c>
      <c r="C586" s="0" t="s">
        <v>9</v>
      </c>
      <c r="D586" s="0" t="s">
        <v>1923</v>
      </c>
      <c r="E586" s="0" t="s">
        <v>459</v>
      </c>
      <c r="F586" s="0" t="n">
        <v>220000</v>
      </c>
      <c r="G586" s="0" t="s">
        <v>62</v>
      </c>
      <c r="H586" s="0" t="s">
        <v>101</v>
      </c>
      <c r="I586" s="0" t="s">
        <v>276</v>
      </c>
      <c r="J586" s="0" t="s">
        <v>1924</v>
      </c>
      <c r="K586" s="0" t="s">
        <v>1925</v>
      </c>
    </row>
    <row r="587" customFormat="false" ht="12.8" hidden="false" customHeight="false" outlineLevel="0" collapsed="false">
      <c r="A587" s="0" t="n">
        <v>4698849</v>
      </c>
      <c r="B587" s="131" t="n">
        <v>42850</v>
      </c>
      <c r="C587" s="0" t="s">
        <v>9</v>
      </c>
      <c r="D587" s="0" t="s">
        <v>1926</v>
      </c>
      <c r="E587" s="0" t="s">
        <v>305</v>
      </c>
      <c r="F587" s="0" t="n">
        <v>180000</v>
      </c>
      <c r="G587" s="0" t="s">
        <v>62</v>
      </c>
      <c r="H587" s="0" t="s">
        <v>101</v>
      </c>
      <c r="I587" s="0" t="s">
        <v>276</v>
      </c>
      <c r="J587" s="0" t="s">
        <v>1927</v>
      </c>
      <c r="K587" s="0" t="s">
        <v>1928</v>
      </c>
    </row>
    <row r="588" customFormat="false" ht="12.8" hidden="false" customHeight="false" outlineLevel="0" collapsed="false">
      <c r="A588" s="0" t="n">
        <v>4692797</v>
      </c>
      <c r="B588" s="131" t="n">
        <v>42828</v>
      </c>
      <c r="C588" s="0" t="s">
        <v>9</v>
      </c>
      <c r="D588" s="0" t="s">
        <v>1929</v>
      </c>
      <c r="E588" s="0" t="s">
        <v>283</v>
      </c>
      <c r="F588" s="0" t="n">
        <v>124000</v>
      </c>
      <c r="G588" s="0" t="s">
        <v>62</v>
      </c>
      <c r="H588" s="0" t="s">
        <v>101</v>
      </c>
      <c r="I588" s="0" t="s">
        <v>276</v>
      </c>
      <c r="J588" s="0" t="s">
        <v>1930</v>
      </c>
      <c r="K588" s="0" t="s">
        <v>1931</v>
      </c>
    </row>
    <row r="589" customFormat="false" ht="12.8" hidden="false" customHeight="false" outlineLevel="0" collapsed="false">
      <c r="A589" s="0" t="n">
        <v>4700328</v>
      </c>
      <c r="B589" s="131" t="n">
        <v>42853</v>
      </c>
      <c r="C589" s="0" t="s">
        <v>9</v>
      </c>
      <c r="D589" s="0" t="s">
        <v>1932</v>
      </c>
      <c r="E589" s="0" t="s">
        <v>275</v>
      </c>
      <c r="F589" s="0" t="n">
        <v>379975</v>
      </c>
      <c r="G589" s="0" t="s">
        <v>62</v>
      </c>
      <c r="H589" s="0" t="s">
        <v>101</v>
      </c>
      <c r="I589" s="0" t="s">
        <v>431</v>
      </c>
      <c r="J589" s="0" t="s">
        <v>247</v>
      </c>
      <c r="K589" s="0" t="s">
        <v>1933</v>
      </c>
    </row>
    <row r="590" customFormat="false" ht="12.8" hidden="false" customHeight="false" outlineLevel="0" collapsed="false">
      <c r="A590" s="0" t="n">
        <v>4700173</v>
      </c>
      <c r="B590" s="131" t="n">
        <v>42853</v>
      </c>
      <c r="C590" s="0" t="s">
        <v>9</v>
      </c>
      <c r="D590" s="0" t="s">
        <v>1934</v>
      </c>
      <c r="E590" s="0" t="s">
        <v>283</v>
      </c>
      <c r="F590" s="0" t="n">
        <v>142000</v>
      </c>
      <c r="G590" s="0" t="s">
        <v>62</v>
      </c>
      <c r="H590" s="0" t="s">
        <v>103</v>
      </c>
      <c r="I590" s="0" t="s">
        <v>276</v>
      </c>
      <c r="J590" s="0" t="s">
        <v>1935</v>
      </c>
      <c r="K590" s="0" t="s">
        <v>1936</v>
      </c>
    </row>
    <row r="591" customFormat="false" ht="12.8" hidden="false" customHeight="false" outlineLevel="0" collapsed="false">
      <c r="A591" s="0" t="n">
        <v>4693559</v>
      </c>
      <c r="B591" s="131" t="n">
        <v>42830</v>
      </c>
      <c r="C591" s="0" t="s">
        <v>9</v>
      </c>
      <c r="D591" s="0" t="s">
        <v>1937</v>
      </c>
      <c r="E591" s="0" t="s">
        <v>275</v>
      </c>
      <c r="F591" s="0" t="n">
        <v>266000</v>
      </c>
      <c r="G591" s="0" t="s">
        <v>62</v>
      </c>
      <c r="H591" s="0" t="s">
        <v>101</v>
      </c>
      <c r="I591" s="0" t="s">
        <v>276</v>
      </c>
      <c r="J591" s="0" t="s">
        <v>1938</v>
      </c>
      <c r="K591" s="0" t="s">
        <v>1939</v>
      </c>
    </row>
    <row r="592" customFormat="false" ht="12.8" hidden="false" customHeight="false" outlineLevel="0" collapsed="false">
      <c r="A592" s="0" t="n">
        <v>4695923</v>
      </c>
      <c r="B592" s="131" t="n">
        <v>42839</v>
      </c>
      <c r="C592" s="0" t="s">
        <v>9</v>
      </c>
      <c r="D592" s="0" t="s">
        <v>1940</v>
      </c>
      <c r="E592" s="0" t="s">
        <v>275</v>
      </c>
      <c r="F592" s="0" t="n">
        <v>265500</v>
      </c>
      <c r="G592" s="0" t="s">
        <v>62</v>
      </c>
      <c r="H592" s="0" t="s">
        <v>101</v>
      </c>
      <c r="I592" s="0" t="s">
        <v>276</v>
      </c>
      <c r="J592" s="0" t="s">
        <v>1941</v>
      </c>
      <c r="K592" s="0" t="s">
        <v>1942</v>
      </c>
    </row>
    <row r="593" customFormat="false" ht="12.8" hidden="false" customHeight="false" outlineLevel="0" collapsed="false">
      <c r="A593" s="0" t="n">
        <v>4699493</v>
      </c>
      <c r="B593" s="131" t="n">
        <v>42852</v>
      </c>
      <c r="C593" s="0" t="s">
        <v>9</v>
      </c>
      <c r="D593" s="0" t="s">
        <v>1943</v>
      </c>
      <c r="E593" s="0" t="s">
        <v>275</v>
      </c>
      <c r="F593" s="0" t="n">
        <v>747174</v>
      </c>
      <c r="G593" s="0" t="s">
        <v>62</v>
      </c>
      <c r="H593" s="0" t="s">
        <v>101</v>
      </c>
      <c r="I593" s="0" t="s">
        <v>431</v>
      </c>
      <c r="J593" s="0" t="s">
        <v>252</v>
      </c>
      <c r="K593" s="0" t="s">
        <v>1944</v>
      </c>
    </row>
    <row r="594" customFormat="false" ht="12.8" hidden="false" customHeight="false" outlineLevel="0" collapsed="false">
      <c r="A594" s="0" t="n">
        <v>4696053</v>
      </c>
      <c r="B594" s="131" t="n">
        <v>42839</v>
      </c>
      <c r="C594" s="0" t="s">
        <v>9</v>
      </c>
      <c r="D594" s="0" t="s">
        <v>1945</v>
      </c>
      <c r="E594" s="0" t="s">
        <v>275</v>
      </c>
      <c r="F594" s="0" t="n">
        <v>333020</v>
      </c>
      <c r="G594" s="0" t="s">
        <v>62</v>
      </c>
      <c r="H594" s="0" t="s">
        <v>101</v>
      </c>
      <c r="I594" s="0" t="s">
        <v>431</v>
      </c>
      <c r="J594" s="0" t="s">
        <v>247</v>
      </c>
      <c r="K594" s="0" t="s">
        <v>1946</v>
      </c>
    </row>
    <row r="595" customFormat="false" ht="12.8" hidden="false" customHeight="false" outlineLevel="0" collapsed="false">
      <c r="A595" s="0" t="n">
        <v>4695938</v>
      </c>
      <c r="B595" s="131" t="n">
        <v>42839</v>
      </c>
      <c r="C595" s="0" t="s">
        <v>9</v>
      </c>
      <c r="D595" s="0" t="s">
        <v>1947</v>
      </c>
      <c r="E595" s="0" t="s">
        <v>275</v>
      </c>
      <c r="F595" s="0" t="n">
        <v>299900</v>
      </c>
      <c r="G595" s="0" t="s">
        <v>62</v>
      </c>
      <c r="H595" s="0" t="s">
        <v>103</v>
      </c>
      <c r="I595" s="0" t="s">
        <v>276</v>
      </c>
      <c r="J595" s="0" t="s">
        <v>1948</v>
      </c>
      <c r="K595" s="0" t="s">
        <v>1949</v>
      </c>
    </row>
    <row r="596" customFormat="false" ht="12.8" hidden="false" customHeight="false" outlineLevel="0" collapsed="false">
      <c r="A596" s="0" t="n">
        <v>4693839</v>
      </c>
      <c r="B596" s="131" t="n">
        <v>42832</v>
      </c>
      <c r="C596" s="0" t="s">
        <v>9</v>
      </c>
      <c r="D596" s="0" t="s">
        <v>1950</v>
      </c>
      <c r="E596" s="0" t="s">
        <v>275</v>
      </c>
      <c r="F596" s="0" t="n">
        <v>180000</v>
      </c>
      <c r="G596" s="0" t="s">
        <v>62</v>
      </c>
      <c r="H596" s="0" t="s">
        <v>103</v>
      </c>
      <c r="I596" s="0" t="s">
        <v>276</v>
      </c>
      <c r="J596" s="0" t="s">
        <v>1951</v>
      </c>
      <c r="K596" s="0" t="s">
        <v>1952</v>
      </c>
    </row>
    <row r="597" customFormat="false" ht="12.8" hidden="false" customHeight="false" outlineLevel="0" collapsed="false">
      <c r="A597" s="0" t="n">
        <v>4699630</v>
      </c>
      <c r="B597" s="131" t="n">
        <v>42852</v>
      </c>
      <c r="C597" s="0" t="s">
        <v>9</v>
      </c>
      <c r="D597" s="0" t="s">
        <v>1953</v>
      </c>
      <c r="E597" s="0" t="s">
        <v>275</v>
      </c>
      <c r="F597" s="0" t="n">
        <v>347500</v>
      </c>
      <c r="G597" s="0" t="s">
        <v>62</v>
      </c>
      <c r="H597" s="0" t="s">
        <v>101</v>
      </c>
      <c r="I597" s="0" t="s">
        <v>276</v>
      </c>
      <c r="J597" s="0" t="s">
        <v>1954</v>
      </c>
      <c r="K597" s="0" t="s">
        <v>1955</v>
      </c>
    </row>
    <row r="598" customFormat="false" ht="12.8" hidden="false" customHeight="false" outlineLevel="0" collapsed="false">
      <c r="A598" s="0" t="n">
        <v>4696076</v>
      </c>
      <c r="B598" s="131" t="n">
        <v>42839</v>
      </c>
      <c r="C598" s="0" t="s">
        <v>9</v>
      </c>
      <c r="D598" s="0" t="s">
        <v>1956</v>
      </c>
      <c r="E598" s="0" t="s">
        <v>275</v>
      </c>
      <c r="F598" s="0" t="n">
        <v>300000</v>
      </c>
      <c r="G598" s="0" t="s">
        <v>62</v>
      </c>
      <c r="H598" s="0" t="s">
        <v>101</v>
      </c>
      <c r="I598" s="0" t="s">
        <v>276</v>
      </c>
      <c r="J598" s="0" t="s">
        <v>1957</v>
      </c>
      <c r="K598" s="0" t="s">
        <v>1958</v>
      </c>
    </row>
    <row r="599" customFormat="false" ht="12.8" hidden="false" customHeight="false" outlineLevel="0" collapsed="false">
      <c r="A599" s="0" t="n">
        <v>4699259</v>
      </c>
      <c r="B599" s="131" t="n">
        <v>42851</v>
      </c>
      <c r="C599" s="0" t="s">
        <v>9</v>
      </c>
      <c r="D599" s="0" t="s">
        <v>1959</v>
      </c>
      <c r="E599" s="0" t="s">
        <v>459</v>
      </c>
      <c r="F599" s="0" t="n">
        <v>65000</v>
      </c>
      <c r="G599" s="0" t="s">
        <v>62</v>
      </c>
      <c r="H599" s="0" t="s">
        <v>101</v>
      </c>
      <c r="I599" s="0" t="s">
        <v>276</v>
      </c>
      <c r="J599" s="0" t="s">
        <v>1960</v>
      </c>
      <c r="K599" s="0" t="s">
        <v>1961</v>
      </c>
    </row>
    <row r="600" customFormat="false" ht="12.8" hidden="false" customHeight="false" outlineLevel="0" collapsed="false">
      <c r="A600" s="0" t="n">
        <v>4700287</v>
      </c>
      <c r="B600" s="131" t="n">
        <v>42853</v>
      </c>
      <c r="C600" s="0" t="s">
        <v>9</v>
      </c>
      <c r="D600" s="0" t="s">
        <v>1962</v>
      </c>
      <c r="E600" s="0" t="s">
        <v>275</v>
      </c>
      <c r="F600" s="0" t="n">
        <v>325000</v>
      </c>
      <c r="G600" s="0" t="s">
        <v>62</v>
      </c>
      <c r="H600" s="0" t="s">
        <v>101</v>
      </c>
      <c r="I600" s="0" t="s">
        <v>276</v>
      </c>
      <c r="J600" s="0" t="s">
        <v>1963</v>
      </c>
      <c r="K600" s="0" t="s">
        <v>1905</v>
      </c>
    </row>
    <row r="601" customFormat="false" ht="12.8" hidden="false" customHeight="false" outlineLevel="0" collapsed="false">
      <c r="A601" s="0" t="n">
        <v>4693474</v>
      </c>
      <c r="B601" s="131" t="n">
        <v>42830</v>
      </c>
      <c r="C601" s="0" t="s">
        <v>9</v>
      </c>
      <c r="D601" s="0" t="s">
        <v>1964</v>
      </c>
      <c r="E601" s="0" t="s">
        <v>275</v>
      </c>
      <c r="F601" s="0" t="n">
        <v>306900</v>
      </c>
      <c r="G601" s="0" t="s">
        <v>74</v>
      </c>
      <c r="H601" s="0" t="s">
        <v>106</v>
      </c>
      <c r="I601" s="0" t="s">
        <v>276</v>
      </c>
      <c r="J601" s="0" t="s">
        <v>1965</v>
      </c>
      <c r="K601" s="0" t="s">
        <v>1966</v>
      </c>
    </row>
    <row r="602" customFormat="false" ht="12.8" hidden="false" customHeight="false" outlineLevel="0" collapsed="false">
      <c r="A602" s="0" t="n">
        <v>4693135</v>
      </c>
      <c r="B602" s="131" t="n">
        <v>42829</v>
      </c>
      <c r="C602" s="0" t="s">
        <v>9</v>
      </c>
      <c r="D602" s="0" t="s">
        <v>1967</v>
      </c>
      <c r="E602" s="0" t="s">
        <v>283</v>
      </c>
      <c r="F602" s="0" t="n">
        <v>90000</v>
      </c>
      <c r="G602" s="0" t="s">
        <v>74</v>
      </c>
      <c r="H602" s="0" t="s">
        <v>106</v>
      </c>
      <c r="I602" s="0" t="s">
        <v>276</v>
      </c>
      <c r="J602" s="0" t="s">
        <v>1968</v>
      </c>
      <c r="K602" s="0" t="s">
        <v>1969</v>
      </c>
    </row>
    <row r="603" customFormat="false" ht="12.8" hidden="false" customHeight="false" outlineLevel="0" collapsed="false">
      <c r="A603" s="0" t="n">
        <v>4698150</v>
      </c>
      <c r="B603" s="131" t="n">
        <v>42849</v>
      </c>
      <c r="C603" s="0" t="s">
        <v>9</v>
      </c>
      <c r="D603" s="0" t="s">
        <v>1970</v>
      </c>
      <c r="E603" s="0" t="s">
        <v>275</v>
      </c>
      <c r="F603" s="0" t="n">
        <v>238500</v>
      </c>
      <c r="G603" s="0" t="s">
        <v>74</v>
      </c>
      <c r="H603" s="0" t="s">
        <v>105</v>
      </c>
      <c r="I603" s="0" t="s">
        <v>276</v>
      </c>
      <c r="J603" s="0" t="s">
        <v>1971</v>
      </c>
      <c r="K603" s="0" t="s">
        <v>1972</v>
      </c>
    </row>
    <row r="604" customFormat="false" ht="12.8" hidden="false" customHeight="false" outlineLevel="0" collapsed="false">
      <c r="A604" s="0" t="n">
        <v>4700089</v>
      </c>
      <c r="B604" s="131" t="n">
        <v>42853</v>
      </c>
      <c r="C604" s="0" t="s">
        <v>9</v>
      </c>
      <c r="D604" s="0" t="s">
        <v>1973</v>
      </c>
      <c r="E604" s="0" t="s">
        <v>275</v>
      </c>
      <c r="F604" s="0" t="n">
        <v>1300000</v>
      </c>
      <c r="G604" s="0" t="s">
        <v>74</v>
      </c>
      <c r="H604" s="0" t="s">
        <v>106</v>
      </c>
      <c r="I604" s="0" t="s">
        <v>431</v>
      </c>
      <c r="J604" s="0" t="s">
        <v>250</v>
      </c>
      <c r="K604" s="0" t="s">
        <v>1974</v>
      </c>
    </row>
    <row r="605" customFormat="false" ht="12.8" hidden="false" customHeight="false" outlineLevel="0" collapsed="false">
      <c r="A605" s="0" t="n">
        <v>4700116</v>
      </c>
      <c r="B605" s="131" t="n">
        <v>42853</v>
      </c>
      <c r="C605" s="0" t="s">
        <v>9</v>
      </c>
      <c r="D605" s="0" t="s">
        <v>1975</v>
      </c>
      <c r="E605" s="0" t="s">
        <v>1756</v>
      </c>
      <c r="F605" s="0" t="n">
        <v>480000</v>
      </c>
      <c r="G605" s="0" t="s">
        <v>74</v>
      </c>
      <c r="H605" s="0" t="s">
        <v>106</v>
      </c>
      <c r="I605" s="0" t="s">
        <v>276</v>
      </c>
      <c r="J605" s="0" t="s">
        <v>1976</v>
      </c>
      <c r="K605" s="0" t="s">
        <v>1977</v>
      </c>
    </row>
    <row r="606" customFormat="false" ht="12.8" hidden="false" customHeight="false" outlineLevel="0" collapsed="false">
      <c r="A606" s="0" t="n">
        <v>4700110</v>
      </c>
      <c r="B606" s="131" t="n">
        <v>42853</v>
      </c>
      <c r="C606" s="0" t="s">
        <v>9</v>
      </c>
      <c r="D606" s="0" t="s">
        <v>1978</v>
      </c>
      <c r="E606" s="0" t="s">
        <v>275</v>
      </c>
      <c r="F606" s="0" t="n">
        <v>599900</v>
      </c>
      <c r="G606" s="0" t="s">
        <v>74</v>
      </c>
      <c r="H606" s="0" t="s">
        <v>105</v>
      </c>
      <c r="I606" s="0" t="s">
        <v>276</v>
      </c>
      <c r="J606" s="0" t="s">
        <v>1979</v>
      </c>
      <c r="K606" s="0" t="s">
        <v>1980</v>
      </c>
    </row>
    <row r="607" customFormat="false" ht="12.8" hidden="false" customHeight="false" outlineLevel="0" collapsed="false">
      <c r="A607" s="0" t="n">
        <v>4694029</v>
      </c>
      <c r="B607" s="131" t="n">
        <v>42832</v>
      </c>
      <c r="C607" s="0" t="s">
        <v>9</v>
      </c>
      <c r="D607" s="0" t="s">
        <v>1981</v>
      </c>
      <c r="E607" s="0" t="s">
        <v>275</v>
      </c>
      <c r="F607" s="0" t="n">
        <v>383000</v>
      </c>
      <c r="G607" s="0" t="s">
        <v>74</v>
      </c>
      <c r="H607" s="0" t="s">
        <v>105</v>
      </c>
      <c r="I607" s="0" t="s">
        <v>276</v>
      </c>
      <c r="J607" s="0" t="s">
        <v>1982</v>
      </c>
      <c r="K607" s="0" t="s">
        <v>1983</v>
      </c>
    </row>
    <row r="608" customFormat="false" ht="12.8" hidden="false" customHeight="false" outlineLevel="0" collapsed="false">
      <c r="A608" s="0" t="n">
        <v>4694443</v>
      </c>
      <c r="B608" s="131" t="n">
        <v>42835</v>
      </c>
      <c r="C608" s="0" t="s">
        <v>9</v>
      </c>
      <c r="D608" s="0" t="s">
        <v>1984</v>
      </c>
      <c r="E608" s="0" t="s">
        <v>275</v>
      </c>
      <c r="F608" s="0" t="n">
        <v>253800</v>
      </c>
      <c r="G608" s="0" t="s">
        <v>74</v>
      </c>
      <c r="H608" s="0" t="s">
        <v>106</v>
      </c>
      <c r="I608" s="0" t="s">
        <v>276</v>
      </c>
      <c r="J608" s="0" t="s">
        <v>1985</v>
      </c>
      <c r="K608" s="0" t="s">
        <v>1986</v>
      </c>
    </row>
    <row r="609" customFormat="false" ht="12.8" hidden="false" customHeight="false" outlineLevel="0" collapsed="false">
      <c r="A609" s="0" t="n">
        <v>4699273</v>
      </c>
      <c r="B609" s="131" t="n">
        <v>42851</v>
      </c>
      <c r="C609" s="0" t="s">
        <v>9</v>
      </c>
      <c r="D609" s="0" t="s">
        <v>1987</v>
      </c>
      <c r="E609" s="0" t="s">
        <v>275</v>
      </c>
      <c r="F609" s="0" t="n">
        <v>350000</v>
      </c>
      <c r="G609" s="0" t="s">
        <v>74</v>
      </c>
      <c r="H609" s="0" t="s">
        <v>106</v>
      </c>
      <c r="I609" s="0" t="s">
        <v>276</v>
      </c>
      <c r="J609" s="0" t="s">
        <v>1988</v>
      </c>
      <c r="K609" s="0" t="s">
        <v>1989</v>
      </c>
    </row>
    <row r="610" customFormat="false" ht="12.8" hidden="false" customHeight="false" outlineLevel="0" collapsed="false">
      <c r="A610" s="0" t="n">
        <v>4697769</v>
      </c>
      <c r="B610" s="131" t="n">
        <v>42846</v>
      </c>
      <c r="C610" s="0" t="s">
        <v>9</v>
      </c>
      <c r="D610" s="0" t="s">
        <v>1990</v>
      </c>
      <c r="E610" s="0" t="s">
        <v>275</v>
      </c>
      <c r="F610" s="0" t="n">
        <v>250000</v>
      </c>
      <c r="G610" s="0" t="s">
        <v>74</v>
      </c>
      <c r="H610" s="0" t="s">
        <v>105</v>
      </c>
      <c r="I610" s="0" t="s">
        <v>276</v>
      </c>
      <c r="J610" s="0" t="s">
        <v>1991</v>
      </c>
      <c r="K610" s="0" t="s">
        <v>1992</v>
      </c>
    </row>
    <row r="611" customFormat="false" ht="12.8" hidden="false" customHeight="false" outlineLevel="0" collapsed="false">
      <c r="A611" s="0" t="n">
        <v>4693151</v>
      </c>
      <c r="B611" s="131" t="n">
        <v>42829</v>
      </c>
      <c r="C611" s="0" t="s">
        <v>9</v>
      </c>
      <c r="D611" s="0" t="s">
        <v>1993</v>
      </c>
      <c r="E611" s="0" t="s">
        <v>275</v>
      </c>
      <c r="F611" s="0" t="n">
        <v>315000</v>
      </c>
      <c r="G611" s="0" t="s">
        <v>74</v>
      </c>
      <c r="H611" s="0" t="s">
        <v>106</v>
      </c>
      <c r="I611" s="0" t="s">
        <v>276</v>
      </c>
      <c r="J611" s="0" t="s">
        <v>1994</v>
      </c>
      <c r="K611" s="0" t="s">
        <v>1995</v>
      </c>
    </row>
    <row r="612" customFormat="false" ht="12.8" hidden="false" customHeight="false" outlineLevel="0" collapsed="false">
      <c r="A612" s="0" t="n">
        <v>4700043</v>
      </c>
      <c r="B612" s="131" t="n">
        <v>42853</v>
      </c>
      <c r="C612" s="0" t="s">
        <v>9</v>
      </c>
      <c r="D612" s="0" t="s">
        <v>1996</v>
      </c>
      <c r="E612" s="0" t="s">
        <v>275</v>
      </c>
      <c r="F612" s="0" t="n">
        <v>247500</v>
      </c>
      <c r="G612" s="0" t="s">
        <v>74</v>
      </c>
      <c r="H612" s="0" t="s">
        <v>106</v>
      </c>
      <c r="I612" s="0" t="s">
        <v>276</v>
      </c>
      <c r="J612" s="0" t="s">
        <v>1997</v>
      </c>
      <c r="K612" s="0" t="s">
        <v>1998</v>
      </c>
    </row>
    <row r="613" customFormat="false" ht="12.8" hidden="false" customHeight="false" outlineLevel="0" collapsed="false">
      <c r="A613" s="0" t="n">
        <v>4700253</v>
      </c>
      <c r="B613" s="131" t="n">
        <v>42853</v>
      </c>
      <c r="C613" s="0" t="s">
        <v>9</v>
      </c>
      <c r="D613" s="0" t="s">
        <v>1999</v>
      </c>
      <c r="E613" s="0" t="s">
        <v>275</v>
      </c>
      <c r="F613" s="0" t="n">
        <v>280000</v>
      </c>
      <c r="G613" s="0" t="s">
        <v>74</v>
      </c>
      <c r="H613" s="0" t="s">
        <v>105</v>
      </c>
      <c r="I613" s="0" t="s">
        <v>276</v>
      </c>
      <c r="J613" s="0" t="s">
        <v>2000</v>
      </c>
      <c r="K613" s="0" t="s">
        <v>2001</v>
      </c>
    </row>
    <row r="614" customFormat="false" ht="12.8" hidden="false" customHeight="false" outlineLevel="0" collapsed="false">
      <c r="A614" s="0" t="n">
        <v>4699575</v>
      </c>
      <c r="B614" s="131" t="n">
        <v>42852</v>
      </c>
      <c r="C614" s="0" t="s">
        <v>9</v>
      </c>
      <c r="D614" s="0" t="s">
        <v>2002</v>
      </c>
      <c r="E614" s="0" t="s">
        <v>275</v>
      </c>
      <c r="F614" s="0" t="n">
        <v>496000</v>
      </c>
      <c r="G614" s="0" t="s">
        <v>74</v>
      </c>
      <c r="H614" s="0" t="s">
        <v>106</v>
      </c>
      <c r="I614" s="0" t="s">
        <v>276</v>
      </c>
      <c r="J614" s="0" t="s">
        <v>2003</v>
      </c>
      <c r="K614" s="0" t="s">
        <v>2004</v>
      </c>
    </row>
    <row r="615" customFormat="false" ht="12.8" hidden="false" customHeight="false" outlineLevel="0" collapsed="false">
      <c r="A615" s="0" t="n">
        <v>4697567</v>
      </c>
      <c r="B615" s="131" t="n">
        <v>42846</v>
      </c>
      <c r="C615" s="0" t="s">
        <v>9</v>
      </c>
      <c r="D615" s="0" t="s">
        <v>2005</v>
      </c>
      <c r="E615" s="0" t="s">
        <v>275</v>
      </c>
      <c r="F615" s="0" t="n">
        <v>307000</v>
      </c>
      <c r="G615" s="0" t="s">
        <v>74</v>
      </c>
      <c r="H615" s="0" t="s">
        <v>106</v>
      </c>
      <c r="I615" s="0" t="s">
        <v>276</v>
      </c>
      <c r="J615" s="0" t="s">
        <v>2006</v>
      </c>
      <c r="K615" s="0" t="s">
        <v>2007</v>
      </c>
    </row>
    <row r="616" customFormat="false" ht="12.8" hidden="false" customHeight="false" outlineLevel="0" collapsed="false">
      <c r="A616" s="0" t="n">
        <v>4700117</v>
      </c>
      <c r="B616" s="131" t="n">
        <v>42853</v>
      </c>
      <c r="C616" s="0" t="s">
        <v>9</v>
      </c>
      <c r="D616" s="0" t="s">
        <v>2008</v>
      </c>
      <c r="E616" s="0" t="s">
        <v>275</v>
      </c>
      <c r="F616" s="0" t="n">
        <v>399000</v>
      </c>
      <c r="G616" s="0" t="s">
        <v>74</v>
      </c>
      <c r="H616" s="0" t="s">
        <v>106</v>
      </c>
      <c r="I616" s="0" t="s">
        <v>276</v>
      </c>
      <c r="J616" s="0" t="s">
        <v>2009</v>
      </c>
      <c r="K616" s="0" t="s">
        <v>2010</v>
      </c>
    </row>
    <row r="617" customFormat="false" ht="12.8" hidden="false" customHeight="false" outlineLevel="0" collapsed="false">
      <c r="A617" s="0" t="n">
        <v>4697785</v>
      </c>
      <c r="B617" s="131" t="n">
        <v>42846</v>
      </c>
      <c r="C617" s="0" t="s">
        <v>9</v>
      </c>
      <c r="D617" s="0" t="s">
        <v>2011</v>
      </c>
      <c r="E617" s="0" t="s">
        <v>526</v>
      </c>
      <c r="F617" s="0" t="n">
        <v>240000</v>
      </c>
      <c r="G617" s="0" t="s">
        <v>74</v>
      </c>
      <c r="H617" s="0" t="s">
        <v>105</v>
      </c>
      <c r="I617" s="0" t="s">
        <v>276</v>
      </c>
      <c r="J617" s="0" t="s">
        <v>2012</v>
      </c>
      <c r="K617" s="0" t="s">
        <v>2013</v>
      </c>
    </row>
    <row r="618" customFormat="false" ht="12.8" hidden="false" customHeight="false" outlineLevel="0" collapsed="false">
      <c r="A618" s="0" t="n">
        <v>4697544</v>
      </c>
      <c r="B618" s="131" t="n">
        <v>42846</v>
      </c>
      <c r="C618" s="0" t="s">
        <v>9</v>
      </c>
      <c r="D618" s="0" t="s">
        <v>2014</v>
      </c>
      <c r="E618" s="0" t="s">
        <v>275</v>
      </c>
      <c r="F618" s="0" t="n">
        <v>429900</v>
      </c>
      <c r="G618" s="0" t="s">
        <v>74</v>
      </c>
      <c r="H618" s="0" t="s">
        <v>105</v>
      </c>
      <c r="I618" s="0" t="s">
        <v>276</v>
      </c>
      <c r="J618" s="0" t="s">
        <v>2015</v>
      </c>
      <c r="K618" s="0" t="s">
        <v>2016</v>
      </c>
    </row>
    <row r="619" customFormat="false" ht="12.8" hidden="false" customHeight="false" outlineLevel="0" collapsed="false">
      <c r="A619" s="0" t="n">
        <v>4699237</v>
      </c>
      <c r="B619" s="131" t="n">
        <v>42851</v>
      </c>
      <c r="C619" s="0" t="s">
        <v>9</v>
      </c>
      <c r="D619" s="0" t="s">
        <v>2017</v>
      </c>
      <c r="E619" s="0" t="s">
        <v>275</v>
      </c>
      <c r="F619" s="0" t="n">
        <v>439000</v>
      </c>
      <c r="G619" s="0" t="s">
        <v>74</v>
      </c>
      <c r="H619" s="0" t="s">
        <v>106</v>
      </c>
      <c r="I619" s="0" t="s">
        <v>276</v>
      </c>
      <c r="J619" s="0" t="s">
        <v>2018</v>
      </c>
      <c r="K619" s="0" t="s">
        <v>2019</v>
      </c>
    </row>
    <row r="620" customFormat="false" ht="12.8" hidden="false" customHeight="false" outlineLevel="0" collapsed="false">
      <c r="A620" s="0" t="n">
        <v>4696705</v>
      </c>
      <c r="B620" s="131" t="n">
        <v>42843</v>
      </c>
      <c r="C620" s="0" t="s">
        <v>9</v>
      </c>
      <c r="D620" s="0" t="s">
        <v>2020</v>
      </c>
      <c r="E620" s="0" t="s">
        <v>275</v>
      </c>
      <c r="F620" s="0" t="n">
        <v>242500</v>
      </c>
      <c r="G620" s="0" t="s">
        <v>74</v>
      </c>
      <c r="H620" s="0" t="s">
        <v>105</v>
      </c>
      <c r="I620" s="0" t="s">
        <v>276</v>
      </c>
      <c r="J620" s="0" t="s">
        <v>2021</v>
      </c>
      <c r="K620" s="0" t="s">
        <v>2022</v>
      </c>
    </row>
    <row r="621" customFormat="false" ht="12.8" hidden="false" customHeight="false" outlineLevel="0" collapsed="false">
      <c r="A621" s="0" t="n">
        <v>4694833</v>
      </c>
      <c r="B621" s="131" t="n">
        <v>42836</v>
      </c>
      <c r="C621" s="0" t="s">
        <v>9</v>
      </c>
      <c r="D621" s="0" t="s">
        <v>2023</v>
      </c>
      <c r="E621" s="0" t="s">
        <v>459</v>
      </c>
      <c r="F621" s="0" t="n">
        <v>60000</v>
      </c>
      <c r="G621" s="0" t="s">
        <v>74</v>
      </c>
      <c r="H621" s="0" t="s">
        <v>106</v>
      </c>
      <c r="I621" s="0" t="s">
        <v>276</v>
      </c>
      <c r="J621" s="0" t="s">
        <v>2024</v>
      </c>
      <c r="K621" s="0" t="s">
        <v>2025</v>
      </c>
    </row>
    <row r="622" customFormat="false" ht="12.8" hidden="false" customHeight="false" outlineLevel="0" collapsed="false">
      <c r="A622" s="0" t="n">
        <v>4699356</v>
      </c>
      <c r="B622" s="131" t="n">
        <v>42852</v>
      </c>
      <c r="C622" s="0" t="s">
        <v>9</v>
      </c>
      <c r="D622" s="0" t="s">
        <v>2026</v>
      </c>
      <c r="E622" s="0" t="s">
        <v>283</v>
      </c>
      <c r="F622" s="0" t="n">
        <v>50000</v>
      </c>
      <c r="G622" s="0" t="s">
        <v>74</v>
      </c>
      <c r="H622" s="0" t="s">
        <v>105</v>
      </c>
      <c r="I622" s="0" t="s">
        <v>276</v>
      </c>
      <c r="J622" s="0" t="s">
        <v>2027</v>
      </c>
      <c r="K622" s="0" t="s">
        <v>2028</v>
      </c>
    </row>
    <row r="623" customFormat="false" ht="12.8" hidden="false" customHeight="false" outlineLevel="0" collapsed="false">
      <c r="A623" s="0" t="n">
        <v>4697947</v>
      </c>
      <c r="B623" s="131" t="n">
        <v>42849</v>
      </c>
      <c r="C623" s="0" t="s">
        <v>9</v>
      </c>
      <c r="D623" s="0" t="s">
        <v>2029</v>
      </c>
      <c r="E623" s="0" t="s">
        <v>275</v>
      </c>
      <c r="F623" s="0" t="n">
        <v>238000</v>
      </c>
      <c r="G623" s="0" t="s">
        <v>74</v>
      </c>
      <c r="H623" s="0" t="s">
        <v>106</v>
      </c>
      <c r="I623" s="0" t="s">
        <v>276</v>
      </c>
      <c r="J623" s="0" t="s">
        <v>2030</v>
      </c>
      <c r="K623" s="0" t="s">
        <v>2031</v>
      </c>
    </row>
    <row r="624" customFormat="false" ht="12.8" hidden="false" customHeight="false" outlineLevel="0" collapsed="false">
      <c r="A624" s="0" t="n">
        <v>4694480</v>
      </c>
      <c r="B624" s="131" t="n">
        <v>42835</v>
      </c>
      <c r="C624" s="0" t="s">
        <v>9</v>
      </c>
      <c r="D624" s="0" t="s">
        <v>2032</v>
      </c>
      <c r="E624" s="0" t="s">
        <v>283</v>
      </c>
      <c r="F624" s="0" t="n">
        <v>215000</v>
      </c>
      <c r="G624" s="0" t="s">
        <v>74</v>
      </c>
      <c r="H624" s="0" t="s">
        <v>106</v>
      </c>
      <c r="I624" s="0" t="s">
        <v>276</v>
      </c>
      <c r="J624" s="0" t="s">
        <v>2033</v>
      </c>
      <c r="K624" s="0" t="s">
        <v>2034</v>
      </c>
    </row>
    <row r="625" customFormat="false" ht="12.8" hidden="false" customHeight="false" outlineLevel="0" collapsed="false">
      <c r="A625" s="0" t="n">
        <v>4694479</v>
      </c>
      <c r="B625" s="131" t="n">
        <v>42835</v>
      </c>
      <c r="C625" s="0" t="s">
        <v>9</v>
      </c>
      <c r="D625" s="0" t="s">
        <v>2035</v>
      </c>
      <c r="E625" s="0" t="s">
        <v>283</v>
      </c>
      <c r="F625" s="0" t="n">
        <v>380000</v>
      </c>
      <c r="G625" s="0" t="s">
        <v>74</v>
      </c>
      <c r="H625" s="0" t="s">
        <v>106</v>
      </c>
      <c r="I625" s="0" t="s">
        <v>276</v>
      </c>
      <c r="J625" s="0" t="s">
        <v>2036</v>
      </c>
      <c r="K625" s="0" t="s">
        <v>2037</v>
      </c>
    </row>
    <row r="626" customFormat="false" ht="12.8" hidden="false" customHeight="false" outlineLevel="0" collapsed="false">
      <c r="A626" s="0" t="n">
        <v>4693156</v>
      </c>
      <c r="B626" s="131" t="n">
        <v>42829</v>
      </c>
      <c r="C626" s="0" t="s">
        <v>9</v>
      </c>
      <c r="D626" s="0" t="s">
        <v>2038</v>
      </c>
      <c r="E626" s="0" t="s">
        <v>275</v>
      </c>
      <c r="F626" s="0" t="n">
        <v>323000</v>
      </c>
      <c r="G626" s="0" t="s">
        <v>74</v>
      </c>
      <c r="H626" s="0" t="s">
        <v>105</v>
      </c>
      <c r="I626" s="0" t="s">
        <v>276</v>
      </c>
      <c r="J626" s="0" t="s">
        <v>2039</v>
      </c>
      <c r="K626" s="0" t="s">
        <v>2040</v>
      </c>
    </row>
    <row r="627" customFormat="false" ht="12.8" hidden="false" customHeight="false" outlineLevel="0" collapsed="false">
      <c r="A627" s="0" t="n">
        <v>4696925</v>
      </c>
      <c r="B627" s="131" t="n">
        <v>42844</v>
      </c>
      <c r="C627" s="0" t="s">
        <v>9</v>
      </c>
      <c r="D627" s="0" t="s">
        <v>2041</v>
      </c>
      <c r="E627" s="0" t="s">
        <v>275</v>
      </c>
      <c r="F627" s="0" t="n">
        <v>1495000</v>
      </c>
      <c r="G627" s="0" t="s">
        <v>74</v>
      </c>
      <c r="H627" s="0" t="s">
        <v>105</v>
      </c>
      <c r="I627" s="0" t="s">
        <v>276</v>
      </c>
      <c r="J627" s="0" t="s">
        <v>2042</v>
      </c>
      <c r="K627" s="0" t="s">
        <v>2043</v>
      </c>
    </row>
    <row r="628" customFormat="false" ht="12.8" hidden="false" customHeight="false" outlineLevel="0" collapsed="false">
      <c r="A628" s="0" t="n">
        <v>4700045</v>
      </c>
      <c r="B628" s="131" t="n">
        <v>42853</v>
      </c>
      <c r="C628" s="0" t="s">
        <v>9</v>
      </c>
      <c r="D628" s="0" t="s">
        <v>2044</v>
      </c>
      <c r="E628" s="0" t="s">
        <v>275</v>
      </c>
      <c r="F628" s="0" t="n">
        <v>415000</v>
      </c>
      <c r="G628" s="0" t="s">
        <v>74</v>
      </c>
      <c r="H628" s="0" t="s">
        <v>106</v>
      </c>
      <c r="I628" s="0" t="s">
        <v>276</v>
      </c>
      <c r="J628" s="0" t="s">
        <v>2045</v>
      </c>
      <c r="K628" s="0" t="s">
        <v>2046</v>
      </c>
    </row>
    <row r="629" customFormat="false" ht="12.8" hidden="false" customHeight="false" outlineLevel="0" collapsed="false">
      <c r="A629" s="0" t="n">
        <v>4700350</v>
      </c>
      <c r="B629" s="131" t="n">
        <v>42853</v>
      </c>
      <c r="C629" s="0" t="s">
        <v>9</v>
      </c>
      <c r="D629" s="0" t="s">
        <v>2047</v>
      </c>
      <c r="E629" s="0" t="s">
        <v>275</v>
      </c>
      <c r="F629" s="0" t="n">
        <v>297000</v>
      </c>
      <c r="G629" s="0" t="s">
        <v>74</v>
      </c>
      <c r="H629" s="0" t="s">
        <v>105</v>
      </c>
      <c r="I629" s="0" t="s">
        <v>276</v>
      </c>
      <c r="J629" s="0" t="s">
        <v>2048</v>
      </c>
      <c r="K629" s="0" t="s">
        <v>2049</v>
      </c>
    </row>
    <row r="630" customFormat="false" ht="12.8" hidden="false" customHeight="false" outlineLevel="0" collapsed="false">
      <c r="A630" s="0" t="n">
        <v>4697066</v>
      </c>
      <c r="B630" s="131" t="n">
        <v>42844</v>
      </c>
      <c r="C630" s="0" t="s">
        <v>9</v>
      </c>
      <c r="D630" s="0" t="s">
        <v>2050</v>
      </c>
      <c r="E630" s="0" t="s">
        <v>275</v>
      </c>
      <c r="F630" s="0" t="n">
        <v>275000</v>
      </c>
      <c r="G630" s="0" t="s">
        <v>74</v>
      </c>
      <c r="H630" s="0" t="s">
        <v>105</v>
      </c>
      <c r="I630" s="0" t="s">
        <v>276</v>
      </c>
      <c r="J630" s="0" t="s">
        <v>2051</v>
      </c>
      <c r="K630" s="0" t="s">
        <v>2052</v>
      </c>
    </row>
    <row r="631" customFormat="false" ht="12.8" hidden="false" customHeight="false" outlineLevel="0" collapsed="false">
      <c r="A631" s="0" t="n">
        <v>4698129</v>
      </c>
      <c r="B631" s="131" t="n">
        <v>42849</v>
      </c>
      <c r="C631" s="0" t="s">
        <v>9</v>
      </c>
      <c r="D631" s="0" t="s">
        <v>2053</v>
      </c>
      <c r="E631" s="0" t="s">
        <v>275</v>
      </c>
      <c r="F631" s="0" t="n">
        <v>594540</v>
      </c>
      <c r="G631" s="0" t="s">
        <v>74</v>
      </c>
      <c r="H631" s="0" t="s">
        <v>106</v>
      </c>
      <c r="I631" s="0" t="s">
        <v>431</v>
      </c>
      <c r="J631" s="0" t="s">
        <v>259</v>
      </c>
      <c r="K631" s="0" t="s">
        <v>2054</v>
      </c>
    </row>
    <row r="632" customFormat="false" ht="12.8" hidden="false" customHeight="false" outlineLevel="0" collapsed="false">
      <c r="A632" s="0" t="n">
        <v>4696823</v>
      </c>
      <c r="B632" s="131" t="n">
        <v>42843</v>
      </c>
      <c r="C632" s="0" t="s">
        <v>9</v>
      </c>
      <c r="D632" s="0" t="s">
        <v>2055</v>
      </c>
      <c r="E632" s="0" t="s">
        <v>275</v>
      </c>
      <c r="F632" s="0" t="n">
        <v>213000</v>
      </c>
      <c r="G632" s="0" t="s">
        <v>74</v>
      </c>
      <c r="H632" s="0" t="s">
        <v>106</v>
      </c>
      <c r="I632" s="0" t="s">
        <v>276</v>
      </c>
      <c r="J632" s="0" t="s">
        <v>2056</v>
      </c>
      <c r="K632" s="0" t="s">
        <v>2057</v>
      </c>
    </row>
    <row r="633" customFormat="false" ht="12.8" hidden="false" customHeight="false" outlineLevel="0" collapsed="false">
      <c r="A633" s="0" t="n">
        <v>4699247</v>
      </c>
      <c r="B633" s="131" t="n">
        <v>42851</v>
      </c>
      <c r="C633" s="0" t="s">
        <v>9</v>
      </c>
      <c r="D633" s="0" t="s">
        <v>2058</v>
      </c>
      <c r="E633" s="0" t="s">
        <v>275</v>
      </c>
      <c r="F633" s="0" t="n">
        <v>187000</v>
      </c>
      <c r="G633" s="0" t="s">
        <v>74</v>
      </c>
      <c r="H633" s="0" t="s">
        <v>105</v>
      </c>
      <c r="I633" s="0" t="s">
        <v>276</v>
      </c>
      <c r="J633" s="0" t="s">
        <v>2059</v>
      </c>
      <c r="K633" s="0" t="s">
        <v>794</v>
      </c>
    </row>
    <row r="634" customFormat="false" ht="12.8" hidden="false" customHeight="false" outlineLevel="0" collapsed="false">
      <c r="A634" s="0" t="n">
        <v>4694435</v>
      </c>
      <c r="B634" s="131" t="n">
        <v>42835</v>
      </c>
      <c r="C634" s="0" t="s">
        <v>9</v>
      </c>
      <c r="D634" s="0" t="s">
        <v>2060</v>
      </c>
      <c r="E634" s="0" t="s">
        <v>275</v>
      </c>
      <c r="F634" s="0" t="n">
        <v>930000</v>
      </c>
      <c r="G634" s="0" t="s">
        <v>74</v>
      </c>
      <c r="H634" s="0" t="s">
        <v>105</v>
      </c>
      <c r="I634" s="0" t="s">
        <v>276</v>
      </c>
      <c r="J634" s="0" t="s">
        <v>2061</v>
      </c>
      <c r="K634" s="0" t="s">
        <v>2062</v>
      </c>
    </row>
    <row r="635" customFormat="false" ht="12.8" hidden="false" customHeight="false" outlineLevel="0" collapsed="false">
      <c r="A635" s="0" t="n">
        <v>4696814</v>
      </c>
      <c r="B635" s="131" t="n">
        <v>42843</v>
      </c>
      <c r="C635" s="0" t="s">
        <v>9</v>
      </c>
      <c r="D635" s="0" t="s">
        <v>2063</v>
      </c>
      <c r="E635" s="0" t="s">
        <v>275</v>
      </c>
      <c r="F635" s="0" t="n">
        <v>199900</v>
      </c>
      <c r="G635" s="0" t="s">
        <v>74</v>
      </c>
      <c r="H635" s="0" t="s">
        <v>106</v>
      </c>
      <c r="I635" s="0" t="s">
        <v>276</v>
      </c>
      <c r="J635" s="0" t="s">
        <v>2064</v>
      </c>
      <c r="K635" s="0" t="s">
        <v>2065</v>
      </c>
    </row>
    <row r="636" customFormat="false" ht="12.8" hidden="false" customHeight="false" outlineLevel="0" collapsed="false">
      <c r="A636" s="0" t="n">
        <v>4696808</v>
      </c>
      <c r="B636" s="131" t="n">
        <v>42843</v>
      </c>
      <c r="C636" s="0" t="s">
        <v>9</v>
      </c>
      <c r="D636" s="0" t="s">
        <v>2066</v>
      </c>
      <c r="E636" s="0" t="s">
        <v>275</v>
      </c>
      <c r="F636" s="0" t="n">
        <v>1210000</v>
      </c>
      <c r="G636" s="0" t="s">
        <v>74</v>
      </c>
      <c r="H636" s="0" t="s">
        <v>106</v>
      </c>
      <c r="I636" s="0" t="s">
        <v>431</v>
      </c>
      <c r="J636" s="0" t="s">
        <v>250</v>
      </c>
      <c r="K636" s="0" t="s">
        <v>2067</v>
      </c>
    </row>
    <row r="637" customFormat="false" ht="12.8" hidden="false" customHeight="false" outlineLevel="0" collapsed="false">
      <c r="A637" s="0" t="n">
        <v>4694418</v>
      </c>
      <c r="B637" s="131" t="n">
        <v>42835</v>
      </c>
      <c r="C637" s="0" t="s">
        <v>9</v>
      </c>
      <c r="D637" s="0" t="s">
        <v>2068</v>
      </c>
      <c r="E637" s="0" t="s">
        <v>305</v>
      </c>
      <c r="F637" s="0" t="n">
        <v>135000</v>
      </c>
      <c r="G637" s="0" t="s">
        <v>74</v>
      </c>
      <c r="H637" s="0" t="s">
        <v>105</v>
      </c>
      <c r="I637" s="0" t="s">
        <v>276</v>
      </c>
      <c r="J637" s="0" t="s">
        <v>2069</v>
      </c>
      <c r="K637" s="0" t="s">
        <v>2070</v>
      </c>
    </row>
    <row r="638" customFormat="false" ht="12.8" hidden="false" customHeight="false" outlineLevel="0" collapsed="false">
      <c r="A638" s="0" t="n">
        <v>4699271</v>
      </c>
      <c r="B638" s="131" t="n">
        <v>42851</v>
      </c>
      <c r="C638" s="0" t="s">
        <v>9</v>
      </c>
      <c r="D638" s="0" t="s">
        <v>2071</v>
      </c>
      <c r="E638" s="0" t="s">
        <v>275</v>
      </c>
      <c r="F638" s="0" t="n">
        <v>642500</v>
      </c>
      <c r="G638" s="0" t="s">
        <v>74</v>
      </c>
      <c r="H638" s="0" t="s">
        <v>106</v>
      </c>
      <c r="I638" s="0" t="s">
        <v>276</v>
      </c>
      <c r="J638" s="0" t="s">
        <v>2072</v>
      </c>
      <c r="K638" s="0" t="s">
        <v>2073</v>
      </c>
    </row>
    <row r="639" customFormat="false" ht="12.8" hidden="false" customHeight="false" outlineLevel="0" collapsed="false">
      <c r="A639" s="0" t="n">
        <v>4693633</v>
      </c>
      <c r="B639" s="131" t="n">
        <v>42831</v>
      </c>
      <c r="C639" s="0" t="s">
        <v>9</v>
      </c>
      <c r="D639" s="0" t="s">
        <v>2074</v>
      </c>
      <c r="E639" s="0" t="s">
        <v>275</v>
      </c>
      <c r="F639" s="0" t="n">
        <v>416500</v>
      </c>
      <c r="G639" s="0" t="s">
        <v>74</v>
      </c>
      <c r="H639" s="0" t="s">
        <v>105</v>
      </c>
      <c r="I639" s="0" t="s">
        <v>276</v>
      </c>
      <c r="J639" s="0" t="s">
        <v>2075</v>
      </c>
      <c r="K639" s="0" t="s">
        <v>2076</v>
      </c>
    </row>
    <row r="640" customFormat="false" ht="12.8" hidden="false" customHeight="false" outlineLevel="0" collapsed="false">
      <c r="A640" s="0" t="n">
        <v>4696304</v>
      </c>
      <c r="B640" s="131" t="n">
        <v>42842</v>
      </c>
      <c r="C640" s="0" t="s">
        <v>9</v>
      </c>
      <c r="D640" s="0" t="s">
        <v>2077</v>
      </c>
      <c r="E640" s="0" t="s">
        <v>275</v>
      </c>
      <c r="F640" s="0" t="n">
        <v>267500</v>
      </c>
      <c r="G640" s="0" t="s">
        <v>74</v>
      </c>
      <c r="H640" s="0" t="s">
        <v>106</v>
      </c>
      <c r="I640" s="0" t="s">
        <v>276</v>
      </c>
      <c r="J640" s="0" t="s">
        <v>2078</v>
      </c>
      <c r="K640" s="0" t="s">
        <v>2079</v>
      </c>
    </row>
    <row r="641" customFormat="false" ht="12.8" hidden="false" customHeight="false" outlineLevel="0" collapsed="false">
      <c r="A641" s="0" t="n">
        <v>4692829</v>
      </c>
      <c r="B641" s="131" t="n">
        <v>42828</v>
      </c>
      <c r="C641" s="0" t="s">
        <v>9</v>
      </c>
      <c r="D641" s="0" t="s">
        <v>2080</v>
      </c>
      <c r="E641" s="0" t="s">
        <v>275</v>
      </c>
      <c r="F641" s="0" t="n">
        <v>650000</v>
      </c>
      <c r="G641" s="0" t="s">
        <v>74</v>
      </c>
      <c r="H641" s="0" t="s">
        <v>106</v>
      </c>
      <c r="I641" s="0" t="s">
        <v>276</v>
      </c>
      <c r="J641" s="0" t="s">
        <v>2081</v>
      </c>
      <c r="K641" s="0" t="s">
        <v>2082</v>
      </c>
    </row>
    <row r="642" customFormat="false" ht="12.8" hidden="false" customHeight="false" outlineLevel="0" collapsed="false">
      <c r="A642" s="0" t="n">
        <v>4695754</v>
      </c>
      <c r="B642" s="131" t="n">
        <v>42839</v>
      </c>
      <c r="C642" s="0" t="s">
        <v>9</v>
      </c>
      <c r="D642" s="0" t="s">
        <v>2083</v>
      </c>
      <c r="E642" s="0" t="s">
        <v>275</v>
      </c>
      <c r="F642" s="0" t="n">
        <v>649000</v>
      </c>
      <c r="G642" s="0" t="s">
        <v>74</v>
      </c>
      <c r="H642" s="0" t="s">
        <v>106</v>
      </c>
      <c r="I642" s="0" t="s">
        <v>276</v>
      </c>
      <c r="J642" s="0" t="s">
        <v>2084</v>
      </c>
      <c r="K642" s="0" t="s">
        <v>2085</v>
      </c>
    </row>
    <row r="643" customFormat="false" ht="12.8" hidden="false" customHeight="false" outlineLevel="0" collapsed="false">
      <c r="A643" s="0" t="n">
        <v>4695963</v>
      </c>
      <c r="B643" s="131" t="n">
        <v>42839</v>
      </c>
      <c r="C643" s="0" t="s">
        <v>9</v>
      </c>
      <c r="D643" s="0" t="s">
        <v>2086</v>
      </c>
      <c r="E643" s="0" t="s">
        <v>283</v>
      </c>
      <c r="F643" s="0" t="n">
        <v>250000</v>
      </c>
      <c r="G643" s="0" t="s">
        <v>74</v>
      </c>
      <c r="H643" s="0" t="s">
        <v>106</v>
      </c>
      <c r="I643" s="0" t="s">
        <v>276</v>
      </c>
      <c r="J643" s="0" t="s">
        <v>2087</v>
      </c>
      <c r="K643" s="0" t="s">
        <v>2088</v>
      </c>
    </row>
    <row r="644" customFormat="false" ht="12.8" hidden="false" customHeight="false" outlineLevel="0" collapsed="false">
      <c r="A644" s="0" t="n">
        <v>4696031</v>
      </c>
      <c r="B644" s="131" t="n">
        <v>42839</v>
      </c>
      <c r="C644" s="0" t="s">
        <v>9</v>
      </c>
      <c r="D644" s="0" t="s">
        <v>2089</v>
      </c>
      <c r="E644" s="0" t="s">
        <v>275</v>
      </c>
      <c r="F644" s="0" t="n">
        <v>222000</v>
      </c>
      <c r="G644" s="0" t="s">
        <v>74</v>
      </c>
      <c r="H644" s="0" t="s">
        <v>106</v>
      </c>
      <c r="I644" s="0" t="s">
        <v>276</v>
      </c>
      <c r="J644" s="0" t="s">
        <v>2090</v>
      </c>
      <c r="K644" s="0" t="s">
        <v>2091</v>
      </c>
    </row>
    <row r="645" customFormat="false" ht="12.8" hidden="false" customHeight="false" outlineLevel="0" collapsed="false">
      <c r="A645" s="0" t="n">
        <v>4692856</v>
      </c>
      <c r="B645" s="131" t="n">
        <v>42828</v>
      </c>
      <c r="C645" s="0" t="s">
        <v>9</v>
      </c>
      <c r="D645" s="0" t="s">
        <v>2092</v>
      </c>
      <c r="E645" s="0" t="s">
        <v>283</v>
      </c>
      <c r="F645" s="0" t="n">
        <v>77500</v>
      </c>
      <c r="G645" s="0" t="s">
        <v>74</v>
      </c>
      <c r="H645" s="0" t="s">
        <v>105</v>
      </c>
      <c r="I645" s="0" t="s">
        <v>276</v>
      </c>
      <c r="J645" s="0" t="s">
        <v>2093</v>
      </c>
      <c r="K645" s="0" t="s">
        <v>2094</v>
      </c>
    </row>
    <row r="646" customFormat="false" ht="12.8" hidden="false" customHeight="false" outlineLevel="0" collapsed="false">
      <c r="A646" s="0" t="n">
        <v>4697424</v>
      </c>
      <c r="B646" s="131" t="n">
        <v>42845</v>
      </c>
      <c r="C646" s="0" t="s">
        <v>9</v>
      </c>
      <c r="D646" s="0" t="s">
        <v>2095</v>
      </c>
      <c r="E646" s="0" t="s">
        <v>283</v>
      </c>
      <c r="F646" s="0" t="n">
        <v>90000</v>
      </c>
      <c r="G646" s="0" t="s">
        <v>74</v>
      </c>
      <c r="H646" s="0" t="s">
        <v>106</v>
      </c>
      <c r="I646" s="0" t="s">
        <v>276</v>
      </c>
      <c r="J646" s="0" t="s">
        <v>2096</v>
      </c>
      <c r="K646" s="0" t="s">
        <v>2097</v>
      </c>
    </row>
    <row r="647" customFormat="false" ht="12.8" hidden="false" customHeight="false" outlineLevel="0" collapsed="false">
      <c r="A647" s="0" t="n">
        <v>4692837</v>
      </c>
      <c r="B647" s="131" t="n">
        <v>42828</v>
      </c>
      <c r="C647" s="0" t="s">
        <v>9</v>
      </c>
      <c r="D647" s="0" t="s">
        <v>2098</v>
      </c>
      <c r="E647" s="0" t="s">
        <v>275</v>
      </c>
      <c r="F647" s="0" t="n">
        <v>500000</v>
      </c>
      <c r="G647" s="0" t="s">
        <v>74</v>
      </c>
      <c r="H647" s="0" t="s">
        <v>106</v>
      </c>
      <c r="I647" s="0" t="s">
        <v>276</v>
      </c>
      <c r="J647" s="0" t="s">
        <v>2099</v>
      </c>
      <c r="K647" s="0" t="s">
        <v>2100</v>
      </c>
    </row>
    <row r="648" customFormat="false" ht="12.8" hidden="false" customHeight="false" outlineLevel="0" collapsed="false">
      <c r="A648" s="0" t="n">
        <v>4699964</v>
      </c>
      <c r="B648" s="131" t="n">
        <v>42853</v>
      </c>
      <c r="C648" s="0" t="s">
        <v>9</v>
      </c>
      <c r="D648" s="0" t="s">
        <v>2101</v>
      </c>
      <c r="E648" s="0" t="s">
        <v>275</v>
      </c>
      <c r="F648" s="0" t="n">
        <v>599900</v>
      </c>
      <c r="G648" s="0" t="s">
        <v>74</v>
      </c>
      <c r="H648" s="0" t="s">
        <v>105</v>
      </c>
      <c r="I648" s="0" t="s">
        <v>276</v>
      </c>
      <c r="J648" s="0" t="s">
        <v>2102</v>
      </c>
      <c r="K648" s="0" t="s">
        <v>2103</v>
      </c>
    </row>
    <row r="649" customFormat="false" ht="12.8" hidden="false" customHeight="false" outlineLevel="0" collapsed="false">
      <c r="A649" s="0" t="n">
        <v>4692834</v>
      </c>
      <c r="B649" s="131" t="n">
        <v>42828</v>
      </c>
      <c r="C649" s="0" t="s">
        <v>9</v>
      </c>
      <c r="D649" s="0" t="s">
        <v>2104</v>
      </c>
      <c r="E649" s="0" t="s">
        <v>275</v>
      </c>
      <c r="F649" s="0" t="n">
        <v>247000</v>
      </c>
      <c r="G649" s="0" t="s">
        <v>74</v>
      </c>
      <c r="H649" s="0" t="s">
        <v>105</v>
      </c>
      <c r="I649" s="0" t="s">
        <v>276</v>
      </c>
      <c r="J649" s="0" t="s">
        <v>2105</v>
      </c>
      <c r="K649" s="0" t="s">
        <v>2106</v>
      </c>
    </row>
    <row r="650" customFormat="false" ht="12.8" hidden="false" customHeight="false" outlineLevel="0" collapsed="false">
      <c r="A650" s="0" t="n">
        <v>4699097</v>
      </c>
      <c r="B650" s="131" t="n">
        <v>42851</v>
      </c>
      <c r="C650" s="0" t="s">
        <v>9</v>
      </c>
      <c r="D650" s="0" t="s">
        <v>2107</v>
      </c>
      <c r="E650" s="0" t="s">
        <v>275</v>
      </c>
      <c r="F650" s="0" t="n">
        <v>395000</v>
      </c>
      <c r="G650" s="0" t="s">
        <v>74</v>
      </c>
      <c r="H650" s="0" t="s">
        <v>106</v>
      </c>
      <c r="I650" s="0" t="s">
        <v>276</v>
      </c>
      <c r="J650" s="0" t="s">
        <v>2108</v>
      </c>
      <c r="K650" s="0" t="s">
        <v>2109</v>
      </c>
    </row>
    <row r="651" customFormat="false" ht="12.8" hidden="false" customHeight="false" outlineLevel="0" collapsed="false">
      <c r="A651" s="0" t="n">
        <v>4696026</v>
      </c>
      <c r="B651" s="131" t="n">
        <v>42839</v>
      </c>
      <c r="C651" s="0" t="s">
        <v>9</v>
      </c>
      <c r="D651" s="0" t="s">
        <v>2110</v>
      </c>
      <c r="E651" s="0" t="s">
        <v>275</v>
      </c>
      <c r="F651" s="0" t="n">
        <v>770000</v>
      </c>
      <c r="G651" s="0" t="s">
        <v>74</v>
      </c>
      <c r="H651" s="0" t="s">
        <v>106</v>
      </c>
      <c r="I651" s="0" t="s">
        <v>276</v>
      </c>
      <c r="J651" s="0" t="s">
        <v>2111</v>
      </c>
      <c r="K651" s="0" t="s">
        <v>2112</v>
      </c>
    </row>
    <row r="652" customFormat="false" ht="12.8" hidden="false" customHeight="false" outlineLevel="0" collapsed="false">
      <c r="A652" s="0" t="n">
        <v>4699600</v>
      </c>
      <c r="B652" s="131" t="n">
        <v>42852</v>
      </c>
      <c r="C652" s="0" t="s">
        <v>9</v>
      </c>
      <c r="D652" s="0" t="s">
        <v>2113</v>
      </c>
      <c r="E652" s="0" t="s">
        <v>275</v>
      </c>
      <c r="F652" s="0" t="n">
        <v>487500</v>
      </c>
      <c r="G652" s="0" t="s">
        <v>74</v>
      </c>
      <c r="H652" s="0" t="s">
        <v>106</v>
      </c>
      <c r="I652" s="0" t="s">
        <v>276</v>
      </c>
      <c r="J652" s="0" t="s">
        <v>2114</v>
      </c>
      <c r="K652" s="0" t="s">
        <v>2115</v>
      </c>
    </row>
    <row r="653" customFormat="false" ht="12.8" hidden="false" customHeight="false" outlineLevel="0" collapsed="false">
      <c r="A653" s="0" t="n">
        <v>4692883</v>
      </c>
      <c r="B653" s="131" t="n">
        <v>42828</v>
      </c>
      <c r="C653" s="0" t="s">
        <v>9</v>
      </c>
      <c r="D653" s="0" t="s">
        <v>2116</v>
      </c>
      <c r="E653" s="0" t="s">
        <v>275</v>
      </c>
      <c r="F653" s="0" t="n">
        <v>60000</v>
      </c>
      <c r="G653" s="0" t="s">
        <v>74</v>
      </c>
      <c r="H653" s="0" t="s">
        <v>105</v>
      </c>
      <c r="I653" s="0" t="s">
        <v>276</v>
      </c>
      <c r="J653" s="0" t="s">
        <v>2117</v>
      </c>
      <c r="K653" s="0" t="s">
        <v>2118</v>
      </c>
    </row>
    <row r="654" customFormat="false" ht="12.8" hidden="false" customHeight="false" outlineLevel="0" collapsed="false">
      <c r="A654" s="0" t="n">
        <v>4695837</v>
      </c>
      <c r="B654" s="131" t="n">
        <v>42839</v>
      </c>
      <c r="C654" s="0" t="s">
        <v>9</v>
      </c>
      <c r="D654" s="0" t="s">
        <v>2119</v>
      </c>
      <c r="E654" s="0" t="s">
        <v>275</v>
      </c>
      <c r="F654" s="0" t="n">
        <v>175000</v>
      </c>
      <c r="G654" s="0" t="s">
        <v>74</v>
      </c>
      <c r="H654" s="0" t="s">
        <v>105</v>
      </c>
      <c r="I654" s="0" t="s">
        <v>276</v>
      </c>
      <c r="J654" s="0" t="s">
        <v>2120</v>
      </c>
      <c r="K654" s="0" t="s">
        <v>1642</v>
      </c>
    </row>
    <row r="655" customFormat="false" ht="12.8" hidden="false" customHeight="false" outlineLevel="0" collapsed="false">
      <c r="A655" s="0" t="n">
        <v>4692860</v>
      </c>
      <c r="B655" s="131" t="n">
        <v>42828</v>
      </c>
      <c r="C655" s="0" t="s">
        <v>9</v>
      </c>
      <c r="D655" s="0" t="s">
        <v>2121</v>
      </c>
      <c r="E655" s="0" t="s">
        <v>275</v>
      </c>
      <c r="F655" s="0" t="n">
        <v>610000</v>
      </c>
      <c r="G655" s="0" t="s">
        <v>74</v>
      </c>
      <c r="H655" s="0" t="s">
        <v>106</v>
      </c>
      <c r="I655" s="0" t="s">
        <v>276</v>
      </c>
      <c r="J655" s="0" t="s">
        <v>2122</v>
      </c>
      <c r="K655" s="0" t="s">
        <v>2123</v>
      </c>
    </row>
    <row r="656" customFormat="false" ht="12.8" hidden="false" customHeight="false" outlineLevel="0" collapsed="false">
      <c r="A656" s="0" t="n">
        <v>4698876</v>
      </c>
      <c r="B656" s="131" t="n">
        <v>42850</v>
      </c>
      <c r="C656" s="0" t="s">
        <v>9</v>
      </c>
      <c r="D656" s="0" t="s">
        <v>2124</v>
      </c>
      <c r="E656" s="0" t="s">
        <v>275</v>
      </c>
      <c r="F656" s="0" t="n">
        <v>320000</v>
      </c>
      <c r="G656" s="0" t="s">
        <v>74</v>
      </c>
      <c r="H656" s="0" t="s">
        <v>105</v>
      </c>
      <c r="I656" s="0" t="s">
        <v>276</v>
      </c>
      <c r="J656" s="0" t="s">
        <v>2125</v>
      </c>
      <c r="K656" s="0" t="s">
        <v>2126</v>
      </c>
    </row>
    <row r="657" customFormat="false" ht="12.8" hidden="false" customHeight="false" outlineLevel="0" collapsed="false">
      <c r="A657" s="0" t="n">
        <v>4692819</v>
      </c>
      <c r="B657" s="131" t="n">
        <v>42828</v>
      </c>
      <c r="C657" s="0" t="s">
        <v>9</v>
      </c>
      <c r="D657" s="0" t="s">
        <v>2127</v>
      </c>
      <c r="E657" s="0" t="s">
        <v>275</v>
      </c>
      <c r="F657" s="0" t="n">
        <v>494000</v>
      </c>
      <c r="G657" s="0" t="s">
        <v>74</v>
      </c>
      <c r="H657" s="0" t="s">
        <v>106</v>
      </c>
      <c r="I657" s="0" t="s">
        <v>276</v>
      </c>
      <c r="J657" s="0" t="s">
        <v>2128</v>
      </c>
      <c r="K657" s="0" t="s">
        <v>2129</v>
      </c>
    </row>
    <row r="658" customFormat="false" ht="12.8" hidden="false" customHeight="false" outlineLevel="0" collapsed="false">
      <c r="A658" s="0" t="n">
        <v>4700400</v>
      </c>
      <c r="B658" s="131" t="n">
        <v>42853</v>
      </c>
      <c r="C658" s="0" t="s">
        <v>9</v>
      </c>
      <c r="D658" s="0" t="s">
        <v>2130</v>
      </c>
      <c r="E658" s="0" t="s">
        <v>459</v>
      </c>
      <c r="F658" s="0" t="n">
        <v>144500</v>
      </c>
      <c r="G658" s="0" t="s">
        <v>74</v>
      </c>
      <c r="H658" s="0" t="s">
        <v>106</v>
      </c>
      <c r="I658" s="0" t="s">
        <v>276</v>
      </c>
      <c r="J658" s="0" t="s">
        <v>2131</v>
      </c>
      <c r="K658" s="0" t="s">
        <v>2132</v>
      </c>
    </row>
    <row r="659" customFormat="false" ht="12.8" hidden="false" customHeight="false" outlineLevel="0" collapsed="false">
      <c r="A659" s="0" t="n">
        <v>4699620</v>
      </c>
      <c r="B659" s="131" t="n">
        <v>42852</v>
      </c>
      <c r="C659" s="0" t="s">
        <v>9</v>
      </c>
      <c r="D659" s="0" t="s">
        <v>2133</v>
      </c>
      <c r="E659" s="0" t="s">
        <v>275</v>
      </c>
      <c r="F659" s="0" t="n">
        <v>327500</v>
      </c>
      <c r="G659" s="0" t="s">
        <v>74</v>
      </c>
      <c r="H659" s="0" t="s">
        <v>106</v>
      </c>
      <c r="I659" s="0" t="s">
        <v>276</v>
      </c>
      <c r="J659" s="0" t="s">
        <v>2134</v>
      </c>
      <c r="K659" s="0" t="s">
        <v>2135</v>
      </c>
    </row>
    <row r="660" customFormat="false" ht="12.8" hidden="false" customHeight="false" outlineLevel="0" collapsed="false">
      <c r="A660" s="0" t="n">
        <v>4695994</v>
      </c>
      <c r="B660" s="131" t="n">
        <v>42839</v>
      </c>
      <c r="C660" s="0" t="s">
        <v>9</v>
      </c>
      <c r="D660" s="0" t="s">
        <v>2136</v>
      </c>
      <c r="E660" s="0" t="s">
        <v>275</v>
      </c>
      <c r="F660" s="0" t="n">
        <v>430000</v>
      </c>
      <c r="G660" s="0" t="s">
        <v>74</v>
      </c>
      <c r="H660" s="0" t="s">
        <v>106</v>
      </c>
      <c r="I660" s="0" t="s">
        <v>276</v>
      </c>
      <c r="J660" s="0" t="s">
        <v>2137</v>
      </c>
      <c r="K660" s="0" t="s">
        <v>2138</v>
      </c>
    </row>
    <row r="661" customFormat="false" ht="12.8" hidden="false" customHeight="false" outlineLevel="0" collapsed="false">
      <c r="A661" s="0" t="n">
        <v>4693706</v>
      </c>
      <c r="B661" s="131" t="n">
        <v>42831</v>
      </c>
      <c r="C661" s="0" t="s">
        <v>9</v>
      </c>
      <c r="D661" s="0" t="s">
        <v>2139</v>
      </c>
      <c r="E661" s="0" t="s">
        <v>305</v>
      </c>
      <c r="F661" s="0" t="n">
        <v>249000</v>
      </c>
      <c r="G661" s="0" t="s">
        <v>74</v>
      </c>
      <c r="H661" s="0" t="s">
        <v>106</v>
      </c>
      <c r="I661" s="0" t="s">
        <v>276</v>
      </c>
      <c r="J661" s="0" t="s">
        <v>2140</v>
      </c>
      <c r="K661" s="0" t="s">
        <v>2141</v>
      </c>
    </row>
    <row r="662" customFormat="false" ht="12.8" hidden="false" customHeight="false" outlineLevel="0" collapsed="false">
      <c r="A662" s="0" t="n">
        <v>4696285</v>
      </c>
      <c r="B662" s="131" t="n">
        <v>42842</v>
      </c>
      <c r="C662" s="0" t="s">
        <v>9</v>
      </c>
      <c r="D662" s="0" t="s">
        <v>2142</v>
      </c>
      <c r="E662" s="0" t="s">
        <v>275</v>
      </c>
      <c r="F662" s="0" t="n">
        <v>495000</v>
      </c>
      <c r="G662" s="0" t="s">
        <v>74</v>
      </c>
      <c r="H662" s="0" t="s">
        <v>105</v>
      </c>
      <c r="I662" s="0" t="s">
        <v>276</v>
      </c>
      <c r="J662" s="0" t="s">
        <v>2143</v>
      </c>
      <c r="K662" s="0" t="s">
        <v>2144</v>
      </c>
    </row>
    <row r="663" customFormat="false" ht="12.8" hidden="false" customHeight="false" outlineLevel="0" collapsed="false">
      <c r="A663" s="0" t="n">
        <v>4700320</v>
      </c>
      <c r="B663" s="131" t="n">
        <v>42853</v>
      </c>
      <c r="C663" s="0" t="s">
        <v>9</v>
      </c>
      <c r="D663" s="0" t="s">
        <v>2145</v>
      </c>
      <c r="E663" s="0" t="s">
        <v>275</v>
      </c>
      <c r="F663" s="0" t="n">
        <v>1300000</v>
      </c>
      <c r="G663" s="0" t="s">
        <v>74</v>
      </c>
      <c r="H663" s="0" t="s">
        <v>106</v>
      </c>
      <c r="I663" s="0" t="s">
        <v>276</v>
      </c>
      <c r="J663" s="0" t="s">
        <v>2146</v>
      </c>
      <c r="K663" s="0" t="s">
        <v>2147</v>
      </c>
    </row>
    <row r="664" customFormat="false" ht="12.8" hidden="false" customHeight="false" outlineLevel="0" collapsed="false">
      <c r="A664" s="0" t="n">
        <v>4696251</v>
      </c>
      <c r="B664" s="131" t="n">
        <v>42842</v>
      </c>
      <c r="C664" s="0" t="s">
        <v>9</v>
      </c>
      <c r="D664" s="0" t="s">
        <v>2148</v>
      </c>
      <c r="E664" s="0" t="s">
        <v>275</v>
      </c>
      <c r="F664" s="0" t="n">
        <v>285000</v>
      </c>
      <c r="G664" s="0" t="s">
        <v>74</v>
      </c>
      <c r="H664" s="0" t="s">
        <v>105</v>
      </c>
      <c r="I664" s="0" t="s">
        <v>276</v>
      </c>
      <c r="J664" s="0" t="s">
        <v>2149</v>
      </c>
      <c r="K664" s="0" t="s">
        <v>2150</v>
      </c>
    </row>
    <row r="665" customFormat="false" ht="12.8" hidden="false" customHeight="false" outlineLevel="0" collapsed="false">
      <c r="A665" s="0" t="n">
        <v>4695980</v>
      </c>
      <c r="B665" s="131" t="n">
        <v>42839</v>
      </c>
      <c r="C665" s="0" t="s">
        <v>9</v>
      </c>
      <c r="D665" s="0" t="s">
        <v>2151</v>
      </c>
      <c r="E665" s="0" t="s">
        <v>275</v>
      </c>
      <c r="F665" s="0" t="n">
        <v>350000</v>
      </c>
      <c r="G665" s="0" t="s">
        <v>74</v>
      </c>
      <c r="H665" s="0" t="s">
        <v>106</v>
      </c>
      <c r="I665" s="0" t="s">
        <v>276</v>
      </c>
      <c r="J665" s="0" t="s">
        <v>2152</v>
      </c>
      <c r="K665" s="0" t="s">
        <v>2153</v>
      </c>
    </row>
    <row r="666" customFormat="false" ht="12.8" hidden="false" customHeight="false" outlineLevel="0" collapsed="false">
      <c r="A666" s="0" t="n">
        <v>4699494</v>
      </c>
      <c r="B666" s="131" t="n">
        <v>42852</v>
      </c>
      <c r="C666" s="0" t="s">
        <v>9</v>
      </c>
      <c r="D666" s="0" t="s">
        <v>2154</v>
      </c>
      <c r="E666" s="0" t="s">
        <v>275</v>
      </c>
      <c r="F666" s="0" t="n">
        <v>220000</v>
      </c>
      <c r="G666" s="0" t="s">
        <v>74</v>
      </c>
      <c r="H666" s="0" t="s">
        <v>105</v>
      </c>
      <c r="I666" s="0" t="s">
        <v>276</v>
      </c>
      <c r="J666" s="0" t="s">
        <v>2155</v>
      </c>
      <c r="K666" s="0" t="s">
        <v>1642</v>
      </c>
    </row>
    <row r="667" customFormat="false" ht="12.8" hidden="false" customHeight="false" outlineLevel="0" collapsed="false">
      <c r="A667" s="0" t="n">
        <v>4696099</v>
      </c>
      <c r="B667" s="131" t="n">
        <v>42839</v>
      </c>
      <c r="C667" s="0" t="s">
        <v>9</v>
      </c>
      <c r="D667" s="0" t="s">
        <v>2156</v>
      </c>
      <c r="E667" s="0" t="s">
        <v>275</v>
      </c>
      <c r="F667" s="0" t="n">
        <v>299000</v>
      </c>
      <c r="G667" s="0" t="s">
        <v>74</v>
      </c>
      <c r="H667" s="0" t="s">
        <v>105</v>
      </c>
      <c r="I667" s="0" t="s">
        <v>276</v>
      </c>
      <c r="J667" s="0" t="s">
        <v>2157</v>
      </c>
      <c r="K667" s="0" t="s">
        <v>2158</v>
      </c>
    </row>
    <row r="668" customFormat="false" ht="12.8" hidden="false" customHeight="false" outlineLevel="0" collapsed="false">
      <c r="A668" s="0" t="n">
        <v>4698736</v>
      </c>
      <c r="B668" s="131" t="n">
        <v>42850</v>
      </c>
      <c r="C668" s="0" t="s">
        <v>9</v>
      </c>
      <c r="D668" s="0" t="s">
        <v>2159</v>
      </c>
      <c r="E668" s="0" t="s">
        <v>275</v>
      </c>
      <c r="F668" s="0" t="n">
        <v>318000</v>
      </c>
      <c r="G668" s="0" t="s">
        <v>74</v>
      </c>
      <c r="H668" s="0" t="s">
        <v>105</v>
      </c>
      <c r="I668" s="0" t="s">
        <v>276</v>
      </c>
      <c r="J668" s="0" t="s">
        <v>2160</v>
      </c>
      <c r="K668" s="0" t="s">
        <v>2161</v>
      </c>
    </row>
    <row r="669" customFormat="false" ht="12.8" hidden="false" customHeight="false" outlineLevel="0" collapsed="false">
      <c r="A669" s="0" t="n">
        <v>4698796</v>
      </c>
      <c r="B669" s="131" t="n">
        <v>42850</v>
      </c>
      <c r="C669" s="0" t="s">
        <v>9</v>
      </c>
      <c r="D669" s="0" t="s">
        <v>2162</v>
      </c>
      <c r="E669" s="0" t="s">
        <v>283</v>
      </c>
      <c r="F669" s="0" t="n">
        <v>280500</v>
      </c>
      <c r="G669" s="0" t="s">
        <v>74</v>
      </c>
      <c r="H669" s="0" t="s">
        <v>106</v>
      </c>
      <c r="I669" s="0" t="s">
        <v>276</v>
      </c>
      <c r="J669" s="0" t="s">
        <v>2163</v>
      </c>
      <c r="K669" s="0" t="s">
        <v>2164</v>
      </c>
    </row>
    <row r="670" customFormat="false" ht="12.8" hidden="false" customHeight="false" outlineLevel="0" collapsed="false">
      <c r="A670" s="0" t="n">
        <v>4696074</v>
      </c>
      <c r="B670" s="131" t="n">
        <v>42839</v>
      </c>
      <c r="C670" s="0" t="s">
        <v>9</v>
      </c>
      <c r="D670" s="0" t="s">
        <v>2165</v>
      </c>
      <c r="E670" s="0" t="s">
        <v>275</v>
      </c>
      <c r="F670" s="0" t="n">
        <v>198600</v>
      </c>
      <c r="G670" s="0" t="s">
        <v>74</v>
      </c>
      <c r="H670" s="0" t="s">
        <v>105</v>
      </c>
      <c r="I670" s="0" t="s">
        <v>276</v>
      </c>
      <c r="J670" s="0" t="s">
        <v>2166</v>
      </c>
      <c r="K670" s="0" t="s">
        <v>2167</v>
      </c>
    </row>
    <row r="671" customFormat="false" ht="12.8" hidden="false" customHeight="false" outlineLevel="0" collapsed="false">
      <c r="A671" s="0" t="n">
        <v>4698741</v>
      </c>
      <c r="B671" s="131" t="n">
        <v>42850</v>
      </c>
      <c r="C671" s="0" t="s">
        <v>9</v>
      </c>
      <c r="D671" s="0" t="s">
        <v>2168</v>
      </c>
      <c r="E671" s="0" t="s">
        <v>275</v>
      </c>
      <c r="F671" s="0" t="n">
        <v>372500</v>
      </c>
      <c r="G671" s="0" t="s">
        <v>74</v>
      </c>
      <c r="H671" s="0" t="s">
        <v>106</v>
      </c>
      <c r="I671" s="0" t="s">
        <v>276</v>
      </c>
      <c r="J671" s="0" t="s">
        <v>2169</v>
      </c>
      <c r="K671" s="0" t="s">
        <v>2170</v>
      </c>
    </row>
    <row r="672" customFormat="false" ht="12.8" hidden="false" customHeight="false" outlineLevel="0" collapsed="false">
      <c r="A672" s="0" t="n">
        <v>4700293</v>
      </c>
      <c r="B672" s="131" t="n">
        <v>42853</v>
      </c>
      <c r="C672" s="0" t="s">
        <v>9</v>
      </c>
      <c r="D672" s="0" t="s">
        <v>2171</v>
      </c>
      <c r="E672" s="0" t="s">
        <v>275</v>
      </c>
      <c r="F672" s="0" t="n">
        <v>289900</v>
      </c>
      <c r="G672" s="0" t="s">
        <v>74</v>
      </c>
      <c r="H672" s="0" t="s">
        <v>106</v>
      </c>
      <c r="I672" s="0" t="s">
        <v>276</v>
      </c>
      <c r="J672" s="0" t="s">
        <v>2172</v>
      </c>
      <c r="K672" s="0" t="s">
        <v>2173</v>
      </c>
    </row>
    <row r="673" customFormat="false" ht="12.8" hidden="false" customHeight="false" outlineLevel="0" collapsed="false">
      <c r="A673" s="0" t="n">
        <v>4695439</v>
      </c>
      <c r="B673" s="131" t="n">
        <v>42838</v>
      </c>
      <c r="C673" s="0" t="s">
        <v>9</v>
      </c>
      <c r="D673" s="0" t="s">
        <v>2174</v>
      </c>
      <c r="E673" s="0" t="s">
        <v>275</v>
      </c>
      <c r="F673" s="0" t="n">
        <v>277000</v>
      </c>
      <c r="G673" s="0" t="s">
        <v>74</v>
      </c>
      <c r="H673" s="0" t="s">
        <v>105</v>
      </c>
      <c r="I673" s="0" t="s">
        <v>276</v>
      </c>
      <c r="J673" s="0" t="s">
        <v>2175</v>
      </c>
      <c r="K673" s="0" t="s">
        <v>2176</v>
      </c>
    </row>
    <row r="674" customFormat="false" ht="12.8" hidden="false" customHeight="false" outlineLevel="0" collapsed="false">
      <c r="A674" s="0" t="n">
        <v>4692650</v>
      </c>
      <c r="B674" s="131" t="n">
        <v>42828</v>
      </c>
      <c r="C674" s="0" t="s">
        <v>9</v>
      </c>
      <c r="D674" s="0" t="s">
        <v>2177</v>
      </c>
      <c r="E674" s="0" t="s">
        <v>275</v>
      </c>
      <c r="F674" s="0" t="n">
        <v>1199000</v>
      </c>
      <c r="G674" s="0" t="s">
        <v>74</v>
      </c>
      <c r="H674" s="0" t="s">
        <v>105</v>
      </c>
      <c r="I674" s="0" t="s">
        <v>276</v>
      </c>
      <c r="J674" s="0" t="s">
        <v>2178</v>
      </c>
      <c r="K674" s="0" t="s">
        <v>2179</v>
      </c>
    </row>
    <row r="675" customFormat="false" ht="12.8" hidden="false" customHeight="false" outlineLevel="0" collapsed="false">
      <c r="A675" s="0" t="n">
        <v>4697622</v>
      </c>
      <c r="B675" s="131" t="n">
        <v>42846</v>
      </c>
      <c r="C675" s="0" t="s">
        <v>9</v>
      </c>
      <c r="D675" s="0" t="s">
        <v>2180</v>
      </c>
      <c r="E675" s="0" t="s">
        <v>275</v>
      </c>
      <c r="F675" s="0" t="n">
        <v>395000</v>
      </c>
      <c r="G675" s="0" t="s">
        <v>74</v>
      </c>
      <c r="H675" s="0" t="s">
        <v>105</v>
      </c>
      <c r="I675" s="0" t="s">
        <v>276</v>
      </c>
      <c r="J675" s="0" t="s">
        <v>2181</v>
      </c>
      <c r="K675" s="0" t="s">
        <v>2182</v>
      </c>
    </row>
    <row r="676" customFormat="false" ht="12.8" hidden="false" customHeight="false" outlineLevel="0" collapsed="false">
      <c r="A676" s="0" t="n">
        <v>4698200</v>
      </c>
      <c r="B676" s="131" t="n">
        <v>42849</v>
      </c>
      <c r="C676" s="0" t="s">
        <v>9</v>
      </c>
      <c r="D676" s="0" t="s">
        <v>2183</v>
      </c>
      <c r="E676" s="0" t="s">
        <v>275</v>
      </c>
      <c r="F676" s="0" t="n">
        <v>294000</v>
      </c>
      <c r="G676" s="0" t="s">
        <v>74</v>
      </c>
      <c r="H676" s="0" t="s">
        <v>105</v>
      </c>
      <c r="I676" s="0" t="s">
        <v>276</v>
      </c>
      <c r="J676" s="0" t="s">
        <v>2184</v>
      </c>
      <c r="K676" s="0" t="s">
        <v>2185</v>
      </c>
    </row>
    <row r="677" customFormat="false" ht="12.8" hidden="false" customHeight="false" outlineLevel="0" collapsed="false">
      <c r="A677" s="0" t="n">
        <v>4700407</v>
      </c>
      <c r="B677" s="131" t="n">
        <v>42853</v>
      </c>
      <c r="C677" s="0" t="s">
        <v>9</v>
      </c>
      <c r="D677" s="0" t="s">
        <v>2186</v>
      </c>
      <c r="E677" s="0" t="s">
        <v>275</v>
      </c>
      <c r="F677" s="0" t="n">
        <v>415000</v>
      </c>
      <c r="G677" s="0" t="s">
        <v>74</v>
      </c>
      <c r="H677" s="0" t="s">
        <v>106</v>
      </c>
      <c r="I677" s="0" t="s">
        <v>276</v>
      </c>
      <c r="J677" s="0" t="s">
        <v>2187</v>
      </c>
      <c r="K677" s="0" t="s">
        <v>2188</v>
      </c>
    </row>
    <row r="678" customFormat="false" ht="12.8" hidden="false" customHeight="false" outlineLevel="0" collapsed="false">
      <c r="A678" s="0" t="n">
        <v>4693691</v>
      </c>
      <c r="B678" s="131" t="n">
        <v>42831</v>
      </c>
      <c r="C678" s="0" t="s">
        <v>9</v>
      </c>
      <c r="D678" s="0" t="s">
        <v>2189</v>
      </c>
      <c r="E678" s="0" t="s">
        <v>283</v>
      </c>
      <c r="F678" s="0" t="n">
        <v>81000</v>
      </c>
      <c r="G678" s="0" t="s">
        <v>74</v>
      </c>
      <c r="H678" s="0" t="s">
        <v>106</v>
      </c>
      <c r="I678" s="0" t="s">
        <v>276</v>
      </c>
      <c r="J678" s="0" t="s">
        <v>2190</v>
      </c>
      <c r="K678" s="0" t="s">
        <v>2191</v>
      </c>
    </row>
    <row r="679" customFormat="false" ht="12.8" hidden="false" customHeight="false" outlineLevel="0" collapsed="false">
      <c r="A679" s="0" t="n">
        <v>4695399</v>
      </c>
      <c r="B679" s="131" t="n">
        <v>42838</v>
      </c>
      <c r="C679" s="0" t="s">
        <v>9</v>
      </c>
      <c r="D679" s="0" t="s">
        <v>2192</v>
      </c>
      <c r="E679" s="0" t="s">
        <v>275</v>
      </c>
      <c r="F679" s="0" t="n">
        <v>332000</v>
      </c>
      <c r="G679" s="0" t="s">
        <v>74</v>
      </c>
      <c r="H679" s="0" t="s">
        <v>105</v>
      </c>
      <c r="I679" s="0" t="s">
        <v>276</v>
      </c>
      <c r="J679" s="0" t="s">
        <v>2193</v>
      </c>
      <c r="K679" s="0" t="s">
        <v>2194</v>
      </c>
    </row>
    <row r="680" customFormat="false" ht="12.8" hidden="false" customHeight="false" outlineLevel="0" collapsed="false">
      <c r="A680" s="0" t="n">
        <v>4699960</v>
      </c>
      <c r="B680" s="131" t="n">
        <v>42853</v>
      </c>
      <c r="C680" s="0" t="s">
        <v>9</v>
      </c>
      <c r="D680" s="0" t="s">
        <v>2195</v>
      </c>
      <c r="E680" s="0" t="s">
        <v>275</v>
      </c>
      <c r="F680" s="0" t="n">
        <v>300000</v>
      </c>
      <c r="G680" s="0" t="s">
        <v>74</v>
      </c>
      <c r="H680" s="0" t="s">
        <v>105</v>
      </c>
      <c r="I680" s="0" t="s">
        <v>276</v>
      </c>
      <c r="J680" s="0" t="s">
        <v>2196</v>
      </c>
      <c r="K680" s="0" t="s">
        <v>2197</v>
      </c>
    </row>
    <row r="681" customFormat="false" ht="12.8" hidden="false" customHeight="false" outlineLevel="0" collapsed="false">
      <c r="A681" s="0" t="n">
        <v>4696679</v>
      </c>
      <c r="B681" s="131" t="n">
        <v>42843</v>
      </c>
      <c r="C681" s="0" t="s">
        <v>9</v>
      </c>
      <c r="D681" s="0" t="s">
        <v>2198</v>
      </c>
      <c r="E681" s="0" t="s">
        <v>275</v>
      </c>
      <c r="F681" s="0" t="n">
        <v>1180000</v>
      </c>
      <c r="G681" s="0" t="s">
        <v>74</v>
      </c>
      <c r="H681" s="0" t="s">
        <v>105</v>
      </c>
      <c r="I681" s="0" t="s">
        <v>276</v>
      </c>
      <c r="J681" s="0" t="s">
        <v>2199</v>
      </c>
      <c r="K681" s="0" t="s">
        <v>2200</v>
      </c>
    </row>
    <row r="682" customFormat="false" ht="12.8" hidden="false" customHeight="false" outlineLevel="0" collapsed="false">
      <c r="A682" s="0" t="n">
        <v>4700369</v>
      </c>
      <c r="B682" s="131" t="n">
        <v>42853</v>
      </c>
      <c r="C682" s="0" t="s">
        <v>9</v>
      </c>
      <c r="D682" s="0" t="s">
        <v>2201</v>
      </c>
      <c r="E682" s="0" t="s">
        <v>283</v>
      </c>
      <c r="F682" s="0" t="n">
        <v>240000</v>
      </c>
      <c r="G682" s="0" t="s">
        <v>74</v>
      </c>
      <c r="H682" s="0" t="s">
        <v>105</v>
      </c>
      <c r="I682" s="0" t="s">
        <v>276</v>
      </c>
      <c r="J682" s="0" t="s">
        <v>2202</v>
      </c>
      <c r="K682" s="0" t="s">
        <v>2203</v>
      </c>
    </row>
    <row r="683" customFormat="false" ht="12.8" hidden="false" customHeight="false" outlineLevel="0" collapsed="false">
      <c r="A683" s="0" t="n">
        <v>4697434</v>
      </c>
      <c r="B683" s="131" t="n">
        <v>42845</v>
      </c>
      <c r="C683" s="0" t="s">
        <v>9</v>
      </c>
      <c r="D683" s="0" t="s">
        <v>2204</v>
      </c>
      <c r="E683" s="0" t="s">
        <v>283</v>
      </c>
      <c r="F683" s="0" t="n">
        <v>162000</v>
      </c>
      <c r="G683" s="0" t="s">
        <v>74</v>
      </c>
      <c r="H683" s="0" t="s">
        <v>106</v>
      </c>
      <c r="I683" s="0" t="s">
        <v>276</v>
      </c>
      <c r="J683" s="0" t="s">
        <v>2205</v>
      </c>
      <c r="K683" s="0" t="s">
        <v>2206</v>
      </c>
    </row>
    <row r="684" customFormat="false" ht="12.8" hidden="false" customHeight="false" outlineLevel="0" collapsed="false">
      <c r="A684" s="0" t="n">
        <v>4695354</v>
      </c>
      <c r="B684" s="131" t="n">
        <v>42838</v>
      </c>
      <c r="C684" s="0" t="s">
        <v>9</v>
      </c>
      <c r="D684" s="0" t="s">
        <v>2207</v>
      </c>
      <c r="E684" s="0" t="s">
        <v>275</v>
      </c>
      <c r="F684" s="0" t="n">
        <v>310000</v>
      </c>
      <c r="G684" s="0" t="s">
        <v>74</v>
      </c>
      <c r="H684" s="0" t="s">
        <v>105</v>
      </c>
      <c r="I684" s="0" t="s">
        <v>276</v>
      </c>
      <c r="J684" s="0" t="s">
        <v>2208</v>
      </c>
      <c r="K684" s="0" t="s">
        <v>2209</v>
      </c>
    </row>
    <row r="685" customFormat="false" ht="12.8" hidden="false" customHeight="false" outlineLevel="0" collapsed="false">
      <c r="A685" s="0" t="n">
        <v>4693980</v>
      </c>
      <c r="B685" s="131" t="n">
        <v>42832</v>
      </c>
      <c r="C685" s="0" t="s">
        <v>9</v>
      </c>
      <c r="D685" s="0" t="s">
        <v>2210</v>
      </c>
      <c r="E685" s="0" t="s">
        <v>1144</v>
      </c>
      <c r="F685" s="0" t="n">
        <v>350000</v>
      </c>
      <c r="G685" s="0" t="s">
        <v>74</v>
      </c>
      <c r="H685" s="0" t="s">
        <v>105</v>
      </c>
      <c r="I685" s="0" t="s">
        <v>276</v>
      </c>
      <c r="J685" s="0" t="s">
        <v>2211</v>
      </c>
      <c r="K685" s="0" t="s">
        <v>2212</v>
      </c>
    </row>
    <row r="686" customFormat="false" ht="12.8" hidden="false" customHeight="false" outlineLevel="0" collapsed="false">
      <c r="A686" s="0" t="n">
        <v>4696420</v>
      </c>
      <c r="B686" s="131" t="n">
        <v>42842</v>
      </c>
      <c r="C686" s="0" t="s">
        <v>9</v>
      </c>
      <c r="D686" s="0" t="s">
        <v>2213</v>
      </c>
      <c r="E686" s="0" t="s">
        <v>275</v>
      </c>
      <c r="F686" s="0" t="n">
        <v>550000</v>
      </c>
      <c r="G686" s="0" t="s">
        <v>74</v>
      </c>
      <c r="H686" s="0" t="s">
        <v>106</v>
      </c>
      <c r="I686" s="0" t="s">
        <v>276</v>
      </c>
      <c r="J686" s="0" t="s">
        <v>2214</v>
      </c>
      <c r="K686" s="0" t="s">
        <v>2215</v>
      </c>
    </row>
    <row r="687" customFormat="false" ht="12.8" hidden="false" customHeight="false" outlineLevel="0" collapsed="false">
      <c r="A687" s="0" t="n">
        <v>4696356</v>
      </c>
      <c r="B687" s="131" t="n">
        <v>42842</v>
      </c>
      <c r="C687" s="0" t="s">
        <v>9</v>
      </c>
      <c r="D687" s="0" t="s">
        <v>2216</v>
      </c>
      <c r="E687" s="0" t="s">
        <v>275</v>
      </c>
      <c r="F687" s="0" t="n">
        <v>722800</v>
      </c>
      <c r="G687" s="0" t="s">
        <v>74</v>
      </c>
      <c r="H687" s="0" t="s">
        <v>106</v>
      </c>
      <c r="I687" s="0" t="s">
        <v>276</v>
      </c>
      <c r="J687" s="0" t="s">
        <v>2217</v>
      </c>
      <c r="K687" s="0" t="s">
        <v>2218</v>
      </c>
    </row>
    <row r="688" customFormat="false" ht="12.8" hidden="false" customHeight="false" outlineLevel="0" collapsed="false">
      <c r="A688" s="0" t="n">
        <v>4700404</v>
      </c>
      <c r="B688" s="131" t="n">
        <v>42853</v>
      </c>
      <c r="C688" s="0" t="s">
        <v>9</v>
      </c>
      <c r="D688" s="0" t="s">
        <v>2219</v>
      </c>
      <c r="E688" s="0" t="s">
        <v>275</v>
      </c>
      <c r="F688" s="0" t="n">
        <v>539500</v>
      </c>
      <c r="G688" s="0" t="s">
        <v>74</v>
      </c>
      <c r="H688" s="0" t="s">
        <v>105</v>
      </c>
      <c r="I688" s="0" t="s">
        <v>276</v>
      </c>
      <c r="J688" s="0" t="s">
        <v>2220</v>
      </c>
      <c r="K688" s="0" t="s">
        <v>2221</v>
      </c>
    </row>
    <row r="689" customFormat="false" ht="12.8" hidden="false" customHeight="false" outlineLevel="0" collapsed="false">
      <c r="A689" s="0" t="n">
        <v>4700193</v>
      </c>
      <c r="B689" s="131" t="n">
        <v>42853</v>
      </c>
      <c r="C689" s="0" t="s">
        <v>9</v>
      </c>
      <c r="D689" s="0" t="s">
        <v>2222</v>
      </c>
      <c r="E689" s="0" t="s">
        <v>275</v>
      </c>
      <c r="F689" s="0" t="n">
        <v>355000</v>
      </c>
      <c r="G689" s="0" t="s">
        <v>74</v>
      </c>
      <c r="H689" s="0" t="s">
        <v>105</v>
      </c>
      <c r="I689" s="0" t="s">
        <v>276</v>
      </c>
      <c r="J689" s="0" t="s">
        <v>2223</v>
      </c>
      <c r="K689" s="0" t="s">
        <v>2224</v>
      </c>
    </row>
    <row r="690" customFormat="false" ht="12.8" hidden="false" customHeight="false" outlineLevel="0" collapsed="false">
      <c r="A690" s="0" t="n">
        <v>4695471</v>
      </c>
      <c r="B690" s="131" t="n">
        <v>42838</v>
      </c>
      <c r="C690" s="0" t="s">
        <v>9</v>
      </c>
      <c r="D690" s="0" t="s">
        <v>2225</v>
      </c>
      <c r="E690" s="0" t="s">
        <v>275</v>
      </c>
      <c r="F690" s="0" t="n">
        <v>434900</v>
      </c>
      <c r="G690" s="0" t="s">
        <v>74</v>
      </c>
      <c r="H690" s="0" t="s">
        <v>106</v>
      </c>
      <c r="I690" s="0" t="s">
        <v>276</v>
      </c>
      <c r="J690" s="0" t="s">
        <v>2226</v>
      </c>
      <c r="K690" s="0" t="s">
        <v>2227</v>
      </c>
    </row>
    <row r="691" customFormat="false" ht="12.8" hidden="false" customHeight="false" outlineLevel="0" collapsed="false">
      <c r="A691" s="0" t="n">
        <v>4695475</v>
      </c>
      <c r="B691" s="131" t="n">
        <v>42838</v>
      </c>
      <c r="C691" s="0" t="s">
        <v>9</v>
      </c>
      <c r="D691" s="0" t="s">
        <v>2228</v>
      </c>
      <c r="E691" s="0" t="s">
        <v>275</v>
      </c>
      <c r="F691" s="0" t="n">
        <v>387500</v>
      </c>
      <c r="G691" s="0" t="s">
        <v>74</v>
      </c>
      <c r="H691" s="0" t="s">
        <v>105</v>
      </c>
      <c r="I691" s="0" t="s">
        <v>276</v>
      </c>
      <c r="J691" s="0" t="s">
        <v>2229</v>
      </c>
      <c r="K691" s="0" t="s">
        <v>2230</v>
      </c>
    </row>
    <row r="692" customFormat="false" ht="12.8" hidden="false" customHeight="false" outlineLevel="0" collapsed="false">
      <c r="A692" s="0" t="n">
        <v>4699611</v>
      </c>
      <c r="B692" s="131" t="n">
        <v>42852</v>
      </c>
      <c r="C692" s="0" t="s">
        <v>9</v>
      </c>
      <c r="D692" s="0" t="s">
        <v>2231</v>
      </c>
      <c r="E692" s="0" t="s">
        <v>275</v>
      </c>
      <c r="F692" s="0" t="n">
        <v>326000</v>
      </c>
      <c r="G692" s="0" t="s">
        <v>74</v>
      </c>
      <c r="H692" s="0" t="s">
        <v>106</v>
      </c>
      <c r="I692" s="0" t="s">
        <v>276</v>
      </c>
      <c r="J692" s="0" t="s">
        <v>2232</v>
      </c>
      <c r="K692" s="0" t="s">
        <v>2233</v>
      </c>
    </row>
    <row r="693" customFormat="false" ht="12.8" hidden="false" customHeight="false" outlineLevel="0" collapsed="false">
      <c r="A693" s="0" t="n">
        <v>4697754</v>
      </c>
      <c r="B693" s="131" t="n">
        <v>42846</v>
      </c>
      <c r="C693" s="0" t="s">
        <v>9</v>
      </c>
      <c r="D693" s="0" t="s">
        <v>2234</v>
      </c>
      <c r="E693" s="0" t="s">
        <v>283</v>
      </c>
      <c r="F693" s="0" t="n">
        <v>350000</v>
      </c>
      <c r="G693" s="0" t="s">
        <v>74</v>
      </c>
      <c r="H693" s="0" t="s">
        <v>106</v>
      </c>
      <c r="I693" s="0" t="s">
        <v>276</v>
      </c>
      <c r="J693" s="0" t="s">
        <v>2235</v>
      </c>
      <c r="K693" s="0" t="s">
        <v>2236</v>
      </c>
    </row>
    <row r="694" customFormat="false" ht="12.8" hidden="false" customHeight="false" outlineLevel="0" collapsed="false">
      <c r="A694" s="0" t="n">
        <v>4695621</v>
      </c>
      <c r="B694" s="131" t="n">
        <v>42838</v>
      </c>
      <c r="C694" s="0" t="s">
        <v>9</v>
      </c>
      <c r="D694" s="0" t="s">
        <v>2237</v>
      </c>
      <c r="E694" s="0" t="s">
        <v>275</v>
      </c>
      <c r="F694" s="0" t="n">
        <v>176000</v>
      </c>
      <c r="G694" s="0" t="s">
        <v>74</v>
      </c>
      <c r="H694" s="0" t="s">
        <v>106</v>
      </c>
      <c r="I694" s="0" t="s">
        <v>276</v>
      </c>
      <c r="J694" s="0" t="s">
        <v>2238</v>
      </c>
      <c r="K694" s="0" t="s">
        <v>2239</v>
      </c>
    </row>
    <row r="695" customFormat="false" ht="12.8" hidden="false" customHeight="false" outlineLevel="0" collapsed="false">
      <c r="A695" s="0" t="n">
        <v>4697744</v>
      </c>
      <c r="B695" s="131" t="n">
        <v>42846</v>
      </c>
      <c r="C695" s="0" t="s">
        <v>9</v>
      </c>
      <c r="D695" s="0" t="s">
        <v>2240</v>
      </c>
      <c r="E695" s="0" t="s">
        <v>275</v>
      </c>
      <c r="F695" s="0" t="n">
        <v>635000</v>
      </c>
      <c r="G695" s="0" t="s">
        <v>74</v>
      </c>
      <c r="H695" s="0" t="s">
        <v>105</v>
      </c>
      <c r="I695" s="0" t="s">
        <v>276</v>
      </c>
      <c r="J695" s="0" t="s">
        <v>2241</v>
      </c>
      <c r="K695" s="0" t="s">
        <v>2242</v>
      </c>
    </row>
    <row r="696" customFormat="false" ht="12.8" hidden="false" customHeight="false" outlineLevel="0" collapsed="false">
      <c r="A696" s="0" t="n">
        <v>4695443</v>
      </c>
      <c r="B696" s="131" t="n">
        <v>42838</v>
      </c>
      <c r="C696" s="0" t="s">
        <v>9</v>
      </c>
      <c r="D696" s="0" t="s">
        <v>2243</v>
      </c>
      <c r="E696" s="0" t="s">
        <v>275</v>
      </c>
      <c r="F696" s="0" t="n">
        <v>226900</v>
      </c>
      <c r="G696" s="0" t="s">
        <v>74</v>
      </c>
      <c r="H696" s="0" t="s">
        <v>106</v>
      </c>
      <c r="I696" s="0" t="s">
        <v>276</v>
      </c>
      <c r="J696" s="0" t="s">
        <v>2244</v>
      </c>
      <c r="K696" s="0" t="s">
        <v>2245</v>
      </c>
    </row>
    <row r="697" customFormat="false" ht="12.8" hidden="false" customHeight="false" outlineLevel="0" collapsed="false">
      <c r="A697" s="0" t="n">
        <v>4695603</v>
      </c>
      <c r="B697" s="131" t="n">
        <v>42838</v>
      </c>
      <c r="C697" s="0" t="s">
        <v>9</v>
      </c>
      <c r="D697" s="0" t="s">
        <v>2246</v>
      </c>
      <c r="E697" s="0" t="s">
        <v>283</v>
      </c>
      <c r="F697" s="0" t="n">
        <v>250000</v>
      </c>
      <c r="G697" s="0" t="s">
        <v>74</v>
      </c>
      <c r="H697" s="0" t="s">
        <v>105</v>
      </c>
      <c r="I697" s="0" t="s">
        <v>276</v>
      </c>
      <c r="J697" s="0" t="s">
        <v>2247</v>
      </c>
      <c r="K697" s="0" t="s">
        <v>2248</v>
      </c>
    </row>
    <row r="698" customFormat="false" ht="12.8" hidden="false" customHeight="false" outlineLevel="0" collapsed="false">
      <c r="A698" s="0" t="n">
        <v>4692884</v>
      </c>
      <c r="B698" s="131" t="n">
        <v>42828</v>
      </c>
      <c r="C698" s="0" t="s">
        <v>9</v>
      </c>
      <c r="D698" s="0" t="s">
        <v>2249</v>
      </c>
      <c r="E698" s="0" t="s">
        <v>283</v>
      </c>
      <c r="F698" s="0" t="n">
        <v>70000</v>
      </c>
      <c r="G698" s="0" t="s">
        <v>74</v>
      </c>
      <c r="H698" s="0" t="s">
        <v>106</v>
      </c>
      <c r="I698" s="0" t="s">
        <v>276</v>
      </c>
      <c r="J698" s="0" t="s">
        <v>2250</v>
      </c>
      <c r="K698" s="0" t="s">
        <v>2251</v>
      </c>
    </row>
    <row r="699" customFormat="false" ht="12.8" hidden="false" customHeight="false" outlineLevel="0" collapsed="false">
      <c r="A699" s="0" t="n">
        <v>4696043</v>
      </c>
      <c r="B699" s="131" t="n">
        <v>42839</v>
      </c>
      <c r="C699" s="0" t="s">
        <v>10</v>
      </c>
      <c r="D699" s="0" t="s">
        <v>2252</v>
      </c>
      <c r="E699" s="0" t="s">
        <v>283</v>
      </c>
      <c r="F699" s="0" t="n">
        <v>105000</v>
      </c>
      <c r="G699" s="0" t="s">
        <v>57</v>
      </c>
      <c r="H699" s="0" t="s">
        <v>107</v>
      </c>
      <c r="I699" s="0" t="s">
        <v>276</v>
      </c>
      <c r="J699" s="0" t="s">
        <v>2253</v>
      </c>
      <c r="K699" s="0" t="s">
        <v>2254</v>
      </c>
    </row>
    <row r="700" customFormat="false" ht="12.8" hidden="false" customHeight="false" outlineLevel="0" collapsed="false">
      <c r="A700" s="0" t="n">
        <v>4695992</v>
      </c>
      <c r="B700" s="131" t="n">
        <v>42839</v>
      </c>
      <c r="C700" s="0" t="s">
        <v>10</v>
      </c>
      <c r="D700" s="0" t="s">
        <v>2255</v>
      </c>
      <c r="E700" s="0" t="s">
        <v>275</v>
      </c>
      <c r="F700" s="0" t="n">
        <v>500000</v>
      </c>
      <c r="G700" s="0" t="s">
        <v>57</v>
      </c>
      <c r="H700" s="0" t="s">
        <v>108</v>
      </c>
      <c r="I700" s="0" t="s">
        <v>276</v>
      </c>
      <c r="J700" s="0" t="s">
        <v>2256</v>
      </c>
      <c r="K700" s="0" t="s">
        <v>2257</v>
      </c>
    </row>
    <row r="701" customFormat="false" ht="12.8" hidden="false" customHeight="false" outlineLevel="0" collapsed="false">
      <c r="A701" s="0" t="n">
        <v>4700035</v>
      </c>
      <c r="B701" s="131" t="n">
        <v>42853</v>
      </c>
      <c r="C701" s="0" t="s">
        <v>10</v>
      </c>
      <c r="D701" s="0" t="s">
        <v>2258</v>
      </c>
      <c r="E701" s="0" t="s">
        <v>275</v>
      </c>
      <c r="F701" s="0" t="n">
        <v>350000</v>
      </c>
      <c r="G701" s="0" t="s">
        <v>57</v>
      </c>
      <c r="H701" s="0" t="s">
        <v>107</v>
      </c>
      <c r="I701" s="0" t="s">
        <v>276</v>
      </c>
      <c r="J701" s="0" t="s">
        <v>2259</v>
      </c>
      <c r="K701" s="0" t="s">
        <v>2260</v>
      </c>
    </row>
    <row r="702" customFormat="false" ht="12.8" hidden="false" customHeight="false" outlineLevel="0" collapsed="false">
      <c r="A702" s="0" t="n">
        <v>4695829</v>
      </c>
      <c r="B702" s="131" t="n">
        <v>42839</v>
      </c>
      <c r="C702" s="0" t="s">
        <v>10</v>
      </c>
      <c r="D702" s="0" t="s">
        <v>2261</v>
      </c>
      <c r="E702" s="0" t="s">
        <v>275</v>
      </c>
      <c r="F702" s="0" t="n">
        <v>273000</v>
      </c>
      <c r="G702" s="0" t="s">
        <v>57</v>
      </c>
      <c r="H702" s="0" t="s">
        <v>108</v>
      </c>
      <c r="I702" s="0" t="s">
        <v>276</v>
      </c>
      <c r="J702" s="0" t="s">
        <v>2262</v>
      </c>
      <c r="K702" s="0" t="s">
        <v>2263</v>
      </c>
    </row>
    <row r="703" customFormat="false" ht="12.8" hidden="false" customHeight="false" outlineLevel="0" collapsed="false">
      <c r="A703" s="0" t="n">
        <v>4699864</v>
      </c>
      <c r="B703" s="131" t="n">
        <v>42853</v>
      </c>
      <c r="C703" s="0" t="s">
        <v>10</v>
      </c>
      <c r="D703" s="0" t="s">
        <v>2264</v>
      </c>
      <c r="E703" s="0" t="s">
        <v>459</v>
      </c>
      <c r="F703" s="0" t="n">
        <v>32000</v>
      </c>
      <c r="G703" s="0" t="s">
        <v>57</v>
      </c>
      <c r="H703" s="0" t="s">
        <v>107</v>
      </c>
      <c r="I703" s="0" t="s">
        <v>276</v>
      </c>
      <c r="J703" s="0" t="s">
        <v>2265</v>
      </c>
      <c r="K703" s="0" t="s">
        <v>2266</v>
      </c>
    </row>
    <row r="704" customFormat="false" ht="12.8" hidden="false" customHeight="false" outlineLevel="0" collapsed="false">
      <c r="A704" s="0" t="n">
        <v>4694109</v>
      </c>
      <c r="B704" s="131" t="n">
        <v>42832</v>
      </c>
      <c r="C704" s="0" t="s">
        <v>10</v>
      </c>
      <c r="D704" s="0" t="s">
        <v>2267</v>
      </c>
      <c r="E704" s="0" t="s">
        <v>283</v>
      </c>
      <c r="F704" s="0" t="n">
        <v>105000</v>
      </c>
      <c r="G704" s="0" t="s">
        <v>57</v>
      </c>
      <c r="H704" s="0" t="s">
        <v>107</v>
      </c>
      <c r="I704" s="0" t="s">
        <v>276</v>
      </c>
      <c r="J704" s="0" t="s">
        <v>2268</v>
      </c>
      <c r="K704" s="0" t="s">
        <v>2269</v>
      </c>
    </row>
    <row r="705" customFormat="false" ht="12.8" hidden="false" customHeight="false" outlineLevel="0" collapsed="false">
      <c r="A705" s="0" t="n">
        <v>4693300</v>
      </c>
      <c r="B705" s="131" t="n">
        <v>42830</v>
      </c>
      <c r="C705" s="0" t="s">
        <v>10</v>
      </c>
      <c r="D705" s="0" t="s">
        <v>2270</v>
      </c>
      <c r="E705" s="0" t="s">
        <v>459</v>
      </c>
      <c r="F705" s="0" t="n">
        <v>245000</v>
      </c>
      <c r="G705" s="0" t="s">
        <v>99</v>
      </c>
      <c r="H705" s="0" t="s">
        <v>109</v>
      </c>
      <c r="I705" s="0" t="s">
        <v>276</v>
      </c>
      <c r="J705" s="0" t="s">
        <v>2271</v>
      </c>
      <c r="K705" s="0" t="s">
        <v>2272</v>
      </c>
    </row>
    <row r="706" customFormat="false" ht="12.8" hidden="false" customHeight="false" outlineLevel="0" collapsed="false">
      <c r="A706" s="0" t="n">
        <v>4694057</v>
      </c>
      <c r="B706" s="131" t="n">
        <v>42832</v>
      </c>
      <c r="C706" s="0" t="s">
        <v>10</v>
      </c>
      <c r="D706" s="0" t="s">
        <v>2273</v>
      </c>
      <c r="E706" s="0" t="s">
        <v>275</v>
      </c>
      <c r="F706" s="0" t="n">
        <v>379900</v>
      </c>
      <c r="G706" s="0" t="s">
        <v>62</v>
      </c>
      <c r="H706" s="0" t="s">
        <v>110</v>
      </c>
      <c r="I706" s="0" t="s">
        <v>276</v>
      </c>
      <c r="J706" s="0" t="s">
        <v>2274</v>
      </c>
      <c r="K706" s="0" t="s">
        <v>2275</v>
      </c>
    </row>
    <row r="707" customFormat="false" ht="12.8" hidden="false" customHeight="false" outlineLevel="0" collapsed="false">
      <c r="A707" s="0" t="n">
        <v>4699985</v>
      </c>
      <c r="B707" s="131" t="n">
        <v>42853</v>
      </c>
      <c r="C707" s="0" t="s">
        <v>10</v>
      </c>
      <c r="D707" s="0" t="s">
        <v>2276</v>
      </c>
      <c r="E707" s="0" t="s">
        <v>275</v>
      </c>
      <c r="F707" s="0" t="n">
        <v>318990</v>
      </c>
      <c r="G707" s="0" t="s">
        <v>62</v>
      </c>
      <c r="H707" s="0" t="s">
        <v>112</v>
      </c>
      <c r="I707" s="0" t="s">
        <v>431</v>
      </c>
      <c r="J707" s="0" t="s">
        <v>245</v>
      </c>
      <c r="K707" s="0" t="s">
        <v>2277</v>
      </c>
    </row>
    <row r="708" customFormat="false" ht="12.8" hidden="false" customHeight="false" outlineLevel="0" collapsed="false">
      <c r="A708" s="0" t="n">
        <v>4697436</v>
      </c>
      <c r="B708" s="131" t="n">
        <v>42845</v>
      </c>
      <c r="C708" s="0" t="s">
        <v>10</v>
      </c>
      <c r="D708" s="0" t="s">
        <v>2278</v>
      </c>
      <c r="E708" s="0" t="s">
        <v>275</v>
      </c>
      <c r="F708" s="0" t="n">
        <v>350000</v>
      </c>
      <c r="G708" s="0" t="s">
        <v>62</v>
      </c>
      <c r="H708" s="0" t="s">
        <v>110</v>
      </c>
      <c r="I708" s="0" t="s">
        <v>276</v>
      </c>
      <c r="J708" s="0" t="s">
        <v>2279</v>
      </c>
      <c r="K708" s="0" t="s">
        <v>2280</v>
      </c>
    </row>
    <row r="709" customFormat="false" ht="12.8" hidden="false" customHeight="false" outlineLevel="0" collapsed="false">
      <c r="A709" s="0" t="n">
        <v>4700058</v>
      </c>
      <c r="B709" s="131" t="n">
        <v>42853</v>
      </c>
      <c r="C709" s="0" t="s">
        <v>10</v>
      </c>
      <c r="D709" s="0" t="s">
        <v>2281</v>
      </c>
      <c r="E709" s="0" t="s">
        <v>275</v>
      </c>
      <c r="F709" s="0" t="n">
        <v>300000</v>
      </c>
      <c r="G709" s="0" t="s">
        <v>62</v>
      </c>
      <c r="H709" s="0" t="s">
        <v>113</v>
      </c>
      <c r="I709" s="0" t="s">
        <v>276</v>
      </c>
      <c r="J709" s="0" t="s">
        <v>2282</v>
      </c>
      <c r="K709" s="0" t="s">
        <v>2283</v>
      </c>
    </row>
    <row r="710" customFormat="false" ht="12.8" hidden="false" customHeight="false" outlineLevel="0" collapsed="false">
      <c r="A710" s="0" t="n">
        <v>4693977</v>
      </c>
      <c r="B710" s="131" t="n">
        <v>42832</v>
      </c>
      <c r="C710" s="0" t="s">
        <v>10</v>
      </c>
      <c r="D710" s="0" t="s">
        <v>2284</v>
      </c>
      <c r="E710" s="0" t="s">
        <v>275</v>
      </c>
      <c r="F710" s="0" t="n">
        <v>300000</v>
      </c>
      <c r="G710" s="0" t="s">
        <v>62</v>
      </c>
      <c r="H710" s="0" t="s">
        <v>110</v>
      </c>
      <c r="I710" s="0" t="s">
        <v>276</v>
      </c>
      <c r="J710" s="0" t="s">
        <v>2275</v>
      </c>
      <c r="K710" s="0" t="s">
        <v>2285</v>
      </c>
    </row>
    <row r="711" customFormat="false" ht="12.8" hidden="false" customHeight="false" outlineLevel="0" collapsed="false">
      <c r="A711" s="0" t="n">
        <v>4693680</v>
      </c>
      <c r="B711" s="131" t="n">
        <v>42831</v>
      </c>
      <c r="C711" s="0" t="s">
        <v>10</v>
      </c>
      <c r="D711" s="0" t="s">
        <v>2286</v>
      </c>
      <c r="E711" s="0" t="s">
        <v>275</v>
      </c>
      <c r="F711" s="0" t="n">
        <v>375000</v>
      </c>
      <c r="G711" s="0" t="s">
        <v>62</v>
      </c>
      <c r="H711" s="0" t="s">
        <v>115</v>
      </c>
      <c r="I711" s="0" t="s">
        <v>276</v>
      </c>
      <c r="J711" s="0" t="s">
        <v>2287</v>
      </c>
      <c r="K711" s="0" t="s">
        <v>2288</v>
      </c>
    </row>
    <row r="712" customFormat="false" ht="12.8" hidden="false" customHeight="false" outlineLevel="0" collapsed="false">
      <c r="A712" s="0" t="n">
        <v>4700305</v>
      </c>
      <c r="B712" s="131" t="n">
        <v>42853</v>
      </c>
      <c r="C712" s="0" t="s">
        <v>10</v>
      </c>
      <c r="D712" s="0" t="s">
        <v>2289</v>
      </c>
      <c r="E712" s="0" t="s">
        <v>275</v>
      </c>
      <c r="F712" s="0" t="n">
        <v>450000</v>
      </c>
      <c r="G712" s="0" t="s">
        <v>62</v>
      </c>
      <c r="H712" s="0" t="s">
        <v>110</v>
      </c>
      <c r="I712" s="0" t="s">
        <v>276</v>
      </c>
      <c r="J712" s="0" t="s">
        <v>2290</v>
      </c>
      <c r="K712" s="0" t="s">
        <v>2291</v>
      </c>
    </row>
    <row r="713" customFormat="false" ht="12.8" hidden="false" customHeight="false" outlineLevel="0" collapsed="false">
      <c r="A713" s="0" t="n">
        <v>4693943</v>
      </c>
      <c r="B713" s="131" t="n">
        <v>42832</v>
      </c>
      <c r="C713" s="0" t="s">
        <v>10</v>
      </c>
      <c r="D713" s="0" t="s">
        <v>2292</v>
      </c>
      <c r="E713" s="0" t="s">
        <v>283</v>
      </c>
      <c r="F713" s="0" t="n">
        <v>125000</v>
      </c>
      <c r="G713" s="0" t="s">
        <v>62</v>
      </c>
      <c r="H713" s="0" t="s">
        <v>112</v>
      </c>
      <c r="I713" s="0" t="s">
        <v>276</v>
      </c>
      <c r="J713" s="0" t="s">
        <v>2293</v>
      </c>
      <c r="K713" s="0" t="s">
        <v>2294</v>
      </c>
    </row>
    <row r="714" customFormat="false" ht="12.8" hidden="false" customHeight="false" outlineLevel="0" collapsed="false">
      <c r="A714" s="0" t="n">
        <v>4693909</v>
      </c>
      <c r="B714" s="131" t="n">
        <v>42832</v>
      </c>
      <c r="C714" s="0" t="s">
        <v>10</v>
      </c>
      <c r="D714" s="0" t="s">
        <v>2295</v>
      </c>
      <c r="E714" s="0" t="s">
        <v>283</v>
      </c>
      <c r="F714" s="0" t="n">
        <v>154000</v>
      </c>
      <c r="G714" s="0" t="s">
        <v>62</v>
      </c>
      <c r="H714" s="0" t="s">
        <v>110</v>
      </c>
      <c r="I714" s="0" t="s">
        <v>276</v>
      </c>
      <c r="J714" s="0" t="s">
        <v>2296</v>
      </c>
      <c r="K714" s="0" t="s">
        <v>2297</v>
      </c>
    </row>
    <row r="715" customFormat="false" ht="12.8" hidden="false" customHeight="false" outlineLevel="0" collapsed="false">
      <c r="A715" s="0" t="n">
        <v>4699989</v>
      </c>
      <c r="B715" s="131" t="n">
        <v>42853</v>
      </c>
      <c r="C715" s="0" t="s">
        <v>10</v>
      </c>
      <c r="D715" s="0" t="s">
        <v>2298</v>
      </c>
      <c r="E715" s="0" t="s">
        <v>275</v>
      </c>
      <c r="F715" s="0" t="n">
        <v>306990</v>
      </c>
      <c r="G715" s="0" t="s">
        <v>62</v>
      </c>
      <c r="H715" s="0" t="s">
        <v>112</v>
      </c>
      <c r="I715" s="0" t="s">
        <v>431</v>
      </c>
      <c r="J715" s="0" t="s">
        <v>245</v>
      </c>
      <c r="K715" s="0" t="s">
        <v>2299</v>
      </c>
    </row>
    <row r="716" customFormat="false" ht="12.8" hidden="false" customHeight="false" outlineLevel="0" collapsed="false">
      <c r="A716" s="0" t="n">
        <v>4693716</v>
      </c>
      <c r="B716" s="131" t="n">
        <v>42831</v>
      </c>
      <c r="C716" s="0" t="s">
        <v>10</v>
      </c>
      <c r="D716" s="0" t="s">
        <v>2300</v>
      </c>
      <c r="E716" s="0" t="s">
        <v>275</v>
      </c>
      <c r="F716" s="0" t="n">
        <v>220000</v>
      </c>
      <c r="G716" s="0" t="s">
        <v>62</v>
      </c>
      <c r="H716" s="0" t="s">
        <v>111</v>
      </c>
      <c r="I716" s="0" t="s">
        <v>276</v>
      </c>
      <c r="J716" s="0" t="s">
        <v>2301</v>
      </c>
      <c r="K716" s="0" t="s">
        <v>2302</v>
      </c>
    </row>
    <row r="717" customFormat="false" ht="12.8" hidden="false" customHeight="false" outlineLevel="0" collapsed="false">
      <c r="A717" s="0" t="n">
        <v>4699551</v>
      </c>
      <c r="B717" s="131" t="n">
        <v>42852</v>
      </c>
      <c r="C717" s="0" t="s">
        <v>10</v>
      </c>
      <c r="D717" s="0" t="s">
        <v>2303</v>
      </c>
      <c r="E717" s="0" t="s">
        <v>275</v>
      </c>
      <c r="F717" s="0" t="n">
        <v>249900</v>
      </c>
      <c r="G717" s="0" t="s">
        <v>62</v>
      </c>
      <c r="H717" s="0" t="s">
        <v>112</v>
      </c>
      <c r="I717" s="0" t="s">
        <v>276</v>
      </c>
      <c r="J717" s="0" t="s">
        <v>2304</v>
      </c>
      <c r="K717" s="0" t="s">
        <v>2305</v>
      </c>
    </row>
    <row r="718" customFormat="false" ht="12.8" hidden="false" customHeight="false" outlineLevel="0" collapsed="false">
      <c r="A718" s="0" t="n">
        <v>4699510</v>
      </c>
      <c r="B718" s="131" t="n">
        <v>42852</v>
      </c>
      <c r="C718" s="0" t="s">
        <v>10</v>
      </c>
      <c r="D718" s="0" t="s">
        <v>2306</v>
      </c>
      <c r="E718" s="0" t="s">
        <v>275</v>
      </c>
      <c r="F718" s="0" t="n">
        <v>276990</v>
      </c>
      <c r="G718" s="0" t="s">
        <v>62</v>
      </c>
      <c r="H718" s="0" t="s">
        <v>112</v>
      </c>
      <c r="I718" s="0" t="s">
        <v>431</v>
      </c>
      <c r="J718" s="0" t="s">
        <v>245</v>
      </c>
      <c r="K718" s="0" t="s">
        <v>2307</v>
      </c>
    </row>
    <row r="719" customFormat="false" ht="12.8" hidden="false" customHeight="false" outlineLevel="0" collapsed="false">
      <c r="A719" s="0" t="n">
        <v>4693869</v>
      </c>
      <c r="B719" s="131" t="n">
        <v>42832</v>
      </c>
      <c r="C719" s="0" t="s">
        <v>10</v>
      </c>
      <c r="D719" s="0" t="s">
        <v>2308</v>
      </c>
      <c r="E719" s="0" t="s">
        <v>275</v>
      </c>
      <c r="F719" s="0" t="n">
        <v>369900</v>
      </c>
      <c r="G719" s="0" t="s">
        <v>62</v>
      </c>
      <c r="H719" s="0" t="s">
        <v>110</v>
      </c>
      <c r="I719" s="0" t="s">
        <v>276</v>
      </c>
      <c r="J719" s="0" t="s">
        <v>2309</v>
      </c>
      <c r="K719" s="0" t="s">
        <v>2310</v>
      </c>
    </row>
    <row r="720" customFormat="false" ht="12.8" hidden="false" customHeight="false" outlineLevel="0" collapsed="false">
      <c r="A720" s="0" t="n">
        <v>4699398</v>
      </c>
      <c r="B720" s="131" t="n">
        <v>42852</v>
      </c>
      <c r="C720" s="0" t="s">
        <v>10</v>
      </c>
      <c r="D720" s="0" t="s">
        <v>2311</v>
      </c>
      <c r="E720" s="0" t="s">
        <v>275</v>
      </c>
      <c r="F720" s="0" t="n">
        <v>400000</v>
      </c>
      <c r="G720" s="0" t="s">
        <v>62</v>
      </c>
      <c r="H720" s="0" t="s">
        <v>110</v>
      </c>
      <c r="I720" s="0" t="s">
        <v>276</v>
      </c>
      <c r="J720" s="0" t="s">
        <v>2312</v>
      </c>
      <c r="K720" s="0" t="s">
        <v>2313</v>
      </c>
    </row>
    <row r="721" customFormat="false" ht="12.8" hidden="false" customHeight="false" outlineLevel="0" collapsed="false">
      <c r="A721" s="0" t="n">
        <v>4697807</v>
      </c>
      <c r="B721" s="131" t="n">
        <v>42846</v>
      </c>
      <c r="C721" s="0" t="s">
        <v>10</v>
      </c>
      <c r="D721" s="0" t="s">
        <v>2314</v>
      </c>
      <c r="E721" s="0" t="s">
        <v>305</v>
      </c>
      <c r="F721" s="0" t="n">
        <v>177500</v>
      </c>
      <c r="G721" s="0" t="s">
        <v>62</v>
      </c>
      <c r="H721" s="0" t="s">
        <v>111</v>
      </c>
      <c r="I721" s="0" t="s">
        <v>276</v>
      </c>
      <c r="J721" s="0" t="s">
        <v>1022</v>
      </c>
      <c r="K721" s="0" t="s">
        <v>2315</v>
      </c>
    </row>
    <row r="722" customFormat="false" ht="12.8" hidden="false" customHeight="false" outlineLevel="0" collapsed="false">
      <c r="A722" s="0" t="n">
        <v>4699979</v>
      </c>
      <c r="B722" s="131" t="n">
        <v>42853</v>
      </c>
      <c r="C722" s="0" t="s">
        <v>10</v>
      </c>
      <c r="D722" s="0" t="s">
        <v>2316</v>
      </c>
      <c r="E722" s="0" t="s">
        <v>275</v>
      </c>
      <c r="F722" s="0" t="n">
        <v>347000</v>
      </c>
      <c r="G722" s="0" t="s">
        <v>62</v>
      </c>
      <c r="H722" s="0" t="s">
        <v>110</v>
      </c>
      <c r="I722" s="0" t="s">
        <v>276</v>
      </c>
      <c r="J722" s="0" t="s">
        <v>2317</v>
      </c>
      <c r="K722" s="0" t="s">
        <v>2318</v>
      </c>
    </row>
    <row r="723" customFormat="false" ht="12.8" hidden="false" customHeight="false" outlineLevel="0" collapsed="false">
      <c r="A723" s="0" t="n">
        <v>4699499</v>
      </c>
      <c r="B723" s="131" t="n">
        <v>42852</v>
      </c>
      <c r="C723" s="0" t="s">
        <v>10</v>
      </c>
      <c r="D723" s="0" t="s">
        <v>2319</v>
      </c>
      <c r="E723" s="0" t="s">
        <v>459</v>
      </c>
      <c r="F723" s="0" t="n">
        <v>129950</v>
      </c>
      <c r="G723" s="0" t="s">
        <v>62</v>
      </c>
      <c r="H723" s="0" t="s">
        <v>111</v>
      </c>
      <c r="I723" s="0" t="s">
        <v>276</v>
      </c>
      <c r="J723" s="0" t="s">
        <v>2320</v>
      </c>
      <c r="K723" s="0" t="s">
        <v>2321</v>
      </c>
    </row>
    <row r="724" customFormat="false" ht="12.8" hidden="false" customHeight="false" outlineLevel="0" collapsed="false">
      <c r="A724" s="0" t="n">
        <v>4693930</v>
      </c>
      <c r="B724" s="131" t="n">
        <v>42832</v>
      </c>
      <c r="C724" s="0" t="s">
        <v>10</v>
      </c>
      <c r="D724" s="0" t="s">
        <v>2322</v>
      </c>
      <c r="E724" s="0" t="s">
        <v>275</v>
      </c>
      <c r="F724" s="0" t="n">
        <v>215000</v>
      </c>
      <c r="G724" s="0" t="s">
        <v>62</v>
      </c>
      <c r="H724" s="0" t="s">
        <v>115</v>
      </c>
      <c r="I724" s="0" t="s">
        <v>276</v>
      </c>
      <c r="J724" s="0" t="s">
        <v>2323</v>
      </c>
      <c r="K724" s="0" t="s">
        <v>2324</v>
      </c>
    </row>
    <row r="725" customFormat="false" ht="12.8" hidden="false" customHeight="false" outlineLevel="0" collapsed="false">
      <c r="A725" s="0" t="n">
        <v>4698225</v>
      </c>
      <c r="B725" s="131" t="n">
        <v>42849</v>
      </c>
      <c r="C725" s="0" t="s">
        <v>10</v>
      </c>
      <c r="D725" s="0" t="s">
        <v>2325</v>
      </c>
      <c r="E725" s="0" t="s">
        <v>275</v>
      </c>
      <c r="F725" s="0" t="n">
        <v>360000</v>
      </c>
      <c r="G725" s="0" t="s">
        <v>62</v>
      </c>
      <c r="H725" s="0" t="s">
        <v>110</v>
      </c>
      <c r="I725" s="0" t="s">
        <v>276</v>
      </c>
      <c r="J725" s="0" t="s">
        <v>2326</v>
      </c>
      <c r="K725" s="0" t="s">
        <v>2327</v>
      </c>
    </row>
    <row r="726" customFormat="false" ht="12.8" hidden="false" customHeight="false" outlineLevel="0" collapsed="false">
      <c r="A726" s="0" t="n">
        <v>4695880</v>
      </c>
      <c r="B726" s="131" t="n">
        <v>42839</v>
      </c>
      <c r="C726" s="0" t="s">
        <v>10</v>
      </c>
      <c r="D726" s="0" t="s">
        <v>2328</v>
      </c>
      <c r="E726" s="0" t="s">
        <v>275</v>
      </c>
      <c r="F726" s="0" t="n">
        <v>324584</v>
      </c>
      <c r="G726" s="0" t="s">
        <v>62</v>
      </c>
      <c r="H726" s="0" t="s">
        <v>115</v>
      </c>
      <c r="I726" s="0" t="s">
        <v>276</v>
      </c>
      <c r="J726" s="0" t="s">
        <v>2329</v>
      </c>
      <c r="K726" s="0" t="s">
        <v>2330</v>
      </c>
    </row>
    <row r="727" customFormat="false" ht="12.8" hidden="false" customHeight="false" outlineLevel="0" collapsed="false">
      <c r="A727" s="0" t="n">
        <v>4700364</v>
      </c>
      <c r="B727" s="131" t="n">
        <v>42853</v>
      </c>
      <c r="C727" s="0" t="s">
        <v>10</v>
      </c>
      <c r="D727" s="0" t="s">
        <v>2331</v>
      </c>
      <c r="E727" s="0" t="s">
        <v>275</v>
      </c>
      <c r="F727" s="0" t="n">
        <v>251000</v>
      </c>
      <c r="G727" s="0" t="s">
        <v>62</v>
      </c>
      <c r="H727" s="0" t="s">
        <v>115</v>
      </c>
      <c r="I727" s="0" t="s">
        <v>276</v>
      </c>
      <c r="J727" s="0" t="s">
        <v>2332</v>
      </c>
      <c r="K727" s="0" t="s">
        <v>2333</v>
      </c>
    </row>
    <row r="728" customFormat="false" ht="12.8" hidden="false" customHeight="false" outlineLevel="0" collapsed="false">
      <c r="A728" s="0" t="n">
        <v>4700395</v>
      </c>
      <c r="B728" s="131" t="n">
        <v>42853</v>
      </c>
      <c r="C728" s="0" t="s">
        <v>10</v>
      </c>
      <c r="D728" s="0" t="s">
        <v>2334</v>
      </c>
      <c r="E728" s="0" t="s">
        <v>275</v>
      </c>
      <c r="F728" s="0" t="n">
        <v>185000</v>
      </c>
      <c r="G728" s="0" t="s">
        <v>62</v>
      </c>
      <c r="H728" s="0" t="s">
        <v>110</v>
      </c>
      <c r="I728" s="0" t="s">
        <v>276</v>
      </c>
      <c r="J728" s="0" t="s">
        <v>2335</v>
      </c>
      <c r="K728" s="0" t="s">
        <v>2336</v>
      </c>
    </row>
    <row r="729" customFormat="false" ht="12.8" hidden="false" customHeight="false" outlineLevel="0" collapsed="false">
      <c r="A729" s="0" t="n">
        <v>4699594</v>
      </c>
      <c r="B729" s="131" t="n">
        <v>42852</v>
      </c>
      <c r="C729" s="0" t="s">
        <v>10</v>
      </c>
      <c r="D729" s="0" t="s">
        <v>2337</v>
      </c>
      <c r="E729" s="0" t="s">
        <v>275</v>
      </c>
      <c r="F729" s="0" t="n">
        <v>422000</v>
      </c>
      <c r="G729" s="0" t="s">
        <v>62</v>
      </c>
      <c r="H729" s="0" t="s">
        <v>110</v>
      </c>
      <c r="I729" s="0" t="s">
        <v>276</v>
      </c>
      <c r="J729" s="0" t="s">
        <v>2338</v>
      </c>
      <c r="K729" s="0" t="s">
        <v>2339</v>
      </c>
    </row>
    <row r="730" customFormat="false" ht="12.8" hidden="false" customHeight="false" outlineLevel="0" collapsed="false">
      <c r="A730" s="0" t="n">
        <v>4700031</v>
      </c>
      <c r="B730" s="131" t="n">
        <v>42853</v>
      </c>
      <c r="C730" s="0" t="s">
        <v>10</v>
      </c>
      <c r="D730" s="0" t="s">
        <v>2340</v>
      </c>
      <c r="E730" s="0" t="s">
        <v>275</v>
      </c>
      <c r="F730" s="0" t="n">
        <v>309990</v>
      </c>
      <c r="G730" s="0" t="s">
        <v>62</v>
      </c>
      <c r="H730" s="0" t="s">
        <v>112</v>
      </c>
      <c r="I730" s="0" t="s">
        <v>431</v>
      </c>
      <c r="J730" s="0" t="s">
        <v>245</v>
      </c>
      <c r="K730" s="0" t="s">
        <v>2341</v>
      </c>
    </row>
    <row r="731" customFormat="false" ht="12.8" hidden="false" customHeight="false" outlineLevel="0" collapsed="false">
      <c r="A731" s="0" t="n">
        <v>4700243</v>
      </c>
      <c r="B731" s="131" t="n">
        <v>42853</v>
      </c>
      <c r="C731" s="0" t="s">
        <v>10</v>
      </c>
      <c r="D731" s="0" t="s">
        <v>2342</v>
      </c>
      <c r="E731" s="0" t="s">
        <v>275</v>
      </c>
      <c r="F731" s="0" t="n">
        <v>269900</v>
      </c>
      <c r="G731" s="0" t="s">
        <v>62</v>
      </c>
      <c r="H731" s="0" t="s">
        <v>115</v>
      </c>
      <c r="I731" s="0" t="s">
        <v>276</v>
      </c>
      <c r="J731" s="0" t="s">
        <v>2343</v>
      </c>
      <c r="K731" s="0" t="s">
        <v>2344</v>
      </c>
    </row>
    <row r="732" customFormat="false" ht="12.8" hidden="false" customHeight="false" outlineLevel="0" collapsed="false">
      <c r="A732" s="0" t="n">
        <v>4693425</v>
      </c>
      <c r="B732" s="131" t="n">
        <v>42830</v>
      </c>
      <c r="C732" s="0" t="s">
        <v>10</v>
      </c>
      <c r="D732" s="0" t="s">
        <v>2345</v>
      </c>
      <c r="E732" s="0" t="s">
        <v>275</v>
      </c>
      <c r="F732" s="0" t="n">
        <v>390000</v>
      </c>
      <c r="G732" s="0" t="s">
        <v>62</v>
      </c>
      <c r="H732" s="0" t="s">
        <v>110</v>
      </c>
      <c r="I732" s="0" t="s">
        <v>276</v>
      </c>
      <c r="J732" s="0" t="s">
        <v>2346</v>
      </c>
      <c r="K732" s="0" t="s">
        <v>2347</v>
      </c>
    </row>
    <row r="733" customFormat="false" ht="12.8" hidden="false" customHeight="false" outlineLevel="0" collapsed="false">
      <c r="A733" s="0" t="n">
        <v>4697709</v>
      </c>
      <c r="B733" s="131" t="n">
        <v>42846</v>
      </c>
      <c r="C733" s="0" t="s">
        <v>10</v>
      </c>
      <c r="D733" s="0" t="s">
        <v>2348</v>
      </c>
      <c r="E733" s="0" t="s">
        <v>275</v>
      </c>
      <c r="F733" s="0" t="n">
        <v>340000</v>
      </c>
      <c r="G733" s="0" t="s">
        <v>62</v>
      </c>
      <c r="H733" s="0" t="s">
        <v>112</v>
      </c>
      <c r="I733" s="0" t="s">
        <v>276</v>
      </c>
      <c r="J733" s="0" t="s">
        <v>1642</v>
      </c>
      <c r="K733" s="0" t="s">
        <v>2349</v>
      </c>
    </row>
    <row r="734" customFormat="false" ht="12.8" hidden="false" customHeight="false" outlineLevel="0" collapsed="false">
      <c r="A734" s="0" t="n">
        <v>4695921</v>
      </c>
      <c r="B734" s="131" t="n">
        <v>42839</v>
      </c>
      <c r="C734" s="0" t="s">
        <v>10</v>
      </c>
      <c r="D734" s="0" t="s">
        <v>2350</v>
      </c>
      <c r="E734" s="0" t="s">
        <v>275</v>
      </c>
      <c r="F734" s="0" t="n">
        <v>145000</v>
      </c>
      <c r="G734" s="0" t="s">
        <v>62</v>
      </c>
      <c r="H734" s="0" t="s">
        <v>110</v>
      </c>
      <c r="I734" s="0" t="s">
        <v>276</v>
      </c>
      <c r="J734" s="0" t="s">
        <v>2351</v>
      </c>
      <c r="K734" s="0" t="s">
        <v>2352</v>
      </c>
    </row>
    <row r="735" customFormat="false" ht="12.8" hidden="false" customHeight="false" outlineLevel="0" collapsed="false">
      <c r="A735" s="0" t="n">
        <v>4696666</v>
      </c>
      <c r="B735" s="131" t="n">
        <v>42843</v>
      </c>
      <c r="C735" s="0" t="s">
        <v>10</v>
      </c>
      <c r="D735" s="0" t="s">
        <v>2353</v>
      </c>
      <c r="E735" s="0" t="s">
        <v>275</v>
      </c>
      <c r="F735" s="0" t="n">
        <v>273000</v>
      </c>
      <c r="G735" s="0" t="s">
        <v>62</v>
      </c>
      <c r="H735" s="0" t="s">
        <v>110</v>
      </c>
      <c r="I735" s="0" t="s">
        <v>276</v>
      </c>
      <c r="J735" s="0" t="s">
        <v>2354</v>
      </c>
      <c r="K735" s="0" t="s">
        <v>2355</v>
      </c>
    </row>
    <row r="736" customFormat="false" ht="12.8" hidden="false" customHeight="false" outlineLevel="0" collapsed="false">
      <c r="A736" s="0" t="n">
        <v>4693154</v>
      </c>
      <c r="B736" s="131" t="n">
        <v>42829</v>
      </c>
      <c r="C736" s="0" t="s">
        <v>10</v>
      </c>
      <c r="D736" s="0" t="s">
        <v>2356</v>
      </c>
      <c r="E736" s="0" t="s">
        <v>275</v>
      </c>
      <c r="F736" s="0" t="n">
        <v>323000</v>
      </c>
      <c r="G736" s="0" t="s">
        <v>62</v>
      </c>
      <c r="H736" s="0" t="s">
        <v>115</v>
      </c>
      <c r="I736" s="0" t="s">
        <v>276</v>
      </c>
      <c r="J736" s="0" t="s">
        <v>2357</v>
      </c>
      <c r="K736" s="0" t="s">
        <v>2358</v>
      </c>
    </row>
    <row r="737" customFormat="false" ht="12.8" hidden="false" customHeight="false" outlineLevel="0" collapsed="false">
      <c r="A737" s="0" t="n">
        <v>4700138</v>
      </c>
      <c r="B737" s="131" t="n">
        <v>42853</v>
      </c>
      <c r="C737" s="0" t="s">
        <v>10</v>
      </c>
      <c r="D737" s="0" t="s">
        <v>2359</v>
      </c>
      <c r="E737" s="0" t="s">
        <v>459</v>
      </c>
      <c r="F737" s="0" t="n">
        <v>170000</v>
      </c>
      <c r="G737" s="0" t="s">
        <v>62</v>
      </c>
      <c r="H737" s="0" t="s">
        <v>113</v>
      </c>
      <c r="I737" s="0" t="s">
        <v>276</v>
      </c>
      <c r="J737" s="0" t="s">
        <v>2360</v>
      </c>
      <c r="K737" s="0" t="s">
        <v>2361</v>
      </c>
    </row>
    <row r="738" customFormat="false" ht="12.8" hidden="false" customHeight="false" outlineLevel="0" collapsed="false">
      <c r="A738" s="0" t="n">
        <v>4695060</v>
      </c>
      <c r="B738" s="131" t="n">
        <v>42837</v>
      </c>
      <c r="C738" s="0" t="s">
        <v>10</v>
      </c>
      <c r="D738" s="0" t="s">
        <v>2362</v>
      </c>
      <c r="E738" s="0" t="s">
        <v>275</v>
      </c>
      <c r="F738" s="0" t="n">
        <v>323400</v>
      </c>
      <c r="G738" s="0" t="s">
        <v>62</v>
      </c>
      <c r="H738" s="0" t="s">
        <v>112</v>
      </c>
      <c r="I738" s="0" t="s">
        <v>276</v>
      </c>
      <c r="J738" s="0" t="s">
        <v>2363</v>
      </c>
      <c r="K738" s="0" t="s">
        <v>2364</v>
      </c>
    </row>
    <row r="739" customFormat="false" ht="12.8" hidden="false" customHeight="false" outlineLevel="0" collapsed="false">
      <c r="A739" s="0" t="n">
        <v>4698237</v>
      </c>
      <c r="B739" s="131" t="n">
        <v>42849</v>
      </c>
      <c r="C739" s="0" t="s">
        <v>10</v>
      </c>
      <c r="D739" s="0" t="s">
        <v>2365</v>
      </c>
      <c r="E739" s="0" t="s">
        <v>283</v>
      </c>
      <c r="F739" s="0" t="n">
        <v>193000</v>
      </c>
      <c r="G739" s="0" t="s">
        <v>62</v>
      </c>
      <c r="H739" s="0" t="s">
        <v>110</v>
      </c>
      <c r="I739" s="0" t="s">
        <v>276</v>
      </c>
      <c r="J739" s="0" t="s">
        <v>2366</v>
      </c>
      <c r="K739" s="0" t="s">
        <v>2326</v>
      </c>
    </row>
    <row r="740" customFormat="false" ht="12.8" hidden="false" customHeight="false" outlineLevel="0" collapsed="false">
      <c r="A740" s="0" t="n">
        <v>4700224</v>
      </c>
      <c r="B740" s="131" t="n">
        <v>42853</v>
      </c>
      <c r="C740" s="0" t="s">
        <v>10</v>
      </c>
      <c r="D740" s="0" t="s">
        <v>2367</v>
      </c>
      <c r="E740" s="0" t="s">
        <v>275</v>
      </c>
      <c r="F740" s="0" t="n">
        <v>340000</v>
      </c>
      <c r="G740" s="0" t="s">
        <v>62</v>
      </c>
      <c r="H740" s="0" t="s">
        <v>112</v>
      </c>
      <c r="I740" s="0" t="s">
        <v>276</v>
      </c>
      <c r="J740" s="0" t="s">
        <v>2368</v>
      </c>
      <c r="K740" s="0" t="s">
        <v>2369</v>
      </c>
    </row>
    <row r="741" customFormat="false" ht="12.8" hidden="false" customHeight="false" outlineLevel="0" collapsed="false">
      <c r="A741" s="0" t="n">
        <v>4696408</v>
      </c>
      <c r="B741" s="131" t="n">
        <v>42842</v>
      </c>
      <c r="C741" s="0" t="s">
        <v>10</v>
      </c>
      <c r="D741" s="0" t="s">
        <v>2370</v>
      </c>
      <c r="E741" s="0" t="s">
        <v>283</v>
      </c>
      <c r="F741" s="0" t="n">
        <v>165000</v>
      </c>
      <c r="G741" s="0" t="s">
        <v>62</v>
      </c>
      <c r="H741" s="0" t="s">
        <v>111</v>
      </c>
      <c r="I741" s="0" t="s">
        <v>276</v>
      </c>
      <c r="J741" s="0" t="s">
        <v>2371</v>
      </c>
      <c r="K741" s="0" t="s">
        <v>2372</v>
      </c>
    </row>
    <row r="742" customFormat="false" ht="12.8" hidden="false" customHeight="false" outlineLevel="0" collapsed="false">
      <c r="A742" s="0" t="n">
        <v>4692858</v>
      </c>
      <c r="B742" s="131" t="n">
        <v>42828</v>
      </c>
      <c r="C742" s="0" t="s">
        <v>10</v>
      </c>
      <c r="D742" s="0" t="s">
        <v>2373</v>
      </c>
      <c r="E742" s="0" t="s">
        <v>275</v>
      </c>
      <c r="F742" s="0" t="n">
        <v>172000</v>
      </c>
      <c r="G742" s="0" t="s">
        <v>62</v>
      </c>
      <c r="H742" s="0" t="s">
        <v>111</v>
      </c>
      <c r="I742" s="0" t="s">
        <v>276</v>
      </c>
      <c r="J742" s="0" t="s">
        <v>2374</v>
      </c>
      <c r="K742" s="0" t="s">
        <v>2375</v>
      </c>
    </row>
    <row r="743" customFormat="false" ht="12.8" hidden="false" customHeight="false" outlineLevel="0" collapsed="false">
      <c r="A743" s="0" t="n">
        <v>4700217</v>
      </c>
      <c r="B743" s="131" t="n">
        <v>42853</v>
      </c>
      <c r="C743" s="0" t="s">
        <v>10</v>
      </c>
      <c r="D743" s="0" t="s">
        <v>2376</v>
      </c>
      <c r="E743" s="0" t="s">
        <v>275</v>
      </c>
      <c r="F743" s="0" t="n">
        <v>100000</v>
      </c>
      <c r="G743" s="0" t="s">
        <v>62</v>
      </c>
      <c r="H743" s="0" t="s">
        <v>110</v>
      </c>
      <c r="I743" s="0" t="s">
        <v>276</v>
      </c>
      <c r="J743" s="0" t="s">
        <v>2377</v>
      </c>
      <c r="K743" s="0" t="s">
        <v>2378</v>
      </c>
    </row>
    <row r="744" customFormat="false" ht="12.8" hidden="false" customHeight="false" outlineLevel="0" collapsed="false">
      <c r="A744" s="0" t="n">
        <v>4695803</v>
      </c>
      <c r="B744" s="131" t="n">
        <v>42839</v>
      </c>
      <c r="C744" s="0" t="s">
        <v>10</v>
      </c>
      <c r="D744" s="0" t="s">
        <v>2379</v>
      </c>
      <c r="E744" s="0" t="s">
        <v>275</v>
      </c>
      <c r="F744" s="0" t="n">
        <v>525000</v>
      </c>
      <c r="G744" s="0" t="s">
        <v>62</v>
      </c>
      <c r="H744" s="0" t="s">
        <v>112</v>
      </c>
      <c r="I744" s="0" t="s">
        <v>276</v>
      </c>
      <c r="J744" s="0" t="s">
        <v>2380</v>
      </c>
      <c r="K744" s="0" t="s">
        <v>2381</v>
      </c>
    </row>
    <row r="745" customFormat="false" ht="12.8" hidden="false" customHeight="false" outlineLevel="0" collapsed="false">
      <c r="A745" s="0" t="n">
        <v>4695818</v>
      </c>
      <c r="B745" s="131" t="n">
        <v>42839</v>
      </c>
      <c r="C745" s="0" t="s">
        <v>10</v>
      </c>
      <c r="D745" s="0" t="s">
        <v>2382</v>
      </c>
      <c r="E745" s="0" t="s">
        <v>275</v>
      </c>
      <c r="F745" s="0" t="n">
        <v>280000</v>
      </c>
      <c r="G745" s="0" t="s">
        <v>62</v>
      </c>
      <c r="H745" s="0" t="s">
        <v>112</v>
      </c>
      <c r="I745" s="0" t="s">
        <v>276</v>
      </c>
      <c r="J745" s="0" t="s">
        <v>2383</v>
      </c>
      <c r="K745" s="0" t="s">
        <v>2384</v>
      </c>
    </row>
    <row r="746" customFormat="false" ht="12.8" hidden="false" customHeight="false" outlineLevel="0" collapsed="false">
      <c r="A746" s="0" t="n">
        <v>4695832</v>
      </c>
      <c r="B746" s="131" t="n">
        <v>42839</v>
      </c>
      <c r="C746" s="0" t="s">
        <v>10</v>
      </c>
      <c r="D746" s="0" t="s">
        <v>2385</v>
      </c>
      <c r="E746" s="0" t="s">
        <v>275</v>
      </c>
      <c r="F746" s="0" t="n">
        <v>278000</v>
      </c>
      <c r="G746" s="0" t="s">
        <v>62</v>
      </c>
      <c r="H746" s="0" t="s">
        <v>115</v>
      </c>
      <c r="I746" s="0" t="s">
        <v>276</v>
      </c>
      <c r="J746" s="0" t="s">
        <v>2386</v>
      </c>
      <c r="K746" s="0" t="s">
        <v>2387</v>
      </c>
    </row>
    <row r="747" customFormat="false" ht="12.8" hidden="false" customHeight="false" outlineLevel="0" collapsed="false">
      <c r="A747" s="0" t="n">
        <v>4695835</v>
      </c>
      <c r="B747" s="131" t="n">
        <v>42839</v>
      </c>
      <c r="C747" s="0" t="s">
        <v>10</v>
      </c>
      <c r="D747" s="0" t="s">
        <v>2388</v>
      </c>
      <c r="E747" s="0" t="s">
        <v>283</v>
      </c>
      <c r="F747" s="0" t="n">
        <v>154000</v>
      </c>
      <c r="G747" s="0" t="s">
        <v>62</v>
      </c>
      <c r="H747" s="0" t="s">
        <v>111</v>
      </c>
      <c r="I747" s="0" t="s">
        <v>276</v>
      </c>
      <c r="J747" s="0" t="s">
        <v>2389</v>
      </c>
      <c r="K747" s="0" t="s">
        <v>2390</v>
      </c>
    </row>
    <row r="748" customFormat="false" ht="12.8" hidden="false" customHeight="false" outlineLevel="0" collapsed="false">
      <c r="A748" s="0" t="n">
        <v>4698335</v>
      </c>
      <c r="B748" s="131" t="n">
        <v>42850</v>
      </c>
      <c r="C748" s="0" t="s">
        <v>10</v>
      </c>
      <c r="D748" s="0" t="s">
        <v>2391</v>
      </c>
      <c r="E748" s="0" t="s">
        <v>275</v>
      </c>
      <c r="F748" s="0" t="n">
        <v>275000</v>
      </c>
      <c r="G748" s="0" t="s">
        <v>62</v>
      </c>
      <c r="H748" s="0" t="s">
        <v>110</v>
      </c>
      <c r="I748" s="0" t="s">
        <v>276</v>
      </c>
      <c r="J748" s="0" t="s">
        <v>2392</v>
      </c>
      <c r="K748" s="0" t="s">
        <v>2393</v>
      </c>
    </row>
    <row r="749" customFormat="false" ht="12.8" hidden="false" customHeight="false" outlineLevel="0" collapsed="false">
      <c r="A749" s="0" t="n">
        <v>4695859</v>
      </c>
      <c r="B749" s="131" t="n">
        <v>42839</v>
      </c>
      <c r="C749" s="0" t="s">
        <v>10</v>
      </c>
      <c r="D749" s="0" t="s">
        <v>2394</v>
      </c>
      <c r="E749" s="0" t="s">
        <v>459</v>
      </c>
      <c r="F749" s="0" t="n">
        <v>75000</v>
      </c>
      <c r="G749" s="0" t="s">
        <v>62</v>
      </c>
      <c r="H749" s="0" t="s">
        <v>112</v>
      </c>
      <c r="I749" s="0" t="s">
        <v>276</v>
      </c>
      <c r="J749" s="0" t="s">
        <v>2395</v>
      </c>
      <c r="K749" s="0" t="s">
        <v>2396</v>
      </c>
    </row>
    <row r="750" customFormat="false" ht="12.8" hidden="false" customHeight="false" outlineLevel="0" collapsed="false">
      <c r="A750" s="0" t="n">
        <v>4695891</v>
      </c>
      <c r="B750" s="131" t="n">
        <v>42839</v>
      </c>
      <c r="C750" s="0" t="s">
        <v>10</v>
      </c>
      <c r="D750" s="0" t="s">
        <v>2397</v>
      </c>
      <c r="E750" s="0" t="s">
        <v>275</v>
      </c>
      <c r="F750" s="0" t="n">
        <v>375029</v>
      </c>
      <c r="G750" s="0" t="s">
        <v>62</v>
      </c>
      <c r="H750" s="0" t="s">
        <v>115</v>
      </c>
      <c r="I750" s="0" t="s">
        <v>276</v>
      </c>
      <c r="J750" s="0" t="s">
        <v>2398</v>
      </c>
      <c r="K750" s="0" t="s">
        <v>2399</v>
      </c>
    </row>
    <row r="751" customFormat="false" ht="12.8" hidden="false" customHeight="false" outlineLevel="0" collapsed="false">
      <c r="A751" s="0" t="n">
        <v>4697033</v>
      </c>
      <c r="B751" s="131" t="n">
        <v>42844</v>
      </c>
      <c r="C751" s="0" t="s">
        <v>10</v>
      </c>
      <c r="D751" s="0" t="s">
        <v>2400</v>
      </c>
      <c r="E751" s="0" t="s">
        <v>275</v>
      </c>
      <c r="F751" s="0" t="n">
        <v>315000</v>
      </c>
      <c r="G751" s="0" t="s">
        <v>62</v>
      </c>
      <c r="H751" s="0" t="s">
        <v>111</v>
      </c>
      <c r="I751" s="0" t="s">
        <v>276</v>
      </c>
      <c r="J751" s="0" t="s">
        <v>2401</v>
      </c>
      <c r="K751" s="0" t="s">
        <v>2402</v>
      </c>
    </row>
    <row r="752" customFormat="false" ht="12.8" hidden="false" customHeight="false" outlineLevel="0" collapsed="false">
      <c r="A752" s="0" t="n">
        <v>4697526</v>
      </c>
      <c r="B752" s="131" t="n">
        <v>42846</v>
      </c>
      <c r="C752" s="0" t="s">
        <v>10</v>
      </c>
      <c r="D752" s="0" t="s">
        <v>2403</v>
      </c>
      <c r="E752" s="0" t="s">
        <v>526</v>
      </c>
      <c r="F752" s="0" t="n">
        <v>3200000</v>
      </c>
      <c r="G752" s="0" t="s">
        <v>62</v>
      </c>
      <c r="H752" s="0" t="s">
        <v>113</v>
      </c>
      <c r="I752" s="0" t="s">
        <v>276</v>
      </c>
      <c r="J752" s="0" t="s">
        <v>2404</v>
      </c>
      <c r="K752" s="0" t="s">
        <v>2405</v>
      </c>
    </row>
    <row r="753" customFormat="false" ht="12.8" hidden="false" customHeight="false" outlineLevel="0" collapsed="false">
      <c r="A753" s="0" t="n">
        <v>4696067</v>
      </c>
      <c r="B753" s="131" t="n">
        <v>42839</v>
      </c>
      <c r="C753" s="0" t="s">
        <v>10</v>
      </c>
      <c r="D753" s="0" t="s">
        <v>2406</v>
      </c>
      <c r="E753" s="0" t="s">
        <v>275</v>
      </c>
      <c r="F753" s="0" t="n">
        <v>565000</v>
      </c>
      <c r="G753" s="0" t="s">
        <v>62</v>
      </c>
      <c r="H753" s="0" t="s">
        <v>111</v>
      </c>
      <c r="I753" s="0" t="s">
        <v>431</v>
      </c>
      <c r="J753" s="0" t="s">
        <v>260</v>
      </c>
      <c r="K753" s="0" t="s">
        <v>2407</v>
      </c>
    </row>
    <row r="754" customFormat="false" ht="12.8" hidden="false" customHeight="false" outlineLevel="0" collapsed="false">
      <c r="A754" s="0" t="n">
        <v>4694385</v>
      </c>
      <c r="B754" s="131" t="n">
        <v>42835</v>
      </c>
      <c r="C754" s="0" t="s">
        <v>10</v>
      </c>
      <c r="D754" s="0" t="s">
        <v>2408</v>
      </c>
      <c r="E754" s="0" t="s">
        <v>526</v>
      </c>
      <c r="F754" s="0" t="n">
        <v>3055000</v>
      </c>
      <c r="G754" s="0" t="s">
        <v>62</v>
      </c>
      <c r="H754" s="0" t="s">
        <v>113</v>
      </c>
      <c r="I754" s="0" t="s">
        <v>276</v>
      </c>
      <c r="J754" s="0" t="s">
        <v>2409</v>
      </c>
      <c r="K754" s="0" t="s">
        <v>2410</v>
      </c>
    </row>
    <row r="755" customFormat="false" ht="12.8" hidden="false" customHeight="false" outlineLevel="0" collapsed="false">
      <c r="A755" s="0" t="n">
        <v>4699797</v>
      </c>
      <c r="B755" s="131" t="n">
        <v>42852</v>
      </c>
      <c r="C755" s="0" t="s">
        <v>10</v>
      </c>
      <c r="D755" s="0" t="s">
        <v>2411</v>
      </c>
      <c r="E755" s="0" t="s">
        <v>275</v>
      </c>
      <c r="F755" s="0" t="n">
        <v>250000</v>
      </c>
      <c r="G755" s="0" t="s">
        <v>62</v>
      </c>
      <c r="H755" s="0" t="s">
        <v>111</v>
      </c>
      <c r="I755" s="0" t="s">
        <v>276</v>
      </c>
      <c r="J755" s="0" t="s">
        <v>2412</v>
      </c>
      <c r="K755" s="0" t="s">
        <v>2374</v>
      </c>
    </row>
    <row r="756" customFormat="false" ht="12.8" hidden="false" customHeight="false" outlineLevel="0" collapsed="false">
      <c r="A756" s="0" t="n">
        <v>4700199</v>
      </c>
      <c r="B756" s="131" t="n">
        <v>42853</v>
      </c>
      <c r="C756" s="0" t="s">
        <v>10</v>
      </c>
      <c r="D756" s="0" t="s">
        <v>2413</v>
      </c>
      <c r="E756" s="0" t="s">
        <v>275</v>
      </c>
      <c r="F756" s="0" t="n">
        <v>265500</v>
      </c>
      <c r="G756" s="0" t="s">
        <v>62</v>
      </c>
      <c r="H756" s="0" t="s">
        <v>115</v>
      </c>
      <c r="I756" s="0" t="s">
        <v>276</v>
      </c>
      <c r="J756" s="0" t="s">
        <v>2414</v>
      </c>
      <c r="K756" s="0" t="s">
        <v>2415</v>
      </c>
    </row>
    <row r="757" customFormat="false" ht="12.8" hidden="false" customHeight="false" outlineLevel="0" collapsed="false">
      <c r="A757" s="0" t="n">
        <v>4697091</v>
      </c>
      <c r="B757" s="131" t="n">
        <v>42844</v>
      </c>
      <c r="C757" s="0" t="s">
        <v>10</v>
      </c>
      <c r="D757" s="0" t="s">
        <v>2416</v>
      </c>
      <c r="E757" s="0" t="s">
        <v>283</v>
      </c>
      <c r="F757" s="0" t="n">
        <v>95000</v>
      </c>
      <c r="G757" s="0" t="s">
        <v>62</v>
      </c>
      <c r="H757" s="0" t="s">
        <v>111</v>
      </c>
      <c r="I757" s="0" t="s">
        <v>276</v>
      </c>
      <c r="J757" s="0" t="s">
        <v>2417</v>
      </c>
      <c r="K757" s="0" t="s">
        <v>1170</v>
      </c>
    </row>
    <row r="758" customFormat="false" ht="12.8" hidden="false" customHeight="false" outlineLevel="0" collapsed="false">
      <c r="A758" s="0" t="n">
        <v>4699928</v>
      </c>
      <c r="B758" s="131" t="n">
        <v>42853</v>
      </c>
      <c r="C758" s="0" t="s">
        <v>10</v>
      </c>
      <c r="D758" s="0" t="s">
        <v>2418</v>
      </c>
      <c r="E758" s="0" t="s">
        <v>275</v>
      </c>
      <c r="F758" s="0" t="n">
        <v>315000</v>
      </c>
      <c r="G758" s="0" t="s">
        <v>62</v>
      </c>
      <c r="H758" s="0" t="s">
        <v>115</v>
      </c>
      <c r="I758" s="0" t="s">
        <v>276</v>
      </c>
      <c r="J758" s="0" t="s">
        <v>2419</v>
      </c>
      <c r="K758" s="0" t="s">
        <v>2420</v>
      </c>
    </row>
    <row r="759" customFormat="false" ht="12.8" hidden="false" customHeight="false" outlineLevel="0" collapsed="false">
      <c r="A759" s="0" t="n">
        <v>4700202</v>
      </c>
      <c r="B759" s="131" t="n">
        <v>42853</v>
      </c>
      <c r="C759" s="0" t="s">
        <v>10</v>
      </c>
      <c r="D759" s="0" t="s">
        <v>2421</v>
      </c>
      <c r="E759" s="0" t="s">
        <v>275</v>
      </c>
      <c r="F759" s="0" t="n">
        <v>206000</v>
      </c>
      <c r="G759" s="0" t="s">
        <v>62</v>
      </c>
      <c r="H759" s="0" t="s">
        <v>111</v>
      </c>
      <c r="I759" s="0" t="s">
        <v>276</v>
      </c>
      <c r="J759" s="0" t="s">
        <v>1022</v>
      </c>
      <c r="K759" s="0" t="s">
        <v>2422</v>
      </c>
    </row>
    <row r="760" customFormat="false" ht="12.8" hidden="false" customHeight="false" outlineLevel="0" collapsed="false">
      <c r="A760" s="0" t="n">
        <v>4700188</v>
      </c>
      <c r="B760" s="131" t="n">
        <v>42853</v>
      </c>
      <c r="C760" s="0" t="s">
        <v>10</v>
      </c>
      <c r="D760" s="0" t="s">
        <v>2423</v>
      </c>
      <c r="E760" s="0" t="s">
        <v>283</v>
      </c>
      <c r="F760" s="0" t="n">
        <v>230000</v>
      </c>
      <c r="G760" s="0" t="s">
        <v>62</v>
      </c>
      <c r="H760" s="0" t="s">
        <v>111</v>
      </c>
      <c r="I760" s="0" t="s">
        <v>276</v>
      </c>
      <c r="J760" s="0" t="s">
        <v>2424</v>
      </c>
      <c r="K760" s="0" t="s">
        <v>2425</v>
      </c>
    </row>
    <row r="761" customFormat="false" ht="12.8" hidden="false" customHeight="false" outlineLevel="0" collapsed="false">
      <c r="A761" s="0" t="n">
        <v>4694495</v>
      </c>
      <c r="B761" s="131" t="n">
        <v>42835</v>
      </c>
      <c r="C761" s="0" t="s">
        <v>10</v>
      </c>
      <c r="D761" s="0" t="s">
        <v>2426</v>
      </c>
      <c r="E761" s="0" t="s">
        <v>275</v>
      </c>
      <c r="F761" s="0" t="n">
        <v>425000</v>
      </c>
      <c r="G761" s="0" t="s">
        <v>62</v>
      </c>
      <c r="H761" s="0" t="s">
        <v>113</v>
      </c>
      <c r="I761" s="0" t="s">
        <v>276</v>
      </c>
      <c r="J761" s="0" t="s">
        <v>2427</v>
      </c>
      <c r="K761" s="0" t="s">
        <v>2428</v>
      </c>
    </row>
    <row r="762" customFormat="false" ht="12.8" hidden="false" customHeight="false" outlineLevel="0" collapsed="false">
      <c r="A762" s="0" t="n">
        <v>4694502</v>
      </c>
      <c r="B762" s="131" t="n">
        <v>42835</v>
      </c>
      <c r="C762" s="0" t="s">
        <v>10</v>
      </c>
      <c r="D762" s="0" t="s">
        <v>2429</v>
      </c>
      <c r="E762" s="0" t="s">
        <v>275</v>
      </c>
      <c r="F762" s="0" t="n">
        <v>363000</v>
      </c>
      <c r="G762" s="0" t="s">
        <v>62</v>
      </c>
      <c r="H762" s="0" t="s">
        <v>115</v>
      </c>
      <c r="I762" s="0" t="s">
        <v>276</v>
      </c>
      <c r="J762" s="0" t="s">
        <v>2430</v>
      </c>
      <c r="K762" s="0" t="s">
        <v>2431</v>
      </c>
    </row>
    <row r="763" customFormat="false" ht="12.8" hidden="false" customHeight="false" outlineLevel="0" collapsed="false">
      <c r="A763" s="0" t="n">
        <v>4695104</v>
      </c>
      <c r="B763" s="131" t="n">
        <v>42837</v>
      </c>
      <c r="C763" s="0" t="s">
        <v>10</v>
      </c>
      <c r="D763" s="0" t="s">
        <v>2432</v>
      </c>
      <c r="E763" s="0" t="s">
        <v>275</v>
      </c>
      <c r="F763" s="0" t="n">
        <v>310000</v>
      </c>
      <c r="G763" s="0" t="s">
        <v>62</v>
      </c>
      <c r="H763" s="0" t="s">
        <v>112</v>
      </c>
      <c r="I763" s="0" t="s">
        <v>276</v>
      </c>
      <c r="J763" s="0" t="s">
        <v>2433</v>
      </c>
      <c r="K763" s="0" t="s">
        <v>2434</v>
      </c>
    </row>
    <row r="764" customFormat="false" ht="12.8" hidden="false" customHeight="false" outlineLevel="0" collapsed="false">
      <c r="A764" s="0" t="n">
        <v>4697778</v>
      </c>
      <c r="B764" s="131" t="n">
        <v>42846</v>
      </c>
      <c r="C764" s="0" t="s">
        <v>10</v>
      </c>
      <c r="D764" s="0" t="s">
        <v>2435</v>
      </c>
      <c r="E764" s="0" t="s">
        <v>275</v>
      </c>
      <c r="F764" s="0" t="n">
        <v>649000</v>
      </c>
      <c r="G764" s="0" t="s">
        <v>62</v>
      </c>
      <c r="H764" s="0" t="s">
        <v>111</v>
      </c>
      <c r="I764" s="0" t="s">
        <v>276</v>
      </c>
      <c r="J764" s="0" t="s">
        <v>2436</v>
      </c>
      <c r="K764" s="0" t="s">
        <v>2437</v>
      </c>
    </row>
    <row r="765" customFormat="false" ht="12.8" hidden="false" customHeight="false" outlineLevel="0" collapsed="false">
      <c r="A765" s="0" t="n">
        <v>4695368</v>
      </c>
      <c r="B765" s="131" t="n">
        <v>42838</v>
      </c>
      <c r="C765" s="0" t="s">
        <v>10</v>
      </c>
      <c r="D765" s="0" t="s">
        <v>2438</v>
      </c>
      <c r="E765" s="0" t="s">
        <v>275</v>
      </c>
      <c r="F765" s="0" t="n">
        <v>335000</v>
      </c>
      <c r="G765" s="0" t="s">
        <v>62</v>
      </c>
      <c r="H765" s="0" t="s">
        <v>110</v>
      </c>
      <c r="I765" s="0" t="s">
        <v>276</v>
      </c>
      <c r="J765" s="0" t="s">
        <v>2439</v>
      </c>
      <c r="K765" s="0" t="s">
        <v>2440</v>
      </c>
    </row>
    <row r="766" customFormat="false" ht="12.8" hidden="false" customHeight="false" outlineLevel="0" collapsed="false">
      <c r="A766" s="0" t="n">
        <v>4697539</v>
      </c>
      <c r="B766" s="131" t="n">
        <v>42846</v>
      </c>
      <c r="C766" s="0" t="s">
        <v>10</v>
      </c>
      <c r="D766" s="0" t="s">
        <v>2441</v>
      </c>
      <c r="E766" s="0" t="s">
        <v>275</v>
      </c>
      <c r="F766" s="0" t="n">
        <v>289000</v>
      </c>
      <c r="G766" s="0" t="s">
        <v>62</v>
      </c>
      <c r="H766" s="0" t="s">
        <v>115</v>
      </c>
      <c r="I766" s="0" t="s">
        <v>276</v>
      </c>
      <c r="J766" s="0" t="s">
        <v>2442</v>
      </c>
      <c r="K766" s="0" t="s">
        <v>2443</v>
      </c>
    </row>
    <row r="767" customFormat="false" ht="12.8" hidden="false" customHeight="false" outlineLevel="0" collapsed="false">
      <c r="A767" s="0" t="n">
        <v>4694730</v>
      </c>
      <c r="B767" s="131" t="n">
        <v>42836</v>
      </c>
      <c r="C767" s="0" t="s">
        <v>10</v>
      </c>
      <c r="D767" s="0" t="s">
        <v>2444</v>
      </c>
      <c r="E767" s="0" t="s">
        <v>275</v>
      </c>
      <c r="F767" s="0" t="n">
        <v>238000</v>
      </c>
      <c r="G767" s="0" t="s">
        <v>62</v>
      </c>
      <c r="H767" s="0" t="s">
        <v>110</v>
      </c>
      <c r="I767" s="0" t="s">
        <v>276</v>
      </c>
      <c r="J767" s="0" t="s">
        <v>2445</v>
      </c>
      <c r="K767" s="0" t="s">
        <v>2446</v>
      </c>
    </row>
    <row r="768" customFormat="false" ht="12.8" hidden="false" customHeight="false" outlineLevel="0" collapsed="false">
      <c r="A768" s="0" t="n">
        <v>4693307</v>
      </c>
      <c r="B768" s="131" t="n">
        <v>42830</v>
      </c>
      <c r="C768" s="0" t="s">
        <v>10</v>
      </c>
      <c r="D768" s="0" t="s">
        <v>2447</v>
      </c>
      <c r="E768" s="0" t="s">
        <v>275</v>
      </c>
      <c r="F768" s="0" t="n">
        <v>306990</v>
      </c>
      <c r="G768" s="0" t="s">
        <v>62</v>
      </c>
      <c r="H768" s="0" t="s">
        <v>112</v>
      </c>
      <c r="I768" s="0" t="s">
        <v>431</v>
      </c>
      <c r="J768" s="0" t="s">
        <v>245</v>
      </c>
      <c r="K768" s="0" t="s">
        <v>2448</v>
      </c>
    </row>
    <row r="769" customFormat="false" ht="12.8" hidden="false" customHeight="false" outlineLevel="0" collapsed="false">
      <c r="A769" s="0" t="n">
        <v>4700264</v>
      </c>
      <c r="B769" s="131" t="n">
        <v>42853</v>
      </c>
      <c r="C769" s="0" t="s">
        <v>10</v>
      </c>
      <c r="D769" s="0" t="s">
        <v>2449</v>
      </c>
      <c r="E769" s="0" t="s">
        <v>283</v>
      </c>
      <c r="F769" s="0" t="n">
        <v>158000</v>
      </c>
      <c r="G769" s="0" t="s">
        <v>62</v>
      </c>
      <c r="H769" s="0" t="s">
        <v>110</v>
      </c>
      <c r="I769" s="0" t="s">
        <v>276</v>
      </c>
      <c r="J769" s="0" t="s">
        <v>2450</v>
      </c>
      <c r="K769" s="0" t="s">
        <v>2451</v>
      </c>
    </row>
    <row r="770" customFormat="false" ht="12.8" hidden="false" customHeight="false" outlineLevel="0" collapsed="false">
      <c r="A770" s="0" t="n">
        <v>4699224</v>
      </c>
      <c r="B770" s="131" t="n">
        <v>42851</v>
      </c>
      <c r="C770" s="0" t="s">
        <v>10</v>
      </c>
      <c r="D770" s="0" t="s">
        <v>2452</v>
      </c>
      <c r="E770" s="0" t="s">
        <v>275</v>
      </c>
      <c r="F770" s="0" t="n">
        <v>412000</v>
      </c>
      <c r="G770" s="0" t="s">
        <v>62</v>
      </c>
      <c r="H770" s="0" t="s">
        <v>112</v>
      </c>
      <c r="I770" s="0" t="s">
        <v>276</v>
      </c>
      <c r="J770" s="0" t="s">
        <v>2453</v>
      </c>
      <c r="K770" s="0" t="s">
        <v>2454</v>
      </c>
    </row>
    <row r="771" customFormat="false" ht="12.8" hidden="false" customHeight="false" outlineLevel="0" collapsed="false">
      <c r="A771" s="0" t="n">
        <v>4697575</v>
      </c>
      <c r="B771" s="131" t="n">
        <v>42846</v>
      </c>
      <c r="C771" s="0" t="s">
        <v>10</v>
      </c>
      <c r="D771" s="0" t="s">
        <v>2455</v>
      </c>
      <c r="E771" s="0" t="s">
        <v>275</v>
      </c>
      <c r="F771" s="0" t="n">
        <v>323990</v>
      </c>
      <c r="G771" s="0" t="s">
        <v>62</v>
      </c>
      <c r="H771" s="0" t="s">
        <v>112</v>
      </c>
      <c r="I771" s="0" t="s">
        <v>431</v>
      </c>
      <c r="J771" s="0" t="s">
        <v>245</v>
      </c>
      <c r="K771" s="0" t="s">
        <v>2456</v>
      </c>
    </row>
    <row r="772" customFormat="false" ht="12.8" hidden="false" customHeight="false" outlineLevel="0" collapsed="false">
      <c r="A772" s="0" t="n">
        <v>4699926</v>
      </c>
      <c r="B772" s="131" t="n">
        <v>42853</v>
      </c>
      <c r="C772" s="0" t="s">
        <v>10</v>
      </c>
      <c r="D772" s="0" t="s">
        <v>2457</v>
      </c>
      <c r="E772" s="0" t="s">
        <v>275</v>
      </c>
      <c r="F772" s="0" t="n">
        <v>245000</v>
      </c>
      <c r="G772" s="0" t="s">
        <v>62</v>
      </c>
      <c r="H772" s="0" t="s">
        <v>115</v>
      </c>
      <c r="I772" s="0" t="s">
        <v>276</v>
      </c>
      <c r="J772" s="0" t="s">
        <v>2458</v>
      </c>
      <c r="K772" s="0" t="s">
        <v>2459</v>
      </c>
    </row>
    <row r="773" customFormat="false" ht="12.8" hidden="false" customHeight="false" outlineLevel="0" collapsed="false">
      <c r="A773" s="0" t="n">
        <v>4693164</v>
      </c>
      <c r="B773" s="131" t="n">
        <v>42829</v>
      </c>
      <c r="C773" s="0" t="s">
        <v>10</v>
      </c>
      <c r="D773" s="0" t="s">
        <v>2460</v>
      </c>
      <c r="E773" s="0" t="s">
        <v>459</v>
      </c>
      <c r="F773" s="0" t="n">
        <v>102680</v>
      </c>
      <c r="G773" s="0" t="s">
        <v>62</v>
      </c>
      <c r="H773" s="0" t="s">
        <v>111</v>
      </c>
      <c r="I773" s="0" t="s">
        <v>276</v>
      </c>
      <c r="J773" s="0" t="s">
        <v>2461</v>
      </c>
      <c r="K773" s="0" t="s">
        <v>2462</v>
      </c>
    </row>
    <row r="774" customFormat="false" ht="12.8" hidden="false" customHeight="false" outlineLevel="0" collapsed="false">
      <c r="A774" s="0" t="n">
        <v>4697717</v>
      </c>
      <c r="B774" s="131" t="n">
        <v>42846</v>
      </c>
      <c r="C774" s="0" t="s">
        <v>10</v>
      </c>
      <c r="D774" s="0" t="s">
        <v>2463</v>
      </c>
      <c r="E774" s="0" t="s">
        <v>275</v>
      </c>
      <c r="F774" s="0" t="n">
        <v>295000</v>
      </c>
      <c r="G774" s="0" t="s">
        <v>62</v>
      </c>
      <c r="H774" s="0" t="s">
        <v>114</v>
      </c>
      <c r="I774" s="0" t="s">
        <v>276</v>
      </c>
      <c r="J774" s="0" t="s">
        <v>2464</v>
      </c>
      <c r="K774" s="0" t="s">
        <v>2465</v>
      </c>
    </row>
    <row r="775" customFormat="false" ht="12.8" hidden="false" customHeight="false" outlineLevel="0" collapsed="false">
      <c r="A775" s="0" t="n">
        <v>4697715</v>
      </c>
      <c r="B775" s="131" t="n">
        <v>42846</v>
      </c>
      <c r="C775" s="0" t="s">
        <v>10</v>
      </c>
      <c r="D775" s="0" t="s">
        <v>2466</v>
      </c>
      <c r="E775" s="0" t="s">
        <v>283</v>
      </c>
      <c r="F775" s="0" t="n">
        <v>249000</v>
      </c>
      <c r="G775" s="0" t="s">
        <v>62</v>
      </c>
      <c r="H775" s="0" t="s">
        <v>115</v>
      </c>
      <c r="I775" s="0" t="s">
        <v>276</v>
      </c>
      <c r="J775" s="0" t="s">
        <v>2467</v>
      </c>
      <c r="K775" s="0" t="s">
        <v>2468</v>
      </c>
    </row>
    <row r="776" customFormat="false" ht="12.8" hidden="false" customHeight="false" outlineLevel="0" collapsed="false">
      <c r="A776" s="0" t="n">
        <v>4693712</v>
      </c>
      <c r="B776" s="131" t="n">
        <v>42831</v>
      </c>
      <c r="C776" s="0" t="s">
        <v>10</v>
      </c>
      <c r="D776" s="0" t="s">
        <v>2469</v>
      </c>
      <c r="E776" s="0" t="s">
        <v>275</v>
      </c>
      <c r="F776" s="0" t="n">
        <v>295000</v>
      </c>
      <c r="G776" s="0" t="s">
        <v>116</v>
      </c>
      <c r="H776" s="0" t="s">
        <v>117</v>
      </c>
      <c r="I776" s="0" t="s">
        <v>276</v>
      </c>
      <c r="J776" s="0" t="s">
        <v>2470</v>
      </c>
      <c r="K776" s="0" t="s">
        <v>2471</v>
      </c>
    </row>
    <row r="777" customFormat="false" ht="12.8" hidden="false" customHeight="false" outlineLevel="0" collapsed="false">
      <c r="A777" s="0" t="n">
        <v>4699513</v>
      </c>
      <c r="B777" s="131" t="n">
        <v>42852</v>
      </c>
      <c r="C777" s="0" t="s">
        <v>10</v>
      </c>
      <c r="D777" s="0" t="s">
        <v>2472</v>
      </c>
      <c r="E777" s="0" t="s">
        <v>275</v>
      </c>
      <c r="F777" s="0" t="n">
        <v>473000</v>
      </c>
      <c r="G777" s="0" t="s">
        <v>116</v>
      </c>
      <c r="H777" s="0" t="s">
        <v>118</v>
      </c>
      <c r="I777" s="0" t="s">
        <v>276</v>
      </c>
      <c r="J777" s="0" t="s">
        <v>2473</v>
      </c>
      <c r="K777" s="0" t="s">
        <v>2474</v>
      </c>
    </row>
    <row r="778" customFormat="false" ht="12.8" hidden="false" customHeight="false" outlineLevel="0" collapsed="false">
      <c r="A778" s="0" t="n">
        <v>4697658</v>
      </c>
      <c r="B778" s="131" t="n">
        <v>42846</v>
      </c>
      <c r="C778" s="0" t="s">
        <v>10</v>
      </c>
      <c r="D778" s="0" t="s">
        <v>2475</v>
      </c>
      <c r="E778" s="0" t="s">
        <v>275</v>
      </c>
      <c r="F778" s="0" t="n">
        <v>264900</v>
      </c>
      <c r="G778" s="0" t="s">
        <v>116</v>
      </c>
      <c r="H778" s="0" t="s">
        <v>117</v>
      </c>
      <c r="I778" s="0" t="s">
        <v>276</v>
      </c>
      <c r="J778" s="0" t="s">
        <v>2476</v>
      </c>
      <c r="K778" s="0" t="s">
        <v>2477</v>
      </c>
    </row>
    <row r="779" customFormat="false" ht="12.8" hidden="false" customHeight="false" outlineLevel="0" collapsed="false">
      <c r="A779" s="0" t="n">
        <v>4697645</v>
      </c>
      <c r="B779" s="131" t="n">
        <v>42846</v>
      </c>
      <c r="C779" s="0" t="s">
        <v>10</v>
      </c>
      <c r="D779" s="0" t="s">
        <v>2478</v>
      </c>
      <c r="E779" s="0" t="s">
        <v>275</v>
      </c>
      <c r="F779" s="0" t="n">
        <v>200000</v>
      </c>
      <c r="G779" s="0" t="s">
        <v>116</v>
      </c>
      <c r="H779" s="0" t="s">
        <v>119</v>
      </c>
      <c r="I779" s="0" t="s">
        <v>276</v>
      </c>
      <c r="J779" s="0" t="s">
        <v>1642</v>
      </c>
      <c r="K779" s="0" t="s">
        <v>2479</v>
      </c>
    </row>
    <row r="780" customFormat="false" ht="12.8" hidden="false" customHeight="false" outlineLevel="0" collapsed="false">
      <c r="A780" s="0" t="n">
        <v>4693101</v>
      </c>
      <c r="B780" s="131" t="n">
        <v>42829</v>
      </c>
      <c r="C780" s="0" t="s">
        <v>10</v>
      </c>
      <c r="D780" s="0" t="s">
        <v>2480</v>
      </c>
      <c r="E780" s="0" t="s">
        <v>275</v>
      </c>
      <c r="F780" s="0" t="n">
        <v>284000</v>
      </c>
      <c r="G780" s="0" t="s">
        <v>116</v>
      </c>
      <c r="H780" s="0" t="s">
        <v>117</v>
      </c>
      <c r="I780" s="0" t="s">
        <v>276</v>
      </c>
      <c r="J780" s="0" t="s">
        <v>1642</v>
      </c>
      <c r="K780" s="0" t="s">
        <v>2481</v>
      </c>
    </row>
    <row r="781" customFormat="false" ht="12.8" hidden="false" customHeight="false" outlineLevel="0" collapsed="false">
      <c r="A781" s="0" t="n">
        <v>4693049</v>
      </c>
      <c r="B781" s="131" t="n">
        <v>42829</v>
      </c>
      <c r="C781" s="0" t="s">
        <v>10</v>
      </c>
      <c r="D781" s="0" t="s">
        <v>2482</v>
      </c>
      <c r="E781" s="0" t="s">
        <v>275</v>
      </c>
      <c r="F781" s="0" t="n">
        <v>617500</v>
      </c>
      <c r="G781" s="0" t="s">
        <v>116</v>
      </c>
      <c r="H781" s="0" t="s">
        <v>118</v>
      </c>
      <c r="I781" s="0" t="s">
        <v>276</v>
      </c>
      <c r="J781" s="0" t="s">
        <v>2483</v>
      </c>
      <c r="K781" s="0" t="s">
        <v>2484</v>
      </c>
    </row>
    <row r="782" customFormat="false" ht="12.8" hidden="false" customHeight="false" outlineLevel="0" collapsed="false">
      <c r="A782" s="0" t="n">
        <v>4693097</v>
      </c>
      <c r="B782" s="131" t="n">
        <v>42829</v>
      </c>
      <c r="C782" s="0" t="s">
        <v>10</v>
      </c>
      <c r="D782" s="0" t="s">
        <v>2485</v>
      </c>
      <c r="E782" s="0" t="s">
        <v>275</v>
      </c>
      <c r="F782" s="0" t="n">
        <v>273000</v>
      </c>
      <c r="G782" s="0" t="s">
        <v>116</v>
      </c>
      <c r="H782" s="0" t="s">
        <v>118</v>
      </c>
      <c r="I782" s="0" t="s">
        <v>276</v>
      </c>
      <c r="J782" s="0" t="s">
        <v>2486</v>
      </c>
      <c r="K782" s="0" t="s">
        <v>2487</v>
      </c>
    </row>
    <row r="783" customFormat="false" ht="12.8" hidden="false" customHeight="false" outlineLevel="0" collapsed="false">
      <c r="A783" s="0" t="n">
        <v>4693160</v>
      </c>
      <c r="B783" s="131" t="n">
        <v>42829</v>
      </c>
      <c r="C783" s="0" t="s">
        <v>10</v>
      </c>
      <c r="D783" s="0" t="s">
        <v>2488</v>
      </c>
      <c r="E783" s="0" t="s">
        <v>283</v>
      </c>
      <c r="F783" s="0" t="n">
        <v>149900</v>
      </c>
      <c r="G783" s="0" t="s">
        <v>116</v>
      </c>
      <c r="H783" s="0" t="s">
        <v>120</v>
      </c>
      <c r="I783" s="0" t="s">
        <v>276</v>
      </c>
      <c r="J783" s="0" t="s">
        <v>1642</v>
      </c>
      <c r="K783" s="0" t="s">
        <v>2489</v>
      </c>
    </row>
    <row r="784" customFormat="false" ht="12.8" hidden="false" customHeight="false" outlineLevel="0" collapsed="false">
      <c r="A784" s="0" t="n">
        <v>4693673</v>
      </c>
      <c r="B784" s="131" t="n">
        <v>42831</v>
      </c>
      <c r="C784" s="0" t="s">
        <v>10</v>
      </c>
      <c r="D784" s="0" t="s">
        <v>2490</v>
      </c>
      <c r="E784" s="0" t="s">
        <v>275</v>
      </c>
      <c r="F784" s="0" t="n">
        <v>800201</v>
      </c>
      <c r="G784" s="0" t="s">
        <v>116</v>
      </c>
      <c r="H784" s="0" t="s">
        <v>119</v>
      </c>
      <c r="I784" s="0" t="s">
        <v>431</v>
      </c>
      <c r="J784" s="0" t="s">
        <v>251</v>
      </c>
      <c r="K784" s="0" t="s">
        <v>2491</v>
      </c>
    </row>
    <row r="785" customFormat="false" ht="12.8" hidden="false" customHeight="false" outlineLevel="0" collapsed="false">
      <c r="A785" s="0" t="n">
        <v>4699545</v>
      </c>
      <c r="B785" s="131" t="n">
        <v>42852</v>
      </c>
      <c r="C785" s="0" t="s">
        <v>10</v>
      </c>
      <c r="D785" s="0" t="s">
        <v>2492</v>
      </c>
      <c r="E785" s="0" t="s">
        <v>283</v>
      </c>
      <c r="F785" s="0" t="n">
        <v>100000</v>
      </c>
      <c r="G785" s="0" t="s">
        <v>116</v>
      </c>
      <c r="H785" s="0" t="s">
        <v>119</v>
      </c>
      <c r="I785" s="0" t="s">
        <v>276</v>
      </c>
      <c r="J785" s="0" t="s">
        <v>2493</v>
      </c>
      <c r="K785" s="0" t="s">
        <v>2494</v>
      </c>
    </row>
    <row r="786" customFormat="false" ht="12.8" hidden="false" customHeight="false" outlineLevel="0" collapsed="false">
      <c r="A786" s="0" t="n">
        <v>4697800</v>
      </c>
      <c r="B786" s="131" t="n">
        <v>42846</v>
      </c>
      <c r="C786" s="0" t="s">
        <v>10</v>
      </c>
      <c r="D786" s="0" t="s">
        <v>2495</v>
      </c>
      <c r="E786" s="0" t="s">
        <v>275</v>
      </c>
      <c r="F786" s="0" t="n">
        <v>212000</v>
      </c>
      <c r="G786" s="0" t="s">
        <v>116</v>
      </c>
      <c r="H786" s="0" t="s">
        <v>117</v>
      </c>
      <c r="I786" s="0" t="s">
        <v>276</v>
      </c>
      <c r="J786" s="0" t="s">
        <v>1642</v>
      </c>
      <c r="K786" s="0" t="s">
        <v>2496</v>
      </c>
    </row>
    <row r="787" customFormat="false" ht="12.8" hidden="false" customHeight="false" outlineLevel="0" collapsed="false">
      <c r="A787" s="0" t="n">
        <v>4699565</v>
      </c>
      <c r="B787" s="131" t="n">
        <v>42852</v>
      </c>
      <c r="C787" s="0" t="s">
        <v>10</v>
      </c>
      <c r="D787" s="0" t="s">
        <v>2497</v>
      </c>
      <c r="E787" s="0" t="s">
        <v>275</v>
      </c>
      <c r="F787" s="0" t="n">
        <v>1600000</v>
      </c>
      <c r="G787" s="0" t="s">
        <v>116</v>
      </c>
      <c r="H787" s="0" t="s">
        <v>121</v>
      </c>
      <c r="I787" s="0" t="s">
        <v>276</v>
      </c>
      <c r="J787" s="0" t="s">
        <v>2498</v>
      </c>
      <c r="K787" s="0" t="s">
        <v>2499</v>
      </c>
    </row>
    <row r="788" customFormat="false" ht="12.8" hidden="false" customHeight="false" outlineLevel="0" collapsed="false">
      <c r="A788" s="0" t="n">
        <v>4697492</v>
      </c>
      <c r="B788" s="131" t="n">
        <v>42845</v>
      </c>
      <c r="C788" s="0" t="s">
        <v>10</v>
      </c>
      <c r="D788" s="0" t="s">
        <v>2500</v>
      </c>
      <c r="E788" s="0" t="s">
        <v>275</v>
      </c>
      <c r="F788" s="0" t="n">
        <v>360000</v>
      </c>
      <c r="G788" s="0" t="s">
        <v>116</v>
      </c>
      <c r="H788" s="0" t="s">
        <v>121</v>
      </c>
      <c r="I788" s="0" t="s">
        <v>276</v>
      </c>
      <c r="J788" s="0" t="s">
        <v>2501</v>
      </c>
      <c r="K788" s="0" t="s">
        <v>2502</v>
      </c>
    </row>
    <row r="789" customFormat="false" ht="12.8" hidden="false" customHeight="false" outlineLevel="0" collapsed="false">
      <c r="A789" s="0" t="n">
        <v>4700354</v>
      </c>
      <c r="B789" s="131" t="n">
        <v>42853</v>
      </c>
      <c r="C789" s="0" t="s">
        <v>10</v>
      </c>
      <c r="D789" s="0" t="s">
        <v>2503</v>
      </c>
      <c r="E789" s="0" t="s">
        <v>275</v>
      </c>
      <c r="F789" s="0" t="n">
        <v>250000</v>
      </c>
      <c r="G789" s="0" t="s">
        <v>116</v>
      </c>
      <c r="H789" s="0" t="s">
        <v>117</v>
      </c>
      <c r="I789" s="0" t="s">
        <v>276</v>
      </c>
      <c r="J789" s="0" t="s">
        <v>1642</v>
      </c>
      <c r="K789" s="0" t="s">
        <v>2504</v>
      </c>
    </row>
    <row r="790" customFormat="false" ht="12.8" hidden="false" customHeight="false" outlineLevel="0" collapsed="false">
      <c r="A790" s="0" t="n">
        <v>4699584</v>
      </c>
      <c r="B790" s="131" t="n">
        <v>42852</v>
      </c>
      <c r="C790" s="0" t="s">
        <v>10</v>
      </c>
      <c r="D790" s="0" t="s">
        <v>2505</v>
      </c>
      <c r="E790" s="0" t="s">
        <v>275</v>
      </c>
      <c r="F790" s="0" t="n">
        <v>154000</v>
      </c>
      <c r="G790" s="0" t="s">
        <v>116</v>
      </c>
      <c r="H790" s="0" t="s">
        <v>120</v>
      </c>
      <c r="I790" s="0" t="s">
        <v>276</v>
      </c>
      <c r="J790" s="0" t="s">
        <v>2506</v>
      </c>
      <c r="K790" s="0" t="s">
        <v>2507</v>
      </c>
    </row>
    <row r="791" customFormat="false" ht="12.8" hidden="false" customHeight="false" outlineLevel="0" collapsed="false">
      <c r="A791" s="0" t="n">
        <v>4697531</v>
      </c>
      <c r="B791" s="131" t="n">
        <v>42846</v>
      </c>
      <c r="C791" s="0" t="s">
        <v>10</v>
      </c>
      <c r="D791" s="0" t="s">
        <v>2508</v>
      </c>
      <c r="E791" s="0" t="s">
        <v>283</v>
      </c>
      <c r="F791" s="0" t="n">
        <v>208000</v>
      </c>
      <c r="G791" s="0" t="s">
        <v>116</v>
      </c>
      <c r="H791" s="0" t="s">
        <v>120</v>
      </c>
      <c r="I791" s="0" t="s">
        <v>276</v>
      </c>
      <c r="J791" s="0" t="s">
        <v>2509</v>
      </c>
      <c r="K791" s="0" t="s">
        <v>2510</v>
      </c>
    </row>
    <row r="792" customFormat="false" ht="12.8" hidden="false" customHeight="false" outlineLevel="0" collapsed="false">
      <c r="A792" s="0" t="n">
        <v>4700385</v>
      </c>
      <c r="B792" s="131" t="n">
        <v>42853</v>
      </c>
      <c r="C792" s="0" t="s">
        <v>10</v>
      </c>
      <c r="D792" s="0" t="s">
        <v>2511</v>
      </c>
      <c r="E792" s="0" t="s">
        <v>275</v>
      </c>
      <c r="F792" s="0" t="n">
        <v>250000</v>
      </c>
      <c r="G792" s="0" t="s">
        <v>116</v>
      </c>
      <c r="H792" s="0" t="s">
        <v>120</v>
      </c>
      <c r="I792" s="0" t="s">
        <v>276</v>
      </c>
      <c r="J792" s="0" t="s">
        <v>2512</v>
      </c>
      <c r="K792" s="0" t="s">
        <v>2513</v>
      </c>
    </row>
    <row r="793" customFormat="false" ht="12.8" hidden="false" customHeight="false" outlineLevel="0" collapsed="false">
      <c r="A793" s="0" t="n">
        <v>4699125</v>
      </c>
      <c r="B793" s="131" t="n">
        <v>42851</v>
      </c>
      <c r="C793" s="0" t="s">
        <v>10</v>
      </c>
      <c r="D793" s="0" t="s">
        <v>2514</v>
      </c>
      <c r="E793" s="0" t="s">
        <v>275</v>
      </c>
      <c r="F793" s="0" t="n">
        <v>345000</v>
      </c>
      <c r="G793" s="0" t="s">
        <v>116</v>
      </c>
      <c r="H793" s="0" t="s">
        <v>117</v>
      </c>
      <c r="I793" s="0" t="s">
        <v>276</v>
      </c>
      <c r="J793" s="0" t="s">
        <v>1237</v>
      </c>
      <c r="K793" s="0" t="s">
        <v>2515</v>
      </c>
    </row>
    <row r="794" customFormat="false" ht="12.8" hidden="false" customHeight="false" outlineLevel="0" collapsed="false">
      <c r="A794" s="0" t="n">
        <v>4695014</v>
      </c>
      <c r="B794" s="131" t="n">
        <v>42837</v>
      </c>
      <c r="C794" s="0" t="s">
        <v>10</v>
      </c>
      <c r="D794" s="0" t="s">
        <v>2516</v>
      </c>
      <c r="E794" s="0" t="s">
        <v>275</v>
      </c>
      <c r="F794" s="0" t="n">
        <v>149900</v>
      </c>
      <c r="G794" s="0" t="s">
        <v>116</v>
      </c>
      <c r="H794" s="0" t="s">
        <v>120</v>
      </c>
      <c r="I794" s="0" t="s">
        <v>276</v>
      </c>
      <c r="J794" s="0" t="s">
        <v>1642</v>
      </c>
      <c r="K794" s="0" t="s">
        <v>2517</v>
      </c>
    </row>
    <row r="795" customFormat="false" ht="12.8" hidden="false" customHeight="false" outlineLevel="0" collapsed="false">
      <c r="A795" s="0" t="n">
        <v>4695493</v>
      </c>
      <c r="B795" s="131" t="n">
        <v>42838</v>
      </c>
      <c r="C795" s="0" t="s">
        <v>10</v>
      </c>
      <c r="D795" s="0" t="s">
        <v>2518</v>
      </c>
      <c r="E795" s="0" t="s">
        <v>283</v>
      </c>
      <c r="F795" s="0" t="n">
        <v>96500</v>
      </c>
      <c r="G795" s="0" t="s">
        <v>116</v>
      </c>
      <c r="H795" s="0" t="s">
        <v>120</v>
      </c>
      <c r="I795" s="0" t="s">
        <v>276</v>
      </c>
      <c r="J795" s="0" t="s">
        <v>2519</v>
      </c>
      <c r="K795" s="0" t="s">
        <v>2520</v>
      </c>
    </row>
    <row r="796" customFormat="false" ht="12.8" hidden="false" customHeight="false" outlineLevel="0" collapsed="false">
      <c r="A796" s="0" t="n">
        <v>4696468</v>
      </c>
      <c r="B796" s="131" t="n">
        <v>42842</v>
      </c>
      <c r="C796" s="0" t="s">
        <v>10</v>
      </c>
      <c r="D796" s="0" t="s">
        <v>2521</v>
      </c>
      <c r="E796" s="0" t="s">
        <v>275</v>
      </c>
      <c r="F796" s="0" t="n">
        <v>214900</v>
      </c>
      <c r="G796" s="0" t="s">
        <v>116</v>
      </c>
      <c r="H796" s="0" t="s">
        <v>120</v>
      </c>
      <c r="I796" s="0" t="s">
        <v>276</v>
      </c>
      <c r="J796" s="0" t="s">
        <v>2522</v>
      </c>
      <c r="K796" s="0" t="s">
        <v>2523</v>
      </c>
    </row>
    <row r="797" customFormat="false" ht="12.8" hidden="false" customHeight="false" outlineLevel="0" collapsed="false">
      <c r="A797" s="0" t="n">
        <v>4696603</v>
      </c>
      <c r="B797" s="131" t="n">
        <v>42843</v>
      </c>
      <c r="C797" s="0" t="s">
        <v>10</v>
      </c>
      <c r="D797" s="0" t="s">
        <v>2524</v>
      </c>
      <c r="E797" s="0" t="s">
        <v>459</v>
      </c>
      <c r="F797" s="0" t="n">
        <v>220000</v>
      </c>
      <c r="G797" s="0" t="s">
        <v>116</v>
      </c>
      <c r="H797" s="0" t="s">
        <v>119</v>
      </c>
      <c r="I797" s="0" t="s">
        <v>276</v>
      </c>
      <c r="J797" s="0" t="s">
        <v>2525</v>
      </c>
      <c r="K797" s="0" t="s">
        <v>2526</v>
      </c>
    </row>
    <row r="798" customFormat="false" ht="12.8" hidden="false" customHeight="false" outlineLevel="0" collapsed="false">
      <c r="A798" s="0" t="n">
        <v>4698195</v>
      </c>
      <c r="B798" s="131" t="n">
        <v>42849</v>
      </c>
      <c r="C798" s="0" t="s">
        <v>10</v>
      </c>
      <c r="D798" s="0" t="s">
        <v>2527</v>
      </c>
      <c r="E798" s="0" t="s">
        <v>283</v>
      </c>
      <c r="F798" s="0" t="n">
        <v>140000</v>
      </c>
      <c r="G798" s="0" t="s">
        <v>116</v>
      </c>
      <c r="H798" s="0" t="s">
        <v>119</v>
      </c>
      <c r="I798" s="0" t="s">
        <v>276</v>
      </c>
      <c r="J798" s="0" t="s">
        <v>2528</v>
      </c>
      <c r="K798" s="0" t="s">
        <v>2529</v>
      </c>
    </row>
    <row r="799" customFormat="false" ht="12.8" hidden="false" customHeight="false" outlineLevel="0" collapsed="false">
      <c r="A799" s="0" t="n">
        <v>4695425</v>
      </c>
      <c r="B799" s="131" t="n">
        <v>42838</v>
      </c>
      <c r="C799" s="0" t="s">
        <v>10</v>
      </c>
      <c r="D799" s="0" t="s">
        <v>2530</v>
      </c>
      <c r="E799" s="0" t="s">
        <v>275</v>
      </c>
      <c r="F799" s="0" t="n">
        <v>245000</v>
      </c>
      <c r="G799" s="0" t="s">
        <v>116</v>
      </c>
      <c r="H799" s="0" t="s">
        <v>120</v>
      </c>
      <c r="I799" s="0" t="s">
        <v>276</v>
      </c>
      <c r="J799" s="0" t="s">
        <v>2531</v>
      </c>
      <c r="K799" s="0" t="s">
        <v>1170</v>
      </c>
    </row>
    <row r="800" customFormat="false" ht="12.8" hidden="false" customHeight="false" outlineLevel="0" collapsed="false">
      <c r="A800" s="0" t="n">
        <v>4695421</v>
      </c>
      <c r="B800" s="131" t="n">
        <v>42838</v>
      </c>
      <c r="C800" s="0" t="s">
        <v>10</v>
      </c>
      <c r="D800" s="0" t="s">
        <v>2532</v>
      </c>
      <c r="E800" s="0" t="s">
        <v>275</v>
      </c>
      <c r="F800" s="0" t="n">
        <v>380000</v>
      </c>
      <c r="G800" s="0" t="s">
        <v>116</v>
      </c>
      <c r="H800" s="0" t="s">
        <v>117</v>
      </c>
      <c r="I800" s="0" t="s">
        <v>276</v>
      </c>
      <c r="J800" s="0" t="s">
        <v>2533</v>
      </c>
      <c r="K800" s="0" t="s">
        <v>2534</v>
      </c>
    </row>
    <row r="801" customFormat="false" ht="12.8" hidden="false" customHeight="false" outlineLevel="0" collapsed="false">
      <c r="A801" s="0" t="n">
        <v>4696635</v>
      </c>
      <c r="B801" s="131" t="n">
        <v>42843</v>
      </c>
      <c r="C801" s="0" t="s">
        <v>10</v>
      </c>
      <c r="D801" s="0" t="s">
        <v>2535</v>
      </c>
      <c r="E801" s="0" t="s">
        <v>275</v>
      </c>
      <c r="F801" s="0" t="n">
        <v>279900</v>
      </c>
      <c r="G801" s="0" t="s">
        <v>116</v>
      </c>
      <c r="H801" s="0" t="s">
        <v>121</v>
      </c>
      <c r="I801" s="0" t="s">
        <v>276</v>
      </c>
      <c r="J801" s="0" t="s">
        <v>2536</v>
      </c>
      <c r="K801" s="0" t="s">
        <v>2537</v>
      </c>
    </row>
    <row r="802" customFormat="false" ht="12.8" hidden="false" customHeight="false" outlineLevel="0" collapsed="false">
      <c r="A802" s="0" t="n">
        <v>4695376</v>
      </c>
      <c r="B802" s="131" t="n">
        <v>42838</v>
      </c>
      <c r="C802" s="0" t="s">
        <v>10</v>
      </c>
      <c r="D802" s="0" t="s">
        <v>2538</v>
      </c>
      <c r="E802" s="0" t="s">
        <v>305</v>
      </c>
      <c r="F802" s="0" t="n">
        <v>142000</v>
      </c>
      <c r="G802" s="0" t="s">
        <v>116</v>
      </c>
      <c r="H802" s="0" t="s">
        <v>120</v>
      </c>
      <c r="I802" s="0" t="s">
        <v>276</v>
      </c>
      <c r="J802" s="0" t="s">
        <v>1642</v>
      </c>
      <c r="K802" s="0" t="s">
        <v>2539</v>
      </c>
    </row>
    <row r="803" customFormat="false" ht="12.8" hidden="false" customHeight="false" outlineLevel="0" collapsed="false">
      <c r="A803" s="0" t="n">
        <v>4700221</v>
      </c>
      <c r="B803" s="131" t="n">
        <v>42853</v>
      </c>
      <c r="C803" s="0" t="s">
        <v>10</v>
      </c>
      <c r="D803" s="0" t="s">
        <v>2540</v>
      </c>
      <c r="E803" s="0" t="s">
        <v>283</v>
      </c>
      <c r="F803" s="0" t="n">
        <v>214900</v>
      </c>
      <c r="G803" s="0" t="s">
        <v>116</v>
      </c>
      <c r="H803" s="0" t="s">
        <v>117</v>
      </c>
      <c r="I803" s="0" t="s">
        <v>276</v>
      </c>
      <c r="J803" s="0" t="s">
        <v>1642</v>
      </c>
      <c r="K803" s="0" t="s">
        <v>2541</v>
      </c>
    </row>
    <row r="804" customFormat="false" ht="12.8" hidden="false" customHeight="false" outlineLevel="0" collapsed="false">
      <c r="A804" s="0" t="n">
        <v>4698176</v>
      </c>
      <c r="B804" s="131" t="n">
        <v>42849</v>
      </c>
      <c r="C804" s="0" t="s">
        <v>10</v>
      </c>
      <c r="D804" s="0" t="s">
        <v>2542</v>
      </c>
      <c r="E804" s="0" t="s">
        <v>275</v>
      </c>
      <c r="F804" s="0" t="n">
        <v>400000</v>
      </c>
      <c r="G804" s="0" t="s">
        <v>116</v>
      </c>
      <c r="H804" s="0" t="s">
        <v>117</v>
      </c>
      <c r="I804" s="0" t="s">
        <v>276</v>
      </c>
      <c r="J804" s="0" t="s">
        <v>1642</v>
      </c>
      <c r="K804" s="0" t="s">
        <v>2543</v>
      </c>
    </row>
    <row r="805" customFormat="false" ht="12.8" hidden="false" customHeight="false" outlineLevel="0" collapsed="false">
      <c r="A805" s="0" t="n">
        <v>4695781</v>
      </c>
      <c r="B805" s="131" t="n">
        <v>42839</v>
      </c>
      <c r="C805" s="0" t="s">
        <v>10</v>
      </c>
      <c r="D805" s="0" t="s">
        <v>2544</v>
      </c>
      <c r="E805" s="0" t="s">
        <v>1756</v>
      </c>
      <c r="F805" s="0" t="n">
        <v>1400000</v>
      </c>
      <c r="G805" s="0" t="s">
        <v>116</v>
      </c>
      <c r="H805" s="0" t="s">
        <v>119</v>
      </c>
      <c r="I805" s="0" t="s">
        <v>276</v>
      </c>
      <c r="J805" s="0" t="s">
        <v>2545</v>
      </c>
      <c r="K805" s="0" t="s">
        <v>2546</v>
      </c>
    </row>
    <row r="806" customFormat="false" ht="12.8" hidden="false" customHeight="false" outlineLevel="0" collapsed="false">
      <c r="A806" s="0" t="n">
        <v>4696723</v>
      </c>
      <c r="B806" s="131" t="n">
        <v>42843</v>
      </c>
      <c r="C806" s="0" t="s">
        <v>10</v>
      </c>
      <c r="D806" s="0" t="s">
        <v>2547</v>
      </c>
      <c r="E806" s="0" t="s">
        <v>305</v>
      </c>
      <c r="F806" s="0" t="n">
        <v>130000</v>
      </c>
      <c r="G806" s="0" t="s">
        <v>116</v>
      </c>
      <c r="H806" s="0" t="s">
        <v>119</v>
      </c>
      <c r="I806" s="0" t="s">
        <v>276</v>
      </c>
      <c r="J806" s="0" t="s">
        <v>2548</v>
      </c>
      <c r="K806" s="0" t="s">
        <v>1952</v>
      </c>
    </row>
    <row r="807" customFormat="false" ht="12.8" hidden="false" customHeight="false" outlineLevel="0" collapsed="false">
      <c r="A807" s="0" t="n">
        <v>4699141</v>
      </c>
      <c r="B807" s="131" t="n">
        <v>42851</v>
      </c>
      <c r="C807" s="0" t="s">
        <v>10</v>
      </c>
      <c r="D807" s="0" t="s">
        <v>2549</v>
      </c>
      <c r="E807" s="0" t="s">
        <v>275</v>
      </c>
      <c r="F807" s="0" t="n">
        <v>355000</v>
      </c>
      <c r="G807" s="0" t="s">
        <v>116</v>
      </c>
      <c r="H807" s="0" t="s">
        <v>119</v>
      </c>
      <c r="I807" s="0" t="s">
        <v>276</v>
      </c>
      <c r="J807" s="0" t="s">
        <v>2550</v>
      </c>
      <c r="K807" s="0" t="s">
        <v>2551</v>
      </c>
    </row>
    <row r="808" customFormat="false" ht="12.8" hidden="false" customHeight="false" outlineLevel="0" collapsed="false">
      <c r="A808" s="0" t="n">
        <v>4696736</v>
      </c>
      <c r="B808" s="131" t="n">
        <v>42843</v>
      </c>
      <c r="C808" s="0" t="s">
        <v>10</v>
      </c>
      <c r="D808" s="0" t="s">
        <v>2552</v>
      </c>
      <c r="E808" s="0" t="s">
        <v>275</v>
      </c>
      <c r="F808" s="0" t="n">
        <v>274000</v>
      </c>
      <c r="G808" s="0" t="s">
        <v>116</v>
      </c>
      <c r="H808" s="0" t="s">
        <v>119</v>
      </c>
      <c r="I808" s="0" t="s">
        <v>276</v>
      </c>
      <c r="J808" s="0" t="s">
        <v>2553</v>
      </c>
      <c r="K808" s="0" t="s">
        <v>2554</v>
      </c>
    </row>
    <row r="809" customFormat="false" ht="12.8" hidden="false" customHeight="false" outlineLevel="0" collapsed="false">
      <c r="A809" s="0" t="n">
        <v>4699153</v>
      </c>
      <c r="B809" s="131" t="n">
        <v>42851</v>
      </c>
      <c r="C809" s="0" t="s">
        <v>10</v>
      </c>
      <c r="D809" s="0" t="s">
        <v>2555</v>
      </c>
      <c r="E809" s="0" t="s">
        <v>275</v>
      </c>
      <c r="F809" s="0" t="n">
        <v>330000</v>
      </c>
      <c r="G809" s="0" t="s">
        <v>116</v>
      </c>
      <c r="H809" s="0" t="s">
        <v>120</v>
      </c>
      <c r="I809" s="0" t="s">
        <v>276</v>
      </c>
      <c r="J809" s="0" t="s">
        <v>2556</v>
      </c>
      <c r="K809" s="0" t="s">
        <v>2557</v>
      </c>
    </row>
    <row r="810" customFormat="false" ht="12.8" hidden="false" customHeight="false" outlineLevel="0" collapsed="false">
      <c r="A810" s="0" t="n">
        <v>4695113</v>
      </c>
      <c r="B810" s="131" t="n">
        <v>42837</v>
      </c>
      <c r="C810" s="0" t="s">
        <v>10</v>
      </c>
      <c r="D810" s="0" t="s">
        <v>2558</v>
      </c>
      <c r="E810" s="0" t="s">
        <v>275</v>
      </c>
      <c r="F810" s="0" t="n">
        <v>290000</v>
      </c>
      <c r="G810" s="0" t="s">
        <v>116</v>
      </c>
      <c r="H810" s="0" t="s">
        <v>118</v>
      </c>
      <c r="I810" s="0" t="s">
        <v>276</v>
      </c>
      <c r="J810" s="0" t="s">
        <v>2559</v>
      </c>
      <c r="K810" s="0" t="s">
        <v>2560</v>
      </c>
    </row>
    <row r="811" customFormat="false" ht="12.8" hidden="false" customHeight="false" outlineLevel="0" collapsed="false">
      <c r="A811" s="0" t="n">
        <v>4697085</v>
      </c>
      <c r="B811" s="131" t="n">
        <v>42844</v>
      </c>
      <c r="C811" s="0" t="s">
        <v>10</v>
      </c>
      <c r="D811" s="0" t="s">
        <v>2561</v>
      </c>
      <c r="E811" s="0" t="s">
        <v>275</v>
      </c>
      <c r="F811" s="0" t="n">
        <v>424000</v>
      </c>
      <c r="G811" s="0" t="s">
        <v>116</v>
      </c>
      <c r="H811" s="0" t="s">
        <v>118</v>
      </c>
      <c r="I811" s="0" t="s">
        <v>276</v>
      </c>
      <c r="J811" s="0" t="s">
        <v>2562</v>
      </c>
      <c r="K811" s="0" t="s">
        <v>2563</v>
      </c>
    </row>
    <row r="812" customFormat="false" ht="12.8" hidden="false" customHeight="false" outlineLevel="0" collapsed="false">
      <c r="A812" s="0" t="n">
        <v>4700129</v>
      </c>
      <c r="B812" s="131" t="n">
        <v>42853</v>
      </c>
      <c r="C812" s="0" t="s">
        <v>10</v>
      </c>
      <c r="D812" s="0" t="s">
        <v>2564</v>
      </c>
      <c r="E812" s="0" t="s">
        <v>275</v>
      </c>
      <c r="F812" s="0" t="n">
        <v>418000</v>
      </c>
      <c r="G812" s="0" t="s">
        <v>116</v>
      </c>
      <c r="H812" s="0" t="s">
        <v>117</v>
      </c>
      <c r="I812" s="0" t="s">
        <v>276</v>
      </c>
      <c r="J812" s="0" t="s">
        <v>2565</v>
      </c>
      <c r="K812" s="0" t="s">
        <v>2566</v>
      </c>
    </row>
    <row r="813" customFormat="false" ht="12.8" hidden="false" customHeight="false" outlineLevel="0" collapsed="false">
      <c r="A813" s="0" t="n">
        <v>4697421</v>
      </c>
      <c r="B813" s="131" t="n">
        <v>42845</v>
      </c>
      <c r="C813" s="0" t="s">
        <v>10</v>
      </c>
      <c r="D813" s="0" t="s">
        <v>2567</v>
      </c>
      <c r="E813" s="0" t="s">
        <v>275</v>
      </c>
      <c r="F813" s="0" t="n">
        <v>210000</v>
      </c>
      <c r="G813" s="0" t="s">
        <v>116</v>
      </c>
      <c r="H813" s="0" t="s">
        <v>120</v>
      </c>
      <c r="I813" s="0" t="s">
        <v>276</v>
      </c>
      <c r="J813" s="0" t="s">
        <v>1170</v>
      </c>
      <c r="K813" s="0" t="s">
        <v>2568</v>
      </c>
    </row>
    <row r="814" customFormat="false" ht="12.8" hidden="false" customHeight="false" outlineLevel="0" collapsed="false">
      <c r="A814" s="0" t="n">
        <v>4700259</v>
      </c>
      <c r="B814" s="131" t="n">
        <v>42853</v>
      </c>
      <c r="C814" s="0" t="s">
        <v>10</v>
      </c>
      <c r="D814" s="0" t="s">
        <v>2569</v>
      </c>
      <c r="E814" s="0" t="s">
        <v>305</v>
      </c>
      <c r="F814" s="0" t="n">
        <v>175000</v>
      </c>
      <c r="G814" s="0" t="s">
        <v>116</v>
      </c>
      <c r="H814" s="0" t="s">
        <v>120</v>
      </c>
      <c r="I814" s="0" t="s">
        <v>276</v>
      </c>
      <c r="J814" s="0" t="s">
        <v>1642</v>
      </c>
      <c r="K814" s="0" t="s">
        <v>2570</v>
      </c>
    </row>
    <row r="815" customFormat="false" ht="12.8" hidden="false" customHeight="false" outlineLevel="0" collapsed="false">
      <c r="A815" s="0" t="n">
        <v>4699085</v>
      </c>
      <c r="B815" s="131" t="n">
        <v>42851</v>
      </c>
      <c r="C815" s="0" t="s">
        <v>10</v>
      </c>
      <c r="D815" s="0" t="s">
        <v>2571</v>
      </c>
      <c r="E815" s="0" t="s">
        <v>459</v>
      </c>
      <c r="F815" s="0" t="n">
        <v>65000</v>
      </c>
      <c r="G815" s="0" t="s">
        <v>116</v>
      </c>
      <c r="H815" s="0" t="s">
        <v>121</v>
      </c>
      <c r="I815" s="0" t="s">
        <v>276</v>
      </c>
      <c r="J815" s="0" t="s">
        <v>2572</v>
      </c>
      <c r="K815" s="0" t="s">
        <v>2573</v>
      </c>
    </row>
    <row r="816" customFormat="false" ht="12.8" hidden="false" customHeight="false" outlineLevel="0" collapsed="false">
      <c r="A816" s="0" t="n">
        <v>4700175</v>
      </c>
      <c r="B816" s="131" t="n">
        <v>42853</v>
      </c>
      <c r="C816" s="0" t="s">
        <v>10</v>
      </c>
      <c r="D816" s="0" t="s">
        <v>2574</v>
      </c>
      <c r="E816" s="0" t="s">
        <v>275</v>
      </c>
      <c r="F816" s="0" t="n">
        <v>270000</v>
      </c>
      <c r="G816" s="0" t="s">
        <v>116</v>
      </c>
      <c r="H816" s="0" t="s">
        <v>121</v>
      </c>
      <c r="I816" s="0" t="s">
        <v>276</v>
      </c>
      <c r="J816" s="0" t="s">
        <v>2575</v>
      </c>
      <c r="K816" s="0" t="s">
        <v>2576</v>
      </c>
    </row>
    <row r="817" customFormat="false" ht="12.8" hidden="false" customHeight="false" outlineLevel="0" collapsed="false">
      <c r="A817" s="0" t="n">
        <v>4696059</v>
      </c>
      <c r="B817" s="131" t="n">
        <v>42839</v>
      </c>
      <c r="C817" s="0" t="s">
        <v>10</v>
      </c>
      <c r="D817" s="0" t="s">
        <v>2577</v>
      </c>
      <c r="E817" s="0" t="s">
        <v>275</v>
      </c>
      <c r="F817" s="0" t="n">
        <v>325000</v>
      </c>
      <c r="G817" s="0" t="s">
        <v>116</v>
      </c>
      <c r="H817" s="0" t="s">
        <v>120</v>
      </c>
      <c r="I817" s="0" t="s">
        <v>276</v>
      </c>
      <c r="J817" s="0" t="s">
        <v>1642</v>
      </c>
      <c r="K817" s="0" t="s">
        <v>2578</v>
      </c>
    </row>
    <row r="818" customFormat="false" ht="12.8" hidden="false" customHeight="false" outlineLevel="0" collapsed="false">
      <c r="A818" s="0" t="n">
        <v>4699936</v>
      </c>
      <c r="B818" s="131" t="n">
        <v>42853</v>
      </c>
      <c r="C818" s="0" t="s">
        <v>10</v>
      </c>
      <c r="D818" s="0" t="s">
        <v>2579</v>
      </c>
      <c r="E818" s="0" t="s">
        <v>275</v>
      </c>
      <c r="F818" s="0" t="n">
        <v>365000</v>
      </c>
      <c r="G818" s="0" t="s">
        <v>116</v>
      </c>
      <c r="H818" s="0" t="s">
        <v>118</v>
      </c>
      <c r="I818" s="0" t="s">
        <v>276</v>
      </c>
      <c r="J818" s="0" t="s">
        <v>2580</v>
      </c>
      <c r="K818" s="0" t="s">
        <v>2581</v>
      </c>
    </row>
    <row r="819" customFormat="false" ht="12.8" hidden="false" customHeight="false" outlineLevel="0" collapsed="false">
      <c r="A819" s="0" t="n">
        <v>4696041</v>
      </c>
      <c r="B819" s="131" t="n">
        <v>42839</v>
      </c>
      <c r="C819" s="0" t="s">
        <v>10</v>
      </c>
      <c r="D819" s="0" t="s">
        <v>2582</v>
      </c>
      <c r="E819" s="0" t="s">
        <v>275</v>
      </c>
      <c r="F819" s="0" t="n">
        <v>339500</v>
      </c>
      <c r="G819" s="0" t="s">
        <v>116</v>
      </c>
      <c r="H819" s="0" t="s">
        <v>119</v>
      </c>
      <c r="I819" s="0" t="s">
        <v>276</v>
      </c>
      <c r="J819" s="0" t="s">
        <v>2583</v>
      </c>
      <c r="K819" s="0" t="s">
        <v>2584</v>
      </c>
    </row>
    <row r="820" customFormat="false" ht="12.8" hidden="false" customHeight="false" outlineLevel="0" collapsed="false">
      <c r="A820" s="0" t="n">
        <v>4700195</v>
      </c>
      <c r="B820" s="131" t="n">
        <v>42853</v>
      </c>
      <c r="C820" s="0" t="s">
        <v>10</v>
      </c>
      <c r="D820" s="0" t="s">
        <v>2585</v>
      </c>
      <c r="E820" s="0" t="s">
        <v>275</v>
      </c>
      <c r="F820" s="0" t="n">
        <v>154900</v>
      </c>
      <c r="G820" s="0" t="s">
        <v>116</v>
      </c>
      <c r="H820" s="0" t="s">
        <v>120</v>
      </c>
      <c r="I820" s="0" t="s">
        <v>276</v>
      </c>
      <c r="J820" s="0" t="s">
        <v>1642</v>
      </c>
      <c r="K820" s="0" t="s">
        <v>2586</v>
      </c>
    </row>
    <row r="821" customFormat="false" ht="12.8" hidden="false" customHeight="false" outlineLevel="0" collapsed="false">
      <c r="A821" s="0" t="n">
        <v>4698782</v>
      </c>
      <c r="B821" s="131" t="n">
        <v>42850</v>
      </c>
      <c r="C821" s="0" t="s">
        <v>10</v>
      </c>
      <c r="D821" s="0" t="s">
        <v>2587</v>
      </c>
      <c r="E821" s="0" t="s">
        <v>275</v>
      </c>
      <c r="F821" s="0" t="n">
        <v>424000</v>
      </c>
      <c r="G821" s="0" t="s">
        <v>116</v>
      </c>
      <c r="H821" s="0" t="s">
        <v>118</v>
      </c>
      <c r="I821" s="0" t="s">
        <v>276</v>
      </c>
      <c r="J821" s="0" t="s">
        <v>2588</v>
      </c>
      <c r="K821" s="0" t="s">
        <v>2589</v>
      </c>
    </row>
    <row r="822" customFormat="false" ht="12.8" hidden="false" customHeight="false" outlineLevel="0" collapsed="false">
      <c r="A822" s="0" t="n">
        <v>4698793</v>
      </c>
      <c r="B822" s="131" t="n">
        <v>42850</v>
      </c>
      <c r="C822" s="0" t="s">
        <v>10</v>
      </c>
      <c r="D822" s="0" t="s">
        <v>2590</v>
      </c>
      <c r="E822" s="0" t="s">
        <v>275</v>
      </c>
      <c r="F822" s="0" t="n">
        <v>365000</v>
      </c>
      <c r="G822" s="0" t="s">
        <v>116</v>
      </c>
      <c r="H822" s="0" t="s">
        <v>120</v>
      </c>
      <c r="I822" s="0" t="s">
        <v>276</v>
      </c>
      <c r="J822" s="0" t="s">
        <v>2591</v>
      </c>
      <c r="K822" s="0" t="s">
        <v>2592</v>
      </c>
    </row>
    <row r="823" customFormat="false" ht="12.8" hidden="false" customHeight="false" outlineLevel="0" collapsed="false">
      <c r="A823" s="0" t="n">
        <v>4696018</v>
      </c>
      <c r="B823" s="131" t="n">
        <v>42839</v>
      </c>
      <c r="C823" s="0" t="s">
        <v>10</v>
      </c>
      <c r="D823" s="0" t="s">
        <v>2593</v>
      </c>
      <c r="E823" s="0" t="s">
        <v>275</v>
      </c>
      <c r="F823" s="0" t="n">
        <v>200000</v>
      </c>
      <c r="G823" s="0" t="s">
        <v>116</v>
      </c>
      <c r="H823" s="0" t="s">
        <v>117</v>
      </c>
      <c r="I823" s="0" t="s">
        <v>276</v>
      </c>
      <c r="J823" s="0" t="s">
        <v>2594</v>
      </c>
      <c r="K823" s="0" t="s">
        <v>2595</v>
      </c>
    </row>
    <row r="824" customFormat="false" ht="12.8" hidden="false" customHeight="false" outlineLevel="0" collapsed="false">
      <c r="A824" s="0" t="n">
        <v>4695999</v>
      </c>
      <c r="B824" s="131" t="n">
        <v>42839</v>
      </c>
      <c r="C824" s="0" t="s">
        <v>10</v>
      </c>
      <c r="D824" s="0" t="s">
        <v>2596</v>
      </c>
      <c r="E824" s="0" t="s">
        <v>275</v>
      </c>
      <c r="F824" s="0" t="n">
        <v>279700</v>
      </c>
      <c r="G824" s="0" t="s">
        <v>116</v>
      </c>
      <c r="H824" s="0" t="s">
        <v>121</v>
      </c>
      <c r="I824" s="0" t="s">
        <v>276</v>
      </c>
      <c r="J824" s="0" t="s">
        <v>2597</v>
      </c>
      <c r="K824" s="0" t="s">
        <v>2598</v>
      </c>
    </row>
    <row r="825" customFormat="false" ht="12.8" hidden="false" customHeight="false" outlineLevel="0" collapsed="false">
      <c r="A825" s="0" t="n">
        <v>4695988</v>
      </c>
      <c r="B825" s="131" t="n">
        <v>42839</v>
      </c>
      <c r="C825" s="0" t="s">
        <v>10</v>
      </c>
      <c r="D825" s="0" t="s">
        <v>2599</v>
      </c>
      <c r="E825" s="0" t="s">
        <v>275</v>
      </c>
      <c r="F825" s="0" t="n">
        <v>350000</v>
      </c>
      <c r="G825" s="0" t="s">
        <v>116</v>
      </c>
      <c r="H825" s="0" t="s">
        <v>120</v>
      </c>
      <c r="I825" s="0" t="s">
        <v>276</v>
      </c>
      <c r="J825" s="0" t="s">
        <v>1642</v>
      </c>
      <c r="K825" s="0" t="s">
        <v>2600</v>
      </c>
    </row>
    <row r="826" customFormat="false" ht="12.8" hidden="false" customHeight="false" outlineLevel="0" collapsed="false">
      <c r="A826" s="0" t="n">
        <v>4696414</v>
      </c>
      <c r="B826" s="131" t="n">
        <v>42842</v>
      </c>
      <c r="C826" s="0" t="s">
        <v>10</v>
      </c>
      <c r="D826" s="0" t="s">
        <v>2601</v>
      </c>
      <c r="E826" s="0" t="s">
        <v>275</v>
      </c>
      <c r="F826" s="0" t="n">
        <v>258500</v>
      </c>
      <c r="G826" s="0" t="s">
        <v>116</v>
      </c>
      <c r="H826" s="0" t="s">
        <v>121</v>
      </c>
      <c r="I826" s="0" t="s">
        <v>276</v>
      </c>
      <c r="J826" s="0" t="s">
        <v>1642</v>
      </c>
      <c r="K826" s="0" t="s">
        <v>2602</v>
      </c>
    </row>
    <row r="827" customFormat="false" ht="12.8" hidden="false" customHeight="false" outlineLevel="0" collapsed="false">
      <c r="A827" s="0" t="n">
        <v>4695944</v>
      </c>
      <c r="B827" s="131" t="n">
        <v>42839</v>
      </c>
      <c r="C827" s="0" t="s">
        <v>10</v>
      </c>
      <c r="D827" s="0" t="s">
        <v>2603</v>
      </c>
      <c r="E827" s="0" t="s">
        <v>275</v>
      </c>
      <c r="F827" s="0" t="n">
        <v>245000</v>
      </c>
      <c r="G827" s="0" t="s">
        <v>116</v>
      </c>
      <c r="H827" s="0" t="s">
        <v>120</v>
      </c>
      <c r="I827" s="0" t="s">
        <v>276</v>
      </c>
      <c r="J827" s="0" t="s">
        <v>1642</v>
      </c>
      <c r="K827" s="0" t="s">
        <v>2604</v>
      </c>
    </row>
    <row r="828" customFormat="false" ht="12.8" hidden="false" customHeight="false" outlineLevel="0" collapsed="false">
      <c r="A828" s="0" t="n">
        <v>4695106</v>
      </c>
      <c r="B828" s="131" t="n">
        <v>42837</v>
      </c>
      <c r="C828" s="0" t="s">
        <v>10</v>
      </c>
      <c r="D828" s="0" t="s">
        <v>2605</v>
      </c>
      <c r="E828" s="0" t="s">
        <v>275</v>
      </c>
      <c r="F828" s="0" t="n">
        <v>360000</v>
      </c>
      <c r="G828" s="0" t="s">
        <v>116</v>
      </c>
      <c r="H828" s="0" t="s">
        <v>118</v>
      </c>
      <c r="I828" s="0" t="s">
        <v>276</v>
      </c>
      <c r="J828" s="0" t="s">
        <v>2606</v>
      </c>
      <c r="K828" s="0" t="s">
        <v>2607</v>
      </c>
    </row>
    <row r="829" customFormat="false" ht="12.8" hidden="false" customHeight="false" outlineLevel="0" collapsed="false">
      <c r="A829" s="0" t="n">
        <v>4695930</v>
      </c>
      <c r="B829" s="131" t="n">
        <v>42839</v>
      </c>
      <c r="C829" s="0" t="s">
        <v>10</v>
      </c>
      <c r="D829" s="0" t="s">
        <v>2608</v>
      </c>
      <c r="E829" s="0" t="s">
        <v>275</v>
      </c>
      <c r="F829" s="0" t="n">
        <v>226500</v>
      </c>
      <c r="G829" s="0" t="s">
        <v>116</v>
      </c>
      <c r="H829" s="0" t="s">
        <v>120</v>
      </c>
      <c r="I829" s="0" t="s">
        <v>276</v>
      </c>
      <c r="J829" s="0" t="s">
        <v>1642</v>
      </c>
      <c r="K829" s="0" t="s">
        <v>2609</v>
      </c>
    </row>
    <row r="830" customFormat="false" ht="12.8" hidden="false" customHeight="false" outlineLevel="0" collapsed="false">
      <c r="A830" s="0" t="n">
        <v>4695914</v>
      </c>
      <c r="B830" s="131" t="n">
        <v>42839</v>
      </c>
      <c r="C830" s="0" t="s">
        <v>10</v>
      </c>
      <c r="D830" s="0" t="s">
        <v>2610</v>
      </c>
      <c r="E830" s="0" t="s">
        <v>275</v>
      </c>
      <c r="F830" s="0" t="n">
        <v>232000</v>
      </c>
      <c r="G830" s="0" t="s">
        <v>116</v>
      </c>
      <c r="H830" s="0" t="s">
        <v>120</v>
      </c>
      <c r="I830" s="0" t="s">
        <v>276</v>
      </c>
      <c r="J830" s="0" t="s">
        <v>2584</v>
      </c>
      <c r="K830" s="0" t="s">
        <v>2611</v>
      </c>
    </row>
    <row r="831" customFormat="false" ht="12.8" hidden="false" customHeight="false" outlineLevel="0" collapsed="false">
      <c r="A831" s="0" t="n">
        <v>4696290</v>
      </c>
      <c r="B831" s="131" t="n">
        <v>42842</v>
      </c>
      <c r="C831" s="0" t="s">
        <v>10</v>
      </c>
      <c r="D831" s="0" t="s">
        <v>2612</v>
      </c>
      <c r="E831" s="0" t="s">
        <v>275</v>
      </c>
      <c r="F831" s="0" t="n">
        <v>261000</v>
      </c>
      <c r="G831" s="0" t="s">
        <v>116</v>
      </c>
      <c r="H831" s="0" t="s">
        <v>119</v>
      </c>
      <c r="I831" s="0" t="s">
        <v>276</v>
      </c>
      <c r="J831" s="0" t="s">
        <v>2613</v>
      </c>
      <c r="K831" s="0" t="s">
        <v>2614</v>
      </c>
    </row>
    <row r="832" customFormat="false" ht="12.8" hidden="false" customHeight="false" outlineLevel="0" collapsed="false">
      <c r="A832" s="0" t="n">
        <v>4695884</v>
      </c>
      <c r="B832" s="131" t="n">
        <v>42839</v>
      </c>
      <c r="C832" s="0" t="s">
        <v>10</v>
      </c>
      <c r="D832" s="0" t="s">
        <v>2615</v>
      </c>
      <c r="E832" s="0" t="s">
        <v>275</v>
      </c>
      <c r="F832" s="0" t="n">
        <v>282166</v>
      </c>
      <c r="G832" s="0" t="s">
        <v>116</v>
      </c>
      <c r="H832" s="0" t="s">
        <v>120</v>
      </c>
      <c r="I832" s="0" t="s">
        <v>431</v>
      </c>
      <c r="J832" s="0" t="s">
        <v>254</v>
      </c>
      <c r="K832" s="0" t="s">
        <v>2616</v>
      </c>
    </row>
    <row r="833" customFormat="false" ht="12.8" hidden="false" customHeight="false" outlineLevel="0" collapsed="false">
      <c r="A833" s="0" t="n">
        <v>4698875</v>
      </c>
      <c r="B833" s="131" t="n">
        <v>42850</v>
      </c>
      <c r="C833" s="0" t="s">
        <v>10</v>
      </c>
      <c r="D833" s="0" t="s">
        <v>2617</v>
      </c>
      <c r="E833" s="0" t="s">
        <v>275</v>
      </c>
      <c r="F833" s="0" t="n">
        <v>192000</v>
      </c>
      <c r="G833" s="0" t="s">
        <v>116</v>
      </c>
      <c r="H833" s="0" t="s">
        <v>120</v>
      </c>
      <c r="I833" s="0" t="s">
        <v>276</v>
      </c>
      <c r="J833" s="0" t="s">
        <v>2618</v>
      </c>
      <c r="K833" s="0" t="s">
        <v>2619</v>
      </c>
    </row>
    <row r="834" customFormat="false" ht="12.8" hidden="false" customHeight="false" outlineLevel="0" collapsed="false">
      <c r="A834" s="0" t="n">
        <v>4695862</v>
      </c>
      <c r="B834" s="131" t="n">
        <v>42839</v>
      </c>
      <c r="C834" s="0" t="s">
        <v>10</v>
      </c>
      <c r="D834" s="0" t="s">
        <v>2620</v>
      </c>
      <c r="E834" s="0" t="s">
        <v>275</v>
      </c>
      <c r="F834" s="0" t="n">
        <v>335000</v>
      </c>
      <c r="G834" s="0" t="s">
        <v>116</v>
      </c>
      <c r="H834" s="0" t="s">
        <v>117</v>
      </c>
      <c r="I834" s="0" t="s">
        <v>276</v>
      </c>
      <c r="J834" s="0" t="s">
        <v>1642</v>
      </c>
      <c r="K834" s="0" t="s">
        <v>2621</v>
      </c>
    </row>
    <row r="835" customFormat="false" ht="12.8" hidden="false" customHeight="false" outlineLevel="0" collapsed="false">
      <c r="A835" s="0" t="n">
        <v>4695825</v>
      </c>
      <c r="B835" s="131" t="n">
        <v>42839</v>
      </c>
      <c r="C835" s="0" t="s">
        <v>10</v>
      </c>
      <c r="D835" s="0" t="s">
        <v>2622</v>
      </c>
      <c r="E835" s="0" t="s">
        <v>275</v>
      </c>
      <c r="F835" s="0" t="n">
        <v>233000</v>
      </c>
      <c r="G835" s="0" t="s">
        <v>116</v>
      </c>
      <c r="H835" s="0" t="s">
        <v>120</v>
      </c>
      <c r="I835" s="0" t="s">
        <v>276</v>
      </c>
      <c r="J835" s="0" t="s">
        <v>2623</v>
      </c>
      <c r="K835" s="0" t="s">
        <v>2624</v>
      </c>
    </row>
    <row r="836" customFormat="false" ht="12.8" hidden="false" customHeight="false" outlineLevel="0" collapsed="false">
      <c r="A836" s="0" t="n">
        <v>4696309</v>
      </c>
      <c r="B836" s="131" t="n">
        <v>42842</v>
      </c>
      <c r="C836" s="0" t="s">
        <v>10</v>
      </c>
      <c r="D836" s="0" t="s">
        <v>2625</v>
      </c>
      <c r="E836" s="0" t="s">
        <v>275</v>
      </c>
      <c r="F836" s="0" t="n">
        <v>340957</v>
      </c>
      <c r="G836" s="0" t="s">
        <v>116</v>
      </c>
      <c r="H836" s="0" t="s">
        <v>119</v>
      </c>
      <c r="I836" s="0" t="s">
        <v>431</v>
      </c>
      <c r="J836" s="0" t="s">
        <v>253</v>
      </c>
      <c r="K836" s="0" t="s">
        <v>2626</v>
      </c>
    </row>
    <row r="837" customFormat="false" ht="12.8" hidden="false" customHeight="false" outlineLevel="0" collapsed="false">
      <c r="A837" s="0" t="n">
        <v>4700161</v>
      </c>
      <c r="B837" s="131" t="n">
        <v>42853</v>
      </c>
      <c r="C837" s="0" t="s">
        <v>10</v>
      </c>
      <c r="D837" s="0" t="s">
        <v>2627</v>
      </c>
      <c r="E837" s="0" t="s">
        <v>275</v>
      </c>
      <c r="F837" s="0" t="n">
        <v>405000</v>
      </c>
      <c r="G837" s="0" t="s">
        <v>116</v>
      </c>
      <c r="H837" s="0" t="s">
        <v>117</v>
      </c>
      <c r="I837" s="0" t="s">
        <v>276</v>
      </c>
      <c r="J837" s="0" t="s">
        <v>2628</v>
      </c>
      <c r="K837" s="0" t="s">
        <v>2629</v>
      </c>
    </row>
    <row r="838" customFormat="false" ht="12.8" hidden="false" customHeight="false" outlineLevel="0" collapsed="false">
      <c r="A838" s="0" t="n">
        <v>4695954</v>
      </c>
      <c r="B838" s="131" t="n">
        <v>42839</v>
      </c>
      <c r="C838" s="0" t="s">
        <v>10</v>
      </c>
      <c r="D838" s="0" t="s">
        <v>2630</v>
      </c>
      <c r="E838" s="0" t="s">
        <v>275</v>
      </c>
      <c r="F838" s="0" t="n">
        <v>215000</v>
      </c>
      <c r="G838" s="0" t="s">
        <v>116</v>
      </c>
      <c r="H838" s="0" t="s">
        <v>121</v>
      </c>
      <c r="I838" s="0" t="s">
        <v>276</v>
      </c>
      <c r="J838" s="0" t="s">
        <v>2602</v>
      </c>
      <c r="K838" s="0" t="s">
        <v>2631</v>
      </c>
    </row>
    <row r="839" customFormat="false" ht="12.8" hidden="false" customHeight="false" outlineLevel="0" collapsed="false">
      <c r="A839" s="0" t="n">
        <v>4699883</v>
      </c>
      <c r="B839" s="131" t="n">
        <v>42853</v>
      </c>
      <c r="C839" s="0" t="s">
        <v>10</v>
      </c>
      <c r="D839" s="0" t="s">
        <v>2632</v>
      </c>
      <c r="E839" s="0" t="s">
        <v>275</v>
      </c>
      <c r="F839" s="0" t="n">
        <v>315000</v>
      </c>
      <c r="G839" s="0" t="s">
        <v>116</v>
      </c>
      <c r="H839" s="0" t="s">
        <v>120</v>
      </c>
      <c r="I839" s="0" t="s">
        <v>431</v>
      </c>
      <c r="J839" s="0" t="s">
        <v>254</v>
      </c>
      <c r="K839" s="0" t="s">
        <v>2633</v>
      </c>
    </row>
    <row r="840" customFormat="false" ht="12.8" hidden="false" customHeight="false" outlineLevel="0" collapsed="false">
      <c r="A840" s="0" t="n">
        <v>4697405</v>
      </c>
      <c r="B840" s="131" t="n">
        <v>42845</v>
      </c>
      <c r="C840" s="0" t="s">
        <v>10</v>
      </c>
      <c r="D840" s="0" t="s">
        <v>2634</v>
      </c>
      <c r="E840" s="0" t="s">
        <v>305</v>
      </c>
      <c r="F840" s="0" t="n">
        <v>179900</v>
      </c>
      <c r="G840" s="0" t="s">
        <v>116</v>
      </c>
      <c r="H840" s="0" t="s">
        <v>118</v>
      </c>
      <c r="I840" s="0" t="s">
        <v>276</v>
      </c>
      <c r="J840" s="0" t="s">
        <v>2635</v>
      </c>
      <c r="K840" s="0" t="s">
        <v>2636</v>
      </c>
    </row>
    <row r="841" customFormat="false" ht="12.8" hidden="false" customHeight="false" outlineLevel="0" collapsed="false">
      <c r="A841" s="0" t="n">
        <v>4694039</v>
      </c>
      <c r="B841" s="131" t="n">
        <v>42832</v>
      </c>
      <c r="C841" s="0" t="s">
        <v>10</v>
      </c>
      <c r="D841" s="0" t="s">
        <v>2637</v>
      </c>
      <c r="E841" s="0" t="s">
        <v>275</v>
      </c>
      <c r="F841" s="0" t="n">
        <v>348500</v>
      </c>
      <c r="G841" s="0" t="s">
        <v>116</v>
      </c>
      <c r="H841" s="0" t="s">
        <v>120</v>
      </c>
      <c r="I841" s="0" t="s">
        <v>276</v>
      </c>
      <c r="J841" s="0" t="s">
        <v>2638</v>
      </c>
      <c r="K841" s="0" t="s">
        <v>2639</v>
      </c>
    </row>
    <row r="842" customFormat="false" ht="12.8" hidden="false" customHeight="false" outlineLevel="0" collapsed="false">
      <c r="A842" s="0" t="n">
        <v>4694299</v>
      </c>
      <c r="B842" s="131" t="n">
        <v>42835</v>
      </c>
      <c r="C842" s="0" t="s">
        <v>10</v>
      </c>
      <c r="D842" s="0" t="s">
        <v>2640</v>
      </c>
      <c r="E842" s="0" t="s">
        <v>275</v>
      </c>
      <c r="F842" s="0" t="n">
        <v>455000</v>
      </c>
      <c r="G842" s="0" t="s">
        <v>116</v>
      </c>
      <c r="H842" s="0" t="s">
        <v>118</v>
      </c>
      <c r="I842" s="0" t="s">
        <v>276</v>
      </c>
      <c r="J842" s="0" t="s">
        <v>2641</v>
      </c>
      <c r="K842" s="0" t="s">
        <v>2642</v>
      </c>
    </row>
    <row r="843" customFormat="false" ht="12.8" hidden="false" customHeight="false" outlineLevel="0" collapsed="false">
      <c r="A843" s="0" t="n">
        <v>4694295</v>
      </c>
      <c r="B843" s="131" t="n">
        <v>42835</v>
      </c>
      <c r="C843" s="0" t="s">
        <v>10</v>
      </c>
      <c r="D843" s="0" t="s">
        <v>2643</v>
      </c>
      <c r="E843" s="0" t="s">
        <v>275</v>
      </c>
      <c r="F843" s="0" t="n">
        <v>290000</v>
      </c>
      <c r="G843" s="0" t="s">
        <v>116</v>
      </c>
      <c r="H843" s="0" t="s">
        <v>120</v>
      </c>
      <c r="I843" s="0" t="s">
        <v>276</v>
      </c>
      <c r="J843" s="0" t="s">
        <v>2644</v>
      </c>
      <c r="K843" s="0" t="s">
        <v>2645</v>
      </c>
    </row>
    <row r="844" customFormat="false" ht="12.8" hidden="false" customHeight="false" outlineLevel="0" collapsed="false">
      <c r="A844" s="0" t="n">
        <v>4699335</v>
      </c>
      <c r="B844" s="131" t="n">
        <v>42852</v>
      </c>
      <c r="C844" s="0" t="s">
        <v>10</v>
      </c>
      <c r="D844" s="0" t="s">
        <v>2646</v>
      </c>
      <c r="E844" s="0" t="s">
        <v>275</v>
      </c>
      <c r="F844" s="0" t="n">
        <v>240000</v>
      </c>
      <c r="G844" s="0" t="s">
        <v>116</v>
      </c>
      <c r="H844" s="0" t="s">
        <v>120</v>
      </c>
      <c r="I844" s="0" t="s">
        <v>276</v>
      </c>
      <c r="J844" s="0" t="s">
        <v>2647</v>
      </c>
      <c r="K844" s="0" t="s">
        <v>2648</v>
      </c>
    </row>
    <row r="845" customFormat="false" ht="12.8" hidden="false" customHeight="false" outlineLevel="0" collapsed="false">
      <c r="A845" s="0" t="n">
        <v>4694021</v>
      </c>
      <c r="B845" s="131" t="n">
        <v>42832</v>
      </c>
      <c r="C845" s="0" t="s">
        <v>10</v>
      </c>
      <c r="D845" s="0" t="s">
        <v>2649</v>
      </c>
      <c r="E845" s="0" t="s">
        <v>305</v>
      </c>
      <c r="F845" s="0" t="n">
        <v>200000</v>
      </c>
      <c r="G845" s="0" t="s">
        <v>116</v>
      </c>
      <c r="H845" s="0" t="s">
        <v>120</v>
      </c>
      <c r="I845" s="0" t="s">
        <v>276</v>
      </c>
      <c r="J845" s="0" t="s">
        <v>2650</v>
      </c>
      <c r="K845" s="0" t="s">
        <v>2651</v>
      </c>
    </row>
    <row r="846" customFormat="false" ht="12.8" hidden="false" customHeight="false" outlineLevel="0" collapsed="false">
      <c r="A846" s="0" t="n">
        <v>4696784</v>
      </c>
      <c r="B846" s="131" t="n">
        <v>42843</v>
      </c>
      <c r="C846" s="0" t="s">
        <v>10</v>
      </c>
      <c r="D846" s="0" t="s">
        <v>2652</v>
      </c>
      <c r="E846" s="0" t="s">
        <v>275</v>
      </c>
      <c r="F846" s="0" t="n">
        <v>367000</v>
      </c>
      <c r="G846" s="0" t="s">
        <v>116</v>
      </c>
      <c r="H846" s="0" t="s">
        <v>117</v>
      </c>
      <c r="I846" s="0" t="s">
        <v>276</v>
      </c>
      <c r="J846" s="0" t="s">
        <v>1642</v>
      </c>
      <c r="K846" s="0" t="s">
        <v>2653</v>
      </c>
    </row>
    <row r="847" customFormat="false" ht="12.8" hidden="false" customHeight="false" outlineLevel="0" collapsed="false">
      <c r="A847" s="0" t="n">
        <v>4697128</v>
      </c>
      <c r="B847" s="131" t="n">
        <v>42844</v>
      </c>
      <c r="C847" s="0" t="s">
        <v>10</v>
      </c>
      <c r="D847" s="0" t="s">
        <v>2654</v>
      </c>
      <c r="E847" s="0" t="s">
        <v>275</v>
      </c>
      <c r="F847" s="0" t="n">
        <v>182000</v>
      </c>
      <c r="G847" s="0" t="s">
        <v>116</v>
      </c>
      <c r="H847" s="0" t="s">
        <v>121</v>
      </c>
      <c r="I847" s="0" t="s">
        <v>276</v>
      </c>
      <c r="J847" s="0" t="s">
        <v>2655</v>
      </c>
      <c r="K847" s="0" t="s">
        <v>2656</v>
      </c>
    </row>
    <row r="848" customFormat="false" ht="12.8" hidden="false" customHeight="false" outlineLevel="0" collapsed="false">
      <c r="A848" s="0" t="n">
        <v>4700299</v>
      </c>
      <c r="B848" s="131" t="n">
        <v>42853</v>
      </c>
      <c r="C848" s="0" t="s">
        <v>10</v>
      </c>
      <c r="D848" s="0" t="s">
        <v>2657</v>
      </c>
      <c r="E848" s="0" t="s">
        <v>305</v>
      </c>
      <c r="F848" s="0" t="n">
        <v>167000</v>
      </c>
      <c r="G848" s="0" t="s">
        <v>116</v>
      </c>
      <c r="H848" s="0" t="s">
        <v>120</v>
      </c>
      <c r="I848" s="0" t="s">
        <v>276</v>
      </c>
      <c r="J848" s="0" t="s">
        <v>2658</v>
      </c>
      <c r="K848" s="0" t="s">
        <v>2659</v>
      </c>
    </row>
    <row r="849" customFormat="false" ht="12.8" hidden="false" customHeight="false" outlineLevel="0" collapsed="false">
      <c r="A849" s="0" t="n">
        <v>4697116</v>
      </c>
      <c r="B849" s="131" t="n">
        <v>42844</v>
      </c>
      <c r="C849" s="0" t="s">
        <v>10</v>
      </c>
      <c r="D849" s="0" t="s">
        <v>2660</v>
      </c>
      <c r="E849" s="0" t="s">
        <v>459</v>
      </c>
      <c r="F849" s="0" t="n">
        <v>54900</v>
      </c>
      <c r="G849" s="0" t="s">
        <v>116</v>
      </c>
      <c r="H849" s="0" t="s">
        <v>121</v>
      </c>
      <c r="I849" s="0" t="s">
        <v>276</v>
      </c>
      <c r="J849" s="0" t="s">
        <v>2661</v>
      </c>
      <c r="K849" s="0" t="s">
        <v>2662</v>
      </c>
    </row>
    <row r="850" customFormat="false" ht="12.8" hidden="false" customHeight="false" outlineLevel="0" collapsed="false">
      <c r="A850" s="0" t="n">
        <v>4697858</v>
      </c>
      <c r="B850" s="131" t="n">
        <v>42846</v>
      </c>
      <c r="C850" s="0" t="s">
        <v>10</v>
      </c>
      <c r="D850" s="0" t="s">
        <v>2663</v>
      </c>
      <c r="E850" s="0" t="s">
        <v>283</v>
      </c>
      <c r="F850" s="0" t="n">
        <v>59900</v>
      </c>
      <c r="G850" s="0" t="s">
        <v>116</v>
      </c>
      <c r="H850" s="0" t="s">
        <v>117</v>
      </c>
      <c r="I850" s="0" t="s">
        <v>276</v>
      </c>
      <c r="J850" s="0" t="s">
        <v>2664</v>
      </c>
      <c r="K850" s="0" t="s">
        <v>2665</v>
      </c>
    </row>
    <row r="851" customFormat="false" ht="12.8" hidden="false" customHeight="false" outlineLevel="0" collapsed="false">
      <c r="A851" s="0" t="n">
        <v>4697828</v>
      </c>
      <c r="B851" s="131" t="n">
        <v>42846</v>
      </c>
      <c r="C851" s="0" t="s">
        <v>10</v>
      </c>
      <c r="D851" s="0" t="s">
        <v>2666</v>
      </c>
      <c r="E851" s="0" t="s">
        <v>275</v>
      </c>
      <c r="F851" s="0" t="n">
        <v>240000</v>
      </c>
      <c r="G851" s="0" t="s">
        <v>116</v>
      </c>
      <c r="H851" s="0" t="s">
        <v>119</v>
      </c>
      <c r="I851" s="0" t="s">
        <v>276</v>
      </c>
      <c r="J851" s="0" t="s">
        <v>2667</v>
      </c>
      <c r="K851" s="0" t="s">
        <v>2668</v>
      </c>
    </row>
    <row r="852" customFormat="false" ht="12.8" hidden="false" customHeight="false" outlineLevel="0" collapsed="false">
      <c r="A852" s="0" t="n">
        <v>4699425</v>
      </c>
      <c r="B852" s="131" t="n">
        <v>42852</v>
      </c>
      <c r="C852" s="0" t="s">
        <v>10</v>
      </c>
      <c r="D852" s="0" t="s">
        <v>2669</v>
      </c>
      <c r="E852" s="0" t="s">
        <v>275</v>
      </c>
      <c r="F852" s="0" t="n">
        <v>315000</v>
      </c>
      <c r="G852" s="0" t="s">
        <v>116</v>
      </c>
      <c r="H852" s="0" t="s">
        <v>119</v>
      </c>
      <c r="I852" s="0" t="s">
        <v>276</v>
      </c>
      <c r="J852" s="0" t="s">
        <v>2670</v>
      </c>
      <c r="K852" s="0" t="s">
        <v>2671</v>
      </c>
    </row>
    <row r="853" customFormat="false" ht="12.8" hidden="false" customHeight="false" outlineLevel="0" collapsed="false">
      <c r="A853" s="0" t="n">
        <v>4697341</v>
      </c>
      <c r="B853" s="131" t="n">
        <v>42845</v>
      </c>
      <c r="C853" s="0" t="s">
        <v>10</v>
      </c>
      <c r="D853" s="0" t="s">
        <v>2672</v>
      </c>
      <c r="E853" s="0" t="s">
        <v>275</v>
      </c>
      <c r="F853" s="0" t="n">
        <v>344872</v>
      </c>
      <c r="G853" s="0" t="s">
        <v>116</v>
      </c>
      <c r="H853" s="0" t="s">
        <v>119</v>
      </c>
      <c r="I853" s="0" t="s">
        <v>431</v>
      </c>
      <c r="J853" s="0" t="s">
        <v>253</v>
      </c>
      <c r="K853" s="0" t="s">
        <v>2673</v>
      </c>
    </row>
    <row r="854" customFormat="false" ht="12.8" hidden="false" customHeight="false" outlineLevel="0" collapsed="false">
      <c r="A854" s="0" t="n">
        <v>4699430</v>
      </c>
      <c r="B854" s="131" t="n">
        <v>42852</v>
      </c>
      <c r="C854" s="0" t="s">
        <v>10</v>
      </c>
      <c r="D854" s="0" t="s">
        <v>2674</v>
      </c>
      <c r="E854" s="0" t="s">
        <v>275</v>
      </c>
      <c r="F854" s="0" t="n">
        <v>452000</v>
      </c>
      <c r="G854" s="0" t="s">
        <v>116</v>
      </c>
      <c r="H854" s="0" t="s">
        <v>119</v>
      </c>
      <c r="I854" s="0" t="s">
        <v>276</v>
      </c>
      <c r="J854" s="0" t="s">
        <v>2675</v>
      </c>
      <c r="K854" s="0" t="s">
        <v>2676</v>
      </c>
    </row>
    <row r="855" customFormat="false" ht="12.8" hidden="false" customHeight="false" outlineLevel="0" collapsed="false">
      <c r="A855" s="0" t="n">
        <v>4694054</v>
      </c>
      <c r="B855" s="131" t="n">
        <v>42832</v>
      </c>
      <c r="C855" s="0" t="s">
        <v>10</v>
      </c>
      <c r="D855" s="0" t="s">
        <v>2677</v>
      </c>
      <c r="E855" s="0" t="s">
        <v>275</v>
      </c>
      <c r="F855" s="0" t="n">
        <v>175000</v>
      </c>
      <c r="G855" s="0" t="s">
        <v>116</v>
      </c>
      <c r="H855" s="0" t="s">
        <v>120</v>
      </c>
      <c r="I855" s="0" t="s">
        <v>276</v>
      </c>
      <c r="J855" s="0" t="s">
        <v>2678</v>
      </c>
      <c r="K855" s="0" t="s">
        <v>2679</v>
      </c>
    </row>
    <row r="856" customFormat="false" ht="12.8" hidden="false" customHeight="false" outlineLevel="0" collapsed="false">
      <c r="A856" s="0" t="n">
        <v>4697343</v>
      </c>
      <c r="B856" s="131" t="n">
        <v>42845</v>
      </c>
      <c r="C856" s="0" t="s">
        <v>10</v>
      </c>
      <c r="D856" s="0" t="s">
        <v>2680</v>
      </c>
      <c r="E856" s="0" t="s">
        <v>275</v>
      </c>
      <c r="F856" s="0" t="n">
        <v>225000</v>
      </c>
      <c r="G856" s="0" t="s">
        <v>116</v>
      </c>
      <c r="H856" s="0" t="s">
        <v>120</v>
      </c>
      <c r="I856" s="0" t="s">
        <v>276</v>
      </c>
      <c r="J856" s="0" t="s">
        <v>2681</v>
      </c>
      <c r="K856" s="0" t="s">
        <v>2682</v>
      </c>
    </row>
    <row r="857" customFormat="false" ht="12.8" hidden="false" customHeight="false" outlineLevel="0" collapsed="false">
      <c r="A857" s="0" t="n">
        <v>4700296</v>
      </c>
      <c r="B857" s="131" t="n">
        <v>42853</v>
      </c>
      <c r="C857" s="0" t="s">
        <v>10</v>
      </c>
      <c r="D857" s="0" t="s">
        <v>2683</v>
      </c>
      <c r="E857" s="0" t="s">
        <v>275</v>
      </c>
      <c r="F857" s="0" t="n">
        <v>225000</v>
      </c>
      <c r="G857" s="0" t="s">
        <v>116</v>
      </c>
      <c r="H857" s="0" t="s">
        <v>120</v>
      </c>
      <c r="I857" s="0" t="s">
        <v>276</v>
      </c>
      <c r="J857" s="0" t="s">
        <v>2684</v>
      </c>
      <c r="K857" s="0" t="s">
        <v>2685</v>
      </c>
    </row>
    <row r="858" customFormat="false" ht="12.8" hidden="false" customHeight="false" outlineLevel="0" collapsed="false">
      <c r="A858" s="0" t="n">
        <v>4694742</v>
      </c>
      <c r="B858" s="131" t="n">
        <v>42836</v>
      </c>
      <c r="C858" s="0" t="s">
        <v>10</v>
      </c>
      <c r="D858" s="0" t="s">
        <v>2686</v>
      </c>
      <c r="E858" s="0" t="s">
        <v>305</v>
      </c>
      <c r="F858" s="0" t="n">
        <v>195000</v>
      </c>
      <c r="G858" s="0" t="s">
        <v>116</v>
      </c>
      <c r="H858" s="0" t="s">
        <v>117</v>
      </c>
      <c r="I858" s="0" t="s">
        <v>276</v>
      </c>
      <c r="J858" s="0" t="s">
        <v>2687</v>
      </c>
      <c r="K858" s="0" t="s">
        <v>2688</v>
      </c>
    </row>
    <row r="859" customFormat="false" ht="12.8" hidden="false" customHeight="false" outlineLevel="0" collapsed="false">
      <c r="A859" s="0" t="n">
        <v>4696835</v>
      </c>
      <c r="B859" s="131" t="n">
        <v>42843</v>
      </c>
      <c r="C859" s="0" t="s">
        <v>10</v>
      </c>
      <c r="D859" s="0" t="s">
        <v>2689</v>
      </c>
      <c r="E859" s="0" t="s">
        <v>275</v>
      </c>
      <c r="F859" s="0" t="n">
        <v>125000</v>
      </c>
      <c r="G859" s="0" t="s">
        <v>116</v>
      </c>
      <c r="H859" s="0" t="s">
        <v>120</v>
      </c>
      <c r="I859" s="0" t="s">
        <v>276</v>
      </c>
      <c r="J859" s="0" t="s">
        <v>2690</v>
      </c>
      <c r="K859" s="0" t="s">
        <v>2691</v>
      </c>
    </row>
    <row r="860" customFormat="false" ht="12.8" hidden="false" customHeight="false" outlineLevel="0" collapsed="false">
      <c r="A860" s="0" t="n">
        <v>4696857</v>
      </c>
      <c r="B860" s="131" t="n">
        <v>42843</v>
      </c>
      <c r="C860" s="0" t="s">
        <v>10</v>
      </c>
      <c r="D860" s="0" t="s">
        <v>2689</v>
      </c>
      <c r="E860" s="0" t="s">
        <v>275</v>
      </c>
      <c r="F860" s="0" t="n">
        <v>160000</v>
      </c>
      <c r="G860" s="0" t="s">
        <v>116</v>
      </c>
      <c r="H860" s="0" t="s">
        <v>120</v>
      </c>
      <c r="I860" s="0" t="s">
        <v>276</v>
      </c>
      <c r="J860" s="0" t="s">
        <v>2691</v>
      </c>
      <c r="K860" s="0" t="s">
        <v>2692</v>
      </c>
    </row>
    <row r="861" customFormat="false" ht="12.8" hidden="false" customHeight="false" outlineLevel="0" collapsed="false">
      <c r="A861" s="0" t="n">
        <v>4697415</v>
      </c>
      <c r="B861" s="131" t="n">
        <v>42845</v>
      </c>
      <c r="C861" s="0" t="s">
        <v>10</v>
      </c>
      <c r="D861" s="0" t="s">
        <v>2693</v>
      </c>
      <c r="E861" s="0" t="s">
        <v>275</v>
      </c>
      <c r="F861" s="0" t="n">
        <v>400000</v>
      </c>
      <c r="G861" s="0" t="s">
        <v>116</v>
      </c>
      <c r="H861" s="0" t="s">
        <v>121</v>
      </c>
      <c r="I861" s="0" t="s">
        <v>276</v>
      </c>
      <c r="J861" s="0" t="s">
        <v>2694</v>
      </c>
      <c r="K861" s="0" t="s">
        <v>2695</v>
      </c>
    </row>
    <row r="862" customFormat="false" ht="12.8" hidden="false" customHeight="false" outlineLevel="0" collapsed="false">
      <c r="A862" s="0" t="n">
        <v>4699490</v>
      </c>
      <c r="B862" s="131" t="n">
        <v>42852</v>
      </c>
      <c r="C862" s="0" t="s">
        <v>10</v>
      </c>
      <c r="D862" s="0" t="s">
        <v>2696</v>
      </c>
      <c r="E862" s="0" t="s">
        <v>275</v>
      </c>
      <c r="F862" s="0" t="n">
        <v>269900</v>
      </c>
      <c r="G862" s="0" t="s">
        <v>116</v>
      </c>
      <c r="H862" s="0" t="s">
        <v>117</v>
      </c>
      <c r="I862" s="0" t="s">
        <v>276</v>
      </c>
      <c r="J862" s="0" t="s">
        <v>1642</v>
      </c>
      <c r="K862" s="0" t="s">
        <v>2697</v>
      </c>
    </row>
    <row r="863" customFormat="false" ht="12.8" hidden="false" customHeight="false" outlineLevel="0" collapsed="false">
      <c r="A863" s="0" t="n">
        <v>4694843</v>
      </c>
      <c r="B863" s="131" t="n">
        <v>42836</v>
      </c>
      <c r="C863" s="0" t="s">
        <v>10</v>
      </c>
      <c r="D863" s="0" t="s">
        <v>2698</v>
      </c>
      <c r="E863" s="0" t="s">
        <v>275</v>
      </c>
      <c r="F863" s="0" t="n">
        <v>395000</v>
      </c>
      <c r="G863" s="0" t="s">
        <v>116</v>
      </c>
      <c r="H863" s="0" t="s">
        <v>120</v>
      </c>
      <c r="I863" s="0" t="s">
        <v>276</v>
      </c>
      <c r="J863" s="0" t="s">
        <v>2699</v>
      </c>
      <c r="K863" s="0" t="s">
        <v>2700</v>
      </c>
    </row>
    <row r="864" customFormat="false" ht="12.8" hidden="false" customHeight="false" outlineLevel="0" collapsed="false">
      <c r="A864" s="0" t="n">
        <v>4693916</v>
      </c>
      <c r="B864" s="131" t="n">
        <v>42832</v>
      </c>
      <c r="C864" s="0" t="s">
        <v>10</v>
      </c>
      <c r="D864" s="0" t="s">
        <v>2701</v>
      </c>
      <c r="E864" s="0" t="s">
        <v>275</v>
      </c>
      <c r="F864" s="0" t="n">
        <v>410000</v>
      </c>
      <c r="G864" s="0" t="s">
        <v>116</v>
      </c>
      <c r="H864" s="0" t="s">
        <v>117</v>
      </c>
      <c r="I864" s="0" t="s">
        <v>276</v>
      </c>
      <c r="J864" s="0" t="s">
        <v>2702</v>
      </c>
      <c r="K864" s="0" t="s">
        <v>2703</v>
      </c>
    </row>
    <row r="865" customFormat="false" ht="12.8" hidden="false" customHeight="false" outlineLevel="0" collapsed="false">
      <c r="A865" s="0" t="n">
        <v>4694777</v>
      </c>
      <c r="B865" s="131" t="n">
        <v>42836</v>
      </c>
      <c r="C865" s="0" t="s">
        <v>10</v>
      </c>
      <c r="D865" s="0" t="s">
        <v>2704</v>
      </c>
      <c r="E865" s="0" t="s">
        <v>275</v>
      </c>
      <c r="F865" s="0" t="n">
        <v>242000</v>
      </c>
      <c r="G865" s="0" t="s">
        <v>116</v>
      </c>
      <c r="H865" s="0" t="s">
        <v>119</v>
      </c>
      <c r="I865" s="0" t="s">
        <v>276</v>
      </c>
      <c r="J865" s="0" t="s">
        <v>2705</v>
      </c>
      <c r="K865" s="0" t="s">
        <v>2706</v>
      </c>
    </row>
    <row r="866" customFormat="false" ht="12.8" hidden="false" customHeight="false" outlineLevel="0" collapsed="false">
      <c r="A866" s="0" t="n">
        <v>4697107</v>
      </c>
      <c r="B866" s="131" t="n">
        <v>42844</v>
      </c>
      <c r="C866" s="0" t="s">
        <v>10</v>
      </c>
      <c r="D866" s="0" t="s">
        <v>2707</v>
      </c>
      <c r="E866" s="0" t="s">
        <v>275</v>
      </c>
      <c r="F866" s="0" t="n">
        <v>219071.65</v>
      </c>
      <c r="G866" s="0" t="s">
        <v>116</v>
      </c>
      <c r="H866" s="0" t="s">
        <v>120</v>
      </c>
      <c r="I866" s="0" t="s">
        <v>276</v>
      </c>
      <c r="J866" s="0" t="s">
        <v>2708</v>
      </c>
      <c r="K866" s="0" t="s">
        <v>2709</v>
      </c>
    </row>
    <row r="867" customFormat="false" ht="12.8" hidden="false" customHeight="false" outlineLevel="0" collapsed="false">
      <c r="A867" s="0" t="n">
        <v>4696992</v>
      </c>
      <c r="B867" s="131" t="n">
        <v>42844</v>
      </c>
      <c r="C867" s="0" t="s">
        <v>10</v>
      </c>
      <c r="D867" s="0" t="s">
        <v>2710</v>
      </c>
      <c r="E867" s="0" t="s">
        <v>275</v>
      </c>
      <c r="F867" s="0" t="n">
        <v>782739</v>
      </c>
      <c r="G867" s="0" t="s">
        <v>116</v>
      </c>
      <c r="H867" s="0" t="s">
        <v>119</v>
      </c>
      <c r="I867" s="0" t="s">
        <v>431</v>
      </c>
      <c r="J867" s="0" t="s">
        <v>251</v>
      </c>
      <c r="K867" s="0" t="s">
        <v>2711</v>
      </c>
    </row>
    <row r="868" customFormat="false" ht="12.8" hidden="false" customHeight="false" outlineLevel="0" collapsed="false">
      <c r="A868" s="0" t="n">
        <v>4697035</v>
      </c>
      <c r="B868" s="131" t="n">
        <v>42844</v>
      </c>
      <c r="C868" s="0" t="s">
        <v>10</v>
      </c>
      <c r="D868" s="0" t="s">
        <v>2712</v>
      </c>
      <c r="E868" s="0" t="s">
        <v>275</v>
      </c>
      <c r="F868" s="0" t="n">
        <v>220000</v>
      </c>
      <c r="G868" s="0" t="s">
        <v>116</v>
      </c>
      <c r="H868" s="0" t="s">
        <v>120</v>
      </c>
      <c r="I868" s="0" t="s">
        <v>276</v>
      </c>
      <c r="J868" s="0" t="s">
        <v>2713</v>
      </c>
      <c r="K868" s="0" t="s">
        <v>2714</v>
      </c>
    </row>
    <row r="869" customFormat="false" ht="12.8" hidden="false" customHeight="false" outlineLevel="0" collapsed="false">
      <c r="A869" s="0" t="n">
        <v>4697079</v>
      </c>
      <c r="B869" s="131" t="n">
        <v>42844</v>
      </c>
      <c r="C869" s="0" t="s">
        <v>10</v>
      </c>
      <c r="D869" s="0" t="s">
        <v>2715</v>
      </c>
      <c r="E869" s="0" t="s">
        <v>275</v>
      </c>
      <c r="F869" s="0" t="n">
        <v>353000</v>
      </c>
      <c r="G869" s="0" t="s">
        <v>116</v>
      </c>
      <c r="H869" s="0" t="s">
        <v>120</v>
      </c>
      <c r="I869" s="0" t="s">
        <v>276</v>
      </c>
      <c r="J869" s="0" t="s">
        <v>2716</v>
      </c>
      <c r="K869" s="0" t="s">
        <v>2717</v>
      </c>
    </row>
    <row r="870" customFormat="false" ht="12.8" hidden="false" customHeight="false" outlineLevel="0" collapsed="false">
      <c r="A870" s="0" t="n">
        <v>4700227</v>
      </c>
      <c r="B870" s="131" t="n">
        <v>42853</v>
      </c>
      <c r="C870" s="0" t="s">
        <v>10</v>
      </c>
      <c r="D870" s="0" t="s">
        <v>2718</v>
      </c>
      <c r="E870" s="0" t="s">
        <v>275</v>
      </c>
      <c r="F870" s="0" t="n">
        <v>166000</v>
      </c>
      <c r="G870" s="0" t="s">
        <v>116</v>
      </c>
      <c r="H870" s="0" t="s">
        <v>121</v>
      </c>
      <c r="I870" s="0" t="s">
        <v>276</v>
      </c>
      <c r="J870" s="0" t="s">
        <v>2719</v>
      </c>
      <c r="K870" s="0" t="s">
        <v>2720</v>
      </c>
    </row>
    <row r="871" customFormat="false" ht="12.8" hidden="false" customHeight="false" outlineLevel="0" collapsed="false">
      <c r="A871" s="0" t="n">
        <v>4694386</v>
      </c>
      <c r="B871" s="131" t="n">
        <v>42835</v>
      </c>
      <c r="C871" s="0" t="s">
        <v>10</v>
      </c>
      <c r="D871" s="0" t="s">
        <v>2721</v>
      </c>
      <c r="E871" s="0" t="s">
        <v>459</v>
      </c>
      <c r="F871" s="0" t="n">
        <v>145000</v>
      </c>
      <c r="G871" s="0" t="s">
        <v>116</v>
      </c>
      <c r="H871" s="0" t="s">
        <v>121</v>
      </c>
      <c r="I871" s="0" t="s">
        <v>276</v>
      </c>
      <c r="J871" s="0" t="s">
        <v>2722</v>
      </c>
      <c r="K871" s="0" t="s">
        <v>2723</v>
      </c>
    </row>
    <row r="872" customFormat="false" ht="12.8" hidden="false" customHeight="false" outlineLevel="0" collapsed="false">
      <c r="A872" s="0" t="n">
        <v>4694377</v>
      </c>
      <c r="B872" s="131" t="n">
        <v>42835</v>
      </c>
      <c r="C872" s="0" t="s">
        <v>10</v>
      </c>
      <c r="D872" s="0" t="s">
        <v>2724</v>
      </c>
      <c r="E872" s="0" t="s">
        <v>275</v>
      </c>
      <c r="F872" s="0" t="n">
        <v>320000</v>
      </c>
      <c r="G872" s="0" t="s">
        <v>116</v>
      </c>
      <c r="H872" s="0" t="s">
        <v>117</v>
      </c>
      <c r="I872" s="0" t="s">
        <v>276</v>
      </c>
      <c r="J872" s="0" t="s">
        <v>2725</v>
      </c>
      <c r="K872" s="0" t="s">
        <v>2726</v>
      </c>
    </row>
    <row r="873" customFormat="false" ht="12.8" hidden="false" customHeight="false" outlineLevel="0" collapsed="false">
      <c r="A873" s="0" t="n">
        <v>4700290</v>
      </c>
      <c r="B873" s="131" t="n">
        <v>42853</v>
      </c>
      <c r="C873" s="0" t="s">
        <v>10</v>
      </c>
      <c r="D873" s="0" t="s">
        <v>2727</v>
      </c>
      <c r="E873" s="0" t="s">
        <v>275</v>
      </c>
      <c r="F873" s="0" t="n">
        <v>155000</v>
      </c>
      <c r="G873" s="0" t="s">
        <v>116</v>
      </c>
      <c r="H873" s="0" t="s">
        <v>119</v>
      </c>
      <c r="I873" s="0" t="s">
        <v>276</v>
      </c>
      <c r="J873" s="0" t="s">
        <v>2728</v>
      </c>
      <c r="K873" s="0" t="s">
        <v>2729</v>
      </c>
    </row>
    <row r="874" customFormat="false" ht="12.8" hidden="false" customHeight="false" outlineLevel="0" collapsed="false">
      <c r="A874" s="0" t="n">
        <v>4697409</v>
      </c>
      <c r="B874" s="131" t="n">
        <v>42845</v>
      </c>
      <c r="C874" s="0" t="s">
        <v>10</v>
      </c>
      <c r="D874" s="0" t="s">
        <v>2730</v>
      </c>
      <c r="E874" s="0" t="s">
        <v>275</v>
      </c>
      <c r="F874" s="0" t="n">
        <v>367500</v>
      </c>
      <c r="G874" s="0" t="s">
        <v>116</v>
      </c>
      <c r="H874" s="0" t="s">
        <v>117</v>
      </c>
      <c r="I874" s="0" t="s">
        <v>276</v>
      </c>
      <c r="J874" s="0" t="s">
        <v>2731</v>
      </c>
      <c r="K874" s="0" t="s">
        <v>2732</v>
      </c>
    </row>
    <row r="875" customFormat="false" ht="12.8" hidden="false" customHeight="false" outlineLevel="0" collapsed="false">
      <c r="A875" s="0" t="n">
        <v>4699869</v>
      </c>
      <c r="B875" s="131" t="n">
        <v>42853</v>
      </c>
      <c r="C875" s="0" t="s">
        <v>15</v>
      </c>
      <c r="D875" s="0" t="s">
        <v>2733</v>
      </c>
      <c r="E875" s="0" t="s">
        <v>275</v>
      </c>
      <c r="F875" s="0" t="n">
        <v>667069</v>
      </c>
      <c r="G875" s="0" t="s">
        <v>122</v>
      </c>
      <c r="H875" s="0" t="s">
        <v>123</v>
      </c>
      <c r="I875" s="0" t="s">
        <v>431</v>
      </c>
      <c r="J875" s="0" t="s">
        <v>241</v>
      </c>
      <c r="K875" s="0" t="s">
        <v>2734</v>
      </c>
    </row>
    <row r="876" customFormat="false" ht="12.8" hidden="false" customHeight="false" outlineLevel="0" collapsed="false">
      <c r="A876" s="0" t="n">
        <v>4693967</v>
      </c>
      <c r="B876" s="131" t="n">
        <v>42832</v>
      </c>
      <c r="C876" s="0" t="s">
        <v>15</v>
      </c>
      <c r="D876" s="0" t="s">
        <v>2735</v>
      </c>
      <c r="E876" s="0" t="s">
        <v>275</v>
      </c>
      <c r="F876" s="0" t="n">
        <v>739563</v>
      </c>
      <c r="G876" s="0" t="s">
        <v>122</v>
      </c>
      <c r="H876" s="0" t="s">
        <v>123</v>
      </c>
      <c r="I876" s="0" t="s">
        <v>431</v>
      </c>
      <c r="J876" s="0" t="s">
        <v>241</v>
      </c>
      <c r="K876" s="0" t="s">
        <v>2736</v>
      </c>
    </row>
    <row r="877" customFormat="false" ht="12.8" hidden="false" customHeight="false" outlineLevel="0" collapsed="false">
      <c r="A877" s="0" t="n">
        <v>4696260</v>
      </c>
      <c r="B877" s="131" t="n">
        <v>42842</v>
      </c>
      <c r="C877" s="0" t="s">
        <v>15</v>
      </c>
      <c r="D877" s="0" t="s">
        <v>2737</v>
      </c>
      <c r="E877" s="0" t="s">
        <v>275</v>
      </c>
      <c r="F877" s="0" t="n">
        <v>597655</v>
      </c>
      <c r="G877" s="0" t="s">
        <v>122</v>
      </c>
      <c r="H877" s="0" t="s">
        <v>123</v>
      </c>
      <c r="I877" s="0" t="s">
        <v>431</v>
      </c>
      <c r="J877" s="0" t="s">
        <v>241</v>
      </c>
      <c r="K877" s="0" t="s">
        <v>2738</v>
      </c>
    </row>
    <row r="878" customFormat="false" ht="12.8" hidden="false" customHeight="false" outlineLevel="0" collapsed="false">
      <c r="A878" s="0" t="n">
        <v>4698773</v>
      </c>
      <c r="B878" s="131" t="n">
        <v>42850</v>
      </c>
      <c r="C878" s="0" t="s">
        <v>15</v>
      </c>
      <c r="D878" s="0" t="s">
        <v>2739</v>
      </c>
      <c r="E878" s="0" t="s">
        <v>275</v>
      </c>
      <c r="F878" s="0" t="n">
        <v>719587</v>
      </c>
      <c r="G878" s="0" t="s">
        <v>122</v>
      </c>
      <c r="H878" s="0" t="s">
        <v>123</v>
      </c>
      <c r="I878" s="0" t="s">
        <v>431</v>
      </c>
      <c r="J878" s="0" t="s">
        <v>241</v>
      </c>
      <c r="K878" s="0" t="s">
        <v>2740</v>
      </c>
    </row>
    <row r="879" customFormat="false" ht="12.8" hidden="false" customHeight="false" outlineLevel="0" collapsed="false">
      <c r="A879" s="0" t="n">
        <v>4693816</v>
      </c>
      <c r="B879" s="131" t="n">
        <v>42832</v>
      </c>
      <c r="C879" s="0" t="s">
        <v>15</v>
      </c>
      <c r="D879" s="0" t="s">
        <v>2741</v>
      </c>
      <c r="E879" s="0" t="s">
        <v>275</v>
      </c>
      <c r="F879" s="0" t="n">
        <v>474550</v>
      </c>
      <c r="G879" s="0" t="s">
        <v>122</v>
      </c>
      <c r="H879" s="0" t="s">
        <v>123</v>
      </c>
      <c r="I879" s="0" t="s">
        <v>431</v>
      </c>
      <c r="J879" s="0" t="s">
        <v>241</v>
      </c>
      <c r="K879" s="0" t="s">
        <v>2742</v>
      </c>
    </row>
    <row r="880" customFormat="false" ht="12.8" hidden="false" customHeight="false" outlineLevel="0" collapsed="false">
      <c r="A880" s="0" t="n">
        <v>4699878</v>
      </c>
      <c r="B880" s="131" t="n">
        <v>42853</v>
      </c>
      <c r="C880" s="0" t="s">
        <v>15</v>
      </c>
      <c r="D880" s="0" t="s">
        <v>2743</v>
      </c>
      <c r="E880" s="0" t="s">
        <v>275</v>
      </c>
      <c r="F880" s="0" t="n">
        <v>607779</v>
      </c>
      <c r="G880" s="0" t="s">
        <v>122</v>
      </c>
      <c r="H880" s="0" t="s">
        <v>123</v>
      </c>
      <c r="I880" s="0" t="s">
        <v>431</v>
      </c>
      <c r="J880" s="0" t="s">
        <v>241</v>
      </c>
      <c r="K880" s="0" t="s">
        <v>2744</v>
      </c>
    </row>
    <row r="881" customFormat="false" ht="12.8" hidden="false" customHeight="false" outlineLevel="0" collapsed="false">
      <c r="A881" s="0" t="n">
        <v>4693604</v>
      </c>
      <c r="B881" s="131" t="n">
        <v>42831</v>
      </c>
      <c r="C881" s="0" t="s">
        <v>15</v>
      </c>
      <c r="D881" s="0" t="s">
        <v>2745</v>
      </c>
      <c r="E881" s="0" t="s">
        <v>275</v>
      </c>
      <c r="F881" s="0" t="n">
        <v>468413</v>
      </c>
      <c r="G881" s="0" t="s">
        <v>122</v>
      </c>
      <c r="H881" s="0" t="s">
        <v>123</v>
      </c>
      <c r="I881" s="0" t="s">
        <v>431</v>
      </c>
      <c r="J881" s="0" t="s">
        <v>241</v>
      </c>
      <c r="K881" s="0" t="s">
        <v>2746</v>
      </c>
    </row>
    <row r="882" customFormat="false" ht="12.8" hidden="false" customHeight="false" outlineLevel="0" collapsed="false">
      <c r="A882" s="0" t="n">
        <v>4695750</v>
      </c>
      <c r="B882" s="131" t="n">
        <v>42839</v>
      </c>
      <c r="C882" s="0" t="s">
        <v>15</v>
      </c>
      <c r="D882" s="0" t="s">
        <v>2747</v>
      </c>
      <c r="E882" s="0" t="s">
        <v>275</v>
      </c>
      <c r="F882" s="0" t="n">
        <v>569718</v>
      </c>
      <c r="G882" s="0" t="s">
        <v>122</v>
      </c>
      <c r="H882" s="0" t="s">
        <v>123</v>
      </c>
      <c r="I882" s="0" t="s">
        <v>431</v>
      </c>
      <c r="J882" s="0" t="s">
        <v>241</v>
      </c>
      <c r="K882" s="0" t="s">
        <v>2748</v>
      </c>
    </row>
    <row r="883" customFormat="false" ht="12.8" hidden="false" customHeight="false" outlineLevel="0" collapsed="false">
      <c r="A883" s="0" t="n">
        <v>4694976</v>
      </c>
      <c r="B883" s="131" t="n">
        <v>42837</v>
      </c>
      <c r="C883" s="0" t="s">
        <v>15</v>
      </c>
      <c r="D883" s="0" t="s">
        <v>2749</v>
      </c>
      <c r="E883" s="0" t="s">
        <v>275</v>
      </c>
      <c r="F883" s="0" t="n">
        <v>759338</v>
      </c>
      <c r="G883" s="0" t="s">
        <v>122</v>
      </c>
      <c r="H883" s="0" t="s">
        <v>123</v>
      </c>
      <c r="I883" s="0" t="s">
        <v>431</v>
      </c>
      <c r="J883" s="0" t="s">
        <v>241</v>
      </c>
      <c r="K883" s="0" t="s">
        <v>2750</v>
      </c>
    </row>
    <row r="884" customFormat="false" ht="12.8" hidden="false" customHeight="false" outlineLevel="0" collapsed="false">
      <c r="A884" s="0" t="n">
        <v>4698962</v>
      </c>
      <c r="B884" s="131" t="n">
        <v>42851</v>
      </c>
      <c r="C884" s="0" t="s">
        <v>15</v>
      </c>
      <c r="D884" s="0" t="s">
        <v>2751</v>
      </c>
      <c r="E884" s="0" t="s">
        <v>275</v>
      </c>
      <c r="F884" s="0" t="n">
        <v>616156</v>
      </c>
      <c r="G884" s="0" t="s">
        <v>122</v>
      </c>
      <c r="H884" s="0" t="s">
        <v>123</v>
      </c>
      <c r="I884" s="0" t="s">
        <v>431</v>
      </c>
      <c r="J884" s="0" t="s">
        <v>241</v>
      </c>
      <c r="K884" s="0" t="s">
        <v>2752</v>
      </c>
    </row>
    <row r="885" customFormat="false" ht="12.8" hidden="false" customHeight="false" outlineLevel="0" collapsed="false">
      <c r="A885" s="0" t="n">
        <v>4699323</v>
      </c>
      <c r="B885" s="131" t="n">
        <v>42852</v>
      </c>
      <c r="C885" s="0" t="s">
        <v>15</v>
      </c>
      <c r="D885" s="0" t="s">
        <v>2753</v>
      </c>
      <c r="E885" s="0" t="s">
        <v>275</v>
      </c>
      <c r="F885" s="0" t="n">
        <v>441275</v>
      </c>
      <c r="G885" s="0" t="s">
        <v>122</v>
      </c>
      <c r="H885" s="0" t="s">
        <v>123</v>
      </c>
      <c r="I885" s="0" t="s">
        <v>431</v>
      </c>
      <c r="J885" s="0" t="s">
        <v>241</v>
      </c>
      <c r="K885" s="0" t="s">
        <v>2754</v>
      </c>
    </row>
    <row r="886" customFormat="false" ht="12.8" hidden="false" customHeight="false" outlineLevel="0" collapsed="false">
      <c r="A886" s="0" t="n">
        <v>4700009</v>
      </c>
      <c r="B886" s="131" t="n">
        <v>42853</v>
      </c>
      <c r="C886" s="0" t="s">
        <v>15</v>
      </c>
      <c r="D886" s="0" t="s">
        <v>2755</v>
      </c>
      <c r="E886" s="0" t="s">
        <v>275</v>
      </c>
      <c r="F886" s="0" t="n">
        <v>530012</v>
      </c>
      <c r="G886" s="0" t="s">
        <v>122</v>
      </c>
      <c r="H886" s="0" t="s">
        <v>123</v>
      </c>
      <c r="I886" s="0" t="s">
        <v>431</v>
      </c>
      <c r="J886" s="0" t="s">
        <v>241</v>
      </c>
      <c r="K886" s="0" t="s">
        <v>2756</v>
      </c>
    </row>
    <row r="887" customFormat="false" ht="12.8" hidden="false" customHeight="false" outlineLevel="0" collapsed="false">
      <c r="A887" s="0" t="n">
        <v>4695172</v>
      </c>
      <c r="B887" s="131" t="n">
        <v>42837</v>
      </c>
      <c r="C887" s="0" t="s">
        <v>15</v>
      </c>
      <c r="D887" s="0" t="s">
        <v>2757</v>
      </c>
      <c r="E887" s="0" t="s">
        <v>275</v>
      </c>
      <c r="F887" s="0" t="n">
        <v>705797</v>
      </c>
      <c r="G887" s="0" t="s">
        <v>122</v>
      </c>
      <c r="H887" s="0" t="s">
        <v>123</v>
      </c>
      <c r="I887" s="0" t="s">
        <v>431</v>
      </c>
      <c r="J887" s="0" t="s">
        <v>241</v>
      </c>
      <c r="K887" s="0" t="s">
        <v>2758</v>
      </c>
    </row>
    <row r="888" customFormat="false" ht="12.8" hidden="false" customHeight="false" outlineLevel="0" collapsed="false">
      <c r="A888" s="0" t="n">
        <v>4693294</v>
      </c>
      <c r="B888" s="131" t="n">
        <v>42830</v>
      </c>
      <c r="C888" s="0" t="s">
        <v>15</v>
      </c>
      <c r="D888" s="0" t="s">
        <v>2759</v>
      </c>
      <c r="E888" s="0" t="s">
        <v>275</v>
      </c>
      <c r="F888" s="0" t="n">
        <v>963386</v>
      </c>
      <c r="G888" s="0" t="s">
        <v>122</v>
      </c>
      <c r="H888" s="0" t="s">
        <v>123</v>
      </c>
      <c r="I888" s="0" t="s">
        <v>431</v>
      </c>
      <c r="J888" s="0" t="s">
        <v>258</v>
      </c>
      <c r="K888" s="0" t="s">
        <v>2760</v>
      </c>
    </row>
    <row r="889" customFormat="false" ht="12.8" hidden="false" customHeight="false" outlineLevel="0" collapsed="false">
      <c r="A889" s="0" t="n">
        <v>4696945</v>
      </c>
      <c r="B889" s="131" t="n">
        <v>42844</v>
      </c>
      <c r="C889" s="0" t="s">
        <v>15</v>
      </c>
      <c r="D889" s="0" t="s">
        <v>2761</v>
      </c>
      <c r="E889" s="0" t="s">
        <v>275</v>
      </c>
      <c r="F889" s="0" t="n">
        <v>483620</v>
      </c>
      <c r="G889" s="0" t="s">
        <v>122</v>
      </c>
      <c r="H889" s="0" t="s">
        <v>123</v>
      </c>
      <c r="I889" s="0" t="s">
        <v>431</v>
      </c>
      <c r="J889" s="0" t="s">
        <v>241</v>
      </c>
      <c r="K889" s="0" t="s">
        <v>2762</v>
      </c>
    </row>
    <row r="890" customFormat="false" ht="12.8" hidden="false" customHeight="false" outlineLevel="0" collapsed="false">
      <c r="A890" s="0" t="n">
        <v>4695088</v>
      </c>
      <c r="B890" s="131" t="n">
        <v>42837</v>
      </c>
      <c r="C890" s="0" t="s">
        <v>15</v>
      </c>
      <c r="D890" s="0" t="s">
        <v>2763</v>
      </c>
      <c r="E890" s="0" t="s">
        <v>275</v>
      </c>
      <c r="F890" s="0" t="n">
        <v>930269</v>
      </c>
      <c r="G890" s="0" t="s">
        <v>122</v>
      </c>
      <c r="H890" s="0" t="s">
        <v>123</v>
      </c>
      <c r="I890" s="0" t="s">
        <v>431</v>
      </c>
      <c r="J890" s="0" t="s">
        <v>241</v>
      </c>
      <c r="K890" s="0" t="s">
        <v>2764</v>
      </c>
    </row>
    <row r="891" customFormat="false" ht="12.8" hidden="false" customHeight="false" outlineLevel="0" collapsed="false">
      <c r="A891" s="0" t="n">
        <v>4694967</v>
      </c>
      <c r="B891" s="131" t="n">
        <v>42837</v>
      </c>
      <c r="C891" s="0" t="s">
        <v>15</v>
      </c>
      <c r="D891" s="0" t="s">
        <v>2765</v>
      </c>
      <c r="E891" s="0" t="s">
        <v>275</v>
      </c>
      <c r="F891" s="0" t="n">
        <v>424640</v>
      </c>
      <c r="G891" s="0" t="s">
        <v>122</v>
      </c>
      <c r="H891" s="0" t="s">
        <v>123</v>
      </c>
      <c r="I891" s="0" t="s">
        <v>431</v>
      </c>
      <c r="J891" s="0" t="s">
        <v>241</v>
      </c>
      <c r="K891" s="0" t="s">
        <v>2766</v>
      </c>
    </row>
    <row r="892" customFormat="false" ht="12.8" hidden="false" customHeight="false" outlineLevel="0" collapsed="false">
      <c r="A892" s="0" t="n">
        <v>4695758</v>
      </c>
      <c r="B892" s="131" t="n">
        <v>42839</v>
      </c>
      <c r="C892" s="0" t="s">
        <v>15</v>
      </c>
      <c r="D892" s="0" t="s">
        <v>2767</v>
      </c>
      <c r="E892" s="0" t="s">
        <v>275</v>
      </c>
      <c r="F892" s="0" t="n">
        <v>606945</v>
      </c>
      <c r="G892" s="0" t="s">
        <v>122</v>
      </c>
      <c r="H892" s="0" t="s">
        <v>123</v>
      </c>
      <c r="I892" s="0" t="s">
        <v>431</v>
      </c>
      <c r="J892" s="0" t="s">
        <v>241</v>
      </c>
      <c r="K892" s="0" t="s">
        <v>27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44</v>
      </c>
      <c r="D1" s="0" t="s">
        <v>46</v>
      </c>
      <c r="E1" s="0" t="s">
        <v>270</v>
      </c>
      <c r="F1" s="0" t="s">
        <v>271</v>
      </c>
      <c r="G1" s="0" t="s">
        <v>126</v>
      </c>
      <c r="H1" s="0" t="s">
        <v>2769</v>
      </c>
      <c r="I1" s="0" t="s">
        <v>127</v>
      </c>
    </row>
    <row r="2" customFormat="false" ht="12.8" hidden="false" customHeight="false" outlineLevel="0" collapsed="false">
      <c r="A2" s="0" t="n">
        <v>4694994</v>
      </c>
      <c r="B2" s="131" t="n">
        <v>42837</v>
      </c>
      <c r="C2" s="0" t="s">
        <v>17</v>
      </c>
      <c r="D2" s="0" t="s">
        <v>51</v>
      </c>
      <c r="E2" s="0" t="s">
        <v>2770</v>
      </c>
      <c r="F2" s="0" t="n">
        <v>330000</v>
      </c>
      <c r="G2" s="0" t="s">
        <v>2771</v>
      </c>
      <c r="H2" s="0" t="s">
        <v>2772</v>
      </c>
      <c r="I2" s="0" t="s">
        <v>169</v>
      </c>
    </row>
    <row r="3" customFormat="false" ht="12.8" hidden="false" customHeight="false" outlineLevel="0" collapsed="false">
      <c r="A3" s="0" t="n">
        <v>4697095</v>
      </c>
      <c r="B3" s="131" t="n">
        <v>42844</v>
      </c>
      <c r="C3" s="0" t="s">
        <v>17</v>
      </c>
      <c r="D3" s="0" t="s">
        <v>51</v>
      </c>
      <c r="E3" s="0" t="s">
        <v>2773</v>
      </c>
      <c r="F3" s="0" t="n">
        <v>264000</v>
      </c>
      <c r="G3" s="0" t="s">
        <v>2771</v>
      </c>
      <c r="H3" s="0" t="s">
        <v>2774</v>
      </c>
      <c r="I3" s="0" t="s">
        <v>169</v>
      </c>
    </row>
    <row r="4" customFormat="false" ht="12.8" hidden="false" customHeight="false" outlineLevel="0" collapsed="false">
      <c r="A4" s="0" t="n">
        <v>4693845</v>
      </c>
      <c r="B4" s="131" t="n">
        <v>42832</v>
      </c>
      <c r="C4" s="0" t="s">
        <v>17</v>
      </c>
      <c r="D4" s="0" t="s">
        <v>51</v>
      </c>
      <c r="E4" s="0" t="s">
        <v>2775</v>
      </c>
      <c r="F4" s="0" t="n">
        <v>222000</v>
      </c>
      <c r="G4" s="0" t="s">
        <v>2771</v>
      </c>
      <c r="H4" s="0" t="s">
        <v>2776</v>
      </c>
      <c r="I4" s="0" t="s">
        <v>169</v>
      </c>
    </row>
    <row r="5" customFormat="false" ht="12.8" hidden="false" customHeight="false" outlineLevel="0" collapsed="false">
      <c r="A5" s="0" t="n">
        <v>4698075</v>
      </c>
      <c r="B5" s="131" t="n">
        <v>42849</v>
      </c>
      <c r="C5" s="0" t="s">
        <v>17</v>
      </c>
      <c r="D5" s="0" t="s">
        <v>51</v>
      </c>
      <c r="E5" s="0" t="s">
        <v>2777</v>
      </c>
      <c r="F5" s="0" t="n">
        <v>130000</v>
      </c>
      <c r="G5" s="0" t="s">
        <v>2771</v>
      </c>
      <c r="H5" s="0" t="s">
        <v>2778</v>
      </c>
      <c r="I5" s="0" t="s">
        <v>175</v>
      </c>
    </row>
    <row r="6" customFormat="false" ht="12.8" hidden="false" customHeight="false" outlineLevel="0" collapsed="false">
      <c r="A6" s="0" t="n">
        <v>4699383</v>
      </c>
      <c r="B6" s="131" t="n">
        <v>42852</v>
      </c>
      <c r="C6" s="0" t="s">
        <v>17</v>
      </c>
      <c r="D6" s="0" t="s">
        <v>51</v>
      </c>
      <c r="E6" s="0" t="s">
        <v>2779</v>
      </c>
      <c r="F6" s="0" t="n">
        <v>556000</v>
      </c>
      <c r="G6" s="0" t="s">
        <v>2771</v>
      </c>
      <c r="H6" s="0" t="s">
        <v>2780</v>
      </c>
      <c r="I6" s="0" t="s">
        <v>205</v>
      </c>
    </row>
    <row r="7" customFormat="false" ht="12.8" hidden="false" customHeight="false" outlineLevel="0" collapsed="false">
      <c r="A7" s="0" t="n">
        <v>4699887</v>
      </c>
      <c r="B7" s="131" t="n">
        <v>42853</v>
      </c>
      <c r="C7" s="0" t="s">
        <v>13</v>
      </c>
      <c r="D7" s="0" t="s">
        <v>53</v>
      </c>
      <c r="E7" s="0" t="s">
        <v>2781</v>
      </c>
      <c r="F7" s="0" t="n">
        <v>247467</v>
      </c>
      <c r="G7" s="0" t="s">
        <v>2771</v>
      </c>
      <c r="H7" s="0" t="s">
        <v>2782</v>
      </c>
      <c r="I7" s="0" t="s">
        <v>136</v>
      </c>
    </row>
    <row r="8" customFormat="false" ht="12.8" hidden="false" customHeight="false" outlineLevel="0" collapsed="false">
      <c r="A8" s="0" t="n">
        <v>4697305</v>
      </c>
      <c r="B8" s="131" t="n">
        <v>42845</v>
      </c>
      <c r="C8" s="0" t="s">
        <v>13</v>
      </c>
      <c r="D8" s="0" t="s">
        <v>53</v>
      </c>
      <c r="E8" s="0" t="s">
        <v>2783</v>
      </c>
      <c r="F8" s="0" t="n">
        <v>176000</v>
      </c>
      <c r="G8" s="0" t="s">
        <v>2771</v>
      </c>
      <c r="H8" s="0" t="s">
        <v>2784</v>
      </c>
      <c r="I8" s="0" t="s">
        <v>136</v>
      </c>
    </row>
    <row r="9" customFormat="false" ht="12.8" hidden="false" customHeight="false" outlineLevel="0" collapsed="false">
      <c r="A9" s="0" t="n">
        <v>4695027</v>
      </c>
      <c r="B9" s="131" t="n">
        <v>42837</v>
      </c>
      <c r="C9" s="0" t="s">
        <v>13</v>
      </c>
      <c r="D9" s="0" t="s">
        <v>53</v>
      </c>
      <c r="E9" s="0" t="s">
        <v>2785</v>
      </c>
      <c r="F9" s="0" t="n">
        <v>235200</v>
      </c>
      <c r="G9" s="0" t="s">
        <v>2771</v>
      </c>
      <c r="H9" s="0" t="s">
        <v>2786</v>
      </c>
      <c r="I9" s="0" t="s">
        <v>136</v>
      </c>
    </row>
    <row r="10" customFormat="false" ht="12.8" hidden="false" customHeight="false" outlineLevel="0" collapsed="false">
      <c r="A10" s="0" t="n">
        <v>4695874</v>
      </c>
      <c r="B10" s="131" t="n">
        <v>42839</v>
      </c>
      <c r="C10" s="0" t="s">
        <v>13</v>
      </c>
      <c r="D10" s="0" t="s">
        <v>53</v>
      </c>
      <c r="E10" s="0" t="s">
        <v>2787</v>
      </c>
      <c r="F10" s="0" t="n">
        <v>130000</v>
      </c>
      <c r="G10" s="0" t="s">
        <v>2788</v>
      </c>
      <c r="H10" s="0" t="s">
        <v>2789</v>
      </c>
      <c r="I10" s="0" t="s">
        <v>139</v>
      </c>
    </row>
    <row r="11" customFormat="false" ht="12.8" hidden="false" customHeight="false" outlineLevel="0" collapsed="false">
      <c r="A11" s="0" t="n">
        <v>4698118</v>
      </c>
      <c r="B11" s="131" t="n">
        <v>42849</v>
      </c>
      <c r="C11" s="0" t="s">
        <v>13</v>
      </c>
      <c r="D11" s="0" t="s">
        <v>53</v>
      </c>
      <c r="E11" s="0" t="s">
        <v>2790</v>
      </c>
      <c r="F11" s="0" t="n">
        <v>50000</v>
      </c>
      <c r="G11" s="0" t="s">
        <v>2791</v>
      </c>
      <c r="H11" s="0" t="s">
        <v>2792</v>
      </c>
      <c r="I11" s="0" t="s">
        <v>164</v>
      </c>
    </row>
    <row r="12" customFormat="false" ht="12.8" hidden="false" customHeight="false" outlineLevel="0" collapsed="false">
      <c r="A12" s="0" t="n">
        <v>4697005</v>
      </c>
      <c r="B12" s="131" t="n">
        <v>42844</v>
      </c>
      <c r="C12" s="0" t="s">
        <v>13</v>
      </c>
      <c r="D12" s="0" t="s">
        <v>53</v>
      </c>
      <c r="E12" s="0" t="s">
        <v>2793</v>
      </c>
      <c r="F12" s="0" t="n">
        <v>139600</v>
      </c>
      <c r="G12" s="0" t="s">
        <v>2771</v>
      </c>
      <c r="H12" s="0" t="s">
        <v>2794</v>
      </c>
      <c r="I12" s="0" t="s">
        <v>165</v>
      </c>
    </row>
    <row r="13" customFormat="false" ht="12.8" hidden="false" customHeight="false" outlineLevel="0" collapsed="false">
      <c r="A13" s="0" t="n">
        <v>4700174</v>
      </c>
      <c r="B13" s="131" t="n">
        <v>42853</v>
      </c>
      <c r="C13" s="0" t="s">
        <v>13</v>
      </c>
      <c r="D13" s="0" t="s">
        <v>53</v>
      </c>
      <c r="E13" s="0" t="s">
        <v>2795</v>
      </c>
      <c r="F13" s="0" t="n">
        <v>188000</v>
      </c>
      <c r="G13" s="0" t="s">
        <v>2771</v>
      </c>
      <c r="H13" s="0" t="s">
        <v>2796</v>
      </c>
      <c r="I13" s="0" t="s">
        <v>165</v>
      </c>
    </row>
    <row r="14" customFormat="false" ht="12.8" hidden="false" customHeight="false" outlineLevel="0" collapsed="false">
      <c r="A14" s="0" t="n">
        <v>4699152</v>
      </c>
      <c r="B14" s="131" t="n">
        <v>42851</v>
      </c>
      <c r="C14" s="0" t="s">
        <v>13</v>
      </c>
      <c r="D14" s="0" t="s">
        <v>53</v>
      </c>
      <c r="E14" s="0" t="s">
        <v>2797</v>
      </c>
      <c r="F14" s="0" t="n">
        <v>252675</v>
      </c>
      <c r="G14" s="0" t="s">
        <v>2771</v>
      </c>
      <c r="H14" s="0" t="s">
        <v>2798</v>
      </c>
      <c r="I14" s="0" t="s">
        <v>165</v>
      </c>
    </row>
    <row r="15" customFormat="false" ht="12.8" hidden="false" customHeight="false" outlineLevel="0" collapsed="false">
      <c r="A15" s="0" t="n">
        <v>4698119</v>
      </c>
      <c r="B15" s="131" t="n">
        <v>42849</v>
      </c>
      <c r="C15" s="0" t="s">
        <v>13</v>
      </c>
      <c r="D15" s="0" t="s">
        <v>53</v>
      </c>
      <c r="E15" s="0" t="s">
        <v>2799</v>
      </c>
      <c r="F15" s="0" t="n">
        <v>100000</v>
      </c>
      <c r="G15" s="0" t="s">
        <v>2791</v>
      </c>
      <c r="H15" s="0" t="s">
        <v>2800</v>
      </c>
      <c r="I15" s="0" t="s">
        <v>167</v>
      </c>
    </row>
    <row r="16" customFormat="false" ht="12.8" hidden="false" customHeight="false" outlineLevel="0" collapsed="false">
      <c r="A16" s="0" t="n">
        <v>4692739</v>
      </c>
      <c r="B16" s="131" t="n">
        <v>42828</v>
      </c>
      <c r="C16" s="0" t="s">
        <v>13</v>
      </c>
      <c r="D16" s="0" t="s">
        <v>53</v>
      </c>
      <c r="E16" s="0" t="s">
        <v>388</v>
      </c>
      <c r="F16" s="0" t="n">
        <v>336000</v>
      </c>
      <c r="G16" s="0" t="s">
        <v>2771</v>
      </c>
      <c r="H16" s="0" t="s">
        <v>2801</v>
      </c>
      <c r="I16" s="0" t="s">
        <v>197</v>
      </c>
    </row>
    <row r="17" customFormat="false" ht="12.8" hidden="false" customHeight="false" outlineLevel="0" collapsed="false">
      <c r="A17" s="0" t="n">
        <v>4695763</v>
      </c>
      <c r="B17" s="131" t="n">
        <v>42839</v>
      </c>
      <c r="C17" s="0" t="s">
        <v>13</v>
      </c>
      <c r="D17" s="0" t="s">
        <v>53</v>
      </c>
      <c r="E17" s="0" t="s">
        <v>2802</v>
      </c>
      <c r="F17" s="0" t="n">
        <v>132275</v>
      </c>
      <c r="G17" s="0" t="s">
        <v>2803</v>
      </c>
      <c r="H17" s="0" t="s">
        <v>2804</v>
      </c>
      <c r="I17" s="0" t="s">
        <v>197</v>
      </c>
    </row>
    <row r="18" customFormat="false" ht="12.8" hidden="false" customHeight="false" outlineLevel="0" collapsed="false">
      <c r="A18" s="0" t="n">
        <v>4698692</v>
      </c>
      <c r="B18" s="131" t="n">
        <v>42850</v>
      </c>
      <c r="C18" s="0" t="s">
        <v>13</v>
      </c>
      <c r="D18" s="0" t="s">
        <v>53</v>
      </c>
      <c r="E18" s="0" t="s">
        <v>2805</v>
      </c>
      <c r="F18" s="0" t="n">
        <v>100000</v>
      </c>
      <c r="G18" s="0" t="s">
        <v>2791</v>
      </c>
      <c r="H18" s="0" t="s">
        <v>2806</v>
      </c>
      <c r="I18" s="0" t="s">
        <v>212</v>
      </c>
    </row>
    <row r="19" customFormat="false" ht="12.8" hidden="false" customHeight="false" outlineLevel="0" collapsed="false">
      <c r="A19" s="0" t="n">
        <v>4698720</v>
      </c>
      <c r="B19" s="131" t="n">
        <v>42850</v>
      </c>
      <c r="C19" s="0" t="s">
        <v>13</v>
      </c>
      <c r="D19" s="0" t="s">
        <v>53</v>
      </c>
      <c r="E19" s="0" t="s">
        <v>2807</v>
      </c>
      <c r="F19" s="0" t="n">
        <v>70000</v>
      </c>
      <c r="G19" s="0" t="s">
        <v>2791</v>
      </c>
      <c r="H19" s="0" t="s">
        <v>2808</v>
      </c>
      <c r="I19" s="0" t="s">
        <v>212</v>
      </c>
    </row>
    <row r="20" customFormat="false" ht="12.8" hidden="false" customHeight="false" outlineLevel="0" collapsed="false">
      <c r="A20" s="0" t="n">
        <v>4698733</v>
      </c>
      <c r="B20" s="131" t="n">
        <v>42850</v>
      </c>
      <c r="C20" s="0" t="s">
        <v>13</v>
      </c>
      <c r="D20" s="0" t="s">
        <v>53</v>
      </c>
      <c r="E20" s="0" t="s">
        <v>2809</v>
      </c>
      <c r="F20" s="0" t="n">
        <v>100000</v>
      </c>
      <c r="G20" s="0" t="s">
        <v>2791</v>
      </c>
      <c r="H20" s="0" t="s">
        <v>2810</v>
      </c>
      <c r="I20" s="0" t="s">
        <v>212</v>
      </c>
    </row>
    <row r="21" customFormat="false" ht="12.8" hidden="false" customHeight="false" outlineLevel="0" collapsed="false">
      <c r="A21" s="0" t="n">
        <v>4697221</v>
      </c>
      <c r="B21" s="131" t="n">
        <v>42845</v>
      </c>
      <c r="C21" s="0" t="s">
        <v>13</v>
      </c>
      <c r="D21" s="0" t="s">
        <v>53</v>
      </c>
      <c r="E21" s="0" t="s">
        <v>2811</v>
      </c>
      <c r="F21" s="0" t="n">
        <v>148000</v>
      </c>
      <c r="G21" s="0" t="s">
        <v>2771</v>
      </c>
      <c r="H21" s="0" t="s">
        <v>2812</v>
      </c>
      <c r="I21" s="0" t="s">
        <v>217</v>
      </c>
    </row>
    <row r="22" customFormat="false" ht="12.8" hidden="false" customHeight="false" outlineLevel="0" collapsed="false">
      <c r="A22" s="0" t="n">
        <v>4693857</v>
      </c>
      <c r="B22" s="131" t="n">
        <v>42832</v>
      </c>
      <c r="C22" s="0" t="s">
        <v>13</v>
      </c>
      <c r="D22" s="0" t="s">
        <v>53</v>
      </c>
      <c r="E22" s="0" t="s">
        <v>2813</v>
      </c>
      <c r="F22" s="0" t="n">
        <v>386000</v>
      </c>
      <c r="G22" s="0" t="s">
        <v>2771</v>
      </c>
      <c r="H22" s="0" t="s">
        <v>2814</v>
      </c>
      <c r="I22" s="0" t="s">
        <v>217</v>
      </c>
    </row>
    <row r="23" customFormat="false" ht="12.8" hidden="false" customHeight="false" outlineLevel="0" collapsed="false">
      <c r="A23" s="0" t="n">
        <v>4699862</v>
      </c>
      <c r="B23" s="131" t="n">
        <v>42853</v>
      </c>
      <c r="C23" s="0" t="s">
        <v>13</v>
      </c>
      <c r="D23" s="0" t="s">
        <v>53</v>
      </c>
      <c r="E23" s="0" t="s">
        <v>2815</v>
      </c>
      <c r="F23" s="0" t="n">
        <v>301000</v>
      </c>
      <c r="G23" s="0" t="s">
        <v>2816</v>
      </c>
      <c r="H23" s="0" t="s">
        <v>2817</v>
      </c>
      <c r="I23" s="0" t="s">
        <v>217</v>
      </c>
    </row>
    <row r="24" customFormat="false" ht="12.8" hidden="false" customHeight="false" outlineLevel="0" collapsed="false">
      <c r="A24" s="0" t="n">
        <v>4697528</v>
      </c>
      <c r="B24" s="131" t="n">
        <v>42846</v>
      </c>
      <c r="C24" s="0" t="s">
        <v>13</v>
      </c>
      <c r="D24" s="0" t="s">
        <v>53</v>
      </c>
      <c r="E24" s="0" t="s">
        <v>2818</v>
      </c>
      <c r="F24" s="0" t="n">
        <v>219780</v>
      </c>
      <c r="G24" s="0" t="s">
        <v>2803</v>
      </c>
      <c r="H24" s="0" t="s">
        <v>2819</v>
      </c>
      <c r="I24" s="0" t="s">
        <v>217</v>
      </c>
    </row>
    <row r="25" customFormat="false" ht="12.8" hidden="false" customHeight="false" outlineLevel="0" collapsed="false">
      <c r="A25" s="0" t="n">
        <v>4699970</v>
      </c>
      <c r="B25" s="131" t="n">
        <v>42853</v>
      </c>
      <c r="C25" s="0" t="s">
        <v>13</v>
      </c>
      <c r="D25" s="0" t="s">
        <v>53</v>
      </c>
      <c r="E25" s="0" t="s">
        <v>2820</v>
      </c>
      <c r="F25" s="0" t="n">
        <v>248000</v>
      </c>
      <c r="G25" s="0" t="s">
        <v>2771</v>
      </c>
      <c r="H25" s="0" t="s">
        <v>2821</v>
      </c>
      <c r="I25" s="0" t="s">
        <v>222</v>
      </c>
    </row>
    <row r="26" customFormat="false" ht="12.8" hidden="false" customHeight="false" outlineLevel="0" collapsed="false">
      <c r="A26" s="0" t="n">
        <v>4699834</v>
      </c>
      <c r="B26" s="131" t="n">
        <v>42853</v>
      </c>
      <c r="C26" s="0" t="s">
        <v>13</v>
      </c>
      <c r="D26" s="0" t="s">
        <v>53</v>
      </c>
      <c r="E26" s="0" t="s">
        <v>2822</v>
      </c>
      <c r="F26" s="0" t="n">
        <v>129000</v>
      </c>
      <c r="G26" s="0" t="s">
        <v>2771</v>
      </c>
      <c r="H26" s="0" t="s">
        <v>2823</v>
      </c>
      <c r="I26" s="0" t="s">
        <v>222</v>
      </c>
    </row>
    <row r="27" customFormat="false" ht="12.8" hidden="false" customHeight="false" outlineLevel="0" collapsed="false">
      <c r="A27" s="0" t="n">
        <v>4694154</v>
      </c>
      <c r="B27" s="131" t="n">
        <v>42835</v>
      </c>
      <c r="C27" s="0" t="s">
        <v>13</v>
      </c>
      <c r="D27" s="0" t="s">
        <v>53</v>
      </c>
      <c r="E27" s="0" t="s">
        <v>2824</v>
      </c>
      <c r="F27" s="0" t="n">
        <v>171000</v>
      </c>
      <c r="G27" s="0" t="s">
        <v>2771</v>
      </c>
      <c r="H27" s="0" t="s">
        <v>2825</v>
      </c>
      <c r="I27" s="0" t="s">
        <v>222</v>
      </c>
    </row>
    <row r="28" customFormat="false" ht="12.8" hidden="false" customHeight="false" outlineLevel="0" collapsed="false">
      <c r="A28" s="0" t="n">
        <v>4697663</v>
      </c>
      <c r="B28" s="131" t="n">
        <v>42846</v>
      </c>
      <c r="C28" s="0" t="s">
        <v>13</v>
      </c>
      <c r="D28" s="0" t="s">
        <v>53</v>
      </c>
      <c r="E28" s="0" t="s">
        <v>2826</v>
      </c>
      <c r="F28" s="0" t="n">
        <v>212500</v>
      </c>
      <c r="G28" s="0" t="s">
        <v>2771</v>
      </c>
      <c r="H28" s="0" t="s">
        <v>2827</v>
      </c>
      <c r="I28" s="0" t="s">
        <v>224</v>
      </c>
    </row>
    <row r="29" customFormat="false" ht="12.8" hidden="false" customHeight="false" outlineLevel="0" collapsed="false">
      <c r="A29" s="0" t="n">
        <v>4695983</v>
      </c>
      <c r="B29" s="131" t="n">
        <v>42839</v>
      </c>
      <c r="C29" s="0" t="s">
        <v>13</v>
      </c>
      <c r="D29" s="0" t="s">
        <v>53</v>
      </c>
      <c r="E29" s="0" t="s">
        <v>2828</v>
      </c>
      <c r="F29" s="0" t="n">
        <v>177800</v>
      </c>
      <c r="G29" s="0" t="s">
        <v>2771</v>
      </c>
      <c r="H29" s="0" t="s">
        <v>2829</v>
      </c>
      <c r="I29" s="0" t="s">
        <v>232</v>
      </c>
    </row>
    <row r="30" customFormat="false" ht="12.8" hidden="false" customHeight="false" outlineLevel="0" collapsed="false">
      <c r="A30" s="0" t="n">
        <v>4697951</v>
      </c>
      <c r="B30" s="131" t="n">
        <v>42849</v>
      </c>
      <c r="C30" s="0" t="s">
        <v>13</v>
      </c>
      <c r="D30" s="0" t="s">
        <v>53</v>
      </c>
      <c r="E30" s="0" t="s">
        <v>2830</v>
      </c>
      <c r="F30" s="0" t="n">
        <v>186000</v>
      </c>
      <c r="G30" s="0" t="s">
        <v>2771</v>
      </c>
      <c r="H30" s="0" t="s">
        <v>2831</v>
      </c>
      <c r="I30" s="0" t="s">
        <v>232</v>
      </c>
    </row>
    <row r="31" customFormat="false" ht="12.8" hidden="false" customHeight="false" outlineLevel="0" collapsed="false">
      <c r="A31" s="0" t="n">
        <v>4693132</v>
      </c>
      <c r="B31" s="131" t="n">
        <v>42829</v>
      </c>
      <c r="C31" s="0" t="s">
        <v>13</v>
      </c>
      <c r="D31" s="0" t="s">
        <v>53</v>
      </c>
      <c r="E31" s="0" t="s">
        <v>2832</v>
      </c>
      <c r="F31" s="0" t="n">
        <v>246750</v>
      </c>
      <c r="G31" s="0" t="s">
        <v>2771</v>
      </c>
      <c r="H31" s="0" t="s">
        <v>2833</v>
      </c>
      <c r="I31" s="0" t="s">
        <v>232</v>
      </c>
    </row>
    <row r="32" customFormat="false" ht="12.8" hidden="false" customHeight="false" outlineLevel="0" collapsed="false">
      <c r="A32" s="0" t="n">
        <v>4699836</v>
      </c>
      <c r="B32" s="131" t="n">
        <v>42853</v>
      </c>
      <c r="C32" s="0" t="s">
        <v>13</v>
      </c>
      <c r="D32" s="0" t="s">
        <v>53</v>
      </c>
      <c r="E32" s="0" t="s">
        <v>2834</v>
      </c>
      <c r="F32" s="0" t="n">
        <v>303750</v>
      </c>
      <c r="G32" s="0" t="s">
        <v>2771</v>
      </c>
      <c r="H32" s="0" t="s">
        <v>2835</v>
      </c>
      <c r="I32" s="0" t="s">
        <v>232</v>
      </c>
    </row>
    <row r="33" customFormat="false" ht="12.8" hidden="false" customHeight="false" outlineLevel="0" collapsed="false">
      <c r="A33" s="0" t="n">
        <v>4699921</v>
      </c>
      <c r="B33" s="131" t="n">
        <v>42853</v>
      </c>
      <c r="C33" s="0" t="s">
        <v>11</v>
      </c>
      <c r="D33" s="0" t="s">
        <v>71</v>
      </c>
      <c r="E33" s="0" t="s">
        <v>2836</v>
      </c>
      <c r="F33" s="0" t="n">
        <v>110000</v>
      </c>
      <c r="G33" s="0" t="s">
        <v>2771</v>
      </c>
      <c r="H33" s="0" t="s">
        <v>2837</v>
      </c>
      <c r="I33" s="0" t="s">
        <v>128</v>
      </c>
    </row>
    <row r="34" customFormat="false" ht="12.8" hidden="false" customHeight="false" outlineLevel="0" collapsed="false">
      <c r="A34" s="0" t="n">
        <v>4699009</v>
      </c>
      <c r="B34" s="131" t="n">
        <v>42851</v>
      </c>
      <c r="C34" s="0" t="s">
        <v>11</v>
      </c>
      <c r="D34" s="0" t="s">
        <v>71</v>
      </c>
      <c r="E34" s="0" t="s">
        <v>2838</v>
      </c>
      <c r="F34" s="0" t="n">
        <v>279400</v>
      </c>
      <c r="G34" s="0" t="s">
        <v>2771</v>
      </c>
      <c r="H34" s="0" t="s">
        <v>2839</v>
      </c>
      <c r="I34" s="0" t="s">
        <v>129</v>
      </c>
    </row>
    <row r="35" customFormat="false" ht="12.8" hidden="false" customHeight="false" outlineLevel="0" collapsed="false">
      <c r="A35" s="0" t="n">
        <v>4695785</v>
      </c>
      <c r="B35" s="131" t="n">
        <v>42839</v>
      </c>
      <c r="C35" s="0" t="s">
        <v>11</v>
      </c>
      <c r="D35" s="0" t="s">
        <v>71</v>
      </c>
      <c r="E35" s="0" t="s">
        <v>2840</v>
      </c>
      <c r="F35" s="0" t="n">
        <v>256000</v>
      </c>
      <c r="G35" s="0" t="s">
        <v>2771</v>
      </c>
      <c r="H35" s="0" t="s">
        <v>2841</v>
      </c>
      <c r="I35" s="0" t="s">
        <v>130</v>
      </c>
    </row>
    <row r="36" customFormat="false" ht="12.8" hidden="false" customHeight="false" outlineLevel="0" collapsed="false">
      <c r="A36" s="0" t="n">
        <v>4695093</v>
      </c>
      <c r="B36" s="131" t="n">
        <v>42837</v>
      </c>
      <c r="C36" s="0" t="s">
        <v>11</v>
      </c>
      <c r="D36" s="0" t="s">
        <v>63</v>
      </c>
      <c r="E36" s="0" t="s">
        <v>2842</v>
      </c>
      <c r="F36" s="0" t="n">
        <v>200000</v>
      </c>
      <c r="G36" s="0" t="s">
        <v>2771</v>
      </c>
      <c r="H36" s="0" t="s">
        <v>2843</v>
      </c>
      <c r="I36" s="0" t="s">
        <v>131</v>
      </c>
    </row>
    <row r="37" customFormat="false" ht="12.8" hidden="false" customHeight="false" outlineLevel="0" collapsed="false">
      <c r="A37" s="0" t="n">
        <v>4693197</v>
      </c>
      <c r="B37" s="131" t="n">
        <v>42829</v>
      </c>
      <c r="C37" s="0" t="s">
        <v>11</v>
      </c>
      <c r="D37" s="0" t="s">
        <v>53</v>
      </c>
      <c r="E37" s="0" t="s">
        <v>2844</v>
      </c>
      <c r="F37" s="0" t="n">
        <v>424100</v>
      </c>
      <c r="G37" s="0" t="s">
        <v>2771</v>
      </c>
      <c r="H37" s="0" t="s">
        <v>2845</v>
      </c>
      <c r="I37" s="0" t="s">
        <v>131</v>
      </c>
    </row>
    <row r="38" customFormat="false" ht="12.8" hidden="false" customHeight="false" outlineLevel="0" collapsed="false">
      <c r="A38" s="0" t="n">
        <v>4698643</v>
      </c>
      <c r="B38" s="131" t="n">
        <v>42850</v>
      </c>
      <c r="C38" s="0" t="s">
        <v>11</v>
      </c>
      <c r="D38" s="0" t="s">
        <v>63</v>
      </c>
      <c r="E38" s="0" t="s">
        <v>2846</v>
      </c>
      <c r="F38" s="0" t="n">
        <v>164000</v>
      </c>
      <c r="G38" s="0" t="s">
        <v>2771</v>
      </c>
      <c r="H38" s="0" t="s">
        <v>2847</v>
      </c>
      <c r="I38" s="0" t="s">
        <v>131</v>
      </c>
    </row>
    <row r="39" customFormat="false" ht="12.8" hidden="false" customHeight="false" outlineLevel="0" collapsed="false">
      <c r="A39" s="0" t="n">
        <v>4695264</v>
      </c>
      <c r="B39" s="131" t="n">
        <v>42837</v>
      </c>
      <c r="C39" s="0" t="s">
        <v>11</v>
      </c>
      <c r="D39" s="0" t="s">
        <v>133</v>
      </c>
      <c r="E39" s="0" t="s">
        <v>2848</v>
      </c>
      <c r="F39" s="0" t="n">
        <v>220500</v>
      </c>
      <c r="G39" s="0" t="s">
        <v>2803</v>
      </c>
      <c r="H39" s="0" t="s">
        <v>2849</v>
      </c>
      <c r="I39" s="0" t="s">
        <v>132</v>
      </c>
    </row>
    <row r="40" customFormat="false" ht="12.8" hidden="false" customHeight="false" outlineLevel="0" collapsed="false">
      <c r="A40" s="0" t="n">
        <v>4700049</v>
      </c>
      <c r="B40" s="131" t="n">
        <v>42853</v>
      </c>
      <c r="C40" s="0" t="s">
        <v>11</v>
      </c>
      <c r="D40" s="0" t="s">
        <v>71</v>
      </c>
      <c r="E40" s="0" t="s">
        <v>2850</v>
      </c>
      <c r="F40" s="0" t="n">
        <v>120000</v>
      </c>
      <c r="G40" s="0" t="s">
        <v>2771</v>
      </c>
      <c r="H40" s="0" t="s">
        <v>2851</v>
      </c>
      <c r="I40" s="0" t="s">
        <v>135</v>
      </c>
    </row>
    <row r="41" customFormat="false" ht="12.8" hidden="false" customHeight="false" outlineLevel="0" collapsed="false">
      <c r="A41" s="0" t="n">
        <v>4697527</v>
      </c>
      <c r="B41" s="131" t="n">
        <v>42846</v>
      </c>
      <c r="C41" s="0" t="s">
        <v>11</v>
      </c>
      <c r="D41" s="0" t="s">
        <v>71</v>
      </c>
      <c r="E41" s="0" t="s">
        <v>2852</v>
      </c>
      <c r="F41" s="0" t="n">
        <v>106200</v>
      </c>
      <c r="G41" s="0" t="s">
        <v>2771</v>
      </c>
      <c r="H41" s="0" t="s">
        <v>2853</v>
      </c>
      <c r="I41" s="0" t="s">
        <v>135</v>
      </c>
    </row>
    <row r="42" customFormat="false" ht="12.8" hidden="false" customHeight="false" outlineLevel="0" collapsed="false">
      <c r="A42" s="0" t="n">
        <v>4699028</v>
      </c>
      <c r="B42" s="131" t="n">
        <v>42851</v>
      </c>
      <c r="C42" s="0" t="s">
        <v>11</v>
      </c>
      <c r="D42" s="0" t="s">
        <v>63</v>
      </c>
      <c r="E42" s="0" t="s">
        <v>2854</v>
      </c>
      <c r="F42" s="0" t="n">
        <v>239200</v>
      </c>
      <c r="G42" s="0" t="s">
        <v>2771</v>
      </c>
      <c r="H42" s="0" t="s">
        <v>2855</v>
      </c>
      <c r="I42" s="0" t="s">
        <v>144</v>
      </c>
    </row>
    <row r="43" customFormat="false" ht="12.8" hidden="false" customHeight="false" outlineLevel="0" collapsed="false">
      <c r="A43" s="0" t="n">
        <v>4696961</v>
      </c>
      <c r="B43" s="131" t="n">
        <v>42844</v>
      </c>
      <c r="C43" s="0" t="s">
        <v>11</v>
      </c>
      <c r="D43" s="0" t="s">
        <v>53</v>
      </c>
      <c r="E43" s="0" t="s">
        <v>2856</v>
      </c>
      <c r="F43" s="0" t="n">
        <v>267000</v>
      </c>
      <c r="G43" s="0" t="s">
        <v>2771</v>
      </c>
      <c r="H43" s="0" t="s">
        <v>2857</v>
      </c>
      <c r="I43" s="0" t="s">
        <v>147</v>
      </c>
    </row>
    <row r="44" customFormat="false" ht="12.8" hidden="false" customHeight="false" outlineLevel="0" collapsed="false">
      <c r="A44" s="0" t="n">
        <v>4697704</v>
      </c>
      <c r="B44" s="131" t="n">
        <v>42846</v>
      </c>
      <c r="C44" s="0" t="s">
        <v>11</v>
      </c>
      <c r="D44" s="0" t="s">
        <v>53</v>
      </c>
      <c r="E44" s="0" t="s">
        <v>2858</v>
      </c>
      <c r="F44" s="0" t="n">
        <v>255000</v>
      </c>
      <c r="G44" s="0" t="s">
        <v>2771</v>
      </c>
      <c r="H44" s="0" t="s">
        <v>2859</v>
      </c>
      <c r="I44" s="0" t="s">
        <v>156</v>
      </c>
    </row>
    <row r="45" customFormat="false" ht="12.8" hidden="false" customHeight="false" outlineLevel="0" collapsed="false">
      <c r="A45" s="0" t="n">
        <v>4698183</v>
      </c>
      <c r="B45" s="131" t="n">
        <v>42849</v>
      </c>
      <c r="C45" s="0" t="s">
        <v>11</v>
      </c>
      <c r="D45" s="0" t="s">
        <v>71</v>
      </c>
      <c r="E45" s="0" t="s">
        <v>2860</v>
      </c>
      <c r="F45" s="0" t="n">
        <v>260000</v>
      </c>
      <c r="G45" s="0" t="s">
        <v>2771</v>
      </c>
      <c r="H45" s="0" t="s">
        <v>2861</v>
      </c>
      <c r="I45" s="0" t="s">
        <v>156</v>
      </c>
    </row>
    <row r="46" customFormat="false" ht="12.8" hidden="false" customHeight="false" outlineLevel="0" collapsed="false">
      <c r="A46" s="0" t="n">
        <v>4694519</v>
      </c>
      <c r="B46" s="131" t="n">
        <v>42835</v>
      </c>
      <c r="C46" s="0" t="s">
        <v>11</v>
      </c>
      <c r="D46" s="0" t="s">
        <v>64</v>
      </c>
      <c r="E46" s="0" t="s">
        <v>2862</v>
      </c>
      <c r="F46" s="0" t="n">
        <v>188900</v>
      </c>
      <c r="G46" s="0" t="s">
        <v>2771</v>
      </c>
      <c r="H46" s="0" t="s">
        <v>2863</v>
      </c>
      <c r="I46" s="0" t="s">
        <v>165</v>
      </c>
    </row>
    <row r="47" customFormat="false" ht="12.8" hidden="false" customHeight="false" outlineLevel="0" collapsed="false">
      <c r="A47" s="0" t="n">
        <v>4696225</v>
      </c>
      <c r="B47" s="131" t="n">
        <v>42842</v>
      </c>
      <c r="C47" s="0" t="s">
        <v>11</v>
      </c>
      <c r="D47" s="0" t="s">
        <v>53</v>
      </c>
      <c r="E47" s="0" t="s">
        <v>2864</v>
      </c>
      <c r="F47" s="0" t="n">
        <v>80500</v>
      </c>
      <c r="G47" s="0" t="s">
        <v>2771</v>
      </c>
      <c r="H47" s="0" t="s">
        <v>2865</v>
      </c>
      <c r="I47" s="0" t="s">
        <v>165</v>
      </c>
    </row>
    <row r="48" customFormat="false" ht="12.8" hidden="false" customHeight="false" outlineLevel="0" collapsed="false">
      <c r="A48" s="0" t="n">
        <v>4694609</v>
      </c>
      <c r="B48" s="131" t="n">
        <v>42836</v>
      </c>
      <c r="C48" s="0" t="s">
        <v>11</v>
      </c>
      <c r="D48" s="0" t="s">
        <v>71</v>
      </c>
      <c r="E48" s="0" t="s">
        <v>2866</v>
      </c>
      <c r="F48" s="0" t="n">
        <v>187200</v>
      </c>
      <c r="G48" s="0" t="s">
        <v>2771</v>
      </c>
      <c r="H48" s="0" t="s">
        <v>2867</v>
      </c>
      <c r="I48" s="0" t="s">
        <v>165</v>
      </c>
    </row>
    <row r="49" customFormat="false" ht="12.8" hidden="false" customHeight="false" outlineLevel="0" collapsed="false">
      <c r="A49" s="0" t="n">
        <v>4692796</v>
      </c>
      <c r="B49" s="131" t="n">
        <v>42828</v>
      </c>
      <c r="C49" s="0" t="s">
        <v>11</v>
      </c>
      <c r="D49" s="0" t="s">
        <v>61</v>
      </c>
      <c r="E49" s="0" t="s">
        <v>2868</v>
      </c>
      <c r="F49" s="0" t="n">
        <v>217600</v>
      </c>
      <c r="G49" s="0" t="s">
        <v>2771</v>
      </c>
      <c r="H49" s="0" t="s">
        <v>2869</v>
      </c>
      <c r="I49" s="0" t="s">
        <v>165</v>
      </c>
    </row>
    <row r="50" customFormat="false" ht="12.8" hidden="false" customHeight="false" outlineLevel="0" collapsed="false">
      <c r="A50" s="0" t="n">
        <v>4698100</v>
      </c>
      <c r="B50" s="131" t="n">
        <v>42849</v>
      </c>
      <c r="C50" s="0" t="s">
        <v>11</v>
      </c>
      <c r="D50" s="0" t="s">
        <v>63</v>
      </c>
      <c r="E50" s="0" t="s">
        <v>2870</v>
      </c>
      <c r="F50" s="0" t="n">
        <v>183000</v>
      </c>
      <c r="G50" s="0" t="s">
        <v>2771</v>
      </c>
      <c r="H50" s="0" t="s">
        <v>2871</v>
      </c>
      <c r="I50" s="0" t="s">
        <v>165</v>
      </c>
    </row>
    <row r="51" customFormat="false" ht="12.8" hidden="false" customHeight="false" outlineLevel="0" collapsed="false">
      <c r="A51" s="0" t="n">
        <v>4696330</v>
      </c>
      <c r="B51" s="131" t="n">
        <v>42842</v>
      </c>
      <c r="C51" s="0" t="s">
        <v>11</v>
      </c>
      <c r="D51" s="0" t="s">
        <v>63</v>
      </c>
      <c r="E51" s="0" t="s">
        <v>2872</v>
      </c>
      <c r="F51" s="0" t="n">
        <v>117400</v>
      </c>
      <c r="G51" s="0" t="s">
        <v>2771</v>
      </c>
      <c r="H51" s="0" t="s">
        <v>2873</v>
      </c>
      <c r="I51" s="0" t="s">
        <v>169</v>
      </c>
    </row>
    <row r="52" customFormat="false" ht="12.8" hidden="false" customHeight="false" outlineLevel="0" collapsed="false">
      <c r="A52" s="0" t="n">
        <v>4700067</v>
      </c>
      <c r="B52" s="131" t="n">
        <v>42853</v>
      </c>
      <c r="C52" s="0" t="s">
        <v>11</v>
      </c>
      <c r="D52" s="0" t="s">
        <v>53</v>
      </c>
      <c r="E52" s="0" t="s">
        <v>2874</v>
      </c>
      <c r="F52" s="0" t="n">
        <v>308500</v>
      </c>
      <c r="G52" s="0" t="s">
        <v>2771</v>
      </c>
      <c r="H52" s="0" t="s">
        <v>2875</v>
      </c>
      <c r="I52" s="0" t="s">
        <v>169</v>
      </c>
    </row>
    <row r="53" customFormat="false" ht="12.8" hidden="false" customHeight="false" outlineLevel="0" collapsed="false">
      <c r="A53" s="0" t="n">
        <v>4693859</v>
      </c>
      <c r="B53" s="131" t="n">
        <v>42832</v>
      </c>
      <c r="C53" s="0" t="s">
        <v>11</v>
      </c>
      <c r="D53" s="0" t="s">
        <v>53</v>
      </c>
      <c r="E53" s="0" t="s">
        <v>2876</v>
      </c>
      <c r="F53" s="0" t="n">
        <v>400000</v>
      </c>
      <c r="G53" s="0" t="s">
        <v>2788</v>
      </c>
      <c r="H53" s="0" t="s">
        <v>2877</v>
      </c>
      <c r="I53" s="0" t="s">
        <v>179</v>
      </c>
    </row>
    <row r="54" customFormat="false" ht="12.8" hidden="false" customHeight="false" outlineLevel="0" collapsed="false">
      <c r="A54" s="0" t="n">
        <v>4694987</v>
      </c>
      <c r="B54" s="131" t="n">
        <v>42837</v>
      </c>
      <c r="C54" s="0" t="s">
        <v>11</v>
      </c>
      <c r="D54" s="0" t="s">
        <v>53</v>
      </c>
      <c r="E54" s="0" t="s">
        <v>2878</v>
      </c>
      <c r="F54" s="0" t="n">
        <v>161000</v>
      </c>
      <c r="G54" s="0" t="s">
        <v>2771</v>
      </c>
      <c r="H54" s="0" t="s">
        <v>2879</v>
      </c>
      <c r="I54" s="0" t="s">
        <v>180</v>
      </c>
    </row>
    <row r="55" customFormat="false" ht="12.8" hidden="false" customHeight="false" outlineLevel="0" collapsed="false">
      <c r="A55" s="0" t="n">
        <v>4698981</v>
      </c>
      <c r="B55" s="131" t="n">
        <v>42851</v>
      </c>
      <c r="C55" s="0" t="s">
        <v>11</v>
      </c>
      <c r="D55" s="0" t="s">
        <v>68</v>
      </c>
      <c r="E55" s="0" t="s">
        <v>2880</v>
      </c>
      <c r="F55" s="0" t="n">
        <v>176000</v>
      </c>
      <c r="G55" s="0" t="s">
        <v>2771</v>
      </c>
      <c r="H55" s="0" t="s">
        <v>2881</v>
      </c>
      <c r="I55" s="0" t="s">
        <v>191</v>
      </c>
    </row>
    <row r="56" customFormat="false" ht="12.8" hidden="false" customHeight="false" outlineLevel="0" collapsed="false">
      <c r="A56" s="0" t="n">
        <v>4699898</v>
      </c>
      <c r="B56" s="131" t="n">
        <v>42853</v>
      </c>
      <c r="C56" s="0" t="s">
        <v>11</v>
      </c>
      <c r="D56" s="0" t="s">
        <v>68</v>
      </c>
      <c r="E56" s="0" t="s">
        <v>2882</v>
      </c>
      <c r="F56" s="0" t="n">
        <v>213831</v>
      </c>
      <c r="G56" s="0" t="s">
        <v>2816</v>
      </c>
      <c r="H56" s="0" t="s">
        <v>2883</v>
      </c>
      <c r="I56" s="0" t="s">
        <v>191</v>
      </c>
    </row>
    <row r="57" customFormat="false" ht="12.8" hidden="false" customHeight="false" outlineLevel="0" collapsed="false">
      <c r="A57" s="0" t="n">
        <v>4699633</v>
      </c>
      <c r="B57" s="131" t="n">
        <v>42852</v>
      </c>
      <c r="C57" s="0" t="s">
        <v>11</v>
      </c>
      <c r="D57" s="0" t="s">
        <v>104</v>
      </c>
      <c r="E57" s="0" t="s">
        <v>2884</v>
      </c>
      <c r="F57" s="0" t="n">
        <v>1000000</v>
      </c>
      <c r="G57" s="0" t="s">
        <v>2885</v>
      </c>
      <c r="H57" s="0" t="s">
        <v>2886</v>
      </c>
      <c r="I57" s="0" t="s">
        <v>192</v>
      </c>
    </row>
    <row r="58" customFormat="false" ht="12.8" hidden="false" customHeight="false" outlineLevel="0" collapsed="false">
      <c r="A58" s="0" t="n">
        <v>4693979</v>
      </c>
      <c r="B58" s="131" t="n">
        <v>42832</v>
      </c>
      <c r="C58" s="0" t="s">
        <v>11</v>
      </c>
      <c r="D58" s="0" t="s">
        <v>53</v>
      </c>
      <c r="E58" s="0" t="s">
        <v>2887</v>
      </c>
      <c r="F58" s="0" t="n">
        <v>1430000</v>
      </c>
      <c r="G58" s="0" t="s">
        <v>2791</v>
      </c>
      <c r="H58" s="0" t="s">
        <v>2888</v>
      </c>
      <c r="I58" s="0" t="s">
        <v>194</v>
      </c>
    </row>
    <row r="59" customFormat="false" ht="12.8" hidden="false" customHeight="false" outlineLevel="0" collapsed="false">
      <c r="A59" s="0" t="n">
        <v>4699587</v>
      </c>
      <c r="B59" s="131" t="n">
        <v>42852</v>
      </c>
      <c r="C59" s="0" t="s">
        <v>11</v>
      </c>
      <c r="D59" s="0" t="s">
        <v>53</v>
      </c>
      <c r="E59" s="0" t="s">
        <v>2889</v>
      </c>
      <c r="F59" s="0" t="n">
        <v>309000</v>
      </c>
      <c r="G59" s="0" t="s">
        <v>2771</v>
      </c>
      <c r="H59" s="0" t="s">
        <v>2890</v>
      </c>
      <c r="I59" s="0" t="s">
        <v>198</v>
      </c>
    </row>
    <row r="60" customFormat="false" ht="12.8" hidden="false" customHeight="false" outlineLevel="0" collapsed="false">
      <c r="A60" s="0" t="n">
        <v>4700115</v>
      </c>
      <c r="B60" s="131" t="n">
        <v>42853</v>
      </c>
      <c r="C60" s="0" t="s">
        <v>11</v>
      </c>
      <c r="D60" s="0" t="s">
        <v>64</v>
      </c>
      <c r="E60" s="0" t="s">
        <v>2891</v>
      </c>
      <c r="F60" s="0" t="n">
        <v>330090</v>
      </c>
      <c r="G60" s="0" t="s">
        <v>2803</v>
      </c>
      <c r="H60" s="0" t="s">
        <v>2892</v>
      </c>
      <c r="I60" s="0" t="s">
        <v>200</v>
      </c>
    </row>
    <row r="61" customFormat="false" ht="12.8" hidden="false" customHeight="false" outlineLevel="0" collapsed="false">
      <c r="A61" s="0" t="n">
        <v>4693838</v>
      </c>
      <c r="B61" s="131" t="n">
        <v>42832</v>
      </c>
      <c r="C61" s="0" t="s">
        <v>11</v>
      </c>
      <c r="D61" s="0" t="s">
        <v>64</v>
      </c>
      <c r="E61" s="0" t="s">
        <v>2893</v>
      </c>
      <c r="F61" s="0" t="n">
        <v>216000</v>
      </c>
      <c r="G61" s="0" t="s">
        <v>2771</v>
      </c>
      <c r="H61" s="0" t="s">
        <v>2894</v>
      </c>
      <c r="I61" s="0" t="s">
        <v>200</v>
      </c>
    </row>
    <row r="62" customFormat="false" ht="12.8" hidden="false" customHeight="false" outlineLevel="0" collapsed="false">
      <c r="A62" s="0" t="n">
        <v>4696088</v>
      </c>
      <c r="B62" s="131" t="n">
        <v>42839</v>
      </c>
      <c r="C62" s="0" t="s">
        <v>11</v>
      </c>
      <c r="D62" s="0" t="s">
        <v>58</v>
      </c>
      <c r="E62" s="0" t="s">
        <v>2895</v>
      </c>
      <c r="F62" s="0" t="n">
        <v>140506</v>
      </c>
      <c r="G62" s="0" t="s">
        <v>2803</v>
      </c>
      <c r="H62" s="0" t="s">
        <v>2896</v>
      </c>
      <c r="I62" s="0" t="s">
        <v>213</v>
      </c>
    </row>
    <row r="63" customFormat="false" ht="12.8" hidden="false" customHeight="false" outlineLevel="0" collapsed="false">
      <c r="A63" s="0" t="n">
        <v>4698088</v>
      </c>
      <c r="B63" s="131" t="n">
        <v>42849</v>
      </c>
      <c r="C63" s="0" t="s">
        <v>11</v>
      </c>
      <c r="D63" s="0" t="s">
        <v>58</v>
      </c>
      <c r="E63" s="0" t="s">
        <v>2897</v>
      </c>
      <c r="F63" s="0" t="n">
        <v>395000</v>
      </c>
      <c r="G63" s="0" t="s">
        <v>2771</v>
      </c>
      <c r="H63" s="0" t="s">
        <v>2898</v>
      </c>
      <c r="I63" s="0" t="s">
        <v>213</v>
      </c>
    </row>
    <row r="64" customFormat="false" ht="12.8" hidden="false" customHeight="false" outlineLevel="0" collapsed="false">
      <c r="A64" s="0" t="n">
        <v>4695365</v>
      </c>
      <c r="B64" s="131" t="n">
        <v>42838</v>
      </c>
      <c r="C64" s="0" t="s">
        <v>11</v>
      </c>
      <c r="D64" s="0" t="s">
        <v>214</v>
      </c>
      <c r="E64" s="0" t="s">
        <v>2899</v>
      </c>
      <c r="F64" s="0" t="n">
        <v>115000</v>
      </c>
      <c r="G64" s="0" t="s">
        <v>2771</v>
      </c>
      <c r="H64" s="0" t="s">
        <v>2900</v>
      </c>
      <c r="I64" s="0" t="s">
        <v>213</v>
      </c>
    </row>
    <row r="65" customFormat="false" ht="12.8" hidden="false" customHeight="false" outlineLevel="0" collapsed="false">
      <c r="A65" s="0" t="n">
        <v>4698862</v>
      </c>
      <c r="B65" s="131" t="n">
        <v>42850</v>
      </c>
      <c r="C65" s="0" t="s">
        <v>11</v>
      </c>
      <c r="D65" s="0" t="s">
        <v>133</v>
      </c>
      <c r="E65" s="0" t="s">
        <v>2901</v>
      </c>
      <c r="F65" s="0" t="n">
        <v>255270</v>
      </c>
      <c r="G65" s="0" t="s">
        <v>2816</v>
      </c>
      <c r="H65" s="0" t="s">
        <v>2902</v>
      </c>
      <c r="I65" s="0" t="s">
        <v>213</v>
      </c>
    </row>
    <row r="66" customFormat="false" ht="12.8" hidden="false" customHeight="false" outlineLevel="0" collapsed="false">
      <c r="A66" s="0" t="n">
        <v>4694188</v>
      </c>
      <c r="B66" s="131" t="n">
        <v>42835</v>
      </c>
      <c r="C66" s="0" t="s">
        <v>11</v>
      </c>
      <c r="D66" s="0" t="s">
        <v>64</v>
      </c>
      <c r="E66" s="0" t="s">
        <v>2903</v>
      </c>
      <c r="F66" s="0" t="n">
        <v>560000</v>
      </c>
      <c r="G66" s="0" t="s">
        <v>2771</v>
      </c>
      <c r="H66" s="0" t="s">
        <v>2904</v>
      </c>
      <c r="I66" s="0" t="s">
        <v>216</v>
      </c>
    </row>
    <row r="67" customFormat="false" ht="12.8" hidden="false" customHeight="false" outlineLevel="0" collapsed="false">
      <c r="A67" s="0" t="n">
        <v>4696295</v>
      </c>
      <c r="B67" s="131" t="n">
        <v>42842</v>
      </c>
      <c r="C67" s="0" t="s">
        <v>11</v>
      </c>
      <c r="D67" s="0" t="s">
        <v>71</v>
      </c>
      <c r="E67" s="0" t="s">
        <v>2905</v>
      </c>
      <c r="F67" s="0" t="n">
        <v>97500</v>
      </c>
      <c r="G67" s="0" t="s">
        <v>2771</v>
      </c>
      <c r="H67" s="0" t="s">
        <v>615</v>
      </c>
      <c r="I67" s="0" t="s">
        <v>217</v>
      </c>
    </row>
    <row r="68" customFormat="false" ht="12.8" hidden="false" customHeight="false" outlineLevel="0" collapsed="false">
      <c r="A68" s="0" t="n">
        <v>4700252</v>
      </c>
      <c r="B68" s="131" t="n">
        <v>42853</v>
      </c>
      <c r="C68" s="0" t="s">
        <v>11</v>
      </c>
      <c r="D68" s="0" t="s">
        <v>71</v>
      </c>
      <c r="E68" s="0" t="s">
        <v>2906</v>
      </c>
      <c r="F68" s="0" t="n">
        <v>424100</v>
      </c>
      <c r="G68" s="0" t="s">
        <v>2907</v>
      </c>
      <c r="H68" s="0" t="s">
        <v>2908</v>
      </c>
      <c r="I68" s="0" t="s">
        <v>217</v>
      </c>
    </row>
    <row r="69" customFormat="false" ht="12.8" hidden="false" customHeight="false" outlineLevel="0" collapsed="false">
      <c r="A69" s="0" t="n">
        <v>4692971</v>
      </c>
      <c r="B69" s="131" t="n">
        <v>42829</v>
      </c>
      <c r="C69" s="0" t="s">
        <v>11</v>
      </c>
      <c r="D69" s="0" t="s">
        <v>61</v>
      </c>
      <c r="E69" s="0" t="s">
        <v>2909</v>
      </c>
      <c r="F69" s="0" t="n">
        <v>160000</v>
      </c>
      <c r="G69" s="0" t="s">
        <v>2771</v>
      </c>
      <c r="H69" s="0" t="s">
        <v>2910</v>
      </c>
      <c r="I69" s="0" t="s">
        <v>217</v>
      </c>
    </row>
    <row r="70" customFormat="false" ht="12.8" hidden="false" customHeight="false" outlineLevel="0" collapsed="false">
      <c r="A70" s="0" t="n">
        <v>4696438</v>
      </c>
      <c r="B70" s="131" t="n">
        <v>42842</v>
      </c>
      <c r="C70" s="0" t="s">
        <v>11</v>
      </c>
      <c r="D70" s="0" t="s">
        <v>71</v>
      </c>
      <c r="E70" s="0" t="s">
        <v>2911</v>
      </c>
      <c r="F70" s="0" t="n">
        <v>233516</v>
      </c>
      <c r="G70" s="0" t="s">
        <v>2803</v>
      </c>
      <c r="H70" s="0" t="s">
        <v>615</v>
      </c>
      <c r="I70" s="0" t="s">
        <v>217</v>
      </c>
    </row>
    <row r="71" customFormat="false" ht="12.8" hidden="false" customHeight="false" outlineLevel="0" collapsed="false">
      <c r="A71" s="0" t="n">
        <v>4698205</v>
      </c>
      <c r="B71" s="131" t="n">
        <v>42849</v>
      </c>
      <c r="C71" s="0" t="s">
        <v>11</v>
      </c>
      <c r="D71" s="0" t="s">
        <v>71</v>
      </c>
      <c r="E71" s="0" t="s">
        <v>2912</v>
      </c>
      <c r="F71" s="0" t="n">
        <v>336000</v>
      </c>
      <c r="G71" s="0" t="s">
        <v>2771</v>
      </c>
      <c r="H71" s="0" t="s">
        <v>2913</v>
      </c>
      <c r="I71" s="0" t="s">
        <v>217</v>
      </c>
    </row>
    <row r="72" customFormat="false" ht="12.8" hidden="false" customHeight="false" outlineLevel="0" collapsed="false">
      <c r="A72" s="0" t="n">
        <v>4696412</v>
      </c>
      <c r="B72" s="131" t="n">
        <v>42842</v>
      </c>
      <c r="C72" s="0" t="s">
        <v>11</v>
      </c>
      <c r="D72" s="0" t="s">
        <v>71</v>
      </c>
      <c r="E72" s="0" t="s">
        <v>2914</v>
      </c>
      <c r="F72" s="0" t="n">
        <v>129500</v>
      </c>
      <c r="G72" s="0" t="s">
        <v>2771</v>
      </c>
      <c r="H72" s="0" t="s">
        <v>615</v>
      </c>
      <c r="I72" s="0" t="s">
        <v>217</v>
      </c>
    </row>
    <row r="73" customFormat="false" ht="12.8" hidden="false" customHeight="false" outlineLevel="0" collapsed="false">
      <c r="A73" s="0" t="n">
        <v>4693285</v>
      </c>
      <c r="B73" s="131" t="n">
        <v>42830</v>
      </c>
      <c r="C73" s="0" t="s">
        <v>11</v>
      </c>
      <c r="D73" s="0" t="s">
        <v>53</v>
      </c>
      <c r="E73" s="0" t="s">
        <v>2915</v>
      </c>
      <c r="F73" s="0" t="n">
        <v>90000</v>
      </c>
      <c r="G73" s="0" t="s">
        <v>2788</v>
      </c>
      <c r="H73" s="0" t="s">
        <v>2916</v>
      </c>
      <c r="I73" s="0" t="s">
        <v>219</v>
      </c>
    </row>
    <row r="74" customFormat="false" ht="12.8" hidden="false" customHeight="false" outlineLevel="0" collapsed="false">
      <c r="A74" s="0" t="n">
        <v>4694722</v>
      </c>
      <c r="B74" s="131" t="n">
        <v>42836</v>
      </c>
      <c r="C74" s="0" t="s">
        <v>11</v>
      </c>
      <c r="D74" s="0" t="s">
        <v>58</v>
      </c>
      <c r="E74" s="0" t="s">
        <v>2917</v>
      </c>
      <c r="F74" s="0" t="n">
        <v>350000</v>
      </c>
      <c r="G74" s="0" t="s">
        <v>2788</v>
      </c>
      <c r="H74" s="0" t="s">
        <v>2918</v>
      </c>
      <c r="I74" s="0" t="s">
        <v>220</v>
      </c>
    </row>
    <row r="75" customFormat="false" ht="12.8" hidden="false" customHeight="false" outlineLevel="0" collapsed="false">
      <c r="A75" s="0" t="n">
        <v>4696236</v>
      </c>
      <c r="B75" s="131" t="n">
        <v>42842</v>
      </c>
      <c r="C75" s="0" t="s">
        <v>11</v>
      </c>
      <c r="D75" s="0" t="s">
        <v>63</v>
      </c>
      <c r="E75" s="0" t="s">
        <v>2919</v>
      </c>
      <c r="F75" s="0" t="n">
        <v>147000</v>
      </c>
      <c r="G75" s="0" t="s">
        <v>2771</v>
      </c>
      <c r="H75" s="0" t="s">
        <v>2920</v>
      </c>
      <c r="I75" s="0" t="s">
        <v>226</v>
      </c>
    </row>
    <row r="76" customFormat="false" ht="12.8" hidden="false" customHeight="false" outlineLevel="0" collapsed="false">
      <c r="A76" s="0" t="n">
        <v>4695455</v>
      </c>
      <c r="B76" s="131" t="n">
        <v>42838</v>
      </c>
      <c r="C76" s="0" t="s">
        <v>11</v>
      </c>
      <c r="D76" s="0" t="s">
        <v>53</v>
      </c>
      <c r="E76" s="0" t="s">
        <v>2921</v>
      </c>
      <c r="F76" s="0" t="n">
        <v>209600</v>
      </c>
      <c r="G76" s="0" t="s">
        <v>2771</v>
      </c>
      <c r="H76" s="0" t="s">
        <v>2922</v>
      </c>
      <c r="I76" s="0" t="s">
        <v>229</v>
      </c>
    </row>
    <row r="77" customFormat="false" ht="12.8" hidden="false" customHeight="false" outlineLevel="0" collapsed="false">
      <c r="A77" s="0" t="n">
        <v>4694281</v>
      </c>
      <c r="B77" s="131" t="n">
        <v>42835</v>
      </c>
      <c r="C77" s="0" t="s">
        <v>11</v>
      </c>
      <c r="D77" s="0" t="s">
        <v>63</v>
      </c>
      <c r="E77" s="0" t="s">
        <v>2923</v>
      </c>
      <c r="F77" s="0" t="n">
        <v>234000</v>
      </c>
      <c r="G77" s="0" t="s">
        <v>2771</v>
      </c>
      <c r="H77" s="0" t="s">
        <v>2924</v>
      </c>
      <c r="I77" s="0" t="s">
        <v>232</v>
      </c>
    </row>
    <row r="78" customFormat="false" ht="12.8" hidden="false" customHeight="false" outlineLevel="0" collapsed="false">
      <c r="A78" s="0" t="n">
        <v>4695783</v>
      </c>
      <c r="B78" s="131" t="n">
        <v>42839</v>
      </c>
      <c r="C78" s="0" t="s">
        <v>11</v>
      </c>
      <c r="D78" s="0" t="s">
        <v>71</v>
      </c>
      <c r="E78" s="0" t="s">
        <v>2925</v>
      </c>
      <c r="F78" s="0" t="n">
        <v>200800</v>
      </c>
      <c r="G78" s="0" t="s">
        <v>2816</v>
      </c>
      <c r="H78" s="0" t="s">
        <v>2926</v>
      </c>
      <c r="I78" s="0" t="s">
        <v>232</v>
      </c>
    </row>
    <row r="79" customFormat="false" ht="12.8" hidden="false" customHeight="false" outlineLevel="0" collapsed="false">
      <c r="A79" s="0" t="n">
        <v>4694988</v>
      </c>
      <c r="B79" s="131" t="n">
        <v>42837</v>
      </c>
      <c r="C79" s="0" t="s">
        <v>11</v>
      </c>
      <c r="D79" s="0" t="s">
        <v>71</v>
      </c>
      <c r="E79" s="0" t="s">
        <v>2927</v>
      </c>
      <c r="F79" s="0" t="n">
        <v>191200</v>
      </c>
      <c r="G79" s="0" t="s">
        <v>2771</v>
      </c>
      <c r="H79" s="0" t="s">
        <v>2928</v>
      </c>
      <c r="I79" s="0" t="s">
        <v>232</v>
      </c>
    </row>
    <row r="80" customFormat="false" ht="12.8" hidden="false" customHeight="false" outlineLevel="0" collapsed="false">
      <c r="A80" s="0" t="n">
        <v>4698476</v>
      </c>
      <c r="B80" s="131" t="n">
        <v>42850</v>
      </c>
      <c r="C80" s="0" t="s">
        <v>11</v>
      </c>
      <c r="D80" s="0" t="s">
        <v>71</v>
      </c>
      <c r="E80" s="0" t="s">
        <v>2929</v>
      </c>
      <c r="F80" s="0" t="n">
        <v>47000</v>
      </c>
      <c r="G80" s="0" t="s">
        <v>2771</v>
      </c>
      <c r="H80" s="0" t="s">
        <v>2930</v>
      </c>
      <c r="I80" s="0" t="s">
        <v>232</v>
      </c>
    </row>
    <row r="81" customFormat="false" ht="12.8" hidden="false" customHeight="false" outlineLevel="0" collapsed="false">
      <c r="A81" s="0" t="n">
        <v>4694993</v>
      </c>
      <c r="B81" s="131" t="n">
        <v>42837</v>
      </c>
      <c r="C81" s="0" t="s">
        <v>11</v>
      </c>
      <c r="D81" s="0" t="s">
        <v>71</v>
      </c>
      <c r="E81" s="0" t="s">
        <v>2931</v>
      </c>
      <c r="F81" s="0" t="n">
        <v>336000</v>
      </c>
      <c r="G81" s="0" t="s">
        <v>2771</v>
      </c>
      <c r="H81" s="0" t="s">
        <v>2932</v>
      </c>
      <c r="I81" s="0" t="s">
        <v>232</v>
      </c>
    </row>
    <row r="82" customFormat="false" ht="12.8" hidden="false" customHeight="false" outlineLevel="0" collapsed="false">
      <c r="A82" s="0" t="n">
        <v>4697934</v>
      </c>
      <c r="B82" s="131" t="n">
        <v>42849</v>
      </c>
      <c r="C82" s="0" t="s">
        <v>11</v>
      </c>
      <c r="D82" s="0" t="s">
        <v>71</v>
      </c>
      <c r="E82" s="0" t="s">
        <v>2933</v>
      </c>
      <c r="F82" s="0" t="n">
        <v>399900</v>
      </c>
      <c r="G82" s="0" t="s">
        <v>2816</v>
      </c>
      <c r="H82" s="0" t="s">
        <v>2934</v>
      </c>
      <c r="I82" s="0" t="s">
        <v>232</v>
      </c>
    </row>
    <row r="83" customFormat="false" ht="12.8" hidden="false" customHeight="false" outlineLevel="0" collapsed="false">
      <c r="A83" s="0" t="n">
        <v>4696142</v>
      </c>
      <c r="B83" s="131" t="n">
        <v>42842</v>
      </c>
      <c r="C83" s="0" t="s">
        <v>11</v>
      </c>
      <c r="D83" s="0" t="s">
        <v>63</v>
      </c>
      <c r="E83" s="0" t="s">
        <v>2935</v>
      </c>
      <c r="F83" s="0" t="n">
        <v>326200</v>
      </c>
      <c r="G83" s="0" t="s">
        <v>2816</v>
      </c>
      <c r="H83" s="0" t="s">
        <v>2936</v>
      </c>
      <c r="I83" s="0" t="s">
        <v>232</v>
      </c>
    </row>
    <row r="84" customFormat="false" ht="12.8" hidden="false" customHeight="false" outlineLevel="0" collapsed="false">
      <c r="A84" s="0" t="n">
        <v>4696147</v>
      </c>
      <c r="B84" s="131" t="n">
        <v>42842</v>
      </c>
      <c r="C84" s="0" t="s">
        <v>11</v>
      </c>
      <c r="D84" s="0" t="s">
        <v>71</v>
      </c>
      <c r="E84" s="0" t="s">
        <v>2937</v>
      </c>
      <c r="F84" s="0" t="n">
        <v>198400</v>
      </c>
      <c r="G84" s="0" t="s">
        <v>2771</v>
      </c>
      <c r="H84" s="0" t="s">
        <v>2938</v>
      </c>
      <c r="I84" s="0" t="s">
        <v>232</v>
      </c>
    </row>
    <row r="85" customFormat="false" ht="12.8" hidden="false" customHeight="false" outlineLevel="0" collapsed="false">
      <c r="A85" s="0" t="n">
        <v>4697930</v>
      </c>
      <c r="B85" s="131" t="n">
        <v>42849</v>
      </c>
      <c r="C85" s="0" t="s">
        <v>11</v>
      </c>
      <c r="D85" s="0" t="s">
        <v>71</v>
      </c>
      <c r="E85" s="0" t="s">
        <v>2939</v>
      </c>
      <c r="F85" s="0" t="n">
        <v>155000</v>
      </c>
      <c r="G85" s="0" t="s">
        <v>2771</v>
      </c>
      <c r="H85" s="0" t="s">
        <v>2940</v>
      </c>
      <c r="I85" s="0" t="s">
        <v>232</v>
      </c>
    </row>
    <row r="86" customFormat="false" ht="12.8" hidden="false" customHeight="false" outlineLevel="0" collapsed="false">
      <c r="A86" s="0" t="n">
        <v>4694052</v>
      </c>
      <c r="B86" s="131" t="n">
        <v>42832</v>
      </c>
      <c r="C86" s="0" t="s">
        <v>11</v>
      </c>
      <c r="D86" s="0" t="s">
        <v>53</v>
      </c>
      <c r="E86" s="0" t="s">
        <v>484</v>
      </c>
      <c r="F86" s="0" t="n">
        <v>184000</v>
      </c>
      <c r="G86" s="0" t="s">
        <v>2771</v>
      </c>
      <c r="H86" s="0" t="s">
        <v>486</v>
      </c>
      <c r="I86" s="0" t="s">
        <v>232</v>
      </c>
    </row>
    <row r="87" customFormat="false" ht="12.8" hidden="false" customHeight="false" outlineLevel="0" collapsed="false">
      <c r="A87" s="0" t="n">
        <v>4699014</v>
      </c>
      <c r="B87" s="131" t="n">
        <v>42851</v>
      </c>
      <c r="C87" s="0" t="s">
        <v>11</v>
      </c>
      <c r="D87" s="0" t="s">
        <v>71</v>
      </c>
      <c r="E87" s="0" t="s">
        <v>2941</v>
      </c>
      <c r="F87" s="0" t="n">
        <v>130000</v>
      </c>
      <c r="G87" s="0" t="s">
        <v>2771</v>
      </c>
      <c r="H87" s="0" t="s">
        <v>2942</v>
      </c>
      <c r="I87" s="0" t="s">
        <v>232</v>
      </c>
    </row>
    <row r="88" customFormat="false" ht="12.8" hidden="false" customHeight="false" outlineLevel="0" collapsed="false">
      <c r="A88" s="0" t="n">
        <v>4698822</v>
      </c>
      <c r="B88" s="131" t="n">
        <v>42850</v>
      </c>
      <c r="C88" s="0" t="s">
        <v>11</v>
      </c>
      <c r="D88" s="0" t="s">
        <v>61</v>
      </c>
      <c r="E88" s="0" t="s">
        <v>2943</v>
      </c>
      <c r="F88" s="0" t="n">
        <v>480000</v>
      </c>
      <c r="G88" s="0" t="s">
        <v>2771</v>
      </c>
      <c r="H88" s="0" t="s">
        <v>2944</v>
      </c>
      <c r="I88" s="0" t="s">
        <v>233</v>
      </c>
    </row>
    <row r="89" customFormat="false" ht="12.8" hidden="false" customHeight="false" outlineLevel="0" collapsed="false">
      <c r="A89" s="0" t="n">
        <v>4698202</v>
      </c>
      <c r="B89" s="131" t="n">
        <v>42849</v>
      </c>
      <c r="C89" s="0" t="s">
        <v>11</v>
      </c>
      <c r="D89" s="0" t="s">
        <v>64</v>
      </c>
      <c r="E89" s="0" t="s">
        <v>2945</v>
      </c>
      <c r="F89" s="0" t="n">
        <v>275000</v>
      </c>
      <c r="G89" s="0" t="s">
        <v>2771</v>
      </c>
      <c r="H89" s="0" t="s">
        <v>2946</v>
      </c>
      <c r="I89" s="0" t="s">
        <v>234</v>
      </c>
    </row>
    <row r="90" customFormat="false" ht="12.8" hidden="false" customHeight="false" outlineLevel="0" collapsed="false">
      <c r="A90" s="0" t="n">
        <v>4698320</v>
      </c>
      <c r="B90" s="131" t="n">
        <v>42850</v>
      </c>
      <c r="C90" s="0" t="s">
        <v>8</v>
      </c>
      <c r="D90" s="0" t="s">
        <v>79</v>
      </c>
      <c r="E90" s="0" t="s">
        <v>2947</v>
      </c>
      <c r="F90" s="0" t="n">
        <v>100000</v>
      </c>
      <c r="G90" s="0" t="s">
        <v>2771</v>
      </c>
      <c r="H90" s="0" t="s">
        <v>2948</v>
      </c>
      <c r="I90" s="0" t="s">
        <v>135</v>
      </c>
    </row>
    <row r="91" customFormat="false" ht="12.8" hidden="false" customHeight="false" outlineLevel="0" collapsed="false">
      <c r="A91" s="0" t="n">
        <v>4700233</v>
      </c>
      <c r="B91" s="131" t="n">
        <v>42853</v>
      </c>
      <c r="C91" s="0" t="s">
        <v>8</v>
      </c>
      <c r="D91" s="0" t="s">
        <v>73</v>
      </c>
      <c r="E91" s="0" t="s">
        <v>2949</v>
      </c>
      <c r="F91" s="0" t="n">
        <v>870000</v>
      </c>
      <c r="G91" s="0" t="s">
        <v>2771</v>
      </c>
      <c r="H91" s="0" t="s">
        <v>2950</v>
      </c>
      <c r="I91" s="0" t="s">
        <v>140</v>
      </c>
    </row>
    <row r="92" customFormat="false" ht="12.8" hidden="false" customHeight="false" outlineLevel="0" collapsed="false">
      <c r="A92" s="0" t="n">
        <v>4697507</v>
      </c>
      <c r="B92" s="131" t="n">
        <v>42846</v>
      </c>
      <c r="C92" s="0" t="s">
        <v>8</v>
      </c>
      <c r="D92" s="0" t="s">
        <v>83</v>
      </c>
      <c r="E92" s="0" t="s">
        <v>2951</v>
      </c>
      <c r="F92" s="0" t="n">
        <v>1879000</v>
      </c>
      <c r="G92" s="0" t="s">
        <v>2907</v>
      </c>
      <c r="H92" s="0" t="s">
        <v>2952</v>
      </c>
      <c r="I92" s="0" t="s">
        <v>141</v>
      </c>
    </row>
    <row r="93" customFormat="false" ht="12.8" hidden="false" customHeight="false" outlineLevel="0" collapsed="false">
      <c r="A93" s="0" t="n">
        <v>4698092</v>
      </c>
      <c r="B93" s="131" t="n">
        <v>42849</v>
      </c>
      <c r="C93" s="0" t="s">
        <v>8</v>
      </c>
      <c r="D93" s="0" t="s">
        <v>83</v>
      </c>
      <c r="E93" s="0" t="s">
        <v>2953</v>
      </c>
      <c r="F93" s="0" t="n">
        <v>2502000</v>
      </c>
      <c r="G93" s="0" t="s">
        <v>2907</v>
      </c>
      <c r="H93" s="0" t="s">
        <v>242</v>
      </c>
      <c r="I93" s="0" t="s">
        <v>141</v>
      </c>
    </row>
    <row r="94" customFormat="false" ht="12.8" hidden="false" customHeight="false" outlineLevel="0" collapsed="false">
      <c r="A94" s="0" t="n">
        <v>4700000</v>
      </c>
      <c r="B94" s="131" t="n">
        <v>42853</v>
      </c>
      <c r="C94" s="0" t="s">
        <v>8</v>
      </c>
      <c r="D94" s="0" t="s">
        <v>53</v>
      </c>
      <c r="E94" s="0" t="s">
        <v>2954</v>
      </c>
      <c r="F94" s="0" t="n">
        <v>79500</v>
      </c>
      <c r="G94" s="0" t="s">
        <v>2771</v>
      </c>
      <c r="H94" s="0" t="s">
        <v>2955</v>
      </c>
      <c r="I94" s="0" t="s">
        <v>143</v>
      </c>
    </row>
    <row r="95" customFormat="false" ht="12.8" hidden="false" customHeight="false" outlineLevel="0" collapsed="false">
      <c r="A95" s="0" t="n">
        <v>4699892</v>
      </c>
      <c r="B95" s="131" t="n">
        <v>42853</v>
      </c>
      <c r="C95" s="0" t="s">
        <v>8</v>
      </c>
      <c r="D95" s="0" t="s">
        <v>53</v>
      </c>
      <c r="E95" s="0" t="s">
        <v>2956</v>
      </c>
      <c r="F95" s="0" t="n">
        <v>140000</v>
      </c>
      <c r="G95" s="0" t="s">
        <v>2771</v>
      </c>
      <c r="H95" s="0" t="s">
        <v>2957</v>
      </c>
      <c r="I95" s="0" t="s">
        <v>143</v>
      </c>
    </row>
    <row r="96" customFormat="false" ht="12.8" hidden="false" customHeight="false" outlineLevel="0" collapsed="false">
      <c r="A96" s="0" t="n">
        <v>4694826</v>
      </c>
      <c r="B96" s="131" t="n">
        <v>42836</v>
      </c>
      <c r="C96" s="0" t="s">
        <v>8</v>
      </c>
      <c r="D96" s="0" t="s">
        <v>83</v>
      </c>
      <c r="E96" s="0" t="s">
        <v>2958</v>
      </c>
      <c r="F96" s="0" t="n">
        <v>175000</v>
      </c>
      <c r="G96" s="0" t="s">
        <v>2788</v>
      </c>
      <c r="H96" s="0" t="s">
        <v>2959</v>
      </c>
      <c r="I96" s="0" t="s">
        <v>148</v>
      </c>
    </row>
    <row r="97" customFormat="false" ht="12.8" hidden="false" customHeight="false" outlineLevel="0" collapsed="false">
      <c r="A97" s="0" t="n">
        <v>4695800</v>
      </c>
      <c r="B97" s="131" t="n">
        <v>42839</v>
      </c>
      <c r="C97" s="0" t="s">
        <v>8</v>
      </c>
      <c r="D97" s="0" t="s">
        <v>83</v>
      </c>
      <c r="E97" s="0" t="s">
        <v>2960</v>
      </c>
      <c r="F97" s="0" t="n">
        <v>9300000</v>
      </c>
      <c r="G97" s="0" t="s">
        <v>2885</v>
      </c>
      <c r="H97" s="0" t="s">
        <v>2961</v>
      </c>
      <c r="I97" s="0" t="s">
        <v>150</v>
      </c>
    </row>
    <row r="98" customFormat="false" ht="12.8" hidden="false" customHeight="false" outlineLevel="0" collapsed="false">
      <c r="A98" s="0" t="n">
        <v>4699469</v>
      </c>
      <c r="B98" s="131" t="n">
        <v>42852</v>
      </c>
      <c r="C98" s="0" t="s">
        <v>8</v>
      </c>
      <c r="D98" s="0" t="s">
        <v>77</v>
      </c>
      <c r="E98" s="0" t="s">
        <v>2058</v>
      </c>
      <c r="F98" s="0" t="n">
        <v>150000</v>
      </c>
      <c r="G98" s="0" t="s">
        <v>2788</v>
      </c>
      <c r="H98" s="0" t="s">
        <v>794</v>
      </c>
      <c r="I98" s="0" t="s">
        <v>151</v>
      </c>
    </row>
    <row r="99" customFormat="false" ht="12.8" hidden="false" customHeight="false" outlineLevel="0" collapsed="false">
      <c r="A99" s="0" t="n">
        <v>4698863</v>
      </c>
      <c r="B99" s="131" t="n">
        <v>42850</v>
      </c>
      <c r="C99" s="0" t="s">
        <v>8</v>
      </c>
      <c r="D99" s="0" t="s">
        <v>77</v>
      </c>
      <c r="E99" s="0" t="s">
        <v>2962</v>
      </c>
      <c r="F99" s="0" t="n">
        <v>247500</v>
      </c>
      <c r="G99" s="0" t="s">
        <v>2788</v>
      </c>
      <c r="H99" s="0" t="s">
        <v>2963</v>
      </c>
      <c r="I99" s="0" t="s">
        <v>152</v>
      </c>
    </row>
    <row r="100" customFormat="false" ht="12.8" hidden="false" customHeight="false" outlineLevel="0" collapsed="false">
      <c r="A100" s="0" t="n">
        <v>4693421</v>
      </c>
      <c r="B100" s="131" t="n">
        <v>42830</v>
      </c>
      <c r="C100" s="0" t="s">
        <v>8</v>
      </c>
      <c r="D100" s="0" t="s">
        <v>73</v>
      </c>
      <c r="E100" s="0" t="s">
        <v>2964</v>
      </c>
      <c r="F100" s="0" t="n">
        <v>595000</v>
      </c>
      <c r="G100" s="0" t="s">
        <v>2771</v>
      </c>
      <c r="H100" s="0" t="s">
        <v>2965</v>
      </c>
      <c r="I100" s="0" t="s">
        <v>153</v>
      </c>
    </row>
    <row r="101" customFormat="false" ht="12.8" hidden="false" customHeight="false" outlineLevel="0" collapsed="false">
      <c r="A101" s="0" t="n">
        <v>4695991</v>
      </c>
      <c r="B101" s="131" t="n">
        <v>42839</v>
      </c>
      <c r="C101" s="0" t="s">
        <v>8</v>
      </c>
      <c r="D101" s="0" t="s">
        <v>83</v>
      </c>
      <c r="E101" s="0" t="s">
        <v>2966</v>
      </c>
      <c r="F101" s="0" t="n">
        <v>900000</v>
      </c>
      <c r="G101" s="0" t="s">
        <v>2788</v>
      </c>
      <c r="H101" s="0" t="s">
        <v>2967</v>
      </c>
      <c r="I101" s="0" t="s">
        <v>155</v>
      </c>
    </row>
    <row r="102" customFormat="false" ht="12.8" hidden="false" customHeight="false" outlineLevel="0" collapsed="false">
      <c r="A102" s="0" t="n">
        <v>4695816</v>
      </c>
      <c r="B102" s="131" t="n">
        <v>42839</v>
      </c>
      <c r="C102" s="0" t="s">
        <v>8</v>
      </c>
      <c r="D102" s="0" t="s">
        <v>75</v>
      </c>
      <c r="E102" s="0" t="s">
        <v>2968</v>
      </c>
      <c r="F102" s="0" t="n">
        <v>86487</v>
      </c>
      <c r="G102" s="0" t="s">
        <v>2803</v>
      </c>
      <c r="H102" s="0" t="s">
        <v>2969</v>
      </c>
      <c r="I102" s="0" t="s">
        <v>156</v>
      </c>
    </row>
    <row r="103" customFormat="false" ht="12.8" hidden="false" customHeight="false" outlineLevel="0" collapsed="false">
      <c r="A103" s="0" t="n">
        <v>4700239</v>
      </c>
      <c r="B103" s="131" t="n">
        <v>42853</v>
      </c>
      <c r="C103" s="0" t="s">
        <v>8</v>
      </c>
      <c r="D103" s="0" t="s">
        <v>85</v>
      </c>
      <c r="E103" s="0" t="s">
        <v>2970</v>
      </c>
      <c r="F103" s="0" t="n">
        <v>256000</v>
      </c>
      <c r="G103" s="0" t="s">
        <v>2816</v>
      </c>
      <c r="H103" s="0" t="s">
        <v>2971</v>
      </c>
      <c r="I103" s="0" t="s">
        <v>156</v>
      </c>
    </row>
    <row r="104" customFormat="false" ht="12.8" hidden="false" customHeight="false" outlineLevel="0" collapsed="false">
      <c r="A104" s="0" t="n">
        <v>4700120</v>
      </c>
      <c r="B104" s="131" t="n">
        <v>42853</v>
      </c>
      <c r="C104" s="0" t="s">
        <v>8</v>
      </c>
      <c r="D104" s="0" t="s">
        <v>53</v>
      </c>
      <c r="E104" s="0" t="s">
        <v>2972</v>
      </c>
      <c r="F104" s="0" t="n">
        <v>396000</v>
      </c>
      <c r="G104" s="0" t="s">
        <v>2771</v>
      </c>
      <c r="H104" s="0" t="s">
        <v>2973</v>
      </c>
      <c r="I104" s="0" t="s">
        <v>156</v>
      </c>
    </row>
    <row r="105" customFormat="false" ht="12.8" hidden="false" customHeight="false" outlineLevel="0" collapsed="false">
      <c r="A105" s="0" t="n">
        <v>4699268</v>
      </c>
      <c r="B105" s="131" t="n">
        <v>42851</v>
      </c>
      <c r="C105" s="0" t="s">
        <v>8</v>
      </c>
      <c r="D105" s="0" t="s">
        <v>83</v>
      </c>
      <c r="E105" s="0" t="s">
        <v>2974</v>
      </c>
      <c r="F105" s="0" t="n">
        <v>152800</v>
      </c>
      <c r="G105" s="0" t="s">
        <v>2771</v>
      </c>
      <c r="H105" s="0" t="s">
        <v>2975</v>
      </c>
      <c r="I105" s="0" t="s">
        <v>159</v>
      </c>
    </row>
    <row r="106" customFormat="false" ht="12.8" hidden="false" customHeight="false" outlineLevel="0" collapsed="false">
      <c r="A106" s="0" t="n">
        <v>4696413</v>
      </c>
      <c r="B106" s="131" t="n">
        <v>42842</v>
      </c>
      <c r="C106" s="0" t="s">
        <v>8</v>
      </c>
      <c r="D106" s="0" t="s">
        <v>161</v>
      </c>
      <c r="E106" s="0" t="s">
        <v>2976</v>
      </c>
      <c r="F106" s="0" t="n">
        <v>376171</v>
      </c>
      <c r="G106" s="0" t="s">
        <v>2816</v>
      </c>
      <c r="H106" s="0" t="s">
        <v>2977</v>
      </c>
      <c r="I106" s="0" t="s">
        <v>160</v>
      </c>
    </row>
    <row r="107" customFormat="false" ht="12.8" hidden="false" customHeight="false" outlineLevel="0" collapsed="false">
      <c r="A107" s="0" t="n">
        <v>4699143</v>
      </c>
      <c r="B107" s="131" t="n">
        <v>42851</v>
      </c>
      <c r="C107" s="0" t="s">
        <v>8</v>
      </c>
      <c r="D107" s="0" t="s">
        <v>53</v>
      </c>
      <c r="E107" s="0" t="s">
        <v>2978</v>
      </c>
      <c r="F107" s="0" t="n">
        <v>100000</v>
      </c>
      <c r="G107" s="0" t="s">
        <v>2791</v>
      </c>
      <c r="H107" s="0" t="s">
        <v>2979</v>
      </c>
      <c r="I107" s="0" t="s">
        <v>163</v>
      </c>
    </row>
    <row r="108" customFormat="false" ht="12.8" hidden="false" customHeight="false" outlineLevel="0" collapsed="false">
      <c r="A108" s="0" t="n">
        <v>4696674</v>
      </c>
      <c r="B108" s="131" t="n">
        <v>42843</v>
      </c>
      <c r="C108" s="0" t="s">
        <v>8</v>
      </c>
      <c r="D108" s="0" t="s">
        <v>53</v>
      </c>
      <c r="E108" s="0" t="s">
        <v>2980</v>
      </c>
      <c r="F108" s="0" t="n">
        <v>65000</v>
      </c>
      <c r="G108" s="0" t="s">
        <v>2771</v>
      </c>
      <c r="H108" s="0" t="s">
        <v>2981</v>
      </c>
      <c r="I108" s="0" t="s">
        <v>163</v>
      </c>
    </row>
    <row r="109" customFormat="false" ht="12.8" hidden="false" customHeight="false" outlineLevel="0" collapsed="false">
      <c r="A109" s="0" t="n">
        <v>4692595</v>
      </c>
      <c r="B109" s="131" t="n">
        <v>42828</v>
      </c>
      <c r="C109" s="0" t="s">
        <v>8</v>
      </c>
      <c r="D109" s="0" t="s">
        <v>53</v>
      </c>
      <c r="E109" s="0" t="s">
        <v>2982</v>
      </c>
      <c r="F109" s="0" t="n">
        <v>75000</v>
      </c>
      <c r="G109" s="0" t="s">
        <v>2791</v>
      </c>
      <c r="H109" s="0" t="s">
        <v>2983</v>
      </c>
      <c r="I109" s="0" t="s">
        <v>163</v>
      </c>
    </row>
    <row r="110" customFormat="false" ht="12.8" hidden="false" customHeight="false" outlineLevel="0" collapsed="false">
      <c r="A110" s="0" t="n">
        <v>4692771</v>
      </c>
      <c r="B110" s="131" t="n">
        <v>42828</v>
      </c>
      <c r="C110" s="0" t="s">
        <v>8</v>
      </c>
      <c r="D110" s="0" t="s">
        <v>53</v>
      </c>
      <c r="E110" s="0" t="s">
        <v>2984</v>
      </c>
      <c r="F110" s="0" t="n">
        <v>215000</v>
      </c>
      <c r="G110" s="0" t="s">
        <v>2791</v>
      </c>
      <c r="H110" s="0" t="s">
        <v>2985</v>
      </c>
      <c r="I110" s="0" t="s">
        <v>163</v>
      </c>
    </row>
    <row r="111" customFormat="false" ht="12.8" hidden="false" customHeight="false" outlineLevel="0" collapsed="false">
      <c r="A111" s="0" t="n">
        <v>4696696</v>
      </c>
      <c r="B111" s="131" t="n">
        <v>42843</v>
      </c>
      <c r="C111" s="0" t="s">
        <v>8</v>
      </c>
      <c r="D111" s="0" t="s">
        <v>53</v>
      </c>
      <c r="E111" s="0" t="s">
        <v>2986</v>
      </c>
      <c r="F111" s="0" t="n">
        <v>100000</v>
      </c>
      <c r="G111" s="0" t="s">
        <v>2791</v>
      </c>
      <c r="H111" s="0" t="s">
        <v>2987</v>
      </c>
      <c r="I111" s="0" t="s">
        <v>163</v>
      </c>
    </row>
    <row r="112" customFormat="false" ht="12.8" hidden="false" customHeight="false" outlineLevel="0" collapsed="false">
      <c r="A112" s="0" t="n">
        <v>4693020</v>
      </c>
      <c r="B112" s="131" t="n">
        <v>42829</v>
      </c>
      <c r="C112" s="0" t="s">
        <v>8</v>
      </c>
      <c r="D112" s="0" t="s">
        <v>53</v>
      </c>
      <c r="E112" s="0" t="s">
        <v>2988</v>
      </c>
      <c r="F112" s="0" t="n">
        <v>15000</v>
      </c>
      <c r="G112" s="0" t="s">
        <v>2791</v>
      </c>
      <c r="H112" s="0" t="s">
        <v>2989</v>
      </c>
      <c r="I112" s="0" t="s">
        <v>163</v>
      </c>
    </row>
    <row r="113" customFormat="false" ht="12.8" hidden="false" customHeight="false" outlineLevel="0" collapsed="false">
      <c r="A113" s="0" t="n">
        <v>4697520</v>
      </c>
      <c r="B113" s="131" t="n">
        <v>42846</v>
      </c>
      <c r="C113" s="0" t="s">
        <v>8</v>
      </c>
      <c r="D113" s="0" t="s">
        <v>53</v>
      </c>
      <c r="E113" s="0" t="s">
        <v>2990</v>
      </c>
      <c r="F113" s="0" t="n">
        <v>28000</v>
      </c>
      <c r="G113" s="0" t="s">
        <v>2791</v>
      </c>
      <c r="H113" s="0" t="s">
        <v>2991</v>
      </c>
      <c r="I113" s="0" t="s">
        <v>163</v>
      </c>
    </row>
    <row r="114" customFormat="false" ht="12.8" hidden="false" customHeight="false" outlineLevel="0" collapsed="false">
      <c r="A114" s="0" t="n">
        <v>4699139</v>
      </c>
      <c r="B114" s="131" t="n">
        <v>42851</v>
      </c>
      <c r="C114" s="0" t="s">
        <v>8</v>
      </c>
      <c r="D114" s="0" t="s">
        <v>53</v>
      </c>
      <c r="E114" s="0" t="s">
        <v>2992</v>
      </c>
      <c r="F114" s="0" t="n">
        <v>131000</v>
      </c>
      <c r="G114" s="0" t="s">
        <v>2791</v>
      </c>
      <c r="H114" s="0" t="s">
        <v>2993</v>
      </c>
      <c r="I114" s="0" t="s">
        <v>163</v>
      </c>
    </row>
    <row r="115" customFormat="false" ht="12.8" hidden="false" customHeight="false" outlineLevel="0" collapsed="false">
      <c r="A115" s="0" t="n">
        <v>4693309</v>
      </c>
      <c r="B115" s="131" t="n">
        <v>42830</v>
      </c>
      <c r="C115" s="0" t="s">
        <v>8</v>
      </c>
      <c r="D115" s="0" t="s">
        <v>53</v>
      </c>
      <c r="E115" s="0" t="s">
        <v>2994</v>
      </c>
      <c r="F115" s="0" t="n">
        <v>50000</v>
      </c>
      <c r="G115" s="0" t="s">
        <v>2791</v>
      </c>
      <c r="H115" s="0" t="s">
        <v>2995</v>
      </c>
      <c r="I115" s="0" t="s">
        <v>163</v>
      </c>
    </row>
    <row r="116" customFormat="false" ht="12.8" hidden="false" customHeight="false" outlineLevel="0" collapsed="false">
      <c r="A116" s="0" t="n">
        <v>4699903</v>
      </c>
      <c r="B116" s="131" t="n">
        <v>42853</v>
      </c>
      <c r="C116" s="0" t="s">
        <v>8</v>
      </c>
      <c r="D116" s="0" t="s">
        <v>53</v>
      </c>
      <c r="E116" s="0" t="s">
        <v>2996</v>
      </c>
      <c r="F116" s="0" t="n">
        <v>50000</v>
      </c>
      <c r="G116" s="0" t="s">
        <v>2791</v>
      </c>
      <c r="H116" s="0" t="s">
        <v>2997</v>
      </c>
      <c r="I116" s="0" t="s">
        <v>163</v>
      </c>
    </row>
    <row r="117" customFormat="false" ht="12.8" hidden="false" customHeight="false" outlineLevel="0" collapsed="false">
      <c r="A117" s="0" t="n">
        <v>4696123</v>
      </c>
      <c r="B117" s="131" t="n">
        <v>42842</v>
      </c>
      <c r="C117" s="0" t="s">
        <v>8</v>
      </c>
      <c r="D117" s="0" t="s">
        <v>53</v>
      </c>
      <c r="E117" s="0" t="s">
        <v>2998</v>
      </c>
      <c r="F117" s="0" t="n">
        <v>20000</v>
      </c>
      <c r="G117" s="0" t="s">
        <v>2791</v>
      </c>
      <c r="H117" s="0" t="s">
        <v>2999</v>
      </c>
      <c r="I117" s="0" t="s">
        <v>163</v>
      </c>
    </row>
    <row r="118" customFormat="false" ht="12.8" hidden="false" customHeight="false" outlineLevel="0" collapsed="false">
      <c r="A118" s="0" t="n">
        <v>4694253</v>
      </c>
      <c r="B118" s="131" t="n">
        <v>42835</v>
      </c>
      <c r="C118" s="0" t="s">
        <v>8</v>
      </c>
      <c r="D118" s="0" t="s">
        <v>53</v>
      </c>
      <c r="E118" s="0" t="s">
        <v>3000</v>
      </c>
      <c r="F118" s="0" t="n">
        <v>30000</v>
      </c>
      <c r="G118" s="0" t="s">
        <v>3001</v>
      </c>
      <c r="H118" s="0" t="s">
        <v>3002</v>
      </c>
      <c r="I118" s="0" t="s">
        <v>163</v>
      </c>
    </row>
    <row r="119" customFormat="false" ht="12.8" hidden="false" customHeight="false" outlineLevel="0" collapsed="false">
      <c r="A119" s="0" t="n">
        <v>4694625</v>
      </c>
      <c r="B119" s="131" t="n">
        <v>42836</v>
      </c>
      <c r="C119" s="0" t="s">
        <v>8</v>
      </c>
      <c r="D119" s="0" t="s">
        <v>53</v>
      </c>
      <c r="E119" s="0" t="s">
        <v>3003</v>
      </c>
      <c r="F119" s="0" t="n">
        <v>94000</v>
      </c>
      <c r="G119" s="0" t="s">
        <v>2791</v>
      </c>
      <c r="H119" s="0" t="s">
        <v>3004</v>
      </c>
      <c r="I119" s="0" t="s">
        <v>163</v>
      </c>
    </row>
    <row r="120" customFormat="false" ht="12.8" hidden="false" customHeight="false" outlineLevel="0" collapsed="false">
      <c r="A120" s="0" t="n">
        <v>4693732</v>
      </c>
      <c r="B120" s="131" t="n">
        <v>42831</v>
      </c>
      <c r="C120" s="0" t="s">
        <v>8</v>
      </c>
      <c r="D120" s="0" t="s">
        <v>83</v>
      </c>
      <c r="E120" s="0" t="s">
        <v>3005</v>
      </c>
      <c r="F120" s="0" t="n">
        <v>300000</v>
      </c>
      <c r="G120" s="0" t="s">
        <v>2791</v>
      </c>
      <c r="H120" s="0" t="s">
        <v>3006</v>
      </c>
      <c r="I120" s="0" t="s">
        <v>164</v>
      </c>
    </row>
    <row r="121" customFormat="false" ht="12.8" hidden="false" customHeight="false" outlineLevel="0" collapsed="false">
      <c r="A121" s="0" t="n">
        <v>4697541</v>
      </c>
      <c r="B121" s="131" t="n">
        <v>42846</v>
      </c>
      <c r="C121" s="0" t="s">
        <v>8</v>
      </c>
      <c r="D121" s="0" t="s">
        <v>75</v>
      </c>
      <c r="E121" s="0" t="s">
        <v>3007</v>
      </c>
      <c r="F121" s="0" t="n">
        <v>107800</v>
      </c>
      <c r="G121" s="0" t="s">
        <v>2771</v>
      </c>
      <c r="H121" s="0" t="s">
        <v>3008</v>
      </c>
      <c r="I121" s="0" t="s">
        <v>165</v>
      </c>
    </row>
    <row r="122" customFormat="false" ht="12.8" hidden="false" customHeight="false" outlineLevel="0" collapsed="false">
      <c r="A122" s="0" t="n">
        <v>4695189</v>
      </c>
      <c r="B122" s="131" t="n">
        <v>42837</v>
      </c>
      <c r="C122" s="0" t="s">
        <v>8</v>
      </c>
      <c r="D122" s="0" t="s">
        <v>75</v>
      </c>
      <c r="E122" s="0" t="s">
        <v>3009</v>
      </c>
      <c r="F122" s="0" t="n">
        <v>199000</v>
      </c>
      <c r="G122" s="0" t="s">
        <v>2771</v>
      </c>
      <c r="H122" s="0" t="s">
        <v>3010</v>
      </c>
      <c r="I122" s="0" t="s">
        <v>165</v>
      </c>
    </row>
    <row r="123" customFormat="false" ht="12.8" hidden="false" customHeight="false" outlineLevel="0" collapsed="false">
      <c r="A123" s="0" t="n">
        <v>4698145</v>
      </c>
      <c r="B123" s="131" t="n">
        <v>42849</v>
      </c>
      <c r="C123" s="0" t="s">
        <v>8</v>
      </c>
      <c r="D123" s="0" t="s">
        <v>77</v>
      </c>
      <c r="E123" s="0" t="s">
        <v>3011</v>
      </c>
      <c r="F123" s="0" t="n">
        <v>262000</v>
      </c>
      <c r="G123" s="0" t="s">
        <v>2771</v>
      </c>
      <c r="H123" s="0" t="s">
        <v>3012</v>
      </c>
      <c r="I123" s="0" t="s">
        <v>169</v>
      </c>
    </row>
    <row r="124" customFormat="false" ht="12.8" hidden="false" customHeight="false" outlineLevel="0" collapsed="false">
      <c r="A124" s="0" t="n">
        <v>4698319</v>
      </c>
      <c r="B124" s="131" t="n">
        <v>42850</v>
      </c>
      <c r="C124" s="0" t="s">
        <v>8</v>
      </c>
      <c r="D124" s="0" t="s">
        <v>81</v>
      </c>
      <c r="E124" s="0" t="s">
        <v>3013</v>
      </c>
      <c r="F124" s="0" t="n">
        <v>710000</v>
      </c>
      <c r="G124" s="0" t="s">
        <v>2771</v>
      </c>
      <c r="H124" s="0" t="s">
        <v>3014</v>
      </c>
      <c r="I124" s="0" t="s">
        <v>169</v>
      </c>
    </row>
    <row r="125" customFormat="false" ht="12.8" hidden="false" customHeight="false" outlineLevel="0" collapsed="false">
      <c r="A125" s="0" t="n">
        <v>4694038</v>
      </c>
      <c r="B125" s="131" t="n">
        <v>42832</v>
      </c>
      <c r="C125" s="0" t="s">
        <v>8</v>
      </c>
      <c r="D125" s="0" t="s">
        <v>88</v>
      </c>
      <c r="E125" s="0" t="s">
        <v>3015</v>
      </c>
      <c r="F125" s="0" t="n">
        <v>170000</v>
      </c>
      <c r="G125" s="0" t="s">
        <v>2771</v>
      </c>
      <c r="H125" s="0" t="s">
        <v>1388</v>
      </c>
      <c r="I125" s="0" t="s">
        <v>169</v>
      </c>
    </row>
    <row r="126" customFormat="false" ht="12.8" hidden="false" customHeight="false" outlineLevel="0" collapsed="false">
      <c r="A126" s="0" t="n">
        <v>4698766</v>
      </c>
      <c r="B126" s="131" t="n">
        <v>42850</v>
      </c>
      <c r="C126" s="0" t="s">
        <v>8</v>
      </c>
      <c r="D126" s="0" t="s">
        <v>77</v>
      </c>
      <c r="E126" s="0" t="s">
        <v>3016</v>
      </c>
      <c r="F126" s="0" t="n">
        <v>160000</v>
      </c>
      <c r="G126" s="0" t="s">
        <v>2788</v>
      </c>
      <c r="H126" s="0" t="s">
        <v>3017</v>
      </c>
      <c r="I126" s="0" t="s">
        <v>171</v>
      </c>
    </row>
    <row r="127" customFormat="false" ht="12.8" hidden="false" customHeight="false" outlineLevel="0" collapsed="false">
      <c r="A127" s="0" t="n">
        <v>4696967</v>
      </c>
      <c r="B127" s="131" t="n">
        <v>42844</v>
      </c>
      <c r="C127" s="0" t="s">
        <v>8</v>
      </c>
      <c r="D127" s="0" t="s">
        <v>53</v>
      </c>
      <c r="E127" s="0" t="s">
        <v>3018</v>
      </c>
      <c r="F127" s="0" t="n">
        <v>50000</v>
      </c>
      <c r="G127" s="0" t="s">
        <v>2791</v>
      </c>
      <c r="H127" s="0" t="s">
        <v>3019</v>
      </c>
      <c r="I127" s="0" t="s">
        <v>172</v>
      </c>
    </row>
    <row r="128" customFormat="false" ht="12.8" hidden="false" customHeight="false" outlineLevel="0" collapsed="false">
      <c r="A128" s="0" t="n">
        <v>4695102</v>
      </c>
      <c r="B128" s="131" t="n">
        <v>42837</v>
      </c>
      <c r="C128" s="0" t="s">
        <v>8</v>
      </c>
      <c r="D128" s="0" t="s">
        <v>85</v>
      </c>
      <c r="E128" s="0" t="s">
        <v>3020</v>
      </c>
      <c r="F128" s="0" t="n">
        <v>186500</v>
      </c>
      <c r="G128" s="0" t="s">
        <v>2771</v>
      </c>
      <c r="H128" s="0" t="s">
        <v>3021</v>
      </c>
      <c r="I128" s="0" t="s">
        <v>172</v>
      </c>
    </row>
    <row r="129" customFormat="false" ht="12.8" hidden="false" customHeight="false" outlineLevel="0" collapsed="false">
      <c r="A129" s="0" t="n">
        <v>4699762</v>
      </c>
      <c r="B129" s="131" t="n">
        <v>42852</v>
      </c>
      <c r="C129" s="0" t="s">
        <v>8</v>
      </c>
      <c r="D129" s="0" t="s">
        <v>83</v>
      </c>
      <c r="E129" s="0" t="s">
        <v>3022</v>
      </c>
      <c r="F129" s="0" t="n">
        <v>250000</v>
      </c>
      <c r="G129" s="0" t="s">
        <v>2885</v>
      </c>
      <c r="H129" s="0" t="s">
        <v>1347</v>
      </c>
      <c r="I129" s="0" t="s">
        <v>172</v>
      </c>
    </row>
    <row r="130" customFormat="false" ht="12.8" hidden="false" customHeight="false" outlineLevel="0" collapsed="false">
      <c r="A130" s="0" t="n">
        <v>4699997</v>
      </c>
      <c r="B130" s="131" t="n">
        <v>42853</v>
      </c>
      <c r="C130" s="0" t="s">
        <v>8</v>
      </c>
      <c r="D130" s="0" t="s">
        <v>85</v>
      </c>
      <c r="E130" s="0" t="s">
        <v>3023</v>
      </c>
      <c r="F130" s="0" t="n">
        <v>210000</v>
      </c>
      <c r="G130" s="0" t="s">
        <v>2771</v>
      </c>
      <c r="H130" s="0" t="s">
        <v>3024</v>
      </c>
      <c r="I130" s="0" t="s">
        <v>172</v>
      </c>
    </row>
    <row r="131" customFormat="false" ht="12.8" hidden="false" customHeight="false" outlineLevel="0" collapsed="false">
      <c r="A131" s="0" t="n">
        <v>4692613</v>
      </c>
      <c r="B131" s="131" t="n">
        <v>42828</v>
      </c>
      <c r="C131" s="0" t="s">
        <v>8</v>
      </c>
      <c r="D131" s="0" t="s">
        <v>161</v>
      </c>
      <c r="E131" s="0" t="s">
        <v>3025</v>
      </c>
      <c r="F131" s="0" t="n">
        <v>500000</v>
      </c>
      <c r="G131" s="0" t="s">
        <v>2791</v>
      </c>
      <c r="H131" s="0" t="s">
        <v>3026</v>
      </c>
      <c r="I131" s="0" t="s">
        <v>172</v>
      </c>
    </row>
    <row r="132" customFormat="false" ht="12.8" hidden="false" customHeight="false" outlineLevel="0" collapsed="false">
      <c r="A132" s="0" t="n">
        <v>4696797</v>
      </c>
      <c r="B132" s="131" t="n">
        <v>42843</v>
      </c>
      <c r="C132" s="0" t="s">
        <v>8</v>
      </c>
      <c r="D132" s="0" t="s">
        <v>83</v>
      </c>
      <c r="E132" s="0" t="s">
        <v>3027</v>
      </c>
      <c r="F132" s="0" t="n">
        <v>143000</v>
      </c>
      <c r="G132" s="0" t="s">
        <v>2791</v>
      </c>
      <c r="H132" s="0" t="s">
        <v>3028</v>
      </c>
      <c r="I132" s="0" t="s">
        <v>172</v>
      </c>
    </row>
    <row r="133" customFormat="false" ht="12.8" hidden="false" customHeight="false" outlineLevel="0" collapsed="false">
      <c r="A133" s="0" t="n">
        <v>4693134</v>
      </c>
      <c r="B133" s="131" t="n">
        <v>42829</v>
      </c>
      <c r="C133" s="0" t="s">
        <v>8</v>
      </c>
      <c r="D133" s="0" t="s">
        <v>85</v>
      </c>
      <c r="E133" s="0" t="s">
        <v>3029</v>
      </c>
      <c r="F133" s="0" t="n">
        <v>417000</v>
      </c>
      <c r="G133" s="0" t="s">
        <v>2771</v>
      </c>
      <c r="H133" s="0" t="s">
        <v>3030</v>
      </c>
      <c r="I133" s="0" t="s">
        <v>172</v>
      </c>
    </row>
    <row r="134" customFormat="false" ht="12.8" hidden="false" customHeight="false" outlineLevel="0" collapsed="false">
      <c r="A134" s="0" t="n">
        <v>4696796</v>
      </c>
      <c r="B134" s="131" t="n">
        <v>42843</v>
      </c>
      <c r="C134" s="0" t="s">
        <v>8</v>
      </c>
      <c r="D134" s="0" t="s">
        <v>83</v>
      </c>
      <c r="E134" s="0" t="s">
        <v>3027</v>
      </c>
      <c r="F134" s="0" t="n">
        <v>424100</v>
      </c>
      <c r="G134" s="0" t="s">
        <v>2771</v>
      </c>
      <c r="H134" s="0" t="s">
        <v>3031</v>
      </c>
      <c r="I134" s="0" t="s">
        <v>172</v>
      </c>
    </row>
    <row r="135" customFormat="false" ht="12.8" hidden="false" customHeight="false" outlineLevel="0" collapsed="false">
      <c r="A135" s="0" t="n">
        <v>4694242</v>
      </c>
      <c r="B135" s="131" t="n">
        <v>42835</v>
      </c>
      <c r="C135" s="0" t="s">
        <v>8</v>
      </c>
      <c r="D135" s="0" t="s">
        <v>85</v>
      </c>
      <c r="E135" s="0" t="s">
        <v>3032</v>
      </c>
      <c r="F135" s="0" t="n">
        <v>382400</v>
      </c>
      <c r="G135" s="0" t="s">
        <v>2771</v>
      </c>
      <c r="H135" s="0" t="s">
        <v>3033</v>
      </c>
      <c r="I135" s="0" t="s">
        <v>172</v>
      </c>
    </row>
    <row r="136" customFormat="false" ht="12.8" hidden="false" customHeight="false" outlineLevel="0" collapsed="false">
      <c r="A136" s="0" t="n">
        <v>4696980</v>
      </c>
      <c r="B136" s="131" t="n">
        <v>42844</v>
      </c>
      <c r="C136" s="0" t="s">
        <v>8</v>
      </c>
      <c r="D136" s="0" t="s">
        <v>85</v>
      </c>
      <c r="E136" s="0" t="s">
        <v>3034</v>
      </c>
      <c r="F136" s="0" t="n">
        <v>225000</v>
      </c>
      <c r="G136" s="0" t="s">
        <v>2771</v>
      </c>
      <c r="H136" s="0" t="s">
        <v>3035</v>
      </c>
      <c r="I136" s="0" t="s">
        <v>172</v>
      </c>
    </row>
    <row r="137" customFormat="false" ht="12.8" hidden="false" customHeight="false" outlineLevel="0" collapsed="false">
      <c r="A137" s="0" t="n">
        <v>4698864</v>
      </c>
      <c r="B137" s="131" t="n">
        <v>42850</v>
      </c>
      <c r="C137" s="0" t="s">
        <v>8</v>
      </c>
      <c r="D137" s="0" t="s">
        <v>77</v>
      </c>
      <c r="E137" s="0" t="s">
        <v>2391</v>
      </c>
      <c r="F137" s="0" t="n">
        <v>50000</v>
      </c>
      <c r="G137" s="0" t="s">
        <v>2788</v>
      </c>
      <c r="H137" s="0" t="s">
        <v>3036</v>
      </c>
      <c r="I137" s="0" t="s">
        <v>173</v>
      </c>
    </row>
    <row r="138" customFormat="false" ht="12.8" hidden="false" customHeight="false" outlineLevel="0" collapsed="false">
      <c r="A138" s="0" t="n">
        <v>4694313</v>
      </c>
      <c r="B138" s="131" t="n">
        <v>42835</v>
      </c>
      <c r="C138" s="0" t="s">
        <v>8</v>
      </c>
      <c r="D138" s="0" t="s">
        <v>83</v>
      </c>
      <c r="E138" s="0" t="s">
        <v>3037</v>
      </c>
      <c r="F138" s="0" t="n">
        <v>337000</v>
      </c>
      <c r="G138" s="0" t="s">
        <v>2788</v>
      </c>
      <c r="H138" s="0" t="s">
        <v>3038</v>
      </c>
      <c r="I138" s="0" t="s">
        <v>174</v>
      </c>
    </row>
    <row r="139" customFormat="false" ht="12.8" hidden="false" customHeight="false" outlineLevel="0" collapsed="false">
      <c r="A139" s="0" t="n">
        <v>4696153</v>
      </c>
      <c r="B139" s="131" t="n">
        <v>42842</v>
      </c>
      <c r="C139" s="0" t="s">
        <v>8</v>
      </c>
      <c r="D139" s="0" t="s">
        <v>79</v>
      </c>
      <c r="E139" s="0" t="s">
        <v>3039</v>
      </c>
      <c r="F139" s="0" t="n">
        <v>125000</v>
      </c>
      <c r="G139" s="0" t="s">
        <v>2771</v>
      </c>
      <c r="H139" s="0" t="s">
        <v>3040</v>
      </c>
      <c r="I139" s="0" t="s">
        <v>176</v>
      </c>
    </row>
    <row r="140" customFormat="false" ht="12.8" hidden="false" customHeight="false" outlineLevel="0" collapsed="false">
      <c r="A140" s="0" t="n">
        <v>4693860</v>
      </c>
      <c r="B140" s="131" t="n">
        <v>42832</v>
      </c>
      <c r="C140" s="0" t="s">
        <v>8</v>
      </c>
      <c r="D140" s="0" t="s">
        <v>84</v>
      </c>
      <c r="E140" s="0" t="s">
        <v>3041</v>
      </c>
      <c r="F140" s="0" t="n">
        <v>330000</v>
      </c>
      <c r="G140" s="0" t="s">
        <v>2771</v>
      </c>
      <c r="H140" s="0" t="s">
        <v>3042</v>
      </c>
      <c r="I140" s="0" t="s">
        <v>176</v>
      </c>
    </row>
    <row r="141" customFormat="false" ht="12.8" hidden="false" customHeight="false" outlineLevel="0" collapsed="false">
      <c r="A141" s="0" t="n">
        <v>4692735</v>
      </c>
      <c r="B141" s="131" t="n">
        <v>42828</v>
      </c>
      <c r="C141" s="0" t="s">
        <v>8</v>
      </c>
      <c r="D141" s="0" t="s">
        <v>82</v>
      </c>
      <c r="E141" s="0" t="s">
        <v>3043</v>
      </c>
      <c r="F141" s="0" t="n">
        <v>351037</v>
      </c>
      <c r="G141" s="0" t="s">
        <v>2803</v>
      </c>
      <c r="H141" s="0" t="s">
        <v>3044</v>
      </c>
      <c r="I141" s="0" t="s">
        <v>178</v>
      </c>
    </row>
    <row r="142" customFormat="false" ht="12.8" hidden="false" customHeight="false" outlineLevel="0" collapsed="false">
      <c r="A142" s="0" t="n">
        <v>4696344</v>
      </c>
      <c r="B142" s="131" t="n">
        <v>42842</v>
      </c>
      <c r="C142" s="0" t="s">
        <v>8</v>
      </c>
      <c r="D142" s="0" t="s">
        <v>53</v>
      </c>
      <c r="E142" s="0" t="s">
        <v>3045</v>
      </c>
      <c r="F142" s="0" t="n">
        <v>418500</v>
      </c>
      <c r="G142" s="0" t="s">
        <v>2803</v>
      </c>
      <c r="H142" s="0" t="s">
        <v>3046</v>
      </c>
      <c r="I142" s="0" t="s">
        <v>181</v>
      </c>
    </row>
    <row r="143" customFormat="false" ht="12.8" hidden="false" customHeight="false" outlineLevel="0" collapsed="false">
      <c r="A143" s="0" t="n">
        <v>4695018</v>
      </c>
      <c r="B143" s="131" t="n">
        <v>42837</v>
      </c>
      <c r="C143" s="0" t="s">
        <v>8</v>
      </c>
      <c r="D143" s="0" t="s">
        <v>183</v>
      </c>
      <c r="E143" s="0" t="s">
        <v>3047</v>
      </c>
      <c r="F143" s="0" t="n">
        <v>213000</v>
      </c>
      <c r="G143" s="0" t="s">
        <v>2771</v>
      </c>
      <c r="H143" s="0" t="s">
        <v>3048</v>
      </c>
      <c r="I143" s="0" t="s">
        <v>182</v>
      </c>
    </row>
    <row r="144" customFormat="false" ht="12.8" hidden="false" customHeight="false" outlineLevel="0" collapsed="false">
      <c r="A144" s="0" t="n">
        <v>4698063</v>
      </c>
      <c r="B144" s="131" t="n">
        <v>42849</v>
      </c>
      <c r="C144" s="0" t="s">
        <v>8</v>
      </c>
      <c r="D144" s="0" t="s">
        <v>77</v>
      </c>
      <c r="E144" s="0" t="s">
        <v>3049</v>
      </c>
      <c r="F144" s="0" t="n">
        <v>270000</v>
      </c>
      <c r="G144" s="0" t="s">
        <v>2816</v>
      </c>
      <c r="H144" s="0" t="s">
        <v>3050</v>
      </c>
      <c r="I144" s="0" t="s">
        <v>182</v>
      </c>
    </row>
    <row r="145" customFormat="false" ht="12.8" hidden="false" customHeight="false" outlineLevel="0" collapsed="false">
      <c r="A145" s="0" t="n">
        <v>4699145</v>
      </c>
      <c r="B145" s="131" t="n">
        <v>42851</v>
      </c>
      <c r="C145" s="0" t="s">
        <v>8</v>
      </c>
      <c r="D145" s="0" t="s">
        <v>82</v>
      </c>
      <c r="E145" s="0" t="s">
        <v>3051</v>
      </c>
      <c r="F145" s="0" t="n">
        <v>320003</v>
      </c>
      <c r="G145" s="0" t="s">
        <v>2803</v>
      </c>
      <c r="H145" s="0" t="s">
        <v>3052</v>
      </c>
      <c r="I145" s="0" t="s">
        <v>185</v>
      </c>
    </row>
    <row r="146" customFormat="false" ht="12.8" hidden="false" customHeight="false" outlineLevel="0" collapsed="false">
      <c r="A146" s="0" t="n">
        <v>4700393</v>
      </c>
      <c r="B146" s="131" t="n">
        <v>42853</v>
      </c>
      <c r="C146" s="0" t="s">
        <v>8</v>
      </c>
      <c r="D146" s="0" t="s">
        <v>83</v>
      </c>
      <c r="E146" s="0" t="s">
        <v>3053</v>
      </c>
      <c r="F146" s="0" t="n">
        <v>258000</v>
      </c>
      <c r="G146" s="0" t="s">
        <v>2788</v>
      </c>
      <c r="H146" s="0" t="s">
        <v>3054</v>
      </c>
      <c r="I146" s="0" t="s">
        <v>186</v>
      </c>
    </row>
    <row r="147" customFormat="false" ht="12.8" hidden="false" customHeight="false" outlineLevel="0" collapsed="false">
      <c r="A147" s="0" t="n">
        <v>4698172</v>
      </c>
      <c r="B147" s="131" t="n">
        <v>42849</v>
      </c>
      <c r="C147" s="0" t="s">
        <v>8</v>
      </c>
      <c r="D147" s="0" t="s">
        <v>84</v>
      </c>
      <c r="E147" s="0" t="s">
        <v>3055</v>
      </c>
      <c r="F147" s="0" t="n">
        <v>701000</v>
      </c>
      <c r="G147" s="0" t="s">
        <v>2788</v>
      </c>
      <c r="H147" s="0" t="s">
        <v>3056</v>
      </c>
      <c r="I147" s="0" t="s">
        <v>188</v>
      </c>
    </row>
    <row r="148" customFormat="false" ht="12.8" hidden="false" customHeight="false" outlineLevel="0" collapsed="false">
      <c r="A148" s="0" t="n">
        <v>4699405</v>
      </c>
      <c r="B148" s="131" t="n">
        <v>42852</v>
      </c>
      <c r="C148" s="0" t="s">
        <v>8</v>
      </c>
      <c r="D148" s="0" t="s">
        <v>53</v>
      </c>
      <c r="E148" s="0" t="s">
        <v>3057</v>
      </c>
      <c r="F148" s="0" t="n">
        <v>260000</v>
      </c>
      <c r="G148" s="0" t="s">
        <v>2907</v>
      </c>
      <c r="H148" s="0" t="s">
        <v>3058</v>
      </c>
      <c r="I148" s="0" t="s">
        <v>190</v>
      </c>
    </row>
    <row r="149" customFormat="false" ht="12.8" hidden="false" customHeight="false" outlineLevel="0" collapsed="false">
      <c r="A149" s="0" t="n">
        <v>4697553</v>
      </c>
      <c r="B149" s="131" t="n">
        <v>42846</v>
      </c>
      <c r="C149" s="0" t="s">
        <v>8</v>
      </c>
      <c r="D149" s="0" t="s">
        <v>77</v>
      </c>
      <c r="E149" s="0" t="s">
        <v>3059</v>
      </c>
      <c r="F149" s="0" t="n">
        <v>96500</v>
      </c>
      <c r="G149" s="0" t="s">
        <v>2771</v>
      </c>
      <c r="H149" s="0" t="s">
        <v>3060</v>
      </c>
      <c r="I149" s="0" t="s">
        <v>190</v>
      </c>
    </row>
    <row r="150" customFormat="false" ht="12.8" hidden="false" customHeight="false" outlineLevel="0" collapsed="false">
      <c r="A150" s="0" t="n">
        <v>4693315</v>
      </c>
      <c r="B150" s="131" t="n">
        <v>42830</v>
      </c>
      <c r="C150" s="0" t="s">
        <v>8</v>
      </c>
      <c r="D150" s="0" t="s">
        <v>77</v>
      </c>
      <c r="E150" s="0" t="s">
        <v>3061</v>
      </c>
      <c r="F150" s="0" t="n">
        <v>540000</v>
      </c>
      <c r="G150" s="0" t="s">
        <v>2803</v>
      </c>
      <c r="H150" s="0" t="s">
        <v>3062</v>
      </c>
      <c r="I150" s="0" t="s">
        <v>191</v>
      </c>
    </row>
    <row r="151" customFormat="false" ht="12.8" hidden="false" customHeight="false" outlineLevel="0" collapsed="false">
      <c r="A151" s="0" t="n">
        <v>4695099</v>
      </c>
      <c r="B151" s="131" t="n">
        <v>42837</v>
      </c>
      <c r="C151" s="0" t="s">
        <v>8</v>
      </c>
      <c r="D151" s="0" t="s">
        <v>53</v>
      </c>
      <c r="E151" s="0" t="s">
        <v>3061</v>
      </c>
      <c r="F151" s="0" t="n">
        <v>540000</v>
      </c>
      <c r="G151" s="0" t="s">
        <v>2803</v>
      </c>
      <c r="H151" s="0" t="s">
        <v>3063</v>
      </c>
      <c r="I151" s="0" t="s">
        <v>191</v>
      </c>
    </row>
    <row r="152" customFormat="false" ht="12.8" hidden="false" customHeight="false" outlineLevel="0" collapsed="false">
      <c r="A152" s="0" t="n">
        <v>4699191</v>
      </c>
      <c r="B152" s="131" t="n">
        <v>42851</v>
      </c>
      <c r="C152" s="0" t="s">
        <v>8</v>
      </c>
      <c r="D152" s="0" t="s">
        <v>85</v>
      </c>
      <c r="E152" s="0" t="s">
        <v>3064</v>
      </c>
      <c r="F152" s="0" t="n">
        <v>223500</v>
      </c>
      <c r="G152" s="0" t="s">
        <v>2771</v>
      </c>
      <c r="H152" s="0" t="s">
        <v>3065</v>
      </c>
      <c r="I152" s="0" t="s">
        <v>191</v>
      </c>
    </row>
    <row r="153" customFormat="false" ht="12.8" hidden="false" customHeight="false" outlineLevel="0" collapsed="false">
      <c r="A153" s="0" t="n">
        <v>4699390</v>
      </c>
      <c r="B153" s="131" t="n">
        <v>42852</v>
      </c>
      <c r="C153" s="0" t="s">
        <v>8</v>
      </c>
      <c r="D153" s="0" t="s">
        <v>81</v>
      </c>
      <c r="E153" s="0" t="s">
        <v>3066</v>
      </c>
      <c r="F153" s="0" t="n">
        <v>408000</v>
      </c>
      <c r="G153" s="0" t="s">
        <v>2771</v>
      </c>
      <c r="H153" s="0" t="s">
        <v>3067</v>
      </c>
      <c r="I153" s="0" t="s">
        <v>193</v>
      </c>
    </row>
    <row r="154" customFormat="false" ht="12.8" hidden="false" customHeight="false" outlineLevel="0" collapsed="false">
      <c r="A154" s="0" t="n">
        <v>4695805</v>
      </c>
      <c r="B154" s="131" t="n">
        <v>42839</v>
      </c>
      <c r="C154" s="0" t="s">
        <v>8</v>
      </c>
      <c r="D154" s="0" t="s">
        <v>77</v>
      </c>
      <c r="E154" s="0" t="s">
        <v>3068</v>
      </c>
      <c r="F154" s="0" t="n">
        <v>237000</v>
      </c>
      <c r="G154" s="0" t="s">
        <v>2771</v>
      </c>
      <c r="H154" s="0" t="s">
        <v>3069</v>
      </c>
      <c r="I154" s="0" t="s">
        <v>197</v>
      </c>
    </row>
    <row r="155" customFormat="false" ht="12.8" hidden="false" customHeight="false" outlineLevel="0" collapsed="false">
      <c r="A155" s="0" t="n">
        <v>4699080</v>
      </c>
      <c r="B155" s="131" t="n">
        <v>42851</v>
      </c>
      <c r="C155" s="0" t="s">
        <v>8</v>
      </c>
      <c r="D155" s="0" t="s">
        <v>81</v>
      </c>
      <c r="E155" s="0" t="s">
        <v>3070</v>
      </c>
      <c r="F155" s="0" t="n">
        <v>137000</v>
      </c>
      <c r="G155" s="0" t="s">
        <v>2771</v>
      </c>
      <c r="H155" s="0" t="s">
        <v>3071</v>
      </c>
      <c r="I155" s="0" t="s">
        <v>198</v>
      </c>
    </row>
    <row r="156" customFormat="false" ht="12.8" hidden="false" customHeight="false" outlineLevel="0" collapsed="false">
      <c r="A156" s="0" t="n">
        <v>4697904</v>
      </c>
      <c r="B156" s="131" t="n">
        <v>42849</v>
      </c>
      <c r="C156" s="0" t="s">
        <v>8</v>
      </c>
      <c r="D156" s="0" t="s">
        <v>77</v>
      </c>
      <c r="E156" s="0" t="s">
        <v>3072</v>
      </c>
      <c r="F156" s="0" t="n">
        <v>222000</v>
      </c>
      <c r="G156" s="0" t="s">
        <v>2771</v>
      </c>
      <c r="H156" s="0" t="s">
        <v>3073</v>
      </c>
      <c r="I156" s="0" t="s">
        <v>198</v>
      </c>
    </row>
    <row r="157" customFormat="false" ht="12.8" hidden="false" customHeight="false" outlineLevel="0" collapsed="false">
      <c r="A157" s="0" t="n">
        <v>4699848</v>
      </c>
      <c r="B157" s="131" t="n">
        <v>42853</v>
      </c>
      <c r="C157" s="0" t="s">
        <v>8</v>
      </c>
      <c r="D157" s="0" t="s">
        <v>53</v>
      </c>
      <c r="E157" s="0" t="s">
        <v>3074</v>
      </c>
      <c r="F157" s="0" t="n">
        <v>360000</v>
      </c>
      <c r="G157" s="0" t="s">
        <v>2771</v>
      </c>
      <c r="H157" s="0" t="s">
        <v>3075</v>
      </c>
      <c r="I157" s="0" t="s">
        <v>198</v>
      </c>
    </row>
    <row r="158" customFormat="false" ht="12.8" hidden="false" customHeight="false" outlineLevel="0" collapsed="false">
      <c r="A158" s="0" t="n">
        <v>4693882</v>
      </c>
      <c r="B158" s="131" t="n">
        <v>42832</v>
      </c>
      <c r="C158" s="0" t="s">
        <v>8</v>
      </c>
      <c r="D158" s="0" t="s">
        <v>53</v>
      </c>
      <c r="E158" s="0" t="s">
        <v>3076</v>
      </c>
      <c r="F158" s="0" t="n">
        <v>363200</v>
      </c>
      <c r="G158" s="0" t="s">
        <v>2771</v>
      </c>
      <c r="H158" s="0" t="s">
        <v>3077</v>
      </c>
      <c r="I158" s="0" t="s">
        <v>198</v>
      </c>
    </row>
    <row r="159" customFormat="false" ht="12.8" hidden="false" customHeight="false" outlineLevel="0" collapsed="false">
      <c r="A159" s="0" t="n">
        <v>4694624</v>
      </c>
      <c r="B159" s="131" t="n">
        <v>42836</v>
      </c>
      <c r="C159" s="0" t="s">
        <v>8</v>
      </c>
      <c r="D159" s="0" t="s">
        <v>88</v>
      </c>
      <c r="E159" s="0" t="s">
        <v>3078</v>
      </c>
      <c r="F159" s="0" t="n">
        <v>182400</v>
      </c>
      <c r="G159" s="0" t="s">
        <v>2771</v>
      </c>
      <c r="H159" s="0" t="s">
        <v>3079</v>
      </c>
      <c r="I159" s="0" t="s">
        <v>199</v>
      </c>
    </row>
    <row r="160" customFormat="false" ht="12.8" hidden="false" customHeight="false" outlineLevel="0" collapsed="false">
      <c r="A160" s="0" t="n">
        <v>4695864</v>
      </c>
      <c r="B160" s="131" t="n">
        <v>42839</v>
      </c>
      <c r="C160" s="0" t="s">
        <v>8</v>
      </c>
      <c r="D160" s="0" t="s">
        <v>88</v>
      </c>
      <c r="E160" s="0" t="s">
        <v>3080</v>
      </c>
      <c r="F160" s="0" t="n">
        <v>217600</v>
      </c>
      <c r="G160" s="0" t="s">
        <v>2771</v>
      </c>
      <c r="H160" s="0" t="s">
        <v>3081</v>
      </c>
      <c r="I160" s="0" t="s">
        <v>199</v>
      </c>
    </row>
    <row r="161" customFormat="false" ht="12.8" hidden="false" customHeight="false" outlineLevel="0" collapsed="false">
      <c r="A161" s="0" t="n">
        <v>4699918</v>
      </c>
      <c r="B161" s="131" t="n">
        <v>42853</v>
      </c>
      <c r="C161" s="0" t="s">
        <v>8</v>
      </c>
      <c r="D161" s="0" t="s">
        <v>88</v>
      </c>
      <c r="E161" s="0" t="s">
        <v>3082</v>
      </c>
      <c r="F161" s="0" t="n">
        <v>111300</v>
      </c>
      <c r="G161" s="0" t="s">
        <v>2771</v>
      </c>
      <c r="H161" s="0" t="s">
        <v>3083</v>
      </c>
      <c r="I161" s="0" t="s">
        <v>199</v>
      </c>
    </row>
    <row r="162" customFormat="false" ht="12.8" hidden="false" customHeight="false" outlineLevel="0" collapsed="false">
      <c r="A162" s="0" t="n">
        <v>4695998</v>
      </c>
      <c r="B162" s="131" t="n">
        <v>42839</v>
      </c>
      <c r="C162" s="0" t="s">
        <v>8</v>
      </c>
      <c r="D162" s="0" t="s">
        <v>83</v>
      </c>
      <c r="E162" s="0" t="s">
        <v>3084</v>
      </c>
      <c r="F162" s="0" t="n">
        <v>238000</v>
      </c>
      <c r="G162" s="0" t="s">
        <v>2816</v>
      </c>
      <c r="H162" s="0" t="s">
        <v>3085</v>
      </c>
      <c r="I162" s="0" t="s">
        <v>201</v>
      </c>
    </row>
    <row r="163" customFormat="false" ht="12.8" hidden="false" customHeight="false" outlineLevel="0" collapsed="false">
      <c r="A163" s="0" t="n">
        <v>4694243</v>
      </c>
      <c r="B163" s="131" t="n">
        <v>42835</v>
      </c>
      <c r="C163" s="0" t="s">
        <v>8</v>
      </c>
      <c r="D163" s="0" t="s">
        <v>85</v>
      </c>
      <c r="E163" s="0" t="s">
        <v>3086</v>
      </c>
      <c r="F163" s="0" t="n">
        <v>356500</v>
      </c>
      <c r="G163" s="0" t="s">
        <v>2771</v>
      </c>
      <c r="H163" s="0" t="s">
        <v>3087</v>
      </c>
      <c r="I163" s="0" t="s">
        <v>204</v>
      </c>
    </row>
    <row r="164" customFormat="false" ht="12.8" hidden="false" customHeight="false" outlineLevel="0" collapsed="false">
      <c r="A164" s="0" t="n">
        <v>4699012</v>
      </c>
      <c r="B164" s="131" t="n">
        <v>42851</v>
      </c>
      <c r="C164" s="0" t="s">
        <v>8</v>
      </c>
      <c r="D164" s="0" t="s">
        <v>75</v>
      </c>
      <c r="E164" s="0" t="s">
        <v>3088</v>
      </c>
      <c r="F164" s="0" t="n">
        <v>450413</v>
      </c>
      <c r="G164" s="0" t="s">
        <v>2816</v>
      </c>
      <c r="H164" s="0" t="s">
        <v>3089</v>
      </c>
      <c r="I164" s="0" t="s">
        <v>205</v>
      </c>
    </row>
    <row r="165" customFormat="false" ht="12.8" hidden="false" customHeight="false" outlineLevel="0" collapsed="false">
      <c r="A165" s="0" t="n">
        <v>4694973</v>
      </c>
      <c r="B165" s="131" t="n">
        <v>42837</v>
      </c>
      <c r="C165" s="0" t="s">
        <v>8</v>
      </c>
      <c r="D165" s="0" t="s">
        <v>75</v>
      </c>
      <c r="E165" s="0" t="s">
        <v>3090</v>
      </c>
      <c r="F165" s="0" t="n">
        <v>128500</v>
      </c>
      <c r="G165" s="0" t="s">
        <v>2771</v>
      </c>
      <c r="H165" s="0" t="s">
        <v>3091</v>
      </c>
      <c r="I165" s="0" t="s">
        <v>205</v>
      </c>
    </row>
    <row r="166" customFormat="false" ht="12.8" hidden="false" customHeight="false" outlineLevel="0" collapsed="false">
      <c r="A166" s="0" t="n">
        <v>4694516</v>
      </c>
      <c r="B166" s="131" t="n">
        <v>42835</v>
      </c>
      <c r="C166" s="0" t="s">
        <v>8</v>
      </c>
      <c r="D166" s="0" t="s">
        <v>83</v>
      </c>
      <c r="E166" s="0" t="s">
        <v>3092</v>
      </c>
      <c r="F166" s="0" t="n">
        <v>40000</v>
      </c>
      <c r="G166" s="0" t="s">
        <v>2788</v>
      </c>
      <c r="H166" s="0" t="s">
        <v>3093</v>
      </c>
      <c r="I166" s="0" t="s">
        <v>207</v>
      </c>
    </row>
    <row r="167" customFormat="false" ht="12.8" hidden="false" customHeight="false" outlineLevel="0" collapsed="false">
      <c r="A167" s="0" t="n">
        <v>4693885</v>
      </c>
      <c r="B167" s="131" t="n">
        <v>42832</v>
      </c>
      <c r="C167" s="0" t="s">
        <v>8</v>
      </c>
      <c r="D167" s="0" t="s">
        <v>75</v>
      </c>
      <c r="E167" s="0" t="s">
        <v>3094</v>
      </c>
      <c r="F167" s="0" t="n">
        <v>150000</v>
      </c>
      <c r="G167" s="0" t="s">
        <v>3095</v>
      </c>
      <c r="H167" s="0" t="s">
        <v>3096</v>
      </c>
      <c r="I167" s="0" t="s">
        <v>208</v>
      </c>
    </row>
    <row r="168" customFormat="false" ht="12.8" hidden="false" customHeight="false" outlineLevel="0" collapsed="false">
      <c r="A168" s="0" t="n">
        <v>4695205</v>
      </c>
      <c r="B168" s="131" t="n">
        <v>42837</v>
      </c>
      <c r="C168" s="0" t="s">
        <v>8</v>
      </c>
      <c r="D168" s="0" t="s">
        <v>84</v>
      </c>
      <c r="E168" s="0" t="s">
        <v>3097</v>
      </c>
      <c r="F168" s="0" t="n">
        <v>42000</v>
      </c>
      <c r="G168" s="0" t="s">
        <v>2788</v>
      </c>
      <c r="H168" s="0" t="s">
        <v>3098</v>
      </c>
      <c r="I168" s="0" t="s">
        <v>210</v>
      </c>
    </row>
    <row r="169" customFormat="false" ht="12.8" hidden="false" customHeight="false" outlineLevel="0" collapsed="false">
      <c r="A169" s="0" t="n">
        <v>4696166</v>
      </c>
      <c r="B169" s="131" t="n">
        <v>42842</v>
      </c>
      <c r="C169" s="0" t="s">
        <v>8</v>
      </c>
      <c r="D169" s="0" t="s">
        <v>82</v>
      </c>
      <c r="E169" s="0" t="s">
        <v>3099</v>
      </c>
      <c r="F169" s="0" t="n">
        <v>295000</v>
      </c>
      <c r="G169" s="0" t="s">
        <v>2771</v>
      </c>
      <c r="H169" s="0" t="s">
        <v>3100</v>
      </c>
      <c r="I169" s="0" t="s">
        <v>217</v>
      </c>
    </row>
    <row r="170" customFormat="false" ht="12.8" hidden="false" customHeight="false" outlineLevel="0" collapsed="false">
      <c r="A170" s="0" t="n">
        <v>4697992</v>
      </c>
      <c r="B170" s="131" t="n">
        <v>42849</v>
      </c>
      <c r="C170" s="0" t="s">
        <v>8</v>
      </c>
      <c r="D170" s="0" t="s">
        <v>161</v>
      </c>
      <c r="E170" s="0" t="s">
        <v>3101</v>
      </c>
      <c r="F170" s="0" t="n">
        <v>309327</v>
      </c>
      <c r="G170" s="0" t="s">
        <v>2803</v>
      </c>
      <c r="H170" s="0" t="s">
        <v>3102</v>
      </c>
      <c r="I170" s="0" t="s">
        <v>218</v>
      </c>
    </row>
    <row r="171" customFormat="false" ht="12.8" hidden="false" customHeight="false" outlineLevel="0" collapsed="false">
      <c r="A171" s="0" t="n">
        <v>4699924</v>
      </c>
      <c r="B171" s="131" t="n">
        <v>42853</v>
      </c>
      <c r="C171" s="0" t="s">
        <v>8</v>
      </c>
      <c r="D171" s="0" t="s">
        <v>85</v>
      </c>
      <c r="E171" s="0" t="s">
        <v>3103</v>
      </c>
      <c r="F171" s="0" t="n">
        <v>342000</v>
      </c>
      <c r="G171" s="0" t="s">
        <v>2771</v>
      </c>
      <c r="H171" s="0" t="s">
        <v>3104</v>
      </c>
      <c r="I171" s="0" t="s">
        <v>222</v>
      </c>
    </row>
    <row r="172" customFormat="false" ht="12.8" hidden="false" customHeight="false" outlineLevel="0" collapsed="false">
      <c r="A172" s="0" t="n">
        <v>4694240</v>
      </c>
      <c r="B172" s="131" t="n">
        <v>42835</v>
      </c>
      <c r="C172" s="0" t="s">
        <v>8</v>
      </c>
      <c r="D172" s="0" t="s">
        <v>53</v>
      </c>
      <c r="E172" s="0" t="s">
        <v>3105</v>
      </c>
      <c r="F172" s="0" t="n">
        <v>44568</v>
      </c>
      <c r="G172" s="0" t="s">
        <v>2791</v>
      </c>
      <c r="H172" s="0" t="s">
        <v>3106</v>
      </c>
      <c r="I172" s="0" t="s">
        <v>222</v>
      </c>
    </row>
    <row r="173" customFormat="false" ht="12.8" hidden="false" customHeight="false" outlineLevel="0" collapsed="false">
      <c r="A173" s="0" t="n">
        <v>4694264</v>
      </c>
      <c r="B173" s="131" t="n">
        <v>42835</v>
      </c>
      <c r="C173" s="0" t="s">
        <v>8</v>
      </c>
      <c r="D173" s="0" t="s">
        <v>88</v>
      </c>
      <c r="E173" s="0" t="s">
        <v>3107</v>
      </c>
      <c r="F173" s="0" t="n">
        <v>210400</v>
      </c>
      <c r="G173" s="0" t="s">
        <v>2771</v>
      </c>
      <c r="H173" s="0" t="s">
        <v>3108</v>
      </c>
      <c r="I173" s="0" t="s">
        <v>222</v>
      </c>
    </row>
    <row r="174" customFormat="false" ht="12.8" hidden="false" customHeight="false" outlineLevel="0" collapsed="false">
      <c r="A174" s="0" t="n">
        <v>4695124</v>
      </c>
      <c r="B174" s="131" t="n">
        <v>42837</v>
      </c>
      <c r="C174" s="0" t="s">
        <v>8</v>
      </c>
      <c r="D174" s="0" t="s">
        <v>85</v>
      </c>
      <c r="E174" s="0" t="s">
        <v>3109</v>
      </c>
      <c r="F174" s="0" t="n">
        <v>404000</v>
      </c>
      <c r="G174" s="0" t="s">
        <v>2771</v>
      </c>
      <c r="H174" s="0" t="s">
        <v>3110</v>
      </c>
      <c r="I174" s="0" t="s">
        <v>222</v>
      </c>
    </row>
    <row r="175" customFormat="false" ht="12.8" hidden="false" customHeight="false" outlineLevel="0" collapsed="false">
      <c r="A175" s="0" t="n">
        <v>4699007</v>
      </c>
      <c r="B175" s="131" t="n">
        <v>42851</v>
      </c>
      <c r="C175" s="0" t="s">
        <v>8</v>
      </c>
      <c r="D175" s="0" t="s">
        <v>82</v>
      </c>
      <c r="E175" s="0" t="s">
        <v>3111</v>
      </c>
      <c r="F175" s="0" t="n">
        <v>60000</v>
      </c>
      <c r="G175" s="0" t="s">
        <v>2771</v>
      </c>
      <c r="H175" s="0" t="s">
        <v>3112</v>
      </c>
      <c r="I175" s="0" t="s">
        <v>222</v>
      </c>
    </row>
    <row r="176" customFormat="false" ht="12.8" hidden="false" customHeight="false" outlineLevel="0" collapsed="false">
      <c r="A176" s="0" t="n">
        <v>4699010</v>
      </c>
      <c r="B176" s="131" t="n">
        <v>42851</v>
      </c>
      <c r="C176" s="0" t="s">
        <v>8</v>
      </c>
      <c r="D176" s="0" t="s">
        <v>82</v>
      </c>
      <c r="E176" s="0" t="s">
        <v>3113</v>
      </c>
      <c r="F176" s="0" t="n">
        <v>225000</v>
      </c>
      <c r="G176" s="0" t="s">
        <v>2771</v>
      </c>
      <c r="H176" s="0" t="s">
        <v>3114</v>
      </c>
      <c r="I176" s="0" t="s">
        <v>222</v>
      </c>
    </row>
    <row r="177" customFormat="false" ht="12.8" hidden="false" customHeight="false" outlineLevel="0" collapsed="false">
      <c r="A177" s="0" t="n">
        <v>4699900</v>
      </c>
      <c r="B177" s="131" t="n">
        <v>42853</v>
      </c>
      <c r="C177" s="0" t="s">
        <v>8</v>
      </c>
      <c r="D177" s="0" t="s">
        <v>82</v>
      </c>
      <c r="E177" s="0" t="s">
        <v>3115</v>
      </c>
      <c r="F177" s="0" t="n">
        <v>321284</v>
      </c>
      <c r="G177" s="0" t="s">
        <v>2771</v>
      </c>
      <c r="H177" s="0" t="s">
        <v>3116</v>
      </c>
      <c r="I177" s="0" t="s">
        <v>222</v>
      </c>
    </row>
    <row r="178" customFormat="false" ht="12.8" hidden="false" customHeight="false" outlineLevel="0" collapsed="false">
      <c r="A178" s="0" t="n">
        <v>4694239</v>
      </c>
      <c r="B178" s="131" t="n">
        <v>42835</v>
      </c>
      <c r="C178" s="0" t="s">
        <v>8</v>
      </c>
      <c r="D178" s="0" t="s">
        <v>85</v>
      </c>
      <c r="E178" s="0" t="s">
        <v>3105</v>
      </c>
      <c r="F178" s="0" t="n">
        <v>234400</v>
      </c>
      <c r="G178" s="0" t="s">
        <v>2771</v>
      </c>
      <c r="H178" s="0" t="s">
        <v>3117</v>
      </c>
      <c r="I178" s="0" t="s">
        <v>222</v>
      </c>
    </row>
    <row r="179" customFormat="false" ht="12.8" hidden="false" customHeight="false" outlineLevel="0" collapsed="false">
      <c r="A179" s="0" t="n">
        <v>4692653</v>
      </c>
      <c r="B179" s="131" t="n">
        <v>42828</v>
      </c>
      <c r="C179" s="0" t="s">
        <v>8</v>
      </c>
      <c r="D179" s="0" t="s">
        <v>77</v>
      </c>
      <c r="E179" s="0" t="s">
        <v>3118</v>
      </c>
      <c r="F179" s="0" t="n">
        <v>270000</v>
      </c>
      <c r="G179" s="0" t="s">
        <v>2771</v>
      </c>
      <c r="H179" s="0" t="s">
        <v>3119</v>
      </c>
      <c r="I179" s="0" t="s">
        <v>224</v>
      </c>
    </row>
    <row r="180" customFormat="false" ht="12.8" hidden="false" customHeight="false" outlineLevel="0" collapsed="false">
      <c r="A180" s="0" t="n">
        <v>4694352</v>
      </c>
      <c r="B180" s="131" t="n">
        <v>42835</v>
      </c>
      <c r="C180" s="0" t="s">
        <v>8</v>
      </c>
      <c r="D180" s="0" t="s">
        <v>77</v>
      </c>
      <c r="E180" s="0" t="s">
        <v>3120</v>
      </c>
      <c r="F180" s="0" t="n">
        <v>301500</v>
      </c>
      <c r="G180" s="0" t="s">
        <v>2771</v>
      </c>
      <c r="H180" s="0" t="s">
        <v>3121</v>
      </c>
      <c r="I180" s="0" t="s">
        <v>224</v>
      </c>
    </row>
    <row r="181" customFormat="false" ht="12.8" hidden="false" customHeight="false" outlineLevel="0" collapsed="false">
      <c r="A181" s="0" t="n">
        <v>4700242</v>
      </c>
      <c r="B181" s="131" t="n">
        <v>42853</v>
      </c>
      <c r="C181" s="0" t="s">
        <v>8</v>
      </c>
      <c r="D181" s="0" t="s">
        <v>81</v>
      </c>
      <c r="E181" s="0" t="s">
        <v>3122</v>
      </c>
      <c r="F181" s="0" t="n">
        <v>268000</v>
      </c>
      <c r="G181" s="0" t="s">
        <v>2771</v>
      </c>
      <c r="H181" s="0" t="s">
        <v>3123</v>
      </c>
      <c r="I181" s="0" t="s">
        <v>224</v>
      </c>
    </row>
    <row r="182" customFormat="false" ht="12.8" hidden="false" customHeight="false" outlineLevel="0" collapsed="false">
      <c r="A182" s="0" t="n">
        <v>4695876</v>
      </c>
      <c r="B182" s="131" t="n">
        <v>42839</v>
      </c>
      <c r="C182" s="0" t="s">
        <v>8</v>
      </c>
      <c r="D182" s="0" t="s">
        <v>77</v>
      </c>
      <c r="E182" s="0" t="s">
        <v>3124</v>
      </c>
      <c r="F182" s="0" t="n">
        <v>94759</v>
      </c>
      <c r="G182" s="0" t="s">
        <v>2771</v>
      </c>
      <c r="H182" s="0" t="s">
        <v>3125</v>
      </c>
      <c r="I182" s="0" t="s">
        <v>228</v>
      </c>
    </row>
    <row r="183" customFormat="false" ht="12.8" hidden="false" customHeight="false" outlineLevel="0" collapsed="false">
      <c r="A183" s="0" t="n">
        <v>4695047</v>
      </c>
      <c r="B183" s="131" t="n">
        <v>42837</v>
      </c>
      <c r="C183" s="0" t="s">
        <v>8</v>
      </c>
      <c r="D183" s="0" t="s">
        <v>81</v>
      </c>
      <c r="E183" s="0" t="s">
        <v>3126</v>
      </c>
      <c r="F183" s="0" t="n">
        <v>100000</v>
      </c>
      <c r="G183" s="0" t="s">
        <v>2771</v>
      </c>
      <c r="H183" s="0" t="s">
        <v>3127</v>
      </c>
      <c r="I183" s="0" t="s">
        <v>228</v>
      </c>
    </row>
    <row r="184" customFormat="false" ht="12.8" hidden="false" customHeight="false" outlineLevel="0" collapsed="false">
      <c r="A184" s="0" t="n">
        <v>4693852</v>
      </c>
      <c r="B184" s="131" t="n">
        <v>42832</v>
      </c>
      <c r="C184" s="0" t="s">
        <v>8</v>
      </c>
      <c r="D184" s="0" t="s">
        <v>88</v>
      </c>
      <c r="E184" s="0" t="s">
        <v>3128</v>
      </c>
      <c r="F184" s="0" t="n">
        <v>128000</v>
      </c>
      <c r="G184" s="0" t="s">
        <v>2771</v>
      </c>
      <c r="H184" s="0" t="s">
        <v>3129</v>
      </c>
      <c r="I184" s="0" t="s">
        <v>232</v>
      </c>
    </row>
    <row r="185" customFormat="false" ht="12.8" hidden="false" customHeight="false" outlineLevel="0" collapsed="false">
      <c r="A185" s="0" t="n">
        <v>4699982</v>
      </c>
      <c r="B185" s="131" t="n">
        <v>42853</v>
      </c>
      <c r="C185" s="0" t="s">
        <v>8</v>
      </c>
      <c r="D185" s="0" t="s">
        <v>73</v>
      </c>
      <c r="E185" s="0" t="s">
        <v>3130</v>
      </c>
      <c r="F185" s="0" t="n">
        <v>125001</v>
      </c>
      <c r="G185" s="0" t="s">
        <v>2771</v>
      </c>
      <c r="H185" s="0" t="s">
        <v>3131</v>
      </c>
      <c r="I185" s="0" t="s">
        <v>232</v>
      </c>
    </row>
    <row r="186" customFormat="false" ht="12.8" hidden="false" customHeight="false" outlineLevel="0" collapsed="false">
      <c r="A186" s="0" t="n">
        <v>4696274</v>
      </c>
      <c r="B186" s="131" t="n">
        <v>42842</v>
      </c>
      <c r="C186" s="0" t="s">
        <v>14</v>
      </c>
      <c r="D186" s="0" t="s">
        <v>53</v>
      </c>
      <c r="E186" s="0" t="s">
        <v>3132</v>
      </c>
      <c r="F186" s="0" t="n">
        <v>152030</v>
      </c>
      <c r="G186" s="0" t="s">
        <v>2771</v>
      </c>
      <c r="H186" s="0" t="s">
        <v>3133</v>
      </c>
      <c r="I186" s="0" t="s">
        <v>137</v>
      </c>
    </row>
    <row r="187" customFormat="false" ht="12.8" hidden="false" customHeight="false" outlineLevel="0" collapsed="false">
      <c r="A187" s="0" t="n">
        <v>4695269</v>
      </c>
      <c r="B187" s="131" t="n">
        <v>42837</v>
      </c>
      <c r="C187" s="0" t="s">
        <v>14</v>
      </c>
      <c r="D187" s="0" t="s">
        <v>90</v>
      </c>
      <c r="E187" s="0" t="s">
        <v>3134</v>
      </c>
      <c r="F187" s="0" t="n">
        <v>88400</v>
      </c>
      <c r="G187" s="0" t="s">
        <v>2771</v>
      </c>
      <c r="H187" s="0" t="s">
        <v>3135</v>
      </c>
      <c r="I187" s="0" t="s">
        <v>176</v>
      </c>
    </row>
    <row r="188" customFormat="false" ht="12.8" hidden="false" customHeight="false" outlineLevel="0" collapsed="false">
      <c r="A188" s="0" t="n">
        <v>4695808</v>
      </c>
      <c r="B188" s="131" t="n">
        <v>42839</v>
      </c>
      <c r="C188" s="0" t="s">
        <v>14</v>
      </c>
      <c r="D188" s="0" t="s">
        <v>90</v>
      </c>
      <c r="E188" s="0" t="s">
        <v>3136</v>
      </c>
      <c r="F188" s="0" t="n">
        <v>125000</v>
      </c>
      <c r="G188" s="0" t="s">
        <v>2771</v>
      </c>
      <c r="H188" s="0" t="s">
        <v>3137</v>
      </c>
      <c r="I188" s="0" t="s">
        <v>225</v>
      </c>
    </row>
    <row r="189" customFormat="false" ht="12.8" hidden="false" customHeight="false" outlineLevel="0" collapsed="false">
      <c r="A189" s="0" t="n">
        <v>4693320</v>
      </c>
      <c r="B189" s="131" t="n">
        <v>42830</v>
      </c>
      <c r="C189" s="0" t="s">
        <v>12</v>
      </c>
      <c r="D189" s="0" t="s">
        <v>95</v>
      </c>
      <c r="E189" s="0" t="s">
        <v>3138</v>
      </c>
      <c r="F189" s="0" t="n">
        <v>257427</v>
      </c>
      <c r="G189" s="0" t="s">
        <v>2803</v>
      </c>
      <c r="H189" s="0" t="s">
        <v>3139</v>
      </c>
      <c r="I189" s="0" t="s">
        <v>132</v>
      </c>
    </row>
    <row r="190" customFormat="false" ht="12.8" hidden="false" customHeight="false" outlineLevel="0" collapsed="false">
      <c r="A190" s="0" t="n">
        <v>4693803</v>
      </c>
      <c r="B190" s="131" t="n">
        <v>42832</v>
      </c>
      <c r="C190" s="0" t="s">
        <v>12</v>
      </c>
      <c r="D190" s="0" t="s">
        <v>95</v>
      </c>
      <c r="E190" s="0" t="s">
        <v>3140</v>
      </c>
      <c r="F190" s="0" t="n">
        <v>136752</v>
      </c>
      <c r="G190" s="0" t="s">
        <v>2803</v>
      </c>
      <c r="H190" s="0" t="s">
        <v>3141</v>
      </c>
      <c r="I190" s="0" t="s">
        <v>154</v>
      </c>
    </row>
    <row r="191" customFormat="false" ht="12.8" hidden="false" customHeight="false" outlineLevel="0" collapsed="false">
      <c r="A191" s="0" t="n">
        <v>4699096</v>
      </c>
      <c r="B191" s="131" t="n">
        <v>42851</v>
      </c>
      <c r="C191" s="0" t="s">
        <v>12</v>
      </c>
      <c r="D191" s="0" t="s">
        <v>53</v>
      </c>
      <c r="E191" s="0" t="s">
        <v>3142</v>
      </c>
      <c r="F191" s="0" t="n">
        <v>552000</v>
      </c>
      <c r="G191" s="0" t="s">
        <v>2771</v>
      </c>
      <c r="H191" s="0" t="s">
        <v>3143</v>
      </c>
      <c r="I191" s="0" t="s">
        <v>168</v>
      </c>
    </row>
    <row r="192" customFormat="false" ht="12.8" hidden="false" customHeight="false" outlineLevel="0" collapsed="false">
      <c r="A192" s="0" t="n">
        <v>4700023</v>
      </c>
      <c r="B192" s="131" t="n">
        <v>42853</v>
      </c>
      <c r="C192" s="0" t="s">
        <v>12</v>
      </c>
      <c r="D192" s="0" t="s">
        <v>95</v>
      </c>
      <c r="E192" s="0" t="s">
        <v>3144</v>
      </c>
      <c r="F192" s="0" t="n">
        <v>109971</v>
      </c>
      <c r="G192" s="0" t="s">
        <v>2803</v>
      </c>
      <c r="H192" s="0" t="s">
        <v>3145</v>
      </c>
      <c r="I192" s="0" t="s">
        <v>169</v>
      </c>
    </row>
    <row r="193" customFormat="false" ht="12.8" hidden="false" customHeight="false" outlineLevel="0" collapsed="false">
      <c r="A193" s="0" t="n">
        <v>4695761</v>
      </c>
      <c r="B193" s="131" t="n">
        <v>42839</v>
      </c>
      <c r="C193" s="0" t="s">
        <v>12</v>
      </c>
      <c r="D193" s="0" t="s">
        <v>53</v>
      </c>
      <c r="E193" s="0" t="s">
        <v>3146</v>
      </c>
      <c r="F193" s="0" t="n">
        <v>282009</v>
      </c>
      <c r="G193" s="0" t="s">
        <v>2816</v>
      </c>
      <c r="H193" s="0" t="s">
        <v>3147</v>
      </c>
      <c r="I193" s="0" t="s">
        <v>169</v>
      </c>
    </row>
    <row r="194" customFormat="false" ht="12.8" hidden="false" customHeight="false" outlineLevel="0" collapsed="false">
      <c r="A194" s="0" t="n">
        <v>4700007</v>
      </c>
      <c r="B194" s="131" t="n">
        <v>42853</v>
      </c>
      <c r="C194" s="0" t="s">
        <v>12</v>
      </c>
      <c r="D194" s="0" t="s">
        <v>53</v>
      </c>
      <c r="E194" s="0" t="s">
        <v>3148</v>
      </c>
      <c r="F194" s="0" t="n">
        <v>138000</v>
      </c>
      <c r="G194" s="0" t="s">
        <v>2771</v>
      </c>
      <c r="H194" s="0" t="s">
        <v>3149</v>
      </c>
      <c r="I194" s="0" t="s">
        <v>169</v>
      </c>
    </row>
    <row r="195" customFormat="false" ht="12.8" hidden="false" customHeight="false" outlineLevel="0" collapsed="false">
      <c r="A195" s="0" t="n">
        <v>4700014</v>
      </c>
      <c r="B195" s="131" t="n">
        <v>42853</v>
      </c>
      <c r="C195" s="0" t="s">
        <v>12</v>
      </c>
      <c r="D195" s="0" t="s">
        <v>95</v>
      </c>
      <c r="E195" s="0" t="s">
        <v>3150</v>
      </c>
      <c r="F195" s="0" t="n">
        <v>345000</v>
      </c>
      <c r="G195" s="0" t="s">
        <v>2816</v>
      </c>
      <c r="H195" s="0" t="s">
        <v>3151</v>
      </c>
      <c r="I195" s="0" t="s">
        <v>169</v>
      </c>
    </row>
    <row r="196" customFormat="false" ht="12.8" hidden="false" customHeight="false" outlineLevel="0" collapsed="false">
      <c r="A196" s="0" t="n">
        <v>4696904</v>
      </c>
      <c r="B196" s="131" t="n">
        <v>42844</v>
      </c>
      <c r="C196" s="0" t="s">
        <v>12</v>
      </c>
      <c r="D196" s="0" t="s">
        <v>93</v>
      </c>
      <c r="E196" s="0" t="s">
        <v>3152</v>
      </c>
      <c r="F196" s="0" t="n">
        <v>171000</v>
      </c>
      <c r="G196" s="0" t="s">
        <v>2771</v>
      </c>
      <c r="H196" s="0" t="s">
        <v>3153</v>
      </c>
      <c r="I196" s="0" t="s">
        <v>169</v>
      </c>
    </row>
    <row r="197" customFormat="false" ht="12.8" hidden="false" customHeight="false" outlineLevel="0" collapsed="false">
      <c r="A197" s="0" t="n">
        <v>4699124</v>
      </c>
      <c r="B197" s="131" t="n">
        <v>42851</v>
      </c>
      <c r="C197" s="0" t="s">
        <v>12</v>
      </c>
      <c r="D197" s="0" t="s">
        <v>95</v>
      </c>
      <c r="E197" s="0" t="s">
        <v>3154</v>
      </c>
      <c r="F197" s="0" t="n">
        <v>180000</v>
      </c>
      <c r="G197" s="0" t="s">
        <v>2771</v>
      </c>
      <c r="H197" s="0" t="s">
        <v>3155</v>
      </c>
      <c r="I197" s="0" t="s">
        <v>169</v>
      </c>
    </row>
    <row r="198" customFormat="false" ht="12.8" hidden="false" customHeight="false" outlineLevel="0" collapsed="false">
      <c r="A198" s="0" t="n">
        <v>4699873</v>
      </c>
      <c r="B198" s="131" t="n">
        <v>42853</v>
      </c>
      <c r="C198" s="0" t="s">
        <v>12</v>
      </c>
      <c r="D198" s="0" t="s">
        <v>53</v>
      </c>
      <c r="E198" s="0" t="s">
        <v>3156</v>
      </c>
      <c r="F198" s="0" t="n">
        <v>283500</v>
      </c>
      <c r="G198" s="0" t="s">
        <v>2771</v>
      </c>
      <c r="H198" s="0" t="s">
        <v>3157</v>
      </c>
      <c r="I198" s="0" t="s">
        <v>169</v>
      </c>
    </row>
    <row r="199" customFormat="false" ht="12.8" hidden="false" customHeight="false" outlineLevel="0" collapsed="false">
      <c r="A199" s="0" t="n">
        <v>4697910</v>
      </c>
      <c r="B199" s="131" t="n">
        <v>42849</v>
      </c>
      <c r="C199" s="0" t="s">
        <v>12</v>
      </c>
      <c r="D199" s="0" t="s">
        <v>95</v>
      </c>
      <c r="E199" s="0" t="s">
        <v>3158</v>
      </c>
      <c r="F199" s="0" t="n">
        <v>192000</v>
      </c>
      <c r="G199" s="0" t="s">
        <v>2771</v>
      </c>
      <c r="H199" s="0" t="s">
        <v>3159</v>
      </c>
      <c r="I199" s="0" t="s">
        <v>169</v>
      </c>
    </row>
    <row r="200" customFormat="false" ht="12.8" hidden="false" customHeight="false" outlineLevel="0" collapsed="false">
      <c r="A200" s="0" t="n">
        <v>4699881</v>
      </c>
      <c r="B200" s="131" t="n">
        <v>42853</v>
      </c>
      <c r="C200" s="0" t="s">
        <v>12</v>
      </c>
      <c r="D200" s="0" t="s">
        <v>53</v>
      </c>
      <c r="E200" s="0" t="s">
        <v>3160</v>
      </c>
      <c r="F200" s="0" t="n">
        <v>241205</v>
      </c>
      <c r="G200" s="0" t="s">
        <v>2816</v>
      </c>
      <c r="H200" s="0" t="s">
        <v>3161</v>
      </c>
      <c r="I200" s="0" t="s">
        <v>169</v>
      </c>
    </row>
    <row r="201" customFormat="false" ht="12.8" hidden="false" customHeight="false" outlineLevel="0" collapsed="false">
      <c r="A201" s="0" t="n">
        <v>4693821</v>
      </c>
      <c r="B201" s="131" t="n">
        <v>42832</v>
      </c>
      <c r="C201" s="0" t="s">
        <v>12</v>
      </c>
      <c r="D201" s="0" t="s">
        <v>93</v>
      </c>
      <c r="E201" s="0" t="s">
        <v>3162</v>
      </c>
      <c r="F201" s="0" t="n">
        <v>100000</v>
      </c>
      <c r="G201" s="0" t="s">
        <v>2771</v>
      </c>
      <c r="H201" s="0" t="s">
        <v>3163</v>
      </c>
      <c r="I201" s="0" t="s">
        <v>169</v>
      </c>
    </row>
    <row r="202" customFormat="false" ht="12.8" hidden="false" customHeight="false" outlineLevel="0" collapsed="false">
      <c r="A202" s="0" t="n">
        <v>4699885</v>
      </c>
      <c r="B202" s="131" t="n">
        <v>42853</v>
      </c>
      <c r="C202" s="0" t="s">
        <v>12</v>
      </c>
      <c r="D202" s="0" t="s">
        <v>95</v>
      </c>
      <c r="E202" s="0" t="s">
        <v>3164</v>
      </c>
      <c r="F202" s="0" t="n">
        <v>240000</v>
      </c>
      <c r="G202" s="0" t="s">
        <v>2771</v>
      </c>
      <c r="H202" s="0" t="s">
        <v>3165</v>
      </c>
      <c r="I202" s="0" t="s">
        <v>169</v>
      </c>
    </row>
    <row r="203" customFormat="false" ht="12.8" hidden="false" customHeight="false" outlineLevel="0" collapsed="false">
      <c r="A203" s="0" t="n">
        <v>4699004</v>
      </c>
      <c r="B203" s="131" t="n">
        <v>42851</v>
      </c>
      <c r="C203" s="0" t="s">
        <v>12</v>
      </c>
      <c r="D203" s="0" t="s">
        <v>95</v>
      </c>
      <c r="E203" s="0" t="s">
        <v>3166</v>
      </c>
      <c r="F203" s="0" t="n">
        <v>187200</v>
      </c>
      <c r="G203" s="0" t="s">
        <v>2771</v>
      </c>
      <c r="H203" s="0" t="s">
        <v>3167</v>
      </c>
      <c r="I203" s="0" t="s">
        <v>169</v>
      </c>
    </row>
    <row r="204" customFormat="false" ht="12.8" hidden="false" customHeight="false" outlineLevel="0" collapsed="false">
      <c r="A204" s="0" t="n">
        <v>4696279</v>
      </c>
      <c r="B204" s="131" t="n">
        <v>42842</v>
      </c>
      <c r="C204" s="0" t="s">
        <v>12</v>
      </c>
      <c r="D204" s="0" t="s">
        <v>95</v>
      </c>
      <c r="E204" s="0" t="s">
        <v>3168</v>
      </c>
      <c r="F204" s="0" t="n">
        <v>285000</v>
      </c>
      <c r="G204" s="0" t="s">
        <v>2771</v>
      </c>
      <c r="H204" s="0" t="s">
        <v>3169</v>
      </c>
      <c r="I204" s="0" t="s">
        <v>169</v>
      </c>
    </row>
    <row r="205" customFormat="false" ht="12.8" hidden="false" customHeight="false" outlineLevel="0" collapsed="false">
      <c r="A205" s="0" t="n">
        <v>4696177</v>
      </c>
      <c r="B205" s="131" t="n">
        <v>42842</v>
      </c>
      <c r="C205" s="0" t="s">
        <v>12</v>
      </c>
      <c r="D205" s="0" t="s">
        <v>95</v>
      </c>
      <c r="E205" s="0" t="s">
        <v>3170</v>
      </c>
      <c r="F205" s="0" t="n">
        <v>73500</v>
      </c>
      <c r="G205" s="0" t="s">
        <v>2771</v>
      </c>
      <c r="H205" s="0" t="s">
        <v>3171</v>
      </c>
      <c r="I205" s="0" t="s">
        <v>169</v>
      </c>
    </row>
    <row r="206" customFormat="false" ht="12.8" hidden="false" customHeight="false" outlineLevel="0" collapsed="false">
      <c r="A206" s="0" t="n">
        <v>4699108</v>
      </c>
      <c r="B206" s="131" t="n">
        <v>42851</v>
      </c>
      <c r="C206" s="0" t="s">
        <v>12</v>
      </c>
      <c r="D206" s="0" t="s">
        <v>95</v>
      </c>
      <c r="E206" s="0" t="s">
        <v>3172</v>
      </c>
      <c r="F206" s="0" t="n">
        <v>305000</v>
      </c>
      <c r="G206" s="0" t="s">
        <v>2771</v>
      </c>
      <c r="H206" s="0" t="s">
        <v>3173</v>
      </c>
      <c r="I206" s="0" t="s">
        <v>169</v>
      </c>
    </row>
    <row r="207" customFormat="false" ht="12.8" hidden="false" customHeight="false" outlineLevel="0" collapsed="false">
      <c r="A207" s="0" t="n">
        <v>4697542</v>
      </c>
      <c r="B207" s="131" t="n">
        <v>42846</v>
      </c>
      <c r="C207" s="0" t="s">
        <v>12</v>
      </c>
      <c r="D207" s="0" t="s">
        <v>53</v>
      </c>
      <c r="E207" s="0" t="s">
        <v>3174</v>
      </c>
      <c r="F207" s="0" t="n">
        <v>285600</v>
      </c>
      <c r="G207" s="0" t="s">
        <v>2771</v>
      </c>
      <c r="H207" s="0" t="s">
        <v>3175</v>
      </c>
      <c r="I207" s="0" t="s">
        <v>169</v>
      </c>
    </row>
    <row r="208" customFormat="false" ht="12.8" hidden="false" customHeight="false" outlineLevel="0" collapsed="false">
      <c r="A208" s="0" t="n">
        <v>4693055</v>
      </c>
      <c r="B208" s="131" t="n">
        <v>42829</v>
      </c>
      <c r="C208" s="0" t="s">
        <v>12</v>
      </c>
      <c r="D208" s="0" t="s">
        <v>93</v>
      </c>
      <c r="E208" s="0" t="s">
        <v>3176</v>
      </c>
      <c r="F208" s="0" t="n">
        <v>223000</v>
      </c>
      <c r="G208" s="0" t="s">
        <v>2771</v>
      </c>
      <c r="H208" s="0" t="s">
        <v>3177</v>
      </c>
      <c r="I208" s="0" t="s">
        <v>169</v>
      </c>
    </row>
    <row r="209" customFormat="false" ht="12.8" hidden="false" customHeight="false" outlineLevel="0" collapsed="false">
      <c r="A209" s="0" t="n">
        <v>4695034</v>
      </c>
      <c r="B209" s="131" t="n">
        <v>42837</v>
      </c>
      <c r="C209" s="0" t="s">
        <v>12</v>
      </c>
      <c r="D209" s="0" t="s">
        <v>53</v>
      </c>
      <c r="E209" s="0" t="s">
        <v>3178</v>
      </c>
      <c r="F209" s="0" t="n">
        <v>25000</v>
      </c>
      <c r="G209" s="0" t="s">
        <v>2791</v>
      </c>
      <c r="H209" s="0" t="s">
        <v>3179</v>
      </c>
      <c r="I209" s="0" t="s">
        <v>172</v>
      </c>
    </row>
    <row r="210" customFormat="false" ht="12.8" hidden="false" customHeight="false" outlineLevel="0" collapsed="false">
      <c r="A210" s="0" t="n">
        <v>4694326</v>
      </c>
      <c r="B210" s="131" t="n">
        <v>42835</v>
      </c>
      <c r="C210" s="0" t="s">
        <v>12</v>
      </c>
      <c r="D210" s="0" t="s">
        <v>53</v>
      </c>
      <c r="E210" s="0" t="s">
        <v>3180</v>
      </c>
      <c r="F210" s="0" t="n">
        <v>253085</v>
      </c>
      <c r="G210" s="0" t="s">
        <v>2816</v>
      </c>
      <c r="H210" s="0" t="s">
        <v>3181</v>
      </c>
      <c r="I210" s="0" t="s">
        <v>177</v>
      </c>
    </row>
    <row r="211" customFormat="false" ht="12.8" hidden="false" customHeight="false" outlineLevel="0" collapsed="false">
      <c r="A211" s="0" t="n">
        <v>4696722</v>
      </c>
      <c r="B211" s="131" t="n">
        <v>42843</v>
      </c>
      <c r="C211" s="0" t="s">
        <v>12</v>
      </c>
      <c r="D211" s="0" t="s">
        <v>94</v>
      </c>
      <c r="E211" s="0" t="s">
        <v>3182</v>
      </c>
      <c r="F211" s="0" t="n">
        <v>272500</v>
      </c>
      <c r="G211" s="0" t="s">
        <v>2771</v>
      </c>
      <c r="H211" s="0" t="s">
        <v>3183</v>
      </c>
      <c r="I211" s="0" t="s">
        <v>182</v>
      </c>
    </row>
    <row r="212" customFormat="false" ht="12.8" hidden="false" customHeight="false" outlineLevel="0" collapsed="false">
      <c r="A212" s="0" t="n">
        <v>4695897</v>
      </c>
      <c r="B212" s="131" t="n">
        <v>42839</v>
      </c>
      <c r="C212" s="0" t="s">
        <v>12</v>
      </c>
      <c r="D212" s="0" t="s">
        <v>91</v>
      </c>
      <c r="E212" s="0" t="s">
        <v>3184</v>
      </c>
      <c r="F212" s="0" t="n">
        <v>410000</v>
      </c>
      <c r="G212" s="0" t="s">
        <v>2771</v>
      </c>
      <c r="H212" s="0" t="s">
        <v>3185</v>
      </c>
      <c r="I212" s="0" t="s">
        <v>182</v>
      </c>
    </row>
    <row r="213" customFormat="false" ht="12.8" hidden="false" customHeight="false" outlineLevel="0" collapsed="false">
      <c r="A213" s="0" t="n">
        <v>4699967</v>
      </c>
      <c r="B213" s="131" t="n">
        <v>42853</v>
      </c>
      <c r="C213" s="0" t="s">
        <v>12</v>
      </c>
      <c r="D213" s="0" t="s">
        <v>92</v>
      </c>
      <c r="E213" s="0" t="s">
        <v>3186</v>
      </c>
      <c r="F213" s="0" t="n">
        <v>213675</v>
      </c>
      <c r="G213" s="0" t="s">
        <v>2803</v>
      </c>
      <c r="H213" s="0" t="s">
        <v>3187</v>
      </c>
      <c r="I213" s="0" t="s">
        <v>209</v>
      </c>
    </row>
    <row r="214" customFormat="false" ht="12.8" hidden="false" customHeight="false" outlineLevel="0" collapsed="false">
      <c r="A214" s="0" t="n">
        <v>4700182</v>
      </c>
      <c r="B214" s="131" t="n">
        <v>42853</v>
      </c>
      <c r="C214" s="0" t="s">
        <v>12</v>
      </c>
      <c r="D214" s="0" t="s">
        <v>92</v>
      </c>
      <c r="E214" s="0" t="s">
        <v>3188</v>
      </c>
      <c r="F214" s="0" t="n">
        <v>211029</v>
      </c>
      <c r="G214" s="0" t="s">
        <v>2803</v>
      </c>
      <c r="H214" s="0" t="s">
        <v>3189</v>
      </c>
      <c r="I214" s="0" t="s">
        <v>209</v>
      </c>
    </row>
    <row r="215" customFormat="false" ht="12.8" hidden="false" customHeight="false" outlineLevel="0" collapsed="false">
      <c r="A215" s="0" t="n">
        <v>4695912</v>
      </c>
      <c r="B215" s="131" t="n">
        <v>42839</v>
      </c>
      <c r="C215" s="0" t="s">
        <v>12</v>
      </c>
      <c r="D215" s="0" t="s">
        <v>91</v>
      </c>
      <c r="E215" s="0" t="s">
        <v>3190</v>
      </c>
      <c r="F215" s="0" t="n">
        <v>424100</v>
      </c>
      <c r="G215" s="0" t="s">
        <v>2771</v>
      </c>
      <c r="H215" s="0" t="s">
        <v>3191</v>
      </c>
      <c r="I215" s="0" t="s">
        <v>213</v>
      </c>
    </row>
    <row r="216" customFormat="false" ht="12.8" hidden="false" customHeight="false" outlineLevel="0" collapsed="false">
      <c r="A216" s="0" t="n">
        <v>4698966</v>
      </c>
      <c r="B216" s="131" t="n">
        <v>42851</v>
      </c>
      <c r="C216" s="0" t="s">
        <v>12</v>
      </c>
      <c r="D216" s="0" t="s">
        <v>95</v>
      </c>
      <c r="E216" s="0" t="s">
        <v>3192</v>
      </c>
      <c r="F216" s="0" t="n">
        <v>133000</v>
      </c>
      <c r="G216" s="0" t="s">
        <v>2771</v>
      </c>
      <c r="H216" s="0" t="s">
        <v>3193</v>
      </c>
      <c r="I216" s="0" t="s">
        <v>217</v>
      </c>
    </row>
    <row r="217" customFormat="false" ht="12.8" hidden="false" customHeight="false" outlineLevel="0" collapsed="false">
      <c r="A217" s="0" t="n">
        <v>4695847</v>
      </c>
      <c r="B217" s="131" t="n">
        <v>42839</v>
      </c>
      <c r="C217" s="0" t="s">
        <v>12</v>
      </c>
      <c r="D217" s="0" t="s">
        <v>95</v>
      </c>
      <c r="E217" s="0" t="s">
        <v>3194</v>
      </c>
      <c r="F217" s="0" t="n">
        <v>337600</v>
      </c>
      <c r="G217" s="0" t="s">
        <v>2771</v>
      </c>
      <c r="H217" s="0" t="s">
        <v>3195</v>
      </c>
      <c r="I217" s="0" t="s">
        <v>217</v>
      </c>
    </row>
    <row r="218" customFormat="false" ht="12.8" hidden="false" customHeight="false" outlineLevel="0" collapsed="false">
      <c r="A218" s="0" t="n">
        <v>4700212</v>
      </c>
      <c r="B218" s="131" t="n">
        <v>42853</v>
      </c>
      <c r="C218" s="0" t="s">
        <v>12</v>
      </c>
      <c r="D218" s="0" t="s">
        <v>53</v>
      </c>
      <c r="E218" s="0" t="s">
        <v>3196</v>
      </c>
      <c r="F218" s="0" t="n">
        <v>213675</v>
      </c>
      <c r="G218" s="0" t="s">
        <v>2803</v>
      </c>
      <c r="H218" s="0" t="s">
        <v>3197</v>
      </c>
      <c r="I218" s="0" t="s">
        <v>217</v>
      </c>
    </row>
    <row r="219" customFormat="false" ht="12.8" hidden="false" customHeight="false" outlineLevel="0" collapsed="false">
      <c r="A219" s="0" t="n">
        <v>4693944</v>
      </c>
      <c r="B219" s="131" t="n">
        <v>42832</v>
      </c>
      <c r="C219" s="0" t="s">
        <v>12</v>
      </c>
      <c r="D219" s="0" t="s">
        <v>92</v>
      </c>
      <c r="E219" s="0" t="s">
        <v>3198</v>
      </c>
      <c r="F219" s="0" t="n">
        <v>248000</v>
      </c>
      <c r="G219" s="0" t="s">
        <v>2771</v>
      </c>
      <c r="H219" s="0" t="s">
        <v>3199</v>
      </c>
      <c r="I219" s="0" t="s">
        <v>221</v>
      </c>
    </row>
    <row r="220" customFormat="false" ht="12.8" hidden="false" customHeight="false" outlineLevel="0" collapsed="false">
      <c r="A220" s="0" t="n">
        <v>4696379</v>
      </c>
      <c r="B220" s="131" t="n">
        <v>42842</v>
      </c>
      <c r="C220" s="0" t="s">
        <v>12</v>
      </c>
      <c r="D220" s="0" t="s">
        <v>53</v>
      </c>
      <c r="E220" s="0" t="s">
        <v>3200</v>
      </c>
      <c r="F220" s="0" t="n">
        <v>189600</v>
      </c>
      <c r="G220" s="0" t="s">
        <v>2771</v>
      </c>
      <c r="H220" s="0" t="s">
        <v>3201</v>
      </c>
      <c r="I220" s="0" t="s">
        <v>232</v>
      </c>
    </row>
    <row r="221" customFormat="false" ht="12.8" hidden="false" customHeight="false" outlineLevel="0" collapsed="false">
      <c r="A221" s="0" t="n">
        <v>4695890</v>
      </c>
      <c r="B221" s="131" t="n">
        <v>42839</v>
      </c>
      <c r="C221" s="0" t="s">
        <v>12</v>
      </c>
      <c r="D221" s="0" t="s">
        <v>96</v>
      </c>
      <c r="E221" s="0" t="s">
        <v>3202</v>
      </c>
      <c r="F221" s="0" t="n">
        <v>65000</v>
      </c>
      <c r="G221" s="0" t="s">
        <v>2771</v>
      </c>
      <c r="H221" s="0" t="s">
        <v>3203</v>
      </c>
      <c r="I221" s="0" t="s">
        <v>232</v>
      </c>
    </row>
    <row r="222" customFormat="false" ht="12.8" hidden="false" customHeight="false" outlineLevel="0" collapsed="false">
      <c r="A222" s="0" t="n">
        <v>4700206</v>
      </c>
      <c r="B222" s="131" t="n">
        <v>42853</v>
      </c>
      <c r="C222" s="0" t="s">
        <v>9</v>
      </c>
      <c r="D222" s="0" t="s">
        <v>102</v>
      </c>
      <c r="E222" s="0" t="s">
        <v>3204</v>
      </c>
      <c r="F222" s="0" t="n">
        <v>2975000</v>
      </c>
      <c r="G222" s="0" t="s">
        <v>2885</v>
      </c>
      <c r="H222" s="0" t="s">
        <v>3205</v>
      </c>
      <c r="I222" s="0" t="s">
        <v>138</v>
      </c>
    </row>
    <row r="223" customFormat="false" ht="12.8" hidden="false" customHeight="false" outlineLevel="0" collapsed="false">
      <c r="A223" s="0" t="n">
        <v>4693437</v>
      </c>
      <c r="B223" s="131" t="n">
        <v>42830</v>
      </c>
      <c r="C223" s="0" t="s">
        <v>9</v>
      </c>
      <c r="D223" s="0" t="s">
        <v>106</v>
      </c>
      <c r="E223" s="0" t="s">
        <v>3206</v>
      </c>
      <c r="F223" s="0" t="n">
        <v>424100</v>
      </c>
      <c r="G223" s="0" t="s">
        <v>2771</v>
      </c>
      <c r="H223" s="0" t="s">
        <v>3207</v>
      </c>
      <c r="I223" s="0" t="s">
        <v>144</v>
      </c>
    </row>
    <row r="224" customFormat="false" ht="12.8" hidden="false" customHeight="false" outlineLevel="0" collapsed="false">
      <c r="A224" s="0" t="n">
        <v>4697603</v>
      </c>
      <c r="B224" s="131" t="n">
        <v>42846</v>
      </c>
      <c r="C224" s="0" t="s">
        <v>9</v>
      </c>
      <c r="D224" s="0" t="s">
        <v>102</v>
      </c>
      <c r="E224" s="0" t="s">
        <v>3208</v>
      </c>
      <c r="F224" s="0" t="n">
        <v>1315000</v>
      </c>
      <c r="G224" s="0" t="s">
        <v>2885</v>
      </c>
      <c r="H224" s="0" t="s">
        <v>3209</v>
      </c>
      <c r="I224" s="0" t="s">
        <v>145</v>
      </c>
    </row>
    <row r="225" customFormat="false" ht="12.8" hidden="false" customHeight="false" outlineLevel="0" collapsed="false">
      <c r="A225" s="0" t="n">
        <v>4697606</v>
      </c>
      <c r="B225" s="131" t="n">
        <v>42846</v>
      </c>
      <c r="C225" s="0" t="s">
        <v>9</v>
      </c>
      <c r="D225" s="0" t="s">
        <v>102</v>
      </c>
      <c r="E225" s="0" t="s">
        <v>3210</v>
      </c>
      <c r="F225" s="0" t="n">
        <v>1525000</v>
      </c>
      <c r="G225" s="0" t="s">
        <v>2885</v>
      </c>
      <c r="H225" s="0" t="s">
        <v>3211</v>
      </c>
      <c r="I225" s="0" t="s">
        <v>145</v>
      </c>
    </row>
    <row r="226" customFormat="false" ht="12.8" hidden="false" customHeight="false" outlineLevel="0" collapsed="false">
      <c r="A226" s="0" t="n">
        <v>4699653</v>
      </c>
      <c r="B226" s="131" t="n">
        <v>42852</v>
      </c>
      <c r="C226" s="0" t="s">
        <v>9</v>
      </c>
      <c r="D226" s="0" t="s">
        <v>102</v>
      </c>
      <c r="E226" s="0" t="s">
        <v>3212</v>
      </c>
      <c r="F226" s="0" t="n">
        <v>30000000</v>
      </c>
      <c r="G226" s="0" t="s">
        <v>2907</v>
      </c>
      <c r="H226" s="0" t="s">
        <v>3213</v>
      </c>
      <c r="I226" s="0" t="s">
        <v>158</v>
      </c>
    </row>
    <row r="227" customFormat="false" ht="12.8" hidden="false" customHeight="false" outlineLevel="0" collapsed="false">
      <c r="A227" s="0" t="n">
        <v>4697122</v>
      </c>
      <c r="B227" s="131" t="n">
        <v>42844</v>
      </c>
      <c r="C227" s="0" t="s">
        <v>9</v>
      </c>
      <c r="D227" s="0" t="s">
        <v>104</v>
      </c>
      <c r="E227" s="0" t="s">
        <v>3214</v>
      </c>
      <c r="F227" s="0" t="n">
        <v>150000</v>
      </c>
      <c r="G227" s="0" t="s">
        <v>2771</v>
      </c>
      <c r="H227" s="0" t="s">
        <v>3215</v>
      </c>
      <c r="I227" s="0" t="s">
        <v>163</v>
      </c>
    </row>
    <row r="228" customFormat="false" ht="12.8" hidden="false" customHeight="false" outlineLevel="0" collapsed="false">
      <c r="A228" s="0" t="n">
        <v>4694464</v>
      </c>
      <c r="B228" s="131" t="n">
        <v>42835</v>
      </c>
      <c r="C228" s="0" t="s">
        <v>9</v>
      </c>
      <c r="D228" s="0" t="s">
        <v>105</v>
      </c>
      <c r="E228" s="0" t="s">
        <v>3216</v>
      </c>
      <c r="F228" s="0" t="n">
        <v>267900</v>
      </c>
      <c r="G228" s="0" t="s">
        <v>2771</v>
      </c>
      <c r="H228" s="0" t="s">
        <v>3217</v>
      </c>
      <c r="I228" s="0" t="s">
        <v>163</v>
      </c>
    </row>
    <row r="229" customFormat="false" ht="12.8" hidden="false" customHeight="false" outlineLevel="0" collapsed="false">
      <c r="A229" s="0" t="n">
        <v>4694367</v>
      </c>
      <c r="B229" s="131" t="n">
        <v>42835</v>
      </c>
      <c r="C229" s="0" t="s">
        <v>9</v>
      </c>
      <c r="D229" s="0" t="s">
        <v>102</v>
      </c>
      <c r="E229" s="0" t="s">
        <v>3218</v>
      </c>
      <c r="F229" s="0" t="n">
        <v>177090</v>
      </c>
      <c r="G229" s="0" t="s">
        <v>2885</v>
      </c>
      <c r="H229" s="0" t="s">
        <v>3219</v>
      </c>
      <c r="I229" s="0" t="s">
        <v>164</v>
      </c>
    </row>
    <row r="230" customFormat="false" ht="12.8" hidden="false" customHeight="false" outlineLevel="0" collapsed="false">
      <c r="A230" s="0" t="n">
        <v>4693939</v>
      </c>
      <c r="B230" s="131" t="n">
        <v>42832</v>
      </c>
      <c r="C230" s="0" t="s">
        <v>9</v>
      </c>
      <c r="D230" s="0" t="s">
        <v>166</v>
      </c>
      <c r="E230" s="0" t="s">
        <v>3220</v>
      </c>
      <c r="F230" s="0" t="n">
        <v>74800</v>
      </c>
      <c r="G230" s="0" t="s">
        <v>2771</v>
      </c>
      <c r="H230" s="0" t="s">
        <v>3221</v>
      </c>
      <c r="I230" s="0" t="s">
        <v>165</v>
      </c>
    </row>
    <row r="231" customFormat="false" ht="12.8" hidden="false" customHeight="false" outlineLevel="0" collapsed="false">
      <c r="A231" s="0" t="n">
        <v>4700066</v>
      </c>
      <c r="B231" s="131" t="n">
        <v>42853</v>
      </c>
      <c r="C231" s="0" t="s">
        <v>9</v>
      </c>
      <c r="D231" s="0" t="s">
        <v>103</v>
      </c>
      <c r="E231" s="0" t="s">
        <v>3222</v>
      </c>
      <c r="F231" s="0" t="n">
        <v>266000</v>
      </c>
      <c r="G231" s="0" t="s">
        <v>2771</v>
      </c>
      <c r="H231" s="0" t="s">
        <v>3223</v>
      </c>
      <c r="I231" s="0" t="s">
        <v>165</v>
      </c>
    </row>
    <row r="232" customFormat="false" ht="12.8" hidden="false" customHeight="false" outlineLevel="0" collapsed="false">
      <c r="A232" s="0" t="n">
        <v>4694178</v>
      </c>
      <c r="B232" s="131" t="n">
        <v>42835</v>
      </c>
      <c r="C232" s="0" t="s">
        <v>9</v>
      </c>
      <c r="D232" s="0" t="s">
        <v>98</v>
      </c>
      <c r="E232" s="0" t="s">
        <v>3224</v>
      </c>
      <c r="F232" s="0" t="n">
        <v>361000</v>
      </c>
      <c r="G232" s="0" t="s">
        <v>2771</v>
      </c>
      <c r="H232" s="0" t="s">
        <v>3225</v>
      </c>
      <c r="I232" s="0" t="s">
        <v>168</v>
      </c>
    </row>
    <row r="233" customFormat="false" ht="12.8" hidden="false" customHeight="false" outlineLevel="0" collapsed="false">
      <c r="A233" s="0" t="n">
        <v>4699829</v>
      </c>
      <c r="B233" s="131" t="n">
        <v>42853</v>
      </c>
      <c r="C233" s="0" t="s">
        <v>9</v>
      </c>
      <c r="D233" s="0" t="s">
        <v>53</v>
      </c>
      <c r="E233" s="0" t="s">
        <v>3226</v>
      </c>
      <c r="F233" s="0" t="n">
        <v>172000</v>
      </c>
      <c r="G233" s="0" t="s">
        <v>2771</v>
      </c>
      <c r="H233" s="0" t="s">
        <v>3227</v>
      </c>
      <c r="I233" s="0" t="s">
        <v>169</v>
      </c>
    </row>
    <row r="234" customFormat="false" ht="12.8" hidden="false" customHeight="false" outlineLevel="0" collapsed="false">
      <c r="A234" s="0" t="n">
        <v>4695780</v>
      </c>
      <c r="B234" s="131" t="n">
        <v>42839</v>
      </c>
      <c r="C234" s="0" t="s">
        <v>9</v>
      </c>
      <c r="D234" s="0" t="s">
        <v>170</v>
      </c>
      <c r="E234" s="0" t="s">
        <v>3228</v>
      </c>
      <c r="F234" s="0" t="n">
        <v>186400</v>
      </c>
      <c r="G234" s="0" t="s">
        <v>2771</v>
      </c>
      <c r="H234" s="0" t="s">
        <v>3229</v>
      </c>
      <c r="I234" s="0" t="s">
        <v>169</v>
      </c>
    </row>
    <row r="235" customFormat="false" ht="12.8" hidden="false" customHeight="false" outlineLevel="0" collapsed="false">
      <c r="A235" s="0" t="n">
        <v>4696422</v>
      </c>
      <c r="B235" s="131" t="n">
        <v>42842</v>
      </c>
      <c r="C235" s="0" t="s">
        <v>9</v>
      </c>
      <c r="D235" s="0" t="s">
        <v>98</v>
      </c>
      <c r="E235" s="0" t="s">
        <v>3230</v>
      </c>
      <c r="F235" s="0" t="n">
        <v>270493</v>
      </c>
      <c r="G235" s="0" t="s">
        <v>2816</v>
      </c>
      <c r="H235" s="0" t="s">
        <v>3231</v>
      </c>
      <c r="I235" s="0" t="s">
        <v>169</v>
      </c>
    </row>
    <row r="236" customFormat="false" ht="12.8" hidden="false" customHeight="false" outlineLevel="0" collapsed="false">
      <c r="A236" s="0" t="n">
        <v>4698384</v>
      </c>
      <c r="B236" s="131" t="n">
        <v>42850</v>
      </c>
      <c r="C236" s="0" t="s">
        <v>9</v>
      </c>
      <c r="D236" s="0" t="s">
        <v>104</v>
      </c>
      <c r="E236" s="0" t="s">
        <v>3232</v>
      </c>
      <c r="F236" s="0" t="n">
        <v>194700</v>
      </c>
      <c r="G236" s="0" t="s">
        <v>2816</v>
      </c>
      <c r="H236" s="0" t="s">
        <v>3233</v>
      </c>
      <c r="I236" s="0" t="s">
        <v>169</v>
      </c>
    </row>
    <row r="237" customFormat="false" ht="12.8" hidden="false" customHeight="false" outlineLevel="0" collapsed="false">
      <c r="A237" s="0" t="n">
        <v>4699441</v>
      </c>
      <c r="B237" s="131" t="n">
        <v>42852</v>
      </c>
      <c r="C237" s="0" t="s">
        <v>9</v>
      </c>
      <c r="D237" s="0" t="s">
        <v>102</v>
      </c>
      <c r="E237" s="0" t="s">
        <v>3234</v>
      </c>
      <c r="F237" s="0" t="n">
        <v>200000</v>
      </c>
      <c r="G237" s="0" t="s">
        <v>2771</v>
      </c>
      <c r="H237" s="0" t="s">
        <v>3235</v>
      </c>
      <c r="I237" s="0" t="s">
        <v>172</v>
      </c>
    </row>
    <row r="238" customFormat="false" ht="12.8" hidden="false" customHeight="false" outlineLevel="0" collapsed="false">
      <c r="A238" s="0" t="n">
        <v>4697377</v>
      </c>
      <c r="B238" s="131" t="n">
        <v>42845</v>
      </c>
      <c r="C238" s="0" t="s">
        <v>9</v>
      </c>
      <c r="D238" s="0" t="s">
        <v>105</v>
      </c>
      <c r="E238" s="0" t="s">
        <v>3236</v>
      </c>
      <c r="F238" s="0" t="n">
        <v>187500</v>
      </c>
      <c r="G238" s="0" t="s">
        <v>2885</v>
      </c>
      <c r="H238" s="0" t="s">
        <v>3237</v>
      </c>
      <c r="I238" s="0" t="s">
        <v>172</v>
      </c>
    </row>
    <row r="239" customFormat="false" ht="12.8" hidden="false" customHeight="false" outlineLevel="0" collapsed="false">
      <c r="A239" s="0" t="n">
        <v>4699543</v>
      </c>
      <c r="B239" s="131" t="n">
        <v>42852</v>
      </c>
      <c r="C239" s="0" t="s">
        <v>9</v>
      </c>
      <c r="D239" s="0" t="s">
        <v>106</v>
      </c>
      <c r="E239" s="0" t="s">
        <v>3238</v>
      </c>
      <c r="F239" s="0" t="n">
        <v>541000</v>
      </c>
      <c r="G239" s="0" t="s">
        <v>2816</v>
      </c>
      <c r="H239" s="0" t="s">
        <v>3239</v>
      </c>
      <c r="I239" s="0" t="s">
        <v>176</v>
      </c>
    </row>
    <row r="240" customFormat="false" ht="12.8" hidden="false" customHeight="false" outlineLevel="0" collapsed="false">
      <c r="A240" s="0" t="n">
        <v>4700191</v>
      </c>
      <c r="B240" s="131" t="n">
        <v>42853</v>
      </c>
      <c r="C240" s="0" t="s">
        <v>9</v>
      </c>
      <c r="D240" s="0" t="s">
        <v>53</v>
      </c>
      <c r="E240" s="0" t="s">
        <v>3240</v>
      </c>
      <c r="F240" s="0" t="n">
        <v>166000</v>
      </c>
      <c r="G240" s="0" t="s">
        <v>2771</v>
      </c>
      <c r="H240" s="0" t="s">
        <v>3241</v>
      </c>
      <c r="I240" s="0" t="s">
        <v>178</v>
      </c>
    </row>
    <row r="241" customFormat="false" ht="12.8" hidden="false" customHeight="false" outlineLevel="0" collapsed="false">
      <c r="A241" s="0" t="n">
        <v>4693069</v>
      </c>
      <c r="B241" s="131" t="n">
        <v>42829</v>
      </c>
      <c r="C241" s="0" t="s">
        <v>9</v>
      </c>
      <c r="D241" s="0" t="s">
        <v>102</v>
      </c>
      <c r="E241" s="0" t="s">
        <v>3242</v>
      </c>
      <c r="F241" s="0" t="n">
        <v>190000</v>
      </c>
      <c r="G241" s="0" t="s">
        <v>2788</v>
      </c>
      <c r="H241" s="0" t="s">
        <v>3243</v>
      </c>
      <c r="I241" s="0" t="s">
        <v>184</v>
      </c>
    </row>
    <row r="242" customFormat="false" ht="12.8" hidden="false" customHeight="false" outlineLevel="0" collapsed="false">
      <c r="A242" s="0" t="n">
        <v>4693949</v>
      </c>
      <c r="B242" s="131" t="n">
        <v>42832</v>
      </c>
      <c r="C242" s="0" t="s">
        <v>9</v>
      </c>
      <c r="D242" s="0" t="s">
        <v>105</v>
      </c>
      <c r="E242" s="0" t="s">
        <v>3244</v>
      </c>
      <c r="F242" s="0" t="n">
        <v>455000</v>
      </c>
      <c r="G242" s="0" t="s">
        <v>2771</v>
      </c>
      <c r="H242" s="0" t="s">
        <v>3245</v>
      </c>
      <c r="I242" s="0" t="s">
        <v>189</v>
      </c>
    </row>
    <row r="243" customFormat="false" ht="12.8" hidden="false" customHeight="false" outlineLevel="0" collapsed="false">
      <c r="A243" s="0" t="n">
        <v>4692998</v>
      </c>
      <c r="B243" s="131" t="n">
        <v>42829</v>
      </c>
      <c r="C243" s="0" t="s">
        <v>9</v>
      </c>
      <c r="D243" s="0" t="s">
        <v>102</v>
      </c>
      <c r="E243" s="0" t="s">
        <v>3246</v>
      </c>
      <c r="F243" s="0" t="n">
        <v>155000</v>
      </c>
      <c r="G243" s="0" t="s">
        <v>3095</v>
      </c>
      <c r="H243" s="0" t="s">
        <v>3247</v>
      </c>
      <c r="I243" s="0" t="s">
        <v>195</v>
      </c>
    </row>
    <row r="244" customFormat="false" ht="12.8" hidden="false" customHeight="false" outlineLevel="0" collapsed="false">
      <c r="A244" s="0" t="n">
        <v>4700399</v>
      </c>
      <c r="B244" s="131" t="n">
        <v>42853</v>
      </c>
      <c r="C244" s="0" t="s">
        <v>9</v>
      </c>
      <c r="D244" s="0" t="s">
        <v>101</v>
      </c>
      <c r="E244" s="0" t="s">
        <v>1962</v>
      </c>
      <c r="F244" s="0" t="n">
        <v>10000</v>
      </c>
      <c r="G244" s="0" t="s">
        <v>3001</v>
      </c>
      <c r="H244" s="0" t="s">
        <v>1905</v>
      </c>
      <c r="I244" s="0" t="s">
        <v>196</v>
      </c>
    </row>
    <row r="245" customFormat="false" ht="12.8" hidden="false" customHeight="false" outlineLevel="0" collapsed="false">
      <c r="A245" s="0" t="n">
        <v>4696933</v>
      </c>
      <c r="B245" s="131" t="n">
        <v>42844</v>
      </c>
      <c r="C245" s="0" t="s">
        <v>9</v>
      </c>
      <c r="D245" s="0" t="s">
        <v>53</v>
      </c>
      <c r="E245" s="0" t="s">
        <v>3248</v>
      </c>
      <c r="F245" s="0" t="n">
        <v>385000</v>
      </c>
      <c r="G245" s="0" t="s">
        <v>2771</v>
      </c>
      <c r="H245" s="0" t="s">
        <v>3249</v>
      </c>
      <c r="I245" s="0" t="s">
        <v>198</v>
      </c>
    </row>
    <row r="246" customFormat="false" ht="12.8" hidden="false" customHeight="false" outlineLevel="0" collapsed="false">
      <c r="A246" s="0" t="n">
        <v>4699040</v>
      </c>
      <c r="B246" s="131" t="n">
        <v>42851</v>
      </c>
      <c r="C246" s="0" t="s">
        <v>9</v>
      </c>
      <c r="D246" s="0" t="s">
        <v>106</v>
      </c>
      <c r="E246" s="0" t="s">
        <v>3250</v>
      </c>
      <c r="F246" s="0" t="n">
        <v>182000</v>
      </c>
      <c r="G246" s="0" t="s">
        <v>2771</v>
      </c>
      <c r="H246" s="0" t="s">
        <v>3251</v>
      </c>
      <c r="I246" s="0" t="s">
        <v>198</v>
      </c>
    </row>
    <row r="247" customFormat="false" ht="12.8" hidden="false" customHeight="false" outlineLevel="0" collapsed="false">
      <c r="A247" s="0" t="n">
        <v>4698231</v>
      </c>
      <c r="B247" s="131" t="n">
        <v>42849</v>
      </c>
      <c r="C247" s="0" t="s">
        <v>9</v>
      </c>
      <c r="D247" s="0" t="s">
        <v>101</v>
      </c>
      <c r="E247" s="0" t="s">
        <v>3252</v>
      </c>
      <c r="F247" s="0" t="n">
        <v>3777632</v>
      </c>
      <c r="G247" s="0" t="s">
        <v>2907</v>
      </c>
      <c r="H247" s="0" t="s">
        <v>3253</v>
      </c>
      <c r="I247" s="0" t="s">
        <v>202</v>
      </c>
    </row>
    <row r="248" customFormat="false" ht="12.8" hidden="false" customHeight="false" outlineLevel="0" collapsed="false">
      <c r="A248" s="0" t="n">
        <v>4700157</v>
      </c>
      <c r="B248" s="131" t="n">
        <v>42853</v>
      </c>
      <c r="C248" s="0" t="s">
        <v>9</v>
      </c>
      <c r="D248" s="0" t="s">
        <v>104</v>
      </c>
      <c r="E248" s="0" t="s">
        <v>3254</v>
      </c>
      <c r="F248" s="0" t="n">
        <v>5680000</v>
      </c>
      <c r="G248" s="0" t="s">
        <v>2885</v>
      </c>
      <c r="H248" s="0" t="s">
        <v>3255</v>
      </c>
      <c r="I248" s="0" t="s">
        <v>203</v>
      </c>
    </row>
    <row r="249" customFormat="false" ht="12.8" hidden="false" customHeight="false" outlineLevel="0" collapsed="false">
      <c r="A249" s="0" t="n">
        <v>4696837</v>
      </c>
      <c r="B249" s="131" t="n">
        <v>42843</v>
      </c>
      <c r="C249" s="0" t="s">
        <v>9</v>
      </c>
      <c r="D249" s="0" t="s">
        <v>53</v>
      </c>
      <c r="E249" s="0" t="s">
        <v>3256</v>
      </c>
      <c r="F249" s="0" t="n">
        <v>440000</v>
      </c>
      <c r="G249" s="0" t="s">
        <v>2771</v>
      </c>
      <c r="H249" s="0" t="s">
        <v>3257</v>
      </c>
      <c r="I249" s="0" t="s">
        <v>205</v>
      </c>
    </row>
    <row r="250" customFormat="false" ht="12.8" hidden="false" customHeight="false" outlineLevel="0" collapsed="false">
      <c r="A250" s="0" t="n">
        <v>4699503</v>
      </c>
      <c r="B250" s="131" t="n">
        <v>42852</v>
      </c>
      <c r="C250" s="0" t="s">
        <v>9</v>
      </c>
      <c r="D250" s="0" t="s">
        <v>101</v>
      </c>
      <c r="E250" s="0" t="s">
        <v>3258</v>
      </c>
      <c r="F250" s="0" t="n">
        <v>209750</v>
      </c>
      <c r="G250" s="0" t="s">
        <v>2771</v>
      </c>
      <c r="H250" s="0" t="s">
        <v>3259</v>
      </c>
      <c r="I250" s="0" t="s">
        <v>205</v>
      </c>
    </row>
    <row r="251" customFormat="false" ht="12.8" hidden="false" customHeight="false" outlineLevel="0" collapsed="false">
      <c r="A251" s="0" t="n">
        <v>4693725</v>
      </c>
      <c r="B251" s="131" t="n">
        <v>42831</v>
      </c>
      <c r="C251" s="0" t="s">
        <v>9</v>
      </c>
      <c r="D251" s="0" t="s">
        <v>101</v>
      </c>
      <c r="E251" s="0" t="s">
        <v>1891</v>
      </c>
      <c r="F251" s="0" t="n">
        <v>342500</v>
      </c>
      <c r="G251" s="0" t="s">
        <v>2816</v>
      </c>
      <c r="H251" s="0" t="s">
        <v>1893</v>
      </c>
      <c r="I251" s="0" t="s">
        <v>206</v>
      </c>
    </row>
    <row r="252" customFormat="false" ht="12.8" hidden="false" customHeight="false" outlineLevel="0" collapsed="false">
      <c r="A252" s="0" t="n">
        <v>4699974</v>
      </c>
      <c r="B252" s="131" t="n">
        <v>42853</v>
      </c>
      <c r="C252" s="0" t="s">
        <v>9</v>
      </c>
      <c r="D252" s="0" t="s">
        <v>105</v>
      </c>
      <c r="E252" s="0" t="s">
        <v>3260</v>
      </c>
      <c r="F252" s="0" t="n">
        <v>272000</v>
      </c>
      <c r="G252" s="0" t="s">
        <v>2771</v>
      </c>
      <c r="H252" s="0" t="s">
        <v>3261</v>
      </c>
      <c r="I252" s="0" t="s">
        <v>217</v>
      </c>
    </row>
    <row r="253" customFormat="false" ht="12.8" hidden="false" customHeight="false" outlineLevel="0" collapsed="false">
      <c r="A253" s="0" t="n">
        <v>4692608</v>
      </c>
      <c r="B253" s="131" t="n">
        <v>42828</v>
      </c>
      <c r="C253" s="0" t="s">
        <v>9</v>
      </c>
      <c r="D253" s="0" t="s">
        <v>102</v>
      </c>
      <c r="E253" s="0" t="s">
        <v>3262</v>
      </c>
      <c r="F253" s="0" t="n">
        <v>4000000</v>
      </c>
      <c r="G253" s="0" t="s">
        <v>2885</v>
      </c>
      <c r="H253" s="0" t="s">
        <v>3263</v>
      </c>
      <c r="I253" s="0" t="s">
        <v>223</v>
      </c>
    </row>
    <row r="254" customFormat="false" ht="12.8" hidden="false" customHeight="false" outlineLevel="0" collapsed="false">
      <c r="A254" s="0" t="n">
        <v>4700301</v>
      </c>
      <c r="B254" s="131" t="n">
        <v>42853</v>
      </c>
      <c r="C254" s="0" t="s">
        <v>9</v>
      </c>
      <c r="D254" s="0" t="s">
        <v>104</v>
      </c>
      <c r="E254" s="0" t="s">
        <v>3264</v>
      </c>
      <c r="F254" s="0" t="n">
        <v>22000000</v>
      </c>
      <c r="G254" s="0" t="s">
        <v>2885</v>
      </c>
      <c r="H254" s="0" t="s">
        <v>3265</v>
      </c>
      <c r="I254" s="0" t="s">
        <v>230</v>
      </c>
    </row>
    <row r="255" customFormat="false" ht="12.8" hidden="false" customHeight="false" outlineLevel="0" collapsed="false">
      <c r="A255" s="0" t="n">
        <v>4700106</v>
      </c>
      <c r="B255" s="131" t="n">
        <v>42853</v>
      </c>
      <c r="C255" s="0" t="s">
        <v>9</v>
      </c>
      <c r="D255" s="0" t="s">
        <v>102</v>
      </c>
      <c r="E255" s="0" t="s">
        <v>1830</v>
      </c>
      <c r="F255" s="0" t="n">
        <v>1390627</v>
      </c>
      <c r="G255" s="0" t="s">
        <v>2907</v>
      </c>
      <c r="H255" s="0" t="s">
        <v>1832</v>
      </c>
      <c r="I255" s="0" t="s">
        <v>231</v>
      </c>
    </row>
    <row r="256" customFormat="false" ht="12.8" hidden="false" customHeight="false" outlineLevel="0" collapsed="false">
      <c r="A256" s="0" t="n">
        <v>4694351</v>
      </c>
      <c r="B256" s="131" t="n">
        <v>42835</v>
      </c>
      <c r="C256" s="0" t="s">
        <v>9</v>
      </c>
      <c r="D256" s="0" t="s">
        <v>105</v>
      </c>
      <c r="E256" s="0" t="s">
        <v>3266</v>
      </c>
      <c r="F256" s="0" t="n">
        <v>60000</v>
      </c>
      <c r="G256" s="0" t="s">
        <v>2771</v>
      </c>
      <c r="H256" s="0" t="s">
        <v>3267</v>
      </c>
      <c r="I256" s="0" t="s">
        <v>232</v>
      </c>
    </row>
    <row r="257" customFormat="false" ht="12.8" hidden="false" customHeight="false" outlineLevel="0" collapsed="false">
      <c r="A257" s="0" t="n">
        <v>4700105</v>
      </c>
      <c r="B257" s="131" t="n">
        <v>42853</v>
      </c>
      <c r="C257" s="0" t="s">
        <v>9</v>
      </c>
      <c r="D257" s="0" t="s">
        <v>102</v>
      </c>
      <c r="E257" s="0" t="s">
        <v>1830</v>
      </c>
      <c r="F257" s="0" t="n">
        <v>7063629</v>
      </c>
      <c r="G257" s="0" t="s">
        <v>2907</v>
      </c>
      <c r="H257" s="0" t="s">
        <v>1832</v>
      </c>
      <c r="I257" s="0" t="s">
        <v>232</v>
      </c>
    </row>
    <row r="258" customFormat="false" ht="12.8" hidden="false" customHeight="false" outlineLevel="0" collapsed="false">
      <c r="A258" s="0" t="n">
        <v>4696561</v>
      </c>
      <c r="B258" s="131" t="n">
        <v>42843</v>
      </c>
      <c r="C258" s="0" t="s">
        <v>9</v>
      </c>
      <c r="D258" s="0" t="s">
        <v>53</v>
      </c>
      <c r="E258" s="0" t="s">
        <v>3268</v>
      </c>
      <c r="F258" s="0" t="n">
        <v>159000</v>
      </c>
      <c r="G258" s="0" t="s">
        <v>2771</v>
      </c>
      <c r="H258" s="0" t="s">
        <v>3269</v>
      </c>
      <c r="I258" s="0" t="s">
        <v>232</v>
      </c>
    </row>
    <row r="259" customFormat="false" ht="12.8" hidden="false" customHeight="false" outlineLevel="0" collapsed="false">
      <c r="A259" s="0" t="n">
        <v>4693545</v>
      </c>
      <c r="B259" s="131" t="n">
        <v>42830</v>
      </c>
      <c r="C259" s="0" t="s">
        <v>9</v>
      </c>
      <c r="D259" s="0" t="s">
        <v>104</v>
      </c>
      <c r="E259" s="0" t="s">
        <v>3270</v>
      </c>
      <c r="F259" s="0" t="n">
        <v>235800</v>
      </c>
      <c r="G259" s="0" t="s">
        <v>2771</v>
      </c>
      <c r="H259" s="0" t="s">
        <v>3271</v>
      </c>
      <c r="I259" s="0" t="s">
        <v>232</v>
      </c>
    </row>
    <row r="260" customFormat="false" ht="12.8" hidden="false" customHeight="false" outlineLevel="0" collapsed="false">
      <c r="A260" s="0" t="n">
        <v>4698723</v>
      </c>
      <c r="B260" s="131" t="n">
        <v>42850</v>
      </c>
      <c r="C260" s="0" t="s">
        <v>9</v>
      </c>
      <c r="D260" s="0" t="s">
        <v>53</v>
      </c>
      <c r="E260" s="0" t="s">
        <v>3272</v>
      </c>
      <c r="F260" s="0" t="n">
        <v>650000</v>
      </c>
      <c r="G260" s="0" t="s">
        <v>2771</v>
      </c>
      <c r="H260" s="0" t="s">
        <v>3273</v>
      </c>
      <c r="I260" s="0" t="s">
        <v>232</v>
      </c>
    </row>
    <row r="261" customFormat="false" ht="12.8" hidden="false" customHeight="false" outlineLevel="0" collapsed="false">
      <c r="A261" s="0" t="n">
        <v>4698724</v>
      </c>
      <c r="B261" s="131" t="n">
        <v>42850</v>
      </c>
      <c r="C261" s="0" t="s">
        <v>9</v>
      </c>
      <c r="D261" s="0" t="s">
        <v>53</v>
      </c>
      <c r="E261" s="0" t="s">
        <v>3272</v>
      </c>
      <c r="F261" s="0" t="n">
        <v>75000</v>
      </c>
      <c r="G261" s="0" t="s">
        <v>2791</v>
      </c>
      <c r="H261" s="0" t="s">
        <v>3273</v>
      </c>
      <c r="I261" s="0" t="s">
        <v>232</v>
      </c>
    </row>
    <row r="262" customFormat="false" ht="12.8" hidden="false" customHeight="false" outlineLevel="0" collapsed="false">
      <c r="A262" s="0" t="n">
        <v>4695351</v>
      </c>
      <c r="B262" s="131" t="n">
        <v>42838</v>
      </c>
      <c r="C262" s="0" t="s">
        <v>9</v>
      </c>
      <c r="D262" s="0" t="s">
        <v>102</v>
      </c>
      <c r="E262" s="0" t="s">
        <v>3274</v>
      </c>
      <c r="F262" s="0" t="n">
        <v>41025000</v>
      </c>
      <c r="G262" s="0" t="s">
        <v>2885</v>
      </c>
      <c r="H262" s="0" t="s">
        <v>3275</v>
      </c>
      <c r="I262" s="0" t="s">
        <v>232</v>
      </c>
    </row>
    <row r="263" customFormat="false" ht="12.8" hidden="false" customHeight="false" outlineLevel="0" collapsed="false">
      <c r="A263" s="0" t="n">
        <v>4695022</v>
      </c>
      <c r="B263" s="131" t="n">
        <v>42837</v>
      </c>
      <c r="C263" s="0" t="s">
        <v>9</v>
      </c>
      <c r="D263" s="0" t="s">
        <v>102</v>
      </c>
      <c r="E263" s="0" t="s">
        <v>3276</v>
      </c>
      <c r="F263" s="0" t="n">
        <v>960000</v>
      </c>
      <c r="G263" s="0" t="s">
        <v>2885</v>
      </c>
      <c r="H263" s="0" t="s">
        <v>3277</v>
      </c>
      <c r="I263" s="0" t="s">
        <v>235</v>
      </c>
    </row>
    <row r="264" customFormat="false" ht="12.8" hidden="false" customHeight="false" outlineLevel="0" collapsed="false">
      <c r="A264" s="0" t="n">
        <v>4696985</v>
      </c>
      <c r="B264" s="131" t="n">
        <v>42844</v>
      </c>
      <c r="C264" s="0" t="s">
        <v>10</v>
      </c>
      <c r="D264" s="0" t="s">
        <v>119</v>
      </c>
      <c r="E264" s="0" t="s">
        <v>3278</v>
      </c>
      <c r="F264" s="0" t="n">
        <v>130000</v>
      </c>
      <c r="G264" s="0" t="s">
        <v>2771</v>
      </c>
      <c r="H264" s="0" t="s">
        <v>3279</v>
      </c>
      <c r="I264" s="0" t="s">
        <v>129</v>
      </c>
    </row>
    <row r="265" customFormat="false" ht="12.8" hidden="false" customHeight="false" outlineLevel="0" collapsed="false">
      <c r="A265" s="0" t="n">
        <v>4696541</v>
      </c>
      <c r="B265" s="131" t="n">
        <v>42843</v>
      </c>
      <c r="C265" s="0" t="s">
        <v>10</v>
      </c>
      <c r="D265" s="0" t="s">
        <v>111</v>
      </c>
      <c r="E265" s="0" t="s">
        <v>3280</v>
      </c>
      <c r="F265" s="0" t="n">
        <v>359000</v>
      </c>
      <c r="G265" s="0" t="s">
        <v>2771</v>
      </c>
      <c r="H265" s="0" t="s">
        <v>3281</v>
      </c>
      <c r="I265" s="0" t="s">
        <v>129</v>
      </c>
    </row>
    <row r="266" customFormat="false" ht="12.8" hidden="false" customHeight="false" outlineLevel="0" collapsed="false">
      <c r="A266" s="0" t="n">
        <v>4695769</v>
      </c>
      <c r="B266" s="131" t="n">
        <v>42839</v>
      </c>
      <c r="C266" s="0" t="s">
        <v>10</v>
      </c>
      <c r="D266" s="0" t="s">
        <v>119</v>
      </c>
      <c r="E266" s="0" t="s">
        <v>3282</v>
      </c>
      <c r="F266" s="0" t="n">
        <v>114000</v>
      </c>
      <c r="G266" s="0" t="s">
        <v>2771</v>
      </c>
      <c r="H266" s="0" t="s">
        <v>3283</v>
      </c>
      <c r="I266" s="0" t="s">
        <v>129</v>
      </c>
    </row>
    <row r="267" customFormat="false" ht="12.8" hidden="false" customHeight="false" outlineLevel="0" collapsed="false">
      <c r="A267" s="0" t="n">
        <v>4698899</v>
      </c>
      <c r="B267" s="131" t="n">
        <v>42850</v>
      </c>
      <c r="C267" s="0" t="s">
        <v>10</v>
      </c>
      <c r="D267" s="0" t="s">
        <v>107</v>
      </c>
      <c r="E267" s="0" t="s">
        <v>3284</v>
      </c>
      <c r="F267" s="0" t="n">
        <v>160000</v>
      </c>
      <c r="G267" s="0" t="s">
        <v>2771</v>
      </c>
      <c r="H267" s="0" t="s">
        <v>3285</v>
      </c>
      <c r="I267" s="0" t="s">
        <v>132</v>
      </c>
    </row>
    <row r="268" customFormat="false" ht="12.8" hidden="false" customHeight="false" outlineLevel="0" collapsed="false">
      <c r="A268" s="0" t="n">
        <v>4698047</v>
      </c>
      <c r="B268" s="131" t="n">
        <v>42849</v>
      </c>
      <c r="C268" s="0" t="s">
        <v>10</v>
      </c>
      <c r="D268" s="0" t="s">
        <v>119</v>
      </c>
      <c r="E268" s="0" t="s">
        <v>3286</v>
      </c>
      <c r="F268" s="0" t="n">
        <v>424100</v>
      </c>
      <c r="G268" s="0" t="s">
        <v>2771</v>
      </c>
      <c r="H268" s="0" t="s">
        <v>3287</v>
      </c>
      <c r="I268" s="0" t="s">
        <v>134</v>
      </c>
    </row>
    <row r="269" customFormat="false" ht="12.8" hidden="false" customHeight="false" outlineLevel="0" collapsed="false">
      <c r="A269" s="0" t="n">
        <v>4695494</v>
      </c>
      <c r="B269" s="131" t="n">
        <v>42838</v>
      </c>
      <c r="C269" s="0" t="s">
        <v>10</v>
      </c>
      <c r="D269" s="0" t="s">
        <v>120</v>
      </c>
      <c r="E269" s="0" t="s">
        <v>3288</v>
      </c>
      <c r="F269" s="0" t="n">
        <v>167500</v>
      </c>
      <c r="G269" s="0" t="s">
        <v>2771</v>
      </c>
      <c r="H269" s="0" t="s">
        <v>3289</v>
      </c>
      <c r="I269" s="0" t="s">
        <v>135</v>
      </c>
    </row>
    <row r="270" customFormat="false" ht="12.8" hidden="false" customHeight="false" outlineLevel="0" collapsed="false">
      <c r="A270" s="0" t="n">
        <v>4694654</v>
      </c>
      <c r="B270" s="131" t="n">
        <v>42836</v>
      </c>
      <c r="C270" s="0" t="s">
        <v>10</v>
      </c>
      <c r="D270" s="0" t="s">
        <v>111</v>
      </c>
      <c r="E270" s="0" t="s">
        <v>3290</v>
      </c>
      <c r="F270" s="0" t="n">
        <v>424100</v>
      </c>
      <c r="G270" s="0" t="s">
        <v>2771</v>
      </c>
      <c r="H270" s="0" t="s">
        <v>3291</v>
      </c>
      <c r="I270" s="0" t="s">
        <v>136</v>
      </c>
    </row>
    <row r="271" customFormat="false" ht="12.8" hidden="false" customHeight="false" outlineLevel="0" collapsed="false">
      <c r="A271" s="0" t="n">
        <v>4698048</v>
      </c>
      <c r="B271" s="131" t="n">
        <v>42849</v>
      </c>
      <c r="C271" s="0" t="s">
        <v>10</v>
      </c>
      <c r="D271" s="0" t="s">
        <v>119</v>
      </c>
      <c r="E271" s="0" t="s">
        <v>3292</v>
      </c>
      <c r="F271" s="0" t="n">
        <v>130240</v>
      </c>
      <c r="G271" s="0" t="s">
        <v>2803</v>
      </c>
      <c r="H271" s="0" t="s">
        <v>3293</v>
      </c>
      <c r="I271" s="0" t="s">
        <v>142</v>
      </c>
    </row>
    <row r="272" customFormat="false" ht="12.8" hidden="false" customHeight="false" outlineLevel="0" collapsed="false">
      <c r="A272" s="0" t="n">
        <v>4699105</v>
      </c>
      <c r="B272" s="131" t="n">
        <v>42851</v>
      </c>
      <c r="C272" s="0" t="s">
        <v>10</v>
      </c>
      <c r="D272" s="0" t="s">
        <v>117</v>
      </c>
      <c r="E272" s="0" t="s">
        <v>3294</v>
      </c>
      <c r="F272" s="0" t="n">
        <v>326250</v>
      </c>
      <c r="G272" s="0" t="s">
        <v>2771</v>
      </c>
      <c r="H272" s="0" t="s">
        <v>3295</v>
      </c>
      <c r="I272" s="0" t="s">
        <v>143</v>
      </c>
    </row>
    <row r="273" customFormat="false" ht="12.8" hidden="false" customHeight="false" outlineLevel="0" collapsed="false">
      <c r="A273" s="0" t="n">
        <v>4694170</v>
      </c>
      <c r="B273" s="131" t="n">
        <v>42835</v>
      </c>
      <c r="C273" s="0" t="s">
        <v>10</v>
      </c>
      <c r="D273" s="0" t="s">
        <v>112</v>
      </c>
      <c r="E273" s="0" t="s">
        <v>3296</v>
      </c>
      <c r="F273" s="0" t="n">
        <v>310000</v>
      </c>
      <c r="G273" s="0" t="s">
        <v>2816</v>
      </c>
      <c r="H273" s="0" t="s">
        <v>3297</v>
      </c>
      <c r="I273" s="0" t="s">
        <v>146</v>
      </c>
    </row>
    <row r="274" customFormat="false" ht="12.8" hidden="false" customHeight="false" outlineLevel="0" collapsed="false">
      <c r="A274" s="0" t="n">
        <v>4696301</v>
      </c>
      <c r="B274" s="131" t="n">
        <v>42842</v>
      </c>
      <c r="C274" s="0" t="s">
        <v>10</v>
      </c>
      <c r="D274" s="0" t="s">
        <v>119</v>
      </c>
      <c r="E274" s="0" t="s">
        <v>3298</v>
      </c>
      <c r="F274" s="0" t="n">
        <v>95000</v>
      </c>
      <c r="G274" s="0" t="s">
        <v>2771</v>
      </c>
      <c r="H274" s="0" t="s">
        <v>3299</v>
      </c>
      <c r="I274" s="0" t="s">
        <v>149</v>
      </c>
    </row>
    <row r="275" customFormat="false" ht="12.8" hidden="false" customHeight="false" outlineLevel="0" collapsed="false">
      <c r="A275" s="0" t="n">
        <v>4693052</v>
      </c>
      <c r="B275" s="131" t="n">
        <v>42829</v>
      </c>
      <c r="C275" s="0" t="s">
        <v>10</v>
      </c>
      <c r="D275" s="0" t="s">
        <v>118</v>
      </c>
      <c r="E275" s="0" t="s">
        <v>3300</v>
      </c>
      <c r="F275" s="0" t="n">
        <v>296677</v>
      </c>
      <c r="G275" s="0" t="s">
        <v>2771</v>
      </c>
      <c r="H275" s="0" t="s">
        <v>3301</v>
      </c>
      <c r="I275" s="0" t="s">
        <v>154</v>
      </c>
    </row>
    <row r="276" customFormat="false" ht="12.8" hidden="false" customHeight="false" outlineLevel="0" collapsed="false">
      <c r="A276" s="0" t="n">
        <v>4697980</v>
      </c>
      <c r="B276" s="131" t="n">
        <v>42849</v>
      </c>
      <c r="C276" s="0" t="s">
        <v>10</v>
      </c>
      <c r="D276" s="0" t="s">
        <v>53</v>
      </c>
      <c r="E276" s="0" t="s">
        <v>3302</v>
      </c>
      <c r="F276" s="0" t="n">
        <v>212400</v>
      </c>
      <c r="G276" s="0" t="s">
        <v>2771</v>
      </c>
      <c r="H276" s="0" t="s">
        <v>3303</v>
      </c>
      <c r="I276" s="0" t="s">
        <v>154</v>
      </c>
    </row>
    <row r="277" customFormat="false" ht="12.8" hidden="false" customHeight="false" outlineLevel="0" collapsed="false">
      <c r="A277" s="0" t="n">
        <v>4695001</v>
      </c>
      <c r="B277" s="131" t="n">
        <v>42837</v>
      </c>
      <c r="C277" s="0" t="s">
        <v>10</v>
      </c>
      <c r="D277" s="0" t="s">
        <v>115</v>
      </c>
      <c r="E277" s="0" t="s">
        <v>3304</v>
      </c>
      <c r="F277" s="0" t="n">
        <v>308000</v>
      </c>
      <c r="G277" s="0" t="s">
        <v>2771</v>
      </c>
      <c r="H277" s="0" t="s">
        <v>3305</v>
      </c>
      <c r="I277" s="0" t="s">
        <v>156</v>
      </c>
    </row>
    <row r="278" customFormat="false" ht="12.8" hidden="false" customHeight="false" outlineLevel="0" collapsed="false">
      <c r="A278" s="0" t="n">
        <v>4698070</v>
      </c>
      <c r="B278" s="131" t="n">
        <v>42849</v>
      </c>
      <c r="C278" s="0" t="s">
        <v>10</v>
      </c>
      <c r="D278" s="0" t="s">
        <v>118</v>
      </c>
      <c r="E278" s="0" t="s">
        <v>3306</v>
      </c>
      <c r="F278" s="0" t="n">
        <v>280000</v>
      </c>
      <c r="G278" s="0" t="s">
        <v>2816</v>
      </c>
      <c r="H278" s="0" t="s">
        <v>3307</v>
      </c>
      <c r="I278" s="0" t="s">
        <v>157</v>
      </c>
    </row>
    <row r="279" customFormat="false" ht="12.8" hidden="false" customHeight="false" outlineLevel="0" collapsed="false">
      <c r="A279" s="0" t="n">
        <v>4693192</v>
      </c>
      <c r="B279" s="131" t="n">
        <v>42829</v>
      </c>
      <c r="C279" s="0" t="s">
        <v>10</v>
      </c>
      <c r="D279" s="0" t="s">
        <v>119</v>
      </c>
      <c r="E279" s="0" t="s">
        <v>3308</v>
      </c>
      <c r="F279" s="0" t="n">
        <v>35000</v>
      </c>
      <c r="G279" s="0" t="s">
        <v>2791</v>
      </c>
      <c r="H279" s="0" t="s">
        <v>3309</v>
      </c>
      <c r="I279" s="0" t="s">
        <v>162</v>
      </c>
    </row>
    <row r="280" customFormat="false" ht="12.8" hidden="false" customHeight="false" outlineLevel="0" collapsed="false">
      <c r="A280" s="0" t="n">
        <v>4694837</v>
      </c>
      <c r="B280" s="131" t="n">
        <v>42836</v>
      </c>
      <c r="C280" s="0" t="s">
        <v>10</v>
      </c>
      <c r="D280" s="0" t="s">
        <v>115</v>
      </c>
      <c r="E280" s="0" t="s">
        <v>3310</v>
      </c>
      <c r="F280" s="0" t="n">
        <v>181600</v>
      </c>
      <c r="G280" s="0" t="s">
        <v>2771</v>
      </c>
      <c r="H280" s="0" t="s">
        <v>3311</v>
      </c>
      <c r="I280" s="0" t="s">
        <v>169</v>
      </c>
    </row>
    <row r="281" customFormat="false" ht="12.8" hidden="false" customHeight="false" outlineLevel="0" collapsed="false">
      <c r="A281" s="0" t="n">
        <v>4692788</v>
      </c>
      <c r="B281" s="131" t="n">
        <v>42828</v>
      </c>
      <c r="C281" s="0" t="s">
        <v>10</v>
      </c>
      <c r="D281" s="0" t="s">
        <v>53</v>
      </c>
      <c r="E281" s="0" t="s">
        <v>2809</v>
      </c>
      <c r="F281" s="0" t="n">
        <v>950000</v>
      </c>
      <c r="G281" s="0" t="s">
        <v>2771</v>
      </c>
      <c r="H281" s="0" t="s">
        <v>3312</v>
      </c>
      <c r="I281" s="0" t="s">
        <v>169</v>
      </c>
    </row>
    <row r="282" customFormat="false" ht="12.8" hidden="false" customHeight="false" outlineLevel="0" collapsed="false">
      <c r="A282" s="0" t="n">
        <v>4695779</v>
      </c>
      <c r="B282" s="131" t="n">
        <v>42839</v>
      </c>
      <c r="C282" s="0" t="s">
        <v>10</v>
      </c>
      <c r="D282" s="0" t="s">
        <v>117</v>
      </c>
      <c r="E282" s="0" t="s">
        <v>3313</v>
      </c>
      <c r="F282" s="0" t="n">
        <v>195000</v>
      </c>
      <c r="G282" s="0" t="s">
        <v>2771</v>
      </c>
      <c r="H282" s="0" t="s">
        <v>3314</v>
      </c>
      <c r="I282" s="0" t="s">
        <v>169</v>
      </c>
    </row>
    <row r="283" customFormat="false" ht="12.8" hidden="false" customHeight="false" outlineLevel="0" collapsed="false">
      <c r="A283" s="0" t="n">
        <v>4696378</v>
      </c>
      <c r="B283" s="131" t="n">
        <v>42842</v>
      </c>
      <c r="C283" s="0" t="s">
        <v>10</v>
      </c>
      <c r="D283" s="0" t="s">
        <v>117</v>
      </c>
      <c r="E283" s="0" t="s">
        <v>3315</v>
      </c>
      <c r="F283" s="0" t="n">
        <v>186900</v>
      </c>
      <c r="G283" s="0" t="s">
        <v>2771</v>
      </c>
      <c r="H283" s="0" t="s">
        <v>3316</v>
      </c>
      <c r="I283" s="0" t="s">
        <v>169</v>
      </c>
    </row>
    <row r="284" customFormat="false" ht="12.8" hidden="false" customHeight="false" outlineLevel="0" collapsed="false">
      <c r="A284" s="0" t="n">
        <v>4697021</v>
      </c>
      <c r="B284" s="131" t="n">
        <v>42844</v>
      </c>
      <c r="C284" s="0" t="s">
        <v>10</v>
      </c>
      <c r="D284" s="0" t="s">
        <v>111</v>
      </c>
      <c r="E284" s="0" t="s">
        <v>3317</v>
      </c>
      <c r="F284" s="0" t="n">
        <v>171000</v>
      </c>
      <c r="G284" s="0" t="s">
        <v>2771</v>
      </c>
      <c r="H284" s="0" t="s">
        <v>3318</v>
      </c>
      <c r="I284" s="0" t="s">
        <v>169</v>
      </c>
    </row>
    <row r="285" customFormat="false" ht="12.8" hidden="false" customHeight="false" outlineLevel="0" collapsed="false">
      <c r="A285" s="0" t="n">
        <v>4693458</v>
      </c>
      <c r="B285" s="131" t="n">
        <v>42830</v>
      </c>
      <c r="C285" s="0" t="s">
        <v>10</v>
      </c>
      <c r="D285" s="0" t="s">
        <v>110</v>
      </c>
      <c r="E285" s="0" t="s">
        <v>3319</v>
      </c>
      <c r="F285" s="0" t="n">
        <v>126500</v>
      </c>
      <c r="G285" s="0" t="s">
        <v>2771</v>
      </c>
      <c r="H285" s="0" t="s">
        <v>3320</v>
      </c>
      <c r="I285" s="0" t="s">
        <v>169</v>
      </c>
    </row>
    <row r="286" customFormat="false" ht="12.8" hidden="false" customHeight="false" outlineLevel="0" collapsed="false">
      <c r="A286" s="0" t="n">
        <v>4698173</v>
      </c>
      <c r="B286" s="131" t="n">
        <v>42849</v>
      </c>
      <c r="C286" s="0" t="s">
        <v>10</v>
      </c>
      <c r="D286" s="0" t="s">
        <v>117</v>
      </c>
      <c r="E286" s="0" t="s">
        <v>3321</v>
      </c>
      <c r="F286" s="0" t="n">
        <v>162750</v>
      </c>
      <c r="G286" s="0" t="s">
        <v>2771</v>
      </c>
      <c r="H286" s="0" t="s">
        <v>3322</v>
      </c>
      <c r="I286" s="0" t="s">
        <v>169</v>
      </c>
    </row>
    <row r="287" customFormat="false" ht="12.8" hidden="false" customHeight="false" outlineLevel="0" collapsed="false">
      <c r="A287" s="0" t="n">
        <v>4696720</v>
      </c>
      <c r="B287" s="131" t="n">
        <v>42843</v>
      </c>
      <c r="C287" s="0" t="s">
        <v>10</v>
      </c>
      <c r="D287" s="0" t="s">
        <v>111</v>
      </c>
      <c r="E287" s="0" t="s">
        <v>3323</v>
      </c>
      <c r="F287" s="0" t="n">
        <v>132000</v>
      </c>
      <c r="G287" s="0" t="s">
        <v>2771</v>
      </c>
      <c r="H287" s="0" t="s">
        <v>3324</v>
      </c>
      <c r="I287" s="0" t="s">
        <v>175</v>
      </c>
    </row>
    <row r="288" customFormat="false" ht="12.8" hidden="false" customHeight="false" outlineLevel="0" collapsed="false">
      <c r="A288" s="0" t="n">
        <v>4698787</v>
      </c>
      <c r="B288" s="131" t="n">
        <v>42850</v>
      </c>
      <c r="C288" s="0" t="s">
        <v>10</v>
      </c>
      <c r="D288" s="0" t="s">
        <v>111</v>
      </c>
      <c r="E288" s="0" t="s">
        <v>3325</v>
      </c>
      <c r="F288" s="0" t="n">
        <v>142704</v>
      </c>
      <c r="G288" s="0" t="s">
        <v>2803</v>
      </c>
      <c r="H288" s="0" t="s">
        <v>3326</v>
      </c>
      <c r="I288" s="0" t="s">
        <v>175</v>
      </c>
    </row>
    <row r="289" customFormat="false" ht="12.8" hidden="false" customHeight="false" outlineLevel="0" collapsed="false">
      <c r="A289" s="0" t="n">
        <v>4697399</v>
      </c>
      <c r="B289" s="131" t="n">
        <v>42845</v>
      </c>
      <c r="C289" s="0" t="s">
        <v>10</v>
      </c>
      <c r="D289" s="0" t="s">
        <v>115</v>
      </c>
      <c r="E289" s="0" t="s">
        <v>3327</v>
      </c>
      <c r="F289" s="0" t="n">
        <v>300000</v>
      </c>
      <c r="G289" s="0" t="s">
        <v>2803</v>
      </c>
      <c r="H289" s="0" t="s">
        <v>3328</v>
      </c>
      <c r="I289" s="0" t="s">
        <v>181</v>
      </c>
    </row>
    <row r="290" customFormat="false" ht="12.8" hidden="false" customHeight="false" outlineLevel="0" collapsed="false">
      <c r="A290" s="0" t="n">
        <v>4697438</v>
      </c>
      <c r="B290" s="131" t="n">
        <v>42845</v>
      </c>
      <c r="C290" s="0" t="s">
        <v>10</v>
      </c>
      <c r="D290" s="0" t="s">
        <v>118</v>
      </c>
      <c r="E290" s="0" t="s">
        <v>3329</v>
      </c>
      <c r="F290" s="0" t="n">
        <v>224000</v>
      </c>
      <c r="G290" s="0" t="s">
        <v>2771</v>
      </c>
      <c r="H290" s="0" t="s">
        <v>3330</v>
      </c>
      <c r="I290" s="0" t="s">
        <v>182</v>
      </c>
    </row>
    <row r="291" customFormat="false" ht="12.8" hidden="false" customHeight="false" outlineLevel="0" collapsed="false">
      <c r="A291" s="0" t="n">
        <v>4694780</v>
      </c>
      <c r="B291" s="131" t="n">
        <v>42836</v>
      </c>
      <c r="C291" s="0" t="s">
        <v>10</v>
      </c>
      <c r="D291" s="0" t="s">
        <v>119</v>
      </c>
      <c r="E291" s="0" t="s">
        <v>3331</v>
      </c>
      <c r="F291" s="0" t="n">
        <v>86000</v>
      </c>
      <c r="G291" s="0" t="s">
        <v>2771</v>
      </c>
      <c r="H291" s="0" t="s">
        <v>3332</v>
      </c>
      <c r="I291" s="0" t="s">
        <v>185</v>
      </c>
    </row>
    <row r="292" customFormat="false" ht="12.8" hidden="false" customHeight="false" outlineLevel="0" collapsed="false">
      <c r="A292" s="0" t="n">
        <v>4695772</v>
      </c>
      <c r="B292" s="131" t="n">
        <v>42839</v>
      </c>
      <c r="C292" s="0" t="s">
        <v>10</v>
      </c>
      <c r="D292" s="0" t="s">
        <v>119</v>
      </c>
      <c r="E292" s="0" t="s">
        <v>3333</v>
      </c>
      <c r="F292" s="0" t="n">
        <v>232000</v>
      </c>
      <c r="G292" s="0" t="s">
        <v>2771</v>
      </c>
      <c r="H292" s="0" t="s">
        <v>3332</v>
      </c>
      <c r="I292" s="0" t="s">
        <v>185</v>
      </c>
    </row>
    <row r="293" customFormat="false" ht="12.8" hidden="false" customHeight="false" outlineLevel="0" collapsed="false">
      <c r="A293" s="0" t="n">
        <v>4695917</v>
      </c>
      <c r="B293" s="131" t="n">
        <v>42839</v>
      </c>
      <c r="C293" s="0" t="s">
        <v>10</v>
      </c>
      <c r="D293" s="0" t="s">
        <v>112</v>
      </c>
      <c r="E293" s="0" t="s">
        <v>3334</v>
      </c>
      <c r="F293" s="0" t="n">
        <v>118000</v>
      </c>
      <c r="G293" s="0" t="s">
        <v>2771</v>
      </c>
      <c r="H293" s="0" t="s">
        <v>3335</v>
      </c>
      <c r="I293" s="0" t="s">
        <v>187</v>
      </c>
    </row>
    <row r="294" customFormat="false" ht="12.8" hidden="false" customHeight="false" outlineLevel="0" collapsed="false">
      <c r="A294" s="0" t="n">
        <v>4695092</v>
      </c>
      <c r="B294" s="131" t="n">
        <v>42837</v>
      </c>
      <c r="C294" s="0" t="s">
        <v>10</v>
      </c>
      <c r="D294" s="0" t="s">
        <v>121</v>
      </c>
      <c r="E294" s="0" t="s">
        <v>3336</v>
      </c>
      <c r="F294" s="0" t="n">
        <v>134000</v>
      </c>
      <c r="G294" s="0" t="s">
        <v>2771</v>
      </c>
      <c r="H294" s="0" t="s">
        <v>3337</v>
      </c>
      <c r="I294" s="0" t="s">
        <v>193</v>
      </c>
    </row>
    <row r="295" customFormat="false" ht="12.8" hidden="false" customHeight="false" outlineLevel="0" collapsed="false">
      <c r="A295" s="0" t="n">
        <v>4699856</v>
      </c>
      <c r="B295" s="131" t="n">
        <v>42853</v>
      </c>
      <c r="C295" s="0" t="s">
        <v>10</v>
      </c>
      <c r="D295" s="0" t="s">
        <v>53</v>
      </c>
      <c r="E295" s="0" t="s">
        <v>3338</v>
      </c>
      <c r="F295" s="0" t="n">
        <v>377045</v>
      </c>
      <c r="G295" s="0" t="s">
        <v>2816</v>
      </c>
      <c r="H295" s="0" t="s">
        <v>3339</v>
      </c>
      <c r="I295" s="0" t="s">
        <v>194</v>
      </c>
    </row>
    <row r="296" customFormat="false" ht="12.8" hidden="false" customHeight="false" outlineLevel="0" collapsed="false">
      <c r="A296" s="0" t="n">
        <v>4700114</v>
      </c>
      <c r="B296" s="131" t="n">
        <v>42853</v>
      </c>
      <c r="C296" s="0" t="s">
        <v>10</v>
      </c>
      <c r="D296" s="0" t="s">
        <v>120</v>
      </c>
      <c r="E296" s="0" t="s">
        <v>3340</v>
      </c>
      <c r="F296" s="0" t="n">
        <v>233750</v>
      </c>
      <c r="G296" s="0" t="s">
        <v>2771</v>
      </c>
      <c r="H296" s="0" t="s">
        <v>3341</v>
      </c>
      <c r="I296" s="0" t="s">
        <v>194</v>
      </c>
    </row>
    <row r="297" customFormat="false" ht="12.8" hidden="false" customHeight="false" outlineLevel="0" collapsed="false">
      <c r="A297" s="0" t="n">
        <v>4697657</v>
      </c>
      <c r="B297" s="131" t="n">
        <v>42846</v>
      </c>
      <c r="C297" s="0" t="s">
        <v>10</v>
      </c>
      <c r="D297" s="0" t="s">
        <v>111</v>
      </c>
      <c r="E297" s="0" t="s">
        <v>3342</v>
      </c>
      <c r="F297" s="0" t="n">
        <v>293000</v>
      </c>
      <c r="G297" s="0" t="s">
        <v>2771</v>
      </c>
      <c r="H297" s="0" t="s">
        <v>3343</v>
      </c>
      <c r="I297" s="0" t="s">
        <v>198</v>
      </c>
    </row>
    <row r="298" customFormat="false" ht="12.8" hidden="false" customHeight="false" outlineLevel="0" collapsed="false">
      <c r="A298" s="0" t="n">
        <v>4693686</v>
      </c>
      <c r="B298" s="131" t="n">
        <v>42831</v>
      </c>
      <c r="C298" s="0" t="s">
        <v>10</v>
      </c>
      <c r="D298" s="0" t="s">
        <v>111</v>
      </c>
      <c r="E298" s="0" t="s">
        <v>3344</v>
      </c>
      <c r="F298" s="0" t="n">
        <v>303100</v>
      </c>
      <c r="G298" s="0" t="s">
        <v>2771</v>
      </c>
      <c r="H298" s="0" t="s">
        <v>3345</v>
      </c>
      <c r="I298" s="0" t="s">
        <v>198</v>
      </c>
    </row>
    <row r="299" customFormat="false" ht="12.8" hidden="false" customHeight="false" outlineLevel="0" collapsed="false">
      <c r="A299" s="0" t="n">
        <v>4696940</v>
      </c>
      <c r="B299" s="131" t="n">
        <v>42844</v>
      </c>
      <c r="C299" s="0" t="s">
        <v>10</v>
      </c>
      <c r="D299" s="0" t="s">
        <v>53</v>
      </c>
      <c r="E299" s="0" t="s">
        <v>3346</v>
      </c>
      <c r="F299" s="0" t="n">
        <v>750000</v>
      </c>
      <c r="G299" s="0" t="s">
        <v>2788</v>
      </c>
      <c r="H299" s="0" t="s">
        <v>3347</v>
      </c>
      <c r="I299" s="0" t="s">
        <v>211</v>
      </c>
    </row>
    <row r="300" customFormat="false" ht="12.8" hidden="false" customHeight="false" outlineLevel="0" collapsed="false">
      <c r="A300" s="0" t="n">
        <v>4694741</v>
      </c>
      <c r="B300" s="131" t="n">
        <v>42836</v>
      </c>
      <c r="C300" s="0" t="s">
        <v>10</v>
      </c>
      <c r="D300" s="0" t="s">
        <v>115</v>
      </c>
      <c r="E300" s="0" t="s">
        <v>3348</v>
      </c>
      <c r="F300" s="0" t="n">
        <v>330000</v>
      </c>
      <c r="G300" s="0" t="s">
        <v>2771</v>
      </c>
      <c r="H300" s="0" t="s">
        <v>3349</v>
      </c>
      <c r="I300" s="0" t="s">
        <v>215</v>
      </c>
    </row>
    <row r="301" customFormat="false" ht="12.8" hidden="false" customHeight="false" outlineLevel="0" collapsed="false">
      <c r="A301" s="0" t="n">
        <v>4699919</v>
      </c>
      <c r="B301" s="131" t="n">
        <v>42853</v>
      </c>
      <c r="C301" s="0" t="s">
        <v>10</v>
      </c>
      <c r="D301" s="0" t="s">
        <v>115</v>
      </c>
      <c r="E301" s="0" t="s">
        <v>3350</v>
      </c>
      <c r="F301" s="0" t="n">
        <v>195000</v>
      </c>
      <c r="G301" s="0" t="s">
        <v>2771</v>
      </c>
      <c r="H301" s="0" t="s">
        <v>3351</v>
      </c>
      <c r="I301" s="0" t="s">
        <v>215</v>
      </c>
    </row>
    <row r="302" customFormat="false" ht="12.8" hidden="false" customHeight="false" outlineLevel="0" collapsed="false">
      <c r="A302" s="0" t="n">
        <v>4693441</v>
      </c>
      <c r="B302" s="131" t="n">
        <v>42830</v>
      </c>
      <c r="C302" s="0" t="s">
        <v>10</v>
      </c>
      <c r="D302" s="0" t="s">
        <v>119</v>
      </c>
      <c r="E302" s="0" t="s">
        <v>3352</v>
      </c>
      <c r="F302" s="0" t="n">
        <v>173000</v>
      </c>
      <c r="G302" s="0" t="s">
        <v>2771</v>
      </c>
      <c r="H302" s="0" t="s">
        <v>3353</v>
      </c>
      <c r="I302" s="0" t="s">
        <v>217</v>
      </c>
    </row>
    <row r="303" customFormat="false" ht="12.8" hidden="false" customHeight="false" outlineLevel="0" collapsed="false">
      <c r="A303" s="0" t="n">
        <v>4697616</v>
      </c>
      <c r="B303" s="131" t="n">
        <v>42846</v>
      </c>
      <c r="C303" s="0" t="s">
        <v>10</v>
      </c>
      <c r="D303" s="0" t="s">
        <v>119</v>
      </c>
      <c r="E303" s="0" t="s">
        <v>3354</v>
      </c>
      <c r="F303" s="0" t="n">
        <v>231000</v>
      </c>
      <c r="G303" s="0" t="s">
        <v>2771</v>
      </c>
      <c r="H303" s="0" t="s">
        <v>3355</v>
      </c>
      <c r="I303" s="0" t="s">
        <v>217</v>
      </c>
    </row>
    <row r="304" customFormat="false" ht="12.8" hidden="false" customHeight="false" outlineLevel="0" collapsed="false">
      <c r="A304" s="0" t="n">
        <v>4697656</v>
      </c>
      <c r="B304" s="131" t="n">
        <v>42846</v>
      </c>
      <c r="C304" s="0" t="s">
        <v>10</v>
      </c>
      <c r="D304" s="0" t="s">
        <v>115</v>
      </c>
      <c r="E304" s="0" t="s">
        <v>3356</v>
      </c>
      <c r="F304" s="0" t="n">
        <v>219000</v>
      </c>
      <c r="G304" s="0" t="s">
        <v>2771</v>
      </c>
      <c r="H304" s="0" t="s">
        <v>3357</v>
      </c>
      <c r="I304" s="0" t="s">
        <v>217</v>
      </c>
    </row>
    <row r="305" customFormat="false" ht="12.8" hidden="false" customHeight="false" outlineLevel="0" collapsed="false">
      <c r="A305" s="0" t="n">
        <v>4698845</v>
      </c>
      <c r="B305" s="131" t="n">
        <v>42850</v>
      </c>
      <c r="C305" s="0" t="s">
        <v>10</v>
      </c>
      <c r="D305" s="0" t="s">
        <v>111</v>
      </c>
      <c r="E305" s="0" t="s">
        <v>3358</v>
      </c>
      <c r="F305" s="0" t="n">
        <v>210600</v>
      </c>
      <c r="G305" s="0" t="s">
        <v>2771</v>
      </c>
      <c r="H305" s="0" t="s">
        <v>3359</v>
      </c>
      <c r="I305" s="0" t="s">
        <v>221</v>
      </c>
    </row>
    <row r="306" customFormat="false" ht="12.8" hidden="false" customHeight="false" outlineLevel="0" collapsed="false">
      <c r="A306" s="0" t="n">
        <v>4694031</v>
      </c>
      <c r="B306" s="131" t="n">
        <v>42832</v>
      </c>
      <c r="C306" s="0" t="s">
        <v>10</v>
      </c>
      <c r="D306" s="0" t="s">
        <v>227</v>
      </c>
      <c r="E306" s="0" t="s">
        <v>3360</v>
      </c>
      <c r="F306" s="0" t="n">
        <v>552545</v>
      </c>
      <c r="G306" s="0" t="s">
        <v>2771</v>
      </c>
      <c r="H306" s="0" t="s">
        <v>3361</v>
      </c>
      <c r="I306" s="0" t="s">
        <v>226</v>
      </c>
    </row>
    <row r="307" customFormat="false" ht="12.8" hidden="false" customHeight="false" outlineLevel="0" collapsed="false">
      <c r="A307" s="0" t="n">
        <v>4699122</v>
      </c>
      <c r="B307" s="131" t="n">
        <v>42851</v>
      </c>
      <c r="C307" s="0" t="s">
        <v>10</v>
      </c>
      <c r="D307" s="0" t="s">
        <v>115</v>
      </c>
      <c r="E307" s="0" t="s">
        <v>3362</v>
      </c>
      <c r="F307" s="0" t="n">
        <v>186000</v>
      </c>
      <c r="G307" s="0" t="s">
        <v>2771</v>
      </c>
      <c r="H307" s="0" t="s">
        <v>3363</v>
      </c>
      <c r="I307" s="0" t="s">
        <v>232</v>
      </c>
    </row>
    <row r="308" customFormat="false" ht="12.8" hidden="false" customHeight="false" outlineLevel="0" collapsed="false">
      <c r="A308" s="0" t="n">
        <v>4699074</v>
      </c>
      <c r="B308" s="131" t="n">
        <v>42851</v>
      </c>
      <c r="C308" s="0" t="s">
        <v>10</v>
      </c>
      <c r="D308" s="0" t="s">
        <v>115</v>
      </c>
      <c r="E308" s="0" t="s">
        <v>3364</v>
      </c>
      <c r="F308" s="0" t="n">
        <v>247000</v>
      </c>
      <c r="G308" s="0" t="s">
        <v>2771</v>
      </c>
      <c r="H308" s="0" t="s">
        <v>3365</v>
      </c>
      <c r="I308" s="0" t="s">
        <v>232</v>
      </c>
    </row>
    <row r="309" customFormat="false" ht="12.8" hidden="false" customHeight="false" outlineLevel="0" collapsed="false">
      <c r="A309" s="0" t="n">
        <v>4697113</v>
      </c>
      <c r="B309" s="131" t="n">
        <v>42844</v>
      </c>
      <c r="C309" s="0" t="s">
        <v>10</v>
      </c>
      <c r="D309" s="0" t="s">
        <v>119</v>
      </c>
      <c r="E309" s="0" t="s">
        <v>3366</v>
      </c>
      <c r="F309" s="0" t="n">
        <v>570000</v>
      </c>
      <c r="G309" s="0" t="s">
        <v>2771</v>
      </c>
      <c r="H309" s="0" t="s">
        <v>3367</v>
      </c>
      <c r="I309" s="0" t="s">
        <v>232</v>
      </c>
    </row>
    <row r="310" customFormat="false" ht="12.8" hidden="false" customHeight="false" outlineLevel="0" collapsed="false">
      <c r="A310" s="0" t="n">
        <v>4697595</v>
      </c>
      <c r="B310" s="131" t="n">
        <v>42846</v>
      </c>
      <c r="C310" s="0" t="s">
        <v>10</v>
      </c>
      <c r="D310" s="0" t="s">
        <v>112</v>
      </c>
      <c r="E310" s="0" t="s">
        <v>3368</v>
      </c>
      <c r="F310" s="0" t="n">
        <v>187000</v>
      </c>
      <c r="G310" s="0" t="s">
        <v>2771</v>
      </c>
      <c r="H310" s="0" t="s">
        <v>3369</v>
      </c>
      <c r="I310" s="0" t="s">
        <v>232</v>
      </c>
    </row>
    <row r="311" customFormat="false" ht="12.8" hidden="false" customHeight="false" outlineLevel="0" collapsed="false">
      <c r="A311" s="0" t="n">
        <v>4694984</v>
      </c>
      <c r="B311" s="131" t="n">
        <v>42837</v>
      </c>
      <c r="C311" s="0" t="s">
        <v>10</v>
      </c>
      <c r="D311" s="0" t="s">
        <v>115</v>
      </c>
      <c r="E311" s="0" t="s">
        <v>3370</v>
      </c>
      <c r="F311" s="0" t="n">
        <v>160000</v>
      </c>
      <c r="G311" s="0" t="s">
        <v>2771</v>
      </c>
      <c r="H311" s="0" t="s">
        <v>3371</v>
      </c>
      <c r="I311" s="0" t="s">
        <v>232</v>
      </c>
    </row>
    <row r="312" customFormat="false" ht="12.8" hidden="false" customHeight="false" outlineLevel="0" collapsed="false">
      <c r="A312" s="0" t="n">
        <v>4693722</v>
      </c>
      <c r="B312" s="131" t="n">
        <v>42831</v>
      </c>
      <c r="C312" s="0" t="s">
        <v>10</v>
      </c>
      <c r="D312" s="0" t="s">
        <v>114</v>
      </c>
      <c r="E312" s="0" t="s">
        <v>3372</v>
      </c>
      <c r="F312" s="0" t="n">
        <v>737588.54</v>
      </c>
      <c r="G312" s="0" t="s">
        <v>2771</v>
      </c>
      <c r="H312" s="0" t="s">
        <v>3373</v>
      </c>
      <c r="I312" s="0" t="s">
        <v>232</v>
      </c>
    </row>
    <row r="313" customFormat="false" ht="12.8" hidden="false" customHeight="false" outlineLevel="0" collapsed="false">
      <c r="A313" s="0" t="n">
        <v>4697064</v>
      </c>
      <c r="B313" s="131" t="n">
        <v>42844</v>
      </c>
      <c r="C313" s="0" t="s">
        <v>10</v>
      </c>
      <c r="D313" s="0" t="s">
        <v>110</v>
      </c>
      <c r="E313" s="0" t="s">
        <v>3374</v>
      </c>
      <c r="F313" s="0" t="n">
        <v>1420000</v>
      </c>
      <c r="G313" s="0" t="s">
        <v>2885</v>
      </c>
      <c r="H313" s="0" t="s">
        <v>3375</v>
      </c>
      <c r="I313" s="0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5-03T01:56:57Z</dcterms:modified>
  <cp:revision>0</cp:revision>
  <dc:subject/>
  <dc:title/>
</cp:coreProperties>
</file>