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1125">
  <si>
    <t xml:space="preserve">OVERALL TITLE COMPANY MARKET STATISTICS (Washoe County, NV)</t>
  </si>
  <si>
    <t xml:space="preserve">Reporting Period: APRIL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North American Title</t>
  </si>
  <si>
    <t xml:space="preserve">Westminster Title - Las Vegas</t>
  </si>
  <si>
    <t xml:space="preserve">Reliant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JF</t>
  </si>
  <si>
    <t xml:space="preserve">KB</t>
  </si>
  <si>
    <t xml:space="preserve">HENDERSON</t>
  </si>
  <si>
    <t xml:space="preserve">CHT</t>
  </si>
  <si>
    <t xml:space="preserve">KIETZKE</t>
  </si>
  <si>
    <t xml:space="preserve">BM</t>
  </si>
  <si>
    <t xml:space="preserve">FF</t>
  </si>
  <si>
    <t xml:space="preserve">LC</t>
  </si>
  <si>
    <t xml:space="preserve">LS</t>
  </si>
  <si>
    <t xml:space="preserve">MLR</t>
  </si>
  <si>
    <t xml:space="preserve">SS</t>
  </si>
  <si>
    <t xml:space="preserve">ZC</t>
  </si>
  <si>
    <t xml:space="preserve">SPARKS</t>
  </si>
  <si>
    <t xml:space="preserve">CY</t>
  </si>
  <si>
    <t xml:space="preserve">JP</t>
  </si>
  <si>
    <t xml:space="preserve">16</t>
  </si>
  <si>
    <t xml:space="preserve">14</t>
  </si>
  <si>
    <t xml:space="preserve">LAKESIDE</t>
  </si>
  <si>
    <t xml:space="preserve">5</t>
  </si>
  <si>
    <t xml:space="preserve">9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SO. VIRGINIA ST</t>
  </si>
  <si>
    <t xml:space="preserve">2</t>
  </si>
  <si>
    <t xml:space="preserve">21</t>
  </si>
  <si>
    <t xml:space="preserve">JH</t>
  </si>
  <si>
    <t xml:space="preserve">LH</t>
  </si>
  <si>
    <t xml:space="preserve">DC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LTF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MERICAN PACIFIC MORTGAGE CORPORATION</t>
  </si>
  <si>
    <t xml:space="preserve">ANCHOR NATIONAL WIDE LOANS LLC</t>
  </si>
  <si>
    <t xml:space="preserve">ARCUS SECURED LOAN FUND LLC</t>
  </si>
  <si>
    <t xml:space="preserve">AXIA FINANCIAL LLC</t>
  </si>
  <si>
    <t xml:space="preserve">BALDWIN MONTY TR, BALDWIN MONTY TRUST</t>
  </si>
  <si>
    <t xml:space="preserve">BANC OF CALIFORNIA NATIONAL ASSOCIATION</t>
  </si>
  <si>
    <t xml:space="preserve">BANK OF AMERICA NA</t>
  </si>
  <si>
    <t xml:space="preserve">BANK OF THE WEST</t>
  </si>
  <si>
    <t xml:space="preserve">BARNETT &amp; ASSOCIATES ACCOUNTACY CORPORATION PROFIT SHARIN..., HOUSTON KELLY P TR, HOUSTON KELLY P FAMILY TRUST, HARAN ROBERT L FAMILY TRUST</t>
  </si>
  <si>
    <t xml:space="preserve">BERKADIA COMMERCIAL MORTGAGE LLC</t>
  </si>
  <si>
    <t xml:space="preserve">CALIBER HOME LOANS INC</t>
  </si>
  <si>
    <t xml:space="preserve">CARDINAL FINANCIAL COMPANY</t>
  </si>
  <si>
    <t xml:space="preserve">CITY NATIONAL BANK</t>
  </si>
  <si>
    <t xml:space="preserve">COMPUTERIZED SCREENING INC</t>
  </si>
  <si>
    <t xml:space="preserve">DIGNIFIED HOME LOANS</t>
  </si>
  <si>
    <t xml:space="preserve">DUBUQUE BANK &amp; TRUST COMPANY</t>
  </si>
  <si>
    <t xml:space="preserve">DUBUQUE BANK &amp; TRUST COMPANY, NATIONAL RESIDENTIAL MORTGAGE</t>
  </si>
  <si>
    <t xml:space="preserve">EDWARDS GARY</t>
  </si>
  <si>
    <t xml:space="preserve">EVERETT FINANCIAL INC, SUPREME LENDING</t>
  </si>
  <si>
    <t xml:space="preserve">EW 101 CREDIT UNION</t>
  </si>
  <si>
    <t xml:space="preserve">FAIRWAY INDEPENDENT MORTGAGE CORPORATION</t>
  </si>
  <si>
    <t xml:space="preserve">FIARWAY INDEPENDENT MORTGAGE CORPORATION</t>
  </si>
  <si>
    <t xml:space="preserve">FINANCE OF AMERICA MORTGAGE LLC</t>
  </si>
  <si>
    <t xml:space="preserve">FIRST CHOICE LOAN SERVICES INC</t>
  </si>
  <si>
    <t xml:space="preserve">FIRST FINANCIAL BANK</t>
  </si>
  <si>
    <t xml:space="preserve">FIRSTBANK</t>
  </si>
  <si>
    <t xml:space="preserve">FRECHETTE ENTERPRISES LLC</t>
  </si>
  <si>
    <t xml:space="preserve">FRONTIER FINANCIAL CREDIT UNION</t>
  </si>
  <si>
    <t xml:space="preserve">GARDYN CHARLES S TR, CARDYN CHARLES S TRUST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HANA SMALL BUSINESS LENDING INC</t>
  </si>
  <si>
    <t xml:space="preserve">HERITAGE BANK OF NEVADA</t>
  </si>
  <si>
    <t xml:space="preserve">HOMEOWNERS FINANCIAL GROUP USA LLC</t>
  </si>
  <si>
    <t xml:space="preserve">HUE DOREEN TR, HUE FAMILY TRUST</t>
  </si>
  <si>
    <t xml:space="preserve">INTERNATIONAL CITY MORTGAGE INC</t>
  </si>
  <si>
    <t xml:space="preserve">ISERVE RESIDENTIAL LENDING LLC</t>
  </si>
  <si>
    <t xml:space="preserve">JOFFS MEKELL TR, GREENBERG TRUST</t>
  </si>
  <si>
    <t xml:space="preserve">JPMORGAN CHASE BANK NA</t>
  </si>
  <si>
    <t xml:space="preserve">LAND HOME FIANANCIAL SERVICES INC</t>
  </si>
  <si>
    <t xml:space="preserve">LAND HOME FINANCIAL SERVICES INC</t>
  </si>
  <si>
    <t xml:space="preserve">LENDINGHOME FUNDING CORPORATION</t>
  </si>
  <si>
    <t xml:space="preserve">LOANDEPOT.COM LLC</t>
  </si>
  <si>
    <t xml:space="preserve">LONG KAY NONA TR, LONG KAY NONA 2011 TRUST</t>
  </si>
  <si>
    <t xml:space="preserve">LUND HILDING</t>
  </si>
  <si>
    <t xml:space="preserve">MALLARD PROPERTIES LLC</t>
  </si>
  <si>
    <t xml:space="preserve">MANN MORTGAGE LLC</t>
  </si>
  <si>
    <t xml:space="preserve">MASON MCDUFFIE MORTGAGE CORPORATION</t>
  </si>
  <si>
    <t xml:space="preserve">MCALLISTER MICHAEL 2000 TRUST AGREEMENT</t>
  </si>
  <si>
    <t xml:space="preserve">MILLER LAVONNE</t>
  </si>
  <si>
    <t xml:space="preserve">MOERDICK KEVIN C TR, MOERDICK SUE K TR, MOERDICK FAMILY TRUST</t>
  </si>
  <si>
    <t xml:space="preserve">MORGAN STANLEY PRIVATE BANK NATIONAL ASSOCIATION</t>
  </si>
  <si>
    <t xml:space="preserve">MOUNTAIN AMERICA FEDERAL CREDIT UNION</t>
  </si>
  <si>
    <t xml:space="preserve">MOUNTAIN WEST FINANCIAL INC, MORTGAGE WEST FINANCIAL</t>
  </si>
  <si>
    <t xml:space="preserve">MOVEMENT MORTGAGE LLC</t>
  </si>
  <si>
    <t xml:space="preserve">MURCHISON PROPERTIES LTD</t>
  </si>
  <si>
    <t xml:space="preserve">NAVY FEDERAL CREDIT UNION</t>
  </si>
  <si>
    <t xml:space="preserve">NEVADA STATE BANK</t>
  </si>
  <si>
    <t xml:space="preserve">NEW AMERICAN FUNDING</t>
  </si>
  <si>
    <t xml:space="preserve">NORTHERN TRUST COMPANY</t>
  </si>
  <si>
    <t xml:space="preserve">NOVA FINANCIAL &amp; INVESTMENT CORPORATION</t>
  </si>
  <si>
    <t xml:space="preserve">ONE NEVADA CREDIT UNION</t>
  </si>
  <si>
    <t xml:space="preserve">ONETRUST HOME LOANS</t>
  </si>
  <si>
    <t xml:space="preserve">PARAMOUNT RESIDENTIAL MORTGAGE GROUP INC</t>
  </si>
  <si>
    <t xml:space="preserve">PEOPLES HOME EQUITY INC</t>
  </si>
  <si>
    <t xml:space="preserve">PLATINUM HOME MORTGAEG CORPORATION</t>
  </si>
  <si>
    <t xml:space="preserve">PRIMELENDING</t>
  </si>
  <si>
    <t xml:space="preserve">PRIMELENING</t>
  </si>
  <si>
    <t xml:space="preserve">PROPSECT MORTGAGE LLC</t>
  </si>
  <si>
    <t xml:space="preserve">PROSPECT MORTGAGE LLC</t>
  </si>
  <si>
    <t xml:space="preserve">PROVIDENT FUNDING ASSOCIATES LP</t>
  </si>
  <si>
    <t xml:space="preserve">QUICKEN LOANS INC</t>
  </si>
  <si>
    <t xml:space="preserve">RESIDENTIAL BANCORP</t>
  </si>
  <si>
    <t xml:space="preserve">SANDELL CHERYL L TR, REDMOND TERRY J TR, SANDELL JAMES A RESIDUAL TRUST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BANK NATIONAL ASSOCIATION</t>
  </si>
  <si>
    <t xml:space="preserve">STEARNS LENDING LLC</t>
  </si>
  <si>
    <t xml:space="preserve">STEFUN WILLIAM T TR, STEFUN WILLIAM T LIVING TRUST, SIMMONS TONYA NOEL TR, SIMMONS TONYA NOEL REVOCABLE LIVING TRUST</t>
  </si>
  <si>
    <t xml:space="preserve">SUMMIT FUNDING INC</t>
  </si>
  <si>
    <t xml:space="preserve">SUN WEST MORTGAGE COMPANY INC</t>
  </si>
  <si>
    <t xml:space="preserve">TCF NATIONAL BANK</t>
  </si>
  <si>
    <t xml:space="preserve">UMPQUA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WELLS FARGO BANK NA</t>
  </si>
  <si>
    <t xml:space="preserve">WESTERN ALLIANCE BANK</t>
  </si>
  <si>
    <t xml:space="preserve">YAMAS JAMES C TR, YAMAS LYNN TR, YAMAS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CA 2 INC</t>
  </si>
  <si>
    <t xml:space="preserve">PN II INC</t>
  </si>
  <si>
    <t xml:space="preserve">SILVERADO VILLAGE 8 LLC</t>
  </si>
  <si>
    <t xml:space="preserve">RYDER SHADOW LLC</t>
  </si>
  <si>
    <t xml:space="preserve">PLACER LLC</t>
  </si>
  <si>
    <t xml:space="preserve">NORTHERN NEVADA HOMES LLC</t>
  </si>
  <si>
    <t xml:space="preserve">MOUNTAINGATE HOMES LLC</t>
  </si>
  <si>
    <t xml:space="preserve">PEBBLE CREEK II INC</t>
  </si>
  <si>
    <t xml:space="preserve">DILORETO HOMES OF NEVADA INC</t>
  </si>
  <si>
    <t xml:space="preserve">CORONA LASENDA 2 LLC</t>
  </si>
  <si>
    <t xml:space="preserve">RUDDY WAY LLC</t>
  </si>
  <si>
    <t xml:space="preserve">RIATA EH LLC</t>
  </si>
  <si>
    <t xml:space="preserve">VILLAGIO BY DESERT WIND LLC</t>
  </si>
  <si>
    <t xml:space="preserve">BRIGHTON BY DESERT WIND LLC</t>
  </si>
  <si>
    <t xml:space="preserve">CORONA LASENDA 2 LLC`</t>
  </si>
  <si>
    <t xml:space="preserve">GALLERIA BY DESERT WIND LP</t>
  </si>
  <si>
    <t xml:space="preserve">PRESERVE PARTNERS LLC</t>
  </si>
  <si>
    <t xml:space="preserve">ESTANCIA 1 LLC</t>
  </si>
  <si>
    <t xml:space="preserve">KDH BUILDERS WILDCREEK LLC</t>
  </si>
  <si>
    <t xml:space="preserve">TL HIGHLANDS LP</t>
  </si>
  <si>
    <t xml:space="preserve">FIVE STAR INC</t>
  </si>
  <si>
    <t xml:space="preserve">CAPURRO INVESTMENTS LLC</t>
  </si>
  <si>
    <t xml:space="preserve">KILEY BY DESERT WIND LP</t>
  </si>
  <si>
    <t xml:space="preserve">GALLERIA BY DESERT WIND P</t>
  </si>
  <si>
    <t xml:space="preserve">BETTER BUILDING COMPANY LLC</t>
  </si>
  <si>
    <t xml:space="preserve">WOODLAND VILLAGE NORTH LLC</t>
  </si>
  <si>
    <t xml:space="preserve">FIRST TEE DEVELOPMENT LLC</t>
  </si>
  <si>
    <t xml:space="preserve">JENUANE COMMUNITIES REGENCY PARK LLC</t>
  </si>
  <si>
    <t xml:space="preserve">DOCNUM</t>
  </si>
  <si>
    <t xml:space="preserve">AMOUNT</t>
  </si>
  <si>
    <t xml:space="preserve">NO</t>
  </si>
  <si>
    <t xml:space="preserve">CONDO/TWNHSE</t>
  </si>
  <si>
    <t xml:space="preserve">SINGLE FAM RES.</t>
  </si>
  <si>
    <t xml:space="preserve">VACANT LAND</t>
  </si>
  <si>
    <t xml:space="preserve">COMM'L/IND'L</t>
  </si>
  <si>
    <t xml:space="preserve">MOBILE HOME</t>
  </si>
  <si>
    <t xml:space="preserve">2-4 PLEX</t>
  </si>
  <si>
    <t xml:space="preserve">YES</t>
  </si>
  <si>
    <t xml:space="preserve">APARTMENT BLDG.</t>
  </si>
  <si>
    <t xml:space="preserve">RECDATE</t>
  </si>
  <si>
    <t xml:space="preserve">APN</t>
  </si>
  <si>
    <t xml:space="preserve">BORROWER</t>
  </si>
  <si>
    <t xml:space="preserve">028-223-14</t>
  </si>
  <si>
    <t xml:space="preserve">CONVENTIONAL</t>
  </si>
  <si>
    <t xml:space="preserve">RAMALES SALAS EDGAR</t>
  </si>
  <si>
    <t xml:space="preserve">504-483-07</t>
  </si>
  <si>
    <t xml:space="preserve">JACOBO JOSE R</t>
  </si>
  <si>
    <t xml:space="preserve">005-024-10</t>
  </si>
  <si>
    <t xml:space="preserve">SOTO JOSE G</t>
  </si>
  <si>
    <t xml:space="preserve">051-152-34</t>
  </si>
  <si>
    <t xml:space="preserve">LARSON THOMAS J</t>
  </si>
  <si>
    <t xml:space="preserve">202-235-01</t>
  </si>
  <si>
    <t xml:space="preserve">HAVENSTRITE MELINDA S</t>
  </si>
  <si>
    <t xml:space="preserve">002-282-10</t>
  </si>
  <si>
    <t xml:space="preserve">COOMBS KATHLEEN DI LILLO, ALL WESTERN MORTGAGE INC</t>
  </si>
  <si>
    <t xml:space="preserve">212-122-02</t>
  </si>
  <si>
    <t xml:space="preserve">PASCHALL CAMERON T, PASCHALL SARA J</t>
  </si>
  <si>
    <t xml:space="preserve">124-084-01</t>
  </si>
  <si>
    <t xml:space="preserve">POMMERIEN NILS</t>
  </si>
  <si>
    <t xml:space="preserve">011-093-12</t>
  </si>
  <si>
    <t xml:space="preserve">SEYMOUR JOHN</t>
  </si>
  <si>
    <t xml:space="preserve">041-552-14</t>
  </si>
  <si>
    <t xml:space="preserve">ELCANO JOHN DAVID, ELCANO EVELINA JUAREZ</t>
  </si>
  <si>
    <t xml:space="preserve">141-281-15</t>
  </si>
  <si>
    <t xml:space="preserve">MULLEN RYAN P</t>
  </si>
  <si>
    <t xml:space="preserve">087-681-13</t>
  </si>
  <si>
    <t xml:space="preserve">CREDIT LINE</t>
  </si>
  <si>
    <t xml:space="preserve">ORTH JAMES C, ORTH GRETA JEAN</t>
  </si>
  <si>
    <t xml:space="preserve">028-173-05</t>
  </si>
  <si>
    <t xml:space="preserve">WALLACE BRIAN C, WALLACE RONDA M</t>
  </si>
  <si>
    <t xml:space="preserve">038-751-06</t>
  </si>
  <si>
    <t xml:space="preserve">WOOD NICHOLAS L, WOOD VANESSA N</t>
  </si>
  <si>
    <t xml:space="preserve">526-053-06</t>
  </si>
  <si>
    <t xml:space="preserve">FHA</t>
  </si>
  <si>
    <t xml:space="preserve">HERRING JEREMIAH, HERRING LISA A</t>
  </si>
  <si>
    <t xml:space="preserve">005-112-16</t>
  </si>
  <si>
    <t xml:space="preserve">MINASIAN STEPHEN M</t>
  </si>
  <si>
    <t xml:space="preserve">165-053-04</t>
  </si>
  <si>
    <t xml:space="preserve">MORGAN DANA, MORGAN TIMOTHY</t>
  </si>
  <si>
    <t xml:space="preserve">027-063-79</t>
  </si>
  <si>
    <t xml:space="preserve">VA</t>
  </si>
  <si>
    <t xml:space="preserve">FLORES JOSE R</t>
  </si>
  <si>
    <t xml:space="preserve">502-371-05</t>
  </si>
  <si>
    <t xml:space="preserve">POST CRAIG, POST BARBARA</t>
  </si>
  <si>
    <t xml:space="preserve">512-121-23</t>
  </si>
  <si>
    <t xml:space="preserve">DAVIS WILLIAM F, DAVIS DEBRA J</t>
  </si>
  <si>
    <t xml:space="preserve">556-434-08</t>
  </si>
  <si>
    <t xml:space="preserve">DICKENSON JONATHAN, DICKENSON ASHLEY</t>
  </si>
  <si>
    <t xml:space="preserve">502-231-04</t>
  </si>
  <si>
    <t xml:space="preserve">DEBERG KENNETH K, DEBERG BRENDA L</t>
  </si>
  <si>
    <t xml:space="preserve">516-421-08</t>
  </si>
  <si>
    <t xml:space="preserve">CRONIN JEFFREY M, CRONIN LISA M</t>
  </si>
  <si>
    <t xml:space="preserve">402-051-06</t>
  </si>
  <si>
    <t xml:space="preserve">BROWN HAL</t>
  </si>
  <si>
    <t xml:space="preserve">204-492-12</t>
  </si>
  <si>
    <t xml:space="preserve">LOSEKE JAKOB P</t>
  </si>
  <si>
    <t xml:space="preserve">089-452-06</t>
  </si>
  <si>
    <t xml:space="preserve">HORNING ARIC P</t>
  </si>
  <si>
    <t xml:space="preserve">550-452-27</t>
  </si>
  <si>
    <t xml:space="preserve">HANSEN HEIDI</t>
  </si>
  <si>
    <t xml:space="preserve">019-193-07</t>
  </si>
  <si>
    <t xml:space="preserve">ANDERSON LETITIA LINSLEY TR, ANDERSON IAN ROSS TR, ANDERSON LETITIA &amp; IAN TRUST</t>
  </si>
  <si>
    <t xml:space="preserve">024-093-14</t>
  </si>
  <si>
    <t xml:space="preserve">NICKEL DENNIS G, NICKEL ANNA MAE</t>
  </si>
  <si>
    <t xml:space="preserve">164-222-30</t>
  </si>
  <si>
    <t xml:space="preserve">FIKES JONATHAN, FIKES MEGAN</t>
  </si>
  <si>
    <t xml:space="preserve">530-675-02</t>
  </si>
  <si>
    <t xml:space="preserve">NILES JUSTIN WILLIAM, NILES LISA RENEE</t>
  </si>
  <si>
    <t xml:space="preserve">160-740-10</t>
  </si>
  <si>
    <t xml:space="preserve">SCHOENFELDT FRED G, SCHOENFELDT MELBA L</t>
  </si>
  <si>
    <t xml:space="preserve">152-110-23</t>
  </si>
  <si>
    <t xml:space="preserve">BEHRENS MICHAEL J</t>
  </si>
  <si>
    <t xml:space="preserve">032-282-01</t>
  </si>
  <si>
    <t xml:space="preserve">HARD MONEY</t>
  </si>
  <si>
    <t xml:space="preserve">KELLER CARL R, KELLER LINDA B</t>
  </si>
  <si>
    <t xml:space="preserve">040-691-06</t>
  </si>
  <si>
    <t xml:space="preserve">MAKOUTZ JASON</t>
  </si>
  <si>
    <t xml:space="preserve">566-162-04</t>
  </si>
  <si>
    <t xml:space="preserve">MOORE BRENDA</t>
  </si>
  <si>
    <t xml:space="preserve">019-641-03</t>
  </si>
  <si>
    <t xml:space="preserve">NG KAWAI G, TU JUAN</t>
  </si>
  <si>
    <t xml:space="preserve">086-741-03</t>
  </si>
  <si>
    <t xml:space="preserve">MCGATHEY LOUIS SCOTT, MCGATHEY MARY KATHLEEN</t>
  </si>
  <si>
    <t xml:space="preserve">164-232-05</t>
  </si>
  <si>
    <t xml:space="preserve">RUSH ERIC, RUSH JESSICA</t>
  </si>
  <si>
    <t xml:space="preserve">514-251-19</t>
  </si>
  <si>
    <t xml:space="preserve">SECKLER RONALD W, SECKLER CAROLE R</t>
  </si>
  <si>
    <t xml:space="preserve">036-472-02</t>
  </si>
  <si>
    <t xml:space="preserve">GUILLOT ANTHONY</t>
  </si>
  <si>
    <t xml:space="preserve">087-362-07</t>
  </si>
  <si>
    <t xml:space="preserve">NICHOLS JENNIFER A</t>
  </si>
  <si>
    <t xml:space="preserve">030-662-12</t>
  </si>
  <si>
    <t xml:space="preserve">TILLMAN MARY D</t>
  </si>
  <si>
    <t xml:space="preserve">037-342-25</t>
  </si>
  <si>
    <t xml:space="preserve">ALLEC CURTIS, ALLEC PAULA</t>
  </si>
  <si>
    <t xml:space="preserve">552-224-03</t>
  </si>
  <si>
    <t xml:space="preserve">CHANTLER LANCE F</t>
  </si>
  <si>
    <t xml:space="preserve">028-382-23</t>
  </si>
  <si>
    <t xml:space="preserve">ALDERS BRITTANY R, ALDERS STEVEN G</t>
  </si>
  <si>
    <t xml:space="preserve">214-211-02</t>
  </si>
  <si>
    <t xml:space="preserve">THOMAS JUSTIN M, THOMAS JULIE</t>
  </si>
  <si>
    <t xml:space="preserve">508-211-03</t>
  </si>
  <si>
    <t xml:space="preserve">WOOD ZACHARY E, SANTOS KALIANN K</t>
  </si>
  <si>
    <t xml:space="preserve">030-442-05</t>
  </si>
  <si>
    <t xml:space="preserve">COOK JOANN</t>
  </si>
  <si>
    <t xml:space="preserve">043-301-02</t>
  </si>
  <si>
    <t xml:space="preserve">KOUTZ SYLVIA, KOUTZ SYLVIA JEANNE</t>
  </si>
  <si>
    <t xml:space="preserve">502-621-06</t>
  </si>
  <si>
    <t xml:space="preserve">NORIEGA CARRANZA JOSE, LUA ERIKA</t>
  </si>
  <si>
    <t xml:space="preserve">008-154-18</t>
  </si>
  <si>
    <t xml:space="preserve">PALOMAR FREDY</t>
  </si>
  <si>
    <t xml:space="preserve">232-192-06</t>
  </si>
  <si>
    <t xml:space="preserve">WAINSCOAT THOMAS J, WAINSCOAT DONNA L</t>
  </si>
  <si>
    <t xml:space="preserve">508-430-19</t>
  </si>
  <si>
    <t xml:space="preserve">GORSETT CHRISTOPHER D</t>
  </si>
  <si>
    <t xml:space="preserve">028-162-29</t>
  </si>
  <si>
    <t xml:space="preserve">KING DARREL BRUCE, KING KATHY I</t>
  </si>
  <si>
    <t xml:space="preserve">550-242-08</t>
  </si>
  <si>
    <t xml:space="preserve">GORZALSKI ANDREW, GORZALSKI STEPHANIE</t>
  </si>
  <si>
    <t xml:space="preserve">038-225-07</t>
  </si>
  <si>
    <t xml:space="preserve">VAN ENOO DAN J, VAN ENOO DIANE L</t>
  </si>
  <si>
    <t xml:space="preserve">234-472-12</t>
  </si>
  <si>
    <t xml:space="preserve">DAVIS CYNTHIA R</t>
  </si>
  <si>
    <t xml:space="preserve">027-413-16</t>
  </si>
  <si>
    <t xml:space="preserve">RAMIREZ KAYLA C, RAMIREZ ARMENTA DAVID</t>
  </si>
  <si>
    <t xml:space="preserve">400-073-02</t>
  </si>
  <si>
    <t xml:space="preserve">BURKE ROBERT W, BURKE RACHEL A</t>
  </si>
  <si>
    <t xml:space="preserve">526-040-19</t>
  </si>
  <si>
    <t xml:space="preserve">SPEEG THOMAS A, SPEEG JEANNE M</t>
  </si>
  <si>
    <t xml:space="preserve">008-011-23</t>
  </si>
  <si>
    <t xml:space="preserve">MAYO JERRI DODGE, MAYO REX E</t>
  </si>
  <si>
    <t xml:space="preserve">204-492-11</t>
  </si>
  <si>
    <t xml:space="preserve">RIVERA ROBERTO, RIVERA JOSEFINA L</t>
  </si>
  <si>
    <t xml:space="preserve">568-092-07</t>
  </si>
  <si>
    <t xml:space="preserve">NOVELLO STEPHEN, NOVELLO SIERRA R</t>
  </si>
  <si>
    <t xml:space="preserve">049-291-03</t>
  </si>
  <si>
    <t xml:space="preserve">RODGERS PAULINA TR, RODGERS PAUL J TR, RODGERS FAMILY REVOCABLE LIVING TRUST, RODGERS PAULINA, RODGERS PAUL J</t>
  </si>
  <si>
    <t xml:space="preserve">234-301-03</t>
  </si>
  <si>
    <t xml:space="preserve">KRUKOW BAKER W, KRUKOW CELINA M</t>
  </si>
  <si>
    <t xml:space="preserve">232-362-05</t>
  </si>
  <si>
    <t xml:space="preserve">GRAYSON CHRISTOPHER M, GRAYSON JENNIFER M</t>
  </si>
  <si>
    <t xml:space="preserve">516-362-12</t>
  </si>
  <si>
    <t xml:space="preserve">FORRESTER CHAD</t>
  </si>
  <si>
    <t xml:space="preserve">036-513-16</t>
  </si>
  <si>
    <t xml:space="preserve">VALENTINE KENNETH STEVEN, VALENTINE KATHLEEN A</t>
  </si>
  <si>
    <t xml:space="preserve">570-033-01</t>
  </si>
  <si>
    <t xml:space="preserve">CURIEL ARLETTE</t>
  </si>
  <si>
    <t xml:space="preserve">013-383-06</t>
  </si>
  <si>
    <t xml:space="preserve">RICO ARREOLA ALFREDO, RICO SONIA</t>
  </si>
  <si>
    <t xml:space="preserve">012-201-31</t>
  </si>
  <si>
    <t xml:space="preserve">COMMERCIAL</t>
  </si>
  <si>
    <t xml:space="preserve">LANE &amp; CHAD PROPERTIES LLC</t>
  </si>
  <si>
    <t xml:space="preserve">163-102-10</t>
  </si>
  <si>
    <t xml:space="preserve">APARTMENT INVESTMENTS I LLC</t>
  </si>
  <si>
    <t xml:space="preserve">143-072-02</t>
  </si>
  <si>
    <t xml:space="preserve">BESOLD BARRY, BESOLD AMAYA</t>
  </si>
  <si>
    <t xml:space="preserve">009-040-37</t>
  </si>
  <si>
    <t xml:space="preserve">HOVENIC THOMAS ANDREW, HOVENIC WHITNEY WALDROUP</t>
  </si>
  <si>
    <t xml:space="preserve">030-351-04</t>
  </si>
  <si>
    <t xml:space="preserve">CYR MANOLITA C</t>
  </si>
  <si>
    <t xml:space="preserve">085-112-16</t>
  </si>
  <si>
    <t xml:space="preserve">DUNCAN BARNIE B, DUNCAN NANETTE M</t>
  </si>
  <si>
    <t xml:space="preserve">044-124-17</t>
  </si>
  <si>
    <t xml:space="preserve">MANSFIELD MARIA A</t>
  </si>
  <si>
    <t xml:space="preserve">160-870-11</t>
  </si>
  <si>
    <t xml:space="preserve">MICHELA JOHN, MICHELA ALICIIA</t>
  </si>
  <si>
    <t xml:space="preserve">152-911-26</t>
  </si>
  <si>
    <t xml:space="preserve">JAEGER STANLEY S, JAEGER CHERYL L</t>
  </si>
  <si>
    <t xml:space="preserve">082-773-17</t>
  </si>
  <si>
    <t xml:space="preserve">HOLLAHAN JAMES P</t>
  </si>
  <si>
    <t xml:space="preserve">008-371-34</t>
  </si>
  <si>
    <t xml:space="preserve">PORTER GARY RAYMOND, PORTER MYRA JEAN</t>
  </si>
  <si>
    <t xml:space="preserve">076-272-09</t>
  </si>
  <si>
    <t xml:space="preserve">KELLY SHAWN M</t>
  </si>
  <si>
    <t xml:space="preserve">035-571-23</t>
  </si>
  <si>
    <t xml:space="preserve">KNOWLES ENOCH O IV, KNOWLES KRISTIN ANN</t>
  </si>
  <si>
    <t xml:space="preserve">526-341-20</t>
  </si>
  <si>
    <t xml:space="preserve">TURNER RYAN M, TURNER MANDIE J</t>
  </si>
  <si>
    <t xml:space="preserve">512-072-07</t>
  </si>
  <si>
    <t xml:space="preserve">BROCK DARIEN T, BROCK DAYLEE E</t>
  </si>
  <si>
    <t xml:space="preserve">143-072-07</t>
  </si>
  <si>
    <t xml:space="preserve">PERRY RENDEE, PERRY MICHAEL J</t>
  </si>
  <si>
    <t xml:space="preserve">080-573-18</t>
  </si>
  <si>
    <t xml:space="preserve">TUSING NATHAN THOMAS, TUSING ALISHA ISABELLE</t>
  </si>
  <si>
    <t xml:space="preserve">033-241-09</t>
  </si>
  <si>
    <t xml:space="preserve">COLACURCIO SARA C</t>
  </si>
  <si>
    <t xml:space="preserve">033-062-02</t>
  </si>
  <si>
    <t xml:space="preserve">ECHEVERRIA ANIBAL</t>
  </si>
  <si>
    <t xml:space="preserve">023-081-30</t>
  </si>
  <si>
    <t xml:space="preserve">HALL GREGORY J</t>
  </si>
  <si>
    <t xml:space="preserve">013-182-04</t>
  </si>
  <si>
    <t xml:space="preserve">CASH SILVA JANA R</t>
  </si>
  <si>
    <t xml:space="preserve">556-111-02</t>
  </si>
  <si>
    <t xml:space="preserve">LINDER MICHAEL J, LINDER SUEELLEN</t>
  </si>
  <si>
    <t xml:space="preserve">039-533-19</t>
  </si>
  <si>
    <t xml:space="preserve">MCKENDREE TINA, MCKENDREE DAREN</t>
  </si>
  <si>
    <t xml:space="preserve">522-251-13</t>
  </si>
  <si>
    <t xml:space="preserve">PERRY VANESSA LYNN, PERRY JUSTIN DAVID</t>
  </si>
  <si>
    <t xml:space="preserve">208-043-04</t>
  </si>
  <si>
    <t xml:space="preserve">MEYERS ROBERT P, MEYERS JENNIFER L</t>
  </si>
  <si>
    <t xml:space="preserve">568-072-16</t>
  </si>
  <si>
    <t xml:space="preserve">MARTINEZ DORA M</t>
  </si>
  <si>
    <t xml:space="preserve">143-081-26</t>
  </si>
  <si>
    <t xml:space="preserve">RYAN DANA K, RYAN SEAN E</t>
  </si>
  <si>
    <t xml:space="preserve">510-031-22</t>
  </si>
  <si>
    <t xml:space="preserve">STAFFORD DOUGLAS, STAFFORD DESLEY</t>
  </si>
  <si>
    <t xml:space="preserve">039-044-05</t>
  </si>
  <si>
    <t xml:space="preserve">RIGTRUP DAVID, CHASE ANGELA</t>
  </si>
  <si>
    <t xml:space="preserve">014-105-01</t>
  </si>
  <si>
    <t xml:space="preserve">SZERSZEN JAKUB</t>
  </si>
  <si>
    <t xml:space="preserve">142-371-01</t>
  </si>
  <si>
    <t xml:space="preserve">DAVIDSON BENJAMIN</t>
  </si>
  <si>
    <t xml:space="preserve">033-132-24</t>
  </si>
  <si>
    <t xml:space="preserve">DEGREGORI KEVIN, DEGREGORI MARNIE</t>
  </si>
  <si>
    <t xml:space="preserve">140-676-05</t>
  </si>
  <si>
    <t xml:space="preserve">COWEN MATTHEW ANTHONY, COWEN LEAH JEAN</t>
  </si>
  <si>
    <t xml:space="preserve">516-401-07</t>
  </si>
  <si>
    <t xml:space="preserve">ASMIS JAMIE M, ASMIS DEREK</t>
  </si>
  <si>
    <t xml:space="preserve">011-101-08</t>
  </si>
  <si>
    <t xml:space="preserve">BEASLEY JAMES SHIELDS</t>
  </si>
  <si>
    <t xml:space="preserve">520-401-04</t>
  </si>
  <si>
    <t xml:space="preserve">CONSTRUCTION</t>
  </si>
  <si>
    <t xml:space="preserve">INNOVATIVE CUSTOM HOMES LLC</t>
  </si>
  <si>
    <t xml:space="preserve">017-042-01</t>
  </si>
  <si>
    <t xml:space="preserve">EGTVEDT KRISTIAN D, EGTVEDT HEATHER R</t>
  </si>
  <si>
    <t xml:space="preserve">007-011-12</t>
  </si>
  <si>
    <t xml:space="preserve">JEF ENTERPRISES LLC</t>
  </si>
  <si>
    <t xml:space="preserve">083-511-04</t>
  </si>
  <si>
    <t xml:space="preserve">TORRES OSCAR</t>
  </si>
  <si>
    <t xml:space="preserve">528-164-04</t>
  </si>
  <si>
    <t xml:space="preserve">FENTON JAMES M</t>
  </si>
  <si>
    <t xml:space="preserve">518-033-01</t>
  </si>
  <si>
    <t xml:space="preserve">OGG BRYAN W, BOARDMAN TERESA</t>
  </si>
  <si>
    <t xml:space="preserve">534-232-13</t>
  </si>
  <si>
    <t xml:space="preserve">PARKER PAUL G, PARKER SUSZANNE R</t>
  </si>
  <si>
    <t xml:space="preserve">516-194-15</t>
  </si>
  <si>
    <t xml:space="preserve">BONILLA PINEDA BORYS J</t>
  </si>
  <si>
    <t xml:space="preserve">200-201-01</t>
  </si>
  <si>
    <t xml:space="preserve">PERINI ANDREW, PERINI ANCHALA</t>
  </si>
  <si>
    <t xml:space="preserve">039-611-05</t>
  </si>
  <si>
    <t xml:space="preserve">PERINI ANDREW P, PERINI ANCHALA</t>
  </si>
  <si>
    <t xml:space="preserve">560-053-04</t>
  </si>
  <si>
    <t xml:space="preserve">ZARCO VILLASENOR RICARDO, LOPEZ ZEYDI CORRALES</t>
  </si>
  <si>
    <t xml:space="preserve">049-192-06</t>
  </si>
  <si>
    <t xml:space="preserve">SILVER PHILIP A SR, SILVER YVONNE M</t>
  </si>
  <si>
    <t xml:space="preserve">528-172-10</t>
  </si>
  <si>
    <t xml:space="preserve">ROSE RICHARD S, ROSE LISA A</t>
  </si>
  <si>
    <t xml:space="preserve">127-361-14</t>
  </si>
  <si>
    <t xml:space="preserve">RATCLIFF DUNCAN, RATCLIFF R HUMPHREY</t>
  </si>
  <si>
    <t xml:space="preserve">027-172-14</t>
  </si>
  <si>
    <t xml:space="preserve">PEREZ HERSON, PEREZ BETTY JEAN</t>
  </si>
  <si>
    <t xml:space="preserve">143-092-01</t>
  </si>
  <si>
    <t xml:space="preserve">BRAME CHRISTINE L</t>
  </si>
  <si>
    <t xml:space="preserve">143-114-07</t>
  </si>
  <si>
    <t xml:space="preserve">BRANCAMP DAVID J, BRANCAMP TAMI U</t>
  </si>
  <si>
    <t xml:space="preserve">089-472-01</t>
  </si>
  <si>
    <t xml:space="preserve">CABLE ROBERT W, CABLE ROBIN A</t>
  </si>
  <si>
    <t xml:space="preserve">080-394-01</t>
  </si>
  <si>
    <t xml:space="preserve">GUTHRIE JIMMY J</t>
  </si>
  <si>
    <t xml:space="preserve">208-483-07</t>
  </si>
  <si>
    <t xml:space="preserve">HAMEL STEVE, HAMEL HAYLEY ANN</t>
  </si>
  <si>
    <t xml:space="preserve">125-421-09</t>
  </si>
  <si>
    <t xml:space="preserve">FOTI ANTONIO, FOTI LILA M</t>
  </si>
  <si>
    <t xml:space="preserve">526-083-08</t>
  </si>
  <si>
    <t xml:space="preserve">ADUDDELL BRYAN G, ADUDDELL KATHRYN G</t>
  </si>
  <si>
    <t xml:space="preserve">570-033-06</t>
  </si>
  <si>
    <t xml:space="preserve">COOK CAROL S</t>
  </si>
  <si>
    <t xml:space="preserve">085-176-01</t>
  </si>
  <si>
    <t xml:space="preserve">JOHNSON MARK E, JOHNSON JAN C</t>
  </si>
  <si>
    <t xml:space="preserve">003-340-63</t>
  </si>
  <si>
    <t xml:space="preserve">MARTINMAAS KYLE AARON</t>
  </si>
  <si>
    <t xml:space="preserve">510-482-08</t>
  </si>
  <si>
    <t xml:space="preserve">VINEYARDS AT GALLERIA LLC</t>
  </si>
  <si>
    <t xml:space="preserve">504-730-01</t>
  </si>
  <si>
    <t xml:space="preserve">MELENDEZ JAVIER</t>
  </si>
  <si>
    <t xml:space="preserve">028-134-03</t>
  </si>
  <si>
    <t xml:space="preserve">NAJERA CONRADO JR</t>
  </si>
  <si>
    <t xml:space="preserve">089-382-01</t>
  </si>
  <si>
    <t xml:space="preserve">FERREL LORENA A, FERREL ROSALES MARIO</t>
  </si>
  <si>
    <t xml:space="preserve">131-222-02</t>
  </si>
  <si>
    <t xml:space="preserve">MURATORE MICHAEL K TR, MURATORE COLLEEN H TR, MURATORE FAMILY TRUST, MURATORE COLLEEN H, MURATORE MICHAEL K</t>
  </si>
  <si>
    <t xml:space="preserve">028-342-36</t>
  </si>
  <si>
    <t xml:space="preserve">COSTA JUAN CARLOS</t>
  </si>
  <si>
    <t xml:space="preserve">556-261-10</t>
  </si>
  <si>
    <t xml:space="preserve">DELACRUZ MARTIN</t>
  </si>
  <si>
    <t xml:space="preserve">528-141-23</t>
  </si>
  <si>
    <t xml:space="preserve">OYERINDE OYEDAPO P, OYERINDE TEMITOPE</t>
  </si>
  <si>
    <t xml:space="preserve">542-242-21</t>
  </si>
  <si>
    <t xml:space="preserve">LUKL JOHN M, LUKL ERIN N</t>
  </si>
  <si>
    <t xml:space="preserve">027-311-51</t>
  </si>
  <si>
    <t xml:space="preserve">PEREZ ANGELICA H, LOPEZ PEREZ ARMANDO</t>
  </si>
  <si>
    <t xml:space="preserve">008-151-06</t>
  </si>
  <si>
    <t xml:space="preserve">FIGUEROA FRANCISO FLORES, AGUIRRE CANDELARIA ALVAREZ, FORES FIGUEROA FRANCISO</t>
  </si>
  <si>
    <t xml:space="preserve">504-471-05</t>
  </si>
  <si>
    <t xml:space="preserve">MARTINEZ LARA ALFREDO, MARTINEZ HILDA M</t>
  </si>
  <si>
    <t xml:space="preserve">530-321-06</t>
  </si>
  <si>
    <t xml:space="preserve">LUZIER AARON, LUZIER MORGAN</t>
  </si>
  <si>
    <t xml:space="preserve">508-360-17</t>
  </si>
  <si>
    <t xml:space="preserve">RODRIGUEZ RAMIRO, SERVIN ADRIANA</t>
  </si>
  <si>
    <t xml:space="preserve">550-192-15</t>
  </si>
  <si>
    <t xml:space="preserve">GABBARD ROBERTA</t>
  </si>
  <si>
    <t xml:space="preserve">510-482-03</t>
  </si>
  <si>
    <t xml:space="preserve">5 B RED ROBIN SPARKS LLC</t>
  </si>
  <si>
    <t xml:space="preserve">232-102-05</t>
  </si>
  <si>
    <t xml:space="preserve">BURDEN AMANDA</t>
  </si>
  <si>
    <t xml:space="preserve">014-093-19</t>
  </si>
  <si>
    <t xml:space="preserve">RASMUSSEN LEIF W</t>
  </si>
  <si>
    <t xml:space="preserve">001-245-07</t>
  </si>
  <si>
    <t xml:space="preserve">ORTIZ OSCAR H, ORTIZ ROXANA</t>
  </si>
  <si>
    <t xml:space="preserve">035-632-12</t>
  </si>
  <si>
    <t xml:space="preserve">BLACKFORD HEATHER, BLACKFORD JARMS</t>
  </si>
  <si>
    <t xml:space="preserve">021-651-13</t>
  </si>
  <si>
    <t xml:space="preserve">FAILLERS AFTON, FAILLERS AFTON L</t>
  </si>
  <si>
    <t xml:space="preserve">522-152-03</t>
  </si>
  <si>
    <t xml:space="preserve">ANNALA MARK L TR, ANNALA SUSAN M TR, MLA FAMILY TRUST</t>
  </si>
  <si>
    <t xml:space="preserve">162-271-18</t>
  </si>
  <si>
    <t xml:space="preserve">SCHAUER JARROD D, SCHAUER SHARON L</t>
  </si>
  <si>
    <t xml:space="preserve">014-073-20</t>
  </si>
  <si>
    <t xml:space="preserve">MYER FRED R JR, MYER VICTORIA</t>
  </si>
  <si>
    <t xml:space="preserve">534-273-05</t>
  </si>
  <si>
    <t xml:space="preserve">EVERETT WILLIAM E, DONNELLY EVERETT EDNA ALLAYNE</t>
  </si>
  <si>
    <t xml:space="preserve">044-341-01</t>
  </si>
  <si>
    <t xml:space="preserve">HOME EQUITY</t>
  </si>
  <si>
    <t xml:space="preserve">JONES STEPHEN R TR, MANDIN JONES MONIQUE A TR, MANDIN JONES FAMILY TRUST, MANDIN JONES MONIQUE TR</t>
  </si>
  <si>
    <t xml:space="preserve">JONES STEPHEN R, MANDIN JONES MONIQUE A, JONES STEPHEN R TR, MANDIN JONES MONIQUE A TR, MANDIN JONES FAMILY TRUST, ...</t>
  </si>
  <si>
    <t xml:space="preserve">141-424-09 AND MORE</t>
  </si>
  <si>
    <t xml:space="preserve">JENUJANE COMMUNITIES ESPLANADE LLC</t>
  </si>
  <si>
    <t xml:space="preserve">086-225-10</t>
  </si>
  <si>
    <t xml:space="preserve">RUSSELL KEITH, RUSSELL TONYA</t>
  </si>
  <si>
    <t xml:space="preserve">510-642-01 AND MORE</t>
  </si>
  <si>
    <t xml:space="preserve">JENUANE COMMUNITIES KILEY RANCH LLC</t>
  </si>
  <si>
    <t xml:space="preserve">141-424-07 AND MORE</t>
  </si>
  <si>
    <t xml:space="preserve">JENUANE COMMUNITIES ESPLANADE LLC</t>
  </si>
  <si>
    <t xml:space="preserve">079-490-12</t>
  </si>
  <si>
    <t xml:space="preserve">510-642-04 AND MORE</t>
  </si>
  <si>
    <t xml:space="preserve">021-345-07</t>
  </si>
  <si>
    <t xml:space="preserve">GRAY DEBORAH J</t>
  </si>
  <si>
    <t xml:space="preserve">023-043-08</t>
  </si>
  <si>
    <t xml:space="preserve">BARTHOLET RICHARD D, BARTHOLET GRACE A</t>
  </si>
  <si>
    <t xml:space="preserve">026-422-11</t>
  </si>
  <si>
    <t xml:space="preserve">STOKES WARREN K</t>
  </si>
  <si>
    <t xml:space="preserve">025-111-44</t>
  </si>
  <si>
    <t xml:space="preserve">BECAN JOHN</t>
  </si>
  <si>
    <t xml:space="preserve">016-411-05</t>
  </si>
  <si>
    <t xml:space="preserve">MARKS DAVID ANRERW, MARKS DAVID ANDREW</t>
  </si>
  <si>
    <t xml:space="preserve">140-351-06</t>
  </si>
  <si>
    <t xml:space="preserve">VOHLAND SARAH, VOHLAND NATHAN</t>
  </si>
  <si>
    <t xml:space="preserve">041-282-07</t>
  </si>
  <si>
    <t xml:space="preserve">STARR GYAL J, STARR ELIZABETH E</t>
  </si>
  <si>
    <t xml:space="preserve">028-204-05</t>
  </si>
  <si>
    <t xml:space="preserve">MONCK THOMAS M</t>
  </si>
  <si>
    <t xml:space="preserve">021-192-24</t>
  </si>
  <si>
    <t xml:space="preserve">CIRAC MARIE ALIX</t>
  </si>
  <si>
    <t xml:space="preserve">140-374-06</t>
  </si>
  <si>
    <t xml:space="preserve">UND CURTIS N, LUND LESLIE A</t>
  </si>
  <si>
    <t xml:space="preserve">025-066-09</t>
  </si>
  <si>
    <t xml:space="preserve">REHABLITTLECITY LLC, GANCHEZ VIKTOE, ALLISON PATRICK</t>
  </si>
  <si>
    <t xml:space="preserve">232-621-09</t>
  </si>
  <si>
    <t xml:space="preserve">WHITE TODD E, WHITE ANGELA B</t>
  </si>
  <si>
    <t xml:space="preserve">018-280-25</t>
  </si>
  <si>
    <t xml:space="preserve">BALDO RICHARD M, BALDO NATALIA</t>
  </si>
  <si>
    <t xml:space="preserve">005-114-01</t>
  </si>
  <si>
    <t xml:space="preserve">CHAVEZ SACRAMENTO HERNANDEZ, HERNANDEZ EMILIA</t>
  </si>
  <si>
    <t xml:space="preserve">204-411-04</t>
  </si>
  <si>
    <t xml:space="preserve">BERGER TERRY E TR, MAZZONE MICHELLE M TR, T &amp; M FAMILY TRUST 2014</t>
  </si>
  <si>
    <t xml:space="preserve">160-342-11</t>
  </si>
  <si>
    <t xml:space="preserve">FROHLICH KURT H, FROHLICH DAWN C</t>
  </si>
  <si>
    <t xml:space="preserve">534-231-14</t>
  </si>
  <si>
    <t xml:space="preserve">SUHL GREGORY C, SUHL DANETTE M</t>
  </si>
  <si>
    <t xml:space="preserve">003-510-19</t>
  </si>
  <si>
    <t xml:space="preserve">NICHOLS DAVID D TR, NICHOLS TAMMY L TR, NICHOLS FAMILY TRUST AGREEMENT</t>
  </si>
  <si>
    <t xml:space="preserve">030-481-14</t>
  </si>
  <si>
    <t xml:space="preserve">STARLING ERICA M, STARLING DOUGLAS</t>
  </si>
  <si>
    <t xml:space="preserve">021-901-20</t>
  </si>
  <si>
    <t xml:space="preserve">SHARMA SAURABH</t>
  </si>
  <si>
    <t xml:space="preserve">050-482-16</t>
  </si>
  <si>
    <t xml:space="preserve">LUTZ SUZANNE</t>
  </si>
  <si>
    <t xml:space="preserve">045-613-09</t>
  </si>
  <si>
    <t xml:space="preserve">WAITE CHRISTOPHER D, WAITE BRITNEY R</t>
  </si>
  <si>
    <t xml:space="preserve">200-151-04</t>
  </si>
  <si>
    <t xml:space="preserve">SHIELDS GEOFFREY, SHIELDS JESSICA</t>
  </si>
  <si>
    <t xml:space="preserve">232-160-06</t>
  </si>
  <si>
    <t xml:space="preserve">GERVASONI KIMBERLY M</t>
  </si>
  <si>
    <t xml:space="preserve">516-462-02</t>
  </si>
  <si>
    <t xml:space="preserve">LAFRAMBOISE PATRICIA</t>
  </si>
  <si>
    <t xml:space="preserve">087-272-11</t>
  </si>
  <si>
    <t xml:space="preserve">BETTENCOURT ROBERT W, BETTENCOURT BRENDA K</t>
  </si>
  <si>
    <t xml:space="preserve">042-322-12</t>
  </si>
  <si>
    <t xml:space="preserve">BOTTOSET BRADLEY A, BOTTOSET HOLLIE</t>
  </si>
  <si>
    <t xml:space="preserve">141-182-03</t>
  </si>
  <si>
    <t xml:space="preserve">LAWSON HEIDI</t>
  </si>
  <si>
    <t xml:space="preserve">522-411-13</t>
  </si>
  <si>
    <t xml:space="preserve">WIEDENMAYER GEOFFREY J, WIEDENMAYER TOBY W</t>
  </si>
  <si>
    <t xml:space="preserve">560-052-27</t>
  </si>
  <si>
    <t xml:space="preserve">LYON DAVID, LYON SHANAH E KIRKWOOD</t>
  </si>
  <si>
    <t xml:space="preserve">087-272-10</t>
  </si>
  <si>
    <t xml:space="preserve">SMITH MICHAEL, SMITH WENDY</t>
  </si>
  <si>
    <t xml:space="preserve">524-331-13</t>
  </si>
  <si>
    <t xml:space="preserve">REDDIG JUSTIN M TR, REDDIG KIMBERLLY G TR, REDDIG FAMILY TRUST</t>
  </si>
  <si>
    <t xml:space="preserve">518-212-15</t>
  </si>
  <si>
    <t xml:space="preserve">RICHARDSON CHRISTOPHER G, RICHARDSON SARINA J</t>
  </si>
  <si>
    <t xml:space="preserve">015-183-06</t>
  </si>
  <si>
    <t xml:space="preserve">ALEXANDERS INVESTMENTS LLC</t>
  </si>
  <si>
    <t xml:space="preserve">019-360-25</t>
  </si>
  <si>
    <t xml:space="preserve">SARONIC INVESTMENTS LLC</t>
  </si>
  <si>
    <t xml:space="preserve">011-315-07</t>
  </si>
  <si>
    <t xml:space="preserve">LCA INVESTORS LP</t>
  </si>
  <si>
    <t xml:space="preserve">037-380-01 AND MORE</t>
  </si>
  <si>
    <t xml:space="preserve">LANDCAP SPARKS IV LLC</t>
  </si>
  <si>
    <t xml:space="preserve">008-244-05 AND MORE</t>
  </si>
  <si>
    <t xml:space="preserve">ACCIAIERIA LLC</t>
  </si>
  <si>
    <t xml:space="preserve">043-030-04</t>
  </si>
  <si>
    <t xml:space="preserve">SALVO ROBERT A, SALVO PAMELA G</t>
  </si>
  <si>
    <t xml:space="preserve">013-500-02</t>
  </si>
  <si>
    <t xml:space="preserve">HERSHBERGER MAURICE LEROY TR, HERSHBERGER MAURICE LEROY TRUST</t>
  </si>
  <si>
    <t xml:space="preserve">514-591-43</t>
  </si>
  <si>
    <t xml:space="preserve">DEETER MARK W TR, DEETER BARBARA ANN TR, DEETER MARK W FAMILY TRUST</t>
  </si>
  <si>
    <t xml:space="preserve">077-180-05</t>
  </si>
  <si>
    <t xml:space="preserve">BIGGS DAVID WAYNE TR, BIGGS PEARL VIVIAN TR, BIGGS LIVING TRUST</t>
  </si>
  <si>
    <t xml:space="preserve">007-121-11</t>
  </si>
  <si>
    <t xml:space="preserve">DOUGLASS WILLIAM A TR, DOUGLASS FAMILY TRUST</t>
  </si>
  <si>
    <t xml:space="preserve">055-041-12</t>
  </si>
  <si>
    <t xml:space="preserve">ELLIOTT TRAVIS JASON, ELLIOTT KATHRYN ASHLEY</t>
  </si>
  <si>
    <t xml:space="preserve">035-366-29</t>
  </si>
  <si>
    <t xml:space="preserve">WISE CARL J, WISE CHERUYL L</t>
  </si>
  <si>
    <t xml:space="preserve">085-610-25</t>
  </si>
  <si>
    <t xml:space="preserve">MARTIN TED J</t>
  </si>
  <si>
    <t xml:space="preserve">087-291-13</t>
  </si>
  <si>
    <t xml:space="preserve">TREBELHORN STEVEN R</t>
  </si>
  <si>
    <t xml:space="preserve">021-532-02</t>
  </si>
  <si>
    <t xml:space="preserve">BONNEY BONNIE JEAN, ADDIEGO EDWARD H, ADDIEGO KRISTINE</t>
  </si>
  <si>
    <t xml:space="preserve">534-211-02</t>
  </si>
  <si>
    <t xml:space="preserve">MORRILL FRANK W, MORRILL SHERIE L</t>
  </si>
  <si>
    <t xml:space="preserve">570-051-09</t>
  </si>
  <si>
    <t xml:space="preserve">TAYLOR ASHLEY M</t>
  </si>
  <si>
    <t xml:space="preserve">232-732-11</t>
  </si>
  <si>
    <t xml:space="preserve">JONES ALAN R</t>
  </si>
  <si>
    <t xml:space="preserve">086-783-01</t>
  </si>
  <si>
    <t xml:space="preserve">RIAZ MOHAMMAD S, RIAZ MOHAMMAD</t>
  </si>
  <si>
    <t xml:space="preserve">013-052-16</t>
  </si>
  <si>
    <t xml:space="preserve">WONG JEANNIE</t>
  </si>
  <si>
    <t xml:space="preserve">010-241-09</t>
  </si>
  <si>
    <t xml:space="preserve">JERZ CHRISTY, JERZ RYAN</t>
  </si>
  <si>
    <t xml:space="preserve">009-240-02</t>
  </si>
  <si>
    <t xml:space="preserve">RILEY ELLEN H</t>
  </si>
  <si>
    <t xml:space="preserve">232-503-06</t>
  </si>
  <si>
    <t xml:space="preserve">GASKILL PATRICK M, GASKILL SHERI L</t>
  </si>
  <si>
    <t xml:space="preserve">516-144-01</t>
  </si>
  <si>
    <t xml:space="preserve">ROZEMA MICHAEL</t>
  </si>
  <si>
    <t xml:space="preserve">021-173-10</t>
  </si>
  <si>
    <t xml:space="preserve">BROWN DEBRA LYNN</t>
  </si>
  <si>
    <t xml:space="preserve">036-474-15</t>
  </si>
  <si>
    <t xml:space="preserve">LAHONTAN FAMILY LIMITED PARTNERSHIP</t>
  </si>
  <si>
    <t xml:space="preserve">031-221-05</t>
  </si>
  <si>
    <t xml:space="preserve">DICKINSON ROBERT P</t>
  </si>
  <si>
    <t xml:space="preserve">087-571-17</t>
  </si>
  <si>
    <t xml:space="preserve">BRUMIT ROBERT</t>
  </si>
  <si>
    <t xml:space="preserve">400-063-11</t>
  </si>
  <si>
    <t xml:space="preserve">HALLOER MOLLY</t>
  </si>
  <si>
    <t xml:space="preserve">010-233-09</t>
  </si>
  <si>
    <t xml:space="preserve">HOPKINS KIMBERLY D, HOPKINS RYAN E</t>
  </si>
  <si>
    <t xml:space="preserve">049-360-06</t>
  </si>
  <si>
    <t xml:space="preserve">BAYLOCQ PROPERTIES LLC</t>
  </si>
  <si>
    <t xml:space="preserve">035-365-04</t>
  </si>
  <si>
    <t xml:space="preserve">GONZALEZ ERNESTO</t>
  </si>
  <si>
    <t xml:space="preserve">009-803-11</t>
  </si>
  <si>
    <t xml:space="preserve">RAGAR TASHIANNA CHRISTINE, RAGAR ROBERT WILLIAM JR</t>
  </si>
  <si>
    <t xml:space="preserve">204-451-09</t>
  </si>
  <si>
    <t xml:space="preserve">JOHNSON ANDREW, JOHNSON KARI A</t>
  </si>
  <si>
    <t xml:space="preserve">124-400-25</t>
  </si>
  <si>
    <t xml:space="preserve">PHILUMALEE MATTHEW E, GALASSO MARLA A</t>
  </si>
  <si>
    <t xml:space="preserve">001-081-07</t>
  </si>
  <si>
    <t xml:space="preserve">LLEWELLYN SUSAN M</t>
  </si>
  <si>
    <t xml:space="preserve">036-671-03</t>
  </si>
  <si>
    <t xml:space="preserve">SIREIKA ERIC J, SIREIKA RONNA B</t>
  </si>
  <si>
    <t xml:space="preserve">224-061-06</t>
  </si>
  <si>
    <t xml:space="preserve">YOUNG BRYAN J, YOUNG KIMBERLY A</t>
  </si>
  <si>
    <t xml:space="preserve">030-291-07</t>
  </si>
  <si>
    <t xml:space="preserve">ANDREWS RITA, ANDREWS STEVEN</t>
  </si>
  <si>
    <t xml:space="preserve">514-211-02</t>
  </si>
  <si>
    <t xml:space="preserve">GARCIA JORGE C RIOS, RIOS MARGARITA</t>
  </si>
  <si>
    <t xml:space="preserve">087-243-04</t>
  </si>
  <si>
    <t xml:space="preserve">BUTTERFIELD JOSHUA E, BETTERFIELD ABBY V</t>
  </si>
  <si>
    <t xml:space="preserve">204-390-19</t>
  </si>
  <si>
    <t xml:space="preserve">HEATH RANDY S, DIGEON HEATH STEPHANIE C</t>
  </si>
  <si>
    <t xml:space="preserve">528-131-05</t>
  </si>
  <si>
    <t xml:space="preserve">KRUEGER RICHARD A</t>
  </si>
  <si>
    <t xml:space="preserve">087-550-02</t>
  </si>
  <si>
    <t xml:space="preserve">WOOLDRIDGE MICHAEL ROY</t>
  </si>
  <si>
    <t xml:space="preserve">524-260-09</t>
  </si>
  <si>
    <t xml:space="preserve">GLOVER MICHAEL KENNETH</t>
  </si>
  <si>
    <t xml:space="preserve">538-092-09</t>
  </si>
  <si>
    <t xml:space="preserve">SNYDER DAWNA C, SNYDER PATRICK N, SNYDER DAWNA CHARYS, SNYDER PATRICK NEIL</t>
  </si>
  <si>
    <t xml:space="preserve">090-125-01</t>
  </si>
  <si>
    <t xml:space="preserve">EDDINGS DWIGHT TRENT</t>
  </si>
  <si>
    <t xml:space="preserve">550-061-11</t>
  </si>
  <si>
    <t xml:space="preserve">PEUKERT JOSHUA P</t>
  </si>
  <si>
    <t xml:space="preserve">014-095-07</t>
  </si>
  <si>
    <t xml:space="preserve">MCFARLAND JOHN S, MCFARLAND MARY ELIZABETH</t>
  </si>
  <si>
    <t xml:space="preserve">042-313-50</t>
  </si>
  <si>
    <t xml:space="preserve">VONRAVENSBERG RUDOLPH A, VONRAVENSBERG CARRIE L</t>
  </si>
  <si>
    <t xml:space="preserve">086-792-11</t>
  </si>
  <si>
    <t xml:space="preserve">GAXIOLA-CERVANTES ELEAZAR</t>
  </si>
  <si>
    <t xml:space="preserve">141-174-02</t>
  </si>
  <si>
    <t xml:space="preserve">LITVINOV DMITRY G, LITVINOVA VALENTINA V</t>
  </si>
  <si>
    <t xml:space="preserve">508-430-27</t>
  </si>
  <si>
    <t xml:space="preserve">DANIEL JOEL L, DANIEL COLLEEN D</t>
  </si>
  <si>
    <t xml:space="preserve">200-433-08</t>
  </si>
  <si>
    <t xml:space="preserve">SMITH PERRY C, SMITH PERRY, SMITH KIMBERLY S, SMITH KIM</t>
  </si>
  <si>
    <t xml:space="preserve">002-364-03</t>
  </si>
  <si>
    <t xml:space="preserve">GALEOTO A PAIGE, GALEOTO MICHAEL J</t>
  </si>
  <si>
    <t xml:space="preserve">021-491-06</t>
  </si>
  <si>
    <t xml:space="preserve">WHITE ELIZABETH A</t>
  </si>
  <si>
    <t xml:space="preserve">200-162-12</t>
  </si>
  <si>
    <t xml:space="preserve">BACKSTROM J ANDREW, BACKSTROM PATRICIA L</t>
  </si>
  <si>
    <t xml:space="preserve">528-172-18</t>
  </si>
  <si>
    <t xml:space="preserve">MORGAN ROBERT D II, MORGAN ANGELA N</t>
  </si>
  <si>
    <t xml:space="preserve">556-332-12</t>
  </si>
  <si>
    <t xml:space="preserve">TACHICK SETH D, TACHICK JACQUELINE G</t>
  </si>
  <si>
    <t xml:space="preserve">002-334-09</t>
  </si>
  <si>
    <t xml:space="preserve">CLARK PAMELA KEARNEY</t>
  </si>
  <si>
    <t xml:space="preserve">036-102-02</t>
  </si>
  <si>
    <t xml:space="preserve">MOUNTAN KATHLEEN R</t>
  </si>
  <si>
    <t xml:space="preserve">021-224-15</t>
  </si>
  <si>
    <t xml:space="preserve">GERLICH TRUDY L</t>
  </si>
  <si>
    <t xml:space="preserve">085-281-35</t>
  </si>
  <si>
    <t xml:space="preserve">SEGURA MENA FRANCISCO</t>
  </si>
  <si>
    <t xml:space="preserve">550-354-07</t>
  </si>
  <si>
    <t xml:space="preserve">DIAZ LUCILA</t>
  </si>
  <si>
    <t xml:space="preserve">025-241-17</t>
  </si>
  <si>
    <t xml:space="preserve">MILLER PROPERTIES LLC</t>
  </si>
  <si>
    <t xml:space="preserve">039-121-36</t>
  </si>
  <si>
    <t xml:space="preserve">EIDSON WOOD JAIME, WOOD BRADLEY</t>
  </si>
  <si>
    <t xml:space="preserve">030-504-03</t>
  </si>
  <si>
    <t xml:space="preserve">LEE RICKY JAY, LEE BARBARA A</t>
  </si>
  <si>
    <t xml:space="preserve">085-780-53</t>
  </si>
  <si>
    <t xml:space="preserve">045-553-41</t>
  </si>
  <si>
    <t xml:space="preserve">RAYDON BRYAN THOMAS TR, RAYDON JANET CHRISTINA TR, RAYDON BRYAN &amp; JANET FAMILY LIVING TRUST, RAYDON BRYAN, RAYDON JANET</t>
  </si>
  <si>
    <t xml:space="preserve">009-095-01</t>
  </si>
  <si>
    <t xml:space="preserve">RAYDON ERIC JAMES, RAYDON CAROLYN LEIGH TR</t>
  </si>
  <si>
    <t xml:space="preserve">013-012-15</t>
  </si>
  <si>
    <t xml:space="preserve">013-165-04</t>
  </si>
  <si>
    <t xml:space="preserve">CARPENTER LEIGH A</t>
  </si>
  <si>
    <t xml:space="preserve">018-062-15</t>
  </si>
  <si>
    <t xml:space="preserve">SCHAFFNER CAYROL K</t>
  </si>
  <si>
    <t xml:space="preserve">012-123-25 &amp; 26</t>
  </si>
  <si>
    <t xml:space="preserve">HIGGINS KEVIN D, HIGGINS DIANNE L</t>
  </si>
  <si>
    <t xml:space="preserve">018-232-04</t>
  </si>
  <si>
    <t xml:space="preserve">BODDEN GREGORY M, DREMANN LARISSA</t>
  </si>
  <si>
    <t xml:space="preserve">051-180-25</t>
  </si>
  <si>
    <t xml:space="preserve">MOORE DEBORAH SUE</t>
  </si>
  <si>
    <t xml:space="preserve">160-334-15</t>
  </si>
  <si>
    <t xml:space="preserve">BYE JEANETTE E</t>
  </si>
  <si>
    <t xml:space="preserve">204-154-05</t>
  </si>
  <si>
    <t xml:space="preserve">CHING KENNETH K, CHING ERIN A</t>
  </si>
  <si>
    <t xml:space="preserve">036-450-21</t>
  </si>
  <si>
    <t xml:space="preserve">HAY SHARON L TR</t>
  </si>
  <si>
    <t xml:space="preserve">554-061-06</t>
  </si>
  <si>
    <t xml:space="preserve">ONTIVEROS JUAN SR</t>
  </si>
  <si>
    <t xml:space="preserve">143-133-08</t>
  </si>
  <si>
    <t xml:space="preserve">REDMON MORGAN M, REDMON CHRISTIAN H</t>
  </si>
  <si>
    <t xml:space="preserve">009-094-13</t>
  </si>
  <si>
    <t xml:space="preserve">REID ROBERT J, REID REBECCA L</t>
  </si>
  <si>
    <t xml:space="preserve">050-395-04</t>
  </si>
  <si>
    <t xml:space="preserve">JOSEPH JAMES, JOSEPH AMADA</t>
  </si>
  <si>
    <t xml:space="preserve">538-033-08</t>
  </si>
  <si>
    <t xml:space="preserve">ZWEIFEL CASEY, ZWEIFEL JOE, PASAKARNIS DONALD L, PASAKARNIS PAMELA A</t>
  </si>
  <si>
    <t xml:space="preserve">076-690-93</t>
  </si>
  <si>
    <t xml:space="preserve">RODRIGUEZ RAUDEL</t>
  </si>
  <si>
    <t xml:space="preserve">036-046-02</t>
  </si>
  <si>
    <t xml:space="preserve">GUNNERENGEN VIVIAN TR, GUNNERENGEN VIVIAN TRUST, GUNNERENGEN VIVIAN</t>
  </si>
  <si>
    <t xml:space="preserve">083-723-04</t>
  </si>
  <si>
    <t xml:space="preserve">STIFFLER TARA R</t>
  </si>
  <si>
    <t xml:space="preserve">160-593-28</t>
  </si>
  <si>
    <t xml:space="preserve">INOUYE JUNE W, INOUYE JUNE W TR, INOUYE JUNE W INTER VIVOS TRUST</t>
  </si>
  <si>
    <t xml:space="preserve">125-131-11</t>
  </si>
  <si>
    <t xml:space="preserve">KYACKUA LLC</t>
  </si>
  <si>
    <t xml:space="preserve">510-292-16</t>
  </si>
  <si>
    <t xml:space="preserve">ASHER LAWRENCWE M TR, ASHER LIVING TRUST, ASHER LAWRENCE M</t>
  </si>
  <si>
    <t xml:space="preserve">033-233-11</t>
  </si>
  <si>
    <t xml:space="preserve">LEZAMA AGAPITO C TR, LEZAMA AGAPITO C 2006 TRUST</t>
  </si>
  <si>
    <t xml:space="preserve">086-221-04</t>
  </si>
  <si>
    <t xml:space="preserve">HUNTER TRAVIS D, HUNTER RACHAEL J</t>
  </si>
  <si>
    <t xml:space="preserve">124-082-02</t>
  </si>
  <si>
    <t xml:space="preserve">COLVIN CATHERINE S</t>
  </si>
  <si>
    <t xml:space="preserve">028-143-05</t>
  </si>
  <si>
    <t xml:space="preserve">SALDANA GERRERO JUAN C, SANCHEZ ESQUIVEL LORENA</t>
  </si>
  <si>
    <t xml:space="preserve">127-131-30</t>
  </si>
  <si>
    <t xml:space="preserve">THOMAS MICHELE A</t>
  </si>
  <si>
    <t xml:space="preserve">034-258-01</t>
  </si>
  <si>
    <t xml:space="preserve">VICTORY BUILT LLC</t>
  </si>
  <si>
    <t xml:space="preserve">200-393-12</t>
  </si>
  <si>
    <t xml:space="preserve">SWENSON DAVID WAYNE</t>
  </si>
  <si>
    <t xml:space="preserve">004-370-70</t>
  </si>
  <si>
    <t xml:space="preserve">MCCLURE DANIEL, MCCLURE AMY</t>
  </si>
  <si>
    <t xml:space="preserve">087-581-01</t>
  </si>
  <si>
    <t xml:space="preserve">KEEN BENNY H JR, KEEN SUSAN M</t>
  </si>
  <si>
    <t xml:space="preserve">051-281-33</t>
  </si>
  <si>
    <t xml:space="preserve">GEFFERT CHARLES R, GEFFERT AMANDA D</t>
  </si>
  <si>
    <t xml:space="preserve">234-431-02</t>
  </si>
  <si>
    <t xml:space="preserve">GRIFFIN WAYNE, GRIFFIN JACKIE E, GRIFFIN JACKIE</t>
  </si>
  <si>
    <t xml:space="preserve">032-082-05</t>
  </si>
  <si>
    <t xml:space="preserve">KUEHN DOUGLAS A</t>
  </si>
  <si>
    <t xml:space="preserve">550-472-02</t>
  </si>
  <si>
    <t xml:space="preserve">ROI STRATEGIES LLC</t>
  </si>
  <si>
    <t xml:space="preserve">082-353-04</t>
  </si>
  <si>
    <t xml:space="preserve">WILTOWSKY KYLE V</t>
  </si>
  <si>
    <t xml:space="preserve">039-043-21</t>
  </si>
  <si>
    <t xml:space="preserve">PHILLIPPEOS CHRIS M</t>
  </si>
  <si>
    <t xml:space="preserve">526-111-15</t>
  </si>
  <si>
    <t xml:space="preserve">ELDER RUSSELL</t>
  </si>
  <si>
    <t xml:space="preserve">568-075-06</t>
  </si>
  <si>
    <t xml:space="preserve">MCKINNEY WILLIAM FRANCIS, MCKINNEY SHANNA LEIGH</t>
  </si>
  <si>
    <t xml:space="preserve">038-132-25 AND MORE</t>
  </si>
  <si>
    <t xml:space="preserve">RENO LAND DEVELOPMENT COMPANY LLC, BT SOUTH LLC</t>
  </si>
  <si>
    <t xml:space="preserve">019-151-06</t>
  </si>
  <si>
    <t xml:space="preserve">MCGRATH JULIE C</t>
  </si>
  <si>
    <t xml:space="preserve">160-181-08</t>
  </si>
  <si>
    <t xml:space="preserve">HOLCOMB MICHAEL R, HOLCOMB TASHA B</t>
  </si>
  <si>
    <t xml:space="preserve">514-474-09</t>
  </si>
  <si>
    <t xml:space="preserve">DEMITRIOS VICTOR A, DEMITROS DARLA R</t>
  </si>
  <si>
    <t xml:space="preserve">051-652-05</t>
  </si>
  <si>
    <t xml:space="preserve">CAVALLI MICHAEL J TR, CAVALLI MARILEE TR, CAVALLI MICHAEL &amp; MARILEE FAMILY AGRREMENT</t>
  </si>
  <si>
    <t xml:space="preserve">030-081-16</t>
  </si>
  <si>
    <t xml:space="preserve">BOWES ALBERT G, BOWES NATALIE M</t>
  </si>
  <si>
    <t xml:space="preserve">516-511-01</t>
  </si>
  <si>
    <t xml:space="preserve">AGAMAN GROUP LLC</t>
  </si>
  <si>
    <t xml:space="preserve">400-023-01</t>
  </si>
  <si>
    <t xml:space="preserve">SUMMIT RIDGE LAND LLC</t>
  </si>
  <si>
    <t xml:space="preserve">009-650-07</t>
  </si>
  <si>
    <t xml:space="preserve">MACALUSO DENNIS, MACALUSO MICHELLE D</t>
  </si>
  <si>
    <t xml:space="preserve">042-050-03</t>
  </si>
  <si>
    <t xml:space="preserve">OWEN GARY N TR, OWEN GARY N TRUST</t>
  </si>
  <si>
    <t xml:space="preserve">051-662-06</t>
  </si>
  <si>
    <t xml:space="preserve">CALL DAVID A TR, CALL JOANNE E TR, CALL FAMILY TRUST, CALL DAVID A, CALL JOANNE E</t>
  </si>
  <si>
    <t xml:space="preserve">150-202-04</t>
  </si>
  <si>
    <t xml:space="preserve">OBRIEN CHRSTOPHER JOSEPH TR, GORDINIER JEANNE CAMILLE TR, OBRIEN &amp; GORDINIER REVOCABLE LIVING TRUST, OBRIEN CHRISTOPHER JOSEPH, GORDINIER JEANNE CAMILLE</t>
  </si>
  <si>
    <t xml:space="preserve">141-271-14</t>
  </si>
  <si>
    <t xml:space="preserve">IUGA MIHAI, IUGA IOANA</t>
  </si>
  <si>
    <t xml:space="preserve">038-582-05</t>
  </si>
  <si>
    <t xml:space="preserve">COULTER SAGE A, COULTER AMY J</t>
  </si>
  <si>
    <t xml:space="preserve">051-511-09</t>
  </si>
  <si>
    <t xml:space="preserve">SWAITHES MARVIN L TR, SWAITHES MARVIN L 2014 TRUST, WIIG KAREN E TR, WIIG KAREN EMMA FAMILY TRUST, WIIG KAREN E, ...</t>
  </si>
  <si>
    <t xml:space="preserve">039-452-10</t>
  </si>
  <si>
    <t xml:space="preserve">DUSKIN ROBERTA M</t>
  </si>
  <si>
    <t xml:space="preserve">027-392-30</t>
  </si>
  <si>
    <t xml:space="preserve">KIRBY GERARDA</t>
  </si>
  <si>
    <t xml:space="preserve">089-232-10</t>
  </si>
  <si>
    <t xml:space="preserve">STOCKTON DONALD PAUL, STOCKTON LISA E</t>
  </si>
  <si>
    <t xml:space="preserve">044-141-03</t>
  </si>
  <si>
    <t xml:space="preserve">DILLARD TROY L TR, DILLARD BARBARA J TR, BROOKINGS TRUST, DILLARD TROY LEE TR, DILLARD BARBARA JOANNE TR</t>
  </si>
  <si>
    <t xml:space="preserve">530-132-17</t>
  </si>
  <si>
    <t xml:space="preserve">FOX CYNTHIA, AGUAYO MEGAN</t>
  </si>
  <si>
    <t xml:space="preserve">516-451-18</t>
  </si>
  <si>
    <t xml:space="preserve">BURRA ADAM J, BURRA NADYNE</t>
  </si>
  <si>
    <t xml:space="preserve">001-291-15</t>
  </si>
  <si>
    <t xml:space="preserve">MARIANO ROMARICO S</t>
  </si>
  <si>
    <t xml:space="preserve">140-824-06</t>
  </si>
  <si>
    <t xml:space="preserve">CROSSWHITE ALAN M, CROSSWHITE AMANDA J</t>
  </si>
  <si>
    <t xml:space="preserve">038-260-25</t>
  </si>
  <si>
    <t xml:space="preserve">ALEXANDER RODNEY M, ALEXANDER JACKIE L</t>
  </si>
  <si>
    <t xml:space="preserve">140-254-10</t>
  </si>
  <si>
    <t xml:space="preserve">OUEILHE EDWARD L III, SANPAOLO OUEILHE RITA N</t>
  </si>
  <si>
    <t xml:space="preserve">552-273-12</t>
  </si>
  <si>
    <t xml:space="preserve">ESTANCIA I LLC</t>
  </si>
  <si>
    <t xml:space="preserve">031-092-07</t>
  </si>
  <si>
    <t xml:space="preserve">HARTMANN ROBERT G</t>
  </si>
  <si>
    <t xml:space="preserve">081-191-20</t>
  </si>
  <si>
    <t xml:space="preserve">SCOTT DEBRA L</t>
  </si>
  <si>
    <t xml:space="preserve">026-561-11</t>
  </si>
  <si>
    <t xml:space="preserve">FORSTER LOGAN ALLEN</t>
  </si>
  <si>
    <t xml:space="preserve">140-821-20</t>
  </si>
  <si>
    <t xml:space="preserve">DORN GERALD M</t>
  </si>
  <si>
    <t xml:space="preserve">011-272-32</t>
  </si>
  <si>
    <t xml:space="preserve">SEWELL JACQUELYN R, SEWELL MICHAEL W</t>
  </si>
  <si>
    <t xml:space="preserve">011-202-06</t>
  </si>
  <si>
    <t xml:space="preserve">FRENCH DONALD E TR, FRENCH LILLIS MAY TR, FRENDH DONALD &amp; LILLIS LIVING TRUST, FRENCH DONALD E, FRENCH LILLIS MAY</t>
  </si>
  <si>
    <t xml:space="preserve">568-061-38</t>
  </si>
  <si>
    <t xml:space="preserve">COTTER WILLIAM TERENCE, COTTER JENNIFER S, PRIMELENDING</t>
  </si>
  <si>
    <t xml:space="preserve">035-632-05</t>
  </si>
  <si>
    <t xml:space="preserve">FALLS KRISTIE SUE, FALLS TONY A</t>
  </si>
  <si>
    <t xml:space="preserve">534-471-05</t>
  </si>
  <si>
    <t xml:space="preserve">WELLMAN ROBERT, WELLMAN LUCIENNE</t>
  </si>
  <si>
    <t xml:space="preserve">001-361-05</t>
  </si>
  <si>
    <t xml:space="preserve">DOUCETTE DAVE J, DOUCETTE DAWN M</t>
  </si>
  <si>
    <t xml:space="preserve">049-152-09</t>
  </si>
  <si>
    <t xml:space="preserve">BALL DOUGLAS TR, BALL NANCY D TR, BALL G DOUGLAS &amp; NANCY D LIVING TRUST</t>
  </si>
  <si>
    <t xml:space="preserve">232-411-08</t>
  </si>
  <si>
    <t xml:space="preserve">PURSCHWITZ GILBERT E, PURSCHWITZ REBECCA L</t>
  </si>
  <si>
    <t xml:space="preserve">021-113-09</t>
  </si>
  <si>
    <t xml:space="preserve">JAMESON GREIG S</t>
  </si>
  <si>
    <t xml:space="preserve">019-631-11</t>
  </si>
  <si>
    <t xml:space="preserve">BERTALMIO AARON, BERTALMIO JADA</t>
  </si>
  <si>
    <t xml:space="preserve">550-133-01</t>
  </si>
  <si>
    <t xml:space="preserve">BLIESE MICHAEL R, BLIESE SANDRA</t>
  </si>
  <si>
    <t xml:space="preserve">526-492-18</t>
  </si>
  <si>
    <t xml:space="preserve">MASON WILLIAM T</t>
  </si>
  <si>
    <t xml:space="preserve">030-232-28</t>
  </si>
  <si>
    <t xml:space="preserve">PEARSON NELSON, PEARSON HEATHER</t>
  </si>
  <si>
    <t xml:space="preserve">001-245-08</t>
  </si>
  <si>
    <t xml:space="preserve">HAMM BREANNE AMARIS</t>
  </si>
  <si>
    <t xml:space="preserve">036-553-27</t>
  </si>
  <si>
    <t xml:space="preserve">NOWICKI CHRISTOPHER M, NOWICKI PAULA L</t>
  </si>
  <si>
    <t xml:space="preserve">003-553-11</t>
  </si>
  <si>
    <t xml:space="preserve">VALENCIA MARY L, VALENCIA VERONICA</t>
  </si>
  <si>
    <t xml:space="preserve">512-184-17</t>
  </si>
  <si>
    <t xml:space="preserve">MANSFIELD TIMOTHY K, MANSFIELD JESSICA C</t>
  </si>
  <si>
    <t xml:space="preserve">508-400-07</t>
  </si>
  <si>
    <t xml:space="preserve">JOHNSON SHAUNA E</t>
  </si>
  <si>
    <t xml:space="preserve">402-202-10</t>
  </si>
  <si>
    <t xml:space="preserve">DRUM DEBRA R</t>
  </si>
  <si>
    <t xml:space="preserve">009-222-05</t>
  </si>
  <si>
    <t xml:space="preserve">PETERSON SCOTT P, PETERSON KIMBERLY K</t>
  </si>
  <si>
    <t xml:space="preserve">001-095-02</t>
  </si>
  <si>
    <t xml:space="preserve">BOOK DAVID E TR, MORETON HALL LUCY A TR, BOOK &amp; MORETON HALL TRUST, MORETON HALL LUCY A, BOOK DAVID E</t>
  </si>
  <si>
    <t xml:space="preserve">001-133-09</t>
  </si>
  <si>
    <t xml:space="preserve">SANTOS LAURA R, SANTOS MICHAEL L</t>
  </si>
  <si>
    <t xml:space="preserve">036-073-09</t>
  </si>
  <si>
    <t xml:space="preserve">BOOK DAVID E TR, MORETON HALL LUCY A TR, BOOK &amp; MORETON HALL TRUST, BOOK DAVID E, MORETON HALL LUCY A</t>
  </si>
  <si>
    <t xml:space="preserve">001-309-20</t>
  </si>
  <si>
    <t xml:space="preserve">036-512-21</t>
  </si>
  <si>
    <t xml:space="preserve">028-152-04</t>
  </si>
  <si>
    <t xml:space="preserve">010-141-24</t>
  </si>
  <si>
    <t xml:space="preserve">STEINHARDT KEITH C, STEINHARDT TAYLOR R</t>
  </si>
  <si>
    <t xml:space="preserve">220-092-01</t>
  </si>
  <si>
    <t xml:space="preserve">WARDLE GARY R TR, WARDLE FAMILY TRUST, WARDLE MARY S TR, WARDLE GARY R, WARDLE MARY S</t>
  </si>
  <si>
    <t xml:space="preserve">021-742-12</t>
  </si>
  <si>
    <t xml:space="preserve">LEWIS HARVEY A TR, LEWIS HARVEY A &amp; CLARA M TRUST, LEWIS HARVEY A</t>
  </si>
  <si>
    <t xml:space="preserve">009-452-04</t>
  </si>
  <si>
    <t xml:space="preserve">NOVI MICHAEL C</t>
  </si>
  <si>
    <t xml:space="preserve">516-482-03</t>
  </si>
  <si>
    <t xml:space="preserve">TUTTLE PHILIP M</t>
  </si>
  <si>
    <t xml:space="preserve">041-273-15</t>
  </si>
  <si>
    <t xml:space="preserve">KLAICH KATHERINE</t>
  </si>
  <si>
    <t xml:space="preserve">036-198-08</t>
  </si>
  <si>
    <t xml:space="preserve">SOUSA SUE P, SOUSA ERMINIO J</t>
  </si>
  <si>
    <t xml:space="preserve">148-041-20</t>
  </si>
  <si>
    <t xml:space="preserve">REYNOLDS DENNIS DALE</t>
  </si>
  <si>
    <t xml:space="preserve">019-660-25</t>
  </si>
  <si>
    <t xml:space="preserve">HEMENWAY ROBERT R, HEMENWAY LEEANNE D</t>
  </si>
  <si>
    <t xml:space="preserve">015-314-43</t>
  </si>
  <si>
    <t xml:space="preserve">WAGNER ARTHUR G, WAGNER GEORGE</t>
  </si>
  <si>
    <t xml:space="preserve">090-324-01</t>
  </si>
  <si>
    <t xml:space="preserve">BARRERA DOUGLAS, BARRERA EMILY</t>
  </si>
  <si>
    <t xml:space="preserve">148-332-03</t>
  </si>
  <si>
    <t xml:space="preserve">152-571-14</t>
  </si>
  <si>
    <t xml:space="preserve">CLEMETSON CORY, CLEMETSON DEBORAH</t>
  </si>
  <si>
    <t xml:space="preserve">528-072-09</t>
  </si>
  <si>
    <t xml:space="preserve">SANCHEZ EDUARDO, SANCHEZ ROCHELLE</t>
  </si>
  <si>
    <t xml:space="preserve">204-182-19</t>
  </si>
  <si>
    <t xml:space="preserve">PETERSON MATTHEW R, PETERSON MELLISSA J</t>
  </si>
  <si>
    <t xml:space="preserve">516-403-15</t>
  </si>
  <si>
    <t xml:space="preserve">TRAN TAN Q, TANG MUOI</t>
  </si>
  <si>
    <t xml:space="preserve">232-280-07</t>
  </si>
  <si>
    <t xml:space="preserve">BROWN SCOTT, FOSTER STEPHANIE</t>
  </si>
  <si>
    <t xml:space="preserve">007-191-07 AND MORE</t>
  </si>
  <si>
    <t xml:space="preserve">DEPAOLI ROBERT R, DEPAOLI DEBRA M</t>
  </si>
  <si>
    <t xml:space="preserve">013-371-24</t>
  </si>
  <si>
    <t xml:space="preserve">MEDEROS ENRIQUETA CORONA</t>
  </si>
  <si>
    <t xml:space="preserve">027-173-07</t>
  </si>
  <si>
    <t xml:space="preserve">RITCHIE CIERRA M, RITCHIE ROBERT J</t>
  </si>
  <si>
    <t xml:space="preserve">021-292-13</t>
  </si>
  <si>
    <t xml:space="preserve">ARREGUINI JEROD E</t>
  </si>
  <si>
    <t xml:space="preserve">023-390-20</t>
  </si>
  <si>
    <t xml:space="preserve">CROMER PATRICIA E</t>
  </si>
  <si>
    <t xml:space="preserve">550-213-06</t>
  </si>
  <si>
    <t xml:space="preserve">BLACKBURN CHELSEY</t>
  </si>
  <si>
    <t xml:space="preserve">045-575-07</t>
  </si>
  <si>
    <t xml:space="preserve">BEDELL CHARLES C, TIESLAU PAMELA J</t>
  </si>
  <si>
    <t xml:space="preserve">009-192-07</t>
  </si>
  <si>
    <t xml:space="preserve">KUHLES KARL M</t>
  </si>
  <si>
    <t xml:space="preserve">161-235-28</t>
  </si>
  <si>
    <t xml:space="preserve">LEWIS NANCY C</t>
  </si>
  <si>
    <t xml:space="preserve">208-102-09</t>
  </si>
  <si>
    <t xml:space="preserve">WATSON GINA M</t>
  </si>
  <si>
    <t xml:space="preserve">208-151-06</t>
  </si>
  <si>
    <t xml:space="preserve">KLUG HANNAH, GREENLEE JASON</t>
  </si>
  <si>
    <t xml:space="preserve">550-503-13</t>
  </si>
  <si>
    <t xml:space="preserve">LANE CHARLES, LANE NANCY</t>
  </si>
  <si>
    <t xml:space="preserve">530-181-16</t>
  </si>
  <si>
    <t xml:space="preserve">MALONE CASSIE KAY</t>
  </si>
  <si>
    <t xml:space="preserve">044-320-32</t>
  </si>
  <si>
    <t xml:space="preserve">PEREZ ERIC, PEREZ STACEY HETTRICK</t>
  </si>
  <si>
    <t xml:space="preserve">039-594-02</t>
  </si>
  <si>
    <t xml:space="preserve">NICHOLS THOMAS S, NICHOLS JEAN E</t>
  </si>
  <si>
    <t xml:space="preserve">010-293-15</t>
  </si>
  <si>
    <t xml:space="preserve">PIERCE MICHAEL J, PIERCE CHRISTIE K</t>
  </si>
  <si>
    <t xml:space="preserve">051-702-06</t>
  </si>
  <si>
    <t xml:space="preserve">TICHENOR STEPHEN D, TICHENOR JENNIFER N</t>
  </si>
  <si>
    <t xml:space="preserve">508-410-08</t>
  </si>
  <si>
    <t xml:space="preserve">PARKYN GREGORY B, PARKYN COLLEEN A</t>
  </si>
  <si>
    <t xml:space="preserve">002-371-66</t>
  </si>
  <si>
    <t xml:space="preserve">HOLLOWAY GLENN</t>
  </si>
  <si>
    <t xml:space="preserve">516-491-12</t>
  </si>
  <si>
    <t xml:space="preserve">PLAYER CLINT, PLAYER HEATHER</t>
  </si>
  <si>
    <t xml:space="preserve">036-101-01</t>
  </si>
  <si>
    <t xml:space="preserve">ALVAREZ JOSE, ALVAREZ JUANA M</t>
  </si>
  <si>
    <t xml:space="preserve">530-062-11</t>
  </si>
  <si>
    <t xml:space="preserve">PUCKETT CHRYLE A TR, PUCKETT LIVING TRUST</t>
  </si>
  <si>
    <t xml:space="preserve">002-092-20</t>
  </si>
  <si>
    <t xml:space="preserve">COLE ANTHONY LEE</t>
  </si>
  <si>
    <t xml:space="preserve">152-215-01</t>
  </si>
  <si>
    <t xml:space="preserve">SUN QIAN, CHEN XIAOHAI</t>
  </si>
  <si>
    <t xml:space="preserve">050-304-03</t>
  </si>
  <si>
    <t xml:space="preserve">PINGREE CHRISTOPHER, PINGREE KELLY</t>
  </si>
  <si>
    <t xml:space="preserve">510-631-10 THRU 13</t>
  </si>
  <si>
    <t xml:space="preserve">030-504-34</t>
  </si>
  <si>
    <t xml:space="preserve">CORTEZ ENRIQUE</t>
  </si>
  <si>
    <t xml:space="preserve">009-104-04</t>
  </si>
  <si>
    <t xml:space="preserve">KEELE DAVID, KEELE ANNE</t>
  </si>
  <si>
    <t xml:space="preserve">556-162-07</t>
  </si>
  <si>
    <t xml:space="preserve">DAVIS ERIN</t>
  </si>
  <si>
    <t xml:space="preserve">026-061-21</t>
  </si>
  <si>
    <t xml:space="preserve">AGBOR FRIDA A</t>
  </si>
  <si>
    <t xml:space="preserve">556-531-20</t>
  </si>
  <si>
    <t xml:space="preserve">CLUTE DERICK M</t>
  </si>
  <si>
    <t xml:space="preserve">003-271-01</t>
  </si>
  <si>
    <t xml:space="preserve">STAFFORD ASHLEY</t>
  </si>
  <si>
    <t xml:space="preserve">518-571-14</t>
  </si>
  <si>
    <t xml:space="preserve">THOMAS JACK S, THOMAS DIANE M</t>
  </si>
  <si>
    <t xml:space="preserve">085-151-19</t>
  </si>
  <si>
    <t xml:space="preserve">ITTNER LEOANRD</t>
  </si>
  <si>
    <t xml:space="preserve">028-231-04</t>
  </si>
  <si>
    <t xml:space="preserve">VERNACCHIO ANTHONY, VERNACCHIO JULIA</t>
  </si>
  <si>
    <t xml:space="preserve">030-421-29</t>
  </si>
  <si>
    <t xml:space="preserve">JOHNSTON REBECCA E</t>
  </si>
  <si>
    <t xml:space="preserve">036-182-12</t>
  </si>
  <si>
    <t xml:space="preserve">PIMENTEL EDNA</t>
  </si>
  <si>
    <t xml:space="preserve">510-621-51</t>
  </si>
  <si>
    <t xml:space="preserve">VAY TAC, VONG LINH A</t>
  </si>
  <si>
    <t xml:space="preserve">516-112-16</t>
  </si>
  <si>
    <t xml:space="preserve">ONEILL DENNIS, ONEILL KERRI</t>
  </si>
  <si>
    <t xml:space="preserve">BROWN SCOTT C, FOSTER STEPHANIE A</t>
  </si>
  <si>
    <t xml:space="preserve">028-183-12</t>
  </si>
  <si>
    <t xml:space="preserve">PALOMAR MAGDALENA</t>
  </si>
  <si>
    <t xml:space="preserve">027-470-22</t>
  </si>
  <si>
    <t xml:space="preserve">KANAVEL CAREY L</t>
  </si>
  <si>
    <t xml:space="preserve">150-191-04</t>
  </si>
  <si>
    <t xml:space="preserve">KOBS JOHN ROGER, KOBS NICOLE ALTMANN</t>
  </si>
  <si>
    <t xml:space="preserve">204-452-09</t>
  </si>
  <si>
    <t xml:space="preserve">JOHAL KULWANT S, KAUR LAKHVIR</t>
  </si>
  <si>
    <t xml:space="preserve">508-221-46</t>
  </si>
  <si>
    <t xml:space="preserve">PEREZ CARLOS E AGUIRRE, HERNANDEZ NORMA VELAZQUEZ</t>
  </si>
  <si>
    <t xml:space="preserve">038-701-03</t>
  </si>
  <si>
    <t xml:space="preserve">MANCUSO GARY, MANCUSO SHARON</t>
  </si>
  <si>
    <t xml:space="preserve">504-481-10</t>
  </si>
  <si>
    <t xml:space="preserve">WHEELER JOHN, WHEELER LISA</t>
  </si>
  <si>
    <t xml:space="preserve">085-125-02</t>
  </si>
  <si>
    <t xml:space="preserve">MARES MARIA D, DELGADILLO VICTOR</t>
  </si>
  <si>
    <t xml:space="preserve">508-420-19</t>
  </si>
  <si>
    <t xml:space="preserve">SIMPSON JOHN M, GUTKOSKY SIMPSON KIMBERLY A</t>
  </si>
  <si>
    <t xml:space="preserve">021-295-18</t>
  </si>
  <si>
    <t xml:space="preserve">LITTENBERG HEIDI</t>
  </si>
  <si>
    <t xml:space="preserve">508-477-01</t>
  </si>
  <si>
    <t xml:space="preserve">CARRILLO CARLOS A MARTINEZ</t>
  </si>
  <si>
    <t xml:space="preserve">040-740-15</t>
  </si>
  <si>
    <t xml:space="preserve">KIEL GLORY TR</t>
  </si>
  <si>
    <t xml:space="preserve">016-490-70</t>
  </si>
  <si>
    <t xml:space="preserve">ADLINGTON PATRICK B TR, ADLINGTON CHERYL A TR, ADLINGTON FAMILY 2007 TRUST, ADLINGTON CHERYL A, ADLINGTON PATRICK B</t>
  </si>
  <si>
    <t xml:space="preserve">550-161-11</t>
  </si>
  <si>
    <t xml:space="preserve">CROCKER NICOLE L</t>
  </si>
  <si>
    <t xml:space="preserve">085-812-05</t>
  </si>
  <si>
    <t xml:space="preserve">MUSSER MICHAEL T, MUSSER RUBY N</t>
  </si>
  <si>
    <t xml:space="preserve">038-782-03</t>
  </si>
  <si>
    <t xml:space="preserve">BECKWITH JASON M, BECKWITH ANI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701304978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94490091832"/>
          <c:y val="0.166382364519092"/>
          <c:w val="0.95084581923634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</c:strCache>
            </c:strRef>
          </c:cat>
          <c:val>
            <c:numRef>
              <c:f>'OVERALL STATS'!$B$7:$B$14</c:f>
              <c:numCache>
                <c:formatCode>General</c:formatCode>
                <c:ptCount val="8"/>
                <c:pt idx="0">
                  <c:v>267</c:v>
                </c:pt>
                <c:pt idx="1">
                  <c:v>210</c:v>
                </c:pt>
                <c:pt idx="2">
                  <c:v>200</c:v>
                </c:pt>
                <c:pt idx="3">
                  <c:v>112</c:v>
                </c:pt>
                <c:pt idx="4">
                  <c:v>68</c:v>
                </c:pt>
                <c:pt idx="5">
                  <c:v>43</c:v>
                </c:pt>
                <c:pt idx="6">
                  <c:v>2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6971279"/>
        <c:axId val="22038575"/>
      </c:barChart>
      <c:catAx>
        <c:axId val="16971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8575"/>
        <c:crossesAt val="0"/>
        <c:auto val="1"/>
        <c:lblAlgn val="ctr"/>
        <c:lblOffset val="100"/>
        <c:noMultiLvlLbl val="0"/>
      </c:catAx>
      <c:valAx>
        <c:axId val="22038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083131947800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9368492916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47584912101"/>
          <c:y val="0.166382364519092"/>
          <c:w val="0.95361836490868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</c:strCache>
            </c:strRef>
          </c:cat>
          <c:val>
            <c:numRef>
              <c:f>'OVERALL STATS'!$C$7:$C$14</c:f>
              <c:numCache>
                <c:formatCode>General</c:formatCode>
                <c:ptCount val="8"/>
                <c:pt idx="0">
                  <c:v>87851813.18</c:v>
                </c:pt>
                <c:pt idx="1">
                  <c:v>95201553</c:v>
                </c:pt>
                <c:pt idx="2">
                  <c:v>66699442.5</c:v>
                </c:pt>
                <c:pt idx="3">
                  <c:v>42756726.22</c:v>
                </c:pt>
                <c:pt idx="4">
                  <c:v>25499959</c:v>
                </c:pt>
                <c:pt idx="5">
                  <c:v>17017604</c:v>
                </c:pt>
                <c:pt idx="6">
                  <c:v>12836846</c:v>
                </c:pt>
                <c:pt idx="7">
                  <c:v>436000</c:v>
                </c:pt>
              </c:numCache>
            </c:numRef>
          </c:val>
        </c:ser>
        <c:gapWidth val="150"/>
        <c:overlap val="0"/>
        <c:axId val="26176465"/>
        <c:axId val="28983022"/>
      </c:barChart>
      <c:catAx>
        <c:axId val="26176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3022"/>
        <c:crossesAt val="0"/>
        <c:auto val="1"/>
        <c:lblAlgn val="ctr"/>
        <c:lblOffset val="100"/>
        <c:noMultiLvlLbl val="0"/>
      </c:catAx>
      <c:valAx>
        <c:axId val="28983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667349377026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6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0866837202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14411892466"/>
          <c:y val="0.166382364519092"/>
          <c:w val="0.95110767894203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Ticor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TATS'!$B$20:$B$26</c:f>
              <c:numCache>
                <c:formatCode>General</c:formatCode>
                <c:ptCount val="7"/>
                <c:pt idx="0">
                  <c:v>147</c:v>
                </c:pt>
                <c:pt idx="1">
                  <c:v>85</c:v>
                </c:pt>
                <c:pt idx="2">
                  <c:v>69</c:v>
                </c:pt>
                <c:pt idx="3">
                  <c:v>62</c:v>
                </c:pt>
                <c:pt idx="4">
                  <c:v>60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58337095"/>
        <c:axId val="52040027"/>
      </c:barChart>
      <c:catAx>
        <c:axId val="58337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0027"/>
        <c:crossesAt val="0"/>
        <c:auto val="1"/>
        <c:lblAlgn val="ctr"/>
        <c:lblOffset val="100"/>
        <c:noMultiLvlLbl val="0"/>
      </c:catAx>
      <c:valAx>
        <c:axId val="5204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066219412133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34861639792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8874299645"/>
          <c:y val="0.166382364519092"/>
          <c:w val="0.95359479919592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Ticor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TATS'!$C$20:$C$26</c:f>
              <c:numCache>
                <c:formatCode>General</c:formatCode>
                <c:ptCount val="7"/>
                <c:pt idx="0">
                  <c:v>37926809.42</c:v>
                </c:pt>
                <c:pt idx="1">
                  <c:v>97049480</c:v>
                </c:pt>
                <c:pt idx="2">
                  <c:v>18864336</c:v>
                </c:pt>
                <c:pt idx="3">
                  <c:v>14045479</c:v>
                </c:pt>
                <c:pt idx="4">
                  <c:v>31188358</c:v>
                </c:pt>
                <c:pt idx="5">
                  <c:v>1274000</c:v>
                </c:pt>
                <c:pt idx="6">
                  <c:v>886522</c:v>
                </c:pt>
              </c:numCache>
            </c:numRef>
          </c:val>
        </c:ser>
        <c:gapWidth val="150"/>
        <c:overlap val="0"/>
        <c:axId val="33684543"/>
        <c:axId val="12603149"/>
      </c:barChart>
      <c:catAx>
        <c:axId val="3368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3149"/>
        <c:crossesAt val="0"/>
        <c:auto val="1"/>
        <c:lblAlgn val="ctr"/>
        <c:lblOffset val="100"/>
        <c:noMultiLvlLbl val="0"/>
      </c:catAx>
      <c:valAx>
        <c:axId val="12603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692442581583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4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90140164330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94490091832"/>
          <c:y val="0.166382364519092"/>
          <c:w val="0.95084581923634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</c:strCache>
            </c:strRef>
          </c:cat>
          <c:val>
            <c:numRef>
              <c:f>'OVERALL STATS'!$B$32:$B$39</c:f>
              <c:numCache>
                <c:formatCode>General</c:formatCode>
                <c:ptCount val="8"/>
                <c:pt idx="0">
                  <c:v>414</c:v>
                </c:pt>
                <c:pt idx="1">
                  <c:v>270</c:v>
                </c:pt>
                <c:pt idx="2">
                  <c:v>269</c:v>
                </c:pt>
                <c:pt idx="3">
                  <c:v>197</c:v>
                </c:pt>
                <c:pt idx="4">
                  <c:v>130</c:v>
                </c:pt>
                <c:pt idx="5">
                  <c:v>50</c:v>
                </c:pt>
                <c:pt idx="6">
                  <c:v>24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73125853"/>
        <c:axId val="74124749"/>
      </c:barChart>
      <c:catAx>
        <c:axId val="73125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4749"/>
        <c:crossesAt val="0"/>
        <c:auto val="1"/>
        <c:lblAlgn val="ctr"/>
        <c:lblOffset val="100"/>
        <c:noMultiLvlLbl val="0"/>
      </c:catAx>
      <c:valAx>
        <c:axId val="74124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083131947800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5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26596840659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99587912088"/>
          <c:y val="0.166382364519092"/>
          <c:w val="0.95329670329670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</c:strCache>
            </c:strRef>
          </c:cat>
          <c:val>
            <c:numRef>
              <c:f>'OVERALL STATS'!$C$32:$C$39</c:f>
              <c:numCache>
                <c:formatCode>General</c:formatCode>
                <c:ptCount val="8"/>
                <c:pt idx="0">
                  <c:v>125778622.6</c:v>
                </c:pt>
                <c:pt idx="1">
                  <c:v>126389911</c:v>
                </c:pt>
                <c:pt idx="2">
                  <c:v>85563778.5</c:v>
                </c:pt>
                <c:pt idx="3">
                  <c:v>139806206.22</c:v>
                </c:pt>
                <c:pt idx="4">
                  <c:v>39545438</c:v>
                </c:pt>
                <c:pt idx="5">
                  <c:v>18726674</c:v>
                </c:pt>
                <c:pt idx="6">
                  <c:v>12401776</c:v>
                </c:pt>
                <c:pt idx="7">
                  <c:v>1322522</c:v>
                </c:pt>
              </c:numCache>
            </c:numRef>
          </c:val>
        </c:ser>
        <c:gapWidth val="150"/>
        <c:overlap val="0"/>
        <c:axId val="61459986"/>
        <c:axId val="70512725"/>
      </c:barChart>
      <c:catAx>
        <c:axId val="61459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2725"/>
        <c:crossesAt val="0"/>
        <c:auto val="1"/>
        <c:lblAlgn val="ctr"/>
        <c:lblOffset val="100"/>
        <c:noMultiLvlLbl val="0"/>
      </c:catAx>
      <c:valAx>
        <c:axId val="70512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73145604395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19080</xdr:rowOff>
    </xdr:from>
    <xdr:to>
      <xdr:col>6</xdr:col>
      <xdr:colOff>81720</xdr:colOff>
      <xdr:row>61</xdr:row>
      <xdr:rowOff>9720</xdr:rowOff>
    </xdr:to>
    <xdr:graphicFrame>
      <xdr:nvGraphicFramePr>
        <xdr:cNvPr id="0" name="Chart 1"/>
        <xdr:cNvGraphicFramePr/>
      </xdr:nvGraphicFramePr>
      <xdr:xfrm>
        <a:off x="10440" y="7353360"/>
        <a:ext cx="744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040</xdr:colOff>
      <xdr:row>44</xdr:row>
      <xdr:rowOff>9360</xdr:rowOff>
    </xdr:from>
    <xdr:to>
      <xdr:col>18</xdr:col>
      <xdr:colOff>329400</xdr:colOff>
      <xdr:row>60</xdr:row>
      <xdr:rowOff>161640</xdr:rowOff>
    </xdr:to>
    <xdr:graphicFrame>
      <xdr:nvGraphicFramePr>
        <xdr:cNvPr id="1" name="Chart 2"/>
        <xdr:cNvGraphicFramePr/>
      </xdr:nvGraphicFramePr>
      <xdr:xfrm>
        <a:off x="7597800" y="7343640"/>
        <a:ext cx="843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2</xdr:row>
      <xdr:rowOff>0</xdr:rowOff>
    </xdr:from>
    <xdr:to>
      <xdr:col>6</xdr:col>
      <xdr:colOff>92160</xdr:colOff>
      <xdr:row>78</xdr:row>
      <xdr:rowOff>152280</xdr:rowOff>
    </xdr:to>
    <xdr:graphicFrame>
      <xdr:nvGraphicFramePr>
        <xdr:cNvPr id="2" name="Chart 3"/>
        <xdr:cNvGraphicFramePr/>
      </xdr:nvGraphicFramePr>
      <xdr:xfrm>
        <a:off x="10440" y="10248840"/>
        <a:ext cx="745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1040</xdr:colOff>
      <xdr:row>61</xdr:row>
      <xdr:rowOff>152640</xdr:rowOff>
    </xdr:from>
    <xdr:to>
      <xdr:col>18</xdr:col>
      <xdr:colOff>309600</xdr:colOff>
      <xdr:row>78</xdr:row>
      <xdr:rowOff>142920</xdr:rowOff>
    </xdr:to>
    <xdr:graphicFrame>
      <xdr:nvGraphicFramePr>
        <xdr:cNvPr id="3" name="Chart 4"/>
        <xdr:cNvGraphicFramePr/>
      </xdr:nvGraphicFramePr>
      <xdr:xfrm>
        <a:off x="7597800" y="10239480"/>
        <a:ext cx="841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9</xdr:row>
      <xdr:rowOff>142920</xdr:rowOff>
    </xdr:from>
    <xdr:to>
      <xdr:col>6</xdr:col>
      <xdr:colOff>92160</xdr:colOff>
      <xdr:row>96</xdr:row>
      <xdr:rowOff>133560</xdr:rowOff>
    </xdr:to>
    <xdr:graphicFrame>
      <xdr:nvGraphicFramePr>
        <xdr:cNvPr id="4" name="Chart 5"/>
        <xdr:cNvGraphicFramePr/>
      </xdr:nvGraphicFramePr>
      <xdr:xfrm>
        <a:off x="20880" y="13144680"/>
        <a:ext cx="744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51640</xdr:colOff>
      <xdr:row>79</xdr:row>
      <xdr:rowOff>104760</xdr:rowOff>
    </xdr:from>
    <xdr:to>
      <xdr:col>18</xdr:col>
      <xdr:colOff>309600</xdr:colOff>
      <xdr:row>96</xdr:row>
      <xdr:rowOff>95400</xdr:rowOff>
    </xdr:to>
    <xdr:graphicFrame>
      <xdr:nvGraphicFramePr>
        <xdr:cNvPr id="5" name="Chart 6"/>
        <xdr:cNvGraphicFramePr/>
      </xdr:nvGraphicFramePr>
      <xdr:xfrm>
        <a:off x="7628400" y="13106520"/>
        <a:ext cx="838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7" createdVersion="3">
  <cacheSource type="worksheet">
    <worksheetSource ref="A1:G928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BRANCH" numFmtId="0">
      <sharedItems count="13">
        <s v="CARSON CITY"/>
        <s v="HENDERSON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51">
        <s v="1"/>
        <s v="11"/>
        <s v="12"/>
        <s v="14"/>
        <s v="15"/>
        <s v="16"/>
        <s v="2"/>
        <s v="20"/>
        <s v="21"/>
        <s v="3"/>
        <s v="5"/>
        <s v="7"/>
        <s v="9"/>
        <s v="AE"/>
        <s v="ASK"/>
        <s v="BM"/>
        <s v="CAL"/>
        <s v="CD"/>
        <s v="CHT"/>
        <s v="CKL"/>
        <s v="CRL"/>
        <s v="CY"/>
        <s v="DC"/>
        <s v="DJA"/>
        <s v="DKD"/>
        <s v="FF"/>
        <s v="JF"/>
        <s v="JH"/>
        <s v="JMS"/>
        <s v="JMW"/>
        <s v="JN"/>
        <s v="JP"/>
        <s v="KB"/>
        <s v="LC"/>
        <s v="LH"/>
        <s v="LMZ"/>
        <s v="LRS"/>
        <s v="LS"/>
        <s v="LTF"/>
        <s v="MDD"/>
        <s v="MF"/>
        <s v="MLM"/>
        <s v="MLR"/>
        <s v="PAH"/>
        <s v="SAB"/>
        <s v="SL"/>
        <s v="SS"/>
        <s v="TB"/>
        <s v="TO"/>
        <s v="UNK"/>
        <s v="ZC"/>
      </sharedItems>
    </cacheField>
    <cacheField name="DOCNUM" numFmtId="0">
      <sharedItems containsSemiMixedTypes="0" containsString="0" containsNumber="1" containsInteger="1" minValue="4575898" maxValue="4585016" count="927">
        <n v="4575898"/>
        <n v="4575907"/>
        <n v="4575910"/>
        <n v="4575949"/>
        <n v="4575965"/>
        <n v="4575975"/>
        <n v="4575991"/>
        <n v="4575995"/>
        <n v="4575998"/>
        <n v="4575999"/>
        <n v="4576003"/>
        <n v="4576013"/>
        <n v="4576022"/>
        <n v="4576024"/>
        <n v="4576030"/>
        <n v="4576032"/>
        <n v="4576035"/>
        <n v="4576045"/>
        <n v="4576048"/>
        <n v="4576051"/>
        <n v="4576059"/>
        <n v="4576060"/>
        <n v="4576062"/>
        <n v="4576066"/>
        <n v="4576075"/>
        <n v="4576077"/>
        <n v="4576082"/>
        <n v="4576084"/>
        <n v="4576088"/>
        <n v="4576090"/>
        <n v="4576092"/>
        <n v="4576102"/>
        <n v="4576106"/>
        <n v="4576109"/>
        <n v="4576112"/>
        <n v="4576115"/>
        <n v="4576119"/>
        <n v="4576121"/>
        <n v="4576125"/>
        <n v="4576127"/>
        <n v="4576128"/>
        <n v="4576131"/>
        <n v="4576138"/>
        <n v="4576141"/>
        <n v="4576143"/>
        <n v="4576147"/>
        <n v="4576153"/>
        <n v="4576163"/>
        <n v="4576332"/>
        <n v="4576341"/>
        <n v="4576373"/>
        <n v="4576401"/>
        <n v="4576403"/>
        <n v="4576406"/>
        <n v="4576413"/>
        <n v="4576433"/>
        <n v="4576436"/>
        <n v="4576446"/>
        <n v="4576452"/>
        <n v="4576455"/>
        <n v="4576457"/>
        <n v="4576463"/>
        <n v="4576472"/>
        <n v="4576476"/>
        <n v="4576480"/>
        <n v="4576522"/>
        <n v="4576527"/>
        <n v="4576586"/>
        <n v="4576595"/>
        <n v="4576603"/>
        <n v="4576608"/>
        <n v="4576624"/>
        <n v="4576629"/>
        <n v="4576637"/>
        <n v="4576683"/>
        <n v="4576687"/>
        <n v="4576701"/>
        <n v="4576704"/>
        <n v="4576707"/>
        <n v="4576718"/>
        <n v="4576732"/>
        <n v="4576739"/>
        <n v="4576741"/>
        <n v="4576789"/>
        <n v="4576796"/>
        <n v="4576824"/>
        <n v="4576827"/>
        <n v="4576829"/>
        <n v="4576895"/>
        <n v="4576905"/>
        <n v="4576954"/>
        <n v="4576958"/>
        <n v="4576960"/>
        <n v="4577018"/>
        <n v="4577045"/>
        <n v="4577062"/>
        <n v="4577069"/>
        <n v="4577072"/>
        <n v="4577085"/>
        <n v="4577103"/>
        <n v="4577122"/>
        <n v="4577138"/>
        <n v="4577168"/>
        <n v="4577172"/>
        <n v="4577212"/>
        <n v="4577228"/>
        <n v="4577235"/>
        <n v="4577264"/>
        <n v="4577331"/>
        <n v="4577365"/>
        <n v="4577413"/>
        <n v="4577425"/>
        <n v="4577440"/>
        <n v="4577450"/>
        <n v="4577453"/>
        <n v="4577457"/>
        <n v="4577459"/>
        <n v="4577472"/>
        <n v="4577480"/>
        <n v="4577482"/>
        <n v="4577504"/>
        <n v="4577507"/>
        <n v="4577509"/>
        <n v="4577511"/>
        <n v="4577513"/>
        <n v="4577518"/>
        <n v="4577523"/>
        <n v="4577539"/>
        <n v="4577557"/>
        <n v="4577558"/>
        <n v="4577567"/>
        <n v="4577577"/>
        <n v="4577579"/>
        <n v="4577582"/>
        <n v="4577586"/>
        <n v="4577589"/>
        <n v="4577592"/>
        <n v="4577612"/>
        <n v="4577613"/>
        <n v="4577627"/>
        <n v="4577630"/>
        <n v="4577635"/>
        <n v="4577650"/>
        <n v="4577700"/>
        <n v="4577745"/>
        <n v="4577754"/>
        <n v="4577765"/>
        <n v="4577779"/>
        <n v="4577784"/>
        <n v="4577791"/>
        <n v="4577815"/>
        <n v="4577817"/>
        <n v="4577819"/>
        <n v="4577820"/>
        <n v="4577842"/>
        <n v="4577847"/>
        <n v="4577852"/>
        <n v="4577854"/>
        <n v="4577859"/>
        <n v="4577863"/>
        <n v="4577866"/>
        <n v="4577869"/>
        <n v="4577874"/>
        <n v="4577878"/>
        <n v="4577883"/>
        <n v="4577885"/>
        <n v="4577888"/>
        <n v="4577891"/>
        <n v="4577894"/>
        <n v="4577897"/>
        <n v="4577900"/>
        <n v="4577904"/>
        <n v="4577906"/>
        <n v="4577911"/>
        <n v="4577915"/>
        <n v="4577917"/>
        <n v="4577923"/>
        <n v="4577926"/>
        <n v="4577932"/>
        <n v="4577934"/>
        <n v="4577935"/>
        <n v="4577938"/>
        <n v="4577943"/>
        <n v="4577947"/>
        <n v="4577961"/>
        <n v="4577964"/>
        <n v="4577974"/>
        <n v="4577978"/>
        <n v="4577989"/>
        <n v="4577992"/>
        <n v="4577993"/>
        <n v="4577997"/>
        <n v="4578000"/>
        <n v="4578003"/>
        <n v="4578004"/>
        <n v="4578008"/>
        <n v="4578010"/>
        <n v="4578145"/>
        <n v="4578181"/>
        <n v="4578183"/>
        <n v="4578200"/>
        <n v="4578246"/>
        <n v="4578250"/>
        <n v="4578260"/>
        <n v="4578275"/>
        <n v="4578287"/>
        <n v="4578291"/>
        <n v="4578292"/>
        <n v="4578297"/>
        <n v="4578314"/>
        <n v="4578341"/>
        <n v="4578352"/>
        <n v="4578356"/>
        <n v="4578362"/>
        <n v="4578382"/>
        <n v="4578383"/>
        <n v="4578384"/>
        <n v="4578389"/>
        <n v="4578403"/>
        <n v="4578407"/>
        <n v="4578411"/>
        <n v="4578415"/>
        <n v="4578422"/>
        <n v="4578429"/>
        <n v="4578433"/>
        <n v="4578437"/>
        <n v="4578439"/>
        <n v="4578443"/>
        <n v="4578457"/>
        <n v="4578461"/>
        <n v="4578472"/>
        <n v="4578473"/>
        <n v="4578477"/>
        <n v="4578480"/>
        <n v="4578482"/>
        <n v="4578484"/>
        <n v="4578487"/>
        <n v="4578494"/>
        <n v="4578574"/>
        <n v="4578585"/>
        <n v="4578591"/>
        <n v="4578606"/>
        <n v="4578621"/>
        <n v="4578634"/>
        <n v="4578644"/>
        <n v="4578651"/>
        <n v="4578655"/>
        <n v="4578658"/>
        <n v="4578696"/>
        <n v="4578697"/>
        <n v="4578700"/>
        <n v="4578705"/>
        <n v="4578715"/>
        <n v="4578718"/>
        <n v="4578720"/>
        <n v="4578758"/>
        <n v="4578763"/>
        <n v="4578768"/>
        <n v="4578778"/>
        <n v="4578798"/>
        <n v="4578813"/>
        <n v="4578818"/>
        <n v="4578855"/>
        <n v="4578858"/>
        <n v="4578880"/>
        <n v="4578929"/>
        <n v="4578936"/>
        <n v="4579033"/>
        <n v="4579041"/>
        <n v="4579061"/>
        <n v="4579065"/>
        <n v="4579069"/>
        <n v="4579078"/>
        <n v="4579090"/>
        <n v="4579095"/>
        <n v="4579108"/>
        <n v="4579111"/>
        <n v="4579125"/>
        <n v="4579127"/>
        <n v="4579142"/>
        <n v="4579164"/>
        <n v="4579175"/>
        <n v="4579177"/>
        <n v="4579180"/>
        <n v="4579189"/>
        <n v="4579201"/>
        <n v="4579205"/>
        <n v="4579269"/>
        <n v="4579304"/>
        <n v="4579317"/>
        <n v="4579322"/>
        <n v="4579324"/>
        <n v="4579349"/>
        <n v="4579368"/>
        <n v="4579374"/>
        <n v="4579378"/>
        <n v="4579384"/>
        <n v="4579387"/>
        <n v="4579398"/>
        <n v="4579424"/>
        <n v="4579425"/>
        <n v="4579427"/>
        <n v="4579437"/>
        <n v="4579440"/>
        <n v="4579447"/>
        <n v="4579450"/>
        <n v="4579452"/>
        <n v="4579461"/>
        <n v="4579465"/>
        <n v="4579467"/>
        <n v="4579471"/>
        <n v="4579476"/>
        <n v="4579492"/>
        <n v="4579517"/>
        <n v="4579535"/>
        <n v="4579545"/>
        <n v="4579571"/>
        <n v="4579575"/>
        <n v="4579604"/>
        <n v="4579614"/>
        <n v="4579663"/>
        <n v="4579664"/>
        <n v="4579666"/>
        <n v="4579668"/>
        <n v="4579670"/>
        <n v="4579680"/>
        <n v="4579687"/>
        <n v="4579689"/>
        <n v="4579693"/>
        <n v="4579696"/>
        <n v="4579740"/>
        <n v="4579741"/>
        <n v="4579742"/>
        <n v="4579747"/>
        <n v="4579748"/>
        <n v="4579763"/>
        <n v="4579765"/>
        <n v="4579768"/>
        <n v="4579770"/>
        <n v="4579774"/>
        <n v="4579790"/>
        <n v="4579801"/>
        <n v="4579807"/>
        <n v="4579809"/>
        <n v="4579815"/>
        <n v="4579842"/>
        <n v="4579863"/>
        <n v="4579868"/>
        <n v="4579871"/>
        <n v="4579873"/>
        <n v="4579882"/>
        <n v="4579894"/>
        <n v="4579898"/>
        <n v="4579901"/>
        <n v="4579905"/>
        <n v="4579911"/>
        <n v="4579913"/>
        <n v="4579917"/>
        <n v="4579922"/>
        <n v="4579933"/>
        <n v="4579939"/>
        <n v="4579942"/>
        <n v="4579948"/>
        <n v="4579951"/>
        <n v="4579958"/>
        <n v="4579964"/>
        <n v="4579967"/>
        <n v="4579969"/>
        <n v="4579974"/>
        <n v="4579976"/>
        <n v="4579978"/>
        <n v="4579980"/>
        <n v="4579982"/>
        <n v="4579985"/>
        <n v="4579988"/>
        <n v="4579991"/>
        <n v="4579994"/>
        <n v="4579996"/>
        <n v="4579997"/>
        <n v="4580000"/>
        <n v="4580003"/>
        <n v="4580004"/>
        <n v="4580005"/>
        <n v="4580007"/>
        <n v="4580009"/>
        <n v="4580012"/>
        <n v="4580018"/>
        <n v="4580022"/>
        <n v="4580025"/>
        <n v="4580029"/>
        <n v="4580031"/>
        <n v="4580034"/>
        <n v="4580038"/>
        <n v="4580043"/>
        <n v="4580045"/>
        <n v="4580048"/>
        <n v="4580052"/>
        <n v="4580054"/>
        <n v="4580057"/>
        <n v="4580068"/>
        <n v="4580072"/>
        <n v="4580077"/>
        <n v="4580080"/>
        <n v="4580081"/>
        <n v="4580086"/>
        <n v="4580091"/>
        <n v="4580095"/>
        <n v="4580099"/>
        <n v="4580100"/>
        <n v="4580107"/>
        <n v="4580111"/>
        <n v="4580115"/>
        <n v="4580120"/>
        <n v="4580127"/>
        <n v="4580131"/>
        <n v="4580182"/>
        <n v="4580194"/>
        <n v="4580226"/>
        <n v="4580271"/>
        <n v="4580321"/>
        <n v="4580503"/>
        <n v="4580545"/>
        <n v="4580573"/>
        <n v="4580667"/>
        <n v="4580672"/>
        <n v="4580675"/>
        <n v="4580711"/>
        <n v="4580716"/>
        <n v="4580719"/>
        <n v="4580727"/>
        <n v="4580740"/>
        <n v="4580750"/>
        <n v="4580761"/>
        <n v="4580784"/>
        <n v="4580797"/>
        <n v="4580800"/>
        <n v="4580809"/>
        <n v="4580883"/>
        <n v="4580898"/>
        <n v="4580922"/>
        <n v="4580925"/>
        <n v="4580930"/>
        <n v="4580933"/>
        <n v="4580990"/>
        <n v="4580993"/>
        <n v="4580998"/>
        <n v="4581004"/>
        <n v="4581020"/>
        <n v="4581025"/>
        <n v="4581027"/>
        <n v="4581033"/>
        <n v="4581038"/>
        <n v="4581042"/>
        <n v="4581049"/>
        <n v="4581056"/>
        <n v="4581064"/>
        <n v="4581067"/>
        <n v="4581069"/>
        <n v="4581073"/>
        <n v="4581080"/>
        <n v="4581086"/>
        <n v="4581089"/>
        <n v="4581091"/>
        <n v="4581094"/>
        <n v="4581097"/>
        <n v="4581104"/>
        <n v="4581107"/>
        <n v="4581110"/>
        <n v="4581113"/>
        <n v="4581118"/>
        <n v="4581123"/>
        <n v="4581126"/>
        <n v="4581128"/>
        <n v="4581131"/>
        <n v="4581133"/>
        <n v="4581136"/>
        <n v="4581144"/>
        <n v="4581148"/>
        <n v="4581150"/>
        <n v="4581157"/>
        <n v="4581173"/>
        <n v="4581224"/>
        <n v="4581280"/>
        <n v="4581298"/>
        <n v="4581320"/>
        <n v="4581352"/>
        <n v="4581358"/>
        <n v="4581384"/>
        <n v="4581391"/>
        <n v="4581399"/>
        <n v="4581439"/>
        <n v="4581441"/>
        <n v="4581446"/>
        <n v="4581454"/>
        <n v="4581457"/>
        <n v="4581465"/>
        <n v="4581469"/>
        <n v="4581473"/>
        <n v="4581477"/>
        <n v="4581481"/>
        <n v="4581508"/>
        <n v="4581527"/>
        <n v="4581545"/>
        <n v="4581576"/>
        <n v="4581578"/>
        <n v="4581581"/>
        <n v="4581583"/>
        <n v="4581589"/>
        <n v="4581595"/>
        <n v="4581611"/>
        <n v="4581718"/>
        <n v="4581727"/>
        <n v="4581820"/>
        <n v="4581843"/>
        <n v="4581884"/>
        <n v="4581903"/>
        <n v="4581973"/>
        <n v="4581996"/>
        <n v="4582000"/>
        <n v="4582003"/>
        <n v="4582006"/>
        <n v="4582008"/>
        <n v="4582021"/>
        <n v="4582023"/>
        <n v="4582039"/>
        <n v="4582041"/>
        <n v="4582045"/>
        <n v="4582058"/>
        <n v="4582061"/>
        <n v="4582064"/>
        <n v="4582069"/>
        <n v="4582074"/>
        <n v="4582078"/>
        <n v="4582082"/>
        <n v="4582099"/>
        <n v="4582120"/>
        <n v="4582122"/>
        <n v="4582124"/>
        <n v="4582144"/>
        <n v="4582158"/>
        <n v="4582162"/>
        <n v="4582167"/>
        <n v="4582171"/>
        <n v="4582179"/>
        <n v="4582216"/>
        <n v="4582233"/>
        <n v="4582240"/>
        <n v="4582248"/>
        <n v="4582261"/>
        <n v="4582281"/>
        <n v="4582292"/>
        <n v="4582297"/>
        <n v="4582304"/>
        <n v="4582306"/>
        <n v="4582311"/>
        <n v="4582312"/>
        <n v="4582316"/>
        <n v="4582320"/>
        <n v="4582332"/>
        <n v="4582338"/>
        <n v="4582344"/>
        <n v="4582350"/>
        <n v="4582352"/>
        <n v="4582356"/>
        <n v="4582371"/>
        <n v="4582373"/>
        <n v="4582375"/>
        <n v="4582380"/>
        <n v="4582383"/>
        <n v="4582394"/>
        <n v="4582398"/>
        <n v="4582401"/>
        <n v="4582405"/>
        <n v="4582410"/>
        <n v="4582412"/>
        <n v="4582421"/>
        <n v="4582423"/>
        <n v="4582425"/>
        <n v="4582428"/>
        <n v="4582432"/>
        <n v="4582435"/>
        <n v="4582439"/>
        <n v="4582442"/>
        <n v="4582447"/>
        <n v="4582450"/>
        <n v="4582452"/>
        <n v="4582455"/>
        <n v="4582459"/>
        <n v="4582467"/>
        <n v="4582471"/>
        <n v="4582473"/>
        <n v="4582477"/>
        <n v="4582481"/>
        <n v="4582483"/>
        <n v="4582487"/>
        <n v="4582491"/>
        <n v="4582499"/>
        <n v="4582506"/>
        <n v="4582511"/>
        <n v="4582513"/>
        <n v="4582514"/>
        <n v="4582533"/>
        <n v="4582537"/>
        <n v="4582604"/>
        <n v="4582626"/>
        <n v="4582674"/>
        <n v="4582678"/>
        <n v="4582708"/>
        <n v="4582712"/>
        <n v="4582739"/>
        <n v="4582744"/>
        <n v="4582747"/>
        <n v="4582755"/>
        <n v="4582757"/>
        <n v="4582767"/>
        <n v="4582770"/>
        <n v="4582774"/>
        <n v="4582777"/>
        <n v="4582781"/>
        <n v="4582790"/>
        <n v="4582800"/>
        <n v="4582813"/>
        <n v="4582817"/>
        <n v="4582820"/>
        <n v="4582827"/>
        <n v="4582830"/>
        <n v="4582832"/>
        <n v="4582834"/>
        <n v="4582838"/>
        <n v="4582840"/>
        <n v="4582842"/>
        <n v="4582844"/>
        <n v="4582847"/>
        <n v="4582855"/>
        <n v="4582857"/>
        <n v="4582864"/>
        <n v="4582865"/>
        <n v="4582871"/>
        <n v="4582893"/>
        <n v="4582896"/>
        <n v="4582911"/>
        <n v="4582916"/>
        <n v="4582926"/>
        <n v="4582929"/>
        <n v="4582934"/>
        <n v="4582975"/>
        <n v="4582977"/>
        <n v="4582979"/>
        <n v="4582983"/>
        <n v="4583064"/>
        <n v="4583069"/>
        <n v="4583077"/>
        <n v="4583082"/>
        <n v="4583102"/>
        <n v="4583110"/>
        <n v="4583141"/>
        <n v="4583145"/>
        <n v="4583147"/>
        <n v="4583151"/>
        <n v="4583190"/>
        <n v="4583200"/>
        <n v="4583215"/>
        <n v="4583226"/>
        <n v="4583236"/>
        <n v="4583243"/>
        <n v="4583258"/>
        <n v="4583268"/>
        <n v="4583269"/>
        <n v="4583271"/>
        <n v="4583274"/>
        <n v="4583291"/>
        <n v="4583295"/>
        <n v="4583299"/>
        <n v="4583311"/>
        <n v="4583316"/>
        <n v="4583318"/>
        <n v="4583319"/>
        <n v="4583326"/>
        <n v="4583374"/>
        <n v="4583409"/>
        <n v="4583412"/>
        <n v="4583424"/>
        <n v="4583432"/>
        <n v="4583435"/>
        <n v="4583439"/>
        <n v="4583440"/>
        <n v="4583445"/>
        <n v="4583459"/>
        <n v="4583463"/>
        <n v="4583470"/>
        <n v="4583537"/>
        <n v="4583569"/>
        <n v="4583573"/>
        <n v="4583580"/>
        <n v="4583584"/>
        <n v="4583592"/>
        <n v="4583595"/>
        <n v="4583597"/>
        <n v="4583601"/>
        <n v="4583602"/>
        <n v="4583604"/>
        <n v="4583608"/>
        <n v="4583628"/>
        <n v="4583630"/>
        <n v="4583641"/>
        <n v="4583643"/>
        <n v="4583645"/>
        <n v="4583647"/>
        <n v="4583661"/>
        <n v="4583671"/>
        <n v="4583684"/>
        <n v="4583691"/>
        <n v="4583702"/>
        <n v="4583707"/>
        <n v="4583709"/>
        <n v="4583716"/>
        <n v="4583718"/>
        <n v="4583723"/>
        <n v="4583736"/>
        <n v="4583743"/>
        <n v="4583745"/>
        <n v="4583750"/>
        <n v="4583754"/>
        <n v="4583791"/>
        <n v="4583811"/>
        <n v="4583823"/>
        <n v="4583828"/>
        <n v="4583832"/>
        <n v="4583835"/>
        <n v="4583840"/>
        <n v="4583938"/>
        <n v="4583947"/>
        <n v="4583956"/>
        <n v="4583962"/>
        <n v="4583965"/>
        <n v="4583969"/>
        <n v="4583975"/>
        <n v="4583977"/>
        <n v="4583990"/>
        <n v="4583995"/>
        <n v="4583998"/>
        <n v="4584007"/>
        <n v="4584010"/>
        <n v="4584017"/>
        <n v="4584030"/>
        <n v="4584037"/>
        <n v="4584053"/>
        <n v="4584054"/>
        <n v="4584057"/>
        <n v="4584061"/>
        <n v="4584073"/>
        <n v="4584076"/>
        <n v="4584082"/>
        <n v="4584086"/>
        <n v="4584091"/>
        <n v="4584094"/>
        <n v="4584104"/>
        <n v="4584107"/>
        <n v="4584110"/>
        <n v="4584113"/>
        <n v="4584120"/>
        <n v="4584122"/>
        <n v="4584131"/>
        <n v="4584133"/>
        <n v="4584136"/>
        <n v="4584141"/>
        <n v="4584144"/>
        <n v="4584146"/>
        <n v="4584147"/>
        <n v="4584150"/>
        <n v="4584154"/>
        <n v="4584156"/>
        <n v="4584164"/>
        <n v="4584187"/>
        <n v="4584212"/>
        <n v="4584218"/>
        <n v="4584240"/>
        <n v="4584244"/>
        <n v="4584256"/>
        <n v="4584269"/>
        <n v="4584272"/>
        <n v="4584278"/>
        <n v="4584292"/>
        <n v="4584297"/>
        <n v="4584316"/>
        <n v="4584324"/>
        <n v="4584330"/>
        <n v="4584340"/>
        <n v="4584346"/>
        <n v="4584349"/>
        <n v="4584353"/>
        <n v="4584361"/>
        <n v="4584369"/>
        <n v="4584376"/>
        <n v="4584381"/>
        <n v="4584387"/>
        <n v="4584394"/>
        <n v="4584398"/>
        <n v="4584406"/>
        <n v="4584408"/>
        <n v="4584417"/>
        <n v="4584424"/>
        <n v="4584427"/>
        <n v="4584431"/>
        <n v="4584443"/>
        <n v="4584446"/>
        <n v="4584451"/>
        <n v="4584453"/>
        <n v="4584456"/>
        <n v="4584463"/>
        <n v="4584466"/>
        <n v="4584467"/>
        <n v="4584474"/>
        <n v="4584490"/>
        <n v="4584497"/>
        <n v="4584515"/>
        <n v="4584519"/>
        <n v="4584521"/>
        <n v="4584523"/>
        <n v="4584527"/>
        <n v="4584530"/>
        <n v="4584536"/>
        <n v="4584544"/>
        <n v="4584546"/>
        <n v="4584557"/>
        <n v="4584563"/>
        <n v="4584565"/>
        <n v="4584568"/>
        <n v="4584576"/>
        <n v="4584581"/>
        <n v="4584585"/>
        <n v="4584587"/>
        <n v="4584590"/>
        <n v="4584591"/>
        <n v="4584597"/>
        <n v="4584604"/>
        <n v="4584607"/>
        <n v="4584617"/>
        <n v="4584621"/>
        <n v="4584624"/>
        <n v="4584627"/>
        <n v="4584634"/>
        <n v="4584636"/>
        <n v="4584638"/>
        <n v="4584641"/>
        <n v="4584643"/>
        <n v="4584650"/>
        <n v="4584654"/>
        <n v="4584656"/>
        <n v="4584659"/>
        <n v="4584671"/>
        <n v="4584677"/>
        <n v="4584682"/>
        <n v="4584684"/>
        <n v="4584686"/>
        <n v="4584689"/>
        <n v="4584695"/>
        <n v="4584702"/>
        <n v="4584704"/>
        <n v="4584709"/>
        <n v="4584717"/>
        <n v="4584721"/>
        <n v="4584729"/>
        <n v="4584732"/>
        <n v="4584741"/>
        <n v="4584744"/>
        <n v="4584746"/>
        <n v="4584749"/>
        <n v="4584752"/>
        <n v="4584757"/>
        <n v="4584769"/>
        <n v="4584774"/>
        <n v="4584776"/>
        <n v="4584780"/>
        <n v="4584787"/>
        <n v="4584791"/>
        <n v="4584796"/>
        <n v="4584804"/>
        <n v="4584813"/>
        <n v="4584822"/>
        <n v="4584824"/>
        <n v="4584830"/>
        <n v="4584833"/>
        <n v="4584836"/>
        <n v="4584838"/>
        <n v="4584842"/>
        <n v="4584845"/>
        <n v="4584850"/>
        <n v="4584852"/>
        <n v="4584857"/>
        <n v="4584859"/>
        <n v="4584862"/>
        <n v="4584876"/>
        <n v="4584884"/>
        <n v="4584890"/>
        <n v="4584893"/>
        <n v="4584895"/>
        <n v="4584896"/>
        <n v="4584898"/>
        <n v="4584902"/>
        <n v="4584906"/>
        <n v="4584912"/>
        <n v="4584917"/>
        <n v="4584919"/>
        <n v="4584921"/>
        <n v="4584926"/>
        <n v="4584931"/>
        <n v="4584935"/>
        <n v="4584937"/>
        <n v="4584939"/>
        <n v="4584943"/>
        <n v="4584945"/>
        <n v="4584949"/>
        <n v="4584961"/>
        <n v="4584967"/>
        <n v="4584971"/>
        <n v="4584975"/>
        <n v="4584978"/>
        <n v="4584980"/>
        <n v="4584981"/>
        <n v="4584985"/>
        <n v="4584996"/>
        <n v="4585001"/>
        <n v="4585003"/>
        <n v="4585008"/>
        <n v="4585010"/>
        <n v="4585016"/>
      </sharedItems>
    </cacheField>
    <cacheField name="AMOUNT" numFmtId="0">
      <sharedItems containsSemiMixedTypes="0" containsString="0" containsNumber="1" minValue="25000" maxValue="24220000" count="554">
        <n v="25000"/>
        <n v="27000"/>
        <n v="30000"/>
        <n v="32000"/>
        <n v="43000"/>
        <n v="43683"/>
        <n v="45000"/>
        <n v="50000"/>
        <n v="52000"/>
        <n v="53000"/>
        <n v="55000"/>
        <n v="57000"/>
        <n v="60000"/>
        <n v="61420"/>
        <n v="62500"/>
        <n v="65000"/>
        <n v="69000"/>
        <n v="69900"/>
        <n v="74900"/>
        <n v="75000"/>
        <n v="79500"/>
        <n v="79900"/>
        <n v="80000"/>
        <n v="81000"/>
        <n v="83000"/>
        <n v="90000"/>
        <n v="91500"/>
        <n v="94000"/>
        <n v="95000"/>
        <n v="99000"/>
        <n v="100000"/>
        <n v="102000"/>
        <n v="102500"/>
        <n v="104000"/>
        <n v="104515"/>
        <n v="109700"/>
        <n v="110000"/>
        <n v="113000"/>
        <n v="115000"/>
        <n v="117000"/>
        <n v="117900"/>
        <n v="118500"/>
        <n v="120000"/>
        <n v="123000"/>
        <n v="124900"/>
        <n v="124950"/>
        <n v="125000"/>
        <n v="126500"/>
        <n v="129900"/>
        <n v="130000"/>
        <n v="132700"/>
        <n v="133000"/>
        <n v="135000"/>
        <n v="136000"/>
        <n v="136400"/>
        <n v="137000"/>
        <n v="138000"/>
        <n v="140000"/>
        <n v="143000"/>
        <n v="144000"/>
        <n v="145000"/>
        <n v="149000"/>
        <n v="149900"/>
        <n v="150000"/>
        <n v="151500"/>
        <n v="152000"/>
        <n v="155000"/>
        <n v="158000"/>
        <n v="158680"/>
        <n v="159000"/>
        <n v="159300"/>
        <n v="160000"/>
        <n v="162000"/>
        <n v="162500"/>
        <n v="165000"/>
        <n v="167000"/>
        <n v="168000"/>
        <n v="169900"/>
        <n v="169990"/>
        <n v="170000"/>
        <n v="171000"/>
        <n v="172500"/>
        <n v="172750"/>
        <n v="175000"/>
        <n v="176000"/>
        <n v="177000"/>
        <n v="178000"/>
        <n v="179000"/>
        <n v="179900"/>
        <n v="180000"/>
        <n v="182000"/>
        <n v="183250"/>
        <n v="184700"/>
        <n v="184900"/>
        <n v="185000"/>
        <n v="189353"/>
        <n v="189500"/>
        <n v="189900"/>
        <n v="190000"/>
        <n v="191000"/>
        <n v="192000"/>
        <n v="193000"/>
        <n v="194000"/>
        <n v="194900"/>
        <n v="195000"/>
        <n v="196000"/>
        <n v="197500"/>
        <n v="198000"/>
        <n v="199000"/>
        <n v="199900"/>
        <n v="200000"/>
        <n v="201000"/>
        <n v="202000"/>
        <n v="203000"/>
        <n v="203500"/>
        <n v="204900"/>
        <n v="205000"/>
        <n v="205500"/>
        <n v="206000"/>
        <n v="207500"/>
        <n v="208000"/>
        <n v="209000"/>
        <n v="210000"/>
        <n v="211000"/>
        <n v="212500"/>
        <n v="213000"/>
        <n v="215000"/>
        <n v="216000"/>
        <n v="216500"/>
        <n v="217000"/>
        <n v="218500"/>
        <n v="218900"/>
        <n v="219000"/>
        <n v="219290"/>
        <n v="219900"/>
        <n v="220000"/>
        <n v="221000"/>
        <n v="222000"/>
        <n v="222250"/>
        <n v="223000"/>
        <n v="224500"/>
        <n v="225000"/>
        <n v="226000"/>
        <n v="228000"/>
        <n v="229000"/>
        <n v="229500"/>
        <n v="229900"/>
        <n v="229950"/>
        <n v="230000"/>
        <n v="230500"/>
        <n v="231624"/>
        <n v="232000"/>
        <n v="233000"/>
        <n v="234000"/>
        <n v="234500"/>
        <n v="235000"/>
        <n v="236000"/>
        <n v="236090"/>
        <n v="237000"/>
        <n v="237539"/>
        <n v="238000"/>
        <n v="239000"/>
        <n v="239500"/>
        <n v="239900"/>
        <n v="240000"/>
        <n v="242000"/>
        <n v="243000"/>
        <n v="243500"/>
        <n v="244000"/>
        <n v="245000"/>
        <n v="246000"/>
        <n v="246500"/>
        <n v="247000"/>
        <n v="247500"/>
        <n v="248000"/>
        <n v="249000"/>
        <n v="250000"/>
        <n v="251000"/>
        <n v="252000"/>
        <n v="252500"/>
        <n v="255000"/>
        <n v="255555"/>
        <n v="257000"/>
        <n v="258000"/>
        <n v="258841"/>
        <n v="259500"/>
        <n v="259900"/>
        <n v="260000"/>
        <n v="260500"/>
        <n v="261500"/>
        <n v="261900"/>
        <n v="262000"/>
        <n v="263000"/>
        <n v="264000"/>
        <n v="264900"/>
        <n v="265000"/>
        <n v="265100"/>
        <n v="265249"/>
        <n v="266000"/>
        <n v="267000"/>
        <n v="267807"/>
        <n v="268000"/>
        <n v="269729"/>
        <n v="270000"/>
        <n v="272000"/>
        <n v="272500"/>
        <n v="272900"/>
        <n v="273000"/>
        <n v="273350"/>
        <n v="274000"/>
        <n v="274500"/>
        <n v="274900"/>
        <n v="275000"/>
        <n v="276500"/>
        <n v="277000"/>
        <n v="277100"/>
        <n v="279000"/>
        <n v="279900"/>
        <n v="280000"/>
        <n v="281000"/>
        <n v="281250"/>
        <n v="282500"/>
        <n v="284328"/>
        <n v="285000"/>
        <n v="285480"/>
        <n v="287000"/>
        <n v="288000"/>
        <n v="288555"/>
        <n v="288648"/>
        <n v="289000"/>
        <n v="289638"/>
        <n v="289667"/>
        <n v="289900"/>
        <n v="290000"/>
        <n v="291000"/>
        <n v="292000"/>
        <n v="292900"/>
        <n v="294000"/>
        <n v="294500"/>
        <n v="295000"/>
        <n v="295500"/>
        <n v="295860"/>
        <n v="297000"/>
        <n v="297735"/>
        <n v="297850.18"/>
        <n v="297950"/>
        <n v="299000"/>
        <n v="299895"/>
        <n v="299900"/>
        <n v="299914"/>
        <n v="300000"/>
        <n v="304000"/>
        <n v="304300"/>
        <n v="305000"/>
        <n v="305830"/>
        <n v="306000"/>
        <n v="308000"/>
        <n v="308235"/>
        <n v="310000"/>
        <n v="311000"/>
        <n v="312000"/>
        <n v="312167"/>
        <n v="312521"/>
        <n v="313000"/>
        <n v="313119"/>
        <n v="313560"/>
        <n v="314000"/>
        <n v="315000"/>
        <n v="317294"/>
        <n v="318000"/>
        <n v="318920"/>
        <n v="319900"/>
        <n v="319990"/>
        <n v="320000"/>
        <n v="320691"/>
        <n v="321000"/>
        <n v="321870"/>
        <n v="322461"/>
        <n v="322500"/>
        <n v="322900"/>
        <n v="323000"/>
        <n v="324000"/>
        <n v="325000"/>
        <n v="325028"/>
        <n v="325500"/>
        <n v="327500"/>
        <n v="327791"/>
        <n v="327897"/>
        <n v="329000"/>
        <n v="329950"/>
        <n v="330000"/>
        <n v="330075"/>
        <n v="331000"/>
        <n v="331400"/>
        <n v="335000"/>
        <n v="336000"/>
        <n v="336895"/>
        <n v="337500"/>
        <n v="338500"/>
        <n v="338659"/>
        <n v="338674"/>
        <n v="339000"/>
        <n v="339193"/>
        <n v="339578"/>
        <n v="340000"/>
        <n v="343700"/>
        <n v="344000"/>
        <n v="344308"/>
        <n v="345000"/>
        <n v="346000"/>
        <n v="346250"/>
        <n v="346256"/>
        <n v="347000"/>
        <n v="347529"/>
        <n v="348000"/>
        <n v="348105"/>
        <n v="348361"/>
        <n v="349000"/>
        <n v="349171"/>
        <n v="349900"/>
        <n v="349974"/>
        <n v="350000"/>
        <n v="351000"/>
        <n v="351500"/>
        <n v="351900"/>
        <n v="352000"/>
        <n v="352645"/>
        <n v="353000"/>
        <n v="353742"/>
        <n v="354000"/>
        <n v="355000"/>
        <n v="355808"/>
        <n v="357000"/>
        <n v="358000"/>
        <n v="358377"/>
        <n v="359900"/>
        <n v="360000"/>
        <n v="360575"/>
        <n v="361236"/>
        <n v="361781"/>
        <n v="362000"/>
        <n v="363000"/>
        <n v="364000"/>
        <n v="365000"/>
        <n v="367424"/>
        <n v="367900"/>
        <n v="368673"/>
        <n v="369000"/>
        <n v="370000"/>
        <n v="372000"/>
        <n v="372500"/>
        <n v="375000"/>
        <n v="375070"/>
        <n v="376000"/>
        <n v="376950"/>
        <n v="377359"/>
        <n v="378000"/>
        <n v="378897"/>
        <n v="379900"/>
        <n v="379914"/>
        <n v="380000"/>
        <n v="381470"/>
        <n v="382500"/>
        <n v="384900"/>
        <n v="385000"/>
        <n v="385492"/>
        <n v="386000"/>
        <n v="386585"/>
        <n v="388000"/>
        <n v="389000"/>
        <n v="390000"/>
        <n v="390500"/>
        <n v="391111"/>
        <n v="393000"/>
        <n v="395000"/>
        <n v="396447"/>
        <n v="397201"/>
        <n v="397500"/>
        <n v="398020"/>
        <n v="399000"/>
        <n v="400000"/>
        <n v="401000"/>
        <n v="404686"/>
        <n v="405000"/>
        <n v="405242"/>
        <n v="405932"/>
        <n v="409950"/>
        <n v="410000"/>
        <n v="412000"/>
        <n v="412092"/>
        <n v="412705"/>
        <n v="412950"/>
        <n v="413000"/>
        <n v="414000"/>
        <n v="415000"/>
        <n v="416344"/>
        <n v="416584"/>
        <n v="418759"/>
        <n v="418815"/>
        <n v="419900"/>
        <n v="420000"/>
        <n v="420950"/>
        <n v="421000"/>
        <n v="422000"/>
        <n v="423186"/>
        <n v="423363"/>
        <n v="424099"/>
        <n v="425000"/>
        <n v="425369"/>
        <n v="427900"/>
        <n v="428284"/>
        <n v="429000"/>
        <n v="429900"/>
        <n v="430000"/>
        <n v="430473"/>
        <n v="430650"/>
        <n v="434000"/>
        <n v="435000"/>
        <n v="435070"/>
        <n v="436252"/>
        <n v="436281"/>
        <n v="439000"/>
        <n v="439845"/>
        <n v="440000"/>
        <n v="442500"/>
        <n v="442787"/>
        <n v="442992"/>
        <n v="445000"/>
        <n v="445630"/>
        <n v="447500"/>
        <n v="449000"/>
        <n v="449500"/>
        <n v="450000"/>
        <n v="451576"/>
        <n v="451932"/>
        <n v="455000"/>
        <n v="458909"/>
        <n v="460000"/>
        <n v="460207"/>
        <n v="460566"/>
        <n v="464852"/>
        <n v="465000"/>
        <n v="465958"/>
        <n v="467300"/>
        <n v="467970"/>
        <n v="469000"/>
        <n v="470000"/>
        <n v="471320"/>
        <n v="471340"/>
        <n v="472000"/>
        <n v="473500"/>
        <n v="474474"/>
        <n v="475000"/>
        <n v="480134"/>
        <n v="484511"/>
        <n v="485628"/>
        <n v="487500"/>
        <n v="489843"/>
        <n v="490000"/>
        <n v="493000"/>
        <n v="497000"/>
        <n v="498015"/>
        <n v="499751"/>
        <n v="500000"/>
        <n v="500082"/>
        <n v="501462"/>
        <n v="516904"/>
        <n v="518000"/>
        <n v="521225"/>
        <n v="522714"/>
        <n v="524723"/>
        <n v="524900"/>
        <n v="525000"/>
        <n v="526465"/>
        <n v="530000"/>
        <n v="532000"/>
        <n v="539000"/>
        <n v="540562"/>
        <n v="544842"/>
        <n v="545178"/>
        <n v="551995"/>
        <n v="555000"/>
        <n v="556500"/>
        <n v="556646"/>
        <n v="558000"/>
        <n v="560000"/>
        <n v="563472"/>
        <n v="568000"/>
        <n v="575000"/>
        <n v="578000"/>
        <n v="580000"/>
        <n v="585000"/>
        <n v="590000"/>
        <n v="595000"/>
        <n v="597163"/>
        <n v="598900"/>
        <n v="599000"/>
        <n v="600000"/>
        <n v="606969"/>
        <n v="607000"/>
        <n v="609000"/>
        <n v="620000"/>
        <n v="645000"/>
        <n v="658689"/>
        <n v="661332"/>
        <n v="665000"/>
        <n v="670000"/>
        <n v="674275"/>
        <n v="677367"/>
        <n v="678586"/>
        <n v="701258"/>
        <n v="703000"/>
        <n v="704000"/>
        <n v="707000"/>
        <n v="716722.22"/>
        <n v="725000"/>
        <n v="747500"/>
        <n v="750000"/>
        <n v="767000"/>
        <n v="781776"/>
        <n v="785000"/>
        <n v="799000"/>
        <n v="800000"/>
        <n v="825000"/>
        <n v="850000"/>
        <n v="852500"/>
        <n v="855000"/>
        <n v="915000"/>
        <n v="925000"/>
        <n v="939000"/>
        <n v="975000"/>
        <n v="980000"/>
        <n v="995000"/>
        <n v="1000000"/>
        <n v="1081000"/>
        <n v="1100000"/>
        <n v="1130000"/>
        <n v="1150000"/>
        <n v="1157878.5"/>
        <n v="1275000"/>
        <n v="1280000"/>
        <n v="1300000"/>
        <n v="1660000"/>
        <n v="1699000"/>
        <n v="1700000"/>
        <n v="1725000"/>
        <n v="2325000"/>
        <n v="2350000"/>
        <n v="2500000"/>
        <n v="2700000"/>
        <n v="3450000"/>
        <n v="3810000"/>
        <n v="4840718"/>
        <n v="2422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4" createdVersion="3">
  <cacheSource type="worksheet">
    <worksheetSource ref="A1:H435" sheet="DPCache_2"/>
  </cacheSource>
  <cacheFields count="8">
    <cacheField name="DOCNUM" numFmtId="0">
      <sharedItems containsSemiMixedTypes="0" containsString="0" containsNumber="1" containsInteger="1" minValue="4575914" maxValue="4585024" count="434">
        <n v="4575914"/>
        <n v="4575917"/>
        <n v="4575918"/>
        <n v="4575938"/>
        <n v="4575944"/>
        <n v="4575958"/>
        <n v="4575985"/>
        <n v="4575989"/>
        <n v="4576098"/>
        <n v="4576158"/>
        <n v="4576221"/>
        <n v="4576264"/>
        <n v="4576274"/>
        <n v="4576291"/>
        <n v="4576295"/>
        <n v="4576306"/>
        <n v="4576326"/>
        <n v="4576331"/>
        <n v="4576334"/>
        <n v="4576344"/>
        <n v="4576347"/>
        <n v="4576350"/>
        <n v="4576360"/>
        <n v="4576378"/>
        <n v="4576394"/>
        <n v="4576429"/>
        <n v="4576462"/>
        <n v="4576519"/>
        <n v="4576576"/>
        <n v="4576610"/>
        <n v="4576660"/>
        <n v="4576692"/>
        <n v="4576696"/>
        <n v="4576712"/>
        <n v="4576735"/>
        <n v="4576948"/>
        <n v="4576953"/>
        <n v="4576973"/>
        <n v="4577115"/>
        <n v="4577125"/>
        <n v="4577127"/>
        <n v="4577156"/>
        <n v="4577159"/>
        <n v="4577160"/>
        <n v="4577164"/>
        <n v="4577165"/>
        <n v="4577182"/>
        <n v="4577188"/>
        <n v="4577216"/>
        <n v="4577337"/>
        <n v="4577342"/>
        <n v="4577441"/>
        <n v="4577455"/>
        <n v="4577524"/>
        <n v="4577617"/>
        <n v="4577641"/>
        <n v="4577696"/>
        <n v="4577735"/>
        <n v="4577743"/>
        <n v="4577787"/>
        <n v="4577793"/>
        <n v="4577822"/>
        <n v="4577845"/>
        <n v="4577921"/>
        <n v="4577953"/>
        <n v="4577960"/>
        <n v="4577968"/>
        <n v="4577975"/>
        <n v="4577996"/>
        <n v="4578014"/>
        <n v="4578094"/>
        <n v="4578122"/>
        <n v="4578132"/>
        <n v="4578196"/>
        <n v="4578236"/>
        <n v="4578244"/>
        <n v="4578261"/>
        <n v="4578272"/>
        <n v="4578278"/>
        <n v="4578279"/>
        <n v="4578284"/>
        <n v="4578290"/>
        <n v="4578340"/>
        <n v="4578386"/>
        <n v="4578417"/>
        <n v="4578471"/>
        <n v="4578566"/>
        <n v="4578578"/>
        <n v="4578582"/>
        <n v="4578595"/>
        <n v="4578608"/>
        <n v="4578619"/>
        <n v="4578623"/>
        <n v="4578625"/>
        <n v="4578636"/>
        <n v="4578646"/>
        <n v="4578665"/>
        <n v="4578692"/>
        <n v="4578707"/>
        <n v="4578746"/>
        <n v="4578753"/>
        <n v="4578785"/>
        <n v="4578817"/>
        <n v="4578824"/>
        <n v="4578861"/>
        <n v="4578935"/>
        <n v="4578939"/>
        <n v="4578948"/>
        <n v="4578966"/>
        <n v="4578992"/>
        <n v="4579012"/>
        <n v="4579015"/>
        <n v="4579025"/>
        <n v="4579035"/>
        <n v="4579039"/>
        <n v="4579044"/>
        <n v="4579055"/>
        <n v="4579058"/>
        <n v="4579084"/>
        <n v="4579085"/>
        <n v="4579087"/>
        <n v="4579101"/>
        <n v="4579105"/>
        <n v="4579136"/>
        <n v="4579149"/>
        <n v="4579168"/>
        <n v="4579170"/>
        <n v="4579199"/>
        <n v="4579203"/>
        <n v="4579206"/>
        <n v="4579296"/>
        <n v="4579356"/>
        <n v="4579391"/>
        <n v="4579404"/>
        <n v="4579473"/>
        <n v="4579540"/>
        <n v="4579607"/>
        <n v="4579676"/>
        <n v="4579686"/>
        <n v="4579688"/>
        <n v="4579698"/>
        <n v="4579700"/>
        <n v="4579709"/>
        <n v="4579738"/>
        <n v="4579739"/>
        <n v="4579743"/>
        <n v="4579744"/>
        <n v="4579745"/>
        <n v="4579749"/>
        <n v="4579750"/>
        <n v="4579753"/>
        <n v="4579775"/>
        <n v="4579785"/>
        <n v="4579788"/>
        <n v="4579789"/>
        <n v="4579818"/>
        <n v="4579826"/>
        <n v="4579827"/>
        <n v="4579860"/>
        <n v="4579881"/>
        <n v="4579928"/>
        <n v="4579935"/>
        <n v="4579950"/>
        <n v="4579953"/>
        <n v="4579956"/>
        <n v="4579961"/>
        <n v="4579966"/>
        <n v="4580041"/>
        <n v="4580067"/>
        <n v="4580074"/>
        <n v="4580206"/>
        <n v="4580255"/>
        <n v="4580266"/>
        <n v="4580669"/>
        <n v="4580671"/>
        <n v="4580674"/>
        <n v="4580687"/>
        <n v="4580704"/>
        <n v="4580713"/>
        <n v="4580721"/>
        <n v="4580731"/>
        <n v="4580732"/>
        <n v="4580749"/>
        <n v="4580759"/>
        <n v="4580902"/>
        <n v="4580906"/>
        <n v="4580936"/>
        <n v="4580937"/>
        <n v="4580939"/>
        <n v="4580942"/>
        <n v="4580953"/>
        <n v="4580969"/>
        <n v="4580977"/>
        <n v="4581046"/>
        <n v="4581047"/>
        <n v="4581063"/>
        <n v="4581103"/>
        <n v="4581109"/>
        <n v="4581117"/>
        <n v="4581153"/>
        <n v="4581226"/>
        <n v="4581248"/>
        <n v="4581258"/>
        <n v="4581263"/>
        <n v="4581275"/>
        <n v="4581305"/>
        <n v="4581322"/>
        <n v="4581353"/>
        <n v="4581356"/>
        <n v="4581361"/>
        <n v="4581390"/>
        <n v="4581396"/>
        <n v="4581459"/>
        <n v="4581462"/>
        <n v="4581504"/>
        <n v="4581511"/>
        <n v="4581574"/>
        <n v="4581575"/>
        <n v="4581584"/>
        <n v="4581587"/>
        <n v="4581666"/>
        <n v="4581705"/>
        <n v="4581940"/>
        <n v="4581946"/>
        <n v="4581966"/>
        <n v="4582013"/>
        <n v="4582156"/>
        <n v="4582164"/>
        <n v="4582166"/>
        <n v="4582169"/>
        <n v="4582175"/>
        <n v="4582188"/>
        <n v="4582202"/>
        <n v="4582250"/>
        <n v="4582267"/>
        <n v="4582269"/>
        <n v="4582276"/>
        <n v="4582277"/>
        <n v="4582288"/>
        <n v="4582291"/>
        <n v="4582315"/>
        <n v="4582319"/>
        <n v="4582339"/>
        <n v="4582360"/>
        <n v="4582363"/>
        <n v="4582366"/>
        <n v="4582370"/>
        <n v="4582392"/>
        <n v="4582416"/>
        <n v="4582418"/>
        <n v="4582433"/>
        <n v="4582445"/>
        <n v="4582505"/>
        <n v="4582526"/>
        <n v="4582586"/>
        <n v="4582599"/>
        <n v="4582602"/>
        <n v="4582637"/>
        <n v="4582657"/>
        <n v="4582658"/>
        <n v="4582662"/>
        <n v="4582670"/>
        <n v="4582688"/>
        <n v="4582693"/>
        <n v="4582710"/>
        <n v="4582711"/>
        <n v="4582718"/>
        <n v="4582736"/>
        <n v="4582746"/>
        <n v="4582759"/>
        <n v="4582776"/>
        <n v="4582784"/>
        <n v="4582789"/>
        <n v="4582796"/>
        <n v="4582811"/>
        <n v="4582816"/>
        <n v="4582825"/>
        <n v="4582826"/>
        <n v="4582829"/>
        <n v="4582862"/>
        <n v="4582895"/>
        <n v="4582900"/>
        <n v="4582908"/>
        <n v="4582921"/>
        <n v="4582949"/>
        <n v="4582967"/>
        <n v="4582971"/>
        <n v="4582985"/>
        <n v="4582987"/>
        <n v="4583048"/>
        <n v="4583099"/>
        <n v="4583120"/>
        <n v="4583121"/>
        <n v="4583133"/>
        <n v="4583159"/>
        <n v="4583180"/>
        <n v="4583182"/>
        <n v="4583211"/>
        <n v="4583214"/>
        <n v="4583223"/>
        <n v="4583230"/>
        <n v="4583231"/>
        <n v="4583234"/>
        <n v="4583235"/>
        <n v="4583255"/>
        <n v="4583329"/>
        <n v="4583377"/>
        <n v="4583398"/>
        <n v="4583403"/>
        <n v="4583404"/>
        <n v="4583417"/>
        <n v="4583426"/>
        <n v="4583430"/>
        <n v="4583443"/>
        <n v="4583447"/>
        <n v="4583448"/>
        <n v="4583457"/>
        <n v="4583462"/>
        <n v="4583466"/>
        <n v="4583467"/>
        <n v="4583489"/>
        <n v="4583494"/>
        <n v="4583508"/>
        <n v="4583542"/>
        <n v="4583550"/>
        <n v="4583562"/>
        <n v="4583563"/>
        <n v="4583564"/>
        <n v="4583568"/>
        <n v="4583577"/>
        <n v="4583582"/>
        <n v="4583600"/>
        <n v="4583720"/>
        <n v="4583730"/>
        <n v="4583734"/>
        <n v="4583739"/>
        <n v="4583836"/>
        <n v="4583967"/>
        <n v="4584004"/>
        <n v="4584046"/>
        <n v="4584102"/>
        <n v="4584127"/>
        <n v="4584214"/>
        <n v="4584317"/>
        <n v="4584321"/>
        <n v="4584323"/>
        <n v="4584325"/>
        <n v="4584328"/>
        <n v="4584333"/>
        <n v="4584334"/>
        <n v="4584336"/>
        <n v="4584339"/>
        <n v="4584344"/>
        <n v="4584345"/>
        <n v="4584352"/>
        <n v="4584358"/>
        <n v="4584359"/>
        <n v="4584360"/>
        <n v="4584371"/>
        <n v="4584375"/>
        <n v="4584379"/>
        <n v="4584386"/>
        <n v="4584388"/>
        <n v="4584395"/>
        <n v="4584397"/>
        <n v="4584402"/>
        <n v="4584410"/>
        <n v="4584411"/>
        <n v="4584414"/>
        <n v="4584415"/>
        <n v="4584419"/>
        <n v="4584421"/>
        <n v="4584422"/>
        <n v="4584423"/>
        <n v="4584426"/>
        <n v="4584433"/>
        <n v="4584442"/>
        <n v="4584445"/>
        <n v="4584476"/>
        <n v="4584477"/>
        <n v="4584487"/>
        <n v="4584488"/>
        <n v="4584504"/>
        <n v="4584514"/>
        <n v="4584518"/>
        <n v="4584532"/>
        <n v="4584533"/>
        <n v="4584550"/>
        <n v="4584552"/>
        <n v="4584569"/>
        <n v="4584572"/>
        <n v="4584609"/>
        <n v="4584630"/>
        <n v="4584632"/>
        <n v="4584633"/>
        <n v="4584646"/>
        <n v="4584658"/>
        <n v="4584664"/>
        <n v="4584680"/>
        <n v="4584693"/>
        <n v="4584698"/>
        <n v="4584701"/>
        <n v="4584707"/>
        <n v="4584711"/>
        <n v="4584715"/>
        <n v="4584716"/>
        <n v="4584743"/>
        <n v="4584755"/>
        <n v="4584761"/>
        <n v="4584767"/>
        <n v="4584782"/>
        <n v="4584794"/>
        <n v="4584799"/>
        <n v="4584800"/>
        <n v="4584802"/>
        <n v="4584806"/>
        <n v="4584809"/>
        <n v="4584810"/>
        <n v="4584812"/>
        <n v="4584815"/>
        <n v="4584820"/>
        <n v="4584826"/>
        <n v="4584848"/>
        <n v="4584882"/>
        <n v="4584883"/>
        <n v="4584901"/>
        <n v="4584903"/>
        <n v="4584910"/>
        <n v="4584953"/>
        <n v="4584965"/>
        <n v="4584973"/>
        <n v="4584994"/>
        <n v="4585019"/>
        <n v="4585024"/>
      </sharedItems>
    </cacheField>
    <cacheField name="RECDATE" numFmtId="0">
      <sharedItems containsSemiMixedTypes="0" containsNonDate="0" containsDate="1" containsString="0" minDate="2016-04-01T00:00:00" maxDate="2016-04-29T00:00:00" count="21"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APN" numFmtId="0">
      <sharedItems count="431">
        <s v="001-081-07"/>
        <s v="001-095-02"/>
        <s v="001-133-09"/>
        <s v="001-245-07"/>
        <s v="001-245-08"/>
        <s v="001-291-15"/>
        <s v="001-309-20"/>
        <s v="001-361-05"/>
        <s v="002-092-20"/>
        <s v="002-282-10"/>
        <s v="002-334-09"/>
        <s v="002-364-03"/>
        <s v="002-371-66"/>
        <s v="003-271-01"/>
        <s v="003-340-63"/>
        <s v="003-510-19"/>
        <s v="003-553-11"/>
        <s v="004-370-70"/>
        <s v="005-024-10"/>
        <s v="005-112-16"/>
        <s v="005-114-01"/>
        <s v="007-011-12"/>
        <s v="007-121-11"/>
        <s v="007-191-07 AND MORE"/>
        <s v="008-011-23"/>
        <s v="008-151-06"/>
        <s v="008-154-18"/>
        <s v="008-244-05 AND MORE"/>
        <s v="008-371-34"/>
        <s v="009-040-37"/>
        <s v="009-094-13"/>
        <s v="009-095-01"/>
        <s v="009-104-04"/>
        <s v="009-192-07"/>
        <s v="009-222-05"/>
        <s v="009-240-02"/>
        <s v="009-452-04"/>
        <s v="009-650-07"/>
        <s v="009-803-11"/>
        <s v="010-141-24"/>
        <s v="010-233-09"/>
        <s v="010-241-09"/>
        <s v="010-293-15"/>
        <s v="011-093-12"/>
        <s v="011-101-08"/>
        <s v="011-202-06"/>
        <s v="011-272-32"/>
        <s v="011-315-07"/>
        <s v="012-123-25 &amp; 26"/>
        <s v="012-201-31"/>
        <s v="013-012-15"/>
        <s v="013-052-16"/>
        <s v="013-165-04"/>
        <s v="013-182-04"/>
        <s v="013-371-24"/>
        <s v="013-383-06"/>
        <s v="013-500-02"/>
        <s v="014-073-20"/>
        <s v="014-093-19"/>
        <s v="014-095-07"/>
        <s v="014-105-01"/>
        <s v="015-183-06"/>
        <s v="015-314-43"/>
        <s v="016-411-05"/>
        <s v="016-490-70"/>
        <s v="017-042-01"/>
        <s v="018-062-15"/>
        <s v="018-232-04"/>
        <s v="018-280-25"/>
        <s v="019-151-06"/>
        <s v="019-193-07"/>
        <s v="019-360-25"/>
        <s v="019-631-11"/>
        <s v="019-641-03"/>
        <s v="019-660-25"/>
        <s v="021-113-09"/>
        <s v="021-173-10"/>
        <s v="021-192-24"/>
        <s v="021-224-15"/>
        <s v="021-292-13"/>
        <s v="021-295-18"/>
        <s v="021-345-07"/>
        <s v="021-491-06"/>
        <s v="021-532-02"/>
        <s v="021-651-13"/>
        <s v="021-742-12"/>
        <s v="021-901-20"/>
        <s v="023-043-08"/>
        <s v="023-081-30"/>
        <s v="023-390-20"/>
        <s v="024-093-14"/>
        <s v="025-066-09"/>
        <s v="025-111-44"/>
        <s v="025-241-17"/>
        <s v="026-061-21"/>
        <s v="026-422-11"/>
        <s v="026-561-11"/>
        <s v="027-063-79"/>
        <s v="027-172-14"/>
        <s v="027-173-07"/>
        <s v="027-311-51"/>
        <s v="027-392-30"/>
        <s v="027-413-16"/>
        <s v="027-470-22"/>
        <s v="028-134-03"/>
        <s v="028-143-05"/>
        <s v="028-152-04"/>
        <s v="028-162-29"/>
        <s v="028-173-05"/>
        <s v="028-183-12"/>
        <s v="028-204-05"/>
        <s v="028-223-14"/>
        <s v="028-231-04"/>
        <s v="028-342-36"/>
        <s v="028-382-23"/>
        <s v="030-081-16"/>
        <s v="030-232-28"/>
        <s v="030-291-07"/>
        <s v="030-351-04"/>
        <s v="030-421-29"/>
        <s v="030-442-05"/>
        <s v="030-481-14"/>
        <s v="030-504-03"/>
        <s v="030-504-34"/>
        <s v="030-662-12"/>
        <s v="031-092-07"/>
        <s v="031-221-05"/>
        <s v="032-082-05"/>
        <s v="032-282-01"/>
        <s v="033-062-02"/>
        <s v="033-132-24"/>
        <s v="033-233-11"/>
        <s v="033-241-09"/>
        <s v="034-258-01"/>
        <s v="035-365-04"/>
        <s v="035-366-29"/>
        <s v="035-571-23"/>
        <s v="035-632-05"/>
        <s v="035-632-12"/>
        <s v="036-046-02"/>
        <s v="036-073-09"/>
        <s v="036-101-01"/>
        <s v="036-102-02"/>
        <s v="036-182-12"/>
        <s v="036-198-08"/>
        <s v="036-450-21"/>
        <s v="036-472-02"/>
        <s v="036-474-15"/>
        <s v="036-512-21"/>
        <s v="036-513-16"/>
        <s v="036-553-27"/>
        <s v="036-671-03"/>
        <s v="037-342-25"/>
        <s v="037-380-01 AND MORE"/>
        <s v="038-132-25 AND MORE"/>
        <s v="038-225-07"/>
        <s v="038-260-25"/>
        <s v="038-582-05"/>
        <s v="038-701-03"/>
        <s v="038-751-06"/>
        <s v="038-782-03"/>
        <s v="039-043-21"/>
        <s v="039-044-05"/>
        <s v="039-121-36"/>
        <s v="039-452-10"/>
        <s v="039-533-19"/>
        <s v="039-594-02"/>
        <s v="039-611-05"/>
        <s v="040-691-06"/>
        <s v="040-740-15"/>
        <s v="041-273-15"/>
        <s v="041-282-07"/>
        <s v="041-552-14"/>
        <s v="042-050-03"/>
        <s v="042-313-50"/>
        <s v="042-322-12"/>
        <s v="043-030-04"/>
        <s v="043-301-02"/>
        <s v="044-124-17"/>
        <s v="044-141-03"/>
        <s v="044-320-32"/>
        <s v="044-341-01"/>
        <s v="045-553-41"/>
        <s v="045-575-07"/>
        <s v="045-613-09"/>
        <s v="049-152-09"/>
        <s v="049-192-06"/>
        <s v="049-291-03"/>
        <s v="049-360-06"/>
        <s v="050-304-03"/>
        <s v="050-395-04"/>
        <s v="050-482-16"/>
        <s v="051-152-34"/>
        <s v="051-180-25"/>
        <s v="051-281-33"/>
        <s v="051-511-09"/>
        <s v="051-652-05"/>
        <s v="051-662-06"/>
        <s v="051-702-06"/>
        <s v="055-041-12"/>
        <s v="076-272-09"/>
        <s v="076-690-93"/>
        <s v="077-180-05"/>
        <s v="079-490-12"/>
        <s v="080-394-01"/>
        <s v="080-573-18"/>
        <s v="081-191-20"/>
        <s v="082-353-04"/>
        <s v="082-773-17"/>
        <s v="083-511-04"/>
        <s v="083-723-04"/>
        <s v="085-112-16"/>
        <s v="085-125-02"/>
        <s v="085-151-19"/>
        <s v="085-176-01"/>
        <s v="085-281-35"/>
        <s v="085-610-25"/>
        <s v="085-780-53"/>
        <s v="085-812-05"/>
        <s v="086-221-04"/>
        <s v="086-225-10"/>
        <s v="086-741-03"/>
        <s v="086-783-01"/>
        <s v="086-792-11"/>
        <s v="087-243-04"/>
        <s v="087-272-10"/>
        <s v="087-272-11"/>
        <s v="087-291-13"/>
        <s v="087-362-07"/>
        <s v="087-550-02"/>
        <s v="087-571-17"/>
        <s v="087-581-01"/>
        <s v="087-681-13"/>
        <s v="089-232-10"/>
        <s v="089-382-01"/>
        <s v="089-452-06"/>
        <s v="089-472-01"/>
        <s v="090-125-01"/>
        <s v="090-324-01"/>
        <s v="124-082-02"/>
        <s v="124-084-01"/>
        <s v="124-400-25"/>
        <s v="125-131-11"/>
        <s v="125-421-09"/>
        <s v="127-131-30"/>
        <s v="127-361-14"/>
        <s v="131-222-02"/>
        <s v="140-254-10"/>
        <s v="140-351-06"/>
        <s v="140-374-06"/>
        <s v="140-676-05"/>
        <s v="140-821-20"/>
        <s v="140-824-06"/>
        <s v="141-174-02"/>
        <s v="141-182-03"/>
        <s v="141-271-14"/>
        <s v="141-281-15"/>
        <s v="141-424-07 AND MORE"/>
        <s v="141-424-09 AND MORE"/>
        <s v="142-371-01"/>
        <s v="143-072-02"/>
        <s v="143-072-07"/>
        <s v="143-081-26"/>
        <s v="143-092-01"/>
        <s v="143-114-07"/>
        <s v="143-133-08"/>
        <s v="148-041-20"/>
        <s v="148-332-03"/>
        <s v="150-191-04"/>
        <s v="150-202-04"/>
        <s v="152-110-23"/>
        <s v="152-215-01"/>
        <s v="152-571-14"/>
        <s v="152-911-26"/>
        <s v="160-181-08"/>
        <s v="160-334-15"/>
        <s v="160-342-11"/>
        <s v="160-593-28"/>
        <s v="160-740-10"/>
        <s v="160-870-11"/>
        <s v="161-235-28"/>
        <s v="162-271-18"/>
        <s v="163-102-10"/>
        <s v="164-222-30"/>
        <s v="164-232-05"/>
        <s v="165-053-04"/>
        <s v="200-151-04"/>
        <s v="200-162-12"/>
        <s v="200-201-01"/>
        <s v="200-393-12"/>
        <s v="200-433-08"/>
        <s v="202-235-01"/>
        <s v="204-154-05"/>
        <s v="204-182-19"/>
        <s v="204-390-19"/>
        <s v="204-411-04"/>
        <s v="204-451-09"/>
        <s v="204-452-09"/>
        <s v="204-492-11"/>
        <s v="204-492-12"/>
        <s v="208-043-04"/>
        <s v="208-102-09"/>
        <s v="208-151-06"/>
        <s v="208-483-07"/>
        <s v="212-122-02"/>
        <s v="214-211-02"/>
        <s v="220-092-01"/>
        <s v="224-061-06"/>
        <s v="232-102-05"/>
        <s v="232-160-06"/>
        <s v="232-192-06"/>
        <s v="232-280-07"/>
        <s v="232-362-05"/>
        <s v="232-411-08"/>
        <s v="232-503-06"/>
        <s v="232-621-09"/>
        <s v="232-732-11"/>
        <s v="234-301-03"/>
        <s v="234-431-02"/>
        <s v="234-472-12"/>
        <s v="400-023-01"/>
        <s v="400-063-11"/>
        <s v="400-073-02"/>
        <s v="402-051-06"/>
        <s v="402-202-10"/>
        <s v="502-231-04"/>
        <s v="502-371-05"/>
        <s v="502-621-06"/>
        <s v="504-471-05"/>
        <s v="504-481-10"/>
        <s v="504-483-07"/>
        <s v="504-730-01"/>
        <s v="508-211-03"/>
        <s v="508-221-46"/>
        <s v="508-360-17"/>
        <s v="508-400-07"/>
        <s v="508-410-08"/>
        <s v="508-420-19"/>
        <s v="508-430-19"/>
        <s v="508-430-27"/>
        <s v="508-477-01"/>
        <s v="510-031-22"/>
        <s v="510-292-16"/>
        <s v="510-482-03"/>
        <s v="510-482-08"/>
        <s v="510-621-51"/>
        <s v="510-631-10 THRU 13"/>
        <s v="510-642-01 AND MORE"/>
        <s v="510-642-04 AND MORE"/>
        <s v="512-072-07"/>
        <s v="512-121-23"/>
        <s v="512-184-17"/>
        <s v="514-211-02"/>
        <s v="514-251-19"/>
        <s v="514-474-09"/>
        <s v="514-591-43"/>
        <s v="516-112-16"/>
        <s v="516-144-01"/>
        <s v="516-194-15"/>
        <s v="516-362-12"/>
        <s v="516-401-07"/>
        <s v="516-403-15"/>
        <s v="516-421-08"/>
        <s v="516-451-18"/>
        <s v="516-462-02"/>
        <s v="516-482-03"/>
        <s v="516-491-12"/>
        <s v="516-511-01"/>
        <s v="518-033-01"/>
        <s v="518-212-15"/>
        <s v="518-571-14"/>
        <s v="520-401-04"/>
        <s v="522-152-03"/>
        <s v="522-251-13"/>
        <s v="522-411-13"/>
        <s v="524-260-09"/>
        <s v="524-331-13"/>
        <s v="526-040-19"/>
        <s v="526-053-06"/>
        <s v="526-083-08"/>
        <s v="526-111-15"/>
        <s v="526-341-20"/>
        <s v="526-492-18"/>
        <s v="528-072-09"/>
        <s v="528-131-05"/>
        <s v="528-141-23"/>
        <s v="528-164-04"/>
        <s v="528-172-10"/>
        <s v="528-172-18"/>
        <s v="530-062-11"/>
        <s v="530-132-17"/>
        <s v="530-181-16"/>
        <s v="530-321-06"/>
        <s v="530-675-02"/>
        <s v="534-211-02"/>
        <s v="534-231-14"/>
        <s v="534-232-13"/>
        <s v="534-273-05"/>
        <s v="534-471-05"/>
        <s v="538-033-08"/>
        <s v="538-092-09"/>
        <s v="542-242-21"/>
        <s v="550-061-11"/>
        <s v="550-133-01"/>
        <s v="550-161-11"/>
        <s v="550-192-15"/>
        <s v="550-213-06"/>
        <s v="550-242-08"/>
        <s v="550-354-07"/>
        <s v="550-452-27"/>
        <s v="550-472-02"/>
        <s v="550-503-13"/>
        <s v="552-224-03"/>
        <s v="552-273-12"/>
        <s v="554-061-06"/>
        <s v="556-111-02"/>
        <s v="556-162-07"/>
        <s v="556-261-10"/>
        <s v="556-332-12"/>
        <s v="556-434-08"/>
        <s v="556-531-20"/>
        <s v="560-052-27"/>
        <s v="560-053-04"/>
        <s v="566-162-04"/>
        <s v="568-061-38"/>
        <s v="568-072-16"/>
        <s v="568-075-06"/>
        <s v="568-092-07"/>
        <s v="570-033-01"/>
        <s v="570-033-06"/>
        <s v="570-051-09"/>
      </sharedItems>
    </cacheField>
    <cacheField name="AMOUNT" numFmtId="0">
      <sharedItems containsSemiMixedTypes="0" containsString="0" containsNumber="1" minValue="12039" maxValue="27650000" count="331">
        <n v="12039"/>
        <n v="23000"/>
        <n v="25000"/>
        <n v="25100"/>
        <n v="30000"/>
        <n v="35000"/>
        <n v="42075"/>
        <n v="50000"/>
        <n v="51027"/>
        <n v="54945"/>
        <n v="55000"/>
        <n v="56900"/>
        <n v="58350"/>
        <n v="60000"/>
        <n v="61000"/>
        <n v="63500"/>
        <n v="68000"/>
        <n v="69150"/>
        <n v="70000"/>
        <n v="76312"/>
        <n v="80000"/>
        <n v="80200"/>
        <n v="82000"/>
        <n v="82500"/>
        <n v="83200"/>
        <n v="83550"/>
        <n v="85000"/>
        <n v="86650"/>
        <n v="90600"/>
        <n v="92000"/>
        <n v="97491"/>
        <n v="98000"/>
        <n v="98600"/>
        <n v="99700"/>
        <n v="100000"/>
        <n v="103000"/>
        <n v="105000"/>
        <n v="105156"/>
        <n v="108495"/>
        <n v="109500"/>
        <n v="109920"/>
        <n v="110000"/>
        <n v="111000"/>
        <n v="114000"/>
        <n v="115000"/>
        <n v="115300"/>
        <n v="115400"/>
        <n v="116175"/>
        <n v="117000"/>
        <n v="118000"/>
        <n v="120000"/>
        <n v="122100"/>
        <n v="122700"/>
        <n v="123100"/>
        <n v="125000"/>
        <n v="125865"/>
        <n v="126700"/>
        <n v="128000"/>
        <n v="128056"/>
        <n v="128500"/>
        <n v="130000"/>
        <n v="130500"/>
        <n v="131000"/>
        <n v="132000"/>
        <n v="132275"/>
        <n v="133500"/>
        <n v="135200"/>
        <n v="135300"/>
        <n v="136000"/>
        <n v="138450"/>
        <n v="138990"/>
        <n v="139650"/>
        <n v="140000"/>
        <n v="140455"/>
        <n v="140500"/>
        <n v="141500"/>
        <n v="142000"/>
        <n v="142350"/>
        <n v="144000"/>
        <n v="145000"/>
        <n v="146000"/>
        <n v="146800"/>
        <n v="147000"/>
        <n v="148000"/>
        <n v="150000"/>
        <n v="150500"/>
        <n v="151000"/>
        <n v="151200"/>
        <n v="151800"/>
        <n v="152000"/>
        <n v="152500"/>
        <n v="152700"/>
        <n v="153000"/>
        <n v="155000"/>
        <n v="156000"/>
        <n v="156387"/>
        <n v="156500"/>
        <n v="158000"/>
        <n v="158049"/>
        <n v="159000"/>
        <n v="159500"/>
        <n v="160000"/>
        <n v="160800"/>
        <n v="164000"/>
        <n v="164500"/>
        <n v="165000"/>
        <n v="167271"/>
        <n v="167285"/>
        <n v="168750"/>
        <n v="168929"/>
        <n v="169000"/>
        <n v="169515"/>
        <n v="170000"/>
        <n v="171500"/>
        <n v="172000"/>
        <n v="173306"/>
        <n v="174000"/>
        <n v="175000"/>
        <n v="175001"/>
        <n v="176000"/>
        <n v="177500"/>
        <n v="178500"/>
        <n v="179385"/>
        <n v="179500"/>
        <n v="180000"/>
        <n v="182300"/>
        <n v="183000"/>
        <n v="183200"/>
        <n v="183500"/>
        <n v="184000"/>
        <n v="185000"/>
        <n v="185300"/>
        <n v="186000"/>
        <n v="186446"/>
        <n v="187500"/>
        <n v="188000"/>
        <n v="191200"/>
        <n v="191450"/>
        <n v="192000"/>
        <n v="194000"/>
        <n v="194750"/>
        <n v="195000"/>
        <n v="195937"/>
        <n v="196000"/>
        <n v="197000"/>
        <n v="197125"/>
        <n v="198750"/>
        <n v="200000"/>
        <n v="201000"/>
        <n v="201360"/>
        <n v="201600"/>
        <n v="202000"/>
        <n v="204000"/>
        <n v="205000"/>
        <n v="205286"/>
        <n v="205321"/>
        <n v="207300"/>
        <n v="207570"/>
        <n v="207750"/>
        <n v="209500"/>
        <n v="210000"/>
        <n v="211438"/>
        <n v="212500"/>
        <n v="212600"/>
        <n v="213000"/>
        <n v="213600"/>
        <n v="215000"/>
        <n v="215100"/>
        <n v="215200"/>
        <n v="215332"/>
        <n v="215800"/>
        <n v="216000"/>
        <n v="217600"/>
        <n v="217900"/>
        <n v="220000"/>
        <n v="220800"/>
        <n v="221500"/>
        <n v="222022"/>
        <n v="224000"/>
        <n v="225000"/>
        <n v="227000"/>
        <n v="228000"/>
        <n v="229000"/>
        <n v="230000"/>
        <n v="232000"/>
        <n v="233516"/>
        <n v="234000"/>
        <n v="234500"/>
        <n v="235600"/>
        <n v="236250"/>
        <n v="236380"/>
        <n v="236500"/>
        <n v="238500"/>
        <n v="240000"/>
        <n v="242500"/>
        <n v="244000"/>
        <n v="245625"/>
        <n v="246300"/>
        <n v="247500"/>
        <n v="250000"/>
        <n v="251200"/>
        <n v="252000"/>
        <n v="254000"/>
        <n v="254800"/>
        <n v="255000"/>
        <n v="256500"/>
        <n v="256964"/>
        <n v="257000"/>
        <n v="257178"/>
        <n v="259550"/>
        <n v="259971"/>
        <n v="260000"/>
        <n v="262000"/>
        <n v="262600"/>
        <n v="262982"/>
        <n v="263244"/>
        <n v="263500"/>
        <n v="264000"/>
        <n v="265000"/>
        <n v="265700"/>
        <n v="267000"/>
        <n v="270000"/>
        <n v="271200"/>
        <n v="272950"/>
        <n v="273554"/>
        <n v="274000"/>
        <n v="278517"/>
        <n v="279318.42"/>
        <n v="281500"/>
        <n v="282300"/>
        <n v="283014"/>
        <n v="283188"/>
        <n v="283500"/>
        <n v="284283"/>
        <n v="286000"/>
        <n v="288000"/>
        <n v="288700"/>
        <n v="289346"/>
        <n v="290000"/>
        <n v="292000"/>
        <n v="293400"/>
        <n v="298000"/>
        <n v="299400"/>
        <n v="300000"/>
        <n v="300800"/>
        <n v="302000"/>
        <n v="305000"/>
        <n v="309500"/>
        <n v="310976"/>
        <n v="312000"/>
        <n v="315000"/>
        <n v="318500"/>
        <n v="318668"/>
        <n v="320000"/>
        <n v="320280"/>
        <n v="320800"/>
        <n v="325000"/>
        <n v="325500"/>
        <n v="325550"/>
        <n v="327500"/>
        <n v="328000"/>
        <n v="330000"/>
        <n v="330687"/>
        <n v="331145"/>
        <n v="331659"/>
        <n v="333000"/>
        <n v="336000"/>
        <n v="340000"/>
        <n v="342600"/>
        <n v="345000"/>
        <n v="348000"/>
        <n v="350000"/>
        <n v="351000"/>
        <n v="357000"/>
        <n v="358500"/>
        <n v="359568"/>
        <n v="360000"/>
        <n v="361256"/>
        <n v="363000"/>
        <n v="365000"/>
        <n v="367000"/>
        <n v="368000"/>
        <n v="370000"/>
        <n v="372000"/>
        <n v="381000"/>
        <n v="385000"/>
        <n v="387200"/>
        <n v="392000"/>
        <n v="392500"/>
        <n v="399000"/>
        <n v="400000"/>
        <n v="404000"/>
        <n v="405000"/>
        <n v="412000"/>
        <n v="412600"/>
        <n v="415000"/>
        <n v="416950"/>
        <n v="416996"/>
        <n v="417000"/>
        <n v="435000"/>
        <n v="440125"/>
        <n v="475180"/>
        <n v="518500"/>
        <n v="564000"/>
        <n v="597000"/>
        <n v="600000"/>
        <n v="619000"/>
        <n v="621366"/>
        <n v="833000"/>
        <n v="869250"/>
        <n v="889500"/>
        <n v="920000"/>
        <n v="943000"/>
        <n v="955000"/>
        <n v="964000"/>
        <n v="1000000"/>
        <n v="1005000"/>
        <n v="1040000"/>
        <n v="1172000"/>
        <n v="1175000"/>
        <n v="1240000"/>
        <n v="1360000"/>
        <n v="1500000"/>
        <n v="1657500"/>
        <n v="2100000"/>
        <n v="2430000"/>
        <n v="4000000"/>
        <n v="10750000"/>
        <n v="22600000"/>
        <n v="25400000"/>
        <n v="2765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426">
        <s v="5 B RED ROBIN SPARKS LLC"/>
        <s v="ACCIAIERIA LLC"/>
        <s v="ADLINGTON PATRICK B TR, ADLINGTON CHERYL A TR, ADLINGTON FAMILY 2007 TRUST, ADLINGTON CHERYL A, ADLINGTON PATRICK B"/>
        <s v="ADUDDELL BRYAN G, ADUDDELL KATHRYN G"/>
        <s v="AGAMAN GROUP LLC"/>
        <s v="AGBOR FRIDA A"/>
        <s v="ALDERS BRITTANY R, ALDERS STEVEN G"/>
        <s v="ALEXANDER RODNEY M, ALEXANDER JACKIE L"/>
        <s v="ALEXANDERS INVESTMENTS LLC"/>
        <s v="ALLEC CURTIS, ALLEC PAULA"/>
        <s v="ALVAREZ JOSE, ALVAREZ JUANA M"/>
        <s v="ANDERSON LETITIA LINSLEY TR, ANDERSON IAN ROSS TR, ANDERSON LETITIA &amp; IAN TRUST"/>
        <s v="ANDREWS RITA, ANDREWS STEVEN"/>
        <s v="ANNALA MARK L TR, ANNALA SUSAN M TR, MLA FAMILY TRUST"/>
        <s v="APARTMENT INVESTMENTS I LLC"/>
        <s v="ARREGUINI JEROD E"/>
        <s v="ASHER LAWRENCWE M TR, ASHER LIVING TRUST, ASHER LAWRENCE M"/>
        <s v="ASMIS JAMIE M, ASMIS DEREK"/>
        <s v="BACKSTROM J ANDREW, BACKSTROM PATRICIA L"/>
        <s v="BALDO RICHARD M, BALDO NATALIA"/>
        <s v="BALL DOUGLAS TR, BALL NANCY D TR, BALL G DOUGLAS &amp; NANCY D LIVING TRUST"/>
        <s v="BARRERA DOUGLAS, BARRERA EMILY"/>
        <s v="BARTHOLET RICHARD D, BARTHOLET GRACE A"/>
        <s v="BAYLOCQ PROPERTIES LLC"/>
        <s v="BEASLEY JAMES SHIELDS"/>
        <s v="BECAN JOHN"/>
        <s v="BECKWITH JASON M, BECKWITH ANICIA"/>
        <s v="BEDELL CHARLES C, TIESLAU PAMELA J"/>
        <s v="BEHRENS MICHAEL J"/>
        <s v="BERGER TERRY E TR, MAZZONE MICHELLE M TR, T &amp; M FAMILY TRUST 2014"/>
        <s v="BERTALMIO AARON, BERTALMIO JADA"/>
        <s v="BESOLD BARRY, BESOLD AMAYA"/>
        <s v="BETTENCOURT ROBERT W, BETTENCOURT BRENDA K"/>
        <s v="BIGGS DAVID WAYNE TR, BIGGS PEARL VIVIAN TR, BIGGS LIVING TRUST"/>
        <s v="BLACKBURN CHELSEY"/>
        <s v="BLACKFORD HEATHER, BLACKFORD JARMS"/>
        <s v="BLIESE MICHAEL R, BLIESE SANDRA"/>
        <s v="BODDEN GREGORY M, DREMANN LARISSA"/>
        <s v="BONILLA PINEDA BORYS J"/>
        <s v="BONNEY BONNIE JEAN, ADDIEGO EDWARD H, ADDIEGO KRISTINE"/>
        <s v="BOOK DAVID E TR, MORETON HALL LUCY A TR, BOOK &amp; MORETON HALL TRUST, BOOK DAVID E, MORETON HALL LUCY A"/>
        <s v="BOOK DAVID E TR, MORETON HALL LUCY A TR, BOOK &amp; MORETON HALL TRUST, MORETON HALL LUCY A, BOOK DAVID E"/>
        <s v="BOTTOSET BRADLEY A, BOTTOSET HOLLIE"/>
        <s v="BOWES ALBERT G, BOWES NATALIE M"/>
        <s v="BRAME CHRISTINE L"/>
        <s v="BRANCAMP DAVID J, BRANCAMP TAMI U"/>
        <s v="BROCK DARIEN T, BROCK DAYLEE E"/>
        <s v="BROWN DEBRA LYNN"/>
        <s v="BROWN HAL"/>
        <s v="BROWN SCOTT C, FOSTER STEPHANIE A"/>
        <s v="BROWN SCOTT, FOSTER STEPHANIE"/>
        <s v="BRUMIT ROBERT"/>
        <s v="BURDEN AMANDA"/>
        <s v="BURKE ROBERT W, BURKE RACHEL A"/>
        <s v="BURRA ADAM J, BURRA NADYNE"/>
        <s v="BUTTERFIELD JOSHUA E, BETTERFIELD ABBY V"/>
        <s v="BYE JEANETTE E"/>
        <s v="CABLE ROBERT W, CABLE ROBIN A"/>
        <s v="CALL DAVID A TR, CALL JOANNE E TR, CALL FAMILY TRUST, CALL DAVID A, CALL JOANNE E"/>
        <s v="CARPENTER LEIGH A"/>
        <s v="CARRILLO CARLOS A MARTINEZ"/>
        <s v="CASH SILVA JANA R"/>
        <s v="CAVALLI MICHAEL J TR, CAVALLI MARILEE TR, CAVALLI MICHAEL &amp; MARILEE FAMILY AGRREMENT"/>
        <s v="CHANTLER LANCE F"/>
        <s v="CHAVEZ SACRAMENTO HERNANDEZ, HERNANDEZ EMILIA"/>
        <s v="CHING KENNETH K, CHING ERIN A"/>
        <s v="CIRAC MARIE ALIX"/>
        <s v="CLARK PAMELA KEARNEY"/>
        <s v="CLEMETSON CORY, CLEMETSON DEBORAH"/>
        <s v="CLUTE DERICK M"/>
        <s v="COLACURCIO SARA C"/>
        <s v="COLE ANTHONY LEE"/>
        <s v="COLVIN CATHERINE S"/>
        <s v="COOK CAROL S"/>
        <s v="COOK JOANN"/>
        <s v="COOMBS KATHLEEN DI LILLO, ALL WESTERN MORTGAGE INC"/>
        <s v="CORTEZ ENRIQUE"/>
        <s v="COSTA JUAN CARLOS"/>
        <s v="COTTER WILLIAM TERENCE, COTTER JENNIFER S, PRIMELENDING"/>
        <s v="COULTER SAGE A, COULTER AMY J"/>
        <s v="COWEN MATTHEW ANTHONY, COWEN LEAH JEAN"/>
        <s v="CROCKER NICOLE L"/>
        <s v="CROMER PATRICIA E"/>
        <s v="CRONIN JEFFREY M, CRONIN LISA M"/>
        <s v="CROSSWHITE ALAN M, CROSSWHITE AMANDA J"/>
        <s v="CURIEL ARLETTE"/>
        <s v="CYR MANOLITA C"/>
        <s v="DANIEL JOEL L, DANIEL COLLEEN D"/>
        <s v="DAVIDSON BENJAMIN"/>
        <s v="DAVIS CYNTHIA R"/>
        <s v="DAVIS ERIN"/>
        <s v="DAVIS WILLIAM F, DAVIS DEBRA J"/>
        <s v="DEBERG KENNETH K, DEBERG BRENDA L"/>
        <s v="DEETER MARK W TR, DEETER BARBARA ANN TR, DEETER MARK W FAMILY TRUST"/>
        <s v="DEGREGORI KEVIN, DEGREGORI MARNIE"/>
        <s v="DELACRUZ MARTIN"/>
        <s v="DEMITRIOS VICTOR A, DEMITROS DARLA R"/>
        <s v="DEPAOLI ROBERT R, DEPAOLI DEBRA M"/>
        <s v="DIAZ LUCILA"/>
        <s v="DICKENSON JONATHAN, DICKENSON ASHLEY"/>
        <s v="DICKINSON ROBERT P"/>
        <s v="DILLARD TROY L TR, DILLARD BARBARA J TR, BROOKINGS TRUST, DILLARD TROY LEE TR, DILLARD BARBARA JOANNE TR"/>
        <s v="DORN GERALD M"/>
        <s v="DOUCETTE DAVE J, DOUCETTE DAWN M"/>
        <s v="DOUGLASS WILLIAM A TR, DOUGLASS FAMILY TRUST"/>
        <s v="DRUM DEBRA R"/>
        <s v="DUNCAN BARNIE B, DUNCAN NANETTE M"/>
        <s v="DUSKIN ROBERTA M"/>
        <s v="ECHEVERRIA ANIBAL"/>
        <s v="EDDINGS DWIGHT TRENT"/>
        <s v="EGTVEDT KRISTIAN D, EGTVEDT HEATHER R"/>
        <s v="EIDSON WOOD JAIME, WOOD BRADLEY"/>
        <s v="ELCANO JOHN DAVID, ELCANO EVELINA JUAREZ"/>
        <s v="ELDER RUSSELL"/>
        <s v="ELLIOTT TRAVIS JASON, ELLIOTT KATHRYN ASHLEY"/>
        <s v="ESTANCIA I LLC"/>
        <s v="EVERETT WILLIAM E, DONNELLY EVERETT EDNA ALLAYNE"/>
        <s v="FAILLERS AFTON, FAILLERS AFTON L"/>
        <s v="FALLS KRISTIE SUE, FALLS TONY A"/>
        <s v="FENTON JAMES M"/>
        <s v="FERREL LORENA A, FERREL ROSALES MARIO"/>
        <s v="FIGUEROA FRANCISO FLORES, AGUIRRE CANDELARIA ALVAREZ, FORES FIGUEROA FRANCISO"/>
        <s v="FIKES JONATHAN, FIKES MEGAN"/>
        <s v="FIVE STAR INC"/>
        <s v="FLORES JOSE R"/>
        <s v="FORRESTER CHAD"/>
        <s v="FORSTER LOGAN ALLEN"/>
        <s v="FOTI ANTONIO, FOTI LILA M"/>
        <s v="FOX CYNTHIA, AGUAYO MEGAN"/>
        <s v="FRENCH DONALD E TR, FRENCH LILLIS MAY TR, FRENDH DONALD &amp; LILLIS LIVING TRUST, FRENCH DONALD E, FRENCH LILLIS MAY"/>
        <s v="FROHLICH KURT H, FROHLICH DAWN C"/>
        <s v="GABBARD ROBERTA"/>
        <s v="GALEOTO A PAIGE, GALEOTO MICHAEL J"/>
        <s v="GALLERIA BY DESERT WIND LP"/>
        <s v="GARCIA JORGE C RIOS, RIOS MARGARITA"/>
        <s v="GASKILL PATRICK M, GASKILL SHERI L"/>
        <s v="GAXIOLA-CERVANTES ELEAZAR"/>
        <s v="GEFFERT CHARLES R, GEFFERT AMANDA D"/>
        <s v="GERLICH TRUDY L"/>
        <s v="GERVASONI KIMBERLY M"/>
        <s v="GLOVER MICHAEL KENNETH"/>
        <s v="GONZALEZ ERNESTO"/>
        <s v="GORSETT CHRISTOPHER D"/>
        <s v="GORZALSKI ANDREW, GORZALSKI STEPHANIE"/>
        <s v="GRAY DEBORAH J"/>
        <s v="GRAYSON CHRISTOPHER M, GRAYSON JENNIFER M"/>
        <s v="GRIFFIN WAYNE, GRIFFIN JACKIE E, GRIFFIN JACKIE"/>
        <s v="GUILLOT ANTHONY"/>
        <s v="GUNNERENGEN VIVIAN TR, GUNNERENGEN VIVIAN TRUST, GUNNERENGEN VIVIAN"/>
        <s v="GUTHRIE JIMMY J"/>
        <s v="HALL GREGORY J"/>
        <s v="HALLOER MOLLY"/>
        <s v="HAMEL STEVE, HAMEL HAYLEY ANN"/>
        <s v="HAMM BREANNE AMARIS"/>
        <s v="HANSEN HEIDI"/>
        <s v="HARTMANN ROBERT G"/>
        <s v="HAVENSTRITE MELINDA S"/>
        <s v="HAY SHARON L TR"/>
        <s v="HEATH RANDY S, DIGEON HEATH STEPHANIE C"/>
        <s v="HEMENWAY ROBERT R, HEMENWAY LEEANNE D"/>
        <s v="HERRING JEREMIAH, HERRING LISA A"/>
        <s v="HERSHBERGER MAURICE LEROY TR, HERSHBERGER MAURICE LEROY TRUST"/>
        <s v="HIGGINS KEVIN D, HIGGINS DIANNE L"/>
        <s v="HOLCOMB MICHAEL R, HOLCOMB TASHA B"/>
        <s v="HOLLAHAN JAMES P"/>
        <s v="HOLLOWAY GLENN"/>
        <s v="HOPKINS KIMBERLY D, HOPKINS RYAN E"/>
        <s v="HORNING ARIC P"/>
        <s v="HOVENIC THOMAS ANDREW, HOVENIC WHITNEY WALDROUP"/>
        <s v="HUNTER TRAVIS D, HUNTER RACHAEL J"/>
        <s v="INNOVATIVE CUSTOM HOMES LLC"/>
        <s v="INOUYE JUNE W, INOUYE JUNE W TR, INOUYE JUNE W INTER VIVOS TRUST"/>
        <s v="ITTNER LEOANRD"/>
        <s v="IUGA MIHAI, IUGA IOANA"/>
        <s v="JACOBO JOSE R"/>
        <s v="JAEGER STANLEY S, JAEGER CHERYL L"/>
        <s v="JAMESON GREIG S"/>
        <s v="JEF ENTERPRISES LLC"/>
        <s v="JENUANE COMMUNITIES ESPLANADE LLC"/>
        <s v="JENUANE COMMUNITIES KILEY RANCH LLC"/>
        <s v="JENUJANE COMMUNITIES ESPLANADE LLC"/>
        <s v="JERZ CHRISTY, JERZ RYAN"/>
        <s v="JOHAL KULWANT S, KAUR LAKHVIR"/>
        <s v="JOHNSON ANDREW, JOHNSON KARI A"/>
        <s v="JOHNSON MARK E, JOHNSON JAN C"/>
        <s v="JOHNSON SHAUNA E"/>
        <s v="JOHNSTON REBECCA E"/>
        <s v="JONES ALAN R"/>
        <s v="JONES STEPHEN R TR, MANDIN JONES MONIQUE A TR, MANDIN JONES FAMILY TRUST, MANDIN JONES MONIQUE TR"/>
        <s v="JONES STEPHEN R, MANDIN JONES MONIQUE A, JONES STEPHEN R TR, MANDIN JONES MONIQUE A TR, MANDIN JONES FAMILY TRUST, ..."/>
        <s v="JOSEPH JAMES, JOSEPH AMADA"/>
        <s v="KANAVEL CAREY L"/>
        <s v="KEELE DAVID, KEELE ANNE"/>
        <s v="KEEN BENNY H JR, KEEN SUSAN M"/>
        <s v="KELLER CARL R, KELLER LINDA B"/>
        <s v="KELLY SHAWN M"/>
        <s v="KIEL GLORY TR"/>
        <s v="KING DARREL BRUCE, KING KATHY I"/>
        <s v="KIRBY GERARDA"/>
        <s v="KLAICH KATHERINE"/>
        <s v="KLUG HANNAH, GREENLEE JASON"/>
        <s v="KNOWLES ENOCH O IV, KNOWLES KRISTIN ANN"/>
        <s v="KOBS JOHN ROGER, KOBS NICOLE ALTMANN"/>
        <s v="KOUTZ SYLVIA, KOUTZ SYLVIA JEANNE"/>
        <s v="KRUEGER RICHARD A"/>
        <s v="KRUKOW BAKER W, KRUKOW CELINA M"/>
        <s v="KUEHN DOUGLAS A"/>
        <s v="KUHLES KARL M"/>
        <s v="KYACKUA LLC"/>
        <s v="LAFRAMBOISE PATRICIA"/>
        <s v="LAHONTAN FAMILY LIMITED PARTNERSHIP"/>
        <s v="LANDCAP SPARKS IV LLC"/>
        <s v="LANE &amp; CHAD PROPERTIES LLC"/>
        <s v="LANE CHARLES, LANE NANCY"/>
        <s v="LARSON THOMAS J"/>
        <s v="LAWSON HEIDI"/>
        <s v="LCA INVESTORS LP"/>
        <s v="LEE RICKY JAY, LEE BARBARA A"/>
        <s v="LEWIS HARVEY A TR, LEWIS HARVEY A &amp; CLARA M TRUST, LEWIS HARVEY A"/>
        <s v="LEWIS NANCY C"/>
        <s v="LEZAMA AGAPITO C TR, LEZAMA AGAPITO C 2006 TRUST"/>
        <s v="LINDER MICHAEL J, LINDER SUEELLEN"/>
        <s v="LITTENBERG HEIDI"/>
        <s v="LITVINOV DMITRY G, LITVINOVA VALENTINA V"/>
        <s v="LLEWELLYN SUSAN M"/>
        <s v="LOSEKE JAKOB P"/>
        <s v="LUKL JOHN M, LUKL ERIN N"/>
        <s v="LUTZ SUZANNE"/>
        <s v="LUZIER AARON, LUZIER MORGAN"/>
        <s v="LYON DAVID, LYON SHANAH E KIRKWOOD"/>
        <s v="MACALUSO DENNIS, MACALUSO MICHELLE D"/>
        <s v="MAKOUTZ JASON"/>
        <s v="MALONE CASSIE KAY"/>
        <s v="MANCUSO GARY, MANCUSO SHARON"/>
        <s v="MANSFIELD MARIA A"/>
        <s v="MANSFIELD TIMOTHY K, MANSFIELD JESSICA C"/>
        <s v="MARES MARIA D, DELGADILLO VICTOR"/>
        <s v="MARIANO ROMARICO S"/>
        <s v="MARKS DAVID ANRERW, MARKS DAVID ANDREW"/>
        <s v="MARTIN TED J"/>
        <s v="MARTINEZ DORA M"/>
        <s v="MARTINEZ LARA ALFREDO, MARTINEZ HILDA M"/>
        <s v="MARTINMAAS KYLE AARON"/>
        <s v="MASON WILLIAM T"/>
        <s v="MAYO JERRI DODGE, MAYO REX E"/>
        <s v="MCCLURE DANIEL, MCCLURE AMY"/>
        <s v="MCFARLAND JOHN S, MCFARLAND MARY ELIZABETH"/>
        <s v="MCGATHEY LOUIS SCOTT, MCGATHEY MARY KATHLEEN"/>
        <s v="MCGRATH JULIE C"/>
        <s v="MCKENDREE TINA, MCKENDREE DAREN"/>
        <s v="MCKINNEY WILLIAM FRANCIS, MCKINNEY SHANNA LEIGH"/>
        <s v="MEDEROS ENRIQUETA CORONA"/>
        <s v="MELENDEZ JAVIER"/>
        <s v="MEYERS ROBERT P, MEYERS JENNIFER L"/>
        <s v="MICHELA JOHN, MICHELA ALICIIA"/>
        <s v="MILLER PROPERTIES LLC"/>
        <s v="MINASIAN STEPHEN M"/>
        <s v="MONCK THOMAS M"/>
        <s v="MOORE BRENDA"/>
        <s v="MOORE DEBORAH SUE"/>
        <s v="MORGAN DANA, MORGAN TIMOTHY"/>
        <s v="MORGAN ROBERT D II, MORGAN ANGELA N"/>
        <s v="MORRILL FRANK W, MORRILL SHERIE L"/>
        <s v="MOUNTAN KATHLEEN R"/>
        <s v="MULLEN RYAN P"/>
        <s v="MURATORE MICHAEL K TR, MURATORE COLLEEN H TR, MURATORE FAMILY TRUST, MURATORE COLLEEN H, MURATORE MICHAEL K"/>
        <s v="MUSSER MICHAEL T, MUSSER RUBY N"/>
        <s v="MYER FRED R JR, MYER VICTORIA"/>
        <s v="NAJERA CONRADO JR"/>
        <s v="NG KAWAI G, TU JUAN"/>
        <s v="NICHOLS DAVID D TR, NICHOLS TAMMY L TR, NICHOLS FAMILY TRUST AGREEMENT"/>
        <s v="NICHOLS JENNIFER A"/>
        <s v="NICHOLS THOMAS S, NICHOLS JEAN E"/>
        <s v="NICKEL DENNIS G, NICKEL ANNA MAE"/>
        <s v="NILES JUSTIN WILLIAM, NILES LISA RENEE"/>
        <s v="NORIEGA CARRANZA JOSE, LUA ERIKA"/>
        <s v="NOVELLO STEPHEN, NOVELLO SIERRA R"/>
        <s v="NOVI MICHAEL C"/>
        <s v="NOWICKI CHRISTOPHER M, NOWICKI PAULA L"/>
        <s v="OBRIEN CHRSTOPHER JOSEPH TR, GORDINIER JEANNE CAMILLE TR, OBRIEN &amp; GORDINIER REVOCABLE LIVING TRUST, OBRIEN CHRISTOPHER JOSEPH, GORDINIER JEANNE CAMILLE"/>
        <s v="OGG BRYAN W, BOARDMAN TERESA"/>
        <s v="ONEILL DENNIS, ONEILL KERRI"/>
        <s v="ONTIVEROS JUAN SR"/>
        <s v="ORTH JAMES C, ORTH GRETA JEAN"/>
        <s v="ORTIZ OSCAR H, ORTIZ ROXANA"/>
        <s v="OUEILHE EDWARD L III, SANPAOLO OUEILHE RITA N"/>
        <s v="OWEN GARY N TR, OWEN GARY N TRUST"/>
        <s v="OYERINDE OYEDAPO P, OYERINDE TEMITOPE"/>
        <s v="PALOMAR FREDY"/>
        <s v="PALOMAR MAGDALENA"/>
        <s v="PARKER PAUL G, PARKER SUSZANNE R"/>
        <s v="PARKYN GREGORY B, PARKYN COLLEEN A"/>
        <s v="PASCHALL CAMERON T, PASCHALL SARA J"/>
        <s v="PEARSON NELSON, PEARSON HEATHER"/>
        <s v="PEREZ ANGELICA H, LOPEZ PEREZ ARMANDO"/>
        <s v="PEREZ CARLOS E AGUIRRE, HERNANDEZ NORMA VELAZQUEZ"/>
        <s v="PEREZ ERIC, PEREZ STACEY HETTRICK"/>
        <s v="PEREZ HERSON, PEREZ BETTY JEAN"/>
        <s v="PERINI ANDREW P, PERINI ANCHALA"/>
        <s v="PERINI ANDREW, PERINI ANCHALA"/>
        <s v="PERRY RENDEE, PERRY MICHAEL J"/>
        <s v="PERRY VANESSA LYNN, PERRY JUSTIN DAVID"/>
        <s v="PETERSON MATTHEW R, PETERSON MELLISSA J"/>
        <s v="PETERSON SCOTT P, PETERSON KIMBERLY K"/>
        <s v="PEUKERT JOSHUA P"/>
        <s v="PHILLIPPEOS CHRIS M"/>
        <s v="PHILUMALEE MATTHEW E, GALASSO MARLA A"/>
        <s v="PIERCE MICHAEL J, PIERCE CHRISTIE K"/>
        <s v="PIMENTEL EDNA"/>
        <s v="PINGREE CHRISTOPHER, PINGREE KELLY"/>
        <s v="PLAYER CLINT, PLAYER HEATHER"/>
        <s v="POMMERIEN NILS"/>
        <s v="PORTER GARY RAYMOND, PORTER MYRA JEAN"/>
        <s v="POST CRAIG, POST BARBARA"/>
        <s v="PUCKETT CHRYLE A TR, PUCKETT LIVING TRUST"/>
        <s v="PURSCHWITZ GILBERT E, PURSCHWITZ REBECCA L"/>
        <s v="RAGAR TASHIANNA CHRISTINE, RAGAR ROBERT WILLIAM JR"/>
        <s v="RAMALES SALAS EDGAR"/>
        <s v="RAMIREZ KAYLA C, RAMIREZ ARMENTA DAVID"/>
        <s v="RASMUSSEN LEIF W"/>
        <s v="RATCLIFF DUNCAN, RATCLIFF R HUMPHREY"/>
        <s v="RAYDON BRYAN THOMAS TR, RAYDON JANET CHRISTINA TR, RAYDON BRYAN &amp; JANET FAMILY LIVING TRUST, RAYDON BRYAN, RAYDON JANET"/>
        <s v="RAYDON ERIC JAMES, RAYDON CAROLYN LEIGH TR"/>
        <s v="REDDIG JUSTIN M TR, REDDIG KIMBERLLY G TR, REDDIG FAMILY TRUST"/>
        <s v="REDMON MORGAN M, REDMON CHRISTIAN H"/>
        <s v="REHABLITTLECITY LLC, GANCHEZ VIKTOE, ALLISON PATRICK"/>
        <s v="REID ROBERT J, REID REBECCA L"/>
        <s v="RENO LAND DEVELOPMENT COMPANY LLC, BT SOUTH LLC"/>
        <s v="REYNOLDS DENNIS DALE"/>
        <s v="RIAZ MOHAMMAD S, RIAZ MOHAMMAD"/>
        <s v="RICHARDSON CHRISTOPHER G, RICHARDSON SARINA J"/>
        <s v="RICO ARREOLA ALFREDO, RICO SONIA"/>
        <s v="RIGTRUP DAVID, CHASE ANGELA"/>
        <s v="RILEY ELLEN H"/>
        <s v="RITCHIE CIERRA M, RITCHIE ROBERT J"/>
        <s v="RIVERA ROBERTO, RIVERA JOSEFINA L"/>
        <s v="RODGERS PAULINA TR, RODGERS PAUL J TR, RODGERS FAMILY REVOCABLE LIVING TRUST, RODGERS PAULINA, RODGERS PAUL J"/>
        <s v="RODRIGUEZ RAMIRO, SERVIN ADRIANA"/>
        <s v="RODRIGUEZ RAUDEL"/>
        <s v="ROI STRATEGIES LLC"/>
        <s v="ROSE RICHARD S, ROSE LISA A"/>
        <s v="ROZEMA MICHAEL"/>
        <s v="RUSH ERIC, RUSH JESSICA"/>
        <s v="RUSSELL KEITH, RUSSELL TONYA"/>
        <s v="RYAN DANA K, RYAN SEAN E"/>
        <s v="SALDANA GERRERO JUAN C, SANCHEZ ESQUIVEL LORENA"/>
        <s v="SALVO ROBERT A, SALVO PAMELA G"/>
        <s v="SANCHEZ EDUARDO, SANCHEZ ROCHELLE"/>
        <s v="SANTOS LAURA R, SANTOS MICHAEL L"/>
        <s v="SARONIC INVESTMENTS LLC"/>
        <s v="SCHAFFNER CAYROL K"/>
        <s v="SCHAUER JARROD D, SCHAUER SHARON L"/>
        <s v="SCHOENFELDT FRED G, SCHOENFELDT MELBA L"/>
        <s v="SCOTT DEBRA L"/>
        <s v="SECKLER RONALD W, SECKLER CAROLE R"/>
        <s v="SEGURA MENA FRANCISCO"/>
        <s v="SEWELL JACQUELYN R, SEWELL MICHAEL W"/>
        <s v="SEYMOUR JOHN"/>
        <s v="SHARMA SAURABH"/>
        <s v="SHIELDS GEOFFREY, SHIELDS JESSICA"/>
        <s v="SILVER PHILIP A SR, SILVER YVONNE M"/>
        <s v="SIMPSON JOHN M, GUTKOSKY SIMPSON KIMBERLY A"/>
        <s v="SIREIKA ERIC J, SIREIKA RONNA B"/>
        <s v="SMITH MICHAEL, SMITH WENDY"/>
        <s v="SMITH PERRY C, SMITH PERRY, SMITH KIMBERLY S, SMITH KIM"/>
        <s v="SNYDER DAWNA C, SNYDER PATRICK N, SNYDER DAWNA CHARYS, SNYDER PATRICK NEIL"/>
        <s v="SOTO JOSE G"/>
        <s v="SOUSA SUE P, SOUSA ERMINIO J"/>
        <s v="SPEEG THOMAS A, SPEEG JEANNE M"/>
        <s v="STAFFORD ASHLEY"/>
        <s v="STAFFORD DOUGLAS, STAFFORD DESLEY"/>
        <s v="STARLING ERICA M, STARLING DOUGLAS"/>
        <s v="STARR GYAL J, STARR ELIZABETH E"/>
        <s v="STEINHARDT KEITH C, STEINHARDT TAYLOR R"/>
        <s v="STIFFLER TARA R"/>
        <s v="STOCKTON DONALD PAUL, STOCKTON LISA E"/>
        <s v="STOKES WARREN K"/>
        <s v="SUHL GREGORY C, SUHL DANETTE M"/>
        <s v="SUMMIT RIDGE LAND LLC"/>
        <s v="SUN QIAN, CHEN XIAOHAI"/>
        <s v="SWAITHES MARVIN L TR, SWAITHES MARVIN L 2014 TRUST, WIIG KAREN E TR, WIIG KAREN EMMA FAMILY TRUST, WIIG KAREN E, ..."/>
        <s v="SWENSON DAVID WAYNE"/>
        <s v="SZERSZEN JAKUB"/>
        <s v="TACHICK SETH D, TACHICK JACQUELINE G"/>
        <s v="TAYLOR ASHLEY M"/>
        <s v="THOMAS JACK S, THOMAS DIANE M"/>
        <s v="THOMAS JUSTIN M, THOMAS JULIE"/>
        <s v="THOMAS MICHELE A"/>
        <s v="TICHENOR STEPHEN D, TICHENOR JENNIFER N"/>
        <s v="TILLMAN MARY D"/>
        <s v="TORRES OSCAR"/>
        <s v="TRAN TAN Q, TANG MUOI"/>
        <s v="TREBELHORN STEVEN R"/>
        <s v="TURNER RYAN M, TURNER MANDIE J"/>
        <s v="TUSING NATHAN THOMAS, TUSING ALISHA ISABELLE"/>
        <s v="TUTTLE PHILIP M"/>
        <s v="UND CURTIS N, LUND LESLIE A"/>
        <s v="VALENCIA MARY L, VALENCIA VERONICA"/>
        <s v="VALENTINE KENNETH STEVEN, VALENTINE KATHLEEN A"/>
        <s v="VAN ENOO DAN J, VAN ENOO DIANE L"/>
        <s v="VAY TAC, VONG LINH A"/>
        <s v="VERNACCHIO ANTHONY, VERNACCHIO JULIA"/>
        <s v="VICTORY BUILT LLC"/>
        <s v="VINEYARDS AT GALLERIA LLC"/>
        <s v="VOHLAND SARAH, VOHLAND NATHAN"/>
        <s v="VONRAVENSBERG RUDOLPH A, VONRAVENSBERG CARRIE L"/>
        <s v="WAGNER ARTHUR G, WAGNER GEORGE"/>
        <s v="WAINSCOAT THOMAS J, WAINSCOAT DONNA L"/>
        <s v="WAITE CHRISTOPHER D, WAITE BRITNEY R"/>
        <s v="WALLACE BRIAN C, WALLACE RONDA M"/>
        <s v="WARDLE GARY R TR, WARDLE FAMILY TRUST, WARDLE MARY S TR, WARDLE GARY R, WARDLE MARY S"/>
        <s v="WATSON GINA M"/>
        <s v="WELLMAN ROBERT, WELLMAN LUCIENNE"/>
        <s v="WHEELER JOHN, WHEELER LISA"/>
        <s v="WHITE ELIZABETH A"/>
        <s v="WHITE TODD E, WHITE ANGELA B"/>
        <s v="WIEDENMAYER GEOFFREY J, WIEDENMAYER TOBY W"/>
        <s v="WILTOWSKY KYLE V"/>
        <s v="WISE CARL J, WISE CHERUYL L"/>
        <s v="WONG JEANNIE"/>
        <s v="WOOD NICHOLAS L, WOOD VANESSA N"/>
        <s v="WOOD ZACHARY E, SANTOS KALIANN K"/>
        <s v="WOOLDRIDGE MICHAEL ROY"/>
        <s v="YOUNG BRYAN J, YOUNG KIMBERLY A"/>
        <s v="ZARCO VILLASENOR RICARDO, LOPEZ ZEYDI CORRALES"/>
        <s v="ZWEIFEL CASEY, ZWEIFEL JOE, PASAKARNIS DONALD L, PASAKARNIS PAMELA A"/>
      </sharedItems>
    </cacheField>
    <cacheField name="LENDER" numFmtId="0">
      <sharedItems count="98">
        <s v="ACADEMY MORTGAGE CORPORATION"/>
        <s v="ALL WESTERN MORTGAGE INC"/>
        <s v="AMERICAN ADVISORS GROUP"/>
        <s v="AMERICAN PACIFIC MORTGAGE CORPORATION"/>
        <s v="ANCHOR NATIONAL WIDE LOANS LLC"/>
        <s v="ARCUS SECURED LOAN FUND LLC"/>
        <s v="AXIA FINANCIAL LLC"/>
        <s v="BALDWIN MONTY TR, BALDWIN MONTY TRUST"/>
        <s v="BANC OF CALIFORNIA NATIONAL ASSOCIATION"/>
        <s v="BANK OF AMERICA NA"/>
        <s v="BANK OF THE WEST"/>
        <s v="BARNETT &amp; ASSOCIATES ACCOUNTACY CORPORATION PROFIT SHARIN..., HOUSTON KELLY P TR, HOUSTON KELLY P FAMILY TRUST, HARAN ROBERT L FAMILY TRUST"/>
        <s v="BERKADIA COMMERCIAL MORTGAGE LLC"/>
        <s v="CALIBER HOME LOANS INC"/>
        <s v="CARDINAL FINANCIAL COMPANY"/>
        <s v="CITY NATIONAL BANK"/>
        <s v="COMPUTERIZED SCREENING INC"/>
        <s v="DIGNIFIED HOME LOANS"/>
        <s v="DUBUQUE BANK &amp; TRUST COMPANY"/>
        <s v="DUBUQUE BANK &amp; TRUST COMPANY, NATIONAL RESIDENTIAL MORTGAGE"/>
        <s v="EDWARDS GARY"/>
        <s v="EVERETT FINANCIAL INC, SUPREME LENDING"/>
        <s v="EW 101 CREDIT UNION"/>
        <s v="FAIRWAY INDEPENDENT MORTGAGE CORPORATION"/>
        <s v="FIARWAY INDEPENDENT MORTGAGE CORPORATION"/>
        <s v="FINANCE OF AMERICA MORTGAGE LLC"/>
        <s v="FIRST CHOICE LOAN SERVICES INC"/>
        <s v="FIRST FINANCIAL BANK"/>
        <s v="FIRSTBANK"/>
        <s v="FRECHETTE ENTERPRISES LLC"/>
        <s v="FRONTIER FINANCIAL CREDIT UNION"/>
        <s v="GARDYN CHARLES S TR, CARDYN CHARLES S TRUST"/>
        <s v="GREAT BASIN FEDERAL CREDIT UNION"/>
        <s v="GREATER NEVADA CREDIT UNION"/>
        <s v="GREATER NEVADA MORTGAGE"/>
        <s v="GUILD MORTGAGE COMPANY"/>
        <s v="HANA SMALL BUSINESS LENDING INC"/>
        <s v="HERITAGE BANK OF NEVADA"/>
        <s v="HOMEOWNERS FINANCIAL GROUP USA LLC"/>
        <s v="HUE DOREEN TR, HUE FAMILY TRUST"/>
        <s v="INTERNATIONAL CITY MORTGAGE INC"/>
        <s v="ISERVE RESIDENTIAL LENDING LLC"/>
        <s v="JOFFS MEKELL TR, GREENBERG TRUST"/>
        <s v="JPMORGAN CHASE BANK NA"/>
        <s v="LAND HOME FIANANCIAL SERVICES INC"/>
        <s v="LAND HOME FINANCIAL SERVICES INC"/>
        <s v="LENDINGHOME FUNDING CORPORATION"/>
        <s v="LOANDEPOT.COM LLC"/>
        <s v="LONG KAY NONA TR, LONG KAY NONA 2011 TRUST"/>
        <s v="LUND HILDING"/>
        <s v="MALLARD PROPERTIES LLC"/>
        <s v="MANN MORTGAGE LLC"/>
        <s v="MASON MCDUFFIE MORTGAGE CORPORATION"/>
        <s v="MCALLISTER MICHAEL 2000 TRUST AGREEMENT"/>
        <s v="MILLER LAVONNE"/>
        <s v="MOERDICK KEVIN C TR, MOERDICK SUE K TR, MOERDICK FAMILY TRUST"/>
        <s v="MORGAN STANLEY PRIVATE BANK NATIONAL ASSOCIATION"/>
        <s v="MOUNTAIN AMERICA FEDERAL CREDIT UNION"/>
        <s v="MOUNTAIN WEST FINANCIAL INC, MORTGAGE WEST FINANCIAL"/>
        <s v="MOVEMENT MORTGAGE LLC"/>
        <s v="MURCHISON PROPERTIES LTD"/>
        <s v="NAVY FEDERAL CREDIT UNION"/>
        <s v="NEVADA STATE BANK"/>
        <s v="NEW AMERICAN FUNDING"/>
        <s v="NORTHERN TRUST COMPANY"/>
        <s v="NOVA FINANCIAL &amp; INVESTMENT CORPORATION"/>
        <s v="ONE NEVADA CREDIT UNION"/>
        <s v="ONETRUST HOME LOANS"/>
        <s v="PARAMOUNT RESIDENTIAL MORTGAGE GROUP INC"/>
        <s v="PEOPLES HOME EQUITY INC"/>
        <s v="PLATINUM HOME MORTGAEG CORPORATION"/>
        <s v="PRIMELENDING"/>
        <s v="PRIMELENING"/>
        <s v="PROPSECT MORTGAGE LLC"/>
        <s v="PROSPECT MORTGAGE LLC"/>
        <s v="PROVIDENT FUNDING ASSOCIATES LP"/>
        <s v="QUICKEN LOANS INC"/>
        <s v="RESIDENTIAL BANCORP"/>
        <s v="SANDELL CHERYL L TR, REDMOND TERRY J TR, SANDELL JAMES A RESIDUAL TRUST"/>
        <s v="SIERRA PACIFIC FEDERAL CREDIT UNION"/>
        <s v="SIERRA PACIFIC MORTGAGE COMPANY INC"/>
        <s v="SOUTH PACIFIC FINANCIAL CORPORATION"/>
        <s v="STATE FARM BANK FSB"/>
        <s v="STEARNS BANK NATIONAL ASSOCIATION"/>
        <s v="STEARNS LENDING LLC"/>
        <s v="STEFUN WILLIAM T TR, STEFUN WILLIAM T LIVING TRUST, SIMMONS TONYA NOEL TR, SIMMONS TONYA NOEL REVOCABLE LIVING TRUST"/>
        <s v="SUMMIT FUNDING INC"/>
        <s v="SUN WEST MORTGAGE COMPANY INC"/>
        <s v="TCF NATIONAL BANK"/>
        <s v="UMPQUA BANK"/>
        <s v="UNITED FEDERAL CREDIT UNION"/>
        <s v="UNIVERSAL AMERICAN MORTGAGE COMPANY LLC"/>
        <s v="UNIVERSAL AMERICAN MORTGAGE COMPANY OF CALIFORNIA"/>
        <s v="US BANK NA"/>
        <s v="USAA FEDERAL SAVINGS BANK"/>
        <s v="WELLS FARGO BANK NA"/>
        <s v="WESTERN ALLIANCE BANK"/>
        <s v="YAMAS JAMES C TR, YAMAS LYNN TR, YAMAS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7">
  <r>
    <x v="0"/>
    <x v="3"/>
    <x v="0"/>
    <x v="2"/>
    <x v="49"/>
    <x v="919"/>
    <x v="362"/>
  </r>
  <r>
    <x v="0"/>
    <x v="5"/>
    <x v="0"/>
    <x v="2"/>
    <x v="49"/>
    <x v="469"/>
    <x v="529"/>
  </r>
  <r>
    <x v="0"/>
    <x v="5"/>
    <x v="0"/>
    <x v="2"/>
    <x v="49"/>
    <x v="111"/>
    <x v="117"/>
  </r>
  <r>
    <x v="0"/>
    <x v="3"/>
    <x v="0"/>
    <x v="2"/>
    <x v="49"/>
    <x v="881"/>
    <x v="102"/>
  </r>
  <r>
    <x v="0"/>
    <x v="5"/>
    <x v="0"/>
    <x v="2"/>
    <x v="49"/>
    <x v="195"/>
    <x v="214"/>
  </r>
  <r>
    <x v="0"/>
    <x v="6"/>
    <x v="0"/>
    <x v="2"/>
    <x v="49"/>
    <x v="332"/>
    <x v="19"/>
  </r>
  <r>
    <x v="0"/>
    <x v="3"/>
    <x v="0"/>
    <x v="2"/>
    <x v="49"/>
    <x v="538"/>
    <x v="490"/>
  </r>
  <r>
    <x v="0"/>
    <x v="5"/>
    <x v="0"/>
    <x v="2"/>
    <x v="49"/>
    <x v="365"/>
    <x v="229"/>
  </r>
  <r>
    <x v="0"/>
    <x v="5"/>
    <x v="0"/>
    <x v="8"/>
    <x v="49"/>
    <x v="823"/>
    <x v="246"/>
  </r>
  <r>
    <x v="0"/>
    <x v="5"/>
    <x v="0"/>
    <x v="8"/>
    <x v="49"/>
    <x v="815"/>
    <x v="537"/>
  </r>
  <r>
    <x v="0"/>
    <x v="5"/>
    <x v="0"/>
    <x v="8"/>
    <x v="49"/>
    <x v="713"/>
    <x v="518"/>
  </r>
  <r>
    <x v="0"/>
    <x v="5"/>
    <x v="0"/>
    <x v="8"/>
    <x v="49"/>
    <x v="793"/>
    <x v="487"/>
  </r>
  <r>
    <x v="0"/>
    <x v="5"/>
    <x v="0"/>
    <x v="8"/>
    <x v="49"/>
    <x v="797"/>
    <x v="424"/>
  </r>
  <r>
    <x v="0"/>
    <x v="6"/>
    <x v="0"/>
    <x v="8"/>
    <x v="49"/>
    <x v="503"/>
    <x v="290"/>
  </r>
  <r>
    <x v="0"/>
    <x v="5"/>
    <x v="0"/>
    <x v="8"/>
    <x v="49"/>
    <x v="777"/>
    <x v="80"/>
  </r>
  <r>
    <x v="0"/>
    <x v="3"/>
    <x v="0"/>
    <x v="8"/>
    <x v="49"/>
    <x v="534"/>
    <x v="85"/>
  </r>
  <r>
    <x v="0"/>
    <x v="2"/>
    <x v="0"/>
    <x v="8"/>
    <x v="49"/>
    <x v="609"/>
    <x v="250"/>
  </r>
  <r>
    <x v="0"/>
    <x v="5"/>
    <x v="0"/>
    <x v="8"/>
    <x v="49"/>
    <x v="654"/>
    <x v="513"/>
  </r>
  <r>
    <x v="0"/>
    <x v="5"/>
    <x v="0"/>
    <x v="8"/>
    <x v="49"/>
    <x v="267"/>
    <x v="501"/>
  </r>
  <r>
    <x v="0"/>
    <x v="5"/>
    <x v="0"/>
    <x v="8"/>
    <x v="49"/>
    <x v="287"/>
    <x v="130"/>
  </r>
  <r>
    <x v="0"/>
    <x v="5"/>
    <x v="0"/>
    <x v="8"/>
    <x v="49"/>
    <x v="603"/>
    <x v="332"/>
  </r>
  <r>
    <x v="0"/>
    <x v="3"/>
    <x v="0"/>
    <x v="8"/>
    <x v="49"/>
    <x v="0"/>
    <x v="239"/>
  </r>
  <r>
    <x v="0"/>
    <x v="5"/>
    <x v="0"/>
    <x v="8"/>
    <x v="49"/>
    <x v="833"/>
    <x v="489"/>
  </r>
  <r>
    <x v="0"/>
    <x v="5"/>
    <x v="0"/>
    <x v="9"/>
    <x v="49"/>
    <x v="829"/>
    <x v="297"/>
  </r>
  <r>
    <x v="0"/>
    <x v="3"/>
    <x v="0"/>
    <x v="9"/>
    <x v="49"/>
    <x v="188"/>
    <x v="116"/>
  </r>
  <r>
    <x v="0"/>
    <x v="5"/>
    <x v="0"/>
    <x v="9"/>
    <x v="49"/>
    <x v="531"/>
    <x v="430"/>
  </r>
  <r>
    <x v="0"/>
    <x v="5"/>
    <x v="0"/>
    <x v="9"/>
    <x v="49"/>
    <x v="434"/>
    <x v="528"/>
  </r>
  <r>
    <x v="0"/>
    <x v="5"/>
    <x v="0"/>
    <x v="9"/>
    <x v="49"/>
    <x v="832"/>
    <x v="225"/>
  </r>
  <r>
    <x v="0"/>
    <x v="5"/>
    <x v="0"/>
    <x v="9"/>
    <x v="49"/>
    <x v="181"/>
    <x v="235"/>
  </r>
  <r>
    <x v="0"/>
    <x v="5"/>
    <x v="0"/>
    <x v="9"/>
    <x v="49"/>
    <x v="849"/>
    <x v="299"/>
  </r>
  <r>
    <x v="0"/>
    <x v="5"/>
    <x v="0"/>
    <x v="9"/>
    <x v="49"/>
    <x v="802"/>
    <x v="141"/>
  </r>
  <r>
    <x v="0"/>
    <x v="3"/>
    <x v="0"/>
    <x v="9"/>
    <x v="49"/>
    <x v="417"/>
    <x v="169"/>
  </r>
  <r>
    <x v="0"/>
    <x v="5"/>
    <x v="0"/>
    <x v="9"/>
    <x v="49"/>
    <x v="412"/>
    <x v="271"/>
  </r>
  <r>
    <x v="0"/>
    <x v="5"/>
    <x v="0"/>
    <x v="9"/>
    <x v="49"/>
    <x v="404"/>
    <x v="148"/>
  </r>
  <r>
    <x v="0"/>
    <x v="5"/>
    <x v="0"/>
    <x v="9"/>
    <x v="49"/>
    <x v="427"/>
    <x v="295"/>
  </r>
  <r>
    <x v="0"/>
    <x v="5"/>
    <x v="0"/>
    <x v="9"/>
    <x v="49"/>
    <x v="562"/>
    <x v="368"/>
  </r>
  <r>
    <x v="0"/>
    <x v="5"/>
    <x v="0"/>
    <x v="9"/>
    <x v="49"/>
    <x v="661"/>
    <x v="135"/>
  </r>
  <r>
    <x v="0"/>
    <x v="5"/>
    <x v="0"/>
    <x v="9"/>
    <x v="49"/>
    <x v="667"/>
    <x v="226"/>
  </r>
  <r>
    <x v="0"/>
    <x v="5"/>
    <x v="0"/>
    <x v="9"/>
    <x v="49"/>
    <x v="117"/>
    <x v="364"/>
  </r>
  <r>
    <x v="0"/>
    <x v="3"/>
    <x v="0"/>
    <x v="9"/>
    <x v="49"/>
    <x v="123"/>
    <x v="373"/>
  </r>
  <r>
    <x v="0"/>
    <x v="2"/>
    <x v="0"/>
    <x v="9"/>
    <x v="49"/>
    <x v="635"/>
    <x v="201"/>
  </r>
  <r>
    <x v="0"/>
    <x v="5"/>
    <x v="0"/>
    <x v="9"/>
    <x v="49"/>
    <x v="631"/>
    <x v="148"/>
  </r>
  <r>
    <x v="0"/>
    <x v="5"/>
    <x v="0"/>
    <x v="9"/>
    <x v="49"/>
    <x v="623"/>
    <x v="190"/>
  </r>
  <r>
    <x v="0"/>
    <x v="5"/>
    <x v="0"/>
    <x v="9"/>
    <x v="49"/>
    <x v="705"/>
    <x v="195"/>
  </r>
  <r>
    <x v="0"/>
    <x v="5"/>
    <x v="0"/>
    <x v="9"/>
    <x v="49"/>
    <x v="707"/>
    <x v="413"/>
  </r>
  <r>
    <x v="0"/>
    <x v="5"/>
    <x v="0"/>
    <x v="9"/>
    <x v="49"/>
    <x v="72"/>
    <x v="517"/>
  </r>
  <r>
    <x v="0"/>
    <x v="5"/>
    <x v="0"/>
    <x v="9"/>
    <x v="49"/>
    <x v="147"/>
    <x v="94"/>
  </r>
  <r>
    <x v="0"/>
    <x v="5"/>
    <x v="0"/>
    <x v="9"/>
    <x v="49"/>
    <x v="477"/>
    <x v="496"/>
  </r>
  <r>
    <x v="0"/>
    <x v="5"/>
    <x v="0"/>
    <x v="9"/>
    <x v="49"/>
    <x v="549"/>
    <x v="348"/>
  </r>
  <r>
    <x v="0"/>
    <x v="5"/>
    <x v="0"/>
    <x v="9"/>
    <x v="49"/>
    <x v="79"/>
    <x v="308"/>
  </r>
  <r>
    <x v="0"/>
    <x v="5"/>
    <x v="0"/>
    <x v="9"/>
    <x v="49"/>
    <x v="539"/>
    <x v="105"/>
  </r>
  <r>
    <x v="0"/>
    <x v="5"/>
    <x v="0"/>
    <x v="9"/>
    <x v="49"/>
    <x v="745"/>
    <x v="366"/>
  </r>
  <r>
    <x v="0"/>
    <x v="5"/>
    <x v="0"/>
    <x v="9"/>
    <x v="49"/>
    <x v="160"/>
    <x v="237"/>
  </r>
  <r>
    <x v="0"/>
    <x v="4"/>
    <x v="0"/>
    <x v="9"/>
    <x v="49"/>
    <x v="750"/>
    <x v="33"/>
  </r>
  <r>
    <x v="0"/>
    <x v="5"/>
    <x v="0"/>
    <x v="9"/>
    <x v="49"/>
    <x v="396"/>
    <x v="306"/>
  </r>
  <r>
    <x v="0"/>
    <x v="5"/>
    <x v="0"/>
    <x v="9"/>
    <x v="49"/>
    <x v="491"/>
    <x v="449"/>
  </r>
  <r>
    <x v="0"/>
    <x v="3"/>
    <x v="0"/>
    <x v="9"/>
    <x v="49"/>
    <x v="243"/>
    <x v="169"/>
  </r>
  <r>
    <x v="0"/>
    <x v="5"/>
    <x v="0"/>
    <x v="9"/>
    <x v="49"/>
    <x v="593"/>
    <x v="394"/>
  </r>
  <r>
    <x v="0"/>
    <x v="5"/>
    <x v="0"/>
    <x v="9"/>
    <x v="49"/>
    <x v="476"/>
    <x v="176"/>
  </r>
  <r>
    <x v="0"/>
    <x v="5"/>
    <x v="0"/>
    <x v="9"/>
    <x v="49"/>
    <x v="382"/>
    <x v="148"/>
  </r>
  <r>
    <x v="0"/>
    <x v="0"/>
    <x v="0"/>
    <x v="9"/>
    <x v="49"/>
    <x v="923"/>
    <x v="203"/>
  </r>
  <r>
    <x v="0"/>
    <x v="5"/>
    <x v="0"/>
    <x v="9"/>
    <x v="49"/>
    <x v="320"/>
    <x v="526"/>
  </r>
  <r>
    <x v="0"/>
    <x v="5"/>
    <x v="0"/>
    <x v="9"/>
    <x v="49"/>
    <x v="321"/>
    <x v="446"/>
  </r>
  <r>
    <x v="0"/>
    <x v="5"/>
    <x v="0"/>
    <x v="9"/>
    <x v="49"/>
    <x v="392"/>
    <x v="317"/>
  </r>
  <r>
    <x v="0"/>
    <x v="3"/>
    <x v="0"/>
    <x v="9"/>
    <x v="49"/>
    <x v="387"/>
    <x v="42"/>
  </r>
  <r>
    <x v="0"/>
    <x v="5"/>
    <x v="0"/>
    <x v="9"/>
    <x v="49"/>
    <x v="921"/>
    <x v="458"/>
  </r>
  <r>
    <x v="0"/>
    <x v="5"/>
    <x v="0"/>
    <x v="9"/>
    <x v="49"/>
    <x v="27"/>
    <x v="71"/>
  </r>
  <r>
    <x v="0"/>
    <x v="5"/>
    <x v="0"/>
    <x v="9"/>
    <x v="49"/>
    <x v="914"/>
    <x v="336"/>
  </r>
  <r>
    <x v="0"/>
    <x v="6"/>
    <x v="1"/>
    <x v="0"/>
    <x v="26"/>
    <x v="782"/>
    <x v="3"/>
  </r>
  <r>
    <x v="0"/>
    <x v="6"/>
    <x v="1"/>
    <x v="0"/>
    <x v="32"/>
    <x v="381"/>
    <x v="5"/>
  </r>
  <r>
    <x v="0"/>
    <x v="5"/>
    <x v="1"/>
    <x v="1"/>
    <x v="49"/>
    <x v="755"/>
    <x v="116"/>
  </r>
  <r>
    <x v="0"/>
    <x v="3"/>
    <x v="1"/>
    <x v="2"/>
    <x v="18"/>
    <x v="807"/>
    <x v="549"/>
  </r>
  <r>
    <x v="0"/>
    <x v="3"/>
    <x v="1"/>
    <x v="2"/>
    <x v="18"/>
    <x v="650"/>
    <x v="516"/>
  </r>
  <r>
    <x v="0"/>
    <x v="3"/>
    <x v="1"/>
    <x v="2"/>
    <x v="18"/>
    <x v="215"/>
    <x v="239"/>
  </r>
  <r>
    <x v="0"/>
    <x v="5"/>
    <x v="1"/>
    <x v="2"/>
    <x v="18"/>
    <x v="4"/>
    <x v="543"/>
  </r>
  <r>
    <x v="0"/>
    <x v="3"/>
    <x v="1"/>
    <x v="2"/>
    <x v="18"/>
    <x v="426"/>
    <x v="223"/>
  </r>
  <r>
    <x v="0"/>
    <x v="3"/>
    <x v="1"/>
    <x v="2"/>
    <x v="18"/>
    <x v="53"/>
    <x v="539"/>
  </r>
  <r>
    <x v="0"/>
    <x v="5"/>
    <x v="1"/>
    <x v="2"/>
    <x v="18"/>
    <x v="26"/>
    <x v="524"/>
  </r>
  <r>
    <x v="0"/>
    <x v="5"/>
    <x v="1"/>
    <x v="2"/>
    <x v="18"/>
    <x v="689"/>
    <x v="530"/>
  </r>
  <r>
    <x v="0"/>
    <x v="5"/>
    <x v="1"/>
    <x v="2"/>
    <x v="18"/>
    <x v="607"/>
    <x v="534"/>
  </r>
  <r>
    <x v="0"/>
    <x v="6"/>
    <x v="1"/>
    <x v="2"/>
    <x v="18"/>
    <x v="251"/>
    <x v="52"/>
  </r>
  <r>
    <x v="0"/>
    <x v="3"/>
    <x v="1"/>
    <x v="2"/>
    <x v="18"/>
    <x v="334"/>
    <x v="429"/>
  </r>
  <r>
    <x v="0"/>
    <x v="6"/>
    <x v="1"/>
    <x v="2"/>
    <x v="18"/>
    <x v="279"/>
    <x v="533"/>
  </r>
  <r>
    <x v="0"/>
    <x v="5"/>
    <x v="1"/>
    <x v="2"/>
    <x v="18"/>
    <x v="40"/>
    <x v="524"/>
  </r>
  <r>
    <x v="0"/>
    <x v="5"/>
    <x v="1"/>
    <x v="2"/>
    <x v="18"/>
    <x v="260"/>
    <x v="482"/>
  </r>
  <r>
    <x v="0"/>
    <x v="5"/>
    <x v="1"/>
    <x v="2"/>
    <x v="18"/>
    <x v="488"/>
    <x v="531"/>
  </r>
  <r>
    <x v="0"/>
    <x v="3"/>
    <x v="1"/>
    <x v="2"/>
    <x v="18"/>
    <x v="442"/>
    <x v="258"/>
  </r>
  <r>
    <x v="0"/>
    <x v="5"/>
    <x v="1"/>
    <x v="3"/>
    <x v="15"/>
    <x v="500"/>
    <x v="273"/>
  </r>
  <r>
    <x v="0"/>
    <x v="3"/>
    <x v="1"/>
    <x v="3"/>
    <x v="15"/>
    <x v="508"/>
    <x v="218"/>
  </r>
  <r>
    <x v="0"/>
    <x v="5"/>
    <x v="1"/>
    <x v="3"/>
    <x v="15"/>
    <x v="515"/>
    <x v="223"/>
  </r>
  <r>
    <x v="0"/>
    <x v="5"/>
    <x v="1"/>
    <x v="3"/>
    <x v="15"/>
    <x v="783"/>
    <x v="60"/>
  </r>
  <r>
    <x v="0"/>
    <x v="5"/>
    <x v="1"/>
    <x v="3"/>
    <x v="15"/>
    <x v="715"/>
    <x v="370"/>
  </r>
  <r>
    <x v="0"/>
    <x v="3"/>
    <x v="1"/>
    <x v="3"/>
    <x v="15"/>
    <x v="373"/>
    <x v="187"/>
  </r>
  <r>
    <x v="0"/>
    <x v="5"/>
    <x v="1"/>
    <x v="3"/>
    <x v="15"/>
    <x v="86"/>
    <x v="392"/>
  </r>
  <r>
    <x v="0"/>
    <x v="5"/>
    <x v="1"/>
    <x v="3"/>
    <x v="25"/>
    <x v="484"/>
    <x v="167"/>
  </r>
  <r>
    <x v="0"/>
    <x v="5"/>
    <x v="1"/>
    <x v="3"/>
    <x v="25"/>
    <x v="454"/>
    <x v="104"/>
  </r>
  <r>
    <x v="0"/>
    <x v="5"/>
    <x v="1"/>
    <x v="3"/>
    <x v="33"/>
    <x v="679"/>
    <x v="209"/>
  </r>
  <r>
    <x v="0"/>
    <x v="5"/>
    <x v="1"/>
    <x v="3"/>
    <x v="33"/>
    <x v="561"/>
    <x v="176"/>
  </r>
  <r>
    <x v="0"/>
    <x v="5"/>
    <x v="1"/>
    <x v="3"/>
    <x v="33"/>
    <x v="291"/>
    <x v="191"/>
  </r>
  <r>
    <x v="0"/>
    <x v="5"/>
    <x v="1"/>
    <x v="3"/>
    <x v="33"/>
    <x v="633"/>
    <x v="336"/>
  </r>
  <r>
    <x v="0"/>
    <x v="5"/>
    <x v="1"/>
    <x v="3"/>
    <x v="37"/>
    <x v="121"/>
    <x v="250"/>
  </r>
  <r>
    <x v="0"/>
    <x v="5"/>
    <x v="1"/>
    <x v="3"/>
    <x v="37"/>
    <x v="364"/>
    <x v="258"/>
  </r>
  <r>
    <x v="0"/>
    <x v="3"/>
    <x v="1"/>
    <x v="3"/>
    <x v="37"/>
    <x v="206"/>
    <x v="55"/>
  </r>
  <r>
    <x v="0"/>
    <x v="5"/>
    <x v="1"/>
    <x v="3"/>
    <x v="37"/>
    <x v="208"/>
    <x v="280"/>
  </r>
  <r>
    <x v="0"/>
    <x v="5"/>
    <x v="1"/>
    <x v="3"/>
    <x v="37"/>
    <x v="78"/>
    <x v="176"/>
  </r>
  <r>
    <x v="0"/>
    <x v="5"/>
    <x v="1"/>
    <x v="3"/>
    <x v="37"/>
    <x v="18"/>
    <x v="203"/>
  </r>
  <r>
    <x v="0"/>
    <x v="5"/>
    <x v="1"/>
    <x v="3"/>
    <x v="37"/>
    <x v="171"/>
    <x v="445"/>
  </r>
  <r>
    <x v="0"/>
    <x v="5"/>
    <x v="1"/>
    <x v="3"/>
    <x v="37"/>
    <x v="83"/>
    <x v="134"/>
  </r>
  <r>
    <x v="0"/>
    <x v="5"/>
    <x v="1"/>
    <x v="3"/>
    <x v="37"/>
    <x v="495"/>
    <x v="225"/>
  </r>
  <r>
    <x v="0"/>
    <x v="5"/>
    <x v="1"/>
    <x v="3"/>
    <x v="37"/>
    <x v="359"/>
    <x v="177"/>
  </r>
  <r>
    <x v="0"/>
    <x v="4"/>
    <x v="1"/>
    <x v="3"/>
    <x v="37"/>
    <x v="400"/>
    <x v="176"/>
  </r>
  <r>
    <x v="0"/>
    <x v="3"/>
    <x v="1"/>
    <x v="3"/>
    <x v="37"/>
    <x v="617"/>
    <x v="94"/>
  </r>
  <r>
    <x v="0"/>
    <x v="0"/>
    <x v="1"/>
    <x v="3"/>
    <x v="37"/>
    <x v="189"/>
    <x v="218"/>
  </r>
  <r>
    <x v="0"/>
    <x v="6"/>
    <x v="1"/>
    <x v="3"/>
    <x v="37"/>
    <x v="822"/>
    <x v="27"/>
  </r>
  <r>
    <x v="0"/>
    <x v="5"/>
    <x v="1"/>
    <x v="3"/>
    <x v="37"/>
    <x v="432"/>
    <x v="203"/>
  </r>
  <r>
    <x v="0"/>
    <x v="5"/>
    <x v="1"/>
    <x v="3"/>
    <x v="37"/>
    <x v="211"/>
    <x v="74"/>
  </r>
  <r>
    <x v="0"/>
    <x v="3"/>
    <x v="1"/>
    <x v="3"/>
    <x v="37"/>
    <x v="716"/>
    <x v="67"/>
  </r>
  <r>
    <x v="0"/>
    <x v="4"/>
    <x v="1"/>
    <x v="3"/>
    <x v="37"/>
    <x v="441"/>
    <x v="42"/>
  </r>
  <r>
    <x v="1"/>
    <x v="5"/>
    <x v="1"/>
    <x v="3"/>
    <x v="37"/>
    <x v="431"/>
    <x v="176"/>
  </r>
  <r>
    <x v="1"/>
    <x v="5"/>
    <x v="1"/>
    <x v="3"/>
    <x v="42"/>
    <x v="892"/>
    <x v="316"/>
  </r>
  <r>
    <x v="1"/>
    <x v="5"/>
    <x v="1"/>
    <x v="3"/>
    <x v="42"/>
    <x v="621"/>
    <x v="230"/>
  </r>
  <r>
    <x v="1"/>
    <x v="5"/>
    <x v="1"/>
    <x v="3"/>
    <x v="42"/>
    <x v="502"/>
    <x v="243"/>
  </r>
  <r>
    <x v="1"/>
    <x v="5"/>
    <x v="1"/>
    <x v="3"/>
    <x v="42"/>
    <x v="511"/>
    <x v="261"/>
  </r>
  <r>
    <x v="1"/>
    <x v="5"/>
    <x v="1"/>
    <x v="3"/>
    <x v="42"/>
    <x v="301"/>
    <x v="277"/>
  </r>
  <r>
    <x v="1"/>
    <x v="5"/>
    <x v="1"/>
    <x v="3"/>
    <x v="42"/>
    <x v="166"/>
    <x v="222"/>
  </r>
  <r>
    <x v="0"/>
    <x v="2"/>
    <x v="1"/>
    <x v="3"/>
    <x v="42"/>
    <x v="35"/>
    <x v="377"/>
  </r>
  <r>
    <x v="1"/>
    <x v="5"/>
    <x v="1"/>
    <x v="3"/>
    <x v="42"/>
    <x v="164"/>
    <x v="346"/>
  </r>
  <r>
    <x v="0"/>
    <x v="2"/>
    <x v="1"/>
    <x v="3"/>
    <x v="42"/>
    <x v="899"/>
    <x v="501"/>
  </r>
  <r>
    <x v="0"/>
    <x v="5"/>
    <x v="1"/>
    <x v="3"/>
    <x v="42"/>
    <x v="734"/>
    <x v="342"/>
  </r>
  <r>
    <x v="1"/>
    <x v="5"/>
    <x v="1"/>
    <x v="3"/>
    <x v="42"/>
    <x v="620"/>
    <x v="286"/>
  </r>
  <r>
    <x v="0"/>
    <x v="6"/>
    <x v="1"/>
    <x v="3"/>
    <x v="42"/>
    <x v="557"/>
    <x v="370"/>
  </r>
  <r>
    <x v="1"/>
    <x v="5"/>
    <x v="1"/>
    <x v="3"/>
    <x v="42"/>
    <x v="862"/>
    <x v="274"/>
  </r>
  <r>
    <x v="1"/>
    <x v="5"/>
    <x v="1"/>
    <x v="3"/>
    <x v="42"/>
    <x v="10"/>
    <x v="272"/>
  </r>
  <r>
    <x v="1"/>
    <x v="5"/>
    <x v="1"/>
    <x v="3"/>
    <x v="42"/>
    <x v="710"/>
    <x v="345"/>
  </r>
  <r>
    <x v="0"/>
    <x v="2"/>
    <x v="1"/>
    <x v="3"/>
    <x v="42"/>
    <x v="139"/>
    <x v="360"/>
  </r>
  <r>
    <x v="1"/>
    <x v="5"/>
    <x v="1"/>
    <x v="3"/>
    <x v="42"/>
    <x v="913"/>
    <x v="265"/>
  </r>
  <r>
    <x v="0"/>
    <x v="5"/>
    <x v="1"/>
    <x v="3"/>
    <x v="42"/>
    <x v="739"/>
    <x v="380"/>
  </r>
  <r>
    <x v="1"/>
    <x v="5"/>
    <x v="1"/>
    <x v="3"/>
    <x v="42"/>
    <x v="825"/>
    <x v="320"/>
  </r>
  <r>
    <x v="0"/>
    <x v="2"/>
    <x v="1"/>
    <x v="3"/>
    <x v="42"/>
    <x v="811"/>
    <x v="441"/>
  </r>
  <r>
    <x v="1"/>
    <x v="5"/>
    <x v="1"/>
    <x v="3"/>
    <x v="42"/>
    <x v="846"/>
    <x v="270"/>
  </r>
  <r>
    <x v="0"/>
    <x v="5"/>
    <x v="1"/>
    <x v="3"/>
    <x v="46"/>
    <x v="191"/>
    <x v="186"/>
  </r>
  <r>
    <x v="0"/>
    <x v="5"/>
    <x v="1"/>
    <x v="3"/>
    <x v="46"/>
    <x v="794"/>
    <x v="188"/>
  </r>
  <r>
    <x v="0"/>
    <x v="5"/>
    <x v="1"/>
    <x v="3"/>
    <x v="46"/>
    <x v="686"/>
    <x v="186"/>
  </r>
  <r>
    <x v="0"/>
    <x v="6"/>
    <x v="1"/>
    <x v="3"/>
    <x v="49"/>
    <x v="88"/>
    <x v="514"/>
  </r>
  <r>
    <x v="0"/>
    <x v="3"/>
    <x v="1"/>
    <x v="3"/>
    <x v="50"/>
    <x v="421"/>
    <x v="82"/>
  </r>
  <r>
    <x v="0"/>
    <x v="5"/>
    <x v="1"/>
    <x v="3"/>
    <x v="50"/>
    <x v="698"/>
    <x v="163"/>
  </r>
  <r>
    <x v="0"/>
    <x v="5"/>
    <x v="1"/>
    <x v="3"/>
    <x v="50"/>
    <x v="594"/>
    <x v="160"/>
  </r>
  <r>
    <x v="0"/>
    <x v="4"/>
    <x v="1"/>
    <x v="3"/>
    <x v="50"/>
    <x v="527"/>
    <x v="74"/>
  </r>
  <r>
    <x v="0"/>
    <x v="5"/>
    <x v="1"/>
    <x v="12"/>
    <x v="21"/>
    <x v="800"/>
    <x v="182"/>
  </r>
  <r>
    <x v="1"/>
    <x v="5"/>
    <x v="1"/>
    <x v="12"/>
    <x v="21"/>
    <x v="101"/>
    <x v="300"/>
  </r>
  <r>
    <x v="0"/>
    <x v="5"/>
    <x v="1"/>
    <x v="12"/>
    <x v="21"/>
    <x v="674"/>
    <x v="213"/>
  </r>
  <r>
    <x v="0"/>
    <x v="3"/>
    <x v="1"/>
    <x v="12"/>
    <x v="21"/>
    <x v="253"/>
    <x v="84"/>
  </r>
  <r>
    <x v="1"/>
    <x v="5"/>
    <x v="1"/>
    <x v="12"/>
    <x v="21"/>
    <x v="440"/>
    <x v="382"/>
  </r>
  <r>
    <x v="1"/>
    <x v="5"/>
    <x v="1"/>
    <x v="12"/>
    <x v="21"/>
    <x v="542"/>
    <x v="357"/>
  </r>
  <r>
    <x v="0"/>
    <x v="5"/>
    <x v="1"/>
    <x v="12"/>
    <x v="21"/>
    <x v="258"/>
    <x v="484"/>
  </r>
  <r>
    <x v="0"/>
    <x v="6"/>
    <x v="1"/>
    <x v="12"/>
    <x v="21"/>
    <x v="449"/>
    <x v="0"/>
  </r>
  <r>
    <x v="0"/>
    <x v="5"/>
    <x v="1"/>
    <x v="12"/>
    <x v="21"/>
    <x v="335"/>
    <x v="203"/>
  </r>
  <r>
    <x v="0"/>
    <x v="6"/>
    <x v="1"/>
    <x v="12"/>
    <x v="21"/>
    <x v="898"/>
    <x v="31"/>
  </r>
  <r>
    <x v="1"/>
    <x v="5"/>
    <x v="1"/>
    <x v="12"/>
    <x v="21"/>
    <x v="756"/>
    <x v="268"/>
  </r>
  <r>
    <x v="1"/>
    <x v="5"/>
    <x v="1"/>
    <x v="12"/>
    <x v="21"/>
    <x v="66"/>
    <x v="264"/>
  </r>
  <r>
    <x v="0"/>
    <x v="3"/>
    <x v="1"/>
    <x v="12"/>
    <x v="21"/>
    <x v="210"/>
    <x v="262"/>
  </r>
  <r>
    <x v="1"/>
    <x v="5"/>
    <x v="1"/>
    <x v="12"/>
    <x v="21"/>
    <x v="499"/>
    <x v="287"/>
  </r>
  <r>
    <x v="1"/>
    <x v="5"/>
    <x v="1"/>
    <x v="12"/>
    <x v="31"/>
    <x v="422"/>
    <x v="367"/>
  </r>
  <r>
    <x v="1"/>
    <x v="5"/>
    <x v="1"/>
    <x v="12"/>
    <x v="31"/>
    <x v="546"/>
    <x v="352"/>
  </r>
  <r>
    <x v="1"/>
    <x v="5"/>
    <x v="1"/>
    <x v="12"/>
    <x v="31"/>
    <x v="315"/>
    <x v="478"/>
  </r>
  <r>
    <x v="1"/>
    <x v="5"/>
    <x v="1"/>
    <x v="12"/>
    <x v="31"/>
    <x v="113"/>
    <x v="293"/>
  </r>
  <r>
    <x v="0"/>
    <x v="5"/>
    <x v="1"/>
    <x v="12"/>
    <x v="31"/>
    <x v="690"/>
    <x v="79"/>
  </r>
  <r>
    <x v="1"/>
    <x v="5"/>
    <x v="1"/>
    <x v="12"/>
    <x v="31"/>
    <x v="346"/>
    <x v="465"/>
  </r>
  <r>
    <x v="1"/>
    <x v="5"/>
    <x v="1"/>
    <x v="12"/>
    <x v="31"/>
    <x v="336"/>
    <x v="448"/>
  </r>
  <r>
    <x v="0"/>
    <x v="6"/>
    <x v="1"/>
    <x v="12"/>
    <x v="31"/>
    <x v="395"/>
    <x v="46"/>
  </r>
  <r>
    <x v="1"/>
    <x v="5"/>
    <x v="1"/>
    <x v="12"/>
    <x v="31"/>
    <x v="818"/>
    <x v="479"/>
  </r>
  <r>
    <x v="1"/>
    <x v="5"/>
    <x v="1"/>
    <x v="12"/>
    <x v="31"/>
    <x v="681"/>
    <x v="337"/>
  </r>
  <r>
    <x v="1"/>
    <x v="5"/>
    <x v="1"/>
    <x v="12"/>
    <x v="31"/>
    <x v="262"/>
    <x v="486"/>
  </r>
  <r>
    <x v="0"/>
    <x v="5"/>
    <x v="1"/>
    <x v="12"/>
    <x v="31"/>
    <x v="470"/>
    <x v="140"/>
  </r>
  <r>
    <x v="0"/>
    <x v="4"/>
    <x v="1"/>
    <x v="12"/>
    <x v="31"/>
    <x v="274"/>
    <x v="83"/>
  </r>
  <r>
    <x v="1"/>
    <x v="5"/>
    <x v="1"/>
    <x v="12"/>
    <x v="31"/>
    <x v="727"/>
    <x v="361"/>
  </r>
  <r>
    <x v="0"/>
    <x v="5"/>
    <x v="1"/>
    <x v="12"/>
    <x v="31"/>
    <x v="911"/>
    <x v="443"/>
  </r>
  <r>
    <x v="0"/>
    <x v="5"/>
    <x v="1"/>
    <x v="12"/>
    <x v="31"/>
    <x v="706"/>
    <x v="172"/>
  </r>
  <r>
    <x v="0"/>
    <x v="3"/>
    <x v="1"/>
    <x v="12"/>
    <x v="50"/>
    <x v="521"/>
    <x v="23"/>
  </r>
  <r>
    <x v="0"/>
    <x v="5"/>
    <x v="1"/>
    <x v="12"/>
    <x v="50"/>
    <x v="836"/>
    <x v="58"/>
  </r>
  <r>
    <x v="0"/>
    <x v="6"/>
    <x v="2"/>
    <x v="0"/>
    <x v="5"/>
    <x v="102"/>
    <x v="9"/>
  </r>
  <r>
    <x v="0"/>
    <x v="3"/>
    <x v="2"/>
    <x v="2"/>
    <x v="3"/>
    <x v="838"/>
    <x v="456"/>
  </r>
  <r>
    <x v="0"/>
    <x v="5"/>
    <x v="2"/>
    <x v="2"/>
    <x v="3"/>
    <x v="5"/>
    <x v="491"/>
  </r>
  <r>
    <x v="0"/>
    <x v="5"/>
    <x v="2"/>
    <x v="2"/>
    <x v="3"/>
    <x v="699"/>
    <x v="545"/>
  </r>
  <r>
    <x v="0"/>
    <x v="5"/>
    <x v="2"/>
    <x v="2"/>
    <x v="3"/>
    <x v="447"/>
    <x v="521"/>
  </r>
  <r>
    <x v="0"/>
    <x v="3"/>
    <x v="2"/>
    <x v="2"/>
    <x v="3"/>
    <x v="270"/>
    <x v="536"/>
  </r>
  <r>
    <x v="0"/>
    <x v="5"/>
    <x v="2"/>
    <x v="2"/>
    <x v="3"/>
    <x v="724"/>
    <x v="547"/>
  </r>
  <r>
    <x v="0"/>
    <x v="5"/>
    <x v="2"/>
    <x v="2"/>
    <x v="3"/>
    <x v="414"/>
    <x v="542"/>
  </r>
  <r>
    <x v="0"/>
    <x v="5"/>
    <x v="2"/>
    <x v="2"/>
    <x v="3"/>
    <x v="908"/>
    <x v="535"/>
  </r>
  <r>
    <x v="0"/>
    <x v="5"/>
    <x v="2"/>
    <x v="2"/>
    <x v="3"/>
    <x v="450"/>
    <x v="400"/>
  </r>
  <r>
    <x v="0"/>
    <x v="6"/>
    <x v="2"/>
    <x v="2"/>
    <x v="3"/>
    <x v="158"/>
    <x v="0"/>
  </r>
  <r>
    <x v="0"/>
    <x v="3"/>
    <x v="2"/>
    <x v="2"/>
    <x v="3"/>
    <x v="61"/>
    <x v="387"/>
  </r>
  <r>
    <x v="0"/>
    <x v="5"/>
    <x v="2"/>
    <x v="2"/>
    <x v="3"/>
    <x v="452"/>
    <x v="360"/>
  </r>
  <r>
    <x v="0"/>
    <x v="3"/>
    <x v="2"/>
    <x v="2"/>
    <x v="3"/>
    <x v="490"/>
    <x v="427"/>
  </r>
  <r>
    <x v="0"/>
    <x v="5"/>
    <x v="2"/>
    <x v="4"/>
    <x v="10"/>
    <x v="296"/>
    <x v="394"/>
  </r>
  <r>
    <x v="0"/>
    <x v="5"/>
    <x v="2"/>
    <x v="4"/>
    <x v="10"/>
    <x v="93"/>
    <x v="332"/>
  </r>
  <r>
    <x v="0"/>
    <x v="3"/>
    <x v="2"/>
    <x v="4"/>
    <x v="10"/>
    <x v="310"/>
    <x v="46"/>
  </r>
  <r>
    <x v="0"/>
    <x v="5"/>
    <x v="2"/>
    <x v="4"/>
    <x v="10"/>
    <x v="657"/>
    <x v="309"/>
  </r>
  <r>
    <x v="0"/>
    <x v="5"/>
    <x v="2"/>
    <x v="4"/>
    <x v="10"/>
    <x v="190"/>
    <x v="203"/>
  </r>
  <r>
    <x v="0"/>
    <x v="5"/>
    <x v="2"/>
    <x v="4"/>
    <x v="10"/>
    <x v="115"/>
    <x v="194"/>
  </r>
  <r>
    <x v="0"/>
    <x v="5"/>
    <x v="2"/>
    <x v="4"/>
    <x v="10"/>
    <x v="328"/>
    <x v="145"/>
  </r>
  <r>
    <x v="0"/>
    <x v="5"/>
    <x v="2"/>
    <x v="4"/>
    <x v="10"/>
    <x v="610"/>
    <x v="364"/>
  </r>
  <r>
    <x v="0"/>
    <x v="5"/>
    <x v="2"/>
    <x v="4"/>
    <x v="10"/>
    <x v="909"/>
    <x v="195"/>
  </r>
  <r>
    <x v="0"/>
    <x v="5"/>
    <x v="2"/>
    <x v="4"/>
    <x v="10"/>
    <x v="193"/>
    <x v="110"/>
  </r>
  <r>
    <x v="0"/>
    <x v="5"/>
    <x v="2"/>
    <x v="4"/>
    <x v="10"/>
    <x v="479"/>
    <x v="253"/>
  </r>
  <r>
    <x v="0"/>
    <x v="5"/>
    <x v="2"/>
    <x v="4"/>
    <x v="10"/>
    <x v="112"/>
    <x v="495"/>
  </r>
  <r>
    <x v="0"/>
    <x v="5"/>
    <x v="2"/>
    <x v="4"/>
    <x v="10"/>
    <x v="494"/>
    <x v="273"/>
  </r>
  <r>
    <x v="0"/>
    <x v="5"/>
    <x v="2"/>
    <x v="4"/>
    <x v="10"/>
    <x v="51"/>
    <x v="333"/>
  </r>
  <r>
    <x v="0"/>
    <x v="3"/>
    <x v="2"/>
    <x v="4"/>
    <x v="10"/>
    <x v="784"/>
    <x v="141"/>
  </r>
  <r>
    <x v="0"/>
    <x v="5"/>
    <x v="2"/>
    <x v="4"/>
    <x v="10"/>
    <x v="390"/>
    <x v="258"/>
  </r>
  <r>
    <x v="0"/>
    <x v="5"/>
    <x v="2"/>
    <x v="4"/>
    <x v="10"/>
    <x v="256"/>
    <x v="250"/>
  </r>
  <r>
    <x v="0"/>
    <x v="5"/>
    <x v="2"/>
    <x v="4"/>
    <x v="10"/>
    <x v="167"/>
    <x v="155"/>
  </r>
  <r>
    <x v="0"/>
    <x v="5"/>
    <x v="2"/>
    <x v="4"/>
    <x v="10"/>
    <x v="298"/>
    <x v="221"/>
  </r>
  <r>
    <x v="0"/>
    <x v="5"/>
    <x v="2"/>
    <x v="4"/>
    <x v="10"/>
    <x v="430"/>
    <x v="187"/>
  </r>
  <r>
    <x v="0"/>
    <x v="5"/>
    <x v="2"/>
    <x v="4"/>
    <x v="10"/>
    <x v="218"/>
    <x v="459"/>
  </r>
  <r>
    <x v="0"/>
    <x v="3"/>
    <x v="2"/>
    <x v="4"/>
    <x v="10"/>
    <x v="340"/>
    <x v="19"/>
  </r>
  <r>
    <x v="0"/>
    <x v="5"/>
    <x v="2"/>
    <x v="4"/>
    <x v="10"/>
    <x v="232"/>
    <x v="186"/>
  </r>
  <r>
    <x v="0"/>
    <x v="5"/>
    <x v="2"/>
    <x v="4"/>
    <x v="12"/>
    <x v="550"/>
    <x v="535"/>
  </r>
  <r>
    <x v="0"/>
    <x v="5"/>
    <x v="2"/>
    <x v="5"/>
    <x v="2"/>
    <x v="286"/>
    <x v="71"/>
  </r>
  <r>
    <x v="0"/>
    <x v="5"/>
    <x v="2"/>
    <x v="5"/>
    <x v="2"/>
    <x v="629"/>
    <x v="250"/>
  </r>
  <r>
    <x v="0"/>
    <x v="5"/>
    <x v="2"/>
    <x v="5"/>
    <x v="2"/>
    <x v="233"/>
    <x v="322"/>
  </r>
  <r>
    <x v="0"/>
    <x v="5"/>
    <x v="2"/>
    <x v="5"/>
    <x v="2"/>
    <x v="649"/>
    <x v="290"/>
  </r>
  <r>
    <x v="0"/>
    <x v="5"/>
    <x v="2"/>
    <x v="5"/>
    <x v="2"/>
    <x v="120"/>
    <x v="292"/>
  </r>
  <r>
    <x v="0"/>
    <x v="3"/>
    <x v="2"/>
    <x v="5"/>
    <x v="2"/>
    <x v="308"/>
    <x v="36"/>
  </r>
  <r>
    <x v="0"/>
    <x v="5"/>
    <x v="2"/>
    <x v="5"/>
    <x v="2"/>
    <x v="114"/>
    <x v="239"/>
  </r>
  <r>
    <x v="0"/>
    <x v="5"/>
    <x v="2"/>
    <x v="5"/>
    <x v="2"/>
    <x v="692"/>
    <x v="336"/>
  </r>
  <r>
    <x v="0"/>
    <x v="5"/>
    <x v="2"/>
    <x v="5"/>
    <x v="2"/>
    <x v="126"/>
    <x v="441"/>
  </r>
  <r>
    <x v="0"/>
    <x v="5"/>
    <x v="2"/>
    <x v="5"/>
    <x v="2"/>
    <x v="673"/>
    <x v="199"/>
  </r>
  <r>
    <x v="0"/>
    <x v="1"/>
    <x v="2"/>
    <x v="5"/>
    <x v="2"/>
    <x v="837"/>
    <x v="351"/>
  </r>
  <r>
    <x v="0"/>
    <x v="5"/>
    <x v="2"/>
    <x v="5"/>
    <x v="2"/>
    <x v="110"/>
    <x v="75"/>
  </r>
  <r>
    <x v="0"/>
    <x v="5"/>
    <x v="2"/>
    <x v="5"/>
    <x v="2"/>
    <x v="50"/>
    <x v="393"/>
  </r>
  <r>
    <x v="0"/>
    <x v="5"/>
    <x v="2"/>
    <x v="5"/>
    <x v="2"/>
    <x v="184"/>
    <x v="369"/>
  </r>
  <r>
    <x v="0"/>
    <x v="3"/>
    <x v="2"/>
    <x v="5"/>
    <x v="2"/>
    <x v="456"/>
    <x v="183"/>
  </r>
  <r>
    <x v="0"/>
    <x v="5"/>
    <x v="2"/>
    <x v="5"/>
    <x v="2"/>
    <x v="805"/>
    <x v="169"/>
  </r>
  <r>
    <x v="0"/>
    <x v="5"/>
    <x v="2"/>
    <x v="5"/>
    <x v="2"/>
    <x v="48"/>
    <x v="211"/>
  </r>
  <r>
    <x v="0"/>
    <x v="3"/>
    <x v="2"/>
    <x v="5"/>
    <x v="2"/>
    <x v="788"/>
    <x v="47"/>
  </r>
  <r>
    <x v="0"/>
    <x v="5"/>
    <x v="2"/>
    <x v="5"/>
    <x v="2"/>
    <x v="28"/>
    <x v="244"/>
  </r>
  <r>
    <x v="1"/>
    <x v="5"/>
    <x v="2"/>
    <x v="5"/>
    <x v="2"/>
    <x v="478"/>
    <x v="192"/>
  </r>
  <r>
    <x v="0"/>
    <x v="5"/>
    <x v="2"/>
    <x v="5"/>
    <x v="2"/>
    <x v="383"/>
    <x v="142"/>
  </r>
  <r>
    <x v="0"/>
    <x v="6"/>
    <x v="2"/>
    <x v="5"/>
    <x v="2"/>
    <x v="420"/>
    <x v="2"/>
  </r>
  <r>
    <x v="0"/>
    <x v="5"/>
    <x v="2"/>
    <x v="5"/>
    <x v="2"/>
    <x v="413"/>
    <x v="515"/>
  </r>
  <r>
    <x v="0"/>
    <x v="5"/>
    <x v="2"/>
    <x v="5"/>
    <x v="2"/>
    <x v="406"/>
    <x v="370"/>
  </r>
  <r>
    <x v="0"/>
    <x v="5"/>
    <x v="2"/>
    <x v="5"/>
    <x v="2"/>
    <x v="399"/>
    <x v="111"/>
  </r>
  <r>
    <x v="0"/>
    <x v="5"/>
    <x v="2"/>
    <x v="5"/>
    <x v="2"/>
    <x v="391"/>
    <x v="282"/>
  </r>
  <r>
    <x v="0"/>
    <x v="5"/>
    <x v="2"/>
    <x v="5"/>
    <x v="2"/>
    <x v="187"/>
    <x v="63"/>
  </r>
  <r>
    <x v="0"/>
    <x v="5"/>
    <x v="2"/>
    <x v="5"/>
    <x v="2"/>
    <x v="903"/>
    <x v="176"/>
  </r>
  <r>
    <x v="0"/>
    <x v="3"/>
    <x v="2"/>
    <x v="5"/>
    <x v="2"/>
    <x v="770"/>
    <x v="94"/>
  </r>
  <r>
    <x v="0"/>
    <x v="5"/>
    <x v="2"/>
    <x v="5"/>
    <x v="2"/>
    <x v="81"/>
    <x v="289"/>
  </r>
  <r>
    <x v="0"/>
    <x v="5"/>
    <x v="2"/>
    <x v="5"/>
    <x v="2"/>
    <x v="168"/>
    <x v="340"/>
  </r>
  <r>
    <x v="0"/>
    <x v="5"/>
    <x v="2"/>
    <x v="5"/>
    <x v="2"/>
    <x v="896"/>
    <x v="474"/>
  </r>
  <r>
    <x v="0"/>
    <x v="5"/>
    <x v="2"/>
    <x v="5"/>
    <x v="2"/>
    <x v="299"/>
    <x v="421"/>
  </r>
  <r>
    <x v="0"/>
    <x v="5"/>
    <x v="2"/>
    <x v="5"/>
    <x v="2"/>
    <x v="341"/>
    <x v="308"/>
  </r>
  <r>
    <x v="0"/>
    <x v="5"/>
    <x v="2"/>
    <x v="5"/>
    <x v="2"/>
    <x v="901"/>
    <x v="223"/>
  </r>
  <r>
    <x v="0"/>
    <x v="5"/>
    <x v="2"/>
    <x v="5"/>
    <x v="2"/>
    <x v="780"/>
    <x v="402"/>
  </r>
  <r>
    <x v="0"/>
    <x v="5"/>
    <x v="2"/>
    <x v="5"/>
    <x v="2"/>
    <x v="551"/>
    <x v="152"/>
  </r>
  <r>
    <x v="0"/>
    <x v="5"/>
    <x v="2"/>
    <x v="5"/>
    <x v="2"/>
    <x v="300"/>
    <x v="499"/>
  </r>
  <r>
    <x v="0"/>
    <x v="6"/>
    <x v="2"/>
    <x v="5"/>
    <x v="2"/>
    <x v="904"/>
    <x v="15"/>
  </r>
  <r>
    <x v="0"/>
    <x v="5"/>
    <x v="2"/>
    <x v="10"/>
    <x v="0"/>
    <x v="572"/>
    <x v="180"/>
  </r>
  <r>
    <x v="0"/>
    <x v="3"/>
    <x v="2"/>
    <x v="10"/>
    <x v="0"/>
    <x v="128"/>
    <x v="94"/>
  </r>
  <r>
    <x v="0"/>
    <x v="3"/>
    <x v="2"/>
    <x v="10"/>
    <x v="0"/>
    <x v="429"/>
    <x v="66"/>
  </r>
  <r>
    <x v="0"/>
    <x v="5"/>
    <x v="2"/>
    <x v="10"/>
    <x v="0"/>
    <x v="625"/>
    <x v="176"/>
  </r>
  <r>
    <x v="0"/>
    <x v="5"/>
    <x v="2"/>
    <x v="10"/>
    <x v="0"/>
    <x v="216"/>
    <x v="189"/>
  </r>
  <r>
    <x v="0"/>
    <x v="5"/>
    <x v="2"/>
    <x v="10"/>
    <x v="0"/>
    <x v="374"/>
    <x v="335"/>
  </r>
  <r>
    <x v="0"/>
    <x v="5"/>
    <x v="2"/>
    <x v="10"/>
    <x v="0"/>
    <x v="229"/>
    <x v="169"/>
  </r>
  <r>
    <x v="0"/>
    <x v="5"/>
    <x v="2"/>
    <x v="10"/>
    <x v="0"/>
    <x v="518"/>
    <x v="379"/>
  </r>
  <r>
    <x v="0"/>
    <x v="5"/>
    <x v="2"/>
    <x v="10"/>
    <x v="0"/>
    <x v="289"/>
    <x v="253"/>
  </r>
  <r>
    <x v="0"/>
    <x v="5"/>
    <x v="2"/>
    <x v="10"/>
    <x v="0"/>
    <x v="226"/>
    <x v="215"/>
  </r>
  <r>
    <x v="0"/>
    <x v="3"/>
    <x v="2"/>
    <x v="10"/>
    <x v="0"/>
    <x v="378"/>
    <x v="61"/>
  </r>
  <r>
    <x v="0"/>
    <x v="5"/>
    <x v="2"/>
    <x v="10"/>
    <x v="0"/>
    <x v="23"/>
    <x v="333"/>
  </r>
  <r>
    <x v="0"/>
    <x v="5"/>
    <x v="2"/>
    <x v="10"/>
    <x v="0"/>
    <x v="718"/>
    <x v="379"/>
  </r>
  <r>
    <x v="0"/>
    <x v="4"/>
    <x v="2"/>
    <x v="10"/>
    <x v="0"/>
    <x v="663"/>
    <x v="71"/>
  </r>
  <r>
    <x v="0"/>
    <x v="5"/>
    <x v="2"/>
    <x v="10"/>
    <x v="0"/>
    <x v="735"/>
    <x v="290"/>
  </r>
  <r>
    <x v="0"/>
    <x v="5"/>
    <x v="2"/>
    <x v="10"/>
    <x v="0"/>
    <x v="720"/>
    <x v="221"/>
  </r>
  <r>
    <x v="0"/>
    <x v="5"/>
    <x v="2"/>
    <x v="10"/>
    <x v="1"/>
    <x v="76"/>
    <x v="14"/>
  </r>
  <r>
    <x v="0"/>
    <x v="0"/>
    <x v="2"/>
    <x v="10"/>
    <x v="1"/>
    <x v="408"/>
    <x v="330"/>
  </r>
  <r>
    <x v="0"/>
    <x v="5"/>
    <x v="2"/>
    <x v="10"/>
    <x v="1"/>
    <x v="866"/>
    <x v="141"/>
  </r>
  <r>
    <x v="0"/>
    <x v="3"/>
    <x v="2"/>
    <x v="10"/>
    <x v="1"/>
    <x v="140"/>
    <x v="164"/>
  </r>
  <r>
    <x v="0"/>
    <x v="5"/>
    <x v="2"/>
    <x v="10"/>
    <x v="1"/>
    <x v="790"/>
    <x v="250"/>
  </r>
  <r>
    <x v="0"/>
    <x v="5"/>
    <x v="2"/>
    <x v="10"/>
    <x v="1"/>
    <x v="874"/>
    <x v="258"/>
  </r>
  <r>
    <x v="0"/>
    <x v="5"/>
    <x v="2"/>
    <x v="10"/>
    <x v="1"/>
    <x v="146"/>
    <x v="380"/>
  </r>
  <r>
    <x v="0"/>
    <x v="5"/>
    <x v="2"/>
    <x v="10"/>
    <x v="1"/>
    <x v="605"/>
    <x v="506"/>
  </r>
  <r>
    <x v="0"/>
    <x v="5"/>
    <x v="2"/>
    <x v="10"/>
    <x v="1"/>
    <x v="266"/>
    <x v="324"/>
  </r>
  <r>
    <x v="0"/>
    <x v="6"/>
    <x v="2"/>
    <x v="10"/>
    <x v="1"/>
    <x v="214"/>
    <x v="175"/>
  </r>
  <r>
    <x v="0"/>
    <x v="5"/>
    <x v="2"/>
    <x v="10"/>
    <x v="1"/>
    <x v="60"/>
    <x v="111"/>
  </r>
  <r>
    <x v="0"/>
    <x v="5"/>
    <x v="2"/>
    <x v="10"/>
    <x v="1"/>
    <x v="246"/>
    <x v="166"/>
  </r>
  <r>
    <x v="0"/>
    <x v="5"/>
    <x v="2"/>
    <x v="10"/>
    <x v="1"/>
    <x v="482"/>
    <x v="485"/>
  </r>
  <r>
    <x v="0"/>
    <x v="5"/>
    <x v="2"/>
    <x v="10"/>
    <x v="1"/>
    <x v="492"/>
    <x v="170"/>
  </r>
  <r>
    <x v="0"/>
    <x v="3"/>
    <x v="2"/>
    <x v="10"/>
    <x v="1"/>
    <x v="583"/>
    <x v="21"/>
  </r>
  <r>
    <x v="0"/>
    <x v="5"/>
    <x v="2"/>
    <x v="10"/>
    <x v="1"/>
    <x v="536"/>
    <x v="177"/>
  </r>
  <r>
    <x v="0"/>
    <x v="5"/>
    <x v="2"/>
    <x v="10"/>
    <x v="1"/>
    <x v="467"/>
    <x v="430"/>
  </r>
  <r>
    <x v="0"/>
    <x v="4"/>
    <x v="2"/>
    <x v="10"/>
    <x v="1"/>
    <x v="1"/>
    <x v="26"/>
  </r>
  <r>
    <x v="0"/>
    <x v="3"/>
    <x v="2"/>
    <x v="10"/>
    <x v="1"/>
    <x v="566"/>
    <x v="138"/>
  </r>
  <r>
    <x v="0"/>
    <x v="5"/>
    <x v="2"/>
    <x v="10"/>
    <x v="1"/>
    <x v="808"/>
    <x v="492"/>
  </r>
  <r>
    <x v="0"/>
    <x v="6"/>
    <x v="2"/>
    <x v="10"/>
    <x v="1"/>
    <x v="806"/>
    <x v="38"/>
  </r>
  <r>
    <x v="0"/>
    <x v="5"/>
    <x v="2"/>
    <x v="10"/>
    <x v="1"/>
    <x v="85"/>
    <x v="250"/>
  </r>
  <r>
    <x v="0"/>
    <x v="6"/>
    <x v="2"/>
    <x v="10"/>
    <x v="1"/>
    <x v="240"/>
    <x v="19"/>
  </r>
  <r>
    <x v="0"/>
    <x v="5"/>
    <x v="2"/>
    <x v="10"/>
    <x v="1"/>
    <x v="457"/>
    <x v="81"/>
  </r>
  <r>
    <x v="0"/>
    <x v="5"/>
    <x v="2"/>
    <x v="10"/>
    <x v="1"/>
    <x v="458"/>
    <x v="301"/>
  </r>
  <r>
    <x v="0"/>
    <x v="5"/>
    <x v="2"/>
    <x v="10"/>
    <x v="1"/>
    <x v="154"/>
    <x v="336"/>
  </r>
  <r>
    <x v="0"/>
    <x v="3"/>
    <x v="2"/>
    <x v="10"/>
    <x v="1"/>
    <x v="7"/>
    <x v="101"/>
  </r>
  <r>
    <x v="0"/>
    <x v="5"/>
    <x v="2"/>
    <x v="10"/>
    <x v="1"/>
    <x v="852"/>
    <x v="214"/>
  </r>
  <r>
    <x v="0"/>
    <x v="5"/>
    <x v="2"/>
    <x v="10"/>
    <x v="1"/>
    <x v="236"/>
    <x v="374"/>
  </r>
  <r>
    <x v="0"/>
    <x v="0"/>
    <x v="2"/>
    <x v="10"/>
    <x v="1"/>
    <x v="323"/>
    <x v="239"/>
  </r>
  <r>
    <x v="0"/>
    <x v="5"/>
    <x v="2"/>
    <x v="10"/>
    <x v="1"/>
    <x v="16"/>
    <x v="256"/>
  </r>
  <r>
    <x v="0"/>
    <x v="3"/>
    <x v="2"/>
    <x v="10"/>
    <x v="1"/>
    <x v="109"/>
    <x v="22"/>
  </r>
  <r>
    <x v="0"/>
    <x v="5"/>
    <x v="2"/>
    <x v="10"/>
    <x v="1"/>
    <x v="691"/>
    <x v="273"/>
  </r>
  <r>
    <x v="0"/>
    <x v="5"/>
    <x v="2"/>
    <x v="10"/>
    <x v="1"/>
    <x v="501"/>
    <x v="169"/>
  </r>
  <r>
    <x v="0"/>
    <x v="5"/>
    <x v="2"/>
    <x v="10"/>
    <x v="1"/>
    <x v="322"/>
    <x v="248"/>
  </r>
  <r>
    <x v="0"/>
    <x v="5"/>
    <x v="2"/>
    <x v="10"/>
    <x v="1"/>
    <x v="894"/>
    <x v="253"/>
  </r>
  <r>
    <x v="0"/>
    <x v="5"/>
    <x v="2"/>
    <x v="10"/>
    <x v="1"/>
    <x v="228"/>
    <x v="226"/>
  </r>
  <r>
    <x v="0"/>
    <x v="5"/>
    <x v="2"/>
    <x v="10"/>
    <x v="4"/>
    <x v="878"/>
    <x v="407"/>
  </r>
  <r>
    <x v="0"/>
    <x v="5"/>
    <x v="2"/>
    <x v="10"/>
    <x v="4"/>
    <x v="424"/>
    <x v="30"/>
  </r>
  <r>
    <x v="0"/>
    <x v="5"/>
    <x v="2"/>
    <x v="10"/>
    <x v="4"/>
    <x v="787"/>
    <x v="118"/>
  </r>
  <r>
    <x v="0"/>
    <x v="5"/>
    <x v="2"/>
    <x v="10"/>
    <x v="4"/>
    <x v="338"/>
    <x v="250"/>
  </r>
  <r>
    <x v="0"/>
    <x v="5"/>
    <x v="2"/>
    <x v="10"/>
    <x v="4"/>
    <x v="339"/>
    <x v="238"/>
  </r>
  <r>
    <x v="0"/>
    <x v="5"/>
    <x v="2"/>
    <x v="10"/>
    <x v="4"/>
    <x v="205"/>
    <x v="79"/>
  </r>
  <r>
    <x v="0"/>
    <x v="5"/>
    <x v="2"/>
    <x v="10"/>
    <x v="4"/>
    <x v="337"/>
    <x v="239"/>
  </r>
  <r>
    <x v="0"/>
    <x v="5"/>
    <x v="2"/>
    <x v="10"/>
    <x v="4"/>
    <x v="830"/>
    <x v="195"/>
  </r>
  <r>
    <x v="0"/>
    <x v="5"/>
    <x v="2"/>
    <x v="10"/>
    <x v="4"/>
    <x v="175"/>
    <x v="217"/>
  </r>
  <r>
    <x v="0"/>
    <x v="3"/>
    <x v="2"/>
    <x v="10"/>
    <x v="4"/>
    <x v="30"/>
    <x v="86"/>
  </r>
  <r>
    <x v="0"/>
    <x v="5"/>
    <x v="2"/>
    <x v="10"/>
    <x v="4"/>
    <x v="493"/>
    <x v="356"/>
  </r>
  <r>
    <x v="0"/>
    <x v="5"/>
    <x v="2"/>
    <x v="10"/>
    <x v="4"/>
    <x v="375"/>
    <x v="321"/>
  </r>
  <r>
    <x v="0"/>
    <x v="5"/>
    <x v="2"/>
    <x v="10"/>
    <x v="4"/>
    <x v="285"/>
    <x v="253"/>
  </r>
  <r>
    <x v="0"/>
    <x v="5"/>
    <x v="2"/>
    <x v="10"/>
    <x v="4"/>
    <x v="174"/>
    <x v="155"/>
  </r>
  <r>
    <x v="0"/>
    <x v="5"/>
    <x v="2"/>
    <x v="10"/>
    <x v="4"/>
    <x v="345"/>
    <x v="450"/>
  </r>
  <r>
    <x v="0"/>
    <x v="5"/>
    <x v="2"/>
    <x v="10"/>
    <x v="4"/>
    <x v="886"/>
    <x v="288"/>
  </r>
  <r>
    <x v="0"/>
    <x v="5"/>
    <x v="2"/>
    <x v="10"/>
    <x v="4"/>
    <x v="688"/>
    <x v="206"/>
  </r>
  <r>
    <x v="0"/>
    <x v="5"/>
    <x v="2"/>
    <x v="10"/>
    <x v="4"/>
    <x v="24"/>
    <x v="45"/>
  </r>
  <r>
    <x v="0"/>
    <x v="3"/>
    <x v="2"/>
    <x v="10"/>
    <x v="4"/>
    <x v="152"/>
    <x v="49"/>
  </r>
  <r>
    <x v="0"/>
    <x v="5"/>
    <x v="2"/>
    <x v="10"/>
    <x v="4"/>
    <x v="459"/>
    <x v="409"/>
  </r>
  <r>
    <x v="0"/>
    <x v="5"/>
    <x v="2"/>
    <x v="10"/>
    <x v="4"/>
    <x v="592"/>
    <x v="431"/>
  </r>
  <r>
    <x v="0"/>
    <x v="5"/>
    <x v="2"/>
    <x v="10"/>
    <x v="7"/>
    <x v="560"/>
    <x v="166"/>
  </r>
  <r>
    <x v="0"/>
    <x v="5"/>
    <x v="2"/>
    <x v="10"/>
    <x v="7"/>
    <x v="54"/>
    <x v="170"/>
  </r>
  <r>
    <x v="0"/>
    <x v="5"/>
    <x v="2"/>
    <x v="10"/>
    <x v="7"/>
    <x v="468"/>
    <x v="187"/>
  </r>
  <r>
    <x v="0"/>
    <x v="5"/>
    <x v="2"/>
    <x v="10"/>
    <x v="7"/>
    <x v="170"/>
    <x v="314"/>
  </r>
  <r>
    <x v="0"/>
    <x v="5"/>
    <x v="2"/>
    <x v="10"/>
    <x v="7"/>
    <x v="438"/>
    <x v="315"/>
  </r>
  <r>
    <x v="0"/>
    <x v="1"/>
    <x v="2"/>
    <x v="10"/>
    <x v="7"/>
    <x v="273"/>
    <x v="380"/>
  </r>
  <r>
    <x v="0"/>
    <x v="6"/>
    <x v="2"/>
    <x v="10"/>
    <x v="7"/>
    <x v="106"/>
    <x v="38"/>
  </r>
  <r>
    <x v="0"/>
    <x v="2"/>
    <x v="2"/>
    <x v="10"/>
    <x v="7"/>
    <x v="506"/>
    <x v="502"/>
  </r>
  <r>
    <x v="0"/>
    <x v="2"/>
    <x v="2"/>
    <x v="10"/>
    <x v="7"/>
    <x v="814"/>
    <x v="527"/>
  </r>
  <r>
    <x v="0"/>
    <x v="4"/>
    <x v="2"/>
    <x v="10"/>
    <x v="7"/>
    <x v="182"/>
    <x v="89"/>
  </r>
  <r>
    <x v="0"/>
    <x v="2"/>
    <x v="2"/>
    <x v="10"/>
    <x v="7"/>
    <x v="172"/>
    <x v="541"/>
  </r>
  <r>
    <x v="0"/>
    <x v="5"/>
    <x v="2"/>
    <x v="10"/>
    <x v="7"/>
    <x v="736"/>
    <x v="282"/>
  </r>
  <r>
    <x v="0"/>
    <x v="5"/>
    <x v="2"/>
    <x v="10"/>
    <x v="7"/>
    <x v="695"/>
    <x v="325"/>
  </r>
  <r>
    <x v="0"/>
    <x v="4"/>
    <x v="2"/>
    <x v="10"/>
    <x v="7"/>
    <x v="136"/>
    <x v="70"/>
  </r>
  <r>
    <x v="1"/>
    <x v="5"/>
    <x v="2"/>
    <x v="10"/>
    <x v="7"/>
    <x v="347"/>
    <x v="184"/>
  </r>
  <r>
    <x v="1"/>
    <x v="5"/>
    <x v="2"/>
    <x v="10"/>
    <x v="7"/>
    <x v="355"/>
    <x v="520"/>
  </r>
  <r>
    <x v="0"/>
    <x v="5"/>
    <x v="2"/>
    <x v="10"/>
    <x v="7"/>
    <x v="545"/>
    <x v="358"/>
  </r>
  <r>
    <x v="0"/>
    <x v="6"/>
    <x v="2"/>
    <x v="10"/>
    <x v="7"/>
    <x v="65"/>
    <x v="17"/>
  </r>
  <r>
    <x v="0"/>
    <x v="2"/>
    <x v="2"/>
    <x v="10"/>
    <x v="7"/>
    <x v="129"/>
    <x v="526"/>
  </r>
  <r>
    <x v="0"/>
    <x v="0"/>
    <x v="2"/>
    <x v="10"/>
    <x v="7"/>
    <x v="771"/>
    <x v="380"/>
  </r>
  <r>
    <x v="0"/>
    <x v="5"/>
    <x v="2"/>
    <x v="10"/>
    <x v="7"/>
    <x v="778"/>
    <x v="158"/>
  </r>
  <r>
    <x v="0"/>
    <x v="5"/>
    <x v="2"/>
    <x v="10"/>
    <x v="7"/>
    <x v="858"/>
    <x v="370"/>
  </r>
  <r>
    <x v="0"/>
    <x v="2"/>
    <x v="2"/>
    <x v="10"/>
    <x v="7"/>
    <x v="589"/>
    <x v="13"/>
  </r>
  <r>
    <x v="0"/>
    <x v="5"/>
    <x v="2"/>
    <x v="10"/>
    <x v="7"/>
    <x v="220"/>
    <x v="267"/>
  </r>
  <r>
    <x v="0"/>
    <x v="5"/>
    <x v="2"/>
    <x v="10"/>
    <x v="9"/>
    <x v="204"/>
    <x v="22"/>
  </r>
  <r>
    <x v="0"/>
    <x v="3"/>
    <x v="2"/>
    <x v="10"/>
    <x v="9"/>
    <x v="49"/>
    <x v="156"/>
  </r>
  <r>
    <x v="0"/>
    <x v="5"/>
    <x v="2"/>
    <x v="10"/>
    <x v="9"/>
    <x v="124"/>
    <x v="319"/>
  </r>
  <r>
    <x v="0"/>
    <x v="4"/>
    <x v="2"/>
    <x v="10"/>
    <x v="9"/>
    <x v="544"/>
    <x v="36"/>
  </r>
  <r>
    <x v="0"/>
    <x v="5"/>
    <x v="2"/>
    <x v="10"/>
    <x v="9"/>
    <x v="522"/>
    <x v="143"/>
  </r>
  <r>
    <x v="0"/>
    <x v="6"/>
    <x v="2"/>
    <x v="10"/>
    <x v="9"/>
    <x v="803"/>
    <x v="7"/>
  </r>
  <r>
    <x v="0"/>
    <x v="2"/>
    <x v="2"/>
    <x v="10"/>
    <x v="9"/>
    <x v="104"/>
    <x v="95"/>
  </r>
  <r>
    <x v="0"/>
    <x v="4"/>
    <x v="2"/>
    <x v="10"/>
    <x v="9"/>
    <x v="425"/>
    <x v="135"/>
  </r>
  <r>
    <x v="0"/>
    <x v="4"/>
    <x v="2"/>
    <x v="10"/>
    <x v="9"/>
    <x v="651"/>
    <x v="7"/>
  </r>
  <r>
    <x v="0"/>
    <x v="6"/>
    <x v="2"/>
    <x v="10"/>
    <x v="9"/>
    <x v="466"/>
    <x v="22"/>
  </r>
  <r>
    <x v="0"/>
    <x v="5"/>
    <x v="2"/>
    <x v="10"/>
    <x v="11"/>
    <x v="247"/>
    <x v="38"/>
  </r>
  <r>
    <x v="0"/>
    <x v="3"/>
    <x v="2"/>
    <x v="10"/>
    <x v="12"/>
    <x v="532"/>
    <x v="43"/>
  </r>
  <r>
    <x v="0"/>
    <x v="5"/>
    <x v="2"/>
    <x v="10"/>
    <x v="12"/>
    <x v="769"/>
    <x v="239"/>
  </r>
  <r>
    <x v="0"/>
    <x v="5"/>
    <x v="2"/>
    <x v="10"/>
    <x v="12"/>
    <x v="525"/>
    <x v="193"/>
  </r>
  <r>
    <x v="0"/>
    <x v="5"/>
    <x v="2"/>
    <x v="10"/>
    <x v="12"/>
    <x v="481"/>
    <x v="458"/>
  </r>
  <r>
    <x v="0"/>
    <x v="6"/>
    <x v="2"/>
    <x v="10"/>
    <x v="12"/>
    <x v="520"/>
    <x v="43"/>
  </r>
  <r>
    <x v="0"/>
    <x v="5"/>
    <x v="2"/>
    <x v="10"/>
    <x v="12"/>
    <x v="781"/>
    <x v="251"/>
  </r>
  <r>
    <x v="0"/>
    <x v="5"/>
    <x v="2"/>
    <x v="10"/>
    <x v="12"/>
    <x v="303"/>
    <x v="212"/>
  </r>
  <r>
    <x v="0"/>
    <x v="5"/>
    <x v="2"/>
    <x v="10"/>
    <x v="12"/>
    <x v="103"/>
    <x v="34"/>
  </r>
  <r>
    <x v="0"/>
    <x v="5"/>
    <x v="2"/>
    <x v="10"/>
    <x v="12"/>
    <x v="371"/>
    <x v="169"/>
  </r>
  <r>
    <x v="0"/>
    <x v="5"/>
    <x v="2"/>
    <x v="10"/>
    <x v="12"/>
    <x v="41"/>
    <x v="417"/>
  </r>
  <r>
    <x v="0"/>
    <x v="4"/>
    <x v="2"/>
    <x v="10"/>
    <x v="12"/>
    <x v="887"/>
    <x v="43"/>
  </r>
  <r>
    <x v="0"/>
    <x v="5"/>
    <x v="2"/>
    <x v="10"/>
    <x v="12"/>
    <x v="694"/>
    <x v="195"/>
  </r>
  <r>
    <x v="0"/>
    <x v="3"/>
    <x v="2"/>
    <x v="10"/>
    <x v="12"/>
    <x v="693"/>
    <x v="11"/>
  </r>
  <r>
    <x v="0"/>
    <x v="5"/>
    <x v="2"/>
    <x v="10"/>
    <x v="12"/>
    <x v="634"/>
    <x v="137"/>
  </r>
  <r>
    <x v="0"/>
    <x v="0"/>
    <x v="2"/>
    <x v="10"/>
    <x v="12"/>
    <x v="45"/>
    <x v="233"/>
  </r>
  <r>
    <x v="0"/>
    <x v="5"/>
    <x v="2"/>
    <x v="10"/>
    <x v="12"/>
    <x v="636"/>
    <x v="79"/>
  </r>
  <r>
    <x v="0"/>
    <x v="5"/>
    <x v="2"/>
    <x v="10"/>
    <x v="12"/>
    <x v="94"/>
    <x v="223"/>
  </r>
  <r>
    <x v="0"/>
    <x v="5"/>
    <x v="2"/>
    <x v="10"/>
    <x v="12"/>
    <x v="105"/>
    <x v="208"/>
  </r>
  <r>
    <x v="0"/>
    <x v="5"/>
    <x v="2"/>
    <x v="10"/>
    <x v="12"/>
    <x v="118"/>
    <x v="263"/>
  </r>
  <r>
    <x v="0"/>
    <x v="3"/>
    <x v="2"/>
    <x v="10"/>
    <x v="12"/>
    <x v="670"/>
    <x v="96"/>
  </r>
  <r>
    <x v="0"/>
    <x v="3"/>
    <x v="2"/>
    <x v="10"/>
    <x v="12"/>
    <x v="918"/>
    <x v="64"/>
  </r>
  <r>
    <x v="0"/>
    <x v="5"/>
    <x v="2"/>
    <x v="10"/>
    <x v="12"/>
    <x v="924"/>
    <x v="171"/>
  </r>
  <r>
    <x v="0"/>
    <x v="5"/>
    <x v="2"/>
    <x v="10"/>
    <x v="12"/>
    <x v="312"/>
    <x v="125"/>
  </r>
  <r>
    <x v="0"/>
    <x v="5"/>
    <x v="2"/>
    <x v="10"/>
    <x v="12"/>
    <x v="677"/>
    <x v="308"/>
  </r>
  <r>
    <x v="0"/>
    <x v="5"/>
    <x v="2"/>
    <x v="10"/>
    <x v="12"/>
    <x v="418"/>
    <x v="169"/>
  </r>
  <r>
    <x v="0"/>
    <x v="5"/>
    <x v="2"/>
    <x v="10"/>
    <x v="12"/>
    <x v="149"/>
    <x v="341"/>
  </r>
  <r>
    <x v="0"/>
    <x v="5"/>
    <x v="2"/>
    <x v="10"/>
    <x v="12"/>
    <x v="708"/>
    <x v="141"/>
  </r>
  <r>
    <x v="0"/>
    <x v="5"/>
    <x v="2"/>
    <x v="10"/>
    <x v="12"/>
    <x v="388"/>
    <x v="437"/>
  </r>
  <r>
    <x v="0"/>
    <x v="5"/>
    <x v="2"/>
    <x v="10"/>
    <x v="12"/>
    <x v="817"/>
    <x v="472"/>
  </r>
  <r>
    <x v="0"/>
    <x v="5"/>
    <x v="2"/>
    <x v="10"/>
    <x v="12"/>
    <x v="295"/>
    <x v="158"/>
  </r>
  <r>
    <x v="0"/>
    <x v="5"/>
    <x v="2"/>
    <x v="10"/>
    <x v="12"/>
    <x v="855"/>
    <x v="540"/>
  </r>
  <r>
    <x v="0"/>
    <x v="5"/>
    <x v="2"/>
    <x v="10"/>
    <x v="12"/>
    <x v="439"/>
    <x v="319"/>
  </r>
  <r>
    <x v="0"/>
    <x v="3"/>
    <x v="2"/>
    <x v="10"/>
    <x v="12"/>
    <x v="576"/>
    <x v="37"/>
  </r>
  <r>
    <x v="0"/>
    <x v="5"/>
    <x v="2"/>
    <x v="10"/>
    <x v="12"/>
    <x v="839"/>
    <x v="195"/>
  </r>
  <r>
    <x v="0"/>
    <x v="5"/>
    <x v="2"/>
    <x v="10"/>
    <x v="12"/>
    <x v="580"/>
    <x v="321"/>
  </r>
  <r>
    <x v="0"/>
    <x v="3"/>
    <x v="2"/>
    <x v="10"/>
    <x v="12"/>
    <x v="169"/>
    <x v="56"/>
  </r>
  <r>
    <x v="0"/>
    <x v="5"/>
    <x v="2"/>
    <x v="11"/>
    <x v="6"/>
    <x v="237"/>
    <x v="223"/>
  </r>
  <r>
    <x v="0"/>
    <x v="5"/>
    <x v="2"/>
    <x v="11"/>
    <x v="6"/>
    <x v="58"/>
    <x v="111"/>
  </r>
  <r>
    <x v="0"/>
    <x v="6"/>
    <x v="2"/>
    <x v="11"/>
    <x v="6"/>
    <x v="221"/>
    <x v="57"/>
  </r>
  <r>
    <x v="0"/>
    <x v="5"/>
    <x v="2"/>
    <x v="11"/>
    <x v="6"/>
    <x v="212"/>
    <x v="250"/>
  </r>
  <r>
    <x v="0"/>
    <x v="5"/>
    <x v="2"/>
    <x v="11"/>
    <x v="6"/>
    <x v="306"/>
    <x v="135"/>
  </r>
  <r>
    <x v="0"/>
    <x v="5"/>
    <x v="2"/>
    <x v="11"/>
    <x v="6"/>
    <x v="57"/>
    <x v="199"/>
  </r>
  <r>
    <x v="0"/>
    <x v="0"/>
    <x v="2"/>
    <x v="11"/>
    <x v="6"/>
    <x v="261"/>
    <x v="73"/>
  </r>
  <r>
    <x v="0"/>
    <x v="5"/>
    <x v="2"/>
    <x v="11"/>
    <x v="6"/>
    <x v="489"/>
    <x v="497"/>
  </r>
  <r>
    <x v="0"/>
    <x v="5"/>
    <x v="2"/>
    <x v="11"/>
    <x v="6"/>
    <x v="880"/>
    <x v="120"/>
  </r>
  <r>
    <x v="0"/>
    <x v="5"/>
    <x v="2"/>
    <x v="11"/>
    <x v="6"/>
    <x v="618"/>
    <x v="135"/>
  </r>
  <r>
    <x v="0"/>
    <x v="5"/>
    <x v="2"/>
    <x v="11"/>
    <x v="6"/>
    <x v="485"/>
    <x v="176"/>
  </r>
  <r>
    <x v="0"/>
    <x v="5"/>
    <x v="2"/>
    <x v="11"/>
    <x v="6"/>
    <x v="660"/>
    <x v="164"/>
  </r>
  <r>
    <x v="0"/>
    <x v="5"/>
    <x v="2"/>
    <x v="11"/>
    <x v="6"/>
    <x v="277"/>
    <x v="239"/>
  </r>
  <r>
    <x v="0"/>
    <x v="5"/>
    <x v="2"/>
    <x v="11"/>
    <x v="6"/>
    <x v="754"/>
    <x v="179"/>
  </r>
  <r>
    <x v="0"/>
    <x v="4"/>
    <x v="2"/>
    <x v="11"/>
    <x v="6"/>
    <x v="87"/>
    <x v="48"/>
  </r>
  <r>
    <x v="0"/>
    <x v="5"/>
    <x v="2"/>
    <x v="11"/>
    <x v="6"/>
    <x v="586"/>
    <x v="202"/>
  </r>
  <r>
    <x v="0"/>
    <x v="5"/>
    <x v="2"/>
    <x v="11"/>
    <x v="6"/>
    <x v="571"/>
    <x v="161"/>
  </r>
  <r>
    <x v="0"/>
    <x v="5"/>
    <x v="2"/>
    <x v="12"/>
    <x v="8"/>
    <x v="222"/>
    <x v="387"/>
  </r>
  <r>
    <x v="0"/>
    <x v="5"/>
    <x v="2"/>
    <x v="12"/>
    <x v="8"/>
    <x v="161"/>
    <x v="290"/>
  </r>
  <r>
    <x v="0"/>
    <x v="5"/>
    <x v="2"/>
    <x v="12"/>
    <x v="8"/>
    <x v="480"/>
    <x v="104"/>
  </r>
  <r>
    <x v="0"/>
    <x v="5"/>
    <x v="2"/>
    <x v="12"/>
    <x v="8"/>
    <x v="541"/>
    <x v="212"/>
  </r>
  <r>
    <x v="0"/>
    <x v="5"/>
    <x v="2"/>
    <x v="12"/>
    <x v="8"/>
    <x v="639"/>
    <x v="193"/>
  </r>
  <r>
    <x v="0"/>
    <x v="5"/>
    <x v="2"/>
    <x v="12"/>
    <x v="8"/>
    <x v="637"/>
    <x v="218"/>
  </r>
  <r>
    <x v="0"/>
    <x v="5"/>
    <x v="2"/>
    <x v="12"/>
    <x v="8"/>
    <x v="553"/>
    <x v="51"/>
  </r>
  <r>
    <x v="0"/>
    <x v="5"/>
    <x v="2"/>
    <x v="12"/>
    <x v="8"/>
    <x v="731"/>
    <x v="541"/>
  </r>
  <r>
    <x v="0"/>
    <x v="5"/>
    <x v="2"/>
    <x v="12"/>
    <x v="8"/>
    <x v="555"/>
    <x v="242"/>
  </r>
  <r>
    <x v="0"/>
    <x v="5"/>
    <x v="2"/>
    <x v="12"/>
    <x v="8"/>
    <x v="659"/>
    <x v="258"/>
  </r>
  <r>
    <x v="0"/>
    <x v="5"/>
    <x v="2"/>
    <x v="12"/>
    <x v="8"/>
    <x v="565"/>
    <x v="113"/>
  </r>
  <r>
    <x v="0"/>
    <x v="5"/>
    <x v="2"/>
    <x v="12"/>
    <x v="8"/>
    <x v="582"/>
    <x v="259"/>
  </r>
  <r>
    <x v="0"/>
    <x v="3"/>
    <x v="2"/>
    <x v="12"/>
    <x v="8"/>
    <x v="257"/>
    <x v="66"/>
  </r>
  <r>
    <x v="0"/>
    <x v="5"/>
    <x v="2"/>
    <x v="12"/>
    <x v="8"/>
    <x v="513"/>
    <x v="290"/>
  </r>
  <r>
    <x v="0"/>
    <x v="5"/>
    <x v="2"/>
    <x v="12"/>
    <x v="8"/>
    <x v="134"/>
    <x v="411"/>
  </r>
  <r>
    <x v="0"/>
    <x v="5"/>
    <x v="2"/>
    <x v="12"/>
    <x v="8"/>
    <x v="700"/>
    <x v="523"/>
  </r>
  <r>
    <x v="0"/>
    <x v="3"/>
    <x v="2"/>
    <x v="12"/>
    <x v="8"/>
    <x v="868"/>
    <x v="24"/>
  </r>
  <r>
    <x v="0"/>
    <x v="5"/>
    <x v="2"/>
    <x v="12"/>
    <x v="8"/>
    <x v="384"/>
    <x v="104"/>
  </r>
  <r>
    <x v="0"/>
    <x v="5"/>
    <x v="2"/>
    <x v="12"/>
    <x v="8"/>
    <x v="875"/>
    <x v="348"/>
  </r>
  <r>
    <x v="0"/>
    <x v="5"/>
    <x v="2"/>
    <x v="12"/>
    <x v="8"/>
    <x v="558"/>
    <x v="32"/>
  </r>
  <r>
    <x v="0"/>
    <x v="5"/>
    <x v="2"/>
    <x v="12"/>
    <x v="8"/>
    <x v="235"/>
    <x v="136"/>
  </r>
  <r>
    <x v="0"/>
    <x v="5"/>
    <x v="2"/>
    <x v="12"/>
    <x v="8"/>
    <x v="254"/>
    <x v="329"/>
  </r>
  <r>
    <x v="0"/>
    <x v="5"/>
    <x v="2"/>
    <x v="12"/>
    <x v="8"/>
    <x v="234"/>
    <x v="92"/>
  </r>
  <r>
    <x v="0"/>
    <x v="5"/>
    <x v="2"/>
    <x v="12"/>
    <x v="8"/>
    <x v="507"/>
    <x v="175"/>
  </r>
  <r>
    <x v="0"/>
    <x v="5"/>
    <x v="2"/>
    <x v="12"/>
    <x v="8"/>
    <x v="763"/>
    <x v="523"/>
  </r>
  <r>
    <x v="0"/>
    <x v="5"/>
    <x v="2"/>
    <x v="12"/>
    <x v="8"/>
    <x v="70"/>
    <x v="126"/>
  </r>
  <r>
    <x v="0"/>
    <x v="5"/>
    <x v="2"/>
    <x v="12"/>
    <x v="8"/>
    <x v="765"/>
    <x v="255"/>
  </r>
  <r>
    <x v="0"/>
    <x v="5"/>
    <x v="2"/>
    <x v="12"/>
    <x v="8"/>
    <x v="762"/>
    <x v="467"/>
  </r>
  <r>
    <x v="0"/>
    <x v="5"/>
    <x v="3"/>
    <x v="9"/>
    <x v="27"/>
    <x v="519"/>
    <x v="460"/>
  </r>
  <r>
    <x v="1"/>
    <x v="5"/>
    <x v="3"/>
    <x v="9"/>
    <x v="34"/>
    <x v="84"/>
    <x v="454"/>
  </r>
  <r>
    <x v="1"/>
    <x v="5"/>
    <x v="3"/>
    <x v="9"/>
    <x v="34"/>
    <x v="100"/>
    <x v="451"/>
  </r>
  <r>
    <x v="1"/>
    <x v="5"/>
    <x v="3"/>
    <x v="9"/>
    <x v="34"/>
    <x v="217"/>
    <x v="469"/>
  </r>
  <r>
    <x v="1"/>
    <x v="5"/>
    <x v="3"/>
    <x v="9"/>
    <x v="34"/>
    <x v="453"/>
    <x v="354"/>
  </r>
  <r>
    <x v="1"/>
    <x v="5"/>
    <x v="3"/>
    <x v="9"/>
    <x v="34"/>
    <x v="760"/>
    <x v="298"/>
  </r>
  <r>
    <x v="1"/>
    <x v="5"/>
    <x v="3"/>
    <x v="9"/>
    <x v="34"/>
    <x v="451"/>
    <x v="257"/>
  </r>
  <r>
    <x v="1"/>
    <x v="5"/>
    <x v="3"/>
    <x v="9"/>
    <x v="34"/>
    <x v="132"/>
    <x v="436"/>
  </r>
  <r>
    <x v="1"/>
    <x v="5"/>
    <x v="3"/>
    <x v="9"/>
    <x v="34"/>
    <x v="842"/>
    <x v="322"/>
  </r>
  <r>
    <x v="1"/>
    <x v="5"/>
    <x v="3"/>
    <x v="9"/>
    <x v="34"/>
    <x v="721"/>
    <x v="408"/>
  </r>
  <r>
    <x v="1"/>
    <x v="5"/>
    <x v="3"/>
    <x v="9"/>
    <x v="34"/>
    <x v="25"/>
    <x v="401"/>
  </r>
  <r>
    <x v="1"/>
    <x v="5"/>
    <x v="3"/>
    <x v="9"/>
    <x v="34"/>
    <x v="265"/>
    <x v="318"/>
  </r>
  <r>
    <x v="1"/>
    <x v="5"/>
    <x v="3"/>
    <x v="9"/>
    <x v="34"/>
    <x v="584"/>
    <x v="389"/>
  </r>
  <r>
    <x v="1"/>
    <x v="5"/>
    <x v="3"/>
    <x v="9"/>
    <x v="34"/>
    <x v="133"/>
    <x v="307"/>
  </r>
  <r>
    <x v="1"/>
    <x v="5"/>
    <x v="3"/>
    <x v="9"/>
    <x v="34"/>
    <x v="577"/>
    <x v="328"/>
  </r>
  <r>
    <x v="1"/>
    <x v="5"/>
    <x v="3"/>
    <x v="9"/>
    <x v="34"/>
    <x v="821"/>
    <x v="384"/>
  </r>
  <r>
    <x v="1"/>
    <x v="5"/>
    <x v="3"/>
    <x v="9"/>
    <x v="34"/>
    <x v="244"/>
    <x v="457"/>
  </r>
  <r>
    <x v="1"/>
    <x v="5"/>
    <x v="3"/>
    <x v="9"/>
    <x v="34"/>
    <x v="317"/>
    <x v="344"/>
  </r>
  <r>
    <x v="1"/>
    <x v="5"/>
    <x v="3"/>
    <x v="9"/>
    <x v="34"/>
    <x v="127"/>
    <x v="464"/>
  </r>
  <r>
    <x v="1"/>
    <x v="5"/>
    <x v="3"/>
    <x v="9"/>
    <x v="34"/>
    <x v="293"/>
    <x v="453"/>
  </r>
  <r>
    <x v="1"/>
    <x v="5"/>
    <x v="3"/>
    <x v="9"/>
    <x v="34"/>
    <x v="517"/>
    <x v="470"/>
  </r>
  <r>
    <x v="0"/>
    <x v="5"/>
    <x v="3"/>
    <x v="9"/>
    <x v="34"/>
    <x v="202"/>
    <x v="407"/>
  </r>
  <r>
    <x v="1"/>
    <x v="5"/>
    <x v="3"/>
    <x v="9"/>
    <x v="34"/>
    <x v="877"/>
    <x v="428"/>
  </r>
  <r>
    <x v="0"/>
    <x v="5"/>
    <x v="3"/>
    <x v="9"/>
    <x v="34"/>
    <x v="916"/>
    <x v="110"/>
  </r>
  <r>
    <x v="1"/>
    <x v="5"/>
    <x v="3"/>
    <x v="9"/>
    <x v="34"/>
    <x v="604"/>
    <x v="386"/>
  </r>
  <r>
    <x v="1"/>
    <x v="5"/>
    <x v="3"/>
    <x v="9"/>
    <x v="34"/>
    <x v="749"/>
    <x v="385"/>
  </r>
  <r>
    <x v="1"/>
    <x v="5"/>
    <x v="3"/>
    <x v="9"/>
    <x v="34"/>
    <x v="764"/>
    <x v="461"/>
  </r>
  <r>
    <x v="1"/>
    <x v="5"/>
    <x v="3"/>
    <x v="9"/>
    <x v="34"/>
    <x v="281"/>
    <x v="313"/>
  </r>
  <r>
    <x v="1"/>
    <x v="5"/>
    <x v="3"/>
    <x v="9"/>
    <x v="34"/>
    <x v="742"/>
    <x v="438"/>
  </r>
  <r>
    <x v="1"/>
    <x v="5"/>
    <x v="3"/>
    <x v="9"/>
    <x v="34"/>
    <x v="883"/>
    <x v="391"/>
  </r>
  <r>
    <x v="1"/>
    <x v="5"/>
    <x v="3"/>
    <x v="9"/>
    <x v="34"/>
    <x v="596"/>
    <x v="340"/>
  </r>
  <r>
    <x v="1"/>
    <x v="5"/>
    <x v="3"/>
    <x v="9"/>
    <x v="34"/>
    <x v="405"/>
    <x v="416"/>
  </r>
  <r>
    <x v="1"/>
    <x v="5"/>
    <x v="3"/>
    <x v="9"/>
    <x v="34"/>
    <x v="368"/>
    <x v="276"/>
  </r>
  <r>
    <x v="1"/>
    <x v="5"/>
    <x v="3"/>
    <x v="9"/>
    <x v="34"/>
    <x v="758"/>
    <x v="334"/>
  </r>
  <r>
    <x v="1"/>
    <x v="5"/>
    <x v="3"/>
    <x v="9"/>
    <x v="34"/>
    <x v="547"/>
    <x v="414"/>
  </r>
  <r>
    <x v="1"/>
    <x v="5"/>
    <x v="3"/>
    <x v="9"/>
    <x v="34"/>
    <x v="201"/>
    <x v="359"/>
  </r>
  <r>
    <x v="1"/>
    <x v="5"/>
    <x v="3"/>
    <x v="9"/>
    <x v="34"/>
    <x v="318"/>
    <x v="355"/>
  </r>
  <r>
    <x v="1"/>
    <x v="5"/>
    <x v="3"/>
    <x v="9"/>
    <x v="34"/>
    <x v="497"/>
    <x v="326"/>
  </r>
  <r>
    <x v="1"/>
    <x v="5"/>
    <x v="3"/>
    <x v="9"/>
    <x v="34"/>
    <x v="578"/>
    <x v="339"/>
  </r>
  <r>
    <x v="1"/>
    <x v="5"/>
    <x v="3"/>
    <x v="9"/>
    <x v="34"/>
    <x v="678"/>
    <x v="398"/>
  </r>
  <r>
    <x v="1"/>
    <x v="5"/>
    <x v="3"/>
    <x v="9"/>
    <x v="34"/>
    <x v="719"/>
    <x v="410"/>
  </r>
  <r>
    <x v="0"/>
    <x v="5"/>
    <x v="3"/>
    <x v="9"/>
    <x v="49"/>
    <x v="804"/>
    <x v="210"/>
  </r>
  <r>
    <x v="0"/>
    <x v="6"/>
    <x v="3"/>
    <x v="9"/>
    <x v="49"/>
    <x v="203"/>
    <x v="1"/>
  </r>
  <r>
    <x v="0"/>
    <x v="5"/>
    <x v="4"/>
    <x v="3"/>
    <x v="37"/>
    <x v="640"/>
    <x v="99"/>
  </r>
  <r>
    <x v="0"/>
    <x v="5"/>
    <x v="4"/>
    <x v="3"/>
    <x v="49"/>
    <x v="920"/>
    <x v="169"/>
  </r>
  <r>
    <x v="0"/>
    <x v="5"/>
    <x v="5"/>
    <x v="0"/>
    <x v="22"/>
    <x v="496"/>
    <x v="233"/>
  </r>
  <r>
    <x v="1"/>
    <x v="5"/>
    <x v="5"/>
    <x v="0"/>
    <x v="24"/>
    <x v="831"/>
    <x v="232"/>
  </r>
  <r>
    <x v="1"/>
    <x v="5"/>
    <x v="5"/>
    <x v="0"/>
    <x v="24"/>
    <x v="98"/>
    <x v="236"/>
  </r>
  <r>
    <x v="0"/>
    <x v="5"/>
    <x v="5"/>
    <x v="3"/>
    <x v="13"/>
    <x v="475"/>
    <x v="122"/>
  </r>
  <r>
    <x v="0"/>
    <x v="5"/>
    <x v="5"/>
    <x v="3"/>
    <x v="13"/>
    <x v="245"/>
    <x v="452"/>
  </r>
  <r>
    <x v="0"/>
    <x v="5"/>
    <x v="5"/>
    <x v="3"/>
    <x v="13"/>
    <x v="264"/>
    <x v="343"/>
  </r>
  <r>
    <x v="0"/>
    <x v="5"/>
    <x v="5"/>
    <x v="3"/>
    <x v="13"/>
    <x v="615"/>
    <x v="89"/>
  </r>
  <r>
    <x v="0"/>
    <x v="5"/>
    <x v="5"/>
    <x v="3"/>
    <x v="13"/>
    <x v="461"/>
    <x v="203"/>
  </r>
  <r>
    <x v="0"/>
    <x v="5"/>
    <x v="5"/>
    <x v="3"/>
    <x v="13"/>
    <x v="80"/>
    <x v="203"/>
  </r>
  <r>
    <x v="0"/>
    <x v="4"/>
    <x v="5"/>
    <x v="3"/>
    <x v="13"/>
    <x v="906"/>
    <x v="44"/>
  </r>
  <r>
    <x v="0"/>
    <x v="3"/>
    <x v="5"/>
    <x v="3"/>
    <x v="13"/>
    <x v="910"/>
    <x v="66"/>
  </r>
  <r>
    <x v="0"/>
    <x v="0"/>
    <x v="5"/>
    <x v="3"/>
    <x v="13"/>
    <x v="864"/>
    <x v="201"/>
  </r>
  <r>
    <x v="0"/>
    <x v="5"/>
    <x v="5"/>
    <x v="3"/>
    <x v="13"/>
    <x v="885"/>
    <x v="175"/>
  </r>
  <r>
    <x v="0"/>
    <x v="5"/>
    <x v="5"/>
    <x v="3"/>
    <x v="13"/>
    <x v="865"/>
    <x v="258"/>
  </r>
  <r>
    <x v="0"/>
    <x v="5"/>
    <x v="5"/>
    <x v="3"/>
    <x v="13"/>
    <x v="200"/>
    <x v="236"/>
  </r>
  <r>
    <x v="0"/>
    <x v="5"/>
    <x v="5"/>
    <x v="3"/>
    <x v="13"/>
    <x v="394"/>
    <x v="452"/>
  </r>
  <r>
    <x v="0"/>
    <x v="5"/>
    <x v="5"/>
    <x v="3"/>
    <x v="13"/>
    <x v="330"/>
    <x v="203"/>
  </r>
  <r>
    <x v="0"/>
    <x v="5"/>
    <x v="5"/>
    <x v="3"/>
    <x v="13"/>
    <x v="259"/>
    <x v="104"/>
  </r>
  <r>
    <x v="0"/>
    <x v="3"/>
    <x v="5"/>
    <x v="3"/>
    <x v="13"/>
    <x v="376"/>
    <x v="49"/>
  </r>
  <r>
    <x v="0"/>
    <x v="5"/>
    <x v="5"/>
    <x v="3"/>
    <x v="13"/>
    <x v="329"/>
    <x v="370"/>
  </r>
  <r>
    <x v="0"/>
    <x v="3"/>
    <x v="5"/>
    <x v="3"/>
    <x v="13"/>
    <x v="530"/>
    <x v="19"/>
  </r>
  <r>
    <x v="0"/>
    <x v="5"/>
    <x v="5"/>
    <x v="3"/>
    <x v="13"/>
    <x v="915"/>
    <x v="89"/>
  </r>
  <r>
    <x v="0"/>
    <x v="5"/>
    <x v="5"/>
    <x v="3"/>
    <x v="13"/>
    <x v="486"/>
    <x v="294"/>
  </r>
  <r>
    <x v="0"/>
    <x v="3"/>
    <x v="5"/>
    <x v="3"/>
    <x v="13"/>
    <x v="92"/>
    <x v="121"/>
  </r>
  <r>
    <x v="0"/>
    <x v="5"/>
    <x v="5"/>
    <x v="3"/>
    <x v="13"/>
    <x v="543"/>
    <x v="282"/>
  </r>
  <r>
    <x v="0"/>
    <x v="5"/>
    <x v="5"/>
    <x v="3"/>
    <x v="13"/>
    <x v="840"/>
    <x v="126"/>
  </r>
  <r>
    <x v="0"/>
    <x v="5"/>
    <x v="5"/>
    <x v="3"/>
    <x v="13"/>
    <x v="294"/>
    <x v="147"/>
  </r>
  <r>
    <x v="0"/>
    <x v="5"/>
    <x v="5"/>
    <x v="3"/>
    <x v="13"/>
    <x v="844"/>
    <x v="126"/>
  </r>
  <r>
    <x v="0"/>
    <x v="5"/>
    <x v="5"/>
    <x v="3"/>
    <x v="13"/>
    <x v="622"/>
    <x v="216"/>
  </r>
  <r>
    <x v="0"/>
    <x v="5"/>
    <x v="5"/>
    <x v="3"/>
    <x v="13"/>
    <x v="843"/>
    <x v="110"/>
  </r>
  <r>
    <x v="0"/>
    <x v="5"/>
    <x v="5"/>
    <x v="3"/>
    <x v="13"/>
    <x v="824"/>
    <x v="162"/>
  </r>
  <r>
    <x v="0"/>
    <x v="5"/>
    <x v="5"/>
    <x v="3"/>
    <x v="13"/>
    <x v="423"/>
    <x v="290"/>
  </r>
  <r>
    <x v="0"/>
    <x v="5"/>
    <x v="5"/>
    <x v="3"/>
    <x v="13"/>
    <x v="626"/>
    <x v="123"/>
  </r>
  <r>
    <x v="0"/>
    <x v="5"/>
    <x v="5"/>
    <x v="3"/>
    <x v="13"/>
    <x v="588"/>
    <x v="141"/>
  </r>
  <r>
    <x v="0"/>
    <x v="5"/>
    <x v="5"/>
    <x v="3"/>
    <x v="13"/>
    <x v="487"/>
    <x v="242"/>
  </r>
  <r>
    <x v="0"/>
    <x v="5"/>
    <x v="5"/>
    <x v="3"/>
    <x v="13"/>
    <x v="379"/>
    <x v="164"/>
  </r>
  <r>
    <x v="0"/>
    <x v="5"/>
    <x v="5"/>
    <x v="3"/>
    <x v="13"/>
    <x v="854"/>
    <x v="351"/>
  </r>
  <r>
    <x v="0"/>
    <x v="5"/>
    <x v="5"/>
    <x v="3"/>
    <x v="13"/>
    <x v="819"/>
    <x v="247"/>
  </r>
  <r>
    <x v="0"/>
    <x v="0"/>
    <x v="5"/>
    <x v="3"/>
    <x v="13"/>
    <x v="316"/>
    <x v="187"/>
  </r>
  <r>
    <x v="0"/>
    <x v="5"/>
    <x v="5"/>
    <x v="3"/>
    <x v="13"/>
    <x v="627"/>
    <x v="177"/>
  </r>
  <r>
    <x v="0"/>
    <x v="5"/>
    <x v="5"/>
    <x v="3"/>
    <x v="13"/>
    <x v="248"/>
    <x v="233"/>
  </r>
  <r>
    <x v="0"/>
    <x v="5"/>
    <x v="5"/>
    <x v="3"/>
    <x v="17"/>
    <x v="74"/>
    <x v="343"/>
  </r>
  <r>
    <x v="0"/>
    <x v="6"/>
    <x v="5"/>
    <x v="3"/>
    <x v="17"/>
    <x v="137"/>
    <x v="10"/>
  </r>
  <r>
    <x v="0"/>
    <x v="6"/>
    <x v="5"/>
    <x v="3"/>
    <x v="17"/>
    <x v="437"/>
    <x v="515"/>
  </r>
  <r>
    <x v="0"/>
    <x v="2"/>
    <x v="5"/>
    <x v="3"/>
    <x v="17"/>
    <x v="141"/>
    <x v="432"/>
  </r>
  <r>
    <x v="0"/>
    <x v="2"/>
    <x v="5"/>
    <x v="3"/>
    <x v="17"/>
    <x v="870"/>
    <x v="423"/>
  </r>
  <r>
    <x v="0"/>
    <x v="5"/>
    <x v="5"/>
    <x v="3"/>
    <x v="17"/>
    <x v="789"/>
    <x v="79"/>
  </r>
  <r>
    <x v="0"/>
    <x v="5"/>
    <x v="5"/>
    <x v="3"/>
    <x v="17"/>
    <x v="683"/>
    <x v="512"/>
  </r>
  <r>
    <x v="0"/>
    <x v="1"/>
    <x v="5"/>
    <x v="3"/>
    <x v="17"/>
    <x v="361"/>
    <x v="364"/>
  </r>
  <r>
    <x v="0"/>
    <x v="5"/>
    <x v="5"/>
    <x v="3"/>
    <x v="17"/>
    <x v="153"/>
    <x v="463"/>
  </r>
  <r>
    <x v="0"/>
    <x v="6"/>
    <x v="5"/>
    <x v="3"/>
    <x v="17"/>
    <x v="850"/>
    <x v="552"/>
  </r>
  <r>
    <x v="0"/>
    <x v="2"/>
    <x v="5"/>
    <x v="3"/>
    <x v="17"/>
    <x v="473"/>
    <x v="283"/>
  </r>
  <r>
    <x v="0"/>
    <x v="6"/>
    <x v="5"/>
    <x v="3"/>
    <x v="17"/>
    <x v="179"/>
    <x v="35"/>
  </r>
  <r>
    <x v="0"/>
    <x v="6"/>
    <x v="5"/>
    <x v="3"/>
    <x v="17"/>
    <x v="196"/>
    <x v="110"/>
  </r>
  <r>
    <x v="0"/>
    <x v="5"/>
    <x v="5"/>
    <x v="3"/>
    <x v="17"/>
    <x v="238"/>
    <x v="475"/>
  </r>
  <r>
    <x v="0"/>
    <x v="5"/>
    <x v="5"/>
    <x v="3"/>
    <x v="17"/>
    <x v="143"/>
    <x v="330"/>
  </r>
  <r>
    <x v="0"/>
    <x v="5"/>
    <x v="5"/>
    <x v="3"/>
    <x v="35"/>
    <x v="741"/>
    <x v="148"/>
  </r>
  <r>
    <x v="0"/>
    <x v="5"/>
    <x v="5"/>
    <x v="3"/>
    <x v="35"/>
    <x v="514"/>
    <x v="295"/>
  </r>
  <r>
    <x v="0"/>
    <x v="4"/>
    <x v="5"/>
    <x v="3"/>
    <x v="35"/>
    <x v="740"/>
    <x v="50"/>
  </r>
  <r>
    <x v="0"/>
    <x v="5"/>
    <x v="5"/>
    <x v="3"/>
    <x v="35"/>
    <x v="3"/>
    <x v="213"/>
  </r>
  <r>
    <x v="0"/>
    <x v="5"/>
    <x v="5"/>
    <x v="3"/>
    <x v="35"/>
    <x v="869"/>
    <x v="275"/>
  </r>
  <r>
    <x v="0"/>
    <x v="3"/>
    <x v="5"/>
    <x v="3"/>
    <x v="35"/>
    <x v="595"/>
    <x v="116"/>
  </r>
  <r>
    <x v="0"/>
    <x v="5"/>
    <x v="5"/>
    <x v="3"/>
    <x v="35"/>
    <x v="410"/>
    <x v="245"/>
  </r>
  <r>
    <x v="0"/>
    <x v="5"/>
    <x v="5"/>
    <x v="3"/>
    <x v="35"/>
    <x v="570"/>
    <x v="185"/>
  </r>
  <r>
    <x v="0"/>
    <x v="3"/>
    <x v="5"/>
    <x v="3"/>
    <x v="35"/>
    <x v="411"/>
    <x v="122"/>
  </r>
  <r>
    <x v="0"/>
    <x v="5"/>
    <x v="5"/>
    <x v="3"/>
    <x v="35"/>
    <x v="75"/>
    <x v="174"/>
  </r>
  <r>
    <x v="0"/>
    <x v="5"/>
    <x v="5"/>
    <x v="3"/>
    <x v="36"/>
    <x v="122"/>
    <x v="435"/>
  </r>
  <r>
    <x v="0"/>
    <x v="3"/>
    <x v="5"/>
    <x v="3"/>
    <x v="36"/>
    <x v="326"/>
    <x v="42"/>
  </r>
  <r>
    <x v="0"/>
    <x v="5"/>
    <x v="5"/>
    <x v="3"/>
    <x v="36"/>
    <x v="893"/>
    <x v="46"/>
  </r>
  <r>
    <x v="0"/>
    <x v="5"/>
    <x v="5"/>
    <x v="3"/>
    <x v="36"/>
    <x v="239"/>
    <x v="207"/>
  </r>
  <r>
    <x v="0"/>
    <x v="5"/>
    <x v="5"/>
    <x v="3"/>
    <x v="36"/>
    <x v="77"/>
    <x v="369"/>
  </r>
  <r>
    <x v="0"/>
    <x v="5"/>
    <x v="5"/>
    <x v="3"/>
    <x v="36"/>
    <x v="269"/>
    <x v="218"/>
  </r>
  <r>
    <x v="0"/>
    <x v="3"/>
    <x v="5"/>
    <x v="3"/>
    <x v="36"/>
    <x v="333"/>
    <x v="176"/>
  </r>
  <r>
    <x v="0"/>
    <x v="5"/>
    <x v="5"/>
    <x v="3"/>
    <x v="36"/>
    <x v="15"/>
    <x v="250"/>
  </r>
  <r>
    <x v="0"/>
    <x v="5"/>
    <x v="5"/>
    <x v="3"/>
    <x v="36"/>
    <x v="55"/>
    <x v="218"/>
  </r>
  <r>
    <x v="0"/>
    <x v="5"/>
    <x v="5"/>
    <x v="3"/>
    <x v="36"/>
    <x v="14"/>
    <x v="180"/>
  </r>
  <r>
    <x v="0"/>
    <x v="5"/>
    <x v="5"/>
    <x v="3"/>
    <x v="36"/>
    <x v="774"/>
    <x v="111"/>
  </r>
  <r>
    <x v="0"/>
    <x v="5"/>
    <x v="5"/>
    <x v="3"/>
    <x v="36"/>
    <x v="655"/>
    <x v="452"/>
  </r>
  <r>
    <x v="0"/>
    <x v="5"/>
    <x v="5"/>
    <x v="3"/>
    <x v="36"/>
    <x v="82"/>
    <x v="371"/>
  </r>
  <r>
    <x v="0"/>
    <x v="5"/>
    <x v="5"/>
    <x v="3"/>
    <x v="36"/>
    <x v="213"/>
    <x v="94"/>
  </r>
  <r>
    <x v="0"/>
    <x v="5"/>
    <x v="5"/>
    <x v="3"/>
    <x v="36"/>
    <x v="369"/>
    <x v="229"/>
  </r>
  <r>
    <x v="0"/>
    <x v="3"/>
    <x v="5"/>
    <x v="3"/>
    <x v="36"/>
    <x v="107"/>
    <x v="161"/>
  </r>
  <r>
    <x v="0"/>
    <x v="5"/>
    <x v="5"/>
    <x v="3"/>
    <x v="36"/>
    <x v="63"/>
    <x v="199"/>
  </r>
  <r>
    <x v="0"/>
    <x v="3"/>
    <x v="5"/>
    <x v="3"/>
    <x v="36"/>
    <x v="415"/>
    <x v="16"/>
  </r>
  <r>
    <x v="0"/>
    <x v="5"/>
    <x v="5"/>
    <x v="3"/>
    <x v="36"/>
    <x v="435"/>
    <x v="322"/>
  </r>
  <r>
    <x v="0"/>
    <x v="5"/>
    <x v="5"/>
    <x v="3"/>
    <x v="36"/>
    <x v="671"/>
    <x v="116"/>
  </r>
  <r>
    <x v="0"/>
    <x v="5"/>
    <x v="5"/>
    <x v="3"/>
    <x v="38"/>
    <x v="90"/>
    <x v="196"/>
  </r>
  <r>
    <x v="0"/>
    <x v="5"/>
    <x v="5"/>
    <x v="3"/>
    <x v="38"/>
    <x v="366"/>
    <x v="187"/>
  </r>
  <r>
    <x v="1"/>
    <x v="5"/>
    <x v="5"/>
    <x v="3"/>
    <x v="40"/>
    <x v="162"/>
    <x v="508"/>
  </r>
  <r>
    <x v="0"/>
    <x v="5"/>
    <x v="5"/>
    <x v="3"/>
    <x v="40"/>
    <x v="165"/>
    <x v="267"/>
  </r>
  <r>
    <x v="0"/>
    <x v="5"/>
    <x v="5"/>
    <x v="3"/>
    <x v="40"/>
    <x v="231"/>
    <x v="505"/>
  </r>
  <r>
    <x v="0"/>
    <x v="6"/>
    <x v="5"/>
    <x v="3"/>
    <x v="40"/>
    <x v="13"/>
    <x v="29"/>
  </r>
  <r>
    <x v="0"/>
    <x v="6"/>
    <x v="5"/>
    <x v="3"/>
    <x v="40"/>
    <x v="668"/>
    <x v="239"/>
  </r>
  <r>
    <x v="0"/>
    <x v="5"/>
    <x v="5"/>
    <x v="3"/>
    <x v="40"/>
    <x v="767"/>
    <x v="127"/>
  </r>
  <r>
    <x v="1"/>
    <x v="5"/>
    <x v="5"/>
    <x v="3"/>
    <x v="40"/>
    <x v="664"/>
    <x v="390"/>
  </r>
  <r>
    <x v="0"/>
    <x v="5"/>
    <x v="5"/>
    <x v="3"/>
    <x v="40"/>
    <x v="737"/>
    <x v="294"/>
  </r>
  <r>
    <x v="0"/>
    <x v="3"/>
    <x v="5"/>
    <x v="3"/>
    <x v="40"/>
    <x v="505"/>
    <x v="168"/>
  </r>
  <r>
    <x v="1"/>
    <x v="5"/>
    <x v="5"/>
    <x v="3"/>
    <x v="40"/>
    <x v="573"/>
    <x v="442"/>
  </r>
  <r>
    <x v="0"/>
    <x v="5"/>
    <x v="5"/>
    <x v="3"/>
    <x v="40"/>
    <x v="138"/>
    <x v="350"/>
  </r>
  <r>
    <x v="0"/>
    <x v="5"/>
    <x v="5"/>
    <x v="3"/>
    <x v="40"/>
    <x v="209"/>
    <x v="89"/>
  </r>
  <r>
    <x v="0"/>
    <x v="5"/>
    <x v="5"/>
    <x v="3"/>
    <x v="40"/>
    <x v="882"/>
    <x v="348"/>
  </r>
  <r>
    <x v="1"/>
    <x v="5"/>
    <x v="5"/>
    <x v="3"/>
    <x v="40"/>
    <x v="863"/>
    <x v="338"/>
  </r>
  <r>
    <x v="0"/>
    <x v="5"/>
    <x v="5"/>
    <x v="3"/>
    <x v="40"/>
    <x v="255"/>
    <x v="321"/>
  </r>
  <r>
    <x v="0"/>
    <x v="5"/>
    <x v="5"/>
    <x v="3"/>
    <x v="40"/>
    <x v="362"/>
    <x v="343"/>
  </r>
  <r>
    <x v="0"/>
    <x v="2"/>
    <x v="5"/>
    <x v="3"/>
    <x v="40"/>
    <x v="42"/>
    <x v="407"/>
  </r>
  <r>
    <x v="0"/>
    <x v="5"/>
    <x v="5"/>
    <x v="3"/>
    <x v="40"/>
    <x v="897"/>
    <x v="432"/>
  </r>
  <r>
    <x v="1"/>
    <x v="5"/>
    <x v="5"/>
    <x v="3"/>
    <x v="40"/>
    <x v="828"/>
    <x v="507"/>
  </r>
  <r>
    <x v="1"/>
    <x v="5"/>
    <x v="5"/>
    <x v="3"/>
    <x v="40"/>
    <x v="252"/>
    <x v="376"/>
  </r>
  <r>
    <x v="0"/>
    <x v="5"/>
    <x v="5"/>
    <x v="3"/>
    <x v="40"/>
    <x v="443"/>
    <x v="330"/>
  </r>
  <r>
    <x v="1"/>
    <x v="5"/>
    <x v="5"/>
    <x v="3"/>
    <x v="40"/>
    <x v="348"/>
    <x v="434"/>
  </r>
  <r>
    <x v="1"/>
    <x v="5"/>
    <x v="5"/>
    <x v="3"/>
    <x v="40"/>
    <x v="297"/>
    <x v="296"/>
  </r>
  <r>
    <x v="1"/>
    <x v="5"/>
    <x v="5"/>
    <x v="3"/>
    <x v="40"/>
    <x v="99"/>
    <x v="426"/>
  </r>
  <r>
    <x v="1"/>
    <x v="5"/>
    <x v="5"/>
    <x v="3"/>
    <x v="40"/>
    <x v="185"/>
    <x v="372"/>
  </r>
  <r>
    <x v="0"/>
    <x v="5"/>
    <x v="5"/>
    <x v="3"/>
    <x v="40"/>
    <x v="876"/>
    <x v="312"/>
  </r>
  <r>
    <x v="1"/>
    <x v="5"/>
    <x v="5"/>
    <x v="3"/>
    <x v="40"/>
    <x v="563"/>
    <x v="503"/>
  </r>
  <r>
    <x v="1"/>
    <x v="5"/>
    <x v="5"/>
    <x v="3"/>
    <x v="40"/>
    <x v="902"/>
    <x v="302"/>
  </r>
  <r>
    <x v="1"/>
    <x v="5"/>
    <x v="5"/>
    <x v="3"/>
    <x v="40"/>
    <x v="17"/>
    <x v="406"/>
  </r>
  <r>
    <x v="0"/>
    <x v="5"/>
    <x v="5"/>
    <x v="3"/>
    <x v="40"/>
    <x v="357"/>
    <x v="294"/>
  </r>
  <r>
    <x v="0"/>
    <x v="5"/>
    <x v="5"/>
    <x v="3"/>
    <x v="40"/>
    <x v="230"/>
    <x v="427"/>
  </r>
  <r>
    <x v="0"/>
    <x v="5"/>
    <x v="5"/>
    <x v="3"/>
    <x v="48"/>
    <x v="69"/>
    <x v="23"/>
  </r>
  <r>
    <x v="0"/>
    <x v="5"/>
    <x v="5"/>
    <x v="3"/>
    <x v="48"/>
    <x v="199"/>
    <x v="159"/>
  </r>
  <r>
    <x v="0"/>
    <x v="2"/>
    <x v="5"/>
    <x v="3"/>
    <x v="48"/>
    <x v="446"/>
    <x v="553"/>
  </r>
  <r>
    <x v="0"/>
    <x v="5"/>
    <x v="5"/>
    <x v="4"/>
    <x v="30"/>
    <x v="250"/>
    <x v="383"/>
  </r>
  <r>
    <x v="0"/>
    <x v="5"/>
    <x v="5"/>
    <x v="4"/>
    <x v="30"/>
    <x v="268"/>
    <x v="155"/>
  </r>
  <r>
    <x v="0"/>
    <x v="3"/>
    <x v="5"/>
    <x v="4"/>
    <x v="30"/>
    <x v="271"/>
    <x v="52"/>
  </r>
  <r>
    <x v="0"/>
    <x v="3"/>
    <x v="5"/>
    <x v="4"/>
    <x v="30"/>
    <x v="71"/>
    <x v="8"/>
  </r>
  <r>
    <x v="0"/>
    <x v="5"/>
    <x v="5"/>
    <x v="4"/>
    <x v="30"/>
    <x v="311"/>
    <x v="285"/>
  </r>
  <r>
    <x v="0"/>
    <x v="5"/>
    <x v="5"/>
    <x v="4"/>
    <x v="30"/>
    <x v="95"/>
    <x v="141"/>
  </r>
  <r>
    <x v="0"/>
    <x v="5"/>
    <x v="5"/>
    <x v="4"/>
    <x v="30"/>
    <x v="590"/>
    <x v="304"/>
  </r>
  <r>
    <x v="0"/>
    <x v="5"/>
    <x v="5"/>
    <x v="4"/>
    <x v="30"/>
    <x v="709"/>
    <x v="394"/>
  </r>
  <r>
    <x v="0"/>
    <x v="5"/>
    <x v="5"/>
    <x v="4"/>
    <x v="30"/>
    <x v="91"/>
    <x v="152"/>
  </r>
  <r>
    <x v="0"/>
    <x v="5"/>
    <x v="5"/>
    <x v="4"/>
    <x v="30"/>
    <x v="723"/>
    <x v="417"/>
  </r>
  <r>
    <x v="0"/>
    <x v="3"/>
    <x v="5"/>
    <x v="4"/>
    <x v="30"/>
    <x v="732"/>
    <x v="20"/>
  </r>
  <r>
    <x v="0"/>
    <x v="3"/>
    <x v="5"/>
    <x v="4"/>
    <x v="30"/>
    <x v="746"/>
    <x v="233"/>
  </r>
  <r>
    <x v="0"/>
    <x v="5"/>
    <x v="5"/>
    <x v="4"/>
    <x v="30"/>
    <x v="73"/>
    <x v="260"/>
  </r>
  <r>
    <x v="0"/>
    <x v="3"/>
    <x v="5"/>
    <x v="4"/>
    <x v="30"/>
    <x v="630"/>
    <x v="146"/>
  </r>
  <r>
    <x v="0"/>
    <x v="3"/>
    <x v="5"/>
    <x v="4"/>
    <x v="30"/>
    <x v="759"/>
    <x v="119"/>
  </r>
  <r>
    <x v="0"/>
    <x v="3"/>
    <x v="5"/>
    <x v="4"/>
    <x v="30"/>
    <x v="680"/>
    <x v="500"/>
  </r>
  <r>
    <x v="0"/>
    <x v="5"/>
    <x v="5"/>
    <x v="4"/>
    <x v="30"/>
    <x v="786"/>
    <x v="98"/>
  </r>
  <r>
    <x v="0"/>
    <x v="5"/>
    <x v="5"/>
    <x v="4"/>
    <x v="30"/>
    <x v="46"/>
    <x v="266"/>
  </r>
  <r>
    <x v="0"/>
    <x v="5"/>
    <x v="5"/>
    <x v="4"/>
    <x v="30"/>
    <x v="835"/>
    <x v="198"/>
  </r>
  <r>
    <x v="0"/>
    <x v="5"/>
    <x v="5"/>
    <x v="4"/>
    <x v="30"/>
    <x v="43"/>
    <x v="151"/>
  </r>
  <r>
    <x v="0"/>
    <x v="3"/>
    <x v="5"/>
    <x v="4"/>
    <x v="30"/>
    <x v="851"/>
    <x v="321"/>
  </r>
  <r>
    <x v="0"/>
    <x v="5"/>
    <x v="5"/>
    <x v="4"/>
    <x v="30"/>
    <x v="861"/>
    <x v="90"/>
  </r>
  <r>
    <x v="0"/>
    <x v="5"/>
    <x v="5"/>
    <x v="4"/>
    <x v="30"/>
    <x v="871"/>
    <x v="129"/>
  </r>
  <r>
    <x v="0"/>
    <x v="5"/>
    <x v="5"/>
    <x v="4"/>
    <x v="30"/>
    <x v="872"/>
    <x v="195"/>
  </r>
  <r>
    <x v="0"/>
    <x v="5"/>
    <x v="5"/>
    <x v="4"/>
    <x v="30"/>
    <x v="873"/>
    <x v="394"/>
  </r>
  <r>
    <x v="0"/>
    <x v="5"/>
    <x v="5"/>
    <x v="4"/>
    <x v="30"/>
    <x v="757"/>
    <x v="322"/>
  </r>
  <r>
    <x v="0"/>
    <x v="5"/>
    <x v="5"/>
    <x v="4"/>
    <x v="30"/>
    <x v="548"/>
    <x v="319"/>
  </r>
  <r>
    <x v="0"/>
    <x v="5"/>
    <x v="5"/>
    <x v="4"/>
    <x v="30"/>
    <x v="324"/>
    <x v="400"/>
  </r>
  <r>
    <x v="0"/>
    <x v="5"/>
    <x v="5"/>
    <x v="4"/>
    <x v="30"/>
    <x v="353"/>
    <x v="126"/>
  </r>
  <r>
    <x v="0"/>
    <x v="5"/>
    <x v="5"/>
    <x v="4"/>
    <x v="30"/>
    <x v="483"/>
    <x v="187"/>
  </r>
  <r>
    <x v="0"/>
    <x v="5"/>
    <x v="5"/>
    <x v="4"/>
    <x v="30"/>
    <x v="701"/>
    <x v="212"/>
  </r>
  <r>
    <x v="0"/>
    <x v="5"/>
    <x v="5"/>
    <x v="4"/>
    <x v="30"/>
    <x v="524"/>
    <x v="218"/>
  </r>
  <r>
    <x v="0"/>
    <x v="5"/>
    <x v="5"/>
    <x v="4"/>
    <x v="30"/>
    <x v="628"/>
    <x v="119"/>
  </r>
  <r>
    <x v="0"/>
    <x v="5"/>
    <x v="5"/>
    <x v="4"/>
    <x v="30"/>
    <x v="155"/>
    <x v="181"/>
  </r>
  <r>
    <x v="0"/>
    <x v="5"/>
    <x v="5"/>
    <x v="4"/>
    <x v="30"/>
    <x v="148"/>
    <x v="135"/>
  </r>
  <r>
    <x v="0"/>
    <x v="5"/>
    <x v="5"/>
    <x v="4"/>
    <x v="30"/>
    <x v="585"/>
    <x v="152"/>
  </r>
  <r>
    <x v="0"/>
    <x v="5"/>
    <x v="5"/>
    <x v="4"/>
    <x v="30"/>
    <x v="144"/>
    <x v="139"/>
  </r>
  <r>
    <x v="0"/>
    <x v="5"/>
    <x v="5"/>
    <x v="4"/>
    <x v="30"/>
    <x v="462"/>
    <x v="234"/>
  </r>
  <r>
    <x v="0"/>
    <x v="5"/>
    <x v="5"/>
    <x v="4"/>
    <x v="30"/>
    <x v="142"/>
    <x v="218"/>
  </r>
  <r>
    <x v="0"/>
    <x v="5"/>
    <x v="5"/>
    <x v="4"/>
    <x v="30"/>
    <x v="575"/>
    <x v="533"/>
  </r>
  <r>
    <x v="0"/>
    <x v="5"/>
    <x v="5"/>
    <x v="4"/>
    <x v="45"/>
    <x v="44"/>
    <x v="403"/>
  </r>
  <r>
    <x v="0"/>
    <x v="5"/>
    <x v="5"/>
    <x v="4"/>
    <x v="45"/>
    <x v="12"/>
    <x v="273"/>
  </r>
  <r>
    <x v="0"/>
    <x v="5"/>
    <x v="5"/>
    <x v="4"/>
    <x v="45"/>
    <x v="108"/>
    <x v="493"/>
  </r>
  <r>
    <x v="0"/>
    <x v="5"/>
    <x v="5"/>
    <x v="4"/>
    <x v="45"/>
    <x v="225"/>
    <x v="201"/>
  </r>
  <r>
    <x v="0"/>
    <x v="5"/>
    <x v="5"/>
    <x v="4"/>
    <x v="45"/>
    <x v="130"/>
    <x v="173"/>
  </r>
  <r>
    <x v="0"/>
    <x v="5"/>
    <x v="5"/>
    <x v="4"/>
    <x v="45"/>
    <x v="219"/>
    <x v="187"/>
  </r>
  <r>
    <x v="0"/>
    <x v="5"/>
    <x v="5"/>
    <x v="4"/>
    <x v="45"/>
    <x v="31"/>
    <x v="205"/>
  </r>
  <r>
    <x v="0"/>
    <x v="5"/>
    <x v="5"/>
    <x v="4"/>
    <x v="45"/>
    <x v="38"/>
    <x v="505"/>
  </r>
  <r>
    <x v="0"/>
    <x v="5"/>
    <x v="5"/>
    <x v="4"/>
    <x v="45"/>
    <x v="39"/>
    <x v="63"/>
  </r>
  <r>
    <x v="0"/>
    <x v="5"/>
    <x v="5"/>
    <x v="4"/>
    <x v="45"/>
    <x v="56"/>
    <x v="476"/>
  </r>
  <r>
    <x v="0"/>
    <x v="5"/>
    <x v="5"/>
    <x v="4"/>
    <x v="45"/>
    <x v="183"/>
    <x v="158"/>
  </r>
  <r>
    <x v="0"/>
    <x v="5"/>
    <x v="5"/>
    <x v="4"/>
    <x v="45"/>
    <x v="145"/>
    <x v="488"/>
  </r>
  <r>
    <x v="0"/>
    <x v="6"/>
    <x v="5"/>
    <x v="4"/>
    <x v="45"/>
    <x v="156"/>
    <x v="23"/>
  </r>
  <r>
    <x v="0"/>
    <x v="5"/>
    <x v="5"/>
    <x v="4"/>
    <x v="45"/>
    <x v="151"/>
    <x v="129"/>
  </r>
  <r>
    <x v="0"/>
    <x v="5"/>
    <x v="5"/>
    <x v="4"/>
    <x v="45"/>
    <x v="150"/>
    <x v="544"/>
  </r>
  <r>
    <x v="0"/>
    <x v="5"/>
    <x v="5"/>
    <x v="4"/>
    <x v="45"/>
    <x v="186"/>
    <x v="473"/>
  </r>
  <r>
    <x v="0"/>
    <x v="5"/>
    <x v="5"/>
    <x v="4"/>
    <x v="45"/>
    <x v="632"/>
    <x v="267"/>
  </r>
  <r>
    <x v="0"/>
    <x v="5"/>
    <x v="5"/>
    <x v="4"/>
    <x v="45"/>
    <x v="587"/>
    <x v="282"/>
  </r>
  <r>
    <x v="0"/>
    <x v="3"/>
    <x v="5"/>
    <x v="4"/>
    <x v="45"/>
    <x v="879"/>
    <x v="39"/>
  </r>
  <r>
    <x v="0"/>
    <x v="5"/>
    <x v="5"/>
    <x v="4"/>
    <x v="45"/>
    <x v="795"/>
    <x v="104"/>
  </r>
  <r>
    <x v="0"/>
    <x v="3"/>
    <x v="5"/>
    <x v="4"/>
    <x v="45"/>
    <x v="796"/>
    <x v="19"/>
  </r>
  <r>
    <x v="0"/>
    <x v="5"/>
    <x v="5"/>
    <x v="4"/>
    <x v="45"/>
    <x v="325"/>
    <x v="154"/>
  </r>
  <r>
    <x v="0"/>
    <x v="3"/>
    <x v="5"/>
    <x v="4"/>
    <x v="45"/>
    <x v="380"/>
    <x v="100"/>
  </r>
  <r>
    <x v="0"/>
    <x v="5"/>
    <x v="5"/>
    <x v="4"/>
    <x v="45"/>
    <x v="474"/>
    <x v="267"/>
  </r>
  <r>
    <x v="0"/>
    <x v="5"/>
    <x v="5"/>
    <x v="4"/>
    <x v="45"/>
    <x v="889"/>
    <x v="281"/>
  </r>
  <r>
    <x v="0"/>
    <x v="5"/>
    <x v="5"/>
    <x v="4"/>
    <x v="45"/>
    <x v="305"/>
    <x v="258"/>
  </r>
  <r>
    <x v="0"/>
    <x v="5"/>
    <x v="5"/>
    <x v="4"/>
    <x v="45"/>
    <x v="370"/>
    <x v="388"/>
  </r>
  <r>
    <x v="0"/>
    <x v="5"/>
    <x v="5"/>
    <x v="4"/>
    <x v="45"/>
    <x v="614"/>
    <x v="187"/>
  </r>
  <r>
    <x v="0"/>
    <x v="5"/>
    <x v="5"/>
    <x v="4"/>
    <x v="45"/>
    <x v="363"/>
    <x v="407"/>
  </r>
  <r>
    <x v="0"/>
    <x v="5"/>
    <x v="5"/>
    <x v="4"/>
    <x v="45"/>
    <x v="360"/>
    <x v="349"/>
  </r>
  <r>
    <x v="0"/>
    <x v="5"/>
    <x v="5"/>
    <x v="4"/>
    <x v="45"/>
    <x v="799"/>
    <x v="360"/>
  </r>
  <r>
    <x v="0"/>
    <x v="5"/>
    <x v="5"/>
    <x v="4"/>
    <x v="45"/>
    <x v="358"/>
    <x v="351"/>
  </r>
  <r>
    <x v="0"/>
    <x v="3"/>
    <x v="5"/>
    <x v="4"/>
    <x v="45"/>
    <x v="616"/>
    <x v="98"/>
  </r>
  <r>
    <x v="0"/>
    <x v="5"/>
    <x v="5"/>
    <x v="4"/>
    <x v="45"/>
    <x v="907"/>
    <x v="497"/>
  </r>
  <r>
    <x v="0"/>
    <x v="5"/>
    <x v="5"/>
    <x v="4"/>
    <x v="45"/>
    <x v="845"/>
    <x v="381"/>
  </r>
  <r>
    <x v="0"/>
    <x v="6"/>
    <x v="5"/>
    <x v="4"/>
    <x v="45"/>
    <x v="600"/>
    <x v="239"/>
  </r>
  <r>
    <x v="0"/>
    <x v="5"/>
    <x v="5"/>
    <x v="4"/>
    <x v="45"/>
    <x v="278"/>
    <x v="407"/>
  </r>
  <r>
    <x v="0"/>
    <x v="4"/>
    <x v="5"/>
    <x v="4"/>
    <x v="45"/>
    <x v="857"/>
    <x v="46"/>
  </r>
  <r>
    <x v="0"/>
    <x v="5"/>
    <x v="5"/>
    <x v="4"/>
    <x v="45"/>
    <x v="282"/>
    <x v="178"/>
  </r>
  <r>
    <x v="0"/>
    <x v="5"/>
    <x v="5"/>
    <x v="4"/>
    <x v="45"/>
    <x v="516"/>
    <x v="525"/>
  </r>
  <r>
    <x v="0"/>
    <x v="3"/>
    <x v="5"/>
    <x v="4"/>
    <x v="45"/>
    <x v="912"/>
    <x v="137"/>
  </r>
  <r>
    <x v="0"/>
    <x v="5"/>
    <x v="5"/>
    <x v="4"/>
    <x v="45"/>
    <x v="761"/>
    <x v="347"/>
  </r>
  <r>
    <x v="0"/>
    <x v="5"/>
    <x v="5"/>
    <x v="4"/>
    <x v="45"/>
    <x v="779"/>
    <x v="212"/>
  </r>
  <r>
    <x v="0"/>
    <x v="5"/>
    <x v="5"/>
    <x v="4"/>
    <x v="45"/>
    <x v="776"/>
    <x v="278"/>
  </r>
  <r>
    <x v="0"/>
    <x v="5"/>
    <x v="5"/>
    <x v="4"/>
    <x v="45"/>
    <x v="895"/>
    <x v="407"/>
  </r>
  <r>
    <x v="0"/>
    <x v="5"/>
    <x v="5"/>
    <x v="4"/>
    <x v="45"/>
    <x v="687"/>
    <x v="137"/>
  </r>
  <r>
    <x v="0"/>
    <x v="5"/>
    <x v="5"/>
    <x v="4"/>
    <x v="45"/>
    <x v="463"/>
    <x v="253"/>
  </r>
  <r>
    <x v="0"/>
    <x v="5"/>
    <x v="5"/>
    <x v="4"/>
    <x v="45"/>
    <x v="826"/>
    <x v="217"/>
  </r>
  <r>
    <x v="0"/>
    <x v="3"/>
    <x v="6"/>
    <x v="0"/>
    <x v="16"/>
    <x v="598"/>
    <x v="66"/>
  </r>
  <r>
    <x v="0"/>
    <x v="5"/>
    <x v="6"/>
    <x v="3"/>
    <x v="28"/>
    <x v="581"/>
    <x v="110"/>
  </r>
  <r>
    <x v="0"/>
    <x v="5"/>
    <x v="6"/>
    <x v="3"/>
    <x v="28"/>
    <x v="125"/>
    <x v="214"/>
  </r>
  <r>
    <x v="0"/>
    <x v="5"/>
    <x v="6"/>
    <x v="3"/>
    <x v="28"/>
    <x v="135"/>
    <x v="258"/>
  </r>
  <r>
    <x v="0"/>
    <x v="5"/>
    <x v="6"/>
    <x v="3"/>
    <x v="28"/>
    <x v="307"/>
    <x v="191"/>
  </r>
  <r>
    <x v="0"/>
    <x v="5"/>
    <x v="6"/>
    <x v="3"/>
    <x v="28"/>
    <x v="884"/>
    <x v="511"/>
  </r>
  <r>
    <x v="0"/>
    <x v="3"/>
    <x v="6"/>
    <x v="3"/>
    <x v="28"/>
    <x v="350"/>
    <x v="4"/>
  </r>
  <r>
    <x v="0"/>
    <x v="5"/>
    <x v="6"/>
    <x v="3"/>
    <x v="28"/>
    <x v="157"/>
    <x v="187"/>
  </r>
  <r>
    <x v="0"/>
    <x v="5"/>
    <x v="6"/>
    <x v="3"/>
    <x v="28"/>
    <x v="643"/>
    <x v="255"/>
  </r>
  <r>
    <x v="0"/>
    <x v="5"/>
    <x v="6"/>
    <x v="3"/>
    <x v="28"/>
    <x v="241"/>
    <x v="218"/>
  </r>
  <r>
    <x v="0"/>
    <x v="5"/>
    <x v="6"/>
    <x v="3"/>
    <x v="28"/>
    <x v="116"/>
    <x v="93"/>
  </r>
  <r>
    <x v="0"/>
    <x v="3"/>
    <x v="6"/>
    <x v="3"/>
    <x v="28"/>
    <x v="52"/>
    <x v="67"/>
  </r>
  <r>
    <x v="0"/>
    <x v="5"/>
    <x v="6"/>
    <x v="3"/>
    <x v="28"/>
    <x v="775"/>
    <x v="343"/>
  </r>
  <r>
    <x v="0"/>
    <x v="5"/>
    <x v="6"/>
    <x v="3"/>
    <x v="29"/>
    <x v="433"/>
    <x v="427"/>
  </r>
  <r>
    <x v="0"/>
    <x v="2"/>
    <x v="6"/>
    <x v="3"/>
    <x v="29"/>
    <x v="676"/>
    <x v="380"/>
  </r>
  <r>
    <x v="0"/>
    <x v="5"/>
    <x v="6"/>
    <x v="3"/>
    <x v="29"/>
    <x v="672"/>
    <x v="165"/>
  </r>
  <r>
    <x v="0"/>
    <x v="3"/>
    <x v="6"/>
    <x v="3"/>
    <x v="29"/>
    <x v="537"/>
    <x v="19"/>
  </r>
  <r>
    <x v="0"/>
    <x v="4"/>
    <x v="6"/>
    <x v="3"/>
    <x v="29"/>
    <x v="642"/>
    <x v="87"/>
  </r>
  <r>
    <x v="0"/>
    <x v="5"/>
    <x v="6"/>
    <x v="3"/>
    <x v="29"/>
    <x v="64"/>
    <x v="258"/>
  </r>
  <r>
    <x v="0"/>
    <x v="5"/>
    <x v="6"/>
    <x v="3"/>
    <x v="29"/>
    <x v="859"/>
    <x v="169"/>
  </r>
  <r>
    <x v="0"/>
    <x v="5"/>
    <x v="6"/>
    <x v="3"/>
    <x v="39"/>
    <x v="773"/>
    <x v="407"/>
  </r>
  <r>
    <x v="0"/>
    <x v="5"/>
    <x v="6"/>
    <x v="3"/>
    <x v="39"/>
    <x v="471"/>
    <x v="148"/>
  </r>
  <r>
    <x v="0"/>
    <x v="5"/>
    <x v="6"/>
    <x v="3"/>
    <x v="39"/>
    <x v="792"/>
    <x v="131"/>
  </r>
  <r>
    <x v="0"/>
    <x v="5"/>
    <x v="6"/>
    <x v="3"/>
    <x v="39"/>
    <x v="568"/>
    <x v="252"/>
  </r>
  <r>
    <x v="0"/>
    <x v="6"/>
    <x v="6"/>
    <x v="3"/>
    <x v="39"/>
    <x v="559"/>
    <x v="63"/>
  </r>
  <r>
    <x v="0"/>
    <x v="5"/>
    <x v="6"/>
    <x v="3"/>
    <x v="39"/>
    <x v="163"/>
    <x v="66"/>
  </r>
  <r>
    <x v="0"/>
    <x v="5"/>
    <x v="6"/>
    <x v="3"/>
    <x v="39"/>
    <x v="159"/>
    <x v="250"/>
  </r>
  <r>
    <x v="1"/>
    <x v="5"/>
    <x v="6"/>
    <x v="3"/>
    <x v="39"/>
    <x v="569"/>
    <x v="133"/>
  </r>
  <r>
    <x v="0"/>
    <x v="2"/>
    <x v="6"/>
    <x v="3"/>
    <x v="39"/>
    <x v="827"/>
    <x v="110"/>
  </r>
  <r>
    <x v="0"/>
    <x v="6"/>
    <x v="6"/>
    <x v="3"/>
    <x v="39"/>
    <x v="601"/>
    <x v="522"/>
  </r>
  <r>
    <x v="1"/>
    <x v="5"/>
    <x v="6"/>
    <x v="3"/>
    <x v="39"/>
    <x v="192"/>
    <x v="150"/>
  </r>
  <r>
    <x v="0"/>
    <x v="5"/>
    <x v="6"/>
    <x v="3"/>
    <x v="39"/>
    <x v="304"/>
    <x v="112"/>
  </r>
  <r>
    <x v="0"/>
    <x v="3"/>
    <x v="6"/>
    <x v="3"/>
    <x v="39"/>
    <x v="33"/>
    <x v="28"/>
  </r>
  <r>
    <x v="0"/>
    <x v="5"/>
    <x v="6"/>
    <x v="3"/>
    <x v="39"/>
    <x v="227"/>
    <x v="141"/>
  </r>
  <r>
    <x v="0"/>
    <x v="3"/>
    <x v="6"/>
    <x v="3"/>
    <x v="39"/>
    <x v="714"/>
    <x v="71"/>
  </r>
  <r>
    <x v="1"/>
    <x v="5"/>
    <x v="6"/>
    <x v="3"/>
    <x v="39"/>
    <x v="711"/>
    <x v="397"/>
  </r>
  <r>
    <x v="0"/>
    <x v="4"/>
    <x v="6"/>
    <x v="3"/>
    <x v="39"/>
    <x v="314"/>
    <x v="68"/>
  </r>
  <r>
    <x v="1"/>
    <x v="6"/>
    <x v="6"/>
    <x v="3"/>
    <x v="39"/>
    <x v="224"/>
    <x v="224"/>
  </r>
  <r>
    <x v="0"/>
    <x v="5"/>
    <x v="6"/>
    <x v="3"/>
    <x v="39"/>
    <x v="703"/>
    <x v="217"/>
  </r>
  <r>
    <x v="0"/>
    <x v="3"/>
    <x v="6"/>
    <x v="3"/>
    <x v="39"/>
    <x v="223"/>
    <x v="41"/>
  </r>
  <r>
    <x v="0"/>
    <x v="5"/>
    <x v="6"/>
    <x v="3"/>
    <x v="39"/>
    <x v="292"/>
    <x v="305"/>
  </r>
  <r>
    <x v="1"/>
    <x v="5"/>
    <x v="6"/>
    <x v="3"/>
    <x v="39"/>
    <x v="900"/>
    <x v="249"/>
  </r>
  <r>
    <x v="0"/>
    <x v="5"/>
    <x v="6"/>
    <x v="3"/>
    <x v="39"/>
    <x v="685"/>
    <x v="223"/>
  </r>
  <r>
    <x v="0"/>
    <x v="5"/>
    <x v="6"/>
    <x v="3"/>
    <x v="39"/>
    <x v="684"/>
    <x v="195"/>
  </r>
  <r>
    <x v="0"/>
    <x v="5"/>
    <x v="6"/>
    <x v="3"/>
    <x v="39"/>
    <x v="280"/>
    <x v="233"/>
  </r>
  <r>
    <x v="0"/>
    <x v="5"/>
    <x v="6"/>
    <x v="3"/>
    <x v="39"/>
    <x v="922"/>
    <x v="71"/>
  </r>
  <r>
    <x v="0"/>
    <x v="5"/>
    <x v="6"/>
    <x v="3"/>
    <x v="39"/>
    <x v="313"/>
    <x v="169"/>
  </r>
  <r>
    <x v="0"/>
    <x v="5"/>
    <x v="6"/>
    <x v="3"/>
    <x v="39"/>
    <x v="768"/>
    <x v="281"/>
  </r>
  <r>
    <x v="0"/>
    <x v="5"/>
    <x v="6"/>
    <x v="3"/>
    <x v="39"/>
    <x v="351"/>
    <x v="200"/>
  </r>
  <r>
    <x v="0"/>
    <x v="3"/>
    <x v="6"/>
    <x v="3"/>
    <x v="39"/>
    <x v="354"/>
    <x v="54"/>
  </r>
  <r>
    <x v="0"/>
    <x v="5"/>
    <x v="6"/>
    <x v="3"/>
    <x v="39"/>
    <x v="377"/>
    <x v="195"/>
  </r>
  <r>
    <x v="0"/>
    <x v="5"/>
    <x v="6"/>
    <x v="3"/>
    <x v="39"/>
    <x v="194"/>
    <x v="169"/>
  </r>
  <r>
    <x v="0"/>
    <x v="5"/>
    <x v="6"/>
    <x v="3"/>
    <x v="39"/>
    <x v="419"/>
    <x v="149"/>
  </r>
  <r>
    <x v="0"/>
    <x v="5"/>
    <x v="6"/>
    <x v="3"/>
    <x v="39"/>
    <x v="472"/>
    <x v="423"/>
  </r>
  <r>
    <x v="1"/>
    <x v="5"/>
    <x v="6"/>
    <x v="3"/>
    <x v="39"/>
    <x v="32"/>
    <x v="241"/>
  </r>
  <r>
    <x v="0"/>
    <x v="5"/>
    <x v="6"/>
    <x v="3"/>
    <x v="39"/>
    <x v="602"/>
    <x v="548"/>
  </r>
  <r>
    <x v="0"/>
    <x v="5"/>
    <x v="6"/>
    <x v="3"/>
    <x v="39"/>
    <x v="744"/>
    <x v="220"/>
  </r>
  <r>
    <x v="0"/>
    <x v="2"/>
    <x v="6"/>
    <x v="3"/>
    <x v="39"/>
    <x v="402"/>
    <x v="36"/>
  </r>
  <r>
    <x v="1"/>
    <x v="5"/>
    <x v="6"/>
    <x v="3"/>
    <x v="39"/>
    <x v="856"/>
    <x v="157"/>
  </r>
  <r>
    <x v="0"/>
    <x v="5"/>
    <x v="6"/>
    <x v="3"/>
    <x v="41"/>
    <x v="606"/>
    <x v="91"/>
  </r>
  <r>
    <x v="0"/>
    <x v="5"/>
    <x v="6"/>
    <x v="3"/>
    <x v="41"/>
    <x v="772"/>
    <x v="74"/>
  </r>
  <r>
    <x v="0"/>
    <x v="5"/>
    <x v="6"/>
    <x v="3"/>
    <x v="41"/>
    <x v="766"/>
    <x v="192"/>
  </r>
  <r>
    <x v="0"/>
    <x v="5"/>
    <x v="6"/>
    <x v="3"/>
    <x v="41"/>
    <x v="567"/>
    <x v="279"/>
  </r>
  <r>
    <x v="0"/>
    <x v="6"/>
    <x v="6"/>
    <x v="3"/>
    <x v="41"/>
    <x v="751"/>
    <x v="12"/>
  </r>
  <r>
    <x v="0"/>
    <x v="5"/>
    <x v="6"/>
    <x v="3"/>
    <x v="41"/>
    <x v="597"/>
    <x v="310"/>
  </r>
  <r>
    <x v="0"/>
    <x v="3"/>
    <x v="6"/>
    <x v="3"/>
    <x v="41"/>
    <x v="813"/>
    <x v="78"/>
  </r>
  <r>
    <x v="0"/>
    <x v="6"/>
    <x v="6"/>
    <x v="3"/>
    <x v="41"/>
    <x v="343"/>
    <x v="546"/>
  </r>
  <r>
    <x v="0"/>
    <x v="5"/>
    <x v="6"/>
    <x v="3"/>
    <x v="41"/>
    <x v="349"/>
    <x v="374"/>
  </r>
  <r>
    <x v="0"/>
    <x v="5"/>
    <x v="6"/>
    <x v="3"/>
    <x v="41"/>
    <x v="816"/>
    <x v="294"/>
  </r>
  <r>
    <x v="0"/>
    <x v="5"/>
    <x v="6"/>
    <x v="3"/>
    <x v="41"/>
    <x v="20"/>
    <x v="141"/>
  </r>
  <r>
    <x v="0"/>
    <x v="5"/>
    <x v="6"/>
    <x v="3"/>
    <x v="41"/>
    <x v="801"/>
    <x v="74"/>
  </r>
  <r>
    <x v="0"/>
    <x v="5"/>
    <x v="6"/>
    <x v="3"/>
    <x v="41"/>
    <x v="180"/>
    <x v="80"/>
  </r>
  <r>
    <x v="0"/>
    <x v="3"/>
    <x v="6"/>
    <x v="3"/>
    <x v="41"/>
    <x v="791"/>
    <x v="108"/>
  </r>
  <r>
    <x v="1"/>
    <x v="5"/>
    <x v="6"/>
    <x v="3"/>
    <x v="43"/>
    <x v="704"/>
    <x v="253"/>
  </r>
  <r>
    <x v="1"/>
    <x v="5"/>
    <x v="6"/>
    <x v="3"/>
    <x v="43"/>
    <x v="464"/>
    <x v="284"/>
  </r>
  <r>
    <x v="0"/>
    <x v="2"/>
    <x v="6"/>
    <x v="3"/>
    <x v="43"/>
    <x v="344"/>
    <x v="273"/>
  </r>
  <r>
    <x v="1"/>
    <x v="5"/>
    <x v="6"/>
    <x v="3"/>
    <x v="43"/>
    <x v="178"/>
    <x v="395"/>
  </r>
  <r>
    <x v="1"/>
    <x v="5"/>
    <x v="6"/>
    <x v="3"/>
    <x v="43"/>
    <x v="540"/>
    <x v="420"/>
  </r>
  <r>
    <x v="0"/>
    <x v="5"/>
    <x v="6"/>
    <x v="3"/>
    <x v="43"/>
    <x v="398"/>
    <x v="336"/>
  </r>
  <r>
    <x v="0"/>
    <x v="2"/>
    <x v="6"/>
    <x v="3"/>
    <x v="43"/>
    <x v="198"/>
    <x v="550"/>
  </r>
  <r>
    <x v="0"/>
    <x v="5"/>
    <x v="6"/>
    <x v="3"/>
    <x v="43"/>
    <x v="599"/>
    <x v="128"/>
  </r>
  <r>
    <x v="0"/>
    <x v="1"/>
    <x v="6"/>
    <x v="3"/>
    <x v="43"/>
    <x v="834"/>
    <x v="551"/>
  </r>
  <r>
    <x v="1"/>
    <x v="5"/>
    <x v="6"/>
    <x v="3"/>
    <x v="43"/>
    <x v="905"/>
    <x v="291"/>
  </r>
  <r>
    <x v="0"/>
    <x v="3"/>
    <x v="6"/>
    <x v="3"/>
    <x v="43"/>
    <x v="2"/>
    <x v="532"/>
  </r>
  <r>
    <x v="1"/>
    <x v="5"/>
    <x v="6"/>
    <x v="3"/>
    <x v="43"/>
    <x v="753"/>
    <x v="254"/>
  </r>
  <r>
    <x v="1"/>
    <x v="5"/>
    <x v="6"/>
    <x v="3"/>
    <x v="43"/>
    <x v="11"/>
    <x v="437"/>
  </r>
  <r>
    <x v="0"/>
    <x v="6"/>
    <x v="6"/>
    <x v="3"/>
    <x v="43"/>
    <x v="798"/>
    <x v="30"/>
  </r>
  <r>
    <x v="1"/>
    <x v="5"/>
    <x v="6"/>
    <x v="3"/>
    <x v="43"/>
    <x v="498"/>
    <x v="375"/>
  </r>
  <r>
    <x v="0"/>
    <x v="6"/>
    <x v="6"/>
    <x v="3"/>
    <x v="43"/>
    <x v="925"/>
    <x v="483"/>
  </r>
  <r>
    <x v="0"/>
    <x v="5"/>
    <x v="6"/>
    <x v="3"/>
    <x v="44"/>
    <x v="917"/>
    <x v="327"/>
  </r>
  <r>
    <x v="0"/>
    <x v="4"/>
    <x v="6"/>
    <x v="3"/>
    <x v="44"/>
    <x v="722"/>
    <x v="72"/>
  </r>
  <r>
    <x v="0"/>
    <x v="5"/>
    <x v="6"/>
    <x v="3"/>
    <x v="44"/>
    <x v="665"/>
    <x v="168"/>
  </r>
  <r>
    <x v="0"/>
    <x v="5"/>
    <x v="6"/>
    <x v="3"/>
    <x v="44"/>
    <x v="662"/>
    <x v="351"/>
  </r>
  <r>
    <x v="0"/>
    <x v="4"/>
    <x v="6"/>
    <x v="3"/>
    <x v="44"/>
    <x v="319"/>
    <x v="52"/>
  </r>
  <r>
    <x v="0"/>
    <x v="4"/>
    <x v="6"/>
    <x v="3"/>
    <x v="44"/>
    <x v="717"/>
    <x v="74"/>
  </r>
  <r>
    <x v="0"/>
    <x v="3"/>
    <x v="6"/>
    <x v="3"/>
    <x v="44"/>
    <x v="890"/>
    <x v="110"/>
  </r>
  <r>
    <x v="0"/>
    <x v="5"/>
    <x v="6"/>
    <x v="3"/>
    <x v="44"/>
    <x v="891"/>
    <x v="144"/>
  </r>
  <r>
    <x v="0"/>
    <x v="5"/>
    <x v="6"/>
    <x v="3"/>
    <x v="44"/>
    <x v="97"/>
    <x v="169"/>
  </r>
  <r>
    <x v="0"/>
    <x v="5"/>
    <x v="6"/>
    <x v="3"/>
    <x v="44"/>
    <x v="675"/>
    <x v="76"/>
  </r>
  <r>
    <x v="0"/>
    <x v="5"/>
    <x v="6"/>
    <x v="3"/>
    <x v="44"/>
    <x v="644"/>
    <x v="253"/>
  </r>
  <r>
    <x v="0"/>
    <x v="5"/>
    <x v="6"/>
    <x v="3"/>
    <x v="44"/>
    <x v="528"/>
    <x v="351"/>
  </r>
  <r>
    <x v="0"/>
    <x v="5"/>
    <x v="6"/>
    <x v="3"/>
    <x v="44"/>
    <x v="682"/>
    <x v="251"/>
  </r>
  <r>
    <x v="0"/>
    <x v="5"/>
    <x v="6"/>
    <x v="3"/>
    <x v="44"/>
    <x v="926"/>
    <x v="143"/>
  </r>
  <r>
    <x v="0"/>
    <x v="5"/>
    <x v="6"/>
    <x v="3"/>
    <x v="44"/>
    <x v="591"/>
    <x v="66"/>
  </r>
  <r>
    <x v="0"/>
    <x v="5"/>
    <x v="6"/>
    <x v="3"/>
    <x v="44"/>
    <x v="860"/>
    <x v="111"/>
  </r>
  <r>
    <x v="0"/>
    <x v="5"/>
    <x v="6"/>
    <x v="3"/>
    <x v="44"/>
    <x v="509"/>
    <x v="60"/>
  </r>
  <r>
    <x v="0"/>
    <x v="3"/>
    <x v="6"/>
    <x v="3"/>
    <x v="44"/>
    <x v="504"/>
    <x v="25"/>
  </r>
  <r>
    <x v="0"/>
    <x v="4"/>
    <x v="6"/>
    <x v="3"/>
    <x v="44"/>
    <x v="848"/>
    <x v="80"/>
  </r>
  <r>
    <x v="0"/>
    <x v="5"/>
    <x v="6"/>
    <x v="3"/>
    <x v="44"/>
    <x v="436"/>
    <x v="126"/>
  </r>
  <r>
    <x v="0"/>
    <x v="5"/>
    <x v="6"/>
    <x v="3"/>
    <x v="44"/>
    <x v="401"/>
    <x v="471"/>
  </r>
  <r>
    <x v="0"/>
    <x v="5"/>
    <x v="6"/>
    <x v="3"/>
    <x v="44"/>
    <x v="397"/>
    <x v="323"/>
  </r>
  <r>
    <x v="0"/>
    <x v="5"/>
    <x v="6"/>
    <x v="3"/>
    <x v="44"/>
    <x v="535"/>
    <x v="193"/>
  </r>
  <r>
    <x v="0"/>
    <x v="5"/>
    <x v="6"/>
    <x v="3"/>
    <x v="44"/>
    <x v="34"/>
    <x v="363"/>
  </r>
  <r>
    <x v="0"/>
    <x v="5"/>
    <x v="6"/>
    <x v="3"/>
    <x v="44"/>
    <x v="533"/>
    <x v="176"/>
  </r>
  <r>
    <x v="0"/>
    <x v="4"/>
    <x v="6"/>
    <x v="3"/>
    <x v="44"/>
    <x v="847"/>
    <x v="59"/>
  </r>
  <r>
    <x v="0"/>
    <x v="5"/>
    <x v="6"/>
    <x v="7"/>
    <x v="14"/>
    <x v="62"/>
    <x v="114"/>
  </r>
  <r>
    <x v="0"/>
    <x v="5"/>
    <x v="6"/>
    <x v="7"/>
    <x v="14"/>
    <x v="59"/>
    <x v="115"/>
  </r>
  <r>
    <x v="0"/>
    <x v="5"/>
    <x v="6"/>
    <x v="7"/>
    <x v="14"/>
    <x v="22"/>
    <x v="97"/>
  </r>
  <r>
    <x v="0"/>
    <x v="5"/>
    <x v="6"/>
    <x v="7"/>
    <x v="14"/>
    <x v="29"/>
    <x v="383"/>
  </r>
  <r>
    <x v="0"/>
    <x v="3"/>
    <x v="6"/>
    <x v="7"/>
    <x v="14"/>
    <x v="712"/>
    <x v="148"/>
  </r>
  <r>
    <x v="0"/>
    <x v="5"/>
    <x v="6"/>
    <x v="7"/>
    <x v="14"/>
    <x v="747"/>
    <x v="153"/>
  </r>
  <r>
    <x v="0"/>
    <x v="5"/>
    <x v="6"/>
    <x v="7"/>
    <x v="14"/>
    <x v="867"/>
    <x v="81"/>
  </r>
  <r>
    <x v="0"/>
    <x v="5"/>
    <x v="6"/>
    <x v="7"/>
    <x v="14"/>
    <x v="702"/>
    <x v="239"/>
  </r>
  <r>
    <x v="0"/>
    <x v="5"/>
    <x v="6"/>
    <x v="7"/>
    <x v="14"/>
    <x v="512"/>
    <x v="183"/>
  </r>
  <r>
    <x v="0"/>
    <x v="5"/>
    <x v="6"/>
    <x v="7"/>
    <x v="14"/>
    <x v="283"/>
    <x v="88"/>
  </r>
  <r>
    <x v="0"/>
    <x v="5"/>
    <x v="6"/>
    <x v="7"/>
    <x v="14"/>
    <x v="564"/>
    <x v="221"/>
  </r>
  <r>
    <x v="0"/>
    <x v="5"/>
    <x v="6"/>
    <x v="7"/>
    <x v="14"/>
    <x v="407"/>
    <x v="126"/>
  </r>
  <r>
    <x v="0"/>
    <x v="5"/>
    <x v="6"/>
    <x v="7"/>
    <x v="14"/>
    <x v="455"/>
    <x v="218"/>
  </r>
  <r>
    <x v="0"/>
    <x v="5"/>
    <x v="6"/>
    <x v="7"/>
    <x v="14"/>
    <x v="526"/>
    <x v="165"/>
  </r>
  <r>
    <x v="0"/>
    <x v="5"/>
    <x v="6"/>
    <x v="7"/>
    <x v="14"/>
    <x v="613"/>
    <x v="481"/>
  </r>
  <r>
    <x v="0"/>
    <x v="5"/>
    <x v="6"/>
    <x v="7"/>
    <x v="14"/>
    <x v="523"/>
    <x v="290"/>
  </r>
  <r>
    <x v="0"/>
    <x v="5"/>
    <x v="6"/>
    <x v="7"/>
    <x v="14"/>
    <x v="416"/>
    <x v="253"/>
  </r>
  <r>
    <x v="0"/>
    <x v="5"/>
    <x v="6"/>
    <x v="7"/>
    <x v="14"/>
    <x v="177"/>
    <x v="195"/>
  </r>
  <r>
    <x v="0"/>
    <x v="5"/>
    <x v="6"/>
    <x v="7"/>
    <x v="14"/>
    <x v="367"/>
    <x v="282"/>
  </r>
  <r>
    <x v="0"/>
    <x v="5"/>
    <x v="6"/>
    <x v="7"/>
    <x v="14"/>
    <x v="624"/>
    <x v="415"/>
  </r>
  <r>
    <x v="0"/>
    <x v="5"/>
    <x v="6"/>
    <x v="7"/>
    <x v="14"/>
    <x v="638"/>
    <x v="94"/>
  </r>
  <r>
    <x v="0"/>
    <x v="5"/>
    <x v="6"/>
    <x v="7"/>
    <x v="19"/>
    <x v="812"/>
    <x v="269"/>
  </r>
  <r>
    <x v="0"/>
    <x v="5"/>
    <x v="6"/>
    <x v="7"/>
    <x v="19"/>
    <x v="752"/>
    <x v="360"/>
  </r>
  <r>
    <x v="0"/>
    <x v="5"/>
    <x v="6"/>
    <x v="7"/>
    <x v="19"/>
    <x v="611"/>
    <x v="223"/>
  </r>
  <r>
    <x v="0"/>
    <x v="5"/>
    <x v="6"/>
    <x v="7"/>
    <x v="19"/>
    <x v="529"/>
    <x v="52"/>
  </r>
  <r>
    <x v="0"/>
    <x v="0"/>
    <x v="6"/>
    <x v="7"/>
    <x v="19"/>
    <x v="669"/>
    <x v="126"/>
  </r>
  <r>
    <x v="0"/>
    <x v="5"/>
    <x v="6"/>
    <x v="7"/>
    <x v="19"/>
    <x v="342"/>
    <x v="135"/>
  </r>
  <r>
    <x v="0"/>
    <x v="5"/>
    <x v="6"/>
    <x v="7"/>
    <x v="19"/>
    <x v="696"/>
    <x v="176"/>
  </r>
  <r>
    <x v="0"/>
    <x v="3"/>
    <x v="6"/>
    <x v="7"/>
    <x v="19"/>
    <x v="288"/>
    <x v="7"/>
  </r>
  <r>
    <x v="0"/>
    <x v="5"/>
    <x v="6"/>
    <x v="7"/>
    <x v="19"/>
    <x v="697"/>
    <x v="251"/>
  </r>
  <r>
    <x v="0"/>
    <x v="5"/>
    <x v="6"/>
    <x v="7"/>
    <x v="19"/>
    <x v="207"/>
    <x v="239"/>
  </r>
  <r>
    <x v="0"/>
    <x v="5"/>
    <x v="6"/>
    <x v="7"/>
    <x v="19"/>
    <x v="372"/>
    <x v="266"/>
  </r>
  <r>
    <x v="0"/>
    <x v="5"/>
    <x v="6"/>
    <x v="7"/>
    <x v="19"/>
    <x v="853"/>
    <x v="204"/>
  </r>
  <r>
    <x v="1"/>
    <x v="5"/>
    <x v="6"/>
    <x v="7"/>
    <x v="20"/>
    <x v="284"/>
    <x v="311"/>
  </r>
  <r>
    <x v="0"/>
    <x v="5"/>
    <x v="6"/>
    <x v="7"/>
    <x v="20"/>
    <x v="242"/>
    <x v="427"/>
  </r>
  <r>
    <x v="0"/>
    <x v="5"/>
    <x v="6"/>
    <x v="7"/>
    <x v="20"/>
    <x v="331"/>
    <x v="176"/>
  </r>
  <r>
    <x v="0"/>
    <x v="5"/>
    <x v="6"/>
    <x v="7"/>
    <x v="20"/>
    <x v="444"/>
    <x v="321"/>
  </r>
  <r>
    <x v="0"/>
    <x v="5"/>
    <x v="6"/>
    <x v="7"/>
    <x v="20"/>
    <x v="356"/>
    <x v="240"/>
  </r>
  <r>
    <x v="0"/>
    <x v="5"/>
    <x v="6"/>
    <x v="7"/>
    <x v="20"/>
    <x v="809"/>
    <x v="353"/>
  </r>
  <r>
    <x v="0"/>
    <x v="5"/>
    <x v="6"/>
    <x v="7"/>
    <x v="20"/>
    <x v="619"/>
    <x v="132"/>
  </r>
  <r>
    <x v="1"/>
    <x v="5"/>
    <x v="6"/>
    <x v="7"/>
    <x v="20"/>
    <x v="393"/>
    <x v="331"/>
  </r>
  <r>
    <x v="0"/>
    <x v="3"/>
    <x v="6"/>
    <x v="7"/>
    <x v="20"/>
    <x v="403"/>
    <x v="195"/>
  </r>
  <r>
    <x v="1"/>
    <x v="5"/>
    <x v="6"/>
    <x v="7"/>
    <x v="20"/>
    <x v="579"/>
    <x v="538"/>
  </r>
  <r>
    <x v="0"/>
    <x v="5"/>
    <x v="6"/>
    <x v="7"/>
    <x v="20"/>
    <x v="352"/>
    <x v="330"/>
  </r>
  <r>
    <x v="0"/>
    <x v="5"/>
    <x v="6"/>
    <x v="7"/>
    <x v="20"/>
    <x v="725"/>
    <x v="412"/>
  </r>
  <r>
    <x v="1"/>
    <x v="5"/>
    <x v="6"/>
    <x v="7"/>
    <x v="20"/>
    <x v="666"/>
    <x v="404"/>
  </r>
  <r>
    <x v="0"/>
    <x v="5"/>
    <x v="6"/>
    <x v="7"/>
    <x v="20"/>
    <x v="96"/>
    <x v="109"/>
  </r>
  <r>
    <x v="1"/>
    <x v="5"/>
    <x v="6"/>
    <x v="7"/>
    <x v="20"/>
    <x v="641"/>
    <x v="535"/>
  </r>
  <r>
    <x v="0"/>
    <x v="5"/>
    <x v="6"/>
    <x v="7"/>
    <x v="20"/>
    <x v="733"/>
    <x v="203"/>
  </r>
  <r>
    <x v="1"/>
    <x v="5"/>
    <x v="6"/>
    <x v="7"/>
    <x v="20"/>
    <x v="738"/>
    <x v="227"/>
  </r>
  <r>
    <x v="0"/>
    <x v="5"/>
    <x v="6"/>
    <x v="7"/>
    <x v="20"/>
    <x v="748"/>
    <x v="407"/>
  </r>
  <r>
    <x v="1"/>
    <x v="5"/>
    <x v="6"/>
    <x v="7"/>
    <x v="20"/>
    <x v="68"/>
    <x v="303"/>
  </r>
  <r>
    <x v="0"/>
    <x v="3"/>
    <x v="6"/>
    <x v="7"/>
    <x v="20"/>
    <x v="67"/>
    <x v="107"/>
  </r>
  <r>
    <x v="0"/>
    <x v="3"/>
    <x v="6"/>
    <x v="7"/>
    <x v="23"/>
    <x v="21"/>
    <x v="69"/>
  </r>
  <r>
    <x v="0"/>
    <x v="5"/>
    <x v="6"/>
    <x v="7"/>
    <x v="23"/>
    <x v="608"/>
    <x v="170"/>
  </r>
  <r>
    <x v="0"/>
    <x v="5"/>
    <x v="6"/>
    <x v="7"/>
    <x v="23"/>
    <x v="556"/>
    <x v="321"/>
  </r>
  <r>
    <x v="0"/>
    <x v="5"/>
    <x v="6"/>
    <x v="7"/>
    <x v="23"/>
    <x v="465"/>
    <x v="124"/>
  </r>
  <r>
    <x v="0"/>
    <x v="5"/>
    <x v="6"/>
    <x v="7"/>
    <x v="23"/>
    <x v="785"/>
    <x v="253"/>
  </r>
  <r>
    <x v="0"/>
    <x v="5"/>
    <x v="6"/>
    <x v="7"/>
    <x v="23"/>
    <x v="36"/>
    <x v="104"/>
  </r>
  <r>
    <x v="0"/>
    <x v="4"/>
    <x v="6"/>
    <x v="7"/>
    <x v="23"/>
    <x v="726"/>
    <x v="62"/>
  </r>
  <r>
    <x v="0"/>
    <x v="0"/>
    <x v="6"/>
    <x v="7"/>
    <x v="23"/>
    <x v="89"/>
    <x v="110"/>
  </r>
  <r>
    <x v="0"/>
    <x v="5"/>
    <x v="6"/>
    <x v="7"/>
    <x v="23"/>
    <x v="888"/>
    <x v="61"/>
  </r>
  <r>
    <x v="0"/>
    <x v="3"/>
    <x v="6"/>
    <x v="7"/>
    <x v="23"/>
    <x v="652"/>
    <x v="6"/>
  </r>
  <r>
    <x v="0"/>
    <x v="4"/>
    <x v="6"/>
    <x v="7"/>
    <x v="23"/>
    <x v="197"/>
    <x v="65"/>
  </r>
  <r>
    <x v="0"/>
    <x v="5"/>
    <x v="6"/>
    <x v="7"/>
    <x v="23"/>
    <x v="309"/>
    <x v="219"/>
  </r>
  <r>
    <x v="0"/>
    <x v="5"/>
    <x v="6"/>
    <x v="7"/>
    <x v="23"/>
    <x v="37"/>
    <x v="248"/>
  </r>
  <r>
    <x v="1"/>
    <x v="5"/>
    <x v="6"/>
    <x v="7"/>
    <x v="23"/>
    <x v="302"/>
    <x v="228"/>
  </r>
  <r>
    <x v="0"/>
    <x v="5"/>
    <x v="6"/>
    <x v="7"/>
    <x v="23"/>
    <x v="658"/>
    <x v="187"/>
  </r>
  <r>
    <x v="0"/>
    <x v="5"/>
    <x v="6"/>
    <x v="7"/>
    <x v="23"/>
    <x v="574"/>
    <x v="77"/>
  </r>
  <r>
    <x v="0"/>
    <x v="3"/>
    <x v="6"/>
    <x v="7"/>
    <x v="23"/>
    <x v="249"/>
    <x v="18"/>
  </r>
  <r>
    <x v="0"/>
    <x v="5"/>
    <x v="6"/>
    <x v="7"/>
    <x v="23"/>
    <x v="275"/>
    <x v="399"/>
  </r>
  <r>
    <x v="0"/>
    <x v="5"/>
    <x v="6"/>
    <x v="7"/>
    <x v="23"/>
    <x v="9"/>
    <x v="176"/>
  </r>
  <r>
    <x v="0"/>
    <x v="5"/>
    <x v="6"/>
    <x v="7"/>
    <x v="23"/>
    <x v="8"/>
    <x v="122"/>
  </r>
  <r>
    <x v="0"/>
    <x v="5"/>
    <x v="6"/>
    <x v="7"/>
    <x v="23"/>
    <x v="327"/>
    <x v="161"/>
  </r>
  <r>
    <x v="0"/>
    <x v="5"/>
    <x v="6"/>
    <x v="7"/>
    <x v="23"/>
    <x v="173"/>
    <x v="187"/>
  </r>
  <r>
    <x v="0"/>
    <x v="5"/>
    <x v="6"/>
    <x v="7"/>
    <x v="23"/>
    <x v="810"/>
    <x v="253"/>
  </r>
  <r>
    <x v="0"/>
    <x v="5"/>
    <x v="6"/>
    <x v="7"/>
    <x v="23"/>
    <x v="841"/>
    <x v="106"/>
  </r>
  <r>
    <x v="1"/>
    <x v="5"/>
    <x v="6"/>
    <x v="7"/>
    <x v="23"/>
    <x v="552"/>
    <x v="197"/>
  </r>
  <r>
    <x v="0"/>
    <x v="5"/>
    <x v="6"/>
    <x v="7"/>
    <x v="23"/>
    <x v="445"/>
    <x v="472"/>
  </r>
  <r>
    <x v="0"/>
    <x v="5"/>
    <x v="6"/>
    <x v="7"/>
    <x v="23"/>
    <x v="263"/>
    <x v="195"/>
  </r>
  <r>
    <x v="0"/>
    <x v="4"/>
    <x v="6"/>
    <x v="7"/>
    <x v="23"/>
    <x v="820"/>
    <x v="40"/>
  </r>
  <r>
    <x v="1"/>
    <x v="5"/>
    <x v="6"/>
    <x v="7"/>
    <x v="23"/>
    <x v="554"/>
    <x v="231"/>
  </r>
  <r>
    <x v="0"/>
    <x v="4"/>
    <x v="6"/>
    <x v="7"/>
    <x v="23"/>
    <x v="743"/>
    <x v="53"/>
  </r>
  <r>
    <x v="0"/>
    <x v="5"/>
    <x v="6"/>
    <x v="7"/>
    <x v="23"/>
    <x v="47"/>
    <x v="103"/>
  </r>
  <r>
    <x v="0"/>
    <x v="5"/>
    <x v="6"/>
    <x v="7"/>
    <x v="23"/>
    <x v="176"/>
    <x v="218"/>
  </r>
  <r>
    <x v="1"/>
    <x v="5"/>
    <x v="7"/>
    <x v="6"/>
    <x v="47"/>
    <x v="19"/>
    <x v="425"/>
  </r>
  <r>
    <x v="1"/>
    <x v="5"/>
    <x v="7"/>
    <x v="6"/>
    <x v="47"/>
    <x v="290"/>
    <x v="439"/>
  </r>
  <r>
    <x v="1"/>
    <x v="5"/>
    <x v="7"/>
    <x v="6"/>
    <x v="47"/>
    <x v="656"/>
    <x v="466"/>
  </r>
  <r>
    <x v="1"/>
    <x v="5"/>
    <x v="7"/>
    <x v="6"/>
    <x v="47"/>
    <x v="276"/>
    <x v="378"/>
  </r>
  <r>
    <x v="1"/>
    <x v="5"/>
    <x v="7"/>
    <x v="6"/>
    <x v="47"/>
    <x v="272"/>
    <x v="519"/>
  </r>
  <r>
    <x v="1"/>
    <x v="5"/>
    <x v="7"/>
    <x v="6"/>
    <x v="47"/>
    <x v="131"/>
    <x v="498"/>
  </r>
  <r>
    <x v="1"/>
    <x v="5"/>
    <x v="7"/>
    <x v="6"/>
    <x v="47"/>
    <x v="612"/>
    <x v="447"/>
  </r>
  <r>
    <x v="1"/>
    <x v="5"/>
    <x v="7"/>
    <x v="6"/>
    <x v="47"/>
    <x v="510"/>
    <x v="494"/>
  </r>
  <r>
    <x v="1"/>
    <x v="5"/>
    <x v="7"/>
    <x v="6"/>
    <x v="47"/>
    <x v="730"/>
    <x v="440"/>
  </r>
  <r>
    <x v="1"/>
    <x v="5"/>
    <x v="7"/>
    <x v="6"/>
    <x v="47"/>
    <x v="409"/>
    <x v="462"/>
  </r>
  <r>
    <x v="1"/>
    <x v="5"/>
    <x v="7"/>
    <x v="6"/>
    <x v="47"/>
    <x v="428"/>
    <x v="455"/>
  </r>
  <r>
    <x v="1"/>
    <x v="5"/>
    <x v="7"/>
    <x v="6"/>
    <x v="47"/>
    <x v="729"/>
    <x v="422"/>
  </r>
  <r>
    <x v="1"/>
    <x v="5"/>
    <x v="7"/>
    <x v="6"/>
    <x v="47"/>
    <x v="448"/>
    <x v="480"/>
  </r>
  <r>
    <x v="1"/>
    <x v="5"/>
    <x v="7"/>
    <x v="6"/>
    <x v="47"/>
    <x v="645"/>
    <x v="396"/>
  </r>
  <r>
    <x v="1"/>
    <x v="5"/>
    <x v="7"/>
    <x v="6"/>
    <x v="47"/>
    <x v="389"/>
    <x v="365"/>
  </r>
  <r>
    <x v="1"/>
    <x v="5"/>
    <x v="7"/>
    <x v="6"/>
    <x v="47"/>
    <x v="653"/>
    <x v="468"/>
  </r>
  <r>
    <x v="1"/>
    <x v="5"/>
    <x v="7"/>
    <x v="6"/>
    <x v="47"/>
    <x v="385"/>
    <x v="477"/>
  </r>
  <r>
    <x v="1"/>
    <x v="5"/>
    <x v="7"/>
    <x v="6"/>
    <x v="47"/>
    <x v="119"/>
    <x v="444"/>
  </r>
  <r>
    <x v="1"/>
    <x v="5"/>
    <x v="7"/>
    <x v="6"/>
    <x v="47"/>
    <x v="646"/>
    <x v="433"/>
  </r>
  <r>
    <x v="1"/>
    <x v="5"/>
    <x v="7"/>
    <x v="6"/>
    <x v="47"/>
    <x v="647"/>
    <x v="504"/>
  </r>
  <r>
    <x v="1"/>
    <x v="5"/>
    <x v="7"/>
    <x v="6"/>
    <x v="47"/>
    <x v="648"/>
    <x v="510"/>
  </r>
  <r>
    <x v="1"/>
    <x v="5"/>
    <x v="7"/>
    <x v="6"/>
    <x v="47"/>
    <x v="6"/>
    <x v="509"/>
  </r>
  <r>
    <x v="1"/>
    <x v="5"/>
    <x v="7"/>
    <x v="6"/>
    <x v="47"/>
    <x v="728"/>
    <x v="405"/>
  </r>
  <r>
    <x v="1"/>
    <x v="5"/>
    <x v="7"/>
    <x v="6"/>
    <x v="47"/>
    <x v="460"/>
    <x v="418"/>
  </r>
  <r>
    <x v="1"/>
    <x v="5"/>
    <x v="7"/>
    <x v="6"/>
    <x v="47"/>
    <x v="386"/>
    <x v="4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4">
  <r>
    <x v="240"/>
    <x v="15"/>
    <x v="0"/>
    <x v="111"/>
    <x v="72"/>
    <x v="2"/>
    <x v="317"/>
    <x v="0"/>
  </r>
  <r>
    <x v="407"/>
    <x v="20"/>
    <x v="0"/>
    <x v="330"/>
    <x v="101"/>
    <x v="2"/>
    <x v="174"/>
    <x v="0"/>
  </r>
  <r>
    <x v="120"/>
    <x v="8"/>
    <x v="0"/>
    <x v="18"/>
    <x v="54"/>
    <x v="2"/>
    <x v="366"/>
    <x v="0"/>
  </r>
  <r>
    <x v="67"/>
    <x v="5"/>
    <x v="0"/>
    <x v="192"/>
    <x v="207"/>
    <x v="2"/>
    <x v="214"/>
    <x v="0"/>
  </r>
  <r>
    <x v="178"/>
    <x v="11"/>
    <x v="0"/>
    <x v="291"/>
    <x v="270"/>
    <x v="2"/>
    <x v="156"/>
    <x v="0"/>
  </r>
  <r>
    <x v="432"/>
    <x v="20"/>
    <x v="0"/>
    <x v="9"/>
    <x v="158"/>
    <x v="2"/>
    <x v="75"/>
    <x v="1"/>
  </r>
  <r>
    <x v="70"/>
    <x v="6"/>
    <x v="0"/>
    <x v="304"/>
    <x v="245"/>
    <x v="2"/>
    <x v="292"/>
    <x v="6"/>
  </r>
  <r>
    <x v="68"/>
    <x v="5"/>
    <x v="0"/>
    <x v="240"/>
    <x v="295"/>
    <x v="2"/>
    <x v="311"/>
    <x v="14"/>
  </r>
  <r>
    <x v="0"/>
    <x v="0"/>
    <x v="0"/>
    <x v="43"/>
    <x v="100"/>
    <x v="2"/>
    <x v="357"/>
    <x v="22"/>
  </r>
  <r>
    <x v="262"/>
    <x v="16"/>
    <x v="0"/>
    <x v="172"/>
    <x v="251"/>
    <x v="2"/>
    <x v="112"/>
    <x v="25"/>
  </r>
  <r>
    <x v="47"/>
    <x v="3"/>
    <x v="0"/>
    <x v="256"/>
    <x v="260"/>
    <x v="2"/>
    <x v="264"/>
    <x v="25"/>
  </r>
  <r>
    <x v="193"/>
    <x v="12"/>
    <x v="0"/>
    <x v="232"/>
    <x v="2"/>
    <x v="3"/>
    <x v="283"/>
    <x v="33"/>
  </r>
  <r>
    <x v="82"/>
    <x v="6"/>
    <x v="0"/>
    <x v="108"/>
    <x v="105"/>
    <x v="2"/>
    <x v="409"/>
    <x v="34"/>
  </r>
  <r>
    <x v="65"/>
    <x v="5"/>
    <x v="0"/>
    <x v="159"/>
    <x v="264"/>
    <x v="2"/>
    <x v="420"/>
    <x v="35"/>
  </r>
  <r>
    <x v="90"/>
    <x v="7"/>
    <x v="0"/>
    <x v="378"/>
    <x v="254"/>
    <x v="4"/>
    <x v="160"/>
    <x v="35"/>
  </r>
  <r>
    <x v="150"/>
    <x v="10"/>
    <x v="0"/>
    <x v="19"/>
    <x v="72"/>
    <x v="2"/>
    <x v="256"/>
    <x v="35"/>
  </r>
  <r>
    <x v="21"/>
    <x v="1"/>
    <x v="0"/>
    <x v="285"/>
    <x v="203"/>
    <x v="2"/>
    <x v="260"/>
    <x v="35"/>
  </r>
  <r>
    <x v="404"/>
    <x v="20"/>
    <x v="0"/>
    <x v="97"/>
    <x v="215"/>
    <x v="7"/>
    <x v="124"/>
    <x v="35"/>
  </r>
  <r>
    <x v="249"/>
    <x v="15"/>
    <x v="0"/>
    <x v="326"/>
    <x v="231"/>
    <x v="4"/>
    <x v="313"/>
    <x v="35"/>
  </r>
  <r>
    <x v="103"/>
    <x v="7"/>
    <x v="0"/>
    <x v="350"/>
    <x v="300"/>
    <x v="7"/>
    <x v="91"/>
    <x v="35"/>
  </r>
  <r>
    <x v="145"/>
    <x v="10"/>
    <x v="0"/>
    <x v="419"/>
    <x v="115"/>
    <x v="4"/>
    <x v="99"/>
    <x v="35"/>
  </r>
  <r>
    <x v="330"/>
    <x v="18"/>
    <x v="0"/>
    <x v="325"/>
    <x v="163"/>
    <x v="2"/>
    <x v="92"/>
    <x v="35"/>
  </r>
  <r>
    <x v="341"/>
    <x v="19"/>
    <x v="0"/>
    <x v="362"/>
    <x v="199"/>
    <x v="2"/>
    <x v="83"/>
    <x v="45"/>
  </r>
  <r>
    <x v="7"/>
    <x v="0"/>
    <x v="0"/>
    <x v="323"/>
    <x v="193"/>
    <x v="2"/>
    <x v="48"/>
    <x v="51"/>
  </r>
  <r>
    <x v="367"/>
    <x v="20"/>
    <x v="0"/>
    <x v="299"/>
    <x v="246"/>
    <x v="2"/>
    <x v="225"/>
    <x v="59"/>
  </r>
  <r>
    <x v="312"/>
    <x v="18"/>
    <x v="0"/>
    <x v="235"/>
    <x v="38"/>
    <x v="2"/>
    <x v="167"/>
    <x v="59"/>
  </r>
  <r>
    <x v="105"/>
    <x v="8"/>
    <x v="0"/>
    <x v="409"/>
    <x v="127"/>
    <x v="2"/>
    <x v="154"/>
    <x v="59"/>
  </r>
  <r>
    <x v="187"/>
    <x v="12"/>
    <x v="0"/>
    <x v="70"/>
    <x v="204"/>
    <x v="2"/>
    <x v="11"/>
    <x v="59"/>
  </r>
  <r>
    <x v="285"/>
    <x v="17"/>
    <x v="0"/>
    <x v="90"/>
    <x v="159"/>
    <x v="2"/>
    <x v="273"/>
    <x v="59"/>
  </r>
  <r>
    <x v="403"/>
    <x v="20"/>
    <x v="0"/>
    <x v="283"/>
    <x v="157"/>
    <x v="4"/>
    <x v="122"/>
    <x v="63"/>
  </r>
  <r>
    <x v="122"/>
    <x v="8"/>
    <x v="0"/>
    <x v="393"/>
    <x v="263"/>
    <x v="4"/>
    <x v="274"/>
    <x v="74"/>
  </r>
  <r>
    <x v="52"/>
    <x v="4"/>
    <x v="0"/>
    <x v="278"/>
    <x v="189"/>
    <x v="2"/>
    <x v="352"/>
    <x v="74"/>
  </r>
  <r>
    <x v="22"/>
    <x v="1"/>
    <x v="0"/>
    <x v="270"/>
    <x v="292"/>
    <x v="2"/>
    <x v="28"/>
    <x v="75"/>
  </r>
  <r>
    <x v="198"/>
    <x v="12"/>
    <x v="0"/>
    <x v="128"/>
    <x v="191"/>
    <x v="5"/>
    <x v="194"/>
    <x v="78"/>
  </r>
  <r>
    <x v="268"/>
    <x v="16"/>
    <x v="0"/>
    <x v="168"/>
    <x v="298"/>
    <x v="2"/>
    <x v="231"/>
    <x v="86"/>
  </r>
  <r>
    <x v="255"/>
    <x v="16"/>
    <x v="0"/>
    <x v="423"/>
    <x v="182"/>
    <x v="2"/>
    <x v="258"/>
    <x v="86"/>
  </r>
  <r>
    <x v="5"/>
    <x v="0"/>
    <x v="0"/>
    <x v="73"/>
    <x v="112"/>
    <x v="2"/>
    <x v="269"/>
    <x v="87"/>
  </r>
  <r>
    <x v="290"/>
    <x v="17"/>
    <x v="0"/>
    <x v="221"/>
    <x v="16"/>
    <x v="7"/>
    <x v="247"/>
    <x v="89"/>
  </r>
  <r>
    <x v="91"/>
    <x v="7"/>
    <x v="0"/>
    <x v="284"/>
    <x v="60"/>
    <x v="2"/>
    <x v="342"/>
    <x v="89"/>
  </r>
  <r>
    <x v="170"/>
    <x v="11"/>
    <x v="0"/>
    <x v="353"/>
    <x v="13"/>
    <x v="2"/>
    <x v="354"/>
    <x v="90"/>
  </r>
  <r>
    <x v="149"/>
    <x v="10"/>
    <x v="0"/>
    <x v="146"/>
    <x v="82"/>
    <x v="2"/>
    <x v="147"/>
    <x v="90"/>
  </r>
  <r>
    <x v="75"/>
    <x v="6"/>
    <x v="0"/>
    <x v="228"/>
    <x v="101"/>
    <x v="2"/>
    <x v="271"/>
    <x v="90"/>
  </r>
  <r>
    <x v="307"/>
    <x v="18"/>
    <x v="0"/>
    <x v="124"/>
    <x v="190"/>
    <x v="2"/>
    <x v="389"/>
    <x v="90"/>
  </r>
  <r>
    <x v="148"/>
    <x v="10"/>
    <x v="0"/>
    <x v="152"/>
    <x v="267"/>
    <x v="2"/>
    <x v="9"/>
    <x v="90"/>
  </r>
  <r>
    <x v="11"/>
    <x v="1"/>
    <x v="0"/>
    <x v="412"/>
    <x v="125"/>
    <x v="2"/>
    <x v="63"/>
    <x v="90"/>
  </r>
  <r>
    <x v="364"/>
    <x v="20"/>
    <x v="0"/>
    <x v="114"/>
    <x v="57"/>
    <x v="2"/>
    <x v="6"/>
    <x v="90"/>
  </r>
  <r>
    <x v="28"/>
    <x v="2"/>
    <x v="0"/>
    <x v="305"/>
    <x v="303"/>
    <x v="2"/>
    <x v="386"/>
    <x v="90"/>
  </r>
  <r>
    <x v="106"/>
    <x v="8"/>
    <x v="0"/>
    <x v="332"/>
    <x v="116"/>
    <x v="2"/>
    <x v="421"/>
    <x v="90"/>
  </r>
  <r>
    <x v="226"/>
    <x v="15"/>
    <x v="0"/>
    <x v="120"/>
    <x v="11"/>
    <x v="2"/>
    <x v="74"/>
    <x v="90"/>
  </r>
  <r>
    <x v="13"/>
    <x v="1"/>
    <x v="0"/>
    <x v="177"/>
    <x v="124"/>
    <x v="2"/>
    <x v="203"/>
    <x v="90"/>
  </r>
  <r>
    <x v="357"/>
    <x v="20"/>
    <x v="0"/>
    <x v="327"/>
    <x v="192"/>
    <x v="2"/>
    <x v="275"/>
    <x v="90"/>
  </r>
  <r>
    <x v="316"/>
    <x v="18"/>
    <x v="0"/>
    <x v="26"/>
    <x v="95"/>
    <x v="2"/>
    <x v="288"/>
    <x v="90"/>
  </r>
  <r>
    <x v="107"/>
    <x v="8"/>
    <x v="0"/>
    <x v="310"/>
    <x v="299"/>
    <x v="2"/>
    <x v="407"/>
    <x v="90"/>
  </r>
  <r>
    <x v="234"/>
    <x v="15"/>
    <x v="0"/>
    <x v="338"/>
    <x v="79"/>
    <x v="2"/>
    <x v="142"/>
    <x v="90"/>
  </r>
  <r>
    <x v="3"/>
    <x v="0"/>
    <x v="0"/>
    <x v="107"/>
    <x v="39"/>
    <x v="2"/>
    <x v="197"/>
    <x v="95"/>
  </r>
  <r>
    <x v="89"/>
    <x v="7"/>
    <x v="0"/>
    <x v="407"/>
    <x v="171"/>
    <x v="2"/>
    <x v="143"/>
    <x v="95"/>
  </r>
  <r>
    <x v="410"/>
    <x v="20"/>
    <x v="0"/>
    <x v="155"/>
    <x v="110"/>
    <x v="2"/>
    <x v="399"/>
    <x v="95"/>
  </r>
  <r>
    <x v="10"/>
    <x v="1"/>
    <x v="0"/>
    <x v="319"/>
    <x v="202"/>
    <x v="2"/>
    <x v="89"/>
    <x v="95"/>
  </r>
  <r>
    <x v="365"/>
    <x v="20"/>
    <x v="0"/>
    <x v="102"/>
    <x v="54"/>
    <x v="2"/>
    <x v="318"/>
    <x v="95"/>
  </r>
  <r>
    <x v="200"/>
    <x v="13"/>
    <x v="0"/>
    <x v="322"/>
    <x v="200"/>
    <x v="2"/>
    <x v="53"/>
    <x v="95"/>
  </r>
  <r>
    <x v="347"/>
    <x v="20"/>
    <x v="0"/>
    <x v="377"/>
    <x v="219"/>
    <x v="2"/>
    <x v="368"/>
    <x v="95"/>
  </r>
  <r>
    <x v="43"/>
    <x v="3"/>
    <x v="0"/>
    <x v="24"/>
    <x v="34"/>
    <x v="3"/>
    <x v="244"/>
    <x v="96"/>
  </r>
  <r>
    <x v="100"/>
    <x v="7"/>
    <x v="1"/>
    <x v="298"/>
    <x v="147"/>
    <x v="2"/>
    <x v="335"/>
    <x v="1"/>
  </r>
  <r>
    <x v="123"/>
    <x v="8"/>
    <x v="1"/>
    <x v="427"/>
    <x v="129"/>
    <x v="2"/>
    <x v="276"/>
    <x v="1"/>
  </r>
  <r>
    <x v="424"/>
    <x v="20"/>
    <x v="1"/>
    <x v="187"/>
    <x v="296"/>
    <x v="2"/>
    <x v="336"/>
    <x v="1"/>
  </r>
  <r>
    <x v="426"/>
    <x v="20"/>
    <x v="1"/>
    <x v="317"/>
    <x v="293"/>
    <x v="2"/>
    <x v="205"/>
    <x v="1"/>
  </r>
  <r>
    <x v="385"/>
    <x v="20"/>
    <x v="1"/>
    <x v="312"/>
    <x v="257"/>
    <x v="2"/>
    <x v="145"/>
    <x v="1"/>
  </r>
  <r>
    <x v="323"/>
    <x v="18"/>
    <x v="1"/>
    <x v="359"/>
    <x v="258"/>
    <x v="2"/>
    <x v="125"/>
    <x v="1"/>
  </r>
  <r>
    <x v="61"/>
    <x v="5"/>
    <x v="1"/>
    <x v="149"/>
    <x v="250"/>
    <x v="4"/>
    <x v="398"/>
    <x v="2"/>
  </r>
  <r>
    <x v="231"/>
    <x v="15"/>
    <x v="1"/>
    <x v="428"/>
    <x v="41"/>
    <x v="2"/>
    <x v="85"/>
    <x v="6"/>
  </r>
  <r>
    <x v="160"/>
    <x v="10"/>
    <x v="1"/>
    <x v="55"/>
    <x v="109"/>
    <x v="4"/>
    <x v="331"/>
    <x v="6"/>
  </r>
  <r>
    <x v="80"/>
    <x v="6"/>
    <x v="1"/>
    <x v="49"/>
    <x v="314"/>
    <x v="0"/>
    <x v="212"/>
    <x v="9"/>
  </r>
  <r>
    <x v="71"/>
    <x v="6"/>
    <x v="1"/>
    <x v="282"/>
    <x v="329"/>
    <x v="0"/>
    <x v="14"/>
    <x v="12"/>
  </r>
  <r>
    <x v="190"/>
    <x v="12"/>
    <x v="1"/>
    <x v="260"/>
    <x v="221"/>
    <x v="2"/>
    <x v="31"/>
    <x v="14"/>
  </r>
  <r>
    <x v="288"/>
    <x v="17"/>
    <x v="1"/>
    <x v="29"/>
    <x v="308"/>
    <x v="2"/>
    <x v="168"/>
    <x v="18"/>
  </r>
  <r>
    <x v="371"/>
    <x v="20"/>
    <x v="1"/>
    <x v="118"/>
    <x v="14"/>
    <x v="2"/>
    <x v="86"/>
    <x v="18"/>
  </r>
  <r>
    <x v="121"/>
    <x v="8"/>
    <x v="1"/>
    <x v="211"/>
    <x v="122"/>
    <x v="4"/>
    <x v="106"/>
    <x v="25"/>
  </r>
  <r>
    <x v="117"/>
    <x v="8"/>
    <x v="1"/>
    <x v="178"/>
    <x v="232"/>
    <x v="2"/>
    <x v="234"/>
    <x v="25"/>
  </r>
  <r>
    <x v="110"/>
    <x v="8"/>
    <x v="1"/>
    <x v="279"/>
    <x v="179"/>
    <x v="2"/>
    <x v="254"/>
    <x v="28"/>
  </r>
  <r>
    <x v="286"/>
    <x v="17"/>
    <x v="1"/>
    <x v="273"/>
    <x v="298"/>
    <x v="2"/>
    <x v="175"/>
    <x v="28"/>
  </r>
  <r>
    <x v="83"/>
    <x v="6"/>
    <x v="1"/>
    <x v="208"/>
    <x v="2"/>
    <x v="3"/>
    <x v="164"/>
    <x v="33"/>
  </r>
  <r>
    <x v="401"/>
    <x v="20"/>
    <x v="1"/>
    <x v="28"/>
    <x v="7"/>
    <x v="3"/>
    <x v="312"/>
    <x v="33"/>
  </r>
  <r>
    <x v="272"/>
    <x v="16"/>
    <x v="1"/>
    <x v="200"/>
    <x v="7"/>
    <x v="3"/>
    <x v="195"/>
    <x v="33"/>
  </r>
  <r>
    <x v="164"/>
    <x v="10"/>
    <x v="1"/>
    <x v="136"/>
    <x v="168"/>
    <x v="2"/>
    <x v="201"/>
    <x v="34"/>
  </r>
  <r>
    <x v="259"/>
    <x v="16"/>
    <x v="1"/>
    <x v="381"/>
    <x v="205"/>
    <x v="2"/>
    <x v="393"/>
    <x v="34"/>
  </r>
  <r>
    <x v="220"/>
    <x v="14"/>
    <x v="1"/>
    <x v="349"/>
    <x v="126"/>
    <x v="2"/>
    <x v="46"/>
    <x v="35"/>
  </r>
  <r>
    <x v="415"/>
    <x v="20"/>
    <x v="1"/>
    <x v="261"/>
    <x v="235"/>
    <x v="2"/>
    <x v="300"/>
    <x v="35"/>
  </r>
  <r>
    <x v="8"/>
    <x v="0"/>
    <x v="1"/>
    <x v="205"/>
    <x v="8"/>
    <x v="4"/>
    <x v="394"/>
    <x v="35"/>
  </r>
  <r>
    <x v="225"/>
    <x v="14"/>
    <x v="1"/>
    <x v="132"/>
    <x v="29"/>
    <x v="2"/>
    <x v="70"/>
    <x v="35"/>
  </r>
  <r>
    <x v="381"/>
    <x v="20"/>
    <x v="1"/>
    <x v="129"/>
    <x v="111"/>
    <x v="4"/>
    <x v="108"/>
    <x v="35"/>
  </r>
  <r>
    <x v="17"/>
    <x v="1"/>
    <x v="1"/>
    <x v="88"/>
    <x v="145"/>
    <x v="2"/>
    <x v="150"/>
    <x v="35"/>
  </r>
  <r>
    <x v="208"/>
    <x v="13"/>
    <x v="1"/>
    <x v="53"/>
    <x v="30"/>
    <x v="4"/>
    <x v="61"/>
    <x v="35"/>
  </r>
  <r>
    <x v="73"/>
    <x v="6"/>
    <x v="1"/>
    <x v="415"/>
    <x v="130"/>
    <x v="2"/>
    <x v="221"/>
    <x v="35"/>
  </r>
  <r>
    <x v="394"/>
    <x v="20"/>
    <x v="1"/>
    <x v="165"/>
    <x v="241"/>
    <x v="2"/>
    <x v="249"/>
    <x v="35"/>
  </r>
  <r>
    <x v="295"/>
    <x v="17"/>
    <x v="1"/>
    <x v="373"/>
    <x v="187"/>
    <x v="2"/>
    <x v="301"/>
    <x v="35"/>
  </r>
  <r>
    <x v="194"/>
    <x v="12"/>
    <x v="1"/>
    <x v="300"/>
    <x v="277"/>
    <x v="7"/>
    <x v="253"/>
    <x v="35"/>
  </r>
  <r>
    <x v="366"/>
    <x v="20"/>
    <x v="1"/>
    <x v="425"/>
    <x v="132"/>
    <x v="2"/>
    <x v="240"/>
    <x v="35"/>
  </r>
  <r>
    <x v="331"/>
    <x v="18"/>
    <x v="1"/>
    <x v="262"/>
    <x v="265"/>
    <x v="2"/>
    <x v="344"/>
    <x v="35"/>
  </r>
  <r>
    <x v="130"/>
    <x v="9"/>
    <x v="1"/>
    <x v="341"/>
    <x v="149"/>
    <x v="4"/>
    <x v="370"/>
    <x v="35"/>
  </r>
  <r>
    <x v="42"/>
    <x v="3"/>
    <x v="1"/>
    <x v="162"/>
    <x v="135"/>
    <x v="2"/>
    <x v="332"/>
    <x v="35"/>
  </r>
  <r>
    <x v="300"/>
    <x v="17"/>
    <x v="1"/>
    <x v="60"/>
    <x v="271"/>
    <x v="2"/>
    <x v="382"/>
    <x v="35"/>
  </r>
  <r>
    <x v="308"/>
    <x v="18"/>
    <x v="1"/>
    <x v="259"/>
    <x v="288"/>
    <x v="2"/>
    <x v="88"/>
    <x v="35"/>
  </r>
  <r>
    <x v="314"/>
    <x v="18"/>
    <x v="1"/>
    <x v="130"/>
    <x v="61"/>
    <x v="2"/>
    <x v="94"/>
    <x v="35"/>
  </r>
  <r>
    <x v="166"/>
    <x v="10"/>
    <x v="1"/>
    <x v="250"/>
    <x v="247"/>
    <x v="2"/>
    <x v="80"/>
    <x v="37"/>
  </r>
  <r>
    <x v="18"/>
    <x v="1"/>
    <x v="1"/>
    <x v="360"/>
    <x v="249"/>
    <x v="2"/>
    <x v="17"/>
    <x v="37"/>
  </r>
  <r>
    <x v="111"/>
    <x v="8"/>
    <x v="1"/>
    <x v="44"/>
    <x v="180"/>
    <x v="2"/>
    <x v="24"/>
    <x v="37"/>
  </r>
  <r>
    <x v="223"/>
    <x v="14"/>
    <x v="1"/>
    <x v="371"/>
    <x v="293"/>
    <x v="1"/>
    <x v="170"/>
    <x v="37"/>
  </r>
  <r>
    <x v="414"/>
    <x v="20"/>
    <x v="1"/>
    <x v="65"/>
    <x v="262"/>
    <x v="4"/>
    <x v="110"/>
    <x v="40"/>
  </r>
  <r>
    <x v="86"/>
    <x v="7"/>
    <x v="1"/>
    <x v="21"/>
    <x v="316"/>
    <x v="0"/>
    <x v="177"/>
    <x v="64"/>
  </r>
  <r>
    <x v="386"/>
    <x v="20"/>
    <x v="1"/>
    <x v="209"/>
    <x v="56"/>
    <x v="2"/>
    <x v="390"/>
    <x v="67"/>
  </r>
  <r>
    <x v="420"/>
    <x v="20"/>
    <x v="1"/>
    <x v="386"/>
    <x v="208"/>
    <x v="4"/>
    <x v="119"/>
    <x v="68"/>
  </r>
  <r>
    <x v="422"/>
    <x v="20"/>
    <x v="1"/>
    <x v="368"/>
    <x v="226"/>
    <x v="4"/>
    <x v="280"/>
    <x v="68"/>
  </r>
  <r>
    <x v="159"/>
    <x v="10"/>
    <x v="1"/>
    <x v="396"/>
    <x v="297"/>
    <x v="7"/>
    <x v="290"/>
    <x v="68"/>
  </r>
  <r>
    <x v="247"/>
    <x v="15"/>
    <x v="1"/>
    <x v="358"/>
    <x v="183"/>
    <x v="2"/>
    <x v="38"/>
    <x v="68"/>
  </r>
  <r>
    <x v="374"/>
    <x v="20"/>
    <x v="1"/>
    <x v="288"/>
    <x v="236"/>
    <x v="2"/>
    <x v="299"/>
    <x v="71"/>
  </r>
  <r>
    <x v="296"/>
    <x v="17"/>
    <x v="1"/>
    <x v="167"/>
    <x v="124"/>
    <x v="2"/>
    <x v="298"/>
    <x v="71"/>
  </r>
  <r>
    <x v="317"/>
    <x v="18"/>
    <x v="1"/>
    <x v="422"/>
    <x v="45"/>
    <x v="2"/>
    <x v="424"/>
    <x v="71"/>
  </r>
  <r>
    <x v="353"/>
    <x v="20"/>
    <x v="1"/>
    <x v="186"/>
    <x v="65"/>
    <x v="2"/>
    <x v="360"/>
    <x v="71"/>
  </r>
  <r>
    <x v="251"/>
    <x v="15"/>
    <x v="1"/>
    <x v="387"/>
    <x v="22"/>
    <x v="2"/>
    <x v="340"/>
    <x v="74"/>
  </r>
  <r>
    <x v="35"/>
    <x v="3"/>
    <x v="1"/>
    <x v="245"/>
    <x v="147"/>
    <x v="2"/>
    <x v="320"/>
    <x v="80"/>
  </r>
  <r>
    <x v="15"/>
    <x v="1"/>
    <x v="1"/>
    <x v="98"/>
    <x v="86"/>
    <x v="2"/>
    <x v="297"/>
    <x v="80"/>
  </r>
  <r>
    <x v="64"/>
    <x v="5"/>
    <x v="1"/>
    <x v="263"/>
    <x v="302"/>
    <x v="3"/>
    <x v="44"/>
    <x v="83"/>
  </r>
  <r>
    <x v="161"/>
    <x v="10"/>
    <x v="1"/>
    <x v="264"/>
    <x v="266"/>
    <x v="2"/>
    <x v="45"/>
    <x v="86"/>
  </r>
  <r>
    <x v="163"/>
    <x v="10"/>
    <x v="1"/>
    <x v="236"/>
    <x v="146"/>
    <x v="2"/>
    <x v="57"/>
    <x v="86"/>
  </r>
  <r>
    <x v="180"/>
    <x v="11"/>
    <x v="1"/>
    <x v="204"/>
    <x v="34"/>
    <x v="2"/>
    <x v="149"/>
    <x v="86"/>
  </r>
  <r>
    <x v="6"/>
    <x v="0"/>
    <x v="1"/>
    <x v="303"/>
    <x v="113"/>
    <x v="2"/>
    <x v="152"/>
    <x v="86"/>
  </r>
  <r>
    <x v="342"/>
    <x v="19"/>
    <x v="1"/>
    <x v="243"/>
    <x v="306"/>
    <x v="2"/>
    <x v="127"/>
    <x v="89"/>
  </r>
  <r>
    <x v="39"/>
    <x v="3"/>
    <x v="1"/>
    <x v="379"/>
    <x v="224"/>
    <x v="4"/>
    <x v="3"/>
    <x v="93"/>
  </r>
  <r>
    <x v="62"/>
    <x v="5"/>
    <x v="1"/>
    <x v="429"/>
    <x v="119"/>
    <x v="2"/>
    <x v="73"/>
    <x v="93"/>
  </r>
  <r>
    <x v="318"/>
    <x v="18"/>
    <x v="1"/>
    <x v="214"/>
    <x v="193"/>
    <x v="7"/>
    <x v="184"/>
    <x v="93"/>
  </r>
  <r>
    <x v="222"/>
    <x v="14"/>
    <x v="1"/>
    <x v="14"/>
    <x v="240"/>
    <x v="7"/>
    <x v="242"/>
    <x v="94"/>
  </r>
  <r>
    <x v="338"/>
    <x v="19"/>
    <x v="1"/>
    <x v="344"/>
    <x v="330"/>
    <x v="1"/>
    <x v="403"/>
    <x v="95"/>
  </r>
  <r>
    <x v="265"/>
    <x v="16"/>
    <x v="1"/>
    <x v="331"/>
    <x v="103"/>
    <x v="2"/>
    <x v="252"/>
    <x v="95"/>
  </r>
  <r>
    <x v="313"/>
    <x v="18"/>
    <x v="1"/>
    <x v="104"/>
    <x v="33"/>
    <x v="2"/>
    <x v="268"/>
    <x v="95"/>
  </r>
  <r>
    <x v="202"/>
    <x v="13"/>
    <x v="1"/>
    <x v="234"/>
    <x v="81"/>
    <x v="2"/>
    <x v="120"/>
    <x v="95"/>
  </r>
  <r>
    <x v="270"/>
    <x v="16"/>
    <x v="1"/>
    <x v="246"/>
    <x v="315"/>
    <x v="2"/>
    <x v="265"/>
    <x v="95"/>
  </r>
  <r>
    <x v="36"/>
    <x v="3"/>
    <x v="1"/>
    <x v="113"/>
    <x v="89"/>
    <x v="2"/>
    <x v="77"/>
    <x v="95"/>
  </r>
  <r>
    <x v="372"/>
    <x v="20"/>
    <x v="1"/>
    <x v="417"/>
    <x v="85"/>
    <x v="2"/>
    <x v="95"/>
    <x v="95"/>
  </r>
  <r>
    <x v="185"/>
    <x v="12"/>
    <x v="1"/>
    <x v="385"/>
    <x v="196"/>
    <x v="2"/>
    <x v="287"/>
    <x v="95"/>
  </r>
  <r>
    <x v="108"/>
    <x v="8"/>
    <x v="1"/>
    <x v="401"/>
    <x v="183"/>
    <x v="2"/>
    <x v="226"/>
    <x v="95"/>
  </r>
  <r>
    <x v="230"/>
    <x v="15"/>
    <x v="1"/>
    <x v="100"/>
    <x v="80"/>
    <x v="2"/>
    <x v="294"/>
    <x v="95"/>
  </r>
  <r>
    <x v="254"/>
    <x v="16"/>
    <x v="1"/>
    <x v="25"/>
    <x v="36"/>
    <x v="2"/>
    <x v="121"/>
    <x v="95"/>
  </r>
  <r>
    <x v="309"/>
    <x v="18"/>
    <x v="1"/>
    <x v="328"/>
    <x v="68"/>
    <x v="2"/>
    <x v="241"/>
    <x v="95"/>
  </r>
  <r>
    <x v="76"/>
    <x v="6"/>
    <x v="1"/>
    <x v="392"/>
    <x v="217"/>
    <x v="2"/>
    <x v="228"/>
    <x v="95"/>
  </r>
  <r>
    <x v="59"/>
    <x v="5"/>
    <x v="1"/>
    <x v="334"/>
    <x v="107"/>
    <x v="2"/>
    <x v="337"/>
    <x v="95"/>
  </r>
  <r>
    <x v="340"/>
    <x v="19"/>
    <x v="1"/>
    <x v="405"/>
    <x v="129"/>
    <x v="2"/>
    <x v="131"/>
    <x v="95"/>
  </r>
  <r>
    <x v="294"/>
    <x v="17"/>
    <x v="1"/>
    <x v="343"/>
    <x v="328"/>
    <x v="0"/>
    <x v="0"/>
    <x v="95"/>
  </r>
  <r>
    <x v="184"/>
    <x v="12"/>
    <x v="2"/>
    <x v="308"/>
    <x v="285"/>
    <x v="2"/>
    <x v="52"/>
    <x v="3"/>
  </r>
  <r>
    <x v="271"/>
    <x v="16"/>
    <x v="2"/>
    <x v="58"/>
    <x v="124"/>
    <x v="2"/>
    <x v="319"/>
    <x v="6"/>
  </r>
  <r>
    <x v="24"/>
    <x v="1"/>
    <x v="2"/>
    <x v="3"/>
    <x v="58"/>
    <x v="4"/>
    <x v="284"/>
    <x v="6"/>
  </r>
  <r>
    <x v="273"/>
    <x v="16"/>
    <x v="2"/>
    <x v="138"/>
    <x v="176"/>
    <x v="2"/>
    <x v="35"/>
    <x v="6"/>
  </r>
  <r>
    <x v="395"/>
    <x v="20"/>
    <x v="2"/>
    <x v="84"/>
    <x v="78"/>
    <x v="2"/>
    <x v="117"/>
    <x v="9"/>
  </r>
  <r>
    <x v="19"/>
    <x v="1"/>
    <x v="2"/>
    <x v="372"/>
    <x v="290"/>
    <x v="3"/>
    <x v="13"/>
    <x v="10"/>
  </r>
  <r>
    <x v="266"/>
    <x v="16"/>
    <x v="2"/>
    <x v="281"/>
    <x v="212"/>
    <x v="3"/>
    <x v="351"/>
    <x v="10"/>
  </r>
  <r>
    <x v="253"/>
    <x v="15"/>
    <x v="2"/>
    <x v="57"/>
    <x v="7"/>
    <x v="5"/>
    <x v="267"/>
    <x v="11"/>
  </r>
  <r>
    <x v="258"/>
    <x v="16"/>
    <x v="2"/>
    <x v="397"/>
    <x v="233"/>
    <x v="7"/>
    <x v="116"/>
    <x v="13"/>
  </r>
  <r>
    <x v="79"/>
    <x v="6"/>
    <x v="2"/>
    <x v="181"/>
    <x v="34"/>
    <x v="6"/>
    <x v="188"/>
    <x v="15"/>
  </r>
  <r>
    <x v="78"/>
    <x v="6"/>
    <x v="2"/>
    <x v="181"/>
    <x v="138"/>
    <x v="2"/>
    <x v="189"/>
    <x v="15"/>
  </r>
  <r>
    <x v="322"/>
    <x v="18"/>
    <x v="2"/>
    <x v="258"/>
    <x v="319"/>
    <x v="1"/>
    <x v="180"/>
    <x v="16"/>
  </r>
  <r>
    <x v="125"/>
    <x v="8"/>
    <x v="2"/>
    <x v="220"/>
    <x v="79"/>
    <x v="5"/>
    <x v="343"/>
    <x v="16"/>
  </r>
  <r>
    <x v="336"/>
    <x v="19"/>
    <x v="2"/>
    <x v="347"/>
    <x v="310"/>
    <x v="1"/>
    <x v="179"/>
    <x v="16"/>
  </r>
  <r>
    <x v="176"/>
    <x v="11"/>
    <x v="2"/>
    <x v="257"/>
    <x v="318"/>
    <x v="1"/>
    <x v="178"/>
    <x v="16"/>
  </r>
  <r>
    <x v="169"/>
    <x v="10"/>
    <x v="2"/>
    <x v="203"/>
    <x v="79"/>
    <x v="5"/>
    <x v="343"/>
    <x v="16"/>
  </r>
  <r>
    <x v="57"/>
    <x v="5"/>
    <x v="2"/>
    <x v="348"/>
    <x v="312"/>
    <x v="1"/>
    <x v="179"/>
    <x v="16"/>
  </r>
  <r>
    <x v="168"/>
    <x v="10"/>
    <x v="2"/>
    <x v="81"/>
    <x v="210"/>
    <x v="4"/>
    <x v="144"/>
    <x v="17"/>
  </r>
  <r>
    <x v="377"/>
    <x v="20"/>
    <x v="2"/>
    <x v="87"/>
    <x v="287"/>
    <x v="2"/>
    <x v="22"/>
    <x v="18"/>
  </r>
  <r>
    <x v="224"/>
    <x v="14"/>
    <x v="2"/>
    <x v="95"/>
    <x v="153"/>
    <x v="2"/>
    <x v="376"/>
    <x v="18"/>
  </r>
  <r>
    <x v="173"/>
    <x v="11"/>
    <x v="2"/>
    <x v="92"/>
    <x v="0"/>
    <x v="5"/>
    <x v="25"/>
    <x v="20"/>
  </r>
  <r>
    <x v="1"/>
    <x v="0"/>
    <x v="2"/>
    <x v="63"/>
    <x v="134"/>
    <x v="2"/>
    <x v="238"/>
    <x v="21"/>
  </r>
  <r>
    <x v="263"/>
    <x v="16"/>
    <x v="2"/>
    <x v="248"/>
    <x v="170"/>
    <x v="2"/>
    <x v="404"/>
    <x v="24"/>
  </r>
  <r>
    <x v="88"/>
    <x v="7"/>
    <x v="2"/>
    <x v="171"/>
    <x v="159"/>
    <x v="2"/>
    <x v="372"/>
    <x v="25"/>
  </r>
  <r>
    <x v="329"/>
    <x v="18"/>
    <x v="2"/>
    <x v="110"/>
    <x v="50"/>
    <x v="2"/>
    <x v="257"/>
    <x v="25"/>
  </r>
  <r>
    <x v="320"/>
    <x v="18"/>
    <x v="2"/>
    <x v="77"/>
    <x v="181"/>
    <x v="2"/>
    <x v="66"/>
    <x v="25"/>
  </r>
  <r>
    <x v="16"/>
    <x v="1"/>
    <x v="2"/>
    <x v="249"/>
    <x v="220"/>
    <x v="2"/>
    <x v="396"/>
    <x v="28"/>
  </r>
  <r>
    <x v="127"/>
    <x v="8"/>
    <x v="2"/>
    <x v="91"/>
    <x v="78"/>
    <x v="5"/>
    <x v="325"/>
    <x v="29"/>
  </r>
  <r>
    <x v="207"/>
    <x v="13"/>
    <x v="2"/>
    <x v="315"/>
    <x v="18"/>
    <x v="3"/>
    <x v="415"/>
    <x v="30"/>
  </r>
  <r>
    <x v="204"/>
    <x v="13"/>
    <x v="2"/>
    <x v="68"/>
    <x v="84"/>
    <x v="3"/>
    <x v="19"/>
    <x v="32"/>
  </r>
  <r>
    <x v="171"/>
    <x v="11"/>
    <x v="2"/>
    <x v="20"/>
    <x v="31"/>
    <x v="3"/>
    <x v="64"/>
    <x v="32"/>
  </r>
  <r>
    <x v="172"/>
    <x v="11"/>
    <x v="2"/>
    <x v="295"/>
    <x v="4"/>
    <x v="6"/>
    <x v="29"/>
    <x v="32"/>
  </r>
  <r>
    <x v="69"/>
    <x v="5"/>
    <x v="2"/>
    <x v="276"/>
    <x v="86"/>
    <x v="2"/>
    <x v="130"/>
    <x v="32"/>
  </r>
  <r>
    <x v="12"/>
    <x v="1"/>
    <x v="2"/>
    <x v="395"/>
    <x v="2"/>
    <x v="3"/>
    <x v="377"/>
    <x v="32"/>
  </r>
  <r>
    <x v="192"/>
    <x v="12"/>
    <x v="2"/>
    <x v="15"/>
    <x v="147"/>
    <x v="3"/>
    <x v="270"/>
    <x v="32"/>
  </r>
  <r>
    <x v="245"/>
    <x v="15"/>
    <x v="2"/>
    <x v="121"/>
    <x v="3"/>
    <x v="3"/>
    <x v="371"/>
    <x v="33"/>
  </r>
  <r>
    <x v="243"/>
    <x v="15"/>
    <x v="2"/>
    <x v="86"/>
    <x v="32"/>
    <x v="3"/>
    <x v="358"/>
    <x v="33"/>
  </r>
  <r>
    <x v="196"/>
    <x v="12"/>
    <x v="2"/>
    <x v="191"/>
    <x v="2"/>
    <x v="3"/>
    <x v="227"/>
    <x v="33"/>
  </r>
  <r>
    <x v="301"/>
    <x v="17"/>
    <x v="2"/>
    <x v="184"/>
    <x v="2"/>
    <x v="3"/>
    <x v="408"/>
    <x v="33"/>
  </r>
  <r>
    <x v="339"/>
    <x v="19"/>
    <x v="2"/>
    <x v="286"/>
    <x v="142"/>
    <x v="4"/>
    <x v="359"/>
    <x v="34"/>
  </r>
  <r>
    <x v="219"/>
    <x v="13"/>
    <x v="2"/>
    <x v="309"/>
    <x v="175"/>
    <x v="2"/>
    <x v="139"/>
    <x v="34"/>
  </r>
  <r>
    <x v="165"/>
    <x v="10"/>
    <x v="2"/>
    <x v="364"/>
    <x v="223"/>
    <x v="2"/>
    <x v="209"/>
    <x v="34"/>
  </r>
  <r>
    <x v="319"/>
    <x v="18"/>
    <x v="2"/>
    <x v="226"/>
    <x v="98"/>
    <x v="7"/>
    <x v="32"/>
    <x v="35"/>
  </r>
  <r>
    <x v="157"/>
    <x v="10"/>
    <x v="2"/>
    <x v="175"/>
    <x v="269"/>
    <x v="2"/>
    <x v="42"/>
    <x v="35"/>
  </r>
  <r>
    <x v="154"/>
    <x v="10"/>
    <x v="2"/>
    <x v="254"/>
    <x v="151"/>
    <x v="2"/>
    <x v="215"/>
    <x v="35"/>
  </r>
  <r>
    <x v="396"/>
    <x v="20"/>
    <x v="2"/>
    <x v="374"/>
    <x v="234"/>
    <x v="2"/>
    <x v="416"/>
    <x v="35"/>
  </r>
  <r>
    <x v="412"/>
    <x v="20"/>
    <x v="2"/>
    <x v="421"/>
    <x v="51"/>
    <x v="2"/>
    <x v="229"/>
    <x v="35"/>
  </r>
  <r>
    <x v="391"/>
    <x v="20"/>
    <x v="2"/>
    <x v="225"/>
    <x v="84"/>
    <x v="7"/>
    <x v="363"/>
    <x v="35"/>
  </r>
  <r>
    <x v="427"/>
    <x v="20"/>
    <x v="2"/>
    <x v="376"/>
    <x v="294"/>
    <x v="2"/>
    <x v="323"/>
    <x v="35"/>
  </r>
  <r>
    <x v="409"/>
    <x v="20"/>
    <x v="2"/>
    <x v="369"/>
    <x v="194"/>
    <x v="7"/>
    <x v="330"/>
    <x v="35"/>
  </r>
  <r>
    <x v="212"/>
    <x v="13"/>
    <x v="2"/>
    <x v="61"/>
    <x v="320"/>
    <x v="0"/>
    <x v="8"/>
    <x v="36"/>
  </r>
  <r>
    <x v="213"/>
    <x v="13"/>
    <x v="2"/>
    <x v="71"/>
    <x v="320"/>
    <x v="0"/>
    <x v="349"/>
    <x v="36"/>
  </r>
  <r>
    <x v="398"/>
    <x v="20"/>
    <x v="2"/>
    <x v="47"/>
    <x v="290"/>
    <x v="0"/>
    <x v="216"/>
    <x v="37"/>
  </r>
  <r>
    <x v="379"/>
    <x v="20"/>
    <x v="2"/>
    <x v="153"/>
    <x v="324"/>
    <x v="0"/>
    <x v="211"/>
    <x v="37"/>
  </r>
  <r>
    <x v="408"/>
    <x v="20"/>
    <x v="2"/>
    <x v="27"/>
    <x v="305"/>
    <x v="0"/>
    <x v="1"/>
    <x v="37"/>
  </r>
  <r>
    <x v="203"/>
    <x v="13"/>
    <x v="2"/>
    <x v="176"/>
    <x v="322"/>
    <x v="0"/>
    <x v="346"/>
    <x v="37"/>
  </r>
  <r>
    <x v="284"/>
    <x v="17"/>
    <x v="2"/>
    <x v="56"/>
    <x v="34"/>
    <x v="3"/>
    <x v="161"/>
    <x v="37"/>
  </r>
  <r>
    <x v="55"/>
    <x v="5"/>
    <x v="2"/>
    <x v="355"/>
    <x v="199"/>
    <x v="3"/>
    <x v="93"/>
    <x v="37"/>
  </r>
  <r>
    <x v="305"/>
    <x v="18"/>
    <x v="2"/>
    <x v="202"/>
    <x v="34"/>
    <x v="3"/>
    <x v="33"/>
    <x v="37"/>
  </r>
  <r>
    <x v="137"/>
    <x v="10"/>
    <x v="2"/>
    <x v="22"/>
    <x v="69"/>
    <x v="3"/>
    <x v="104"/>
    <x v="37"/>
  </r>
  <r>
    <x v="298"/>
    <x v="17"/>
    <x v="2"/>
    <x v="199"/>
    <x v="63"/>
    <x v="3"/>
    <x v="114"/>
    <x v="37"/>
  </r>
  <r>
    <x v="275"/>
    <x v="16"/>
    <x v="2"/>
    <x v="135"/>
    <x v="19"/>
    <x v="4"/>
    <x v="418"/>
    <x v="38"/>
  </r>
  <r>
    <x v="25"/>
    <x v="1"/>
    <x v="2"/>
    <x v="216"/>
    <x v="59"/>
    <x v="7"/>
    <x v="239"/>
    <x v="38"/>
  </r>
  <r>
    <x v="248"/>
    <x v="15"/>
    <x v="2"/>
    <x v="227"/>
    <x v="70"/>
    <x v="4"/>
    <x v="392"/>
    <x v="38"/>
  </r>
  <r>
    <x v="34"/>
    <x v="2"/>
    <x v="2"/>
    <x v="83"/>
    <x v="18"/>
    <x v="5"/>
    <x v="39"/>
    <x v="39"/>
  </r>
  <r>
    <x v="264"/>
    <x v="16"/>
    <x v="2"/>
    <x v="394"/>
    <x v="50"/>
    <x v="2"/>
    <x v="262"/>
    <x v="41"/>
  </r>
  <r>
    <x v="235"/>
    <x v="15"/>
    <x v="2"/>
    <x v="430"/>
    <x v="64"/>
    <x v="2"/>
    <x v="384"/>
    <x v="41"/>
  </r>
  <r>
    <x v="238"/>
    <x v="15"/>
    <x v="2"/>
    <x v="316"/>
    <x v="150"/>
    <x v="2"/>
    <x v="187"/>
    <x v="41"/>
  </r>
  <r>
    <x v="233"/>
    <x v="15"/>
    <x v="2"/>
    <x v="222"/>
    <x v="10"/>
    <x v="2"/>
    <x v="329"/>
    <x v="41"/>
  </r>
  <r>
    <x v="129"/>
    <x v="8"/>
    <x v="2"/>
    <x v="51"/>
    <x v="57"/>
    <x v="2"/>
    <x v="419"/>
    <x v="43"/>
  </r>
  <r>
    <x v="147"/>
    <x v="10"/>
    <x v="2"/>
    <x v="41"/>
    <x v="255"/>
    <x v="2"/>
    <x v="181"/>
    <x v="44"/>
  </r>
  <r>
    <x v="45"/>
    <x v="3"/>
    <x v="2"/>
    <x v="35"/>
    <x v="272"/>
    <x v="2"/>
    <x v="333"/>
    <x v="47"/>
  </r>
  <r>
    <x v="66"/>
    <x v="5"/>
    <x v="2"/>
    <x v="314"/>
    <x v="284"/>
    <x v="2"/>
    <x v="135"/>
    <x v="47"/>
  </r>
  <r>
    <x v="4"/>
    <x v="0"/>
    <x v="2"/>
    <x v="357"/>
    <x v="154"/>
    <x v="4"/>
    <x v="341"/>
    <x v="47"/>
  </r>
  <r>
    <x v="283"/>
    <x v="16"/>
    <x v="2"/>
    <x v="76"/>
    <x v="46"/>
    <x v="2"/>
    <x v="47"/>
    <x v="47"/>
  </r>
  <r>
    <x v="383"/>
    <x v="20"/>
    <x v="2"/>
    <x v="147"/>
    <x v="26"/>
    <x v="5"/>
    <x v="210"/>
    <x v="48"/>
  </r>
  <r>
    <x v="134"/>
    <x v="9"/>
    <x v="2"/>
    <x v="126"/>
    <x v="5"/>
    <x v="5"/>
    <x v="100"/>
    <x v="49"/>
  </r>
  <r>
    <x v="282"/>
    <x v="16"/>
    <x v="2"/>
    <x v="230"/>
    <x v="106"/>
    <x v="4"/>
    <x v="51"/>
    <x v="51"/>
  </r>
  <r>
    <x v="152"/>
    <x v="10"/>
    <x v="2"/>
    <x v="321"/>
    <x v="147"/>
    <x v="2"/>
    <x v="151"/>
    <x v="51"/>
  </r>
  <r>
    <x v="53"/>
    <x v="4"/>
    <x v="2"/>
    <x v="40"/>
    <x v="283"/>
    <x v="2"/>
    <x v="166"/>
    <x v="51"/>
  </r>
  <r>
    <x v="9"/>
    <x v="0"/>
    <x v="2"/>
    <x v="188"/>
    <x v="84"/>
    <x v="1"/>
    <x v="23"/>
    <x v="54"/>
  </r>
  <r>
    <x v="49"/>
    <x v="4"/>
    <x v="2"/>
    <x v="134"/>
    <x v="34"/>
    <x v="5"/>
    <x v="141"/>
    <x v="55"/>
  </r>
  <r>
    <x v="114"/>
    <x v="8"/>
    <x v="2"/>
    <x v="38"/>
    <x v="239"/>
    <x v="2"/>
    <x v="316"/>
    <x v="56"/>
  </r>
  <r>
    <x v="211"/>
    <x v="13"/>
    <x v="2"/>
    <x v="296"/>
    <x v="201"/>
    <x v="4"/>
    <x v="183"/>
    <x v="58"/>
  </r>
  <r>
    <x v="37"/>
    <x v="3"/>
    <x v="2"/>
    <x v="241"/>
    <x v="216"/>
    <x v="2"/>
    <x v="306"/>
    <x v="59"/>
  </r>
  <r>
    <x v="60"/>
    <x v="5"/>
    <x v="2"/>
    <x v="0"/>
    <x v="66"/>
    <x v="2"/>
    <x v="224"/>
    <x v="59"/>
  </r>
  <r>
    <x v="327"/>
    <x v="18"/>
    <x v="2"/>
    <x v="151"/>
    <x v="151"/>
    <x v="2"/>
    <x v="362"/>
    <x v="61"/>
  </r>
  <r>
    <x v="358"/>
    <x v="20"/>
    <x v="2"/>
    <x v="307"/>
    <x v="281"/>
    <x v="2"/>
    <x v="423"/>
    <x v="62"/>
  </r>
  <r>
    <x v="116"/>
    <x v="8"/>
    <x v="2"/>
    <x v="117"/>
    <x v="151"/>
    <x v="2"/>
    <x v="12"/>
    <x v="62"/>
  </r>
  <r>
    <x v="195"/>
    <x v="12"/>
    <x v="2"/>
    <x v="352"/>
    <x v="143"/>
    <x v="2"/>
    <x v="134"/>
    <x v="66"/>
  </r>
  <r>
    <x v="326"/>
    <x v="18"/>
    <x v="2"/>
    <x v="224"/>
    <x v="75"/>
    <x v="2"/>
    <x v="55"/>
    <x v="66"/>
  </r>
  <r>
    <x v="279"/>
    <x v="16"/>
    <x v="2"/>
    <x v="294"/>
    <x v="211"/>
    <x v="2"/>
    <x v="158"/>
    <x v="66"/>
  </r>
  <r>
    <x v="85"/>
    <x v="6"/>
    <x v="2"/>
    <x v="384"/>
    <x v="130"/>
    <x v="2"/>
    <x v="204"/>
    <x v="66"/>
  </r>
  <r>
    <x v="174"/>
    <x v="11"/>
    <x v="2"/>
    <x v="229"/>
    <x v="91"/>
    <x v="2"/>
    <x v="422"/>
    <x v="66"/>
  </r>
  <r>
    <x v="175"/>
    <x v="11"/>
    <x v="2"/>
    <x v="375"/>
    <x v="174"/>
    <x v="2"/>
    <x v="140"/>
    <x v="66"/>
  </r>
  <r>
    <x v="325"/>
    <x v="18"/>
    <x v="2"/>
    <x v="400"/>
    <x v="291"/>
    <x v="2"/>
    <x v="365"/>
    <x v="66"/>
  </r>
  <r>
    <x v="328"/>
    <x v="18"/>
    <x v="2"/>
    <x v="237"/>
    <x v="67"/>
    <x v="2"/>
    <x v="109"/>
    <x v="66"/>
  </r>
  <r>
    <x v="244"/>
    <x v="15"/>
    <x v="2"/>
    <x v="402"/>
    <x v="93"/>
    <x v="2"/>
    <x v="304"/>
    <x v="66"/>
  </r>
  <r>
    <x v="84"/>
    <x v="6"/>
    <x v="2"/>
    <x v="59"/>
    <x v="234"/>
    <x v="2"/>
    <x v="246"/>
    <x v="67"/>
  </r>
  <r>
    <x v="99"/>
    <x v="7"/>
    <x v="2"/>
    <x v="174"/>
    <x v="261"/>
    <x v="2"/>
    <x v="405"/>
    <x v="67"/>
  </r>
  <r>
    <x v="421"/>
    <x v="20"/>
    <x v="2"/>
    <x v="223"/>
    <x v="55"/>
    <x v="4"/>
    <x v="136"/>
    <x v="68"/>
  </r>
  <r>
    <x v="393"/>
    <x v="20"/>
    <x v="2"/>
    <x v="253"/>
    <x v="162"/>
    <x v="2"/>
    <x v="223"/>
    <x v="71"/>
  </r>
  <r>
    <x v="293"/>
    <x v="17"/>
    <x v="2"/>
    <x v="339"/>
    <x v="96"/>
    <x v="2"/>
    <x v="87"/>
    <x v="71"/>
  </r>
  <r>
    <x v="392"/>
    <x v="20"/>
    <x v="2"/>
    <x v="290"/>
    <x v="108"/>
    <x v="2"/>
    <x v="364"/>
    <x v="71"/>
  </r>
  <r>
    <x v="186"/>
    <x v="12"/>
    <x v="2"/>
    <x v="11"/>
    <x v="65"/>
    <x v="2"/>
    <x v="132"/>
    <x v="71"/>
  </r>
  <r>
    <x v="229"/>
    <x v="15"/>
    <x v="2"/>
    <x v="82"/>
    <x v="12"/>
    <x v="2"/>
    <x v="414"/>
    <x v="71"/>
  </r>
  <r>
    <x v="146"/>
    <x v="10"/>
    <x v="2"/>
    <x v="287"/>
    <x v="41"/>
    <x v="2"/>
    <x v="18"/>
    <x v="71"/>
  </r>
  <r>
    <x v="54"/>
    <x v="5"/>
    <x v="2"/>
    <x v="388"/>
    <x v="129"/>
    <x v="2"/>
    <x v="261"/>
    <x v="71"/>
  </r>
  <r>
    <x v="289"/>
    <x v="17"/>
    <x v="2"/>
    <x v="418"/>
    <x v="94"/>
    <x v="2"/>
    <x v="383"/>
    <x v="72"/>
  </r>
  <r>
    <x v="44"/>
    <x v="3"/>
    <x v="2"/>
    <x v="10"/>
    <x v="84"/>
    <x v="2"/>
    <x v="67"/>
    <x v="76"/>
  </r>
  <r>
    <x v="281"/>
    <x v="16"/>
    <x v="2"/>
    <x v="142"/>
    <x v="156"/>
    <x v="2"/>
    <x v="263"/>
    <x v="77"/>
  </r>
  <r>
    <x v="387"/>
    <x v="20"/>
    <x v="2"/>
    <x v="78"/>
    <x v="76"/>
    <x v="2"/>
    <x v="138"/>
    <x v="77"/>
  </r>
  <r>
    <x v="297"/>
    <x v="17"/>
    <x v="2"/>
    <x v="215"/>
    <x v="9"/>
    <x v="2"/>
    <x v="355"/>
    <x v="77"/>
  </r>
  <r>
    <x v="128"/>
    <x v="8"/>
    <x v="2"/>
    <x v="408"/>
    <x v="117"/>
    <x v="2"/>
    <x v="98"/>
    <x v="77"/>
  </r>
  <r>
    <x v="291"/>
    <x v="17"/>
    <x v="2"/>
    <x v="93"/>
    <x v="246"/>
    <x v="1"/>
    <x v="255"/>
    <x v="79"/>
  </r>
  <r>
    <x v="292"/>
    <x v="17"/>
    <x v="2"/>
    <x v="93"/>
    <x v="195"/>
    <x v="0"/>
    <x v="255"/>
    <x v="79"/>
  </r>
  <r>
    <x v="132"/>
    <x v="9"/>
    <x v="2"/>
    <x v="163"/>
    <x v="150"/>
    <x v="2"/>
    <x v="111"/>
    <x v="80"/>
  </r>
  <r>
    <x v="246"/>
    <x v="15"/>
    <x v="2"/>
    <x v="122"/>
    <x v="42"/>
    <x v="2"/>
    <x v="217"/>
    <x v="84"/>
  </r>
  <r>
    <x v="50"/>
    <x v="4"/>
    <x v="2"/>
    <x v="217"/>
    <x v="34"/>
    <x v="5"/>
    <x v="141"/>
    <x v="85"/>
  </r>
  <r>
    <x v="429"/>
    <x v="20"/>
    <x v="2"/>
    <x v="182"/>
    <x v="253"/>
    <x v="2"/>
    <x v="321"/>
    <x v="86"/>
  </r>
  <r>
    <x v="428"/>
    <x v="20"/>
    <x v="2"/>
    <x v="31"/>
    <x v="298"/>
    <x v="2"/>
    <x v="322"/>
    <x v="86"/>
  </r>
  <r>
    <x v="430"/>
    <x v="20"/>
    <x v="2"/>
    <x v="50"/>
    <x v="49"/>
    <x v="2"/>
    <x v="321"/>
    <x v="86"/>
  </r>
  <r>
    <x v="360"/>
    <x v="20"/>
    <x v="2"/>
    <x v="52"/>
    <x v="60"/>
    <x v="2"/>
    <x v="59"/>
    <x v="87"/>
  </r>
  <r>
    <x v="419"/>
    <x v="20"/>
    <x v="2"/>
    <x v="66"/>
    <x v="6"/>
    <x v="3"/>
    <x v="350"/>
    <x v="88"/>
  </r>
  <r>
    <x v="221"/>
    <x v="14"/>
    <x v="2"/>
    <x v="48"/>
    <x v="227"/>
    <x v="0"/>
    <x v="162"/>
    <x v="89"/>
  </r>
  <r>
    <x v="158"/>
    <x v="10"/>
    <x v="2"/>
    <x v="67"/>
    <x v="243"/>
    <x v="2"/>
    <x v="37"/>
    <x v="91"/>
  </r>
  <r>
    <x v="139"/>
    <x v="10"/>
    <x v="2"/>
    <x v="193"/>
    <x v="152"/>
    <x v="2"/>
    <x v="259"/>
    <x v="91"/>
  </r>
  <r>
    <x v="138"/>
    <x v="10"/>
    <x v="2"/>
    <x v="275"/>
    <x v="90"/>
    <x v="2"/>
    <x v="56"/>
    <x v="91"/>
  </r>
  <r>
    <x v="280"/>
    <x v="16"/>
    <x v="2"/>
    <x v="292"/>
    <x v="197"/>
    <x v="2"/>
    <x v="65"/>
    <x v="91"/>
  </r>
  <r>
    <x v="417"/>
    <x v="20"/>
    <x v="2"/>
    <x v="145"/>
    <x v="76"/>
    <x v="2"/>
    <x v="157"/>
    <x v="91"/>
  </r>
  <r>
    <x v="77"/>
    <x v="6"/>
    <x v="2"/>
    <x v="414"/>
    <x v="43"/>
    <x v="2"/>
    <x v="282"/>
    <x v="91"/>
  </r>
  <r>
    <x v="361"/>
    <x v="20"/>
    <x v="2"/>
    <x v="265"/>
    <x v="222"/>
    <x v="2"/>
    <x v="324"/>
    <x v="91"/>
  </r>
  <r>
    <x v="337"/>
    <x v="19"/>
    <x v="2"/>
    <x v="30"/>
    <x v="274"/>
    <x v="2"/>
    <x v="326"/>
    <x v="91"/>
  </r>
  <r>
    <x v="46"/>
    <x v="3"/>
    <x v="2"/>
    <x v="190"/>
    <x v="73"/>
    <x v="2"/>
    <x v="190"/>
    <x v="91"/>
  </r>
  <r>
    <x v="51"/>
    <x v="4"/>
    <x v="2"/>
    <x v="399"/>
    <x v="298"/>
    <x v="2"/>
    <x v="425"/>
    <x v="91"/>
  </r>
  <r>
    <x v="94"/>
    <x v="7"/>
    <x v="2"/>
    <x v="201"/>
    <x v="286"/>
    <x v="2"/>
    <x v="338"/>
    <x v="91"/>
  </r>
  <r>
    <x v="197"/>
    <x v="12"/>
    <x v="2"/>
    <x v="139"/>
    <x v="31"/>
    <x v="2"/>
    <x v="148"/>
    <x v="91"/>
  </r>
  <r>
    <x v="306"/>
    <x v="18"/>
    <x v="2"/>
    <x v="210"/>
    <x v="148"/>
    <x v="2"/>
    <x v="374"/>
    <x v="91"/>
  </r>
  <r>
    <x v="113"/>
    <x v="8"/>
    <x v="2"/>
    <x v="277"/>
    <x v="147"/>
    <x v="2"/>
    <x v="171"/>
    <x v="91"/>
  </r>
  <r>
    <x v="183"/>
    <x v="11"/>
    <x v="2"/>
    <x v="242"/>
    <x v="311"/>
    <x v="2"/>
    <x v="208"/>
    <x v="95"/>
  </r>
  <r>
    <x v="182"/>
    <x v="11"/>
    <x v="2"/>
    <x v="342"/>
    <x v="123"/>
    <x v="2"/>
    <x v="16"/>
    <x v="95"/>
  </r>
  <r>
    <x v="232"/>
    <x v="15"/>
    <x v="2"/>
    <x v="131"/>
    <x v="13"/>
    <x v="2"/>
    <x v="220"/>
    <x v="95"/>
  </r>
  <r>
    <x v="206"/>
    <x v="13"/>
    <x v="2"/>
    <x v="219"/>
    <x v="214"/>
    <x v="4"/>
    <x v="169"/>
    <x v="95"/>
  </r>
  <r>
    <x v="58"/>
    <x v="5"/>
    <x v="2"/>
    <x v="239"/>
    <x v="35"/>
    <x v="2"/>
    <x v="72"/>
    <x v="95"/>
  </r>
  <r>
    <x v="151"/>
    <x v="10"/>
    <x v="2"/>
    <x v="105"/>
    <x v="188"/>
    <x v="2"/>
    <x v="345"/>
    <x v="95"/>
  </r>
  <r>
    <x v="373"/>
    <x v="20"/>
    <x v="2"/>
    <x v="244"/>
    <x v="139"/>
    <x v="2"/>
    <x v="387"/>
    <x v="95"/>
  </r>
  <r>
    <x v="382"/>
    <x v="20"/>
    <x v="2"/>
    <x v="133"/>
    <x v="276"/>
    <x v="0"/>
    <x v="402"/>
    <x v="96"/>
  </r>
  <r>
    <x v="135"/>
    <x v="9"/>
    <x v="3"/>
    <x v="289"/>
    <x v="199"/>
    <x v="2"/>
    <x v="381"/>
    <x v="8"/>
  </r>
  <r>
    <x v="277"/>
    <x v="16"/>
    <x v="3"/>
    <x v="17"/>
    <x v="23"/>
    <x v="2"/>
    <x v="245"/>
    <x v="8"/>
  </r>
  <r>
    <x v="276"/>
    <x v="16"/>
    <x v="3"/>
    <x v="231"/>
    <x v="181"/>
    <x v="2"/>
    <x v="193"/>
    <x v="8"/>
  </r>
  <r>
    <x v="23"/>
    <x v="1"/>
    <x v="3"/>
    <x v="194"/>
    <x v="199"/>
    <x v="2"/>
    <x v="137"/>
    <x v="25"/>
  </r>
  <r>
    <x v="40"/>
    <x v="3"/>
    <x v="3"/>
    <x v="318"/>
    <x v="290"/>
    <x v="2"/>
    <x v="146"/>
    <x v="92"/>
  </r>
  <r>
    <x v="239"/>
    <x v="15"/>
    <x v="3"/>
    <x v="127"/>
    <x v="15"/>
    <x v="2"/>
    <x v="206"/>
    <x v="95"/>
  </r>
  <r>
    <x v="335"/>
    <x v="18"/>
    <x v="4"/>
    <x v="410"/>
    <x v="114"/>
    <x v="5"/>
    <x v="339"/>
    <x v="4"/>
  </r>
  <r>
    <x v="334"/>
    <x v="18"/>
    <x v="4"/>
    <x v="207"/>
    <x v="62"/>
    <x v="2"/>
    <x v="417"/>
    <x v="35"/>
  </r>
  <r>
    <x v="431"/>
    <x v="20"/>
    <x v="4"/>
    <x v="161"/>
    <x v="129"/>
    <x v="2"/>
    <x v="305"/>
    <x v="86"/>
  </r>
  <r>
    <x v="405"/>
    <x v="20"/>
    <x v="4"/>
    <x v="380"/>
    <x v="120"/>
    <x v="2"/>
    <x v="113"/>
    <x v="86"/>
  </r>
  <r>
    <x v="433"/>
    <x v="20"/>
    <x v="4"/>
    <x v="426"/>
    <x v="177"/>
    <x v="7"/>
    <x v="250"/>
    <x v="86"/>
  </r>
  <r>
    <x v="397"/>
    <x v="20"/>
    <x v="5"/>
    <x v="154"/>
    <x v="327"/>
    <x v="0"/>
    <x v="327"/>
    <x v="5"/>
  </r>
  <r>
    <x v="359"/>
    <x v="20"/>
    <x v="5"/>
    <x v="69"/>
    <x v="178"/>
    <x v="2"/>
    <x v="248"/>
    <x v="6"/>
  </r>
  <r>
    <x v="345"/>
    <x v="20"/>
    <x v="5"/>
    <x v="274"/>
    <x v="238"/>
    <x v="2"/>
    <x v="163"/>
    <x v="6"/>
  </r>
  <r>
    <x v="344"/>
    <x v="20"/>
    <x v="5"/>
    <x v="354"/>
    <x v="112"/>
    <x v="2"/>
    <x v="96"/>
    <x v="6"/>
  </r>
  <r>
    <x v="227"/>
    <x v="15"/>
    <x v="5"/>
    <x v="196"/>
    <x v="275"/>
    <x v="7"/>
    <x v="62"/>
    <x v="6"/>
  </r>
  <r>
    <x v="343"/>
    <x v="20"/>
    <x v="5"/>
    <x v="115"/>
    <x v="155"/>
    <x v="7"/>
    <x v="43"/>
    <x v="6"/>
  </r>
  <r>
    <x v="189"/>
    <x v="12"/>
    <x v="5"/>
    <x v="367"/>
    <x v="323"/>
    <x v="0"/>
    <x v="4"/>
    <x v="9"/>
  </r>
  <r>
    <x v="48"/>
    <x v="3"/>
    <x v="5"/>
    <x v="320"/>
    <x v="321"/>
    <x v="0"/>
    <x v="378"/>
    <x v="9"/>
  </r>
  <r>
    <x v="144"/>
    <x v="10"/>
    <x v="5"/>
    <x v="37"/>
    <x v="279"/>
    <x v="2"/>
    <x v="230"/>
    <x v="10"/>
  </r>
  <r>
    <x v="104"/>
    <x v="7"/>
    <x v="5"/>
    <x v="173"/>
    <x v="326"/>
    <x v="2"/>
    <x v="286"/>
    <x v="10"/>
  </r>
  <r>
    <x v="237"/>
    <x v="15"/>
    <x v="5"/>
    <x v="197"/>
    <x v="124"/>
    <x v="2"/>
    <x v="58"/>
    <x v="18"/>
  </r>
  <r>
    <x v="205"/>
    <x v="13"/>
    <x v="5"/>
    <x v="269"/>
    <x v="278"/>
    <x v="2"/>
    <x v="279"/>
    <x v="19"/>
  </r>
  <r>
    <x v="109"/>
    <x v="8"/>
    <x v="5"/>
    <x v="255"/>
    <x v="235"/>
    <x v="2"/>
    <x v="173"/>
    <x v="26"/>
  </r>
  <r>
    <x v="119"/>
    <x v="8"/>
    <x v="5"/>
    <x v="157"/>
    <x v="237"/>
    <x v="7"/>
    <x v="79"/>
    <x v="35"/>
  </r>
  <r>
    <x v="363"/>
    <x v="20"/>
    <x v="5"/>
    <x v="195"/>
    <x v="268"/>
    <x v="2"/>
    <x v="380"/>
    <x v="35"/>
  </r>
  <r>
    <x v="354"/>
    <x v="20"/>
    <x v="5"/>
    <x v="164"/>
    <x v="209"/>
    <x v="2"/>
    <x v="107"/>
    <x v="35"/>
  </r>
  <r>
    <x v="201"/>
    <x v="13"/>
    <x v="5"/>
    <x v="101"/>
    <x v="37"/>
    <x v="2"/>
    <x v="198"/>
    <x v="35"/>
  </r>
  <r>
    <x v="156"/>
    <x v="10"/>
    <x v="5"/>
    <x v="233"/>
    <x v="166"/>
    <x v="7"/>
    <x v="375"/>
    <x v="35"/>
  </r>
  <r>
    <x v="380"/>
    <x v="20"/>
    <x v="5"/>
    <x v="179"/>
    <x v="128"/>
    <x v="2"/>
    <x v="101"/>
    <x v="35"/>
  </r>
  <r>
    <x v="416"/>
    <x v="20"/>
    <x v="5"/>
    <x v="390"/>
    <x v="164"/>
    <x v="2"/>
    <x v="128"/>
    <x v="35"/>
  </r>
  <r>
    <x v="384"/>
    <x v="20"/>
    <x v="5"/>
    <x v="363"/>
    <x v="244"/>
    <x v="2"/>
    <x v="54"/>
    <x v="35"/>
  </r>
  <r>
    <x v="210"/>
    <x v="13"/>
    <x v="5"/>
    <x v="5"/>
    <x v="183"/>
    <x v="5"/>
    <x v="237"/>
    <x v="42"/>
  </r>
  <r>
    <x v="29"/>
    <x v="2"/>
    <x v="5"/>
    <x v="252"/>
    <x v="213"/>
    <x v="2"/>
    <x v="84"/>
    <x v="52"/>
  </r>
  <r>
    <x v="141"/>
    <x v="10"/>
    <x v="5"/>
    <x v="156"/>
    <x v="309"/>
    <x v="7"/>
    <x v="7"/>
    <x v="52"/>
  </r>
  <r>
    <x v="274"/>
    <x v="16"/>
    <x v="5"/>
    <x v="247"/>
    <x v="173"/>
    <x v="2"/>
    <x v="285"/>
    <x v="52"/>
  </r>
  <r>
    <x v="406"/>
    <x v="20"/>
    <x v="5"/>
    <x v="413"/>
    <x v="84"/>
    <x v="1"/>
    <x v="115"/>
    <x v="53"/>
  </r>
  <r>
    <x v="2"/>
    <x v="0"/>
    <x v="5"/>
    <x v="125"/>
    <x v="283"/>
    <x v="0"/>
    <x v="155"/>
    <x v="62"/>
  </r>
  <r>
    <x v="63"/>
    <x v="5"/>
    <x v="5"/>
    <x v="206"/>
    <x v="43"/>
    <x v="2"/>
    <x v="353"/>
    <x v="62"/>
  </r>
  <r>
    <x v="321"/>
    <x v="18"/>
    <x v="5"/>
    <x v="96"/>
    <x v="141"/>
    <x v="2"/>
    <x v="126"/>
    <x v="62"/>
  </r>
  <r>
    <x v="376"/>
    <x v="20"/>
    <x v="5"/>
    <x v="251"/>
    <x v="263"/>
    <x v="4"/>
    <x v="102"/>
    <x v="65"/>
  </r>
  <r>
    <x v="287"/>
    <x v="17"/>
    <x v="5"/>
    <x v="46"/>
    <x v="249"/>
    <x v="2"/>
    <x v="356"/>
    <x v="71"/>
  </r>
  <r>
    <x v="30"/>
    <x v="2"/>
    <x v="5"/>
    <x v="45"/>
    <x v="301"/>
    <x v="7"/>
    <x v="129"/>
    <x v="71"/>
  </r>
  <r>
    <x v="260"/>
    <x v="16"/>
    <x v="5"/>
    <x v="424"/>
    <x v="169"/>
    <x v="7"/>
    <x v="78"/>
    <x v="71"/>
  </r>
  <r>
    <x v="332"/>
    <x v="18"/>
    <x v="5"/>
    <x v="137"/>
    <x v="242"/>
    <x v="2"/>
    <x v="118"/>
    <x v="71"/>
  </r>
  <r>
    <x v="115"/>
    <x v="8"/>
    <x v="5"/>
    <x v="398"/>
    <x v="259"/>
    <x v="2"/>
    <x v="412"/>
    <x v="71"/>
  </r>
  <r>
    <x v="140"/>
    <x v="10"/>
    <x v="5"/>
    <x v="7"/>
    <x v="102"/>
    <x v="2"/>
    <x v="103"/>
    <x v="71"/>
  </r>
  <r>
    <x v="257"/>
    <x v="16"/>
    <x v="5"/>
    <x v="185"/>
    <x v="280"/>
    <x v="2"/>
    <x v="20"/>
    <x v="71"/>
  </r>
  <r>
    <x v="209"/>
    <x v="13"/>
    <x v="5"/>
    <x v="313"/>
    <x v="218"/>
    <x v="2"/>
    <x v="315"/>
    <x v="71"/>
  </r>
  <r>
    <x v="72"/>
    <x v="6"/>
    <x v="5"/>
    <x v="75"/>
    <x v="153"/>
    <x v="2"/>
    <x v="176"/>
    <x v="71"/>
  </r>
  <r>
    <x v="228"/>
    <x v="15"/>
    <x v="5"/>
    <x v="72"/>
    <x v="290"/>
    <x v="2"/>
    <x v="30"/>
    <x v="71"/>
  </r>
  <r>
    <x v="27"/>
    <x v="2"/>
    <x v="5"/>
    <x v="403"/>
    <x v="136"/>
    <x v="2"/>
    <x v="36"/>
    <x v="75"/>
  </r>
  <r>
    <x v="242"/>
    <x v="15"/>
    <x v="5"/>
    <x v="382"/>
    <x v="206"/>
    <x v="4"/>
    <x v="243"/>
    <x v="81"/>
  </r>
  <r>
    <x v="346"/>
    <x v="20"/>
    <x v="5"/>
    <x v="116"/>
    <x v="84"/>
    <x v="2"/>
    <x v="293"/>
    <x v="86"/>
  </r>
  <r>
    <x v="278"/>
    <x v="16"/>
    <x v="5"/>
    <x v="4"/>
    <x v="133"/>
    <x v="4"/>
    <x v="153"/>
    <x v="87"/>
  </r>
  <r>
    <x v="155"/>
    <x v="10"/>
    <x v="5"/>
    <x v="150"/>
    <x v="84"/>
    <x v="2"/>
    <x v="278"/>
    <x v="89"/>
  </r>
  <r>
    <x v="32"/>
    <x v="2"/>
    <x v="5"/>
    <x v="16"/>
    <x v="117"/>
    <x v="2"/>
    <x v="397"/>
    <x v="89"/>
  </r>
  <r>
    <x v="399"/>
    <x v="20"/>
    <x v="5"/>
    <x v="351"/>
    <x v="229"/>
    <x v="2"/>
    <x v="235"/>
    <x v="91"/>
  </r>
  <r>
    <x v="324"/>
    <x v="18"/>
    <x v="5"/>
    <x v="335"/>
    <x v="44"/>
    <x v="2"/>
    <x v="185"/>
    <x v="91"/>
  </r>
  <r>
    <x v="217"/>
    <x v="13"/>
    <x v="5"/>
    <x v="324"/>
    <x v="186"/>
    <x v="2"/>
    <x v="105"/>
    <x v="92"/>
  </r>
  <r>
    <x v="20"/>
    <x v="1"/>
    <x v="5"/>
    <x v="34"/>
    <x v="88"/>
    <x v="2"/>
    <x v="303"/>
    <x v="95"/>
  </r>
  <r>
    <x v="92"/>
    <x v="7"/>
    <x v="5"/>
    <x v="1"/>
    <x v="28"/>
    <x v="2"/>
    <x v="41"/>
    <x v="95"/>
  </r>
  <r>
    <x v="112"/>
    <x v="8"/>
    <x v="5"/>
    <x v="2"/>
    <x v="97"/>
    <x v="2"/>
    <x v="348"/>
    <x v="95"/>
  </r>
  <r>
    <x v="93"/>
    <x v="7"/>
    <x v="5"/>
    <x v="140"/>
    <x v="21"/>
    <x v="2"/>
    <x v="40"/>
    <x v="95"/>
  </r>
  <r>
    <x v="96"/>
    <x v="7"/>
    <x v="5"/>
    <x v="6"/>
    <x v="17"/>
    <x v="2"/>
    <x v="40"/>
    <x v="95"/>
  </r>
  <r>
    <x v="95"/>
    <x v="7"/>
    <x v="5"/>
    <x v="148"/>
    <x v="25"/>
    <x v="2"/>
    <x v="40"/>
    <x v="95"/>
  </r>
  <r>
    <x v="97"/>
    <x v="7"/>
    <x v="5"/>
    <x v="106"/>
    <x v="24"/>
    <x v="2"/>
    <x v="40"/>
    <x v="95"/>
  </r>
  <r>
    <x v="375"/>
    <x v="20"/>
    <x v="5"/>
    <x v="39"/>
    <x v="198"/>
    <x v="2"/>
    <x v="373"/>
    <x v="95"/>
  </r>
  <r>
    <x v="236"/>
    <x v="15"/>
    <x v="5"/>
    <x v="306"/>
    <x v="298"/>
    <x v="2"/>
    <x v="410"/>
    <x v="95"/>
  </r>
  <r>
    <x v="333"/>
    <x v="18"/>
    <x v="5"/>
    <x v="85"/>
    <x v="92"/>
    <x v="2"/>
    <x v="218"/>
    <x v="95"/>
  </r>
  <r>
    <x v="124"/>
    <x v="8"/>
    <x v="5"/>
    <x v="36"/>
    <x v="1"/>
    <x v="5"/>
    <x v="277"/>
    <x v="97"/>
  </r>
  <r>
    <x v="101"/>
    <x v="7"/>
    <x v="6"/>
    <x v="365"/>
    <x v="221"/>
    <x v="2"/>
    <x v="395"/>
    <x v="0"/>
  </r>
  <r>
    <x v="177"/>
    <x v="11"/>
    <x v="6"/>
    <x v="170"/>
    <x v="199"/>
    <x v="2"/>
    <x v="199"/>
    <x v="0"/>
  </r>
  <r>
    <x v="352"/>
    <x v="20"/>
    <x v="6"/>
    <x v="144"/>
    <x v="143"/>
    <x v="2"/>
    <x v="367"/>
    <x v="0"/>
  </r>
  <r>
    <x v="74"/>
    <x v="6"/>
    <x v="6"/>
    <x v="266"/>
    <x v="282"/>
    <x v="2"/>
    <x v="328"/>
    <x v="0"/>
  </r>
  <r>
    <x v="38"/>
    <x v="3"/>
    <x v="6"/>
    <x v="74"/>
    <x v="139"/>
    <x v="2"/>
    <x v="159"/>
    <x v="0"/>
  </r>
  <r>
    <x v="188"/>
    <x v="12"/>
    <x v="6"/>
    <x v="62"/>
    <x v="7"/>
    <x v="2"/>
    <x v="406"/>
    <x v="6"/>
  </r>
  <r>
    <x v="142"/>
    <x v="10"/>
    <x v="6"/>
    <x v="238"/>
    <x v="93"/>
    <x v="2"/>
    <x v="21"/>
    <x v="6"/>
  </r>
  <r>
    <x v="153"/>
    <x v="10"/>
    <x v="6"/>
    <x v="267"/>
    <x v="313"/>
    <x v="5"/>
    <x v="123"/>
    <x v="7"/>
  </r>
  <r>
    <x v="250"/>
    <x v="15"/>
    <x v="6"/>
    <x v="272"/>
    <x v="317"/>
    <x v="1"/>
    <x v="68"/>
    <x v="10"/>
  </r>
  <r>
    <x v="356"/>
    <x v="20"/>
    <x v="6"/>
    <x v="383"/>
    <x v="217"/>
    <x v="2"/>
    <x v="347"/>
    <x v="13"/>
  </r>
  <r>
    <x v="378"/>
    <x v="20"/>
    <x v="6"/>
    <x v="293"/>
    <x v="212"/>
    <x v="2"/>
    <x v="302"/>
    <x v="18"/>
  </r>
  <r>
    <x v="349"/>
    <x v="20"/>
    <x v="6"/>
    <x v="361"/>
    <x v="225"/>
    <x v="2"/>
    <x v="391"/>
    <x v="19"/>
  </r>
  <r>
    <x v="302"/>
    <x v="17"/>
    <x v="6"/>
    <x v="311"/>
    <x v="298"/>
    <x v="2"/>
    <x v="50"/>
    <x v="23"/>
  </r>
  <r>
    <x v="199"/>
    <x v="12"/>
    <x v="6"/>
    <x v="23"/>
    <x v="325"/>
    <x v="0"/>
    <x v="97"/>
    <x v="27"/>
  </r>
  <r>
    <x v="136"/>
    <x v="9"/>
    <x v="6"/>
    <x v="54"/>
    <x v="87"/>
    <x v="5"/>
    <x v="251"/>
    <x v="31"/>
  </r>
  <r>
    <x v="214"/>
    <x v="13"/>
    <x v="6"/>
    <x v="99"/>
    <x v="131"/>
    <x v="2"/>
    <x v="334"/>
    <x v="32"/>
  </r>
  <r>
    <x v="304"/>
    <x v="17"/>
    <x v="6"/>
    <x v="79"/>
    <x v="165"/>
    <x v="2"/>
    <x v="15"/>
    <x v="34"/>
  </r>
  <r>
    <x v="81"/>
    <x v="6"/>
    <x v="6"/>
    <x v="89"/>
    <x v="19"/>
    <x v="4"/>
    <x v="82"/>
    <x v="34"/>
  </r>
  <r>
    <x v="179"/>
    <x v="11"/>
    <x v="6"/>
    <x v="406"/>
    <x v="59"/>
    <x v="2"/>
    <x v="34"/>
    <x v="35"/>
  </r>
  <r>
    <x v="368"/>
    <x v="20"/>
    <x v="6"/>
    <x v="183"/>
    <x v="273"/>
    <x v="2"/>
    <x v="27"/>
    <x v="35"/>
  </r>
  <r>
    <x v="87"/>
    <x v="7"/>
    <x v="6"/>
    <x v="33"/>
    <x v="144"/>
    <x v="2"/>
    <x v="207"/>
    <x v="35"/>
  </r>
  <r>
    <x v="56"/>
    <x v="5"/>
    <x v="6"/>
    <x v="280"/>
    <x v="234"/>
    <x v="2"/>
    <x v="219"/>
    <x v="35"/>
  </r>
  <r>
    <x v="400"/>
    <x v="20"/>
    <x v="6"/>
    <x v="301"/>
    <x v="252"/>
    <x v="4"/>
    <x v="411"/>
    <x v="35"/>
  </r>
  <r>
    <x v="261"/>
    <x v="16"/>
    <x v="6"/>
    <x v="302"/>
    <x v="172"/>
    <x v="2"/>
    <x v="200"/>
    <x v="35"/>
  </r>
  <r>
    <x v="31"/>
    <x v="2"/>
    <x v="6"/>
    <x v="411"/>
    <x v="99"/>
    <x v="2"/>
    <x v="213"/>
    <x v="35"/>
  </r>
  <r>
    <x v="256"/>
    <x v="16"/>
    <x v="6"/>
    <x v="391"/>
    <x v="68"/>
    <x v="2"/>
    <x v="232"/>
    <x v="35"/>
  </r>
  <r>
    <x v="131"/>
    <x v="9"/>
    <x v="6"/>
    <x v="180"/>
    <x v="239"/>
    <x v="2"/>
    <x v="296"/>
    <x v="35"/>
  </r>
  <r>
    <x v="41"/>
    <x v="3"/>
    <x v="6"/>
    <x v="166"/>
    <x v="83"/>
    <x v="2"/>
    <x v="272"/>
    <x v="46"/>
  </r>
  <r>
    <x v="423"/>
    <x v="20"/>
    <x v="6"/>
    <x v="42"/>
    <x v="202"/>
    <x v="2"/>
    <x v="307"/>
    <x v="47"/>
  </r>
  <r>
    <x v="162"/>
    <x v="10"/>
    <x v="6"/>
    <x v="198"/>
    <x v="250"/>
    <x v="2"/>
    <x v="388"/>
    <x v="47"/>
  </r>
  <r>
    <x v="218"/>
    <x v="13"/>
    <x v="6"/>
    <x v="336"/>
    <x v="167"/>
    <x v="2"/>
    <x v="291"/>
    <x v="47"/>
  </r>
  <r>
    <x v="133"/>
    <x v="9"/>
    <x v="6"/>
    <x v="12"/>
    <x v="7"/>
    <x v="5"/>
    <x v="165"/>
    <x v="50"/>
  </r>
  <r>
    <x v="311"/>
    <x v="18"/>
    <x v="6"/>
    <x v="366"/>
    <x v="248"/>
    <x v="4"/>
    <x v="310"/>
    <x v="51"/>
  </r>
  <r>
    <x v="241"/>
    <x v="15"/>
    <x v="6"/>
    <x v="141"/>
    <x v="140"/>
    <x v="2"/>
    <x v="10"/>
    <x v="52"/>
  </r>
  <r>
    <x v="310"/>
    <x v="18"/>
    <x v="6"/>
    <x v="389"/>
    <x v="89"/>
    <x v="2"/>
    <x v="314"/>
    <x v="52"/>
  </r>
  <r>
    <x v="348"/>
    <x v="20"/>
    <x v="6"/>
    <x v="8"/>
    <x v="230"/>
    <x v="7"/>
    <x v="71"/>
    <x v="52"/>
  </r>
  <r>
    <x v="118"/>
    <x v="8"/>
    <x v="6"/>
    <x v="271"/>
    <x v="295"/>
    <x v="2"/>
    <x v="379"/>
    <x v="52"/>
  </r>
  <r>
    <x v="167"/>
    <x v="10"/>
    <x v="6"/>
    <x v="189"/>
    <x v="304"/>
    <x v="1"/>
    <x v="309"/>
    <x v="57"/>
  </r>
  <r>
    <x v="143"/>
    <x v="10"/>
    <x v="6"/>
    <x v="346"/>
    <x v="307"/>
    <x v="1"/>
    <x v="133"/>
    <x v="60"/>
  </r>
  <r>
    <x v="390"/>
    <x v="20"/>
    <x v="6"/>
    <x v="123"/>
    <x v="161"/>
    <x v="7"/>
    <x v="76"/>
    <x v="69"/>
  </r>
  <r>
    <x v="418"/>
    <x v="20"/>
    <x v="6"/>
    <x v="32"/>
    <x v="256"/>
    <x v="2"/>
    <x v="192"/>
    <x v="70"/>
  </r>
  <r>
    <x v="355"/>
    <x v="20"/>
    <x v="6"/>
    <x v="416"/>
    <x v="112"/>
    <x v="2"/>
    <x v="90"/>
    <x v="71"/>
  </r>
  <r>
    <x v="362"/>
    <x v="20"/>
    <x v="6"/>
    <x v="94"/>
    <x v="48"/>
    <x v="2"/>
    <x v="5"/>
    <x v="73"/>
  </r>
  <r>
    <x v="425"/>
    <x v="20"/>
    <x v="6"/>
    <x v="420"/>
    <x v="121"/>
    <x v="2"/>
    <x v="69"/>
    <x v="74"/>
  </r>
  <r>
    <x v="267"/>
    <x v="16"/>
    <x v="6"/>
    <x v="13"/>
    <x v="71"/>
    <x v="2"/>
    <x v="369"/>
    <x v="76"/>
  </r>
  <r>
    <x v="413"/>
    <x v="20"/>
    <x v="6"/>
    <x v="370"/>
    <x v="74"/>
    <x v="2"/>
    <x v="385"/>
    <x v="80"/>
  </r>
  <r>
    <x v="215"/>
    <x v="13"/>
    <x v="6"/>
    <x v="213"/>
    <x v="20"/>
    <x v="2"/>
    <x v="172"/>
    <x v="81"/>
  </r>
  <r>
    <x v="389"/>
    <x v="20"/>
    <x v="6"/>
    <x v="112"/>
    <x v="93"/>
    <x v="7"/>
    <x v="401"/>
    <x v="81"/>
  </r>
  <r>
    <x v="252"/>
    <x v="15"/>
    <x v="6"/>
    <x v="119"/>
    <x v="185"/>
    <x v="4"/>
    <x v="186"/>
    <x v="81"/>
  </r>
  <r>
    <x v="351"/>
    <x v="20"/>
    <x v="6"/>
    <x v="143"/>
    <x v="18"/>
    <x v="2"/>
    <x v="308"/>
    <x v="82"/>
  </r>
  <r>
    <x v="33"/>
    <x v="2"/>
    <x v="6"/>
    <x v="345"/>
    <x v="160"/>
    <x v="2"/>
    <x v="400"/>
    <x v="84"/>
  </r>
  <r>
    <x v="126"/>
    <x v="8"/>
    <x v="6"/>
    <x v="356"/>
    <x v="228"/>
    <x v="2"/>
    <x v="281"/>
    <x v="86"/>
  </r>
  <r>
    <x v="303"/>
    <x v="17"/>
    <x v="6"/>
    <x v="311"/>
    <x v="137"/>
    <x v="3"/>
    <x v="49"/>
    <x v="88"/>
  </r>
  <r>
    <x v="402"/>
    <x v="20"/>
    <x v="6"/>
    <x v="109"/>
    <x v="47"/>
    <x v="2"/>
    <x v="289"/>
    <x v="91"/>
  </r>
  <r>
    <x v="299"/>
    <x v="17"/>
    <x v="6"/>
    <x v="103"/>
    <x v="27"/>
    <x v="2"/>
    <x v="191"/>
    <x v="91"/>
  </r>
  <r>
    <x v="26"/>
    <x v="1"/>
    <x v="6"/>
    <x v="268"/>
    <x v="298"/>
    <x v="2"/>
    <x v="202"/>
    <x v="91"/>
  </r>
  <r>
    <x v="14"/>
    <x v="1"/>
    <x v="6"/>
    <x v="297"/>
    <x v="147"/>
    <x v="2"/>
    <x v="182"/>
    <x v="95"/>
  </r>
  <r>
    <x v="216"/>
    <x v="13"/>
    <x v="6"/>
    <x v="333"/>
    <x v="34"/>
    <x v="2"/>
    <x v="295"/>
    <x v="95"/>
  </r>
  <r>
    <x v="269"/>
    <x v="16"/>
    <x v="6"/>
    <x v="158"/>
    <x v="289"/>
    <x v="2"/>
    <x v="233"/>
    <x v="95"/>
  </r>
  <r>
    <x v="315"/>
    <x v="18"/>
    <x v="6"/>
    <x v="329"/>
    <x v="143"/>
    <x v="2"/>
    <x v="413"/>
    <x v="95"/>
  </r>
  <r>
    <x v="181"/>
    <x v="11"/>
    <x v="6"/>
    <x v="212"/>
    <x v="53"/>
    <x v="2"/>
    <x v="236"/>
    <x v="95"/>
  </r>
  <r>
    <x v="350"/>
    <x v="20"/>
    <x v="6"/>
    <x v="337"/>
    <x v="104"/>
    <x v="2"/>
    <x v="361"/>
    <x v="95"/>
  </r>
  <r>
    <x v="369"/>
    <x v="20"/>
    <x v="6"/>
    <x v="80"/>
    <x v="77"/>
    <x v="2"/>
    <x v="222"/>
    <x v="95"/>
  </r>
  <r>
    <x v="102"/>
    <x v="7"/>
    <x v="6"/>
    <x v="340"/>
    <x v="50"/>
    <x v="2"/>
    <x v="60"/>
    <x v="95"/>
  </r>
  <r>
    <x v="411"/>
    <x v="20"/>
    <x v="6"/>
    <x v="169"/>
    <x v="204"/>
    <x v="2"/>
    <x v="196"/>
    <x v="95"/>
  </r>
  <r>
    <x v="98"/>
    <x v="7"/>
    <x v="6"/>
    <x v="64"/>
    <x v="118"/>
    <x v="2"/>
    <x v="2"/>
    <x v="95"/>
  </r>
  <r>
    <x v="370"/>
    <x v="20"/>
    <x v="6"/>
    <x v="404"/>
    <x v="40"/>
    <x v="2"/>
    <x v="81"/>
    <x v="95"/>
  </r>
  <r>
    <x v="388"/>
    <x v="20"/>
    <x v="6"/>
    <x v="218"/>
    <x v="52"/>
    <x v="2"/>
    <x v="266"/>
    <x v="95"/>
  </r>
  <r>
    <x v="191"/>
    <x v="12"/>
    <x v="6"/>
    <x v="160"/>
    <x v="184"/>
    <x v="2"/>
    <x v="26"/>
    <x v="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67</v>
      </c>
      <c r="C7" s="16" t="n">
        <v>87851813.18</v>
      </c>
      <c r="D7" s="17" t="n">
        <f aca="false">B7/$B$15</f>
        <v>0.288025889967638</v>
      </c>
      <c r="E7" s="18" t="n">
        <f aca="false">C7/$C$15</f>
        <v>0.2522303397362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210</v>
      </c>
      <c r="C8" s="22" t="n">
        <v>95201553</v>
      </c>
      <c r="D8" s="18" t="n">
        <f aca="false">B8/$B$15</f>
        <v>0.226537216828479</v>
      </c>
      <c r="E8" s="17" t="n">
        <f aca="false">C8/$C$15</f>
        <v>0.273332093982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200</v>
      </c>
      <c r="C9" s="16" t="n">
        <v>66699442.5</v>
      </c>
      <c r="D9" s="18" t="n">
        <f aca="false">B9/$B$15</f>
        <v>0.215749730312837</v>
      </c>
      <c r="E9" s="18" t="n">
        <f aca="false">C9/$C$15</f>
        <v>0.191500009311371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112</v>
      </c>
      <c r="C10" s="16" t="n">
        <v>42756726.22</v>
      </c>
      <c r="D10" s="18" t="n">
        <f aca="false">B10/$B$15</f>
        <v>0.120819848975189</v>
      </c>
      <c r="E10" s="18" t="n">
        <f aca="false">C10/$C$15</f>
        <v>0.12275834943078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68</v>
      </c>
      <c r="C11" s="16" t="n">
        <v>25499959</v>
      </c>
      <c r="D11" s="18" t="n">
        <f aca="false">B11/$B$15</f>
        <v>0.0733549083063646</v>
      </c>
      <c r="E11" s="18" t="n">
        <f aca="false">C11/$C$15</f>
        <v>0.073212641708955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43</v>
      </c>
      <c r="C12" s="16" t="n">
        <v>17017604</v>
      </c>
      <c r="D12" s="18" t="n">
        <f aca="false">B12/$B$15</f>
        <v>0.04638619201726</v>
      </c>
      <c r="E12" s="18" t="n">
        <f aca="false">C12/$C$15</f>
        <v>0.0488590489261919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5</v>
      </c>
      <c r="C13" s="16" t="n">
        <v>12836846</v>
      </c>
      <c r="D13" s="18" t="n">
        <f aca="false">B13/$B$15</f>
        <v>0.0269687162891046</v>
      </c>
      <c r="E13" s="18" t="n">
        <f aca="false">C13/$C$15</f>
        <v>0.0368557222727707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2</v>
      </c>
      <c r="C14" s="16" t="n">
        <v>436000</v>
      </c>
      <c r="D14" s="18" t="n">
        <f aca="false">B14/$B$15</f>
        <v>0.00215749730312837</v>
      </c>
      <c r="E14" s="18" t="n">
        <f aca="false">C14/$C$15</f>
        <v>0.0012517946317131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927</v>
      </c>
      <c r="C15" s="28" t="n">
        <f aca="false">SUM(C7:C14)</f>
        <v>348299943.9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47</v>
      </c>
      <c r="C20" s="16" t="n">
        <v>37926809.42</v>
      </c>
      <c r="D20" s="17" t="n">
        <f aca="false">B20/$B$27</f>
        <v>0.338709677419355</v>
      </c>
      <c r="E20" s="18" t="n">
        <f aca="false">C20/$C$27</f>
        <v>0.188470257939059</v>
      </c>
      <c r="F20" s="19" t="n">
        <v>1</v>
      </c>
      <c r="G20" s="20" t="n">
        <v>2</v>
      </c>
    </row>
    <row r="21" customFormat="false" ht="12.75" hidden="false" customHeight="false" outlineLevel="0" collapsed="false">
      <c r="A21" s="14" t="s">
        <v>11</v>
      </c>
      <c r="B21" s="21" t="n">
        <v>85</v>
      </c>
      <c r="C21" s="22" t="n">
        <v>97049480</v>
      </c>
      <c r="D21" s="18" t="n">
        <f aca="false">B21/$B$27</f>
        <v>0.195852534562212</v>
      </c>
      <c r="E21" s="17" t="n">
        <f aca="false">C21/$C$27</f>
        <v>0.482269423876352</v>
      </c>
      <c r="F21" s="23" t="n">
        <v>2</v>
      </c>
      <c r="G21" s="24" t="n">
        <v>1</v>
      </c>
    </row>
    <row r="22" customFormat="false" ht="12.75" hidden="false" customHeight="false" outlineLevel="0" collapsed="false">
      <c r="A22" s="25" t="s">
        <v>10</v>
      </c>
      <c r="B22" s="21" t="n">
        <v>69</v>
      </c>
      <c r="C22" s="16" t="n">
        <v>18864336</v>
      </c>
      <c r="D22" s="18" t="n">
        <f aca="false">B22/$B$27</f>
        <v>0.158986175115207</v>
      </c>
      <c r="E22" s="18" t="n">
        <f aca="false">C22/$C$27</f>
        <v>0.0937428253559928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25" t="s">
        <v>12</v>
      </c>
      <c r="B23" s="21" t="n">
        <v>62</v>
      </c>
      <c r="C23" s="16" t="n">
        <v>14045479</v>
      </c>
      <c r="D23" s="18" t="n">
        <f aca="false">B23/$B$27</f>
        <v>0.142857142857143</v>
      </c>
      <c r="E23" s="18" t="n">
        <f aca="false">C23/$C$27</f>
        <v>0.0697964076200861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25" t="s">
        <v>9</v>
      </c>
      <c r="B24" s="21" t="n">
        <v>60</v>
      </c>
      <c r="C24" s="16" t="n">
        <v>31188358</v>
      </c>
      <c r="D24" s="18" t="n">
        <f aca="false">B24/$B$27</f>
        <v>0.138248847926267</v>
      </c>
      <c r="E24" s="18" t="n">
        <f aca="false">C24/$C$27</f>
        <v>0.154984771111699</v>
      </c>
      <c r="F24" s="23" t="n">
        <v>5</v>
      </c>
      <c r="G24" s="23" t="n">
        <v>3</v>
      </c>
    </row>
    <row r="25" customFormat="false" ht="12.75" hidden="false" customHeight="false" outlineLevel="0" collapsed="false">
      <c r="A25" s="25" t="s">
        <v>13</v>
      </c>
      <c r="B25" s="21" t="n">
        <v>6</v>
      </c>
      <c r="C25" s="16" t="n">
        <v>1274000</v>
      </c>
      <c r="D25" s="18" t="n">
        <f aca="false">B25/$B$27</f>
        <v>0.0138248847926267</v>
      </c>
      <c r="E25" s="18" t="n">
        <f aca="false">C25/$C$27</f>
        <v>0.00633090714157842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5" t="s">
        <v>15</v>
      </c>
      <c r="B26" s="21" t="n">
        <v>5</v>
      </c>
      <c r="C26" s="16" t="n">
        <v>886522</v>
      </c>
      <c r="D26" s="18" t="n">
        <f aca="false">B26/$B$27</f>
        <v>0.0115207373271889</v>
      </c>
      <c r="E26" s="18" t="n">
        <f aca="false">C26/$C$27</f>
        <v>0.00440540695523264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6" t="s">
        <v>16</v>
      </c>
      <c r="B27" s="27" t="n">
        <f aca="false">SUM(B20:B26)</f>
        <v>434</v>
      </c>
      <c r="C27" s="28" t="n">
        <f aca="false">SUM(C20:C26)</f>
        <v>201234984.42</v>
      </c>
      <c r="D27" s="29" t="n">
        <f aca="false">SUM(D20:D26)</f>
        <v>1</v>
      </c>
      <c r="E27" s="29" t="n">
        <f aca="false">SUM(E20:E26)</f>
        <v>1</v>
      </c>
      <c r="F27" s="30"/>
      <c r="G27" s="30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8" t="s">
        <v>3</v>
      </c>
      <c r="E30" s="8" t="s">
        <v>3</v>
      </c>
      <c r="F30" s="9" t="s">
        <v>4</v>
      </c>
      <c r="G30" s="9" t="s">
        <v>4</v>
      </c>
    </row>
    <row r="31" customFormat="false" ht="12.75" hidden="false" customHeight="false" outlineLevel="0" collapsed="false">
      <c r="A31" s="10" t="s">
        <v>18</v>
      </c>
      <c r="B31" s="11" t="s">
        <v>6</v>
      </c>
      <c r="C31" s="12" t="s">
        <v>7</v>
      </c>
      <c r="D31" s="13" t="s">
        <v>6</v>
      </c>
      <c r="E31" s="13" t="s">
        <v>7</v>
      </c>
      <c r="F31" s="11" t="s">
        <v>6</v>
      </c>
      <c r="G31" s="11" t="s">
        <v>7</v>
      </c>
    </row>
    <row r="32" customFormat="false" ht="12.75" hidden="false" customHeight="false" outlineLevel="0" collapsed="false">
      <c r="A32" s="14" t="s">
        <v>8</v>
      </c>
      <c r="B32" s="15" t="n">
        <v>414</v>
      </c>
      <c r="C32" s="16" t="n">
        <v>125778622.6</v>
      </c>
      <c r="D32" s="17" t="n">
        <f aca="false">B32/$B$40</f>
        <v>0.304188096987509</v>
      </c>
      <c r="E32" s="18" t="n">
        <f aca="false">C32/$C$40</f>
        <v>0.228881943836621</v>
      </c>
      <c r="F32" s="24" t="n">
        <v>1</v>
      </c>
      <c r="G32" s="23" t="n">
        <v>3</v>
      </c>
    </row>
    <row r="33" customFormat="false" ht="12.75" hidden="false" customHeight="false" outlineLevel="0" collapsed="false">
      <c r="A33" s="25" t="s">
        <v>9</v>
      </c>
      <c r="B33" s="21" t="n">
        <v>270</v>
      </c>
      <c r="C33" s="16" t="n">
        <v>126389911</v>
      </c>
      <c r="D33" s="18" t="n">
        <f aca="false">B33/$B$40</f>
        <v>0.198383541513593</v>
      </c>
      <c r="E33" s="18" t="n">
        <f aca="false">C33/$C$40</f>
        <v>0.229994317897846</v>
      </c>
      <c r="F33" s="23" t="n">
        <v>2</v>
      </c>
      <c r="G33" s="23" t="n">
        <v>2</v>
      </c>
    </row>
    <row r="34" customFormat="false" ht="12.75" hidden="false" customHeight="false" outlineLevel="0" collapsed="false">
      <c r="A34" s="25" t="s">
        <v>10</v>
      </c>
      <c r="B34" s="21" t="n">
        <v>269</v>
      </c>
      <c r="C34" s="16" t="n">
        <v>85563778.5</v>
      </c>
      <c r="D34" s="18" t="n">
        <f aca="false">B34/$B$40</f>
        <v>0.197648787656135</v>
      </c>
      <c r="E34" s="18" t="n">
        <f aca="false">C34/$C$40</f>
        <v>0.155702165759654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14" t="s">
        <v>11</v>
      </c>
      <c r="B35" s="21" t="n">
        <v>197</v>
      </c>
      <c r="C35" s="22" t="n">
        <v>139806206.22</v>
      </c>
      <c r="D35" s="18" t="n">
        <f aca="false">B35/$B$40</f>
        <v>0.144746509919177</v>
      </c>
      <c r="E35" s="17" t="n">
        <f aca="false">C35/$C$40</f>
        <v>0.254408225965556</v>
      </c>
      <c r="F35" s="23" t="n">
        <v>4</v>
      </c>
      <c r="G35" s="24" t="n">
        <v>1</v>
      </c>
    </row>
    <row r="36" customFormat="false" ht="12.75" hidden="false" customHeight="false" outlineLevel="0" collapsed="false">
      <c r="A36" s="25" t="s">
        <v>12</v>
      </c>
      <c r="B36" s="21" t="n">
        <v>130</v>
      </c>
      <c r="C36" s="16" t="n">
        <v>39545438</v>
      </c>
      <c r="D36" s="18" t="n">
        <f aca="false">B36/$B$40</f>
        <v>0.0955180014695077</v>
      </c>
      <c r="E36" s="18" t="n">
        <f aca="false">C36/$C$40</f>
        <v>0.0719616460429468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25" t="s">
        <v>13</v>
      </c>
      <c r="B37" s="21" t="n">
        <v>50</v>
      </c>
      <c r="C37" s="16" t="n">
        <v>18726674</v>
      </c>
      <c r="D37" s="18" t="n">
        <f aca="false">B37/$B$40</f>
        <v>0.0367376928728876</v>
      </c>
      <c r="E37" s="18" t="n">
        <f aca="false">C37/$C$40</f>
        <v>0.0340773134425684</v>
      </c>
      <c r="F37" s="23" t="n">
        <v>6</v>
      </c>
      <c r="G37" s="23" t="n">
        <v>6</v>
      </c>
    </row>
    <row r="38" customFormat="false" ht="12.75" hidden="false" customHeight="false" outlineLevel="0" collapsed="false">
      <c r="A38" s="25" t="s">
        <v>14</v>
      </c>
      <c r="B38" s="21" t="n">
        <v>24</v>
      </c>
      <c r="C38" s="16" t="n">
        <v>12401776</v>
      </c>
      <c r="D38" s="18" t="n">
        <f aca="false">B38/$B$40</f>
        <v>0.017634092578986</v>
      </c>
      <c r="E38" s="18" t="n">
        <f aca="false">C38/$C$40</f>
        <v>0.0225677665984105</v>
      </c>
      <c r="F38" s="23" t="n">
        <v>7</v>
      </c>
      <c r="G38" s="23" t="n">
        <v>7</v>
      </c>
    </row>
    <row r="39" customFormat="false" ht="12.75" hidden="false" customHeight="false" outlineLevel="0" collapsed="false">
      <c r="A39" s="25" t="s">
        <v>15</v>
      </c>
      <c r="B39" s="21" t="n">
        <v>7</v>
      </c>
      <c r="C39" s="16" t="n">
        <v>1322522</v>
      </c>
      <c r="D39" s="18" t="n">
        <f aca="false">B39/$B$40</f>
        <v>0.00514327700220426</v>
      </c>
      <c r="E39" s="18" t="n">
        <f aca="false">C39/$C$40</f>
        <v>0.00240662045639778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26" t="s">
        <v>16</v>
      </c>
      <c r="B40" s="30" t="n">
        <f aca="false">SUM(B32:B39)</f>
        <v>1361</v>
      </c>
      <c r="C40" s="32" t="n">
        <f aca="false">SUM(C32:C39)</f>
        <v>549534928.32</v>
      </c>
      <c r="D40" s="29" t="n">
        <f aca="false">SUM(D32:D39)</f>
        <v>1</v>
      </c>
      <c r="E40" s="29" t="n">
        <f aca="false">SUM(E32:E39)</f>
        <v>1</v>
      </c>
      <c r="F40" s="30"/>
      <c r="G40" s="30"/>
    </row>
    <row r="42" customFormat="false" ht="12.75" hidden="false" customHeight="false" outlineLevel="0" collapsed="false">
      <c r="A42" s="33" t="s">
        <v>20</v>
      </c>
      <c r="B42" s="33"/>
      <c r="C42" s="33"/>
      <c r="D42" s="34" t="s">
        <v>21</v>
      </c>
    </row>
    <row r="43" customFormat="false" ht="12.75" hidden="false" customHeight="false" outlineLevel="0" collapsed="false">
      <c r="A43" s="35" t="s">
        <v>22</v>
      </c>
    </row>
  </sheetData>
  <mergeCells count="4">
    <mergeCell ref="A4:G4"/>
    <mergeCell ref="A17:G17"/>
    <mergeCell ref="A29:G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APRIL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64</v>
      </c>
      <c r="C7" s="45" t="n">
        <v>86544972.18</v>
      </c>
      <c r="D7" s="46" t="n">
        <f aca="false">B7/$B$14</f>
        <v>0.334177215189873</v>
      </c>
      <c r="E7" s="18" t="n">
        <f aca="false">C7/$C$14</f>
        <v>0.29761585042782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195</v>
      </c>
      <c r="C8" s="48" t="n">
        <v>88585100</v>
      </c>
      <c r="D8" s="49" t="n">
        <f aca="false">B8/$B$14</f>
        <v>0.246835443037975</v>
      </c>
      <c r="E8" s="17" t="n">
        <f aca="false">C8/$C$14</f>
        <v>0.304631559842667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175</v>
      </c>
      <c r="C9" s="45" t="n">
        <v>56882123</v>
      </c>
      <c r="D9" s="49" t="n">
        <f aca="false">B9/$B$14</f>
        <v>0.221518987341772</v>
      </c>
      <c r="E9" s="18" t="n">
        <f aca="false">C9/$C$14</f>
        <v>0.195609530910418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52" t="s">
        <v>11</v>
      </c>
      <c r="B10" s="47" t="n">
        <v>81</v>
      </c>
      <c r="C10" s="45" t="n">
        <v>31422576.22</v>
      </c>
      <c r="D10" s="49" t="n">
        <f aca="false">B10/$B$14</f>
        <v>0.10253164556962</v>
      </c>
      <c r="E10" s="18" t="n">
        <f aca="false">C10/$C$14</f>
        <v>0.108057770529962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52" t="s">
        <v>12</v>
      </c>
      <c r="B11" s="47" t="n">
        <v>68</v>
      </c>
      <c r="C11" s="45" t="n">
        <v>25499959</v>
      </c>
      <c r="D11" s="49" t="n">
        <f aca="false">B11/$B$14</f>
        <v>0.0860759493670886</v>
      </c>
      <c r="E11" s="18" t="n">
        <f aca="false">C11/$C$14</f>
        <v>0.0876907322573894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3</v>
      </c>
      <c r="B12" s="47" t="n">
        <v>5</v>
      </c>
      <c r="C12" s="45" t="n">
        <v>1423500</v>
      </c>
      <c r="D12" s="49" t="n">
        <f aca="false">B12/$B$14</f>
        <v>0.00632911392405063</v>
      </c>
      <c r="E12" s="18" t="n">
        <f aca="false">C12/$C$14</f>
        <v>0.0048952140420458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2" t="s">
        <v>15</v>
      </c>
      <c r="B13" s="47" t="n">
        <v>2</v>
      </c>
      <c r="C13" s="45" t="n">
        <v>436000</v>
      </c>
      <c r="D13" s="49" t="n">
        <f aca="false">B13/$B$14</f>
        <v>0.00253164556962025</v>
      </c>
      <c r="E13" s="18" t="n">
        <f aca="false">C13/$C$14</f>
        <v>0.00149934198969582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3" t="s">
        <v>16</v>
      </c>
      <c r="B14" s="54" t="n">
        <f aca="false">SUM(B7:B13)</f>
        <v>790</v>
      </c>
      <c r="C14" s="55" t="n">
        <f aca="false">SUM(C7:C13)</f>
        <v>290794230.4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5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6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7" t="s">
        <v>7</v>
      </c>
    </row>
    <row r="19" customFormat="false" ht="12.75" hidden="false" customHeight="false" outlineLevel="0" collapsed="false">
      <c r="A19" s="43" t="s">
        <v>13</v>
      </c>
      <c r="B19" s="44" t="n">
        <v>38</v>
      </c>
      <c r="C19" s="48" t="n">
        <v>15594104</v>
      </c>
      <c r="D19" s="46" t="n">
        <f aca="false">B19/$B$25</f>
        <v>0.277372262773723</v>
      </c>
      <c r="E19" s="17" t="n">
        <f aca="false">C19/$C$25</f>
        <v>0.271174863346405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52" t="s">
        <v>11</v>
      </c>
      <c r="B20" s="47" t="n">
        <v>31</v>
      </c>
      <c r="C20" s="45" t="n">
        <v>11334150</v>
      </c>
      <c r="D20" s="49" t="n">
        <f aca="false">B20/$B$25</f>
        <v>0.226277372262774</v>
      </c>
      <c r="E20" s="18" t="n">
        <f aca="false">C20/$C$25</f>
        <v>0.197096067680301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52" t="s">
        <v>10</v>
      </c>
      <c r="B21" s="47" t="n">
        <v>25</v>
      </c>
      <c r="C21" s="45" t="n">
        <v>9817319.5</v>
      </c>
      <c r="D21" s="49" t="n">
        <f aca="false">B21/$B$25</f>
        <v>0.182481751824818</v>
      </c>
      <c r="E21" s="18" t="n">
        <f aca="false">C21/$C$25</f>
        <v>0.170719027771041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52" t="s">
        <v>14</v>
      </c>
      <c r="B22" s="47" t="n">
        <v>25</v>
      </c>
      <c r="C22" s="45" t="n">
        <v>12836846</v>
      </c>
      <c r="D22" s="49" t="n">
        <f aca="false">B22/$B$25</f>
        <v>0.182481751824818</v>
      </c>
      <c r="E22" s="18" t="n">
        <f aca="false">C22/$C$25</f>
        <v>0.223227314621529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52" t="s">
        <v>9</v>
      </c>
      <c r="B23" s="47" t="n">
        <v>15</v>
      </c>
      <c r="C23" s="45" t="n">
        <v>6616453</v>
      </c>
      <c r="D23" s="49" t="n">
        <f aca="false">B23/$B$25</f>
        <v>0.109489051094891</v>
      </c>
      <c r="E23" s="18" t="n">
        <f aca="false">C23/$C$25</f>
        <v>0.115057315130957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52" t="s">
        <v>8</v>
      </c>
      <c r="B24" s="47" t="n">
        <v>3</v>
      </c>
      <c r="C24" s="45" t="n">
        <v>1306841</v>
      </c>
      <c r="D24" s="49" t="n">
        <f aca="false">B24/$B$25</f>
        <v>0.0218978102189781</v>
      </c>
      <c r="E24" s="18" t="n">
        <f aca="false">C24/$C$25</f>
        <v>0.0227254114497684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53" t="s">
        <v>16</v>
      </c>
      <c r="B25" s="54" t="n">
        <f aca="false">SUM(B19:B24)</f>
        <v>137</v>
      </c>
      <c r="C25" s="55" t="n">
        <f aca="false">SUM(C19:C24)</f>
        <v>57505713.5</v>
      </c>
      <c r="D25" s="29" t="n">
        <f aca="false">SUM(D19:D24)</f>
        <v>1</v>
      </c>
      <c r="E25" s="29" t="n">
        <f aca="false">SUM(E19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56" t="s">
        <v>4</v>
      </c>
    </row>
    <row r="29" customFormat="false" ht="12.75" hidden="false" customHeight="false" outlineLevel="0" collapsed="false">
      <c r="A29" s="39" t="s">
        <v>5</v>
      </c>
      <c r="B29" s="39" t="s">
        <v>6</v>
      </c>
      <c r="C29" s="40" t="s">
        <v>7</v>
      </c>
      <c r="D29" s="58" t="s">
        <v>6</v>
      </c>
      <c r="E29" s="41" t="s">
        <v>7</v>
      </c>
      <c r="F29" s="42" t="s">
        <v>6</v>
      </c>
      <c r="G29" s="57" t="s">
        <v>7</v>
      </c>
    </row>
    <row r="30" customFormat="false" ht="12.75" hidden="false" customHeight="false" outlineLevel="0" collapsed="false">
      <c r="A30" s="43" t="s">
        <v>8</v>
      </c>
      <c r="B30" s="44" t="n">
        <v>243</v>
      </c>
      <c r="C30" s="48" t="n">
        <v>80614299.18</v>
      </c>
      <c r="D30" s="46" t="n">
        <f aca="false">B30/$B$37</f>
        <v>0.336099585062241</v>
      </c>
      <c r="E30" s="17" t="n">
        <f aca="false">C30/$C$37</f>
        <v>0.344342857144156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52" t="s">
        <v>9</v>
      </c>
      <c r="B31" s="47" t="n">
        <v>180</v>
      </c>
      <c r="C31" s="45" t="n">
        <v>55639654</v>
      </c>
      <c r="D31" s="49" t="n">
        <f aca="false">B31/$B$37</f>
        <v>0.24896265560166</v>
      </c>
      <c r="E31" s="18" t="n">
        <f aca="false">C31/$C$37</f>
        <v>0.237664007797087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52" t="s">
        <v>10</v>
      </c>
      <c r="B32" s="47" t="n">
        <v>163</v>
      </c>
      <c r="C32" s="45" t="n">
        <v>44600477</v>
      </c>
      <c r="D32" s="49" t="n">
        <f aca="false">B32/$B$37</f>
        <v>0.225449515905947</v>
      </c>
      <c r="E32" s="18" t="n">
        <f aca="false">C32/$C$37</f>
        <v>0.1905103168593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52" t="s">
        <v>11</v>
      </c>
      <c r="B33" s="47" t="n">
        <v>67</v>
      </c>
      <c r="C33" s="45" t="n">
        <v>26896671</v>
      </c>
      <c r="D33" s="49" t="n">
        <f aca="false">B33/$B$37</f>
        <v>0.0926694329183956</v>
      </c>
      <c r="E33" s="18" t="n">
        <f aca="false">C33/$C$37</f>
        <v>0.114888755890892</v>
      </c>
      <c r="F33" s="50" t="n">
        <v>4</v>
      </c>
      <c r="G33" s="23" t="n">
        <v>4</v>
      </c>
    </row>
    <row r="34" customFormat="false" ht="12.75" hidden="false" customHeight="false" outlineLevel="0" collapsed="false">
      <c r="A34" s="52" t="s">
        <v>12</v>
      </c>
      <c r="B34" s="47" t="n">
        <v>64</v>
      </c>
      <c r="C34" s="45" t="n">
        <v>24526959</v>
      </c>
      <c r="D34" s="49" t="n">
        <f aca="false">B34/$B$37</f>
        <v>0.0885200553250346</v>
      </c>
      <c r="E34" s="18" t="n">
        <f aca="false">C34/$C$37</f>
        <v>0.104766564059058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52" t="s">
        <v>13</v>
      </c>
      <c r="B35" s="47" t="n">
        <v>4</v>
      </c>
      <c r="C35" s="45" t="n">
        <v>1396500</v>
      </c>
      <c r="D35" s="49" t="n">
        <f aca="false">B35/$B$37</f>
        <v>0.00553250345781466</v>
      </c>
      <c r="E35" s="18" t="n">
        <f aca="false">C35/$C$37</f>
        <v>0.00596513031674554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52" t="s">
        <v>15</v>
      </c>
      <c r="B36" s="47" t="n">
        <v>2</v>
      </c>
      <c r="C36" s="45" t="n">
        <v>436000</v>
      </c>
      <c r="D36" s="49" t="n">
        <f aca="false">B36/$B$37</f>
        <v>0.00276625172890733</v>
      </c>
      <c r="E36" s="18" t="n">
        <f aca="false">C36/$C$37</f>
        <v>0.00186236793276123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53" t="s">
        <v>16</v>
      </c>
      <c r="B37" s="30" t="n">
        <f aca="false">SUM(B30:B36)</f>
        <v>723</v>
      </c>
      <c r="C37" s="32" t="n">
        <f aca="false">SUM(C30:C36)</f>
        <v>234110560.18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59"/>
      <c r="B40" s="59"/>
      <c r="C40" s="60"/>
      <c r="D40" s="37" t="s">
        <v>3</v>
      </c>
      <c r="E40" s="37" t="s">
        <v>3</v>
      </c>
      <c r="F40" s="38" t="s">
        <v>4</v>
      </c>
      <c r="G40" s="56" t="s">
        <v>4</v>
      </c>
    </row>
    <row r="41" customFormat="false" ht="12.75" hidden="false" customHeight="false" outlineLevel="0" collapsed="false">
      <c r="A41" s="39" t="s">
        <v>5</v>
      </c>
      <c r="B41" s="39" t="s">
        <v>6</v>
      </c>
      <c r="C41" s="40" t="s">
        <v>7</v>
      </c>
      <c r="D41" s="41" t="s">
        <v>6</v>
      </c>
      <c r="E41" s="41" t="s">
        <v>7</v>
      </c>
      <c r="F41" s="42" t="s">
        <v>6</v>
      </c>
      <c r="G41" s="57" t="s">
        <v>7</v>
      </c>
    </row>
    <row r="42" customFormat="false" ht="12.75" hidden="false" customHeight="false" outlineLevel="0" collapsed="false">
      <c r="A42" s="43" t="s">
        <v>8</v>
      </c>
      <c r="B42" s="44" t="n">
        <v>8</v>
      </c>
      <c r="C42" s="45" t="n">
        <v>4740773</v>
      </c>
      <c r="D42" s="46" t="n">
        <f aca="false">B42/$B$47</f>
        <v>0.307692307692308</v>
      </c>
      <c r="E42" s="18" t="n">
        <f aca="false">C42/$C$47</f>
        <v>0.113670425962734</v>
      </c>
      <c r="F42" s="51" t="n">
        <v>1</v>
      </c>
      <c r="G42" s="50" t="n">
        <v>3</v>
      </c>
    </row>
    <row r="43" customFormat="false" ht="12.75" hidden="false" customHeight="false" outlineLevel="0" collapsed="false">
      <c r="A43" s="52" t="s">
        <v>10</v>
      </c>
      <c r="B43" s="47" t="n">
        <v>6</v>
      </c>
      <c r="C43" s="45" t="n">
        <v>8290000</v>
      </c>
      <c r="D43" s="49" t="n">
        <f aca="false">B43/$B$47</f>
        <v>0.230769230769231</v>
      </c>
      <c r="E43" s="18" t="n">
        <f aca="false">C43/$C$47</f>
        <v>0.198770924326279</v>
      </c>
      <c r="F43" s="20" t="n">
        <v>2</v>
      </c>
      <c r="G43" s="20" t="n">
        <v>2</v>
      </c>
    </row>
    <row r="44" customFormat="false" ht="12.75" hidden="false" customHeight="false" outlineLevel="0" collapsed="false">
      <c r="A44" s="43" t="s">
        <v>9</v>
      </c>
      <c r="B44" s="47" t="n">
        <v>6</v>
      </c>
      <c r="C44" s="48" t="n">
        <v>26245028</v>
      </c>
      <c r="D44" s="49" t="n">
        <f aca="false">B44/$B$47</f>
        <v>0.230769230769231</v>
      </c>
      <c r="E44" s="17" t="n">
        <f aca="false">C44/$C$47</f>
        <v>0.629282083779139</v>
      </c>
      <c r="F44" s="23" t="n">
        <v>2</v>
      </c>
      <c r="G44" s="24" t="n">
        <v>1</v>
      </c>
    </row>
    <row r="45" customFormat="false" ht="12.75" hidden="false" customHeight="false" outlineLevel="0" collapsed="false">
      <c r="A45" s="52" t="s">
        <v>11</v>
      </c>
      <c r="B45" s="47" t="n">
        <v>4</v>
      </c>
      <c r="C45" s="45" t="n">
        <v>1862500</v>
      </c>
      <c r="D45" s="49" t="n">
        <f aca="false">B45/$B$47</f>
        <v>0.153846153846154</v>
      </c>
      <c r="E45" s="18" t="n">
        <f aca="false">C45/$C$47</f>
        <v>0.0446575206945349</v>
      </c>
      <c r="F45" s="23" t="n">
        <v>3</v>
      </c>
      <c r="G45" s="23" t="n">
        <v>4</v>
      </c>
    </row>
    <row r="46" customFormat="false" ht="12.75" hidden="false" customHeight="false" outlineLevel="0" collapsed="false">
      <c r="A46" s="52" t="s">
        <v>12</v>
      </c>
      <c r="B46" s="47" t="n">
        <v>2</v>
      </c>
      <c r="C46" s="45" t="n">
        <v>568000</v>
      </c>
      <c r="D46" s="49" t="n">
        <f aca="false">B46/$B$47</f>
        <v>0.0769230769230769</v>
      </c>
      <c r="E46" s="18" t="n">
        <f aca="false">C46/$C$47</f>
        <v>0.0136190452373132</v>
      </c>
      <c r="F46" s="23" t="n">
        <v>4</v>
      </c>
      <c r="G46" s="23" t="n">
        <v>5</v>
      </c>
    </row>
    <row r="47" customFormat="false" ht="12.75" hidden="false" customHeight="false" outlineLevel="0" collapsed="false">
      <c r="A47" s="53" t="s">
        <v>16</v>
      </c>
      <c r="B47" s="30" t="n">
        <f aca="false">SUM(B42:B46)</f>
        <v>26</v>
      </c>
      <c r="C47" s="32" t="n">
        <f aca="false">SUM(C42:C46)</f>
        <v>41706301</v>
      </c>
      <c r="D47" s="29" t="n">
        <f aca="false">SUM(D42:D46)</f>
        <v>1</v>
      </c>
      <c r="E47" s="29" t="n">
        <f aca="false">SUM(E42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6" t="s">
        <v>28</v>
      </c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59"/>
      <c r="B50" s="59"/>
      <c r="C50" s="60"/>
      <c r="D50" s="37" t="s">
        <v>3</v>
      </c>
      <c r="E50" s="37" t="s">
        <v>3</v>
      </c>
      <c r="F50" s="38" t="s">
        <v>4</v>
      </c>
      <c r="G50" s="56" t="s">
        <v>4</v>
      </c>
    </row>
    <row r="51" customFormat="false" ht="12.75" hidden="false" customHeight="false" outlineLevel="0" collapsed="false">
      <c r="A51" s="39" t="s">
        <v>5</v>
      </c>
      <c r="B51" s="39" t="s">
        <v>6</v>
      </c>
      <c r="C51" s="40" t="s">
        <v>7</v>
      </c>
      <c r="D51" s="41" t="s">
        <v>6</v>
      </c>
      <c r="E51" s="41" t="s">
        <v>7</v>
      </c>
      <c r="F51" s="42" t="s">
        <v>6</v>
      </c>
      <c r="G51" s="57" t="s">
        <v>7</v>
      </c>
    </row>
    <row r="52" customFormat="false" ht="12.75" hidden="false" customHeight="false" outlineLevel="0" collapsed="false">
      <c r="A52" s="43" t="s">
        <v>8</v>
      </c>
      <c r="B52" s="44" t="n">
        <v>13</v>
      </c>
      <c r="C52" s="45" t="n">
        <v>1189900</v>
      </c>
      <c r="D52" s="46" t="n">
        <f aca="false">B52/$B$58</f>
        <v>0.317073170731707</v>
      </c>
      <c r="E52" s="18" t="n">
        <f aca="false">C52/$C$58</f>
        <v>0.0794465291281642</v>
      </c>
      <c r="F52" s="19" t="n">
        <v>1</v>
      </c>
      <c r="G52" s="20" t="n">
        <v>4</v>
      </c>
    </row>
    <row r="53" customFormat="false" ht="12.75" hidden="false" customHeight="false" outlineLevel="0" collapsed="false">
      <c r="A53" s="52" t="s">
        <v>11</v>
      </c>
      <c r="B53" s="47" t="n">
        <v>10</v>
      </c>
      <c r="C53" s="45" t="n">
        <v>2663405.22</v>
      </c>
      <c r="D53" s="49" t="n">
        <f aca="false">B53/$B$58</f>
        <v>0.24390243902439</v>
      </c>
      <c r="E53" s="18" t="n">
        <f aca="false">C53/$C$58</f>
        <v>0.177828641390734</v>
      </c>
      <c r="F53" s="20" t="n">
        <v>2</v>
      </c>
      <c r="G53" s="20" t="n">
        <v>3</v>
      </c>
    </row>
    <row r="54" customFormat="false" ht="12.75" hidden="false" customHeight="false" outlineLevel="0" collapsed="false">
      <c r="A54" s="43" t="s">
        <v>9</v>
      </c>
      <c r="B54" s="47" t="n">
        <v>9</v>
      </c>
      <c r="C54" s="48" t="n">
        <v>6700418</v>
      </c>
      <c r="D54" s="49" t="n">
        <f aca="false">B54/$B$58</f>
        <v>0.219512195121951</v>
      </c>
      <c r="E54" s="17" t="n">
        <f aca="false">C54/$C$58</f>
        <v>0.447369488030823</v>
      </c>
      <c r="F54" s="23" t="n">
        <v>3</v>
      </c>
      <c r="G54" s="24" t="n">
        <v>1</v>
      </c>
    </row>
    <row r="55" customFormat="false" ht="12.75" hidden="false" customHeight="false" outlineLevel="0" collapsed="false">
      <c r="A55" s="52" t="s">
        <v>10</v>
      </c>
      <c r="B55" s="47" t="n">
        <v>6</v>
      </c>
      <c r="C55" s="45" t="n">
        <v>3991646</v>
      </c>
      <c r="D55" s="49" t="n">
        <f aca="false">B55/$B$58</f>
        <v>0.146341463414634</v>
      </c>
      <c r="E55" s="18" t="n">
        <f aca="false">C55/$C$58</f>
        <v>0.266511824698143</v>
      </c>
      <c r="F55" s="23" t="n">
        <v>4</v>
      </c>
      <c r="G55" s="23" t="n">
        <v>2</v>
      </c>
    </row>
    <row r="56" customFormat="false" ht="12.75" hidden="false" customHeight="false" outlineLevel="0" collapsed="false">
      <c r="A56" s="52" t="s">
        <v>12</v>
      </c>
      <c r="B56" s="47" t="n">
        <v>2</v>
      </c>
      <c r="C56" s="45" t="n">
        <v>405000</v>
      </c>
      <c r="D56" s="49" t="n">
        <f aca="false">B56/$B$58</f>
        <v>0.0487804878048781</v>
      </c>
      <c r="E56" s="18" t="n">
        <f aca="false">C56/$C$58</f>
        <v>0.0270407969551277</v>
      </c>
      <c r="F56" s="23" t="n">
        <v>5</v>
      </c>
      <c r="G56" s="23" t="n">
        <v>5</v>
      </c>
    </row>
    <row r="57" customFormat="false" ht="12.75" hidden="false" customHeight="false" outlineLevel="0" collapsed="false">
      <c r="A57" s="52" t="s">
        <v>13</v>
      </c>
      <c r="B57" s="47" t="n">
        <v>1</v>
      </c>
      <c r="C57" s="45" t="n">
        <v>27000</v>
      </c>
      <c r="D57" s="49" t="n">
        <f aca="false">B57/$B$58</f>
        <v>0.024390243902439</v>
      </c>
      <c r="E57" s="18" t="n">
        <f aca="false">C57/$C$58</f>
        <v>0.00180271979700852</v>
      </c>
      <c r="F57" s="23" t="n">
        <v>6</v>
      </c>
      <c r="G57" s="23" t="n">
        <v>6</v>
      </c>
    </row>
    <row r="58" customFormat="false" ht="12.75" hidden="false" customHeight="false" outlineLevel="0" collapsed="false">
      <c r="A58" s="53" t="s">
        <v>16</v>
      </c>
      <c r="B58" s="54" t="n">
        <f aca="false">SUM(B52:B57)</f>
        <v>41</v>
      </c>
      <c r="C58" s="55" t="n">
        <f aca="false">SUM(C52:C57)</f>
        <v>14977369.22</v>
      </c>
      <c r="D58" s="29" t="n">
        <f aca="false">SUM(D52:D57)</f>
        <v>1</v>
      </c>
      <c r="E58" s="29" t="n">
        <f aca="false">SUM(E52:E57)</f>
        <v>1</v>
      </c>
      <c r="F58" s="30"/>
      <c r="G58" s="30"/>
    </row>
    <row r="59" customFormat="false" ht="13.5" hidden="false" customHeight="false" outlineLevel="0" collapsed="false"/>
    <row r="60" customFormat="false" ht="15.75" hidden="false" customHeight="false" outlineLevel="0" collapsed="false">
      <c r="A60" s="36" t="s">
        <v>29</v>
      </c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59"/>
      <c r="B61" s="59"/>
      <c r="C61" s="60"/>
      <c r="D61" s="37" t="s">
        <v>3</v>
      </c>
      <c r="E61" s="37" t="s">
        <v>3</v>
      </c>
      <c r="F61" s="38" t="s">
        <v>4</v>
      </c>
      <c r="G61" s="56" t="s">
        <v>4</v>
      </c>
    </row>
    <row r="62" customFormat="false" ht="12.75" hidden="false" customHeight="false" outlineLevel="0" collapsed="false">
      <c r="A62" s="39" t="s">
        <v>5</v>
      </c>
      <c r="B62" s="39" t="s">
        <v>6</v>
      </c>
      <c r="C62" s="40" t="s">
        <v>7</v>
      </c>
      <c r="D62" s="41" t="s">
        <v>6</v>
      </c>
      <c r="E62" s="41" t="s">
        <v>7</v>
      </c>
      <c r="F62" s="42" t="s">
        <v>6</v>
      </c>
      <c r="G62" s="57" t="s">
        <v>7</v>
      </c>
    </row>
    <row r="63" customFormat="false" ht="12.75" hidden="false" customHeight="false" outlineLevel="0" collapsed="false">
      <c r="A63" s="43" t="s">
        <v>11</v>
      </c>
      <c r="B63" s="44" t="n">
        <v>16</v>
      </c>
      <c r="C63" s="48" t="n">
        <v>14186500</v>
      </c>
      <c r="D63" s="46" t="n">
        <f aca="false">B63/$B$66</f>
        <v>0.432432432432432</v>
      </c>
      <c r="E63" s="17" t="n">
        <f aca="false">C63/$C$66</f>
        <v>0.495252225519288</v>
      </c>
      <c r="F63" s="24" t="n">
        <v>1</v>
      </c>
      <c r="G63" s="24" t="n">
        <v>1</v>
      </c>
    </row>
    <row r="64" customFormat="false" ht="12.75" hidden="false" customHeight="false" outlineLevel="0" collapsed="false">
      <c r="A64" s="52" t="s">
        <v>8</v>
      </c>
      <c r="B64" s="47" t="n">
        <v>13</v>
      </c>
      <c r="C64" s="45" t="n">
        <v>11516500</v>
      </c>
      <c r="D64" s="49" t="n">
        <f aca="false">B64/$B$66</f>
        <v>0.351351351351351</v>
      </c>
      <c r="E64" s="18" t="n">
        <f aca="false">C64/$C$66</f>
        <v>0.402042241228836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2" t="s">
        <v>12</v>
      </c>
      <c r="B65" s="47" t="n">
        <v>8</v>
      </c>
      <c r="C65" s="45" t="n">
        <v>2942000</v>
      </c>
      <c r="D65" s="49" t="n">
        <f aca="false">B65/$B$66</f>
        <v>0.216216216216216</v>
      </c>
      <c r="E65" s="18" t="n">
        <f aca="false">C65/$C$66</f>
        <v>0.102705533251876</v>
      </c>
      <c r="F65" s="23" t="n">
        <v>3</v>
      </c>
      <c r="G65" s="23" t="n">
        <v>3</v>
      </c>
    </row>
    <row r="66" customFormat="false" ht="12.75" hidden="false" customHeight="false" outlineLevel="0" collapsed="false">
      <c r="A66" s="53" t="s">
        <v>16</v>
      </c>
      <c r="B66" s="54" t="n">
        <f aca="false">SUM(B63:B65)</f>
        <v>37</v>
      </c>
      <c r="C66" s="55" t="n">
        <f aca="false">SUM(C63:C65)</f>
        <v>28645000</v>
      </c>
      <c r="D66" s="29" t="n">
        <f aca="false">SUM(D63:D65)</f>
        <v>1</v>
      </c>
      <c r="E66" s="29" t="n">
        <f aca="false">SUM(E63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6" t="s">
        <v>3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9"/>
      <c r="B69" s="59"/>
      <c r="C69" s="60"/>
      <c r="D69" s="37" t="s">
        <v>3</v>
      </c>
      <c r="E69" s="37" t="s">
        <v>3</v>
      </c>
      <c r="F69" s="38" t="s">
        <v>4</v>
      </c>
      <c r="G69" s="56" t="s">
        <v>4</v>
      </c>
    </row>
    <row r="70" customFormat="false" ht="12.75" hidden="false" customHeight="false" outlineLevel="0" collapsed="false">
      <c r="A70" s="39" t="s">
        <v>5</v>
      </c>
      <c r="B70" s="39" t="s">
        <v>6</v>
      </c>
      <c r="C70" s="40" t="s">
        <v>7</v>
      </c>
      <c r="D70" s="41" t="s">
        <v>6</v>
      </c>
      <c r="E70" s="41" t="s">
        <v>7</v>
      </c>
      <c r="F70" s="42" t="s">
        <v>6</v>
      </c>
      <c r="G70" s="57" t="s">
        <v>7</v>
      </c>
    </row>
    <row r="71" customFormat="false" ht="12.75" hidden="false" customHeight="false" outlineLevel="0" collapsed="false">
      <c r="A71" s="43" t="s">
        <v>8</v>
      </c>
      <c r="B71" s="44" t="n">
        <v>231</v>
      </c>
      <c r="C71" s="48" t="n">
        <v>69122799.18</v>
      </c>
      <c r="D71" s="46" t="n">
        <f aca="false">B71/$B$78</f>
        <v>0.334782608695652</v>
      </c>
      <c r="E71" s="17" t="n">
        <f aca="false">C71/$C$78</f>
        <v>0.334410313739867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52" t="s">
        <v>9</v>
      </c>
      <c r="B72" s="47" t="n">
        <v>180</v>
      </c>
      <c r="C72" s="45" t="n">
        <v>55639654</v>
      </c>
      <c r="D72" s="49" t="n">
        <f aca="false">B72/$B$78</f>
        <v>0.260869565217391</v>
      </c>
      <c r="E72" s="18" t="n">
        <f aca="false">C72/$C$78</f>
        <v>0.26917998650583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52" t="s">
        <v>10</v>
      </c>
      <c r="B73" s="47" t="n">
        <v>163</v>
      </c>
      <c r="C73" s="45" t="n">
        <v>44600477</v>
      </c>
      <c r="D73" s="49" t="n">
        <f aca="false">B73/$B$78</f>
        <v>0.236231884057971</v>
      </c>
      <c r="E73" s="18" t="n">
        <f aca="false">C73/$C$78</f>
        <v>0.215773372656372</v>
      </c>
      <c r="F73" s="20" t="n">
        <v>3</v>
      </c>
      <c r="G73" s="23" t="n">
        <v>3</v>
      </c>
    </row>
    <row r="74" customFormat="false" ht="12.75" hidden="false" customHeight="false" outlineLevel="0" collapsed="false">
      <c r="A74" s="52" t="s">
        <v>12</v>
      </c>
      <c r="B74" s="47" t="n">
        <v>57</v>
      </c>
      <c r="C74" s="45" t="n">
        <v>21659959</v>
      </c>
      <c r="D74" s="49" t="n">
        <f aca="false">B74/$B$78</f>
        <v>0.0826086956521739</v>
      </c>
      <c r="E74" s="18" t="n">
        <f aca="false">C74/$C$78</f>
        <v>0.104789067727431</v>
      </c>
      <c r="F74" s="20" t="n">
        <v>4</v>
      </c>
      <c r="G74" s="23" t="n">
        <v>4</v>
      </c>
    </row>
    <row r="75" customFormat="false" ht="12.75" hidden="false" customHeight="false" outlineLevel="0" collapsed="false">
      <c r="A75" s="52" t="s">
        <v>11</v>
      </c>
      <c r="B75" s="47" t="n">
        <v>53</v>
      </c>
      <c r="C75" s="45" t="n">
        <v>13845171</v>
      </c>
      <c r="D75" s="49" t="n">
        <f aca="false">B75/$B$78</f>
        <v>0.0768115942028986</v>
      </c>
      <c r="E75" s="18" t="n">
        <f aca="false">C75/$C$78</f>
        <v>0.0669817778333222</v>
      </c>
      <c r="F75" s="20" t="n">
        <v>5</v>
      </c>
      <c r="G75" s="23" t="n">
        <v>5</v>
      </c>
    </row>
    <row r="76" customFormat="false" ht="12.75" hidden="false" customHeight="false" outlineLevel="0" collapsed="false">
      <c r="A76" s="52" t="s">
        <v>13</v>
      </c>
      <c r="B76" s="47" t="n">
        <v>4</v>
      </c>
      <c r="C76" s="45" t="n">
        <v>1396500</v>
      </c>
      <c r="D76" s="49" t="n">
        <f aca="false">B76/$B$78</f>
        <v>0.00579710144927536</v>
      </c>
      <c r="E76" s="18" t="n">
        <f aca="false">C76/$C$78</f>
        <v>0.00675615005002354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52" t="s">
        <v>15</v>
      </c>
      <c r="B77" s="47" t="n">
        <v>2</v>
      </c>
      <c r="C77" s="45" t="n">
        <v>436000</v>
      </c>
      <c r="D77" s="49" t="n">
        <f aca="false">B77/$B$78</f>
        <v>0.00289855072463768</v>
      </c>
      <c r="E77" s="18" t="n">
        <f aca="false">C77/$C$78</f>
        <v>0.00210933148715379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53" t="s">
        <v>16</v>
      </c>
      <c r="B78" s="30" t="n">
        <f aca="false">SUM(B71:B77)</f>
        <v>690</v>
      </c>
      <c r="C78" s="32" t="n">
        <f aca="false">SUM(C71:C77)</f>
        <v>206700560.18</v>
      </c>
      <c r="D78" s="29" t="n">
        <f aca="false">SUM(D71:D77)</f>
        <v>1</v>
      </c>
      <c r="E78" s="29" t="n">
        <f aca="false">SUM(E71:E77)</f>
        <v>1</v>
      </c>
      <c r="F78" s="30"/>
      <c r="G78" s="30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5" t="s">
        <v>22</v>
      </c>
    </row>
  </sheetData>
  <mergeCells count="8">
    <mergeCell ref="A4:G4"/>
    <mergeCell ref="A16:G16"/>
    <mergeCell ref="A27:G27"/>
    <mergeCell ref="A39:G39"/>
    <mergeCell ref="A49:G49"/>
    <mergeCell ref="A60:G60"/>
    <mergeCell ref="A68:G68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APRIL, 2016</v>
      </c>
    </row>
    <row r="4" customFormat="false" ht="15.75" hidden="false" customHeight="false" outlineLevel="0" collapsed="false">
      <c r="A4" s="61" t="s">
        <v>32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03</v>
      </c>
      <c r="C7" s="67" t="n">
        <v>22171727</v>
      </c>
      <c r="D7" s="46" t="n">
        <f aca="false">B7/$B$14</f>
        <v>0.285318559556787</v>
      </c>
      <c r="E7" s="17" t="n">
        <f aca="false">C7/$C$14</f>
        <v>0.25873323525808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1</v>
      </c>
      <c r="B8" s="69" t="n">
        <v>75</v>
      </c>
      <c r="C8" s="70" t="n">
        <v>18374980</v>
      </c>
      <c r="D8" s="49" t="n">
        <f aca="false">B8/$B$14</f>
        <v>0.207756232686981</v>
      </c>
      <c r="E8" s="18" t="n">
        <f aca="false">C8/$C$14</f>
        <v>0.214427050414369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0</v>
      </c>
      <c r="B9" s="69" t="n">
        <v>61</v>
      </c>
      <c r="C9" s="70" t="n">
        <v>12828320</v>
      </c>
      <c r="D9" s="49" t="n">
        <f aca="false">B9/$B$14</f>
        <v>0.168975069252078</v>
      </c>
      <c r="E9" s="18" t="n">
        <f aca="false">C9/$C$14</f>
        <v>0.14970023474157</v>
      </c>
      <c r="F9" s="20" t="n">
        <v>3</v>
      </c>
      <c r="G9" s="23" t="n">
        <v>5</v>
      </c>
    </row>
    <row r="10" customFormat="false" ht="12.75" hidden="false" customHeight="false" outlineLevel="0" collapsed="false">
      <c r="A10" s="68" t="s">
        <v>12</v>
      </c>
      <c r="B10" s="69" t="n">
        <v>59</v>
      </c>
      <c r="C10" s="70" t="n">
        <v>13683979</v>
      </c>
      <c r="D10" s="49" t="n">
        <f aca="false">B10/$B$14</f>
        <v>0.163434903047091</v>
      </c>
      <c r="E10" s="18" t="n">
        <f aca="false">C10/$C$14</f>
        <v>0.159685357747446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9</v>
      </c>
      <c r="B11" s="69" t="n">
        <v>53</v>
      </c>
      <c r="C11" s="70" t="n">
        <v>16645858</v>
      </c>
      <c r="D11" s="49" t="n">
        <f aca="false">B11/$B$14</f>
        <v>0.146814404432133</v>
      </c>
      <c r="E11" s="18" t="n">
        <f aca="false">C11/$C$14</f>
        <v>0.19424904041019</v>
      </c>
      <c r="F11" s="20" t="n">
        <v>5</v>
      </c>
      <c r="G11" s="23" t="n">
        <v>3</v>
      </c>
    </row>
    <row r="12" customFormat="false" ht="12.75" hidden="false" customHeight="false" outlineLevel="0" collapsed="false">
      <c r="A12" s="68" t="s">
        <v>13</v>
      </c>
      <c r="B12" s="69" t="n">
        <v>6</v>
      </c>
      <c r="C12" s="70" t="n">
        <v>1274000</v>
      </c>
      <c r="D12" s="49" t="n">
        <f aca="false">B12/$B$14</f>
        <v>0.0166204986149585</v>
      </c>
      <c r="E12" s="18" t="n">
        <f aca="false">C12/$C$14</f>
        <v>0.0148669583437863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8" t="s">
        <v>15</v>
      </c>
      <c r="B13" s="69" t="n">
        <v>4</v>
      </c>
      <c r="C13" s="70" t="n">
        <v>714522</v>
      </c>
      <c r="D13" s="49" t="n">
        <f aca="false">B13/$B$14</f>
        <v>0.0110803324099723</v>
      </c>
      <c r="E13" s="18" t="n">
        <f aca="false">C13/$C$14</f>
        <v>0.00833812308455171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1" t="s">
        <v>16</v>
      </c>
      <c r="B14" s="72" t="n">
        <f aca="false">SUM(B7:B13)</f>
        <v>361</v>
      </c>
      <c r="C14" s="73" t="n">
        <f aca="false">SUM(C7:C13)</f>
        <v>8569338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3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8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8</v>
      </c>
      <c r="B19" s="66" t="n">
        <v>9</v>
      </c>
      <c r="C19" s="70" t="n">
        <v>7963318.42</v>
      </c>
      <c r="D19" s="46" t="n">
        <f aca="false">B19/$B$23</f>
        <v>0.5</v>
      </c>
      <c r="E19" s="18" t="n">
        <f aca="false">C19/$C$23</f>
        <v>0.106887571187957</v>
      </c>
      <c r="F19" s="51" t="n">
        <v>1</v>
      </c>
      <c r="G19" s="50" t="n">
        <v>3</v>
      </c>
    </row>
    <row r="20" customFormat="false" ht="12.75" hidden="false" customHeight="false" outlineLevel="0" collapsed="false">
      <c r="A20" s="65" t="s">
        <v>11</v>
      </c>
      <c r="B20" s="69" t="n">
        <v>4</v>
      </c>
      <c r="C20" s="67" t="n">
        <v>49969000</v>
      </c>
      <c r="D20" s="49" t="n">
        <f aca="false">B20/$B$23</f>
        <v>0.222222222222222</v>
      </c>
      <c r="E20" s="17" t="n">
        <f aca="false">C20/$C$23</f>
        <v>0.670708461346573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8" t="s">
        <v>9</v>
      </c>
      <c r="B21" s="69" t="n">
        <v>4</v>
      </c>
      <c r="C21" s="70" t="n">
        <v>14139500</v>
      </c>
      <c r="D21" s="49" t="n">
        <f aca="false">B21/$B$23</f>
        <v>0.222222222222222</v>
      </c>
      <c r="E21" s="18" t="n">
        <f aca="false">C21/$C$23</f>
        <v>0.189787313918827</v>
      </c>
      <c r="F21" s="20" t="n">
        <v>2</v>
      </c>
      <c r="G21" s="20" t="n">
        <v>2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70" t="n">
        <v>2430000</v>
      </c>
      <c r="D22" s="49" t="n">
        <f aca="false">B22/$B$23</f>
        <v>0.0555555555555556</v>
      </c>
      <c r="E22" s="18" t="n">
        <f aca="false">C22/$C$23</f>
        <v>0.0326166535466424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71" t="s">
        <v>16</v>
      </c>
      <c r="B23" s="30" t="n">
        <f aca="false">SUM(B19:B22)</f>
        <v>18</v>
      </c>
      <c r="C23" s="32" t="n">
        <f aca="false">SUM(C19:C22)</f>
        <v>74501818.42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1" t="s">
        <v>34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8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9</v>
      </c>
      <c r="C28" s="67" t="n">
        <v>2271225</v>
      </c>
      <c r="D28" s="46" t="n">
        <f aca="false">B28/$B$32</f>
        <v>0.730769230769231</v>
      </c>
      <c r="E28" s="17" t="n">
        <f aca="false">C28/$C$32</f>
        <v>0.702909932145427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8" t="s">
        <v>11</v>
      </c>
      <c r="B29" s="69" t="n">
        <v>4</v>
      </c>
      <c r="C29" s="70" t="n">
        <v>643500</v>
      </c>
      <c r="D29" s="49" t="n">
        <f aca="false">B29/$B$32</f>
        <v>0.153846153846154</v>
      </c>
      <c r="E29" s="18" t="n">
        <f aca="false">C29/$C$32</f>
        <v>0.19915355868995</v>
      </c>
      <c r="F29" s="20" t="n">
        <v>2</v>
      </c>
      <c r="G29" s="20" t="n">
        <v>2</v>
      </c>
    </row>
    <row r="30" customFormat="false" ht="12.75" hidden="false" customHeight="false" outlineLevel="0" collapsed="false">
      <c r="A30" s="68" t="s">
        <v>12</v>
      </c>
      <c r="B30" s="69" t="n">
        <v>2</v>
      </c>
      <c r="C30" s="70" t="n">
        <v>125000</v>
      </c>
      <c r="D30" s="49" t="n">
        <f aca="false">B30/$B$32</f>
        <v>0.0769230769230769</v>
      </c>
      <c r="E30" s="18" t="n">
        <f aca="false">C30/$C$32</f>
        <v>0.0386856174611403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8" t="s">
        <v>10</v>
      </c>
      <c r="B31" s="69" t="n">
        <v>1</v>
      </c>
      <c r="C31" s="70" t="n">
        <v>191450</v>
      </c>
      <c r="D31" s="49" t="n">
        <f aca="false">B31/$B$32</f>
        <v>0.0384615384615385</v>
      </c>
      <c r="E31" s="18" t="n">
        <f aca="false">C31/$C$32</f>
        <v>0.0592508917034825</v>
      </c>
      <c r="F31" s="23" t="n">
        <v>4</v>
      </c>
      <c r="G31" s="23" t="n">
        <v>3</v>
      </c>
    </row>
    <row r="32" customFormat="false" ht="12.75" hidden="false" customHeight="false" outlineLevel="0" collapsed="false">
      <c r="A32" s="71" t="s">
        <v>16</v>
      </c>
      <c r="B32" s="30" t="n">
        <f aca="false">SUM(B28:B31)</f>
        <v>26</v>
      </c>
      <c r="C32" s="32" t="n">
        <f aca="false">SUM(C28:C31)</f>
        <v>3231175</v>
      </c>
      <c r="D32" s="29" t="n">
        <f aca="false">SUM(D28:D31)</f>
        <v>1</v>
      </c>
      <c r="E32" s="29" t="n">
        <f aca="false">SUM(E28:E31)</f>
        <v>1</v>
      </c>
      <c r="F32" s="30"/>
      <c r="G32" s="30"/>
    </row>
    <row r="34" customFormat="false" ht="15.75" hidden="false" customHeight="false" outlineLevel="0" collapsed="false">
      <c r="A34" s="61" t="s">
        <v>35</v>
      </c>
    </row>
    <row r="35" customFormat="false" ht="12.75" hidden="false" customHeight="false" outlineLevel="0" collapsed="false">
      <c r="A35" s="6"/>
      <c r="B35" s="6"/>
      <c r="C35" s="7"/>
      <c r="D35" s="37" t="s">
        <v>3</v>
      </c>
      <c r="E35" s="37" t="s">
        <v>3</v>
      </c>
      <c r="F35" s="38" t="s">
        <v>4</v>
      </c>
      <c r="G35" s="38" t="s">
        <v>4</v>
      </c>
    </row>
    <row r="36" customFormat="false" ht="12.75" hidden="false" customHeight="false" outlineLevel="0" collapsed="false">
      <c r="A36" s="62" t="s">
        <v>18</v>
      </c>
      <c r="B36" s="63" t="s">
        <v>6</v>
      </c>
      <c r="C36" s="64" t="s">
        <v>7</v>
      </c>
      <c r="D36" s="41" t="s">
        <v>6</v>
      </c>
      <c r="E36" s="41" t="s">
        <v>7</v>
      </c>
      <c r="F36" s="42" t="s">
        <v>6</v>
      </c>
      <c r="G36" s="42" t="s">
        <v>7</v>
      </c>
    </row>
    <row r="37" customFormat="false" ht="12.75" hidden="false" customHeight="false" outlineLevel="0" collapsed="false">
      <c r="A37" s="65" t="s">
        <v>8</v>
      </c>
      <c r="B37" s="66" t="n">
        <v>6</v>
      </c>
      <c r="C37" s="70" t="n">
        <v>4634500</v>
      </c>
      <c r="D37" s="46" t="n">
        <f aca="false">B37/$B$41</f>
        <v>0.5</v>
      </c>
      <c r="E37" s="18" t="n">
        <f aca="false">C37/$C$41</f>
        <v>0.132018734952585</v>
      </c>
      <c r="F37" s="19" t="n">
        <v>1</v>
      </c>
      <c r="G37" s="20" t="n">
        <v>3</v>
      </c>
    </row>
    <row r="38" customFormat="false" ht="12.75" hidden="false" customHeight="false" outlineLevel="0" collapsed="false">
      <c r="A38" s="68" t="s">
        <v>10</v>
      </c>
      <c r="B38" s="69" t="n">
        <v>3</v>
      </c>
      <c r="C38" s="70" t="n">
        <v>2258366</v>
      </c>
      <c r="D38" s="49" t="n">
        <f aca="false">B38/$B$41</f>
        <v>0.25</v>
      </c>
      <c r="E38" s="18" t="n">
        <f aca="false">C38/$C$41</f>
        <v>0.0643319931772422</v>
      </c>
      <c r="F38" s="20" t="n">
        <v>2</v>
      </c>
      <c r="G38" s="20" t="n">
        <v>2</v>
      </c>
    </row>
    <row r="39" customFormat="false" ht="12.75" hidden="false" customHeight="false" outlineLevel="0" collapsed="false">
      <c r="A39" s="65" t="s">
        <v>11</v>
      </c>
      <c r="B39" s="69" t="n">
        <v>2</v>
      </c>
      <c r="C39" s="67" t="n">
        <v>28062000</v>
      </c>
      <c r="D39" s="49" t="n">
        <f aca="false">B39/$B$41</f>
        <v>0.166666666666667</v>
      </c>
      <c r="E39" s="17" t="n">
        <f aca="false">C39/$C$41</f>
        <v>0.799376359961038</v>
      </c>
      <c r="F39" s="20" t="n">
        <v>3</v>
      </c>
      <c r="G39" s="19" t="n">
        <v>1</v>
      </c>
    </row>
    <row r="40" customFormat="false" ht="12.75" hidden="false" customHeight="false" outlineLevel="0" collapsed="false">
      <c r="A40" s="68" t="s">
        <v>9</v>
      </c>
      <c r="B40" s="69" t="n">
        <v>1</v>
      </c>
      <c r="C40" s="70" t="n">
        <v>150000</v>
      </c>
      <c r="D40" s="49" t="n">
        <f aca="false">B40/$B$41</f>
        <v>0.0833333333333333</v>
      </c>
      <c r="E40" s="18" t="n">
        <f aca="false">C40/$C$41</f>
        <v>0.00427291190913533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71" t="s">
        <v>16</v>
      </c>
      <c r="B41" s="72" t="n">
        <f aca="false">SUM(B37:B40)</f>
        <v>12</v>
      </c>
      <c r="C41" s="73" t="n">
        <f aca="false">SUM(C37:C40)</f>
        <v>35104866</v>
      </c>
      <c r="D41" s="29" t="n">
        <f aca="false">SUM(D37:D40)</f>
        <v>1</v>
      </c>
      <c r="E41" s="29" t="n">
        <f aca="false">SUM(E37:E40)</f>
        <v>1</v>
      </c>
      <c r="F41" s="30"/>
      <c r="G41" s="30"/>
    </row>
    <row r="43" customFormat="false" ht="15.75" hidden="false" customHeight="false" outlineLevel="0" collapsed="false">
      <c r="A43" s="61" t="s">
        <v>36</v>
      </c>
    </row>
    <row r="44" customFormat="false" ht="12.75" hidden="false" customHeight="false" outlineLevel="0" collapsed="false">
      <c r="A44" s="6"/>
      <c r="B44" s="6"/>
      <c r="C44" s="7"/>
      <c r="D44" s="37" t="s">
        <v>3</v>
      </c>
      <c r="E44" s="37" t="s">
        <v>3</v>
      </c>
      <c r="F44" s="38" t="s">
        <v>4</v>
      </c>
      <c r="G44" s="38" t="s">
        <v>4</v>
      </c>
    </row>
    <row r="45" customFormat="false" ht="12.75" hidden="false" customHeight="false" outlineLevel="0" collapsed="false">
      <c r="A45" s="62" t="s">
        <v>18</v>
      </c>
      <c r="B45" s="63" t="s">
        <v>6</v>
      </c>
      <c r="C45" s="64" t="s">
        <v>7</v>
      </c>
      <c r="D45" s="41" t="s">
        <v>6</v>
      </c>
      <c r="E45" s="41" t="s">
        <v>7</v>
      </c>
      <c r="F45" s="42" t="s">
        <v>6</v>
      </c>
      <c r="G45" s="42" t="s">
        <v>7</v>
      </c>
    </row>
    <row r="46" customFormat="false" ht="12.75" hidden="false" customHeight="false" outlineLevel="0" collapsed="false">
      <c r="A46" s="65" t="s">
        <v>8</v>
      </c>
      <c r="B46" s="66" t="n">
        <v>10</v>
      </c>
      <c r="C46" s="70" t="n">
        <v>886039</v>
      </c>
      <c r="D46" s="46" t="n">
        <f aca="false">B46/$B$51</f>
        <v>0.588235294117647</v>
      </c>
      <c r="E46" s="18" t="n">
        <f aca="false">C46/$C$51</f>
        <v>0.327708776623779</v>
      </c>
      <c r="F46" s="19" t="n">
        <v>1</v>
      </c>
      <c r="G46" s="20" t="n">
        <v>2</v>
      </c>
    </row>
    <row r="47" customFormat="false" ht="12.75" hidden="false" customHeight="false" outlineLevel="0" collapsed="false">
      <c r="A47" s="65" t="s">
        <v>10</v>
      </c>
      <c r="B47" s="69" t="n">
        <v>3</v>
      </c>
      <c r="C47" s="67" t="n">
        <v>1156200</v>
      </c>
      <c r="D47" s="49" t="n">
        <f aca="false">B47/$B$51</f>
        <v>0.176470588235294</v>
      </c>
      <c r="E47" s="17" t="n">
        <f aca="false">C47/$C$51</f>
        <v>0.427630033816134</v>
      </c>
      <c r="F47" s="74" t="n">
        <v>2</v>
      </c>
      <c r="G47" s="75" t="n">
        <v>1</v>
      </c>
    </row>
    <row r="48" customFormat="false" ht="12.75" hidden="false" customHeight="false" outlineLevel="0" collapsed="false">
      <c r="A48" s="68" t="s">
        <v>9</v>
      </c>
      <c r="B48" s="69" t="n">
        <v>2</v>
      </c>
      <c r="C48" s="70" t="n">
        <v>253000</v>
      </c>
      <c r="D48" s="49" t="n">
        <f aca="false">B48/$B$51</f>
        <v>0.117647058823529</v>
      </c>
      <c r="E48" s="18" t="n">
        <f aca="false">C48/$C$51</f>
        <v>0.093574120874833</v>
      </c>
      <c r="F48" s="74" t="n">
        <v>3</v>
      </c>
      <c r="G48" s="74" t="n">
        <v>3</v>
      </c>
    </row>
    <row r="49" customFormat="false" ht="12.75" hidden="false" customHeight="false" outlineLevel="0" collapsed="false">
      <c r="A49" s="68" t="s">
        <v>12</v>
      </c>
      <c r="B49" s="69" t="n">
        <v>1</v>
      </c>
      <c r="C49" s="70" t="n">
        <v>236500</v>
      </c>
      <c r="D49" s="49" t="n">
        <f aca="false">B49/$B$51</f>
        <v>0.0588235294117647</v>
      </c>
      <c r="E49" s="18" t="n">
        <f aca="false">C49/$C$51</f>
        <v>0.0874714608177786</v>
      </c>
      <c r="F49" s="23" t="n">
        <v>4</v>
      </c>
      <c r="G49" s="23" t="n">
        <v>4</v>
      </c>
    </row>
    <row r="50" customFormat="false" ht="12.75" hidden="false" customHeight="false" outlineLevel="0" collapsed="false">
      <c r="A50" s="68" t="s">
        <v>15</v>
      </c>
      <c r="B50" s="69" t="n">
        <v>1</v>
      </c>
      <c r="C50" s="70" t="n">
        <v>172000</v>
      </c>
      <c r="D50" s="49" t="n">
        <f aca="false">B50/$B$51</f>
        <v>0.0588235294117647</v>
      </c>
      <c r="E50" s="18" t="n">
        <f aca="false">C50/$C$51</f>
        <v>0.0636156078674754</v>
      </c>
      <c r="F50" s="23" t="n">
        <v>4</v>
      </c>
      <c r="G50" s="23" t="n">
        <v>5</v>
      </c>
    </row>
    <row r="51" customFormat="false" ht="12.75" hidden="false" customHeight="false" outlineLevel="0" collapsed="false">
      <c r="A51" s="71" t="s">
        <v>16</v>
      </c>
      <c r="B51" s="72" t="n">
        <f aca="false">SUM(B46:B50)</f>
        <v>17</v>
      </c>
      <c r="C51" s="73" t="n">
        <f aca="false">SUM(C46:C50)</f>
        <v>2703739</v>
      </c>
      <c r="D51" s="29" t="n">
        <f aca="false">SUM(D46:D50)</f>
        <v>1</v>
      </c>
      <c r="E51" s="29" t="n">
        <f aca="false">SUM(E46:E50)</f>
        <v>1</v>
      </c>
      <c r="F51" s="30"/>
      <c r="G51" s="30"/>
    </row>
    <row r="52" customFormat="false" ht="12.75" hidden="false" customHeight="false" outlineLevel="0" collapsed="false">
      <c r="A52" s="76"/>
      <c r="B52" s="77"/>
      <c r="C52" s="78"/>
      <c r="D52" s="79"/>
      <c r="E52" s="79"/>
      <c r="F52" s="80"/>
      <c r="G52" s="80"/>
    </row>
    <row r="53" customFormat="false" ht="15.75" hidden="false" customHeight="false" outlineLevel="0" collapsed="false">
      <c r="A53" s="61" t="s">
        <v>37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18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99</v>
      </c>
      <c r="C56" s="67" t="n">
        <v>20691227</v>
      </c>
      <c r="D56" s="46" t="n">
        <f aca="false">B56/$B$63</f>
        <v>0.280453257790368</v>
      </c>
      <c r="E56" s="17" t="n">
        <f aca="false">C56/$C$63</f>
        <v>0.252397025741482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8" t="s">
        <v>11</v>
      </c>
      <c r="B57" s="69" t="n">
        <v>72</v>
      </c>
      <c r="C57" s="70" t="n">
        <v>16555980</v>
      </c>
      <c r="D57" s="49" t="n">
        <f aca="false">B57/$B$63</f>
        <v>0.203966005665722</v>
      </c>
      <c r="E57" s="18" t="n">
        <f aca="false">C57/$C$63</f>
        <v>0.20195419586453</v>
      </c>
      <c r="F57" s="23" t="n">
        <v>2</v>
      </c>
      <c r="G57" s="23" t="n">
        <v>3</v>
      </c>
    </row>
    <row r="58" customFormat="false" ht="12.75" hidden="false" customHeight="false" outlineLevel="0" collapsed="false">
      <c r="A58" s="68" t="s">
        <v>10</v>
      </c>
      <c r="B58" s="69" t="n">
        <v>61</v>
      </c>
      <c r="C58" s="70" t="n">
        <v>12828320</v>
      </c>
      <c r="D58" s="49" t="n">
        <f aca="false">B58/$B$63</f>
        <v>0.172804532577904</v>
      </c>
      <c r="E58" s="18" t="n">
        <f aca="false">C58/$C$63</f>
        <v>0.156483219349919</v>
      </c>
      <c r="F58" s="20" t="n">
        <v>3</v>
      </c>
      <c r="G58" s="23" t="n">
        <v>5</v>
      </c>
    </row>
    <row r="59" customFormat="false" ht="12.75" hidden="false" customHeight="false" outlineLevel="0" collapsed="false">
      <c r="A59" s="68" t="s">
        <v>12</v>
      </c>
      <c r="B59" s="69" t="n">
        <v>58</v>
      </c>
      <c r="C59" s="70" t="n">
        <v>13268979</v>
      </c>
      <c r="D59" s="49" t="n">
        <f aca="false">B59/$B$63</f>
        <v>0.164305949008499</v>
      </c>
      <c r="E59" s="18" t="n">
        <f aca="false">C59/$C$63</f>
        <v>0.161858493661404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8" t="s">
        <v>9</v>
      </c>
      <c r="B60" s="69" t="n">
        <v>53</v>
      </c>
      <c r="C60" s="70" t="n">
        <v>16645858</v>
      </c>
      <c r="D60" s="49" t="n">
        <f aca="false">B60/$B$63</f>
        <v>0.15014164305949</v>
      </c>
      <c r="E60" s="18" t="n">
        <f aca="false">C60/$C$63</f>
        <v>0.203050551333425</v>
      </c>
      <c r="F60" s="20" t="n">
        <v>5</v>
      </c>
      <c r="G60" s="23" t="n">
        <v>2</v>
      </c>
    </row>
    <row r="61" customFormat="false" ht="12.75" hidden="false" customHeight="false" outlineLevel="0" collapsed="false">
      <c r="A61" s="68" t="s">
        <v>13</v>
      </c>
      <c r="B61" s="69" t="n">
        <v>6</v>
      </c>
      <c r="C61" s="70" t="n">
        <v>1274000</v>
      </c>
      <c r="D61" s="49" t="n">
        <f aca="false">B61/$B$63</f>
        <v>0.0169971671388102</v>
      </c>
      <c r="E61" s="18" t="n">
        <f aca="false">C61/$C$63</f>
        <v>0.0155405868774553</v>
      </c>
      <c r="F61" s="23" t="n">
        <v>6</v>
      </c>
      <c r="G61" s="81" t="n">
        <v>6</v>
      </c>
    </row>
    <row r="62" customFormat="false" ht="12.75" hidden="false" customHeight="false" outlineLevel="0" collapsed="false">
      <c r="A62" s="68" t="s">
        <v>15</v>
      </c>
      <c r="B62" s="69" t="n">
        <v>4</v>
      </c>
      <c r="C62" s="70" t="n">
        <v>714522</v>
      </c>
      <c r="D62" s="49" t="n">
        <f aca="false">B62/$B$63</f>
        <v>0.0113314447592068</v>
      </c>
      <c r="E62" s="18" t="n">
        <f aca="false">C62/$C$63</f>
        <v>0.00871592717178421</v>
      </c>
      <c r="F62" s="20" t="n">
        <v>7</v>
      </c>
      <c r="G62" s="81" t="n">
        <v>7</v>
      </c>
    </row>
    <row r="63" customFormat="false" ht="12.75" hidden="false" customHeight="false" outlineLevel="0" collapsed="false">
      <c r="A63" s="71" t="s">
        <v>16</v>
      </c>
      <c r="B63" s="72" t="n">
        <f aca="false">SUM(B56:B62)</f>
        <v>353</v>
      </c>
      <c r="C63" s="73" t="n">
        <f aca="false">SUM(C56:C62)</f>
        <v>81978886</v>
      </c>
      <c r="D63" s="29" t="n">
        <f aca="false">SUM(D56:D62)</f>
        <v>1</v>
      </c>
      <c r="E63" s="29" t="n">
        <f aca="false">SUM(E56:E62)</f>
        <v>1</v>
      </c>
      <c r="F63" s="30"/>
      <c r="G63" s="30"/>
    </row>
    <row r="64" customFormat="false" ht="12.75" hidden="false" customHeight="false" outlineLevel="0" collapsed="false">
      <c r="A64" s="76"/>
      <c r="B64" s="77"/>
      <c r="C64" s="78"/>
      <c r="D64" s="79"/>
      <c r="E64" s="79"/>
      <c r="F64" s="80"/>
      <c r="G64" s="80"/>
    </row>
    <row r="66" customFormat="false" ht="12.75" hidden="false" customHeight="false" outlineLevel="0" collapsed="false">
      <c r="A66" s="33" t="s">
        <v>20</v>
      </c>
      <c r="B66" s="33"/>
      <c r="C66" s="33"/>
    </row>
    <row r="67" customFormat="false" ht="12.75" hidden="false" customHeight="false" outlineLevel="0" collapsed="false">
      <c r="A67" s="35" t="s">
        <v>22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APRIL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9</v>
      </c>
      <c r="B4" s="82" t="s">
        <v>40</v>
      </c>
    </row>
    <row r="5" customFormat="false" ht="12.75" hidden="false" customHeight="false" outlineLevel="0" collapsed="false">
      <c r="A5" s="82" t="s">
        <v>41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2</v>
      </c>
      <c r="B7" s="84" t="s">
        <v>43</v>
      </c>
      <c r="C7" s="84" t="s">
        <v>44</v>
      </c>
      <c r="D7" s="85" t="s">
        <v>6</v>
      </c>
      <c r="E7" s="85" t="s">
        <v>45</v>
      </c>
      <c r="F7" s="85" t="s">
        <v>46</v>
      </c>
      <c r="G7" s="85" t="s">
        <v>47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68</v>
      </c>
      <c r="E8" s="89" t="n">
        <v>25499959</v>
      </c>
      <c r="F8" s="90" t="n">
        <v>0.0733549083063646</v>
      </c>
      <c r="G8" s="90" t="n">
        <v>0.0732126417089555</v>
      </c>
    </row>
    <row r="9" customFormat="false" ht="12.75" hidden="false" customHeight="false" outlineLevel="0" collapsed="false">
      <c r="A9" s="91"/>
      <c r="B9" s="92" t="s">
        <v>48</v>
      </c>
      <c r="C9" s="92"/>
      <c r="D9" s="93" t="n">
        <v>8</v>
      </c>
      <c r="E9" s="94" t="n">
        <v>2942000</v>
      </c>
      <c r="F9" s="95" t="n">
        <v>0.00862998921251348</v>
      </c>
      <c r="G9" s="95" t="n">
        <v>0.0084467426754587</v>
      </c>
    </row>
    <row r="10" customFormat="false" ht="12.75" hidden="false" customHeight="false" outlineLevel="0" collapsed="false">
      <c r="A10" s="91"/>
      <c r="B10" s="96"/>
      <c r="C10" s="97" t="s">
        <v>49</v>
      </c>
      <c r="D10" s="98" t="n">
        <v>8</v>
      </c>
      <c r="E10" s="99" t="n">
        <v>2942000</v>
      </c>
      <c r="F10" s="100" t="n">
        <v>0.00862998921251348</v>
      </c>
      <c r="G10" s="101" t="n">
        <v>0.0084467426754587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50</v>
      </c>
      <c r="C12" s="92"/>
      <c r="D12" s="93" t="n">
        <v>15</v>
      </c>
      <c r="E12" s="94" t="n">
        <v>6980000</v>
      </c>
      <c r="F12" s="95" t="n">
        <v>0.0161812297734628</v>
      </c>
      <c r="G12" s="95" t="n">
        <v>0.0200401984618293</v>
      </c>
    </row>
    <row r="13" customFormat="false" ht="12.75" hidden="false" customHeight="false" outlineLevel="0" collapsed="false">
      <c r="A13" s="91"/>
      <c r="B13" s="96"/>
      <c r="C13" s="97" t="s">
        <v>49</v>
      </c>
      <c r="D13" s="98" t="n">
        <v>15</v>
      </c>
      <c r="E13" s="99" t="n">
        <v>6980000</v>
      </c>
      <c r="F13" s="100" t="n">
        <v>0.0161812297734628</v>
      </c>
      <c r="G13" s="101" t="n">
        <v>0.0200401984618293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91"/>
      <c r="B15" s="92" t="s">
        <v>51</v>
      </c>
      <c r="C15" s="92"/>
      <c r="D15" s="93" t="n">
        <v>45</v>
      </c>
      <c r="E15" s="94" t="n">
        <v>15577959</v>
      </c>
      <c r="F15" s="95" t="n">
        <v>0.0485436893203884</v>
      </c>
      <c r="G15" s="95" t="n">
        <v>0.0447257005716675</v>
      </c>
    </row>
    <row r="16" customFormat="false" ht="12.75" hidden="false" customHeight="false" outlineLevel="0" collapsed="false">
      <c r="A16" s="91"/>
      <c r="B16" s="96"/>
      <c r="C16" s="97" t="s">
        <v>49</v>
      </c>
      <c r="D16" s="98" t="n">
        <v>45</v>
      </c>
      <c r="E16" s="99" t="n">
        <v>15577959</v>
      </c>
      <c r="F16" s="100" t="n">
        <v>0.0485436893203884</v>
      </c>
      <c r="G16" s="101" t="n">
        <v>0.0447257005716675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86" t="s">
        <v>11</v>
      </c>
      <c r="B18" s="87"/>
      <c r="C18" s="87"/>
      <c r="D18" s="88" t="n">
        <v>112</v>
      </c>
      <c r="E18" s="89" t="n">
        <v>42756726.22</v>
      </c>
      <c r="F18" s="90" t="n">
        <v>0.120819848975189</v>
      </c>
      <c r="G18" s="90" t="n">
        <v>0.122758349430788</v>
      </c>
    </row>
    <row r="19" customFormat="false" ht="12.75" hidden="false" customHeight="false" outlineLevel="0" collapsed="false">
      <c r="A19" s="91"/>
      <c r="B19" s="92" t="s">
        <v>52</v>
      </c>
      <c r="C19" s="92"/>
      <c r="D19" s="93" t="n">
        <v>2</v>
      </c>
      <c r="E19" s="94" t="n">
        <v>75683</v>
      </c>
      <c r="F19" s="95" t="n">
        <v>0.00215749730312837</v>
      </c>
      <c r="G19" s="95" t="n">
        <v>0.000217292598880605</v>
      </c>
    </row>
    <row r="20" customFormat="false" ht="12.75" hidden="false" customHeight="false" outlineLevel="0" collapsed="false">
      <c r="A20" s="91"/>
      <c r="B20" s="96"/>
      <c r="C20" s="97" t="s">
        <v>53</v>
      </c>
      <c r="D20" s="98" t="n">
        <v>1</v>
      </c>
      <c r="E20" s="99" t="n">
        <v>32000</v>
      </c>
      <c r="F20" s="100" t="n">
        <v>0.00107874865156419</v>
      </c>
      <c r="G20" s="101" t="n">
        <v>9.18748353550912E-005</v>
      </c>
    </row>
    <row r="21" customFormat="false" ht="12.75" hidden="false" customHeight="false" outlineLevel="0" collapsed="false">
      <c r="A21" s="91"/>
      <c r="B21" s="96"/>
      <c r="C21" s="97" t="s">
        <v>54</v>
      </c>
      <c r="D21" s="98" t="n">
        <v>1</v>
      </c>
      <c r="E21" s="99" t="n">
        <v>43683</v>
      </c>
      <c r="F21" s="100" t="n">
        <v>0.00107874865156419</v>
      </c>
      <c r="G21" s="101" t="n">
        <v>0.000125417763525514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91"/>
      <c r="B23" s="92" t="s">
        <v>55</v>
      </c>
      <c r="C23" s="92"/>
      <c r="D23" s="93" t="n">
        <v>1</v>
      </c>
      <c r="E23" s="94" t="n">
        <v>205000</v>
      </c>
      <c r="F23" s="95" t="n">
        <v>0.00107874865156419</v>
      </c>
      <c r="G23" s="95" t="n">
        <v>0.000588573163993553</v>
      </c>
    </row>
    <row r="24" customFormat="false" ht="12.75" hidden="false" customHeight="false" outlineLevel="0" collapsed="false">
      <c r="A24" s="91"/>
      <c r="B24" s="96"/>
      <c r="C24" s="97" t="s">
        <v>49</v>
      </c>
      <c r="D24" s="98" t="n">
        <v>1</v>
      </c>
      <c r="E24" s="99" t="n">
        <v>205000</v>
      </c>
      <c r="F24" s="100" t="n">
        <v>0.00107874865156419</v>
      </c>
      <c r="G24" s="101" t="n">
        <v>0.000588573163993553</v>
      </c>
    </row>
    <row r="25" customFormat="false" ht="12.75" hidden="false" customHeight="false" outlineLevel="0" collapsed="false">
      <c r="A25" s="91"/>
      <c r="B25" s="96"/>
      <c r="C25" s="96"/>
      <c r="D25" s="102"/>
      <c r="E25" s="103"/>
      <c r="F25" s="104"/>
      <c r="G25" s="104"/>
    </row>
    <row r="26" customFormat="false" ht="12.75" hidden="false" customHeight="false" outlineLevel="0" collapsed="false">
      <c r="A26" s="91"/>
      <c r="B26" s="92" t="s">
        <v>48</v>
      </c>
      <c r="C26" s="92"/>
      <c r="D26" s="93" t="n">
        <v>16</v>
      </c>
      <c r="E26" s="94" t="n">
        <v>14186500</v>
      </c>
      <c r="F26" s="95" t="n">
        <v>0.017259978425027</v>
      </c>
      <c r="G26" s="95" t="n">
        <v>0.0407306984926563</v>
      </c>
    </row>
    <row r="27" customFormat="false" ht="12.75" hidden="false" customHeight="false" outlineLevel="0" collapsed="false">
      <c r="A27" s="91"/>
      <c r="B27" s="96"/>
      <c r="C27" s="97" t="s">
        <v>56</v>
      </c>
      <c r="D27" s="98" t="n">
        <v>16</v>
      </c>
      <c r="E27" s="99" t="n">
        <v>14186500</v>
      </c>
      <c r="F27" s="100" t="n">
        <v>0.017259978425027</v>
      </c>
      <c r="G27" s="101" t="n">
        <v>0.0407306984926563</v>
      </c>
    </row>
    <row r="28" customFormat="false" ht="12.75" hidden="false" customHeight="false" outlineLevel="0" collapsed="false">
      <c r="A28" s="91"/>
      <c r="B28" s="96"/>
      <c r="C28" s="96"/>
      <c r="D28" s="102"/>
      <c r="E28" s="103"/>
      <c r="F28" s="104"/>
      <c r="G28" s="104"/>
    </row>
    <row r="29" customFormat="false" ht="12.75" hidden="false" customHeight="false" outlineLevel="0" collapsed="false">
      <c r="A29" s="91"/>
      <c r="B29" s="92" t="s">
        <v>57</v>
      </c>
      <c r="C29" s="92"/>
      <c r="D29" s="93" t="n">
        <v>61</v>
      </c>
      <c r="E29" s="94" t="n">
        <v>18137761.22</v>
      </c>
      <c r="F29" s="95" t="n">
        <v>0.0658036677454153</v>
      </c>
      <c r="G29" s="95" t="n">
        <v>0.0520751195561706</v>
      </c>
    </row>
    <row r="30" customFormat="false" ht="12.75" hidden="false" customHeight="false" outlineLevel="0" collapsed="false">
      <c r="A30" s="91"/>
      <c r="B30" s="96"/>
      <c r="C30" s="97" t="s">
        <v>58</v>
      </c>
      <c r="D30" s="98" t="n">
        <v>7</v>
      </c>
      <c r="E30" s="99" t="n">
        <v>2093000</v>
      </c>
      <c r="F30" s="100" t="n">
        <v>0.0075512405609493</v>
      </c>
      <c r="G30" s="101" t="n">
        <v>0.00600918844994393</v>
      </c>
    </row>
    <row r="31" customFormat="false" ht="12.75" hidden="false" customHeight="false" outlineLevel="0" collapsed="false">
      <c r="A31" s="91"/>
      <c r="B31" s="96"/>
      <c r="C31" s="97" t="s">
        <v>59</v>
      </c>
      <c r="D31" s="98" t="n">
        <v>2</v>
      </c>
      <c r="E31" s="99" t="n">
        <v>438500</v>
      </c>
      <c r="F31" s="100" t="n">
        <v>0.00215749730312837</v>
      </c>
      <c r="G31" s="101" t="n">
        <v>0.00125897235322523</v>
      </c>
    </row>
    <row r="32" customFormat="false" ht="12.75" hidden="false" customHeight="false" outlineLevel="0" collapsed="false">
      <c r="A32" s="91"/>
      <c r="B32" s="96"/>
      <c r="C32" s="97" t="s">
        <v>60</v>
      </c>
      <c r="D32" s="98" t="n">
        <v>4</v>
      </c>
      <c r="E32" s="99" t="n">
        <v>1146000</v>
      </c>
      <c r="F32" s="100" t="n">
        <v>0.00431499460625674</v>
      </c>
      <c r="G32" s="101" t="n">
        <v>0.0032902675411542</v>
      </c>
    </row>
    <row r="33" customFormat="false" ht="12.75" hidden="false" customHeight="false" outlineLevel="0" collapsed="false">
      <c r="A33" s="91"/>
      <c r="B33" s="96"/>
      <c r="C33" s="97" t="s">
        <v>61</v>
      </c>
      <c r="D33" s="98" t="n">
        <v>19</v>
      </c>
      <c r="E33" s="99" t="n">
        <v>4588900</v>
      </c>
      <c r="F33" s="100" t="n">
        <v>0.0204962243797195</v>
      </c>
      <c r="G33" s="101" t="n">
        <v>0.0131751384987806</v>
      </c>
    </row>
    <row r="34" customFormat="false" ht="12.75" hidden="false" customHeight="false" outlineLevel="0" collapsed="false">
      <c r="A34" s="91"/>
      <c r="B34" s="96"/>
      <c r="C34" s="97" t="s">
        <v>62</v>
      </c>
      <c r="D34" s="98" t="n">
        <v>21</v>
      </c>
      <c r="E34" s="99" t="n">
        <v>7558689</v>
      </c>
      <c r="F34" s="100" t="n">
        <v>0.0226537216828479</v>
      </c>
      <c r="G34" s="101" t="n">
        <v>0.0217016658554793</v>
      </c>
    </row>
    <row r="35" customFormat="false" ht="12.75" hidden="false" customHeight="false" outlineLevel="0" collapsed="false">
      <c r="A35" s="91"/>
      <c r="B35" s="96"/>
      <c r="C35" s="97" t="s">
        <v>63</v>
      </c>
      <c r="D35" s="98" t="n">
        <v>3</v>
      </c>
      <c r="E35" s="99" t="n">
        <v>780300</v>
      </c>
      <c r="F35" s="100" t="n">
        <v>0.00323624595469256</v>
      </c>
      <c r="G35" s="101" t="n">
        <v>0.0022403104383618</v>
      </c>
    </row>
    <row r="36" customFormat="false" ht="12.75" hidden="false" customHeight="false" outlineLevel="0" collapsed="false">
      <c r="A36" s="91"/>
      <c r="B36" s="96"/>
      <c r="C36" s="97" t="s">
        <v>49</v>
      </c>
      <c r="D36" s="98" t="n">
        <v>1</v>
      </c>
      <c r="E36" s="99" t="n">
        <v>716722.22</v>
      </c>
      <c r="F36" s="100" t="n">
        <v>0.00107874865156419</v>
      </c>
      <c r="G36" s="101" t="n">
        <v>0.00205777299868236</v>
      </c>
    </row>
    <row r="37" customFormat="false" ht="12.75" hidden="false" customHeight="false" outlineLevel="0" collapsed="false">
      <c r="A37" s="91"/>
      <c r="B37" s="96"/>
      <c r="C37" s="97" t="s">
        <v>64</v>
      </c>
      <c r="D37" s="98" t="n">
        <v>4</v>
      </c>
      <c r="E37" s="99" t="n">
        <v>815650</v>
      </c>
      <c r="F37" s="100" t="n">
        <v>0.00431499460625674</v>
      </c>
      <c r="G37" s="101" t="n">
        <v>0.00234180342054313</v>
      </c>
    </row>
    <row r="38" customFormat="false" ht="12.75" hidden="false" customHeight="false" outlineLevel="0" collapsed="false">
      <c r="A38" s="91"/>
      <c r="B38" s="96"/>
      <c r="C38" s="96"/>
      <c r="D38" s="102"/>
      <c r="E38" s="103"/>
      <c r="F38" s="104"/>
      <c r="G38" s="104"/>
    </row>
    <row r="39" customFormat="false" ht="12.75" hidden="false" customHeight="false" outlineLevel="0" collapsed="false">
      <c r="A39" s="91"/>
      <c r="B39" s="92" t="s">
        <v>65</v>
      </c>
      <c r="C39" s="92"/>
      <c r="D39" s="93" t="n">
        <v>32</v>
      </c>
      <c r="E39" s="94" t="n">
        <v>10151782</v>
      </c>
      <c r="F39" s="95" t="n">
        <v>0.0345199568500539</v>
      </c>
      <c r="G39" s="95" t="n">
        <v>0.0291466656190868</v>
      </c>
    </row>
    <row r="40" customFormat="false" ht="12.75" hidden="false" customHeight="false" outlineLevel="0" collapsed="false">
      <c r="A40" s="91"/>
      <c r="B40" s="96"/>
      <c r="C40" s="97" t="s">
        <v>66</v>
      </c>
      <c r="D40" s="98" t="n">
        <v>14</v>
      </c>
      <c r="E40" s="99" t="n">
        <v>4057588</v>
      </c>
      <c r="F40" s="100" t="n">
        <v>0.0151024811218986</v>
      </c>
      <c r="G40" s="101" t="n">
        <v>0.0116496946699623</v>
      </c>
    </row>
    <row r="41" customFormat="false" ht="12.75" hidden="false" customHeight="false" outlineLevel="0" collapsed="false">
      <c r="A41" s="91"/>
      <c r="B41" s="96"/>
      <c r="C41" s="97" t="s">
        <v>67</v>
      </c>
      <c r="D41" s="98" t="n">
        <v>16</v>
      </c>
      <c r="E41" s="99" t="n">
        <v>5870194</v>
      </c>
      <c r="F41" s="100" t="n">
        <v>0.017259978425027</v>
      </c>
      <c r="G41" s="101" t="n">
        <v>0.0168538471016389</v>
      </c>
    </row>
    <row r="42" customFormat="false" ht="12.75" hidden="false" customHeight="false" outlineLevel="0" collapsed="false">
      <c r="A42" s="91"/>
      <c r="B42" s="96"/>
      <c r="C42" s="97" t="s">
        <v>64</v>
      </c>
      <c r="D42" s="98" t="n">
        <v>2</v>
      </c>
      <c r="E42" s="99" t="n">
        <v>224000</v>
      </c>
      <c r="F42" s="100" t="n">
        <v>0.00215749730312837</v>
      </c>
      <c r="G42" s="101" t="n">
        <v>0.000643123847485638</v>
      </c>
    </row>
    <row r="43" customFormat="false" ht="12.75" hidden="false" customHeight="false" outlineLevel="0" collapsed="false">
      <c r="A43" s="91"/>
      <c r="B43" s="96"/>
      <c r="C43" s="96"/>
      <c r="D43" s="102"/>
      <c r="E43" s="103"/>
      <c r="F43" s="104"/>
      <c r="G43" s="104"/>
    </row>
    <row r="44" customFormat="false" ht="12.75" hidden="false" customHeight="false" outlineLevel="0" collapsed="false">
      <c r="A44" s="86" t="s">
        <v>8</v>
      </c>
      <c r="B44" s="87"/>
      <c r="C44" s="87"/>
      <c r="D44" s="88" t="n">
        <v>267</v>
      </c>
      <c r="E44" s="89" t="n">
        <v>87851813.18</v>
      </c>
      <c r="F44" s="90" t="n">
        <v>0.288025889967638</v>
      </c>
      <c r="G44" s="90" t="n">
        <v>0.25223033973621</v>
      </c>
    </row>
    <row r="45" customFormat="false" ht="12.75" hidden="false" customHeight="false" outlineLevel="0" collapsed="false">
      <c r="A45" s="91"/>
      <c r="B45" s="92" t="s">
        <v>52</v>
      </c>
      <c r="C45" s="92"/>
      <c r="D45" s="93" t="n">
        <v>1</v>
      </c>
      <c r="E45" s="94" t="n">
        <v>53000</v>
      </c>
      <c r="F45" s="95" t="n">
        <v>0.00107874865156419</v>
      </c>
      <c r="G45" s="95" t="n">
        <v>0.00015216769605687</v>
      </c>
    </row>
    <row r="46" customFormat="false" ht="12.75" hidden="false" customHeight="false" outlineLevel="0" collapsed="false">
      <c r="A46" s="91"/>
      <c r="B46" s="96"/>
      <c r="C46" s="97" t="s">
        <v>68</v>
      </c>
      <c r="D46" s="98" t="n">
        <v>1</v>
      </c>
      <c r="E46" s="99" t="n">
        <v>53000</v>
      </c>
      <c r="F46" s="100" t="n">
        <v>0.00107874865156419</v>
      </c>
      <c r="G46" s="101" t="n">
        <v>0.00015216769605687</v>
      </c>
    </row>
    <row r="47" customFormat="false" ht="12.75" hidden="false" customHeight="false" outlineLevel="0" collapsed="false">
      <c r="A47" s="91"/>
      <c r="B47" s="96"/>
      <c r="C47" s="96"/>
      <c r="D47" s="102"/>
      <c r="E47" s="103"/>
      <c r="F47" s="104"/>
      <c r="G47" s="104"/>
    </row>
    <row r="48" customFormat="false" ht="12.75" hidden="false" customHeight="false" outlineLevel="0" collapsed="false">
      <c r="A48" s="91"/>
      <c r="B48" s="92" t="s">
        <v>48</v>
      </c>
      <c r="C48" s="92"/>
      <c r="D48" s="93" t="n">
        <v>13</v>
      </c>
      <c r="E48" s="94" t="n">
        <v>11516500</v>
      </c>
      <c r="F48" s="95" t="n">
        <v>0.0140237324703344</v>
      </c>
      <c r="G48" s="95" t="n">
        <v>0.0330648919177159</v>
      </c>
    </row>
    <row r="49" customFormat="false" ht="12.75" hidden="false" customHeight="false" outlineLevel="0" collapsed="false">
      <c r="A49" s="91"/>
      <c r="B49" s="96"/>
      <c r="C49" s="97" t="s">
        <v>69</v>
      </c>
      <c r="D49" s="98" t="n">
        <v>13</v>
      </c>
      <c r="E49" s="99" t="n">
        <v>11516500</v>
      </c>
      <c r="F49" s="100" t="n">
        <v>0.0140237324703344</v>
      </c>
      <c r="G49" s="101" t="n">
        <v>0.0330648919177159</v>
      </c>
    </row>
    <row r="50" customFormat="false" ht="12.75" hidden="false" customHeight="false" outlineLevel="0" collapsed="false">
      <c r="A50" s="91"/>
      <c r="B50" s="96"/>
      <c r="C50" s="96"/>
      <c r="D50" s="102"/>
      <c r="E50" s="103"/>
      <c r="F50" s="104"/>
      <c r="G50" s="104"/>
    </row>
    <row r="51" customFormat="false" ht="12.75" hidden="false" customHeight="false" outlineLevel="0" collapsed="false">
      <c r="A51" s="91"/>
      <c r="B51" s="92" t="s">
        <v>70</v>
      </c>
      <c r="C51" s="92"/>
      <c r="D51" s="93" t="n">
        <v>24</v>
      </c>
      <c r="E51" s="94" t="n">
        <v>7979700</v>
      </c>
      <c r="F51" s="95" t="n">
        <v>0.0258899676375405</v>
      </c>
      <c r="G51" s="95" t="n">
        <v>0.0229104257400944</v>
      </c>
    </row>
    <row r="52" customFormat="false" ht="12.75" hidden="false" customHeight="false" outlineLevel="0" collapsed="false">
      <c r="A52" s="91"/>
      <c r="B52" s="96"/>
      <c r="C52" s="97" t="s">
        <v>71</v>
      </c>
      <c r="D52" s="98" t="n">
        <v>23</v>
      </c>
      <c r="E52" s="99" t="n">
        <v>6879700</v>
      </c>
      <c r="F52" s="100" t="n">
        <v>0.0248112189859763</v>
      </c>
      <c r="G52" s="101" t="n">
        <v>0.0197522282747632</v>
      </c>
    </row>
    <row r="53" customFormat="false" ht="12.75" hidden="false" customHeight="false" outlineLevel="0" collapsed="false">
      <c r="A53" s="91"/>
      <c r="B53" s="96"/>
      <c r="C53" s="97" t="s">
        <v>72</v>
      </c>
      <c r="D53" s="98" t="n">
        <v>1</v>
      </c>
      <c r="E53" s="99" t="n">
        <v>1100000</v>
      </c>
      <c r="F53" s="100" t="n">
        <v>0.00107874865156419</v>
      </c>
      <c r="G53" s="101" t="n">
        <v>0.00315819746533126</v>
      </c>
    </row>
    <row r="54" customFormat="false" ht="12.75" hidden="false" customHeight="false" outlineLevel="0" collapsed="false">
      <c r="A54" s="91"/>
      <c r="B54" s="96"/>
      <c r="C54" s="96"/>
      <c r="D54" s="102"/>
      <c r="E54" s="103"/>
      <c r="F54" s="104"/>
      <c r="G54" s="104"/>
    </row>
    <row r="55" customFormat="false" ht="12.75" hidden="false" customHeight="false" outlineLevel="0" collapsed="false">
      <c r="A55" s="91"/>
      <c r="B55" s="92" t="s">
        <v>73</v>
      </c>
      <c r="C55" s="92"/>
      <c r="D55" s="93" t="n">
        <v>39</v>
      </c>
      <c r="E55" s="94" t="n">
        <v>11878200.18</v>
      </c>
      <c r="F55" s="95" t="n">
        <v>0.0420711974110032</v>
      </c>
      <c r="G55" s="95" t="n">
        <v>0.0341033651828848</v>
      </c>
    </row>
    <row r="56" customFormat="false" ht="12.75" hidden="false" customHeight="false" outlineLevel="0" collapsed="false">
      <c r="A56" s="91"/>
      <c r="B56" s="96"/>
      <c r="C56" s="97" t="s">
        <v>74</v>
      </c>
      <c r="D56" s="98" t="n">
        <v>39</v>
      </c>
      <c r="E56" s="99" t="n">
        <v>11878200.18</v>
      </c>
      <c r="F56" s="100" t="n">
        <v>0.0420711974110032</v>
      </c>
      <c r="G56" s="101" t="n">
        <v>0.0341033651828848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75</v>
      </c>
      <c r="C58" s="92"/>
      <c r="D58" s="93" t="n">
        <v>145</v>
      </c>
      <c r="E58" s="94" t="n">
        <v>42474584</v>
      </c>
      <c r="F58" s="95" t="n">
        <v>0.156418554476807</v>
      </c>
      <c r="G58" s="95" t="n">
        <v>0.121948294118</v>
      </c>
    </row>
    <row r="59" customFormat="false" ht="12.75" hidden="false" customHeight="false" outlineLevel="0" collapsed="false">
      <c r="A59" s="91"/>
      <c r="B59" s="96"/>
      <c r="C59" s="97" t="s">
        <v>76</v>
      </c>
      <c r="D59" s="98" t="n">
        <v>16</v>
      </c>
      <c r="E59" s="99" t="n">
        <v>4371000</v>
      </c>
      <c r="F59" s="100" t="n">
        <v>0.017259978425027</v>
      </c>
      <c r="G59" s="101" t="n">
        <v>0.0125495282917845</v>
      </c>
    </row>
    <row r="60" customFormat="false" ht="12.75" hidden="false" customHeight="false" outlineLevel="0" collapsed="false">
      <c r="A60" s="91"/>
      <c r="B60" s="96"/>
      <c r="C60" s="97" t="s">
        <v>77</v>
      </c>
      <c r="D60" s="98" t="n">
        <v>37</v>
      </c>
      <c r="E60" s="99" t="n">
        <v>10464450</v>
      </c>
      <c r="F60" s="100" t="n">
        <v>0.0399137001078749</v>
      </c>
      <c r="G60" s="101" t="n">
        <v>0.030044363150987</v>
      </c>
    </row>
    <row r="61" customFormat="false" ht="12.75" hidden="false" customHeight="false" outlineLevel="0" collapsed="false">
      <c r="A61" s="91"/>
      <c r="B61" s="96"/>
      <c r="C61" s="97" t="s">
        <v>78</v>
      </c>
      <c r="D61" s="98" t="n">
        <v>21</v>
      </c>
      <c r="E61" s="99" t="n">
        <v>5989150</v>
      </c>
      <c r="F61" s="100" t="n">
        <v>0.0226537216828479</v>
      </c>
      <c r="G61" s="101" t="n">
        <v>0.017195380317717</v>
      </c>
    </row>
    <row r="62" customFormat="false" ht="12.75" hidden="false" customHeight="false" outlineLevel="0" collapsed="false">
      <c r="A62" s="91"/>
      <c r="B62" s="96"/>
      <c r="C62" s="97" t="s">
        <v>79</v>
      </c>
      <c r="D62" s="98" t="n">
        <v>24</v>
      </c>
      <c r="E62" s="99" t="n">
        <v>9588466</v>
      </c>
      <c r="F62" s="100" t="n">
        <v>0.0258899676375405</v>
      </c>
      <c r="G62" s="101" t="n">
        <v>0.0275293354705591</v>
      </c>
    </row>
    <row r="63" customFormat="false" ht="12.75" hidden="false" customHeight="false" outlineLevel="0" collapsed="false">
      <c r="A63" s="91"/>
      <c r="B63" s="96"/>
      <c r="C63" s="97" t="s">
        <v>80</v>
      </c>
      <c r="D63" s="98" t="n">
        <v>10</v>
      </c>
      <c r="E63" s="99" t="n">
        <v>1593253</v>
      </c>
      <c r="F63" s="100" t="n">
        <v>0.0107874865156419</v>
      </c>
      <c r="G63" s="101" t="n">
        <v>0.00457437053293766</v>
      </c>
    </row>
    <row r="64" customFormat="false" ht="12.75" hidden="false" customHeight="false" outlineLevel="0" collapsed="false">
      <c r="A64" s="91"/>
      <c r="B64" s="96"/>
      <c r="C64" s="97" t="s">
        <v>81</v>
      </c>
      <c r="D64" s="98" t="n">
        <v>1</v>
      </c>
      <c r="E64" s="99" t="n">
        <v>115000</v>
      </c>
      <c r="F64" s="100" t="n">
        <v>0.00107874865156419</v>
      </c>
      <c r="G64" s="101" t="n">
        <v>0.000330175189557359</v>
      </c>
    </row>
    <row r="65" customFormat="false" ht="12.75" hidden="false" customHeight="false" outlineLevel="0" collapsed="false">
      <c r="A65" s="91"/>
      <c r="B65" s="96"/>
      <c r="C65" s="97" t="s">
        <v>72</v>
      </c>
      <c r="D65" s="98" t="n">
        <v>36</v>
      </c>
      <c r="E65" s="99" t="n">
        <v>10353265</v>
      </c>
      <c r="F65" s="100" t="n">
        <v>0.0388349514563107</v>
      </c>
      <c r="G65" s="101" t="n">
        <v>0.0297251411644571</v>
      </c>
    </row>
    <row r="66" customFormat="false" ht="12.75" hidden="false" customHeight="false" outlineLevel="0" collapsed="false">
      <c r="A66" s="91"/>
      <c r="B66" s="96"/>
      <c r="C66" s="96"/>
      <c r="D66" s="102"/>
      <c r="E66" s="103"/>
      <c r="F66" s="104"/>
      <c r="G66" s="104"/>
    </row>
    <row r="67" customFormat="false" ht="12.75" hidden="false" customHeight="false" outlineLevel="0" collapsed="false">
      <c r="A67" s="91"/>
      <c r="B67" s="92" t="s">
        <v>82</v>
      </c>
      <c r="C67" s="92"/>
      <c r="D67" s="93" t="n">
        <v>17</v>
      </c>
      <c r="E67" s="94" t="n">
        <v>4279629</v>
      </c>
      <c r="F67" s="95" t="n">
        <v>0.0183387270765912</v>
      </c>
      <c r="G67" s="95" t="n">
        <v>0.0122871940548711</v>
      </c>
    </row>
    <row r="68" customFormat="false" ht="12.75" hidden="false" customHeight="false" outlineLevel="0" collapsed="false">
      <c r="A68" s="91"/>
      <c r="B68" s="96"/>
      <c r="C68" s="97" t="s">
        <v>83</v>
      </c>
      <c r="D68" s="98" t="n">
        <v>17</v>
      </c>
      <c r="E68" s="99" t="n">
        <v>4279629</v>
      </c>
      <c r="F68" s="100" t="n">
        <v>0.0183387270765912</v>
      </c>
      <c r="G68" s="101" t="n">
        <v>0.0122871940548711</v>
      </c>
    </row>
    <row r="69" customFormat="false" ht="12.75" hidden="false" customHeight="false" outlineLevel="0" collapsed="false">
      <c r="A69" s="91"/>
      <c r="B69" s="96"/>
      <c r="C69" s="96"/>
      <c r="D69" s="102"/>
      <c r="E69" s="103"/>
      <c r="F69" s="104"/>
      <c r="G69" s="104"/>
    </row>
    <row r="70" customFormat="false" ht="12.75" hidden="false" customHeight="false" outlineLevel="0" collapsed="false">
      <c r="A70" s="91"/>
      <c r="B70" s="92" t="s">
        <v>65</v>
      </c>
      <c r="C70" s="92"/>
      <c r="D70" s="93" t="n">
        <v>28</v>
      </c>
      <c r="E70" s="94" t="n">
        <v>9670200</v>
      </c>
      <c r="F70" s="95" t="n">
        <v>0.0302049622437972</v>
      </c>
      <c r="G70" s="95" t="n">
        <v>0.0277640010265876</v>
      </c>
    </row>
    <row r="71" customFormat="false" ht="12.75" hidden="false" customHeight="false" outlineLevel="0" collapsed="false">
      <c r="A71" s="91"/>
      <c r="B71" s="96"/>
      <c r="C71" s="97" t="s">
        <v>84</v>
      </c>
      <c r="D71" s="98" t="n">
        <v>28</v>
      </c>
      <c r="E71" s="99" t="n">
        <v>9670200</v>
      </c>
      <c r="F71" s="100" t="n">
        <v>0.0302049622437972</v>
      </c>
      <c r="G71" s="101" t="n">
        <v>0.0277640010265876</v>
      </c>
    </row>
    <row r="72" customFormat="false" ht="12.75" hidden="false" customHeight="false" outlineLevel="0" collapsed="false">
      <c r="A72" s="91"/>
      <c r="B72" s="96"/>
      <c r="C72" s="96"/>
      <c r="D72" s="102"/>
      <c r="E72" s="103"/>
      <c r="F72" s="104"/>
      <c r="G72" s="104"/>
    </row>
    <row r="73" customFormat="false" ht="12.75" hidden="false" customHeight="false" outlineLevel="0" collapsed="false">
      <c r="A73" s="86" t="s">
        <v>13</v>
      </c>
      <c r="B73" s="87"/>
      <c r="C73" s="87"/>
      <c r="D73" s="88" t="n">
        <v>43</v>
      </c>
      <c r="E73" s="89" t="n">
        <v>17017604</v>
      </c>
      <c r="F73" s="90" t="n">
        <v>0.04638619201726</v>
      </c>
      <c r="G73" s="90" t="n">
        <v>0.0488590489261919</v>
      </c>
    </row>
    <row r="74" customFormat="false" ht="12.75" hidden="false" customHeight="false" outlineLevel="0" collapsed="false">
      <c r="A74" s="91"/>
      <c r="B74" s="92" t="s">
        <v>51</v>
      </c>
      <c r="C74" s="92"/>
      <c r="D74" s="93" t="n">
        <v>43</v>
      </c>
      <c r="E74" s="94" t="n">
        <v>17017604</v>
      </c>
      <c r="F74" s="95" t="n">
        <v>0.04638619201726</v>
      </c>
      <c r="G74" s="95" t="n">
        <v>0.0488590489261919</v>
      </c>
    </row>
    <row r="75" customFormat="false" ht="12.75" hidden="false" customHeight="false" outlineLevel="0" collapsed="false">
      <c r="A75" s="91"/>
      <c r="B75" s="96"/>
      <c r="C75" s="97" t="s">
        <v>85</v>
      </c>
      <c r="D75" s="98" t="n">
        <v>1</v>
      </c>
      <c r="E75" s="99" t="n">
        <v>497000</v>
      </c>
      <c r="F75" s="100" t="n">
        <v>0.00107874865156419</v>
      </c>
      <c r="G75" s="101" t="n">
        <v>0.00142693103660876</v>
      </c>
    </row>
    <row r="76" customFormat="false" ht="12.75" hidden="false" customHeight="false" outlineLevel="0" collapsed="false">
      <c r="A76" s="91"/>
      <c r="B76" s="96"/>
      <c r="C76" s="97" t="s">
        <v>86</v>
      </c>
      <c r="D76" s="98" t="n">
        <v>40</v>
      </c>
      <c r="E76" s="99" t="n">
        <v>16219104</v>
      </c>
      <c r="F76" s="100" t="n">
        <v>0.0431499460625674</v>
      </c>
      <c r="G76" s="101" t="n">
        <v>0.0465664846752219</v>
      </c>
    </row>
    <row r="77" customFormat="false" ht="12.75" hidden="false" customHeight="false" outlineLevel="0" collapsed="false">
      <c r="A77" s="91"/>
      <c r="B77" s="96"/>
      <c r="C77" s="97" t="s">
        <v>49</v>
      </c>
      <c r="D77" s="98" t="n">
        <v>2</v>
      </c>
      <c r="E77" s="99" t="n">
        <v>301500</v>
      </c>
      <c r="F77" s="100" t="n">
        <v>0.00215749730312837</v>
      </c>
      <c r="G77" s="101" t="n">
        <v>0.00086563321436125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86" t="s">
        <v>15</v>
      </c>
      <c r="B79" s="87"/>
      <c r="C79" s="87"/>
      <c r="D79" s="88" t="n">
        <v>2</v>
      </c>
      <c r="E79" s="89" t="n">
        <v>436000</v>
      </c>
      <c r="F79" s="90" t="n">
        <v>0.00215749730312837</v>
      </c>
      <c r="G79" s="90" t="n">
        <v>0.00125179463171312</v>
      </c>
    </row>
    <row r="80" customFormat="false" ht="12.75" hidden="false" customHeight="false" outlineLevel="0" collapsed="false">
      <c r="A80" s="91"/>
      <c r="B80" s="92" t="s">
        <v>57</v>
      </c>
      <c r="C80" s="92"/>
      <c r="D80" s="93" t="n">
        <v>2</v>
      </c>
      <c r="E80" s="94" t="n">
        <v>436000</v>
      </c>
      <c r="F80" s="95" t="n">
        <v>0.00215749730312837</v>
      </c>
      <c r="G80" s="95" t="n">
        <v>0.00125179463171312</v>
      </c>
    </row>
    <row r="81" customFormat="false" ht="12.75" hidden="false" customHeight="false" outlineLevel="0" collapsed="false">
      <c r="A81" s="91"/>
      <c r="B81" s="96"/>
      <c r="C81" s="97" t="s">
        <v>61</v>
      </c>
      <c r="D81" s="98" t="n">
        <v>1</v>
      </c>
      <c r="E81" s="99" t="n">
        <v>191000</v>
      </c>
      <c r="F81" s="100" t="n">
        <v>0.00107874865156419</v>
      </c>
      <c r="G81" s="101" t="n">
        <v>0.000548377923525701</v>
      </c>
    </row>
    <row r="82" customFormat="false" ht="12.75" hidden="false" customHeight="false" outlineLevel="0" collapsed="false">
      <c r="A82" s="91"/>
      <c r="B82" s="96"/>
      <c r="C82" s="97" t="s">
        <v>49</v>
      </c>
      <c r="D82" s="98" t="n">
        <v>1</v>
      </c>
      <c r="E82" s="99" t="n">
        <v>245000</v>
      </c>
      <c r="F82" s="100" t="n">
        <v>0.00107874865156419</v>
      </c>
      <c r="G82" s="101" t="n">
        <v>0.000703416708187417</v>
      </c>
    </row>
    <row r="83" customFormat="false" ht="12.75" hidden="false" customHeight="false" outlineLevel="0" collapsed="false">
      <c r="A83" s="91"/>
      <c r="B83" s="96"/>
      <c r="C83" s="96"/>
      <c r="D83" s="102"/>
      <c r="E83" s="103"/>
      <c r="F83" s="104"/>
      <c r="G83" s="104"/>
    </row>
    <row r="84" customFormat="false" ht="12.75" hidden="false" customHeight="false" outlineLevel="0" collapsed="false">
      <c r="A84" s="86" t="s">
        <v>9</v>
      </c>
      <c r="B84" s="87"/>
      <c r="C84" s="87"/>
      <c r="D84" s="88" t="n">
        <v>210</v>
      </c>
      <c r="E84" s="89" t="n">
        <v>95201553</v>
      </c>
      <c r="F84" s="90" t="n">
        <v>0.226537216828479</v>
      </c>
      <c r="G84" s="90" t="n">
        <v>0.273332093982</v>
      </c>
    </row>
    <row r="85" customFormat="false" ht="12.75" hidden="false" customHeight="false" outlineLevel="0" collapsed="false">
      <c r="A85" s="91"/>
      <c r="B85" s="92" t="s">
        <v>52</v>
      </c>
      <c r="C85" s="92"/>
      <c r="D85" s="93" t="n">
        <v>3</v>
      </c>
      <c r="E85" s="94" t="n">
        <v>872800</v>
      </c>
      <c r="F85" s="95" t="n">
        <v>0.00323624595469256</v>
      </c>
      <c r="G85" s="95" t="n">
        <v>0.00250588613431011</v>
      </c>
    </row>
    <row r="86" customFormat="false" ht="12.75" hidden="false" customHeight="false" outlineLevel="0" collapsed="false">
      <c r="A86" s="91"/>
      <c r="B86" s="96"/>
      <c r="C86" s="97" t="s">
        <v>87</v>
      </c>
      <c r="D86" s="98" t="n">
        <v>1</v>
      </c>
      <c r="E86" s="99" t="n">
        <v>290000</v>
      </c>
      <c r="F86" s="100" t="n">
        <v>0.00107874865156419</v>
      </c>
      <c r="G86" s="101" t="n">
        <v>0.000832615695405514</v>
      </c>
    </row>
    <row r="87" customFormat="false" ht="12.75" hidden="false" customHeight="false" outlineLevel="0" collapsed="false">
      <c r="A87" s="91"/>
      <c r="B87" s="96"/>
      <c r="C87" s="97" t="s">
        <v>88</v>
      </c>
      <c r="D87" s="98" t="n">
        <v>2</v>
      </c>
      <c r="E87" s="99" t="n">
        <v>582800</v>
      </c>
      <c r="F87" s="100" t="n">
        <v>0.00215749730312837</v>
      </c>
      <c r="G87" s="101" t="n">
        <v>0.0016732704389046</v>
      </c>
    </row>
    <row r="88" customFormat="false" ht="12.75" hidden="false" customHeight="false" outlineLevel="0" collapsed="false">
      <c r="A88" s="91"/>
      <c r="B88" s="96"/>
      <c r="C88" s="96"/>
      <c r="D88" s="102"/>
      <c r="E88" s="103"/>
      <c r="F88" s="104"/>
      <c r="G88" s="104"/>
    </row>
    <row r="89" customFormat="false" ht="12.75" hidden="false" customHeight="false" outlineLevel="0" collapsed="false">
      <c r="A89" s="91"/>
      <c r="B89" s="92" t="s">
        <v>57</v>
      </c>
      <c r="C89" s="92"/>
      <c r="D89" s="93" t="n">
        <v>119</v>
      </c>
      <c r="E89" s="94" t="n">
        <v>65243533</v>
      </c>
      <c r="F89" s="95" t="n">
        <v>0.128371089536138</v>
      </c>
      <c r="G89" s="95" t="n">
        <v>0.187319964136233</v>
      </c>
    </row>
    <row r="90" customFormat="false" ht="12.75" hidden="false" customHeight="false" outlineLevel="0" collapsed="false">
      <c r="A90" s="91"/>
      <c r="B90" s="96"/>
      <c r="C90" s="97" t="s">
        <v>89</v>
      </c>
      <c r="D90" s="98" t="n">
        <v>38</v>
      </c>
      <c r="E90" s="99" t="n">
        <v>9911145</v>
      </c>
      <c r="F90" s="100" t="n">
        <v>0.0409924487594391</v>
      </c>
      <c r="G90" s="101" t="n">
        <v>0.0284557754704824</v>
      </c>
    </row>
    <row r="91" customFormat="false" ht="12.75" hidden="false" customHeight="false" outlineLevel="0" collapsed="false">
      <c r="A91" s="91"/>
      <c r="B91" s="96"/>
      <c r="C91" s="97" t="s">
        <v>90</v>
      </c>
      <c r="D91" s="98" t="n">
        <v>15</v>
      </c>
      <c r="E91" s="99" t="n">
        <v>10156446</v>
      </c>
      <c r="F91" s="100" t="n">
        <v>0.0161812297734628</v>
      </c>
      <c r="G91" s="101" t="n">
        <v>0.0291600563763398</v>
      </c>
    </row>
    <row r="92" customFormat="false" ht="12.75" hidden="false" customHeight="false" outlineLevel="0" collapsed="false">
      <c r="A92" s="91"/>
      <c r="B92" s="96"/>
      <c r="C92" s="97" t="s">
        <v>91</v>
      </c>
      <c r="D92" s="98" t="n">
        <v>10</v>
      </c>
      <c r="E92" s="99" t="n">
        <v>2516650</v>
      </c>
      <c r="F92" s="100" t="n">
        <v>0.0107874865156419</v>
      </c>
      <c r="G92" s="101" t="n">
        <v>0.0072255251373872</v>
      </c>
    </row>
    <row r="93" customFormat="false" ht="12.75" hidden="false" customHeight="false" outlineLevel="0" collapsed="false">
      <c r="A93" s="91"/>
      <c r="B93" s="96"/>
      <c r="C93" s="97" t="s">
        <v>92</v>
      </c>
      <c r="D93" s="98" t="n">
        <v>20</v>
      </c>
      <c r="E93" s="99" t="n">
        <v>5398500</v>
      </c>
      <c r="F93" s="100" t="n">
        <v>0.0215749730312837</v>
      </c>
      <c r="G93" s="101" t="n">
        <v>0.0154995718332644</v>
      </c>
    </row>
    <row r="94" customFormat="false" ht="12.75" hidden="false" customHeight="false" outlineLevel="0" collapsed="false">
      <c r="A94" s="91"/>
      <c r="B94" s="96"/>
      <c r="C94" s="97" t="s">
        <v>93</v>
      </c>
      <c r="D94" s="98" t="n">
        <v>2</v>
      </c>
      <c r="E94" s="99" t="n">
        <v>525100</v>
      </c>
      <c r="F94" s="100" t="n">
        <v>0.00215749730312837</v>
      </c>
      <c r="G94" s="101" t="n">
        <v>0.00150760862640495</v>
      </c>
    </row>
    <row r="95" customFormat="false" ht="12.75" hidden="false" customHeight="false" outlineLevel="0" collapsed="false">
      <c r="A95" s="91"/>
      <c r="B95" s="96"/>
      <c r="C95" s="97" t="s">
        <v>94</v>
      </c>
      <c r="D95" s="98" t="n">
        <v>31</v>
      </c>
      <c r="E95" s="99" t="n">
        <v>12197153</v>
      </c>
      <c r="F95" s="100" t="n">
        <v>0.0334412081984898</v>
      </c>
      <c r="G95" s="101" t="n">
        <v>0.0350191069898705</v>
      </c>
    </row>
    <row r="96" customFormat="false" ht="12.75" hidden="false" customHeight="false" outlineLevel="0" collapsed="false">
      <c r="A96" s="91"/>
      <c r="B96" s="96"/>
      <c r="C96" s="97" t="s">
        <v>95</v>
      </c>
      <c r="D96" s="98" t="n">
        <v>3</v>
      </c>
      <c r="E96" s="99" t="n">
        <v>24538539</v>
      </c>
      <c r="F96" s="100" t="n">
        <v>0.00323624595469256</v>
      </c>
      <c r="G96" s="101" t="n">
        <v>0.0704523197024839</v>
      </c>
    </row>
    <row r="97" customFormat="false" ht="12.75" hidden="false" customHeight="false" outlineLevel="0" collapsed="false">
      <c r="A97" s="91"/>
      <c r="B97" s="96"/>
      <c r="C97" s="96"/>
      <c r="D97" s="102"/>
      <c r="E97" s="103"/>
      <c r="F97" s="104"/>
      <c r="G97" s="104"/>
    </row>
    <row r="98" customFormat="false" ht="12.75" hidden="false" customHeight="false" outlineLevel="0" collapsed="false">
      <c r="A98" s="91"/>
      <c r="B98" s="92" t="s">
        <v>70</v>
      </c>
      <c r="C98" s="92"/>
      <c r="D98" s="93" t="n">
        <v>88</v>
      </c>
      <c r="E98" s="94" t="n">
        <v>29085220</v>
      </c>
      <c r="F98" s="95" t="n">
        <v>0.0949298813376483</v>
      </c>
      <c r="G98" s="95" t="n">
        <v>0.0835062437114564</v>
      </c>
    </row>
    <row r="99" customFormat="false" ht="12.75" hidden="false" customHeight="false" outlineLevel="0" collapsed="false">
      <c r="A99" s="91"/>
      <c r="B99" s="96"/>
      <c r="C99" s="97" t="s">
        <v>96</v>
      </c>
      <c r="D99" s="98" t="n">
        <v>40</v>
      </c>
      <c r="E99" s="99" t="n">
        <v>11822355</v>
      </c>
      <c r="F99" s="100" t="n">
        <v>0.0431499460625674</v>
      </c>
      <c r="G99" s="101" t="n">
        <v>0.0339430287229512</v>
      </c>
    </row>
    <row r="100" customFormat="false" ht="12.75" hidden="false" customHeight="false" outlineLevel="0" collapsed="false">
      <c r="A100" s="91"/>
      <c r="B100" s="96"/>
      <c r="C100" s="97" t="s">
        <v>97</v>
      </c>
      <c r="D100" s="98" t="n">
        <v>48</v>
      </c>
      <c r="E100" s="99" t="n">
        <v>17262865</v>
      </c>
      <c r="F100" s="100" t="n">
        <v>0.0517799352750809</v>
      </c>
      <c r="G100" s="101" t="n">
        <v>0.0495632149885052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86" t="s">
        <v>10</v>
      </c>
      <c r="B102" s="87"/>
      <c r="C102" s="87"/>
      <c r="D102" s="88" t="n">
        <v>200</v>
      </c>
      <c r="E102" s="89" t="n">
        <v>66699442.5</v>
      </c>
      <c r="F102" s="90" t="n">
        <v>0.215749730312837</v>
      </c>
      <c r="G102" s="90" t="n">
        <v>0.191500009311371</v>
      </c>
    </row>
    <row r="103" customFormat="false" ht="12.75" hidden="false" customHeight="false" outlineLevel="0" collapsed="false">
      <c r="A103" s="91"/>
      <c r="B103" s="92" t="s">
        <v>52</v>
      </c>
      <c r="C103" s="92"/>
      <c r="D103" s="93" t="n">
        <v>1</v>
      </c>
      <c r="E103" s="94" t="n">
        <v>155000</v>
      </c>
      <c r="F103" s="95" t="n">
        <v>0.00107874865156419</v>
      </c>
      <c r="G103" s="95" t="n">
        <v>0.000445018733751223</v>
      </c>
    </row>
    <row r="104" customFormat="false" ht="12.75" hidden="false" customHeight="false" outlineLevel="0" collapsed="false">
      <c r="A104" s="91"/>
      <c r="B104" s="96"/>
      <c r="C104" s="97" t="s">
        <v>98</v>
      </c>
      <c r="D104" s="98" t="n">
        <v>1</v>
      </c>
      <c r="E104" s="99" t="n">
        <v>155000</v>
      </c>
      <c r="F104" s="100" t="n">
        <v>0.00107874865156419</v>
      </c>
      <c r="G104" s="101" t="n">
        <v>0.000445018733751223</v>
      </c>
    </row>
    <row r="105" customFormat="false" ht="12.75" hidden="false" customHeight="false" outlineLevel="0" collapsed="false">
      <c r="A105" s="91"/>
      <c r="B105" s="96"/>
      <c r="C105" s="96"/>
      <c r="D105" s="102"/>
      <c r="E105" s="103"/>
      <c r="F105" s="104"/>
      <c r="G105" s="104"/>
    </row>
    <row r="106" customFormat="false" ht="12.75" hidden="false" customHeight="false" outlineLevel="0" collapsed="false">
      <c r="A106" s="91"/>
      <c r="B106" s="92" t="s">
        <v>57</v>
      </c>
      <c r="C106" s="92"/>
      <c r="D106" s="93" t="n">
        <v>114</v>
      </c>
      <c r="E106" s="94" t="n">
        <v>42136167</v>
      </c>
      <c r="F106" s="95" t="n">
        <v>0.122977346278317</v>
      </c>
      <c r="G106" s="95" t="n">
        <v>0.120976668925613</v>
      </c>
    </row>
    <row r="107" customFormat="false" ht="12.75" hidden="false" customHeight="false" outlineLevel="0" collapsed="false">
      <c r="A107" s="91"/>
      <c r="B107" s="96"/>
      <c r="C107" s="97" t="s">
        <v>99</v>
      </c>
      <c r="D107" s="98" t="n">
        <v>12</v>
      </c>
      <c r="E107" s="99" t="n">
        <v>3348900</v>
      </c>
      <c r="F107" s="100" t="n">
        <v>0.0129449838187702</v>
      </c>
      <c r="G107" s="101" t="n">
        <v>0.00961498862877078</v>
      </c>
    </row>
    <row r="108" customFormat="false" ht="12.75" hidden="false" customHeight="false" outlineLevel="0" collapsed="false">
      <c r="A108" s="91"/>
      <c r="B108" s="96"/>
      <c r="C108" s="97" t="s">
        <v>100</v>
      </c>
      <c r="D108" s="98" t="n">
        <v>7</v>
      </c>
      <c r="E108" s="99" t="n">
        <v>1896000</v>
      </c>
      <c r="F108" s="100" t="n">
        <v>0.0075512405609493</v>
      </c>
      <c r="G108" s="101" t="n">
        <v>0.00544358399478915</v>
      </c>
    </row>
    <row r="109" customFormat="false" ht="12.75" hidden="false" customHeight="false" outlineLevel="0" collapsed="false">
      <c r="A109" s="91"/>
      <c r="B109" s="96"/>
      <c r="C109" s="97" t="s">
        <v>101</v>
      </c>
      <c r="D109" s="98" t="n">
        <v>39</v>
      </c>
      <c r="E109" s="99" t="n">
        <v>12397954</v>
      </c>
      <c r="F109" s="100" t="n">
        <v>0.0420711974110032</v>
      </c>
      <c r="G109" s="101" t="n">
        <v>0.0355956244528123</v>
      </c>
    </row>
    <row r="110" customFormat="false" ht="12.75" hidden="false" customHeight="false" outlineLevel="0" collapsed="false">
      <c r="A110" s="91"/>
      <c r="B110" s="96"/>
      <c r="C110" s="97" t="s">
        <v>102</v>
      </c>
      <c r="D110" s="98" t="n">
        <v>14</v>
      </c>
      <c r="E110" s="99" t="n">
        <v>5325390</v>
      </c>
      <c r="F110" s="100" t="n">
        <v>0.0151024811218986</v>
      </c>
      <c r="G110" s="101" t="n">
        <v>0.015289666545364</v>
      </c>
    </row>
    <row r="111" customFormat="false" ht="12.75" hidden="false" customHeight="false" outlineLevel="0" collapsed="false">
      <c r="A111" s="91"/>
      <c r="B111" s="96"/>
      <c r="C111" s="97" t="s">
        <v>103</v>
      </c>
      <c r="D111" s="98" t="n">
        <v>16</v>
      </c>
      <c r="E111" s="99" t="n">
        <v>12783623</v>
      </c>
      <c r="F111" s="100" t="n">
        <v>0.017259978425027</v>
      </c>
      <c r="G111" s="101" t="n">
        <v>0.0367029143239549</v>
      </c>
    </row>
    <row r="112" customFormat="false" ht="12.75" hidden="false" customHeight="false" outlineLevel="0" collapsed="false">
      <c r="A112" s="91"/>
      <c r="B112" s="96"/>
      <c r="C112" s="97" t="s">
        <v>104</v>
      </c>
      <c r="D112" s="98" t="n">
        <v>26</v>
      </c>
      <c r="E112" s="99" t="n">
        <v>6384300</v>
      </c>
      <c r="F112" s="100" t="n">
        <v>0.0280474649406688</v>
      </c>
      <c r="G112" s="101" t="n">
        <v>0.0183298909799222</v>
      </c>
    </row>
    <row r="113" customFormat="false" ht="12.75" hidden="false" customHeight="false" outlineLevel="0" collapsed="false">
      <c r="A113" s="91"/>
      <c r="B113" s="96"/>
      <c r="C113" s="96"/>
      <c r="D113" s="102"/>
      <c r="E113" s="103"/>
      <c r="F113" s="104"/>
      <c r="G113" s="104"/>
    </row>
    <row r="114" customFormat="false" ht="12.75" hidden="false" customHeight="false" outlineLevel="0" collapsed="false">
      <c r="A114" s="91"/>
      <c r="B114" s="92" t="s">
        <v>105</v>
      </c>
      <c r="C114" s="92"/>
      <c r="D114" s="93" t="n">
        <v>85</v>
      </c>
      <c r="E114" s="94" t="n">
        <v>24408275.5</v>
      </c>
      <c r="F114" s="95" t="n">
        <v>0.0916936353829558</v>
      </c>
      <c r="G114" s="95" t="n">
        <v>0.0700783216520065</v>
      </c>
    </row>
    <row r="115" customFormat="false" ht="12.75" hidden="false" customHeight="false" outlineLevel="0" collapsed="false">
      <c r="A115" s="91"/>
      <c r="B115" s="96"/>
      <c r="C115" s="97" t="s">
        <v>106</v>
      </c>
      <c r="D115" s="98" t="n">
        <v>21</v>
      </c>
      <c r="E115" s="99" t="n">
        <v>5787850</v>
      </c>
      <c r="F115" s="100" t="n">
        <v>0.0226537216828479</v>
      </c>
      <c r="G115" s="101" t="n">
        <v>0.0166174301815614</v>
      </c>
    </row>
    <row r="116" customFormat="false" ht="12.75" hidden="false" customHeight="false" outlineLevel="0" collapsed="false">
      <c r="A116" s="91"/>
      <c r="B116" s="96"/>
      <c r="C116" s="97" t="s">
        <v>107</v>
      </c>
      <c r="D116" s="98" t="n">
        <v>12</v>
      </c>
      <c r="E116" s="99" t="n">
        <v>3038000</v>
      </c>
      <c r="F116" s="100" t="n">
        <v>0.0129449838187702</v>
      </c>
      <c r="G116" s="101" t="n">
        <v>0.00872236718152397</v>
      </c>
    </row>
    <row r="117" customFormat="false" ht="12.75" hidden="false" customHeight="false" outlineLevel="0" collapsed="false">
      <c r="A117" s="91"/>
      <c r="B117" s="96"/>
      <c r="C117" s="97" t="s">
        <v>108</v>
      </c>
      <c r="D117" s="98" t="n">
        <v>20</v>
      </c>
      <c r="E117" s="99" t="n">
        <v>8089561.5</v>
      </c>
      <c r="F117" s="100" t="n">
        <v>0.0215749730312837</v>
      </c>
      <c r="G117" s="101" t="n">
        <v>0.0232258478408558</v>
      </c>
    </row>
    <row r="118" customFormat="false" ht="12.75" hidden="false" customHeight="false" outlineLevel="0" collapsed="false">
      <c r="A118" s="91"/>
      <c r="B118" s="96"/>
      <c r="C118" s="97" t="s">
        <v>109</v>
      </c>
      <c r="D118" s="98" t="n">
        <v>32</v>
      </c>
      <c r="E118" s="99" t="n">
        <v>7492864</v>
      </c>
      <c r="F118" s="100" t="n">
        <v>0.0345199568500539</v>
      </c>
      <c r="G118" s="101" t="n">
        <v>0.0215126764480653</v>
      </c>
    </row>
    <row r="119" customFormat="false" ht="12.7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2.75" hidden="false" customHeight="false" outlineLevel="0" collapsed="false">
      <c r="A120" s="86" t="s">
        <v>14</v>
      </c>
      <c r="B120" s="87"/>
      <c r="C120" s="87"/>
      <c r="D120" s="88" t="n">
        <v>25</v>
      </c>
      <c r="E120" s="89" t="n">
        <v>12836846</v>
      </c>
      <c r="F120" s="90" t="n">
        <v>0.0269687162891046</v>
      </c>
      <c r="G120" s="90" t="n">
        <v>0.0368557222727707</v>
      </c>
    </row>
    <row r="121" customFormat="false" ht="12.75" hidden="false" customHeight="false" outlineLevel="0" collapsed="false">
      <c r="A121" s="91"/>
      <c r="B121" s="92" t="s">
        <v>110</v>
      </c>
      <c r="C121" s="92"/>
      <c r="D121" s="93" t="n">
        <v>25</v>
      </c>
      <c r="E121" s="94" t="n">
        <v>12836846</v>
      </c>
      <c r="F121" s="95" t="n">
        <v>0.0269687162891046</v>
      </c>
      <c r="G121" s="95" t="n">
        <v>0.0368557222727707</v>
      </c>
    </row>
    <row r="122" customFormat="false" ht="12.75" hidden="false" customHeight="false" outlineLevel="0" collapsed="false">
      <c r="A122" s="91"/>
      <c r="B122" s="96"/>
      <c r="C122" s="97" t="s">
        <v>111</v>
      </c>
      <c r="D122" s="98" t="n">
        <v>25</v>
      </c>
      <c r="E122" s="99" t="n">
        <v>12836846</v>
      </c>
      <c r="F122" s="100" t="n">
        <v>0.0269687162891046</v>
      </c>
      <c r="G122" s="101" t="n">
        <v>0.0368557222727707</v>
      </c>
    </row>
    <row r="123" customFormat="false" ht="13.5" hidden="false" customHeight="false" outlineLevel="0" collapsed="false">
      <c r="A123" s="91"/>
      <c r="B123" s="96"/>
      <c r="C123" s="96"/>
      <c r="D123" s="102"/>
      <c r="E123" s="103"/>
      <c r="F123" s="104"/>
      <c r="G123" s="104"/>
    </row>
    <row r="124" customFormat="false" ht="16.5" hidden="false" customHeight="false" outlineLevel="0" collapsed="false">
      <c r="A124" s="105" t="s">
        <v>112</v>
      </c>
      <c r="B124" s="106"/>
      <c r="C124" s="106"/>
      <c r="D124" s="107" t="n">
        <v>927</v>
      </c>
      <c r="E124" s="108" t="n">
        <v>348299943.9</v>
      </c>
      <c r="F124" s="109" t="n">
        <v>1</v>
      </c>
      <c r="G124" s="110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4" t="str">
        <f aca="false">'OVERALL STATS'!A2</f>
        <v>Reporting Period: APRIL, 2016</v>
      </c>
    </row>
    <row r="5" customFormat="false" ht="12.75" hidden="false" customHeight="false" outlineLevel="0" collapsed="false">
      <c r="A5" s="82" t="s">
        <v>114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15</v>
      </c>
      <c r="B7" s="84" t="s">
        <v>42</v>
      </c>
      <c r="C7" s="85" t="s">
        <v>6</v>
      </c>
      <c r="D7" s="85" t="s">
        <v>45</v>
      </c>
      <c r="E7" s="85" t="s">
        <v>46</v>
      </c>
      <c r="F7" s="85" t="s">
        <v>47</v>
      </c>
    </row>
    <row r="8" customFormat="false" ht="12.75" hidden="false" customHeight="false" outlineLevel="0" collapsed="false">
      <c r="A8" s="86" t="s">
        <v>116</v>
      </c>
      <c r="B8" s="87"/>
      <c r="C8" s="88" t="n">
        <v>10</v>
      </c>
      <c r="D8" s="89" t="n">
        <v>2310000</v>
      </c>
      <c r="E8" s="90" t="n">
        <v>0.0230414746543779</v>
      </c>
      <c r="F8" s="90" t="n">
        <v>0.0114791173446202</v>
      </c>
    </row>
    <row r="9" customFormat="false" ht="12.75" hidden="false" customHeight="false" outlineLevel="0" collapsed="false">
      <c r="A9" s="91"/>
      <c r="B9" s="97" t="s">
        <v>12</v>
      </c>
      <c r="C9" s="98" t="n">
        <v>5</v>
      </c>
      <c r="D9" s="99" t="n">
        <v>1030000</v>
      </c>
      <c r="E9" s="100" t="n">
        <v>0.0115207373271889</v>
      </c>
      <c r="F9" s="101" t="n">
        <v>0.00511839431383499</v>
      </c>
    </row>
    <row r="10" customFormat="false" ht="12.75" hidden="false" customHeight="false" outlineLevel="0" collapsed="false">
      <c r="A10" s="91"/>
      <c r="B10" s="97" t="s">
        <v>10</v>
      </c>
      <c r="C10" s="98" t="n">
        <v>5</v>
      </c>
      <c r="D10" s="99" t="n">
        <v>1280000</v>
      </c>
      <c r="E10" s="100" t="n">
        <v>0.0115207373271889</v>
      </c>
      <c r="F10" s="101" t="n">
        <v>0.00636072303078523</v>
      </c>
    </row>
    <row r="11" customFormat="false" ht="12.75" hidden="false" customHeight="false" outlineLevel="0" collapsed="false">
      <c r="A11" s="91"/>
      <c r="B11" s="96"/>
      <c r="C11" s="102"/>
      <c r="D11" s="103"/>
      <c r="E11" s="104"/>
      <c r="F11" s="104"/>
    </row>
    <row r="12" customFormat="false" ht="12.75" hidden="false" customHeight="false" outlineLevel="0" collapsed="false">
      <c r="A12" s="86" t="s">
        <v>117</v>
      </c>
      <c r="B12" s="87"/>
      <c r="C12" s="88" t="n">
        <v>7</v>
      </c>
      <c r="D12" s="89" t="n">
        <v>2071750</v>
      </c>
      <c r="E12" s="90" t="n">
        <v>0.0161290322580645</v>
      </c>
      <c r="F12" s="90" t="n">
        <v>0.0102951780773666</v>
      </c>
    </row>
    <row r="13" customFormat="false" ht="12.75" hidden="false" customHeight="false" outlineLevel="0" collapsed="false">
      <c r="A13" s="91"/>
      <c r="B13" s="97" t="s">
        <v>12</v>
      </c>
      <c r="C13" s="98" t="n">
        <v>1</v>
      </c>
      <c r="D13" s="99" t="n">
        <v>207750</v>
      </c>
      <c r="E13" s="100" t="n">
        <v>0.00230414746543779</v>
      </c>
      <c r="F13" s="101" t="n">
        <v>0.00103237516378565</v>
      </c>
    </row>
    <row r="14" customFormat="false" ht="12.75" hidden="false" customHeight="false" outlineLevel="0" collapsed="false">
      <c r="A14" s="91"/>
      <c r="B14" s="97" t="s">
        <v>11</v>
      </c>
      <c r="C14" s="98" t="n">
        <v>6</v>
      </c>
      <c r="D14" s="99" t="n">
        <v>1864000</v>
      </c>
      <c r="E14" s="100" t="n">
        <v>0.0138248847926267</v>
      </c>
      <c r="F14" s="101" t="n">
        <v>0.00926280291358098</v>
      </c>
    </row>
    <row r="15" customFormat="false" ht="12.75" hidden="false" customHeight="false" outlineLevel="0" collapsed="false">
      <c r="A15" s="91"/>
      <c r="B15" s="96"/>
      <c r="C15" s="102"/>
      <c r="D15" s="103"/>
      <c r="E15" s="104"/>
      <c r="F15" s="104"/>
    </row>
    <row r="16" customFormat="false" ht="12.75" hidden="false" customHeight="false" outlineLevel="0" collapsed="false">
      <c r="A16" s="86" t="s">
        <v>118</v>
      </c>
      <c r="B16" s="87"/>
      <c r="C16" s="88" t="n">
        <v>1</v>
      </c>
      <c r="D16" s="89" t="n">
        <v>315000</v>
      </c>
      <c r="E16" s="90" t="n">
        <v>0.00230414746543779</v>
      </c>
      <c r="F16" s="90" t="n">
        <v>0.0015653341833573</v>
      </c>
    </row>
    <row r="17" customFormat="false" ht="12.75" hidden="false" customHeight="false" outlineLevel="0" collapsed="false">
      <c r="A17" s="91"/>
      <c r="B17" s="97" t="s">
        <v>11</v>
      </c>
      <c r="C17" s="98" t="n">
        <v>1</v>
      </c>
      <c r="D17" s="99" t="n">
        <v>315000</v>
      </c>
      <c r="E17" s="100" t="n">
        <v>0.00230414746543779</v>
      </c>
      <c r="F17" s="101" t="n">
        <v>0.0015653341833573</v>
      </c>
    </row>
    <row r="18" customFormat="false" ht="12.75" hidden="false" customHeight="false" outlineLevel="0" collapsed="false">
      <c r="A18" s="91"/>
      <c r="B18" s="96"/>
      <c r="C18" s="102"/>
      <c r="D18" s="103"/>
      <c r="E18" s="104"/>
      <c r="F18" s="104"/>
    </row>
    <row r="19" customFormat="false" ht="12.75" hidden="false" customHeight="false" outlineLevel="0" collapsed="false">
      <c r="A19" s="86" t="s">
        <v>119</v>
      </c>
      <c r="B19" s="87"/>
      <c r="C19" s="88" t="n">
        <v>1</v>
      </c>
      <c r="D19" s="89" t="n">
        <v>385000</v>
      </c>
      <c r="E19" s="90" t="n">
        <v>0.00230414746543779</v>
      </c>
      <c r="F19" s="90" t="n">
        <v>0.00191318622410337</v>
      </c>
    </row>
    <row r="20" customFormat="false" ht="12.75" hidden="false" customHeight="false" outlineLevel="0" collapsed="false">
      <c r="A20" s="91"/>
      <c r="B20" s="97" t="s">
        <v>8</v>
      </c>
      <c r="C20" s="98" t="n">
        <v>1</v>
      </c>
      <c r="D20" s="99" t="n">
        <v>385000</v>
      </c>
      <c r="E20" s="100" t="n">
        <v>0.00230414746543779</v>
      </c>
      <c r="F20" s="101" t="n">
        <v>0.00191318622410337</v>
      </c>
    </row>
    <row r="21" customFormat="false" ht="12.75" hidden="false" customHeight="false" outlineLevel="0" collapsed="false">
      <c r="A21" s="91"/>
      <c r="B21" s="96"/>
      <c r="C21" s="102"/>
      <c r="D21" s="103"/>
      <c r="E21" s="104"/>
      <c r="F21" s="104"/>
    </row>
    <row r="22" customFormat="false" ht="12.75" hidden="false" customHeight="false" outlineLevel="0" collapsed="false">
      <c r="A22" s="86" t="s">
        <v>120</v>
      </c>
      <c r="B22" s="87"/>
      <c r="C22" s="88" t="n">
        <v>1</v>
      </c>
      <c r="D22" s="89" t="n">
        <v>172000</v>
      </c>
      <c r="E22" s="90" t="n">
        <v>0.00230414746543779</v>
      </c>
      <c r="F22" s="90" t="n">
        <v>0.000854722157261765</v>
      </c>
    </row>
    <row r="23" customFormat="false" ht="12.75" hidden="false" customHeight="false" outlineLevel="0" collapsed="false">
      <c r="A23" s="91"/>
      <c r="B23" s="97" t="s">
        <v>15</v>
      </c>
      <c r="C23" s="98" t="n">
        <v>1</v>
      </c>
      <c r="D23" s="99" t="n">
        <v>172000</v>
      </c>
      <c r="E23" s="100" t="n">
        <v>0.00230414746543779</v>
      </c>
      <c r="F23" s="101" t="n">
        <v>0.000854722157261765</v>
      </c>
    </row>
    <row r="24" customFormat="false" ht="12.75" hidden="false" customHeight="false" outlineLevel="0" collapsed="false">
      <c r="A24" s="91"/>
      <c r="B24" s="96"/>
      <c r="C24" s="102"/>
      <c r="D24" s="103"/>
      <c r="E24" s="104"/>
      <c r="F24" s="104"/>
    </row>
    <row r="25" customFormat="false" ht="12.75" hidden="false" customHeight="false" outlineLevel="0" collapsed="false">
      <c r="A25" s="86" t="s">
        <v>121</v>
      </c>
      <c r="B25" s="87"/>
      <c r="C25" s="88" t="n">
        <v>1</v>
      </c>
      <c r="D25" s="89" t="n">
        <v>10750000</v>
      </c>
      <c r="E25" s="90" t="n">
        <v>0.00230414746543779</v>
      </c>
      <c r="F25" s="90" t="n">
        <v>0.0534201348288603</v>
      </c>
    </row>
    <row r="26" customFormat="false" ht="12.75" hidden="false" customHeight="false" outlineLevel="0" collapsed="false">
      <c r="A26" s="91"/>
      <c r="B26" s="97" t="s">
        <v>9</v>
      </c>
      <c r="C26" s="98" t="n">
        <v>1</v>
      </c>
      <c r="D26" s="99" t="n">
        <v>10750000</v>
      </c>
      <c r="E26" s="100" t="n">
        <v>0.00230414746543779</v>
      </c>
      <c r="F26" s="101" t="n">
        <v>0.0534201348288603</v>
      </c>
    </row>
    <row r="27" customFormat="false" ht="12.75" hidden="false" customHeight="false" outlineLevel="0" collapsed="false">
      <c r="A27" s="91"/>
      <c r="B27" s="96"/>
      <c r="C27" s="102"/>
      <c r="D27" s="103"/>
      <c r="E27" s="104"/>
      <c r="F27" s="104"/>
    </row>
    <row r="28" customFormat="false" ht="12.75" hidden="false" customHeight="false" outlineLevel="0" collapsed="false">
      <c r="A28" s="86" t="s">
        <v>122</v>
      </c>
      <c r="B28" s="87"/>
      <c r="C28" s="88" t="n">
        <v>13</v>
      </c>
      <c r="D28" s="89" t="n">
        <v>2564374</v>
      </c>
      <c r="E28" s="90" t="n">
        <v>0.0299539170506912</v>
      </c>
      <c r="F28" s="90" t="n">
        <v>0.0127431818448022</v>
      </c>
    </row>
    <row r="29" customFormat="false" ht="12.75" hidden="false" customHeight="false" outlineLevel="0" collapsed="false">
      <c r="A29" s="91"/>
      <c r="B29" s="97" t="s">
        <v>12</v>
      </c>
      <c r="C29" s="98" t="n">
        <v>1</v>
      </c>
      <c r="D29" s="99" t="n">
        <v>302000</v>
      </c>
      <c r="E29" s="100" t="n">
        <v>0.00230414746543779</v>
      </c>
      <c r="F29" s="101" t="n">
        <v>0.00150073309007589</v>
      </c>
    </row>
    <row r="30" customFormat="false" ht="12.75" hidden="false" customHeight="false" outlineLevel="0" collapsed="false">
      <c r="A30" s="91"/>
      <c r="B30" s="97" t="s">
        <v>11</v>
      </c>
      <c r="C30" s="98" t="n">
        <v>2</v>
      </c>
      <c r="D30" s="99" t="n">
        <v>278929</v>
      </c>
      <c r="E30" s="100" t="n">
        <v>0.00460829493087558</v>
      </c>
      <c r="F30" s="101" t="n">
        <v>0.00138608602676085</v>
      </c>
    </row>
    <row r="31" customFormat="false" ht="12.75" hidden="false" customHeight="false" outlineLevel="0" collapsed="false">
      <c r="A31" s="91"/>
      <c r="B31" s="97" t="s">
        <v>8</v>
      </c>
      <c r="C31" s="98" t="n">
        <v>3</v>
      </c>
      <c r="D31" s="99" t="n">
        <v>529556</v>
      </c>
      <c r="E31" s="100" t="n">
        <v>0.00691244239631336</v>
      </c>
      <c r="F31" s="101" t="n">
        <v>0.0026315305041332</v>
      </c>
    </row>
    <row r="32" customFormat="false" ht="12.75" hidden="false" customHeight="false" outlineLevel="0" collapsed="false">
      <c r="A32" s="91"/>
      <c r="B32" s="97" t="s">
        <v>9</v>
      </c>
      <c r="C32" s="98" t="n">
        <v>5</v>
      </c>
      <c r="D32" s="99" t="n">
        <v>1248889</v>
      </c>
      <c r="E32" s="100" t="n">
        <v>0.0115207373271889</v>
      </c>
      <c r="F32" s="101" t="n">
        <v>0.00620612267593307</v>
      </c>
    </row>
    <row r="33" customFormat="false" ht="12.75" hidden="false" customHeight="false" outlineLevel="0" collapsed="false">
      <c r="A33" s="91"/>
      <c r="B33" s="97" t="s">
        <v>10</v>
      </c>
      <c r="C33" s="98" t="n">
        <v>2</v>
      </c>
      <c r="D33" s="99" t="n">
        <v>205000</v>
      </c>
      <c r="E33" s="100" t="n">
        <v>0.00460829493087558</v>
      </c>
      <c r="F33" s="101" t="n">
        <v>0.0010187095478992</v>
      </c>
    </row>
    <row r="34" customFormat="false" ht="12.75" hidden="false" customHeight="false" outlineLevel="0" collapsed="false">
      <c r="A34" s="91"/>
      <c r="B34" s="96"/>
      <c r="C34" s="102"/>
      <c r="D34" s="103"/>
      <c r="E34" s="104"/>
      <c r="F34" s="104"/>
    </row>
    <row r="35" customFormat="false" ht="12.75" hidden="false" customHeight="false" outlineLevel="0" collapsed="false">
      <c r="A35" s="86" t="s">
        <v>123</v>
      </c>
      <c r="B35" s="87"/>
      <c r="C35" s="88" t="n">
        <v>1</v>
      </c>
      <c r="D35" s="89" t="n">
        <v>955000</v>
      </c>
      <c r="E35" s="90" t="n">
        <v>0.00230414746543779</v>
      </c>
      <c r="F35" s="90" t="n">
        <v>0.00474569569874991</v>
      </c>
    </row>
    <row r="36" customFormat="false" ht="12.75" hidden="false" customHeight="false" outlineLevel="0" collapsed="false">
      <c r="A36" s="91"/>
      <c r="B36" s="97" t="s">
        <v>10</v>
      </c>
      <c r="C36" s="98" t="n">
        <v>1</v>
      </c>
      <c r="D36" s="99" t="n">
        <v>955000</v>
      </c>
      <c r="E36" s="100" t="n">
        <v>0.00230414746543779</v>
      </c>
      <c r="F36" s="101" t="n">
        <v>0.00474569569874991</v>
      </c>
    </row>
    <row r="37" customFormat="false" ht="12.75" hidden="false" customHeight="false" outlineLevel="0" collapsed="false">
      <c r="A37" s="91"/>
      <c r="B37" s="96"/>
      <c r="C37" s="102"/>
      <c r="D37" s="103"/>
      <c r="E37" s="104"/>
      <c r="F37" s="104"/>
    </row>
    <row r="38" customFormat="false" ht="12.75" hidden="false" customHeight="false" outlineLevel="0" collapsed="false">
      <c r="A38" s="86" t="s">
        <v>124</v>
      </c>
      <c r="B38" s="87"/>
      <c r="C38" s="88" t="n">
        <v>3</v>
      </c>
      <c r="D38" s="89" t="n">
        <v>560500</v>
      </c>
      <c r="E38" s="90" t="n">
        <v>0.00691244239631336</v>
      </c>
      <c r="F38" s="90" t="n">
        <v>0.00278530098340244</v>
      </c>
    </row>
    <row r="39" customFormat="false" ht="12.75" hidden="false" customHeight="false" outlineLevel="0" collapsed="false">
      <c r="A39" s="91"/>
      <c r="B39" s="97" t="s">
        <v>13</v>
      </c>
      <c r="C39" s="98" t="n">
        <v>3</v>
      </c>
      <c r="D39" s="99" t="n">
        <v>560500</v>
      </c>
      <c r="E39" s="100" t="n">
        <v>0.00691244239631336</v>
      </c>
      <c r="F39" s="101" t="n">
        <v>0.00278530098340244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25</v>
      </c>
      <c r="B41" s="87"/>
      <c r="C41" s="88" t="n">
        <v>4</v>
      </c>
      <c r="D41" s="89" t="n">
        <v>4125500</v>
      </c>
      <c r="E41" s="90" t="n">
        <v>0.00921658986175115</v>
      </c>
      <c r="F41" s="90" t="n">
        <v>0.0205009084871129</v>
      </c>
    </row>
    <row r="42" customFormat="false" ht="12.75" hidden="false" customHeight="false" outlineLevel="0" collapsed="false">
      <c r="A42" s="91"/>
      <c r="B42" s="97" t="s">
        <v>11</v>
      </c>
      <c r="C42" s="98" t="n">
        <v>1</v>
      </c>
      <c r="D42" s="99" t="n">
        <v>964000</v>
      </c>
      <c r="E42" s="100" t="n">
        <v>0.00230414746543779</v>
      </c>
      <c r="F42" s="101" t="n">
        <v>0.00479041953256012</v>
      </c>
    </row>
    <row r="43" customFormat="false" ht="12.75" hidden="false" customHeight="false" outlineLevel="0" collapsed="false">
      <c r="A43" s="91"/>
      <c r="B43" s="97" t="s">
        <v>8</v>
      </c>
      <c r="C43" s="98" t="n">
        <v>1</v>
      </c>
      <c r="D43" s="99" t="n">
        <v>144000</v>
      </c>
      <c r="E43" s="100" t="n">
        <v>0.00230414746543779</v>
      </c>
      <c r="F43" s="101" t="n">
        <v>0.000715581340963338</v>
      </c>
    </row>
    <row r="44" customFormat="false" ht="12.75" hidden="false" customHeight="false" outlineLevel="0" collapsed="false">
      <c r="A44" s="91"/>
      <c r="B44" s="97" t="s">
        <v>9</v>
      </c>
      <c r="C44" s="98" t="n">
        <v>2</v>
      </c>
      <c r="D44" s="99" t="n">
        <v>3017500</v>
      </c>
      <c r="E44" s="100" t="n">
        <v>0.00460829493087558</v>
      </c>
      <c r="F44" s="101" t="n">
        <v>0.0149949076135894</v>
      </c>
    </row>
    <row r="45" customFormat="false" ht="12.75" hidden="false" customHeight="false" outlineLevel="0" collapsed="false">
      <c r="A45" s="91"/>
      <c r="B45" s="96"/>
      <c r="C45" s="102"/>
      <c r="D45" s="103"/>
      <c r="E45" s="104"/>
      <c r="F45" s="104"/>
    </row>
    <row r="46" customFormat="false" ht="12.75" hidden="false" customHeight="false" outlineLevel="0" collapsed="false">
      <c r="A46" s="86" t="s">
        <v>126</v>
      </c>
      <c r="B46" s="87"/>
      <c r="C46" s="88" t="n">
        <v>5</v>
      </c>
      <c r="D46" s="89" t="n">
        <v>6067000</v>
      </c>
      <c r="E46" s="90" t="n">
        <v>0.0115207373271889</v>
      </c>
      <c r="F46" s="90" t="n">
        <v>0.0301488333029484</v>
      </c>
    </row>
    <row r="47" customFormat="false" ht="12.75" hidden="false" customHeight="false" outlineLevel="0" collapsed="false">
      <c r="A47" s="91"/>
      <c r="B47" s="97" t="s">
        <v>8</v>
      </c>
      <c r="C47" s="98" t="n">
        <v>2</v>
      </c>
      <c r="D47" s="99" t="n">
        <v>662000</v>
      </c>
      <c r="E47" s="100" t="n">
        <v>0.00460829493087558</v>
      </c>
      <c r="F47" s="101" t="n">
        <v>0.00328968644248423</v>
      </c>
    </row>
    <row r="48" customFormat="false" ht="12.75" hidden="false" customHeight="false" outlineLevel="0" collapsed="false">
      <c r="A48" s="91"/>
      <c r="B48" s="97" t="s">
        <v>9</v>
      </c>
      <c r="C48" s="98" t="n">
        <v>2</v>
      </c>
      <c r="D48" s="99" t="n">
        <v>4365000</v>
      </c>
      <c r="E48" s="100" t="n">
        <v>0.00460829493087558</v>
      </c>
      <c r="F48" s="101" t="n">
        <v>0.0216910593979512</v>
      </c>
    </row>
    <row r="49" customFormat="false" ht="12.75" hidden="false" customHeight="false" outlineLevel="0" collapsed="false">
      <c r="A49" s="91"/>
      <c r="B49" s="97" t="s">
        <v>10</v>
      </c>
      <c r="C49" s="98" t="n">
        <v>1</v>
      </c>
      <c r="D49" s="99" t="n">
        <v>1040000</v>
      </c>
      <c r="E49" s="100" t="n">
        <v>0.00230414746543779</v>
      </c>
      <c r="F49" s="101" t="n">
        <v>0.005168087462513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27</v>
      </c>
      <c r="B51" s="87"/>
      <c r="C51" s="88" t="n">
        <v>1</v>
      </c>
      <c r="D51" s="89" t="n">
        <v>50000</v>
      </c>
      <c r="E51" s="90" t="n">
        <v>0.00230414746543779</v>
      </c>
      <c r="F51" s="90" t="n">
        <v>0.000248465743390048</v>
      </c>
    </row>
    <row r="52" customFormat="false" ht="12.75" hidden="false" customHeight="false" outlineLevel="0" collapsed="false">
      <c r="A52" s="91"/>
      <c r="B52" s="97" t="s">
        <v>8</v>
      </c>
      <c r="C52" s="98" t="n">
        <v>1</v>
      </c>
      <c r="D52" s="99" t="n">
        <v>50000</v>
      </c>
      <c r="E52" s="100" t="n">
        <v>0.00230414746543779</v>
      </c>
      <c r="F52" s="101" t="n">
        <v>0.000248465743390048</v>
      </c>
    </row>
    <row r="53" customFormat="false" ht="12.75" hidden="false" customHeight="false" outlineLevel="0" collapsed="false">
      <c r="A53" s="91"/>
      <c r="B53" s="96"/>
      <c r="C53" s="102"/>
      <c r="D53" s="103"/>
      <c r="E53" s="104"/>
      <c r="F53" s="104"/>
    </row>
    <row r="54" customFormat="false" ht="12.75" hidden="false" customHeight="false" outlineLevel="0" collapsed="false">
      <c r="A54" s="86" t="s">
        <v>128</v>
      </c>
      <c r="B54" s="87"/>
      <c r="C54" s="88" t="n">
        <v>1</v>
      </c>
      <c r="D54" s="89" t="n">
        <v>25400000</v>
      </c>
      <c r="E54" s="90" t="n">
        <v>0.00230414746543779</v>
      </c>
      <c r="F54" s="90" t="n">
        <v>0.126220597642144</v>
      </c>
    </row>
    <row r="55" customFormat="false" ht="12.75" hidden="false" customHeight="false" outlineLevel="0" collapsed="false">
      <c r="A55" s="91"/>
      <c r="B55" s="97" t="s">
        <v>11</v>
      </c>
      <c r="C55" s="98" t="n">
        <v>1</v>
      </c>
      <c r="D55" s="99" t="n">
        <v>25400000</v>
      </c>
      <c r="E55" s="100" t="n">
        <v>0.00230414746543779</v>
      </c>
      <c r="F55" s="101" t="n">
        <v>0.126220597642144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29</v>
      </c>
      <c r="B57" s="87"/>
      <c r="C57" s="88" t="n">
        <v>2</v>
      </c>
      <c r="D57" s="89" t="n">
        <v>548283</v>
      </c>
      <c r="E57" s="90" t="n">
        <v>0.00460829493087558</v>
      </c>
      <c r="F57" s="90" t="n">
        <v>0.00272459086366251</v>
      </c>
    </row>
    <row r="58" customFormat="false" ht="12.75" hidden="false" customHeight="false" outlineLevel="0" collapsed="false">
      <c r="A58" s="91"/>
      <c r="B58" s="97" t="s">
        <v>8</v>
      </c>
      <c r="C58" s="98" t="n">
        <v>1</v>
      </c>
      <c r="D58" s="99" t="n">
        <v>284283</v>
      </c>
      <c r="E58" s="100" t="n">
        <v>0.00230414746543779</v>
      </c>
      <c r="F58" s="101" t="n">
        <v>0.00141269173856306</v>
      </c>
    </row>
    <row r="59" customFormat="false" ht="12.75" hidden="false" customHeight="false" outlineLevel="0" collapsed="false">
      <c r="A59" s="91"/>
      <c r="B59" s="97" t="s">
        <v>10</v>
      </c>
      <c r="C59" s="98" t="n">
        <v>1</v>
      </c>
      <c r="D59" s="99" t="n">
        <v>264000</v>
      </c>
      <c r="E59" s="100" t="n">
        <v>0.00230414746543779</v>
      </c>
      <c r="F59" s="101" t="n">
        <v>0.00131189912509945</v>
      </c>
    </row>
    <row r="60" customFormat="false" ht="12.75" hidden="false" customHeight="false" outlineLevel="0" collapsed="false">
      <c r="A60" s="91"/>
      <c r="B60" s="96"/>
      <c r="C60" s="102"/>
      <c r="D60" s="103"/>
      <c r="E60" s="104"/>
      <c r="F60" s="104"/>
    </row>
    <row r="61" customFormat="false" ht="12.75" hidden="false" customHeight="false" outlineLevel="0" collapsed="false">
      <c r="A61" s="86" t="s">
        <v>130</v>
      </c>
      <c r="B61" s="87"/>
      <c r="C61" s="88" t="n">
        <v>2</v>
      </c>
      <c r="D61" s="89" t="n">
        <v>685000</v>
      </c>
      <c r="E61" s="90" t="n">
        <v>0.00460829493087558</v>
      </c>
      <c r="F61" s="90" t="n">
        <v>0.00340398068444366</v>
      </c>
    </row>
    <row r="62" customFormat="false" ht="12.75" hidden="false" customHeight="false" outlineLevel="0" collapsed="false">
      <c r="A62" s="91"/>
      <c r="B62" s="97" t="s">
        <v>12</v>
      </c>
      <c r="C62" s="98" t="n">
        <v>1</v>
      </c>
      <c r="D62" s="99" t="n">
        <v>415000</v>
      </c>
      <c r="E62" s="100" t="n">
        <v>0.00230414746543779</v>
      </c>
      <c r="F62" s="101" t="n">
        <v>0.0020622656701374</v>
      </c>
    </row>
    <row r="63" customFormat="false" ht="12.75" hidden="false" customHeight="false" outlineLevel="0" collapsed="false">
      <c r="A63" s="91"/>
      <c r="B63" s="97" t="s">
        <v>11</v>
      </c>
      <c r="C63" s="98" t="n">
        <v>1</v>
      </c>
      <c r="D63" s="99" t="n">
        <v>270000</v>
      </c>
      <c r="E63" s="100" t="n">
        <v>0.00230414746543779</v>
      </c>
      <c r="F63" s="101" t="n">
        <v>0.00134171501430626</v>
      </c>
    </row>
    <row r="64" customFormat="false" ht="12.75" hidden="false" customHeight="false" outlineLevel="0" collapsed="false">
      <c r="A64" s="91"/>
      <c r="B64" s="96"/>
      <c r="C64" s="102"/>
      <c r="D64" s="103"/>
      <c r="E64" s="104"/>
      <c r="F64" s="104"/>
    </row>
    <row r="65" customFormat="false" ht="12.75" hidden="false" customHeight="false" outlineLevel="0" collapsed="false">
      <c r="A65" s="86" t="s">
        <v>131</v>
      </c>
      <c r="B65" s="87"/>
      <c r="C65" s="88" t="n">
        <v>2</v>
      </c>
      <c r="D65" s="89" t="n">
        <v>292000</v>
      </c>
      <c r="E65" s="90" t="n">
        <v>0.00460829493087558</v>
      </c>
      <c r="F65" s="90" t="n">
        <v>0.00145103994139788</v>
      </c>
    </row>
    <row r="66" customFormat="false" ht="12.75" hidden="false" customHeight="false" outlineLevel="0" collapsed="false">
      <c r="A66" s="91"/>
      <c r="B66" s="97" t="s">
        <v>8</v>
      </c>
      <c r="C66" s="98" t="n">
        <v>2</v>
      </c>
      <c r="D66" s="99" t="n">
        <v>292000</v>
      </c>
      <c r="E66" s="100" t="n">
        <v>0.00460829493087558</v>
      </c>
      <c r="F66" s="101" t="n">
        <v>0.00145103994139788</v>
      </c>
    </row>
    <row r="67" customFormat="false" ht="12.75" hidden="false" customHeight="false" outlineLevel="0" collapsed="false">
      <c r="A67" s="91"/>
      <c r="B67" s="96"/>
      <c r="C67" s="102"/>
      <c r="D67" s="103"/>
      <c r="E67" s="104"/>
      <c r="F67" s="104"/>
    </row>
    <row r="68" customFormat="false" ht="12.75" hidden="false" customHeight="false" outlineLevel="0" collapsed="false">
      <c r="A68" s="86" t="s">
        <v>132</v>
      </c>
      <c r="B68" s="87"/>
      <c r="C68" s="88" t="n">
        <v>6</v>
      </c>
      <c r="D68" s="89" t="n">
        <v>4469500</v>
      </c>
      <c r="E68" s="90" t="n">
        <v>0.0138248847926267</v>
      </c>
      <c r="F68" s="90" t="n">
        <v>0.0222103528016364</v>
      </c>
    </row>
    <row r="69" customFormat="false" ht="12.75" hidden="false" customHeight="false" outlineLevel="0" collapsed="false">
      <c r="A69" s="91"/>
      <c r="B69" s="97" t="s">
        <v>8</v>
      </c>
      <c r="C69" s="98" t="n">
        <v>6</v>
      </c>
      <c r="D69" s="99" t="n">
        <v>4469500</v>
      </c>
      <c r="E69" s="100" t="n">
        <v>0.0138248847926267</v>
      </c>
      <c r="F69" s="101" t="n">
        <v>0.0222103528016364</v>
      </c>
    </row>
    <row r="70" customFormat="false" ht="12.75" hidden="false" customHeight="false" outlineLevel="0" collapsed="false">
      <c r="A70" s="91"/>
      <c r="B70" s="96"/>
      <c r="C70" s="102"/>
      <c r="D70" s="103"/>
      <c r="E70" s="104"/>
      <c r="F70" s="104"/>
    </row>
    <row r="71" customFormat="false" ht="12.75" hidden="false" customHeight="false" outlineLevel="0" collapsed="false">
      <c r="A71" s="86" t="s">
        <v>133</v>
      </c>
      <c r="B71" s="87"/>
      <c r="C71" s="88" t="n">
        <v>1</v>
      </c>
      <c r="D71" s="89" t="n">
        <v>259971</v>
      </c>
      <c r="E71" s="90" t="n">
        <v>0.00230414746543779</v>
      </c>
      <c r="F71" s="90" t="n">
        <v>0.00129187775549708</v>
      </c>
    </row>
    <row r="72" customFormat="false" ht="12.75" hidden="false" customHeight="false" outlineLevel="0" collapsed="false">
      <c r="A72" s="91"/>
      <c r="B72" s="97" t="s">
        <v>8</v>
      </c>
      <c r="C72" s="98" t="n">
        <v>1</v>
      </c>
      <c r="D72" s="99" t="n">
        <v>259971</v>
      </c>
      <c r="E72" s="100" t="n">
        <v>0.00230414746543779</v>
      </c>
      <c r="F72" s="101" t="n">
        <v>0.00129187775549708</v>
      </c>
    </row>
    <row r="73" customFormat="false" ht="12.75" hidden="false" customHeight="false" outlineLevel="0" collapsed="false">
      <c r="A73" s="91"/>
      <c r="B73" s="96"/>
      <c r="C73" s="102"/>
      <c r="D73" s="103"/>
      <c r="E73" s="104"/>
      <c r="F73" s="104"/>
    </row>
    <row r="74" customFormat="false" ht="12.75" hidden="false" customHeight="false" outlineLevel="0" collapsed="false">
      <c r="A74" s="86" t="s">
        <v>134</v>
      </c>
      <c r="B74" s="87"/>
      <c r="C74" s="88" t="n">
        <v>6</v>
      </c>
      <c r="D74" s="89" t="n">
        <v>1933000</v>
      </c>
      <c r="E74" s="90" t="n">
        <v>0.0138248847926267</v>
      </c>
      <c r="F74" s="90" t="n">
        <v>0.00960568563945925</v>
      </c>
    </row>
    <row r="75" customFormat="false" ht="12.75" hidden="false" customHeight="false" outlineLevel="0" collapsed="false">
      <c r="A75" s="91"/>
      <c r="B75" s="97" t="s">
        <v>11</v>
      </c>
      <c r="C75" s="98" t="n">
        <v>2</v>
      </c>
      <c r="D75" s="99" t="n">
        <v>894000</v>
      </c>
      <c r="E75" s="100" t="n">
        <v>0.00460829493087558</v>
      </c>
      <c r="F75" s="101" t="n">
        <v>0.00444256749181406</v>
      </c>
    </row>
    <row r="76" customFormat="false" ht="12.75" hidden="false" customHeight="false" outlineLevel="0" collapsed="false">
      <c r="A76" s="91"/>
      <c r="B76" s="97" t="s">
        <v>8</v>
      </c>
      <c r="C76" s="98" t="n">
        <v>2</v>
      </c>
      <c r="D76" s="99" t="n">
        <v>597000</v>
      </c>
      <c r="E76" s="100" t="n">
        <v>0.00460829493087558</v>
      </c>
      <c r="F76" s="101" t="n">
        <v>0.00296668097607717</v>
      </c>
    </row>
    <row r="77" customFormat="false" ht="12.75" hidden="false" customHeight="false" outlineLevel="0" collapsed="false">
      <c r="A77" s="91"/>
      <c r="B77" s="97" t="s">
        <v>9</v>
      </c>
      <c r="C77" s="98" t="n">
        <v>1</v>
      </c>
      <c r="D77" s="99" t="n">
        <v>180000</v>
      </c>
      <c r="E77" s="100" t="n">
        <v>0.00230414746543779</v>
      </c>
      <c r="F77" s="101" t="n">
        <v>0.000894476676204172</v>
      </c>
    </row>
    <row r="78" customFormat="false" ht="12.75" hidden="false" customHeight="false" outlineLevel="0" collapsed="false">
      <c r="A78" s="91"/>
      <c r="B78" s="97" t="s">
        <v>10</v>
      </c>
      <c r="C78" s="98" t="n">
        <v>1</v>
      </c>
      <c r="D78" s="99" t="n">
        <v>262000</v>
      </c>
      <c r="E78" s="100" t="n">
        <v>0.00230414746543779</v>
      </c>
      <c r="F78" s="101" t="n">
        <v>0.00130196049536385</v>
      </c>
    </row>
    <row r="79" customFormat="false" ht="12.75" hidden="false" customHeight="false" outlineLevel="0" collapsed="false">
      <c r="A79" s="91"/>
      <c r="B79" s="96"/>
      <c r="C79" s="102"/>
      <c r="D79" s="103"/>
      <c r="E79" s="104"/>
      <c r="F79" s="104"/>
    </row>
    <row r="80" customFormat="false" ht="12.75" hidden="false" customHeight="false" outlineLevel="0" collapsed="false">
      <c r="A80" s="86" t="s">
        <v>135</v>
      </c>
      <c r="B80" s="87"/>
      <c r="C80" s="88" t="n">
        <v>2</v>
      </c>
      <c r="D80" s="89" t="n">
        <v>637000</v>
      </c>
      <c r="E80" s="90" t="n">
        <v>0.00460829493087558</v>
      </c>
      <c r="F80" s="90" t="n">
        <v>0.00316545357078921</v>
      </c>
    </row>
    <row r="81" customFormat="false" ht="12.75" hidden="false" customHeight="false" outlineLevel="0" collapsed="false">
      <c r="A81" s="91"/>
      <c r="B81" s="97" t="s">
        <v>9</v>
      </c>
      <c r="C81" s="98" t="n">
        <v>1</v>
      </c>
      <c r="D81" s="99" t="n">
        <v>363000</v>
      </c>
      <c r="E81" s="100" t="n">
        <v>0.00230414746543779</v>
      </c>
      <c r="F81" s="101" t="n">
        <v>0.00180386129701175</v>
      </c>
    </row>
    <row r="82" customFormat="false" ht="12.75" hidden="false" customHeight="false" outlineLevel="0" collapsed="false">
      <c r="A82" s="91"/>
      <c r="B82" s="97" t="s">
        <v>10</v>
      </c>
      <c r="C82" s="98" t="n">
        <v>1</v>
      </c>
      <c r="D82" s="99" t="n">
        <v>274000</v>
      </c>
      <c r="E82" s="100" t="n">
        <v>0.00230414746543779</v>
      </c>
      <c r="F82" s="101" t="n">
        <v>0.00136159227377746</v>
      </c>
    </row>
    <row r="83" customFormat="false" ht="12.75" hidden="false" customHeight="false" outlineLevel="0" collapsed="false">
      <c r="A83" s="91"/>
      <c r="B83" s="96"/>
      <c r="C83" s="102"/>
      <c r="D83" s="103"/>
      <c r="E83" s="104"/>
      <c r="F83" s="104"/>
    </row>
    <row r="84" customFormat="false" ht="12.75" hidden="false" customHeight="false" outlineLevel="0" collapsed="false">
      <c r="A84" s="86" t="s">
        <v>136</v>
      </c>
      <c r="B84" s="87"/>
      <c r="C84" s="88" t="n">
        <v>1</v>
      </c>
      <c r="D84" s="89" t="n">
        <v>12039</v>
      </c>
      <c r="E84" s="90" t="n">
        <v>0.00230414746543779</v>
      </c>
      <c r="F84" s="90" t="n">
        <v>5.98255816934557E-005</v>
      </c>
    </row>
    <row r="85" customFormat="false" ht="12.75" hidden="false" customHeight="false" outlineLevel="0" collapsed="false">
      <c r="A85" s="91"/>
      <c r="B85" s="97" t="s">
        <v>8</v>
      </c>
      <c r="C85" s="98" t="n">
        <v>1</v>
      </c>
      <c r="D85" s="99" t="n">
        <v>12039</v>
      </c>
      <c r="E85" s="100" t="n">
        <v>0.00230414746543779</v>
      </c>
      <c r="F85" s="101" t="n">
        <v>5.98255816934557E-005</v>
      </c>
    </row>
    <row r="86" customFormat="false" ht="12.75" hidden="false" customHeight="false" outlineLevel="0" collapsed="false">
      <c r="A86" s="91"/>
      <c r="B86" s="96"/>
      <c r="C86" s="102"/>
      <c r="D86" s="103"/>
      <c r="E86" s="104"/>
      <c r="F86" s="104"/>
    </row>
    <row r="87" customFormat="false" ht="12.75" hidden="false" customHeight="false" outlineLevel="0" collapsed="false">
      <c r="A87" s="86" t="s">
        <v>137</v>
      </c>
      <c r="B87" s="87"/>
      <c r="C87" s="88" t="n">
        <v>1</v>
      </c>
      <c r="D87" s="89" t="n">
        <v>187500</v>
      </c>
      <c r="E87" s="90" t="n">
        <v>0.00230414746543779</v>
      </c>
      <c r="F87" s="90" t="n">
        <v>0.000931746537712679</v>
      </c>
    </row>
    <row r="88" customFormat="false" ht="12.75" hidden="false" customHeight="false" outlineLevel="0" collapsed="false">
      <c r="A88" s="91"/>
      <c r="B88" s="97" t="s">
        <v>8</v>
      </c>
      <c r="C88" s="98" t="n">
        <v>1</v>
      </c>
      <c r="D88" s="99" t="n">
        <v>187500</v>
      </c>
      <c r="E88" s="100" t="n">
        <v>0.00230414746543779</v>
      </c>
      <c r="F88" s="101" t="n">
        <v>0.000931746537712679</v>
      </c>
    </row>
    <row r="89" customFormat="false" ht="12.75" hidden="false" customHeight="false" outlineLevel="0" collapsed="false">
      <c r="A89" s="91"/>
      <c r="B89" s="96"/>
      <c r="C89" s="102"/>
      <c r="D89" s="103"/>
      <c r="E89" s="104"/>
      <c r="F89" s="104"/>
    </row>
    <row r="90" customFormat="false" ht="12.75" hidden="false" customHeight="false" outlineLevel="0" collapsed="false">
      <c r="A90" s="86" t="s">
        <v>138</v>
      </c>
      <c r="B90" s="87"/>
      <c r="C90" s="88" t="n">
        <v>1</v>
      </c>
      <c r="D90" s="89" t="n">
        <v>159500</v>
      </c>
      <c r="E90" s="90" t="n">
        <v>0.00230414746543779</v>
      </c>
      <c r="F90" s="90" t="n">
        <v>0.000792605721414253</v>
      </c>
    </row>
    <row r="91" customFormat="false" ht="12.75" hidden="false" customHeight="false" outlineLevel="0" collapsed="false">
      <c r="A91" s="91"/>
      <c r="B91" s="97" t="s">
        <v>12</v>
      </c>
      <c r="C91" s="98" t="n">
        <v>1</v>
      </c>
      <c r="D91" s="99" t="n">
        <v>159500</v>
      </c>
      <c r="E91" s="100" t="n">
        <v>0.00230414746543779</v>
      </c>
      <c r="F91" s="101" t="n">
        <v>0.000792605721414253</v>
      </c>
    </row>
    <row r="92" customFormat="false" ht="12.75" hidden="false" customHeight="false" outlineLevel="0" collapsed="false">
      <c r="A92" s="91"/>
      <c r="B92" s="96"/>
      <c r="C92" s="102"/>
      <c r="D92" s="103"/>
      <c r="E92" s="104"/>
      <c r="F92" s="104"/>
    </row>
    <row r="93" customFormat="false" ht="12.75" hidden="false" customHeight="false" outlineLevel="0" collapsed="false">
      <c r="A93" s="86" t="s">
        <v>139</v>
      </c>
      <c r="B93" s="87"/>
      <c r="C93" s="88" t="n">
        <v>1</v>
      </c>
      <c r="D93" s="89" t="n">
        <v>417000</v>
      </c>
      <c r="E93" s="90" t="n">
        <v>0.00230414746543779</v>
      </c>
      <c r="F93" s="90" t="n">
        <v>0.002072204299873</v>
      </c>
    </row>
    <row r="94" customFormat="false" ht="12.75" hidden="false" customHeight="false" outlineLevel="0" collapsed="false">
      <c r="A94" s="91"/>
      <c r="B94" s="97" t="s">
        <v>10</v>
      </c>
      <c r="C94" s="98" t="n">
        <v>1</v>
      </c>
      <c r="D94" s="99" t="n">
        <v>417000</v>
      </c>
      <c r="E94" s="100" t="n">
        <v>0.00230414746543779</v>
      </c>
      <c r="F94" s="101" t="n">
        <v>0.002072204299873</v>
      </c>
    </row>
    <row r="95" customFormat="false" ht="12.75" hidden="false" customHeight="false" outlineLevel="0" collapsed="false">
      <c r="A95" s="91"/>
      <c r="B95" s="96"/>
      <c r="C95" s="102"/>
      <c r="D95" s="103"/>
      <c r="E95" s="104"/>
      <c r="F95" s="104"/>
    </row>
    <row r="96" customFormat="false" ht="12.75" hidden="false" customHeight="false" outlineLevel="0" collapsed="false">
      <c r="A96" s="86" t="s">
        <v>140</v>
      </c>
      <c r="B96" s="87"/>
      <c r="C96" s="88" t="n">
        <v>1</v>
      </c>
      <c r="D96" s="89" t="n">
        <v>215800</v>
      </c>
      <c r="E96" s="90" t="n">
        <v>0.00230414746543779</v>
      </c>
      <c r="F96" s="90" t="n">
        <v>0.00107237814847145</v>
      </c>
    </row>
    <row r="97" customFormat="false" ht="12.75" hidden="false" customHeight="false" outlineLevel="0" collapsed="false">
      <c r="A97" s="91"/>
      <c r="B97" s="97" t="s">
        <v>8</v>
      </c>
      <c r="C97" s="98" t="n">
        <v>1</v>
      </c>
      <c r="D97" s="99" t="n">
        <v>215800</v>
      </c>
      <c r="E97" s="100" t="n">
        <v>0.00230414746543779</v>
      </c>
      <c r="F97" s="101" t="n">
        <v>0.00107237814847145</v>
      </c>
    </row>
    <row r="98" customFormat="false" ht="12.75" hidden="false" customHeight="false" outlineLevel="0" collapsed="false">
      <c r="A98" s="91"/>
      <c r="B98" s="96"/>
      <c r="C98" s="102"/>
      <c r="D98" s="103"/>
      <c r="E98" s="104"/>
      <c r="F98" s="104"/>
    </row>
    <row r="99" customFormat="false" ht="12.75" hidden="false" customHeight="false" outlineLevel="0" collapsed="false">
      <c r="A99" s="86" t="s">
        <v>141</v>
      </c>
      <c r="B99" s="87"/>
      <c r="C99" s="88" t="n">
        <v>8</v>
      </c>
      <c r="D99" s="89" t="n">
        <v>1916885</v>
      </c>
      <c r="E99" s="90" t="n">
        <v>0.0184331797235023</v>
      </c>
      <c r="F99" s="90" t="n">
        <v>0.00952560513036464</v>
      </c>
    </row>
    <row r="100" customFormat="false" ht="12.75" hidden="false" customHeight="false" outlineLevel="0" collapsed="false">
      <c r="A100" s="91"/>
      <c r="B100" s="97" t="s">
        <v>12</v>
      </c>
      <c r="C100" s="98" t="n">
        <v>2</v>
      </c>
      <c r="D100" s="99" t="n">
        <v>646500</v>
      </c>
      <c r="E100" s="100" t="n">
        <v>0.00460829493087558</v>
      </c>
      <c r="F100" s="101" t="n">
        <v>0.00321266206203332</v>
      </c>
    </row>
    <row r="101" customFormat="false" ht="12.75" hidden="false" customHeight="false" outlineLevel="0" collapsed="false">
      <c r="A101" s="91"/>
      <c r="B101" s="97" t="s">
        <v>11</v>
      </c>
      <c r="C101" s="98" t="n">
        <v>2</v>
      </c>
      <c r="D101" s="99" t="n">
        <v>462885</v>
      </c>
      <c r="E101" s="100" t="n">
        <v>0.00460829493087558</v>
      </c>
      <c r="F101" s="101" t="n">
        <v>0.00230022131258205</v>
      </c>
    </row>
    <row r="102" customFormat="false" ht="12.75" hidden="false" customHeight="false" outlineLevel="0" collapsed="false">
      <c r="A102" s="91"/>
      <c r="B102" s="97" t="s">
        <v>8</v>
      </c>
      <c r="C102" s="98" t="n">
        <v>3</v>
      </c>
      <c r="D102" s="99" t="n">
        <v>557500</v>
      </c>
      <c r="E102" s="100" t="n">
        <v>0.00691244239631336</v>
      </c>
      <c r="F102" s="101" t="n">
        <v>0.00277039303879903</v>
      </c>
    </row>
    <row r="103" customFormat="false" ht="12.75" hidden="false" customHeight="false" outlineLevel="0" collapsed="false">
      <c r="A103" s="91"/>
      <c r="B103" s="97" t="s">
        <v>13</v>
      </c>
      <c r="C103" s="98" t="n">
        <v>1</v>
      </c>
      <c r="D103" s="99" t="n">
        <v>250000</v>
      </c>
      <c r="E103" s="100" t="n">
        <v>0.00230414746543779</v>
      </c>
      <c r="F103" s="101" t="n">
        <v>0.00124232871695024</v>
      </c>
    </row>
    <row r="104" customFormat="false" ht="12.75" hidden="false" customHeight="false" outlineLevel="0" collapsed="false">
      <c r="A104" s="91"/>
      <c r="B104" s="96"/>
      <c r="C104" s="102"/>
      <c r="D104" s="103"/>
      <c r="E104" s="104"/>
      <c r="F104" s="104"/>
    </row>
    <row r="105" customFormat="false" ht="12.75" hidden="false" customHeight="false" outlineLevel="0" collapsed="false">
      <c r="A105" s="86" t="s">
        <v>142</v>
      </c>
      <c r="B105" s="87"/>
      <c r="C105" s="88" t="n">
        <v>1</v>
      </c>
      <c r="D105" s="89" t="n">
        <v>288000</v>
      </c>
      <c r="E105" s="90" t="n">
        <v>0.00230414746543779</v>
      </c>
      <c r="F105" s="90" t="n">
        <v>0.00143116268192668</v>
      </c>
    </row>
    <row r="106" customFormat="false" ht="12.75" hidden="false" customHeight="false" outlineLevel="0" collapsed="false">
      <c r="A106" s="91"/>
      <c r="B106" s="97" t="s">
        <v>9</v>
      </c>
      <c r="C106" s="98" t="n">
        <v>1</v>
      </c>
      <c r="D106" s="99" t="n">
        <v>288000</v>
      </c>
      <c r="E106" s="100" t="n">
        <v>0.00230414746543779</v>
      </c>
      <c r="F106" s="101" t="n">
        <v>0.00143116268192668</v>
      </c>
    </row>
    <row r="107" customFormat="false" ht="12.75" hidden="false" customHeight="false" outlineLevel="0" collapsed="false">
      <c r="A107" s="91"/>
      <c r="B107" s="96"/>
      <c r="C107" s="102"/>
      <c r="D107" s="103"/>
      <c r="E107" s="104"/>
      <c r="F107" s="104"/>
    </row>
    <row r="108" customFormat="false" ht="12.75" hidden="false" customHeight="false" outlineLevel="0" collapsed="false">
      <c r="A108" s="86" t="s">
        <v>143</v>
      </c>
      <c r="B108" s="87"/>
      <c r="C108" s="88" t="n">
        <v>1</v>
      </c>
      <c r="D108" s="89" t="n">
        <v>2430000</v>
      </c>
      <c r="E108" s="90" t="n">
        <v>0.00230414746543779</v>
      </c>
      <c r="F108" s="90" t="n">
        <v>0.0120754351287563</v>
      </c>
    </row>
    <row r="109" customFormat="false" ht="12.75" hidden="false" customHeight="false" outlineLevel="0" collapsed="false">
      <c r="A109" s="91"/>
      <c r="B109" s="97" t="s">
        <v>10</v>
      </c>
      <c r="C109" s="98" t="n">
        <v>1</v>
      </c>
      <c r="D109" s="99" t="n">
        <v>2430000</v>
      </c>
      <c r="E109" s="100" t="n">
        <v>0.00230414746543779</v>
      </c>
      <c r="F109" s="101" t="n">
        <v>0.0120754351287563</v>
      </c>
    </row>
    <row r="110" customFormat="false" ht="12.75" hidden="false" customHeight="false" outlineLevel="0" collapsed="false">
      <c r="A110" s="91"/>
      <c r="B110" s="96"/>
      <c r="C110" s="102"/>
      <c r="D110" s="103"/>
      <c r="E110" s="104"/>
      <c r="F110" s="104"/>
    </row>
    <row r="111" customFormat="false" ht="12.75" hidden="false" customHeight="false" outlineLevel="0" collapsed="false">
      <c r="A111" s="86" t="s">
        <v>144</v>
      </c>
      <c r="B111" s="87"/>
      <c r="C111" s="88" t="n">
        <v>3</v>
      </c>
      <c r="D111" s="89" t="n">
        <v>909000</v>
      </c>
      <c r="E111" s="90" t="n">
        <v>0.00691244239631336</v>
      </c>
      <c r="F111" s="90" t="n">
        <v>0.00451710721483107</v>
      </c>
    </row>
    <row r="112" customFormat="false" ht="12.75" hidden="false" customHeight="false" outlineLevel="0" collapsed="false">
      <c r="A112" s="91"/>
      <c r="B112" s="97" t="s">
        <v>11</v>
      </c>
      <c r="C112" s="98" t="n">
        <v>2</v>
      </c>
      <c r="D112" s="99" t="n">
        <v>642000</v>
      </c>
      <c r="E112" s="100" t="n">
        <v>0.00460829493087558</v>
      </c>
      <c r="F112" s="101" t="n">
        <v>0.00319030014512821</v>
      </c>
    </row>
    <row r="113" customFormat="false" ht="12.75" hidden="false" customHeight="false" outlineLevel="0" collapsed="false">
      <c r="A113" s="91"/>
      <c r="B113" s="97" t="s">
        <v>8</v>
      </c>
      <c r="C113" s="98" t="n">
        <v>1</v>
      </c>
      <c r="D113" s="99" t="n">
        <v>267000</v>
      </c>
      <c r="E113" s="100" t="n">
        <v>0.00230414746543779</v>
      </c>
      <c r="F113" s="101" t="n">
        <v>0.00132680706970286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45</v>
      </c>
      <c r="B115" s="87"/>
      <c r="C115" s="88" t="n">
        <v>1</v>
      </c>
      <c r="D115" s="89" t="n">
        <v>144000</v>
      </c>
      <c r="E115" s="90" t="n">
        <v>0.00230414746543779</v>
      </c>
      <c r="F115" s="90" t="n">
        <v>0.000715581340963338</v>
      </c>
    </row>
    <row r="116" customFormat="false" ht="12.75" hidden="false" customHeight="false" outlineLevel="0" collapsed="false">
      <c r="A116" s="91"/>
      <c r="B116" s="97" t="s">
        <v>8</v>
      </c>
      <c r="C116" s="98" t="n">
        <v>1</v>
      </c>
      <c r="D116" s="99" t="n">
        <v>144000</v>
      </c>
      <c r="E116" s="100" t="n">
        <v>0.00230414746543779</v>
      </c>
      <c r="F116" s="101" t="n">
        <v>0.000715581340963338</v>
      </c>
    </row>
    <row r="117" customFormat="false" ht="12.75" hidden="false" customHeight="false" outlineLevel="0" collapsed="false">
      <c r="A117" s="91"/>
      <c r="B117" s="96"/>
      <c r="C117" s="102"/>
      <c r="D117" s="103"/>
      <c r="E117" s="104"/>
      <c r="F117" s="104"/>
    </row>
    <row r="118" customFormat="false" ht="12.75" hidden="false" customHeight="false" outlineLevel="0" collapsed="false">
      <c r="A118" s="86" t="s">
        <v>146</v>
      </c>
      <c r="B118" s="87"/>
      <c r="C118" s="88" t="n">
        <v>1</v>
      </c>
      <c r="D118" s="89" t="n">
        <v>70000</v>
      </c>
      <c r="E118" s="90" t="n">
        <v>0.00230414746543779</v>
      </c>
      <c r="F118" s="90" t="n">
        <v>0.000347852040746067</v>
      </c>
    </row>
    <row r="119" customFormat="false" ht="12.75" hidden="false" customHeight="false" outlineLevel="0" collapsed="false">
      <c r="A119" s="91"/>
      <c r="B119" s="97" t="s">
        <v>8</v>
      </c>
      <c r="C119" s="98" t="n">
        <v>1</v>
      </c>
      <c r="D119" s="99" t="n">
        <v>70000</v>
      </c>
      <c r="E119" s="100" t="n">
        <v>0.00230414746543779</v>
      </c>
      <c r="F119" s="101" t="n">
        <v>0.000347852040746067</v>
      </c>
    </row>
    <row r="120" customFormat="false" ht="12.75" hidden="false" customHeight="false" outlineLevel="0" collapsed="false">
      <c r="A120" s="91"/>
      <c r="B120" s="96"/>
      <c r="C120" s="102"/>
      <c r="D120" s="103"/>
      <c r="E120" s="104"/>
      <c r="F120" s="104"/>
    </row>
    <row r="121" customFormat="false" ht="12.75" hidden="false" customHeight="false" outlineLevel="0" collapsed="false">
      <c r="A121" s="86" t="s">
        <v>147</v>
      </c>
      <c r="B121" s="87"/>
      <c r="C121" s="88" t="n">
        <v>1</v>
      </c>
      <c r="D121" s="89" t="n">
        <v>151200</v>
      </c>
      <c r="E121" s="90" t="n">
        <v>0.00230414746543779</v>
      </c>
      <c r="F121" s="90" t="n">
        <v>0.000751360408011505</v>
      </c>
    </row>
    <row r="122" customFormat="false" ht="12.75" hidden="false" customHeight="false" outlineLevel="0" collapsed="false">
      <c r="A122" s="91"/>
      <c r="B122" s="97" t="s">
        <v>10</v>
      </c>
      <c r="C122" s="98" t="n">
        <v>1</v>
      </c>
      <c r="D122" s="99" t="n">
        <v>151200</v>
      </c>
      <c r="E122" s="100" t="n">
        <v>0.00230414746543779</v>
      </c>
      <c r="F122" s="101" t="n">
        <v>0.000751360408011505</v>
      </c>
    </row>
    <row r="123" customFormat="false" ht="12.75" hidden="false" customHeight="false" outlineLevel="0" collapsed="false">
      <c r="A123" s="91"/>
      <c r="B123" s="96"/>
      <c r="C123" s="102"/>
      <c r="D123" s="103"/>
      <c r="E123" s="104"/>
      <c r="F123" s="104"/>
    </row>
    <row r="124" customFormat="false" ht="12.75" hidden="false" customHeight="false" outlineLevel="0" collapsed="false">
      <c r="A124" s="86" t="s">
        <v>148</v>
      </c>
      <c r="B124" s="87"/>
      <c r="C124" s="88" t="n">
        <v>7</v>
      </c>
      <c r="D124" s="89" t="n">
        <v>839300</v>
      </c>
      <c r="E124" s="90" t="n">
        <v>0.0161290322580645</v>
      </c>
      <c r="F124" s="90" t="n">
        <v>0.00417074596854534</v>
      </c>
    </row>
    <row r="125" customFormat="false" ht="12.75" hidden="false" customHeight="false" outlineLevel="0" collapsed="false">
      <c r="A125" s="91"/>
      <c r="B125" s="97" t="s">
        <v>8</v>
      </c>
      <c r="C125" s="98" t="n">
        <v>6</v>
      </c>
      <c r="D125" s="99" t="n">
        <v>654000</v>
      </c>
      <c r="E125" s="100" t="n">
        <v>0.0138248847926267</v>
      </c>
      <c r="F125" s="101" t="n">
        <v>0.00324993192354183</v>
      </c>
    </row>
    <row r="126" customFormat="false" ht="12.75" hidden="false" customHeight="false" outlineLevel="0" collapsed="false">
      <c r="A126" s="91"/>
      <c r="B126" s="97" t="s">
        <v>10</v>
      </c>
      <c r="C126" s="98" t="n">
        <v>1</v>
      </c>
      <c r="D126" s="99" t="n">
        <v>185300</v>
      </c>
      <c r="E126" s="100" t="n">
        <v>0.00230414746543779</v>
      </c>
      <c r="F126" s="101" t="n">
        <v>0.000920814045003517</v>
      </c>
    </row>
    <row r="127" customFormat="false" ht="12.75" hidden="false" customHeight="false" outlineLevel="0" collapsed="false">
      <c r="A127" s="91"/>
      <c r="B127" s="96"/>
      <c r="C127" s="102"/>
      <c r="D127" s="103"/>
      <c r="E127" s="104"/>
      <c r="F127" s="104"/>
    </row>
    <row r="128" customFormat="false" ht="12.75" hidden="false" customHeight="false" outlineLevel="0" collapsed="false">
      <c r="A128" s="86" t="s">
        <v>149</v>
      </c>
      <c r="B128" s="87"/>
      <c r="C128" s="88" t="n">
        <v>8</v>
      </c>
      <c r="D128" s="89" t="n">
        <v>323700</v>
      </c>
      <c r="E128" s="90" t="n">
        <v>0.0184331797235023</v>
      </c>
      <c r="F128" s="90" t="n">
        <v>0.00160856722270717</v>
      </c>
    </row>
    <row r="129" customFormat="false" ht="12.75" hidden="false" customHeight="false" outlineLevel="0" collapsed="false">
      <c r="A129" s="91"/>
      <c r="B129" s="97" t="s">
        <v>12</v>
      </c>
      <c r="C129" s="98" t="n">
        <v>1</v>
      </c>
      <c r="D129" s="99" t="n">
        <v>25000</v>
      </c>
      <c r="E129" s="100" t="n">
        <v>0.00230414746543779</v>
      </c>
      <c r="F129" s="101" t="n">
        <v>0.000124232871695024</v>
      </c>
    </row>
    <row r="130" customFormat="false" ht="12.75" hidden="false" customHeight="false" outlineLevel="0" collapsed="false">
      <c r="A130" s="91"/>
      <c r="B130" s="97" t="s">
        <v>11</v>
      </c>
      <c r="C130" s="98" t="n">
        <v>3</v>
      </c>
      <c r="D130" s="99" t="n">
        <v>125000</v>
      </c>
      <c r="E130" s="100" t="n">
        <v>0.00691244239631336</v>
      </c>
      <c r="F130" s="101" t="n">
        <v>0.00062116435847512</v>
      </c>
    </row>
    <row r="131" customFormat="false" ht="12.75" hidden="false" customHeight="false" outlineLevel="0" collapsed="false">
      <c r="A131" s="91"/>
      <c r="B131" s="97" t="s">
        <v>8</v>
      </c>
      <c r="C131" s="98" t="n">
        <v>4</v>
      </c>
      <c r="D131" s="99" t="n">
        <v>173700</v>
      </c>
      <c r="E131" s="100" t="n">
        <v>0.00921658986175115</v>
      </c>
      <c r="F131" s="101" t="n">
        <v>0.000863169992537026</v>
      </c>
    </row>
    <row r="132" customFormat="false" ht="12.75" hidden="false" customHeight="false" outlineLevel="0" collapsed="false">
      <c r="A132" s="91"/>
      <c r="B132" s="96"/>
      <c r="C132" s="102"/>
      <c r="D132" s="103"/>
      <c r="E132" s="104"/>
      <c r="F132" s="104"/>
    </row>
    <row r="133" customFormat="false" ht="12.75" hidden="false" customHeight="false" outlineLevel="0" collapsed="false">
      <c r="A133" s="86" t="s">
        <v>150</v>
      </c>
      <c r="B133" s="87"/>
      <c r="C133" s="88" t="n">
        <v>8</v>
      </c>
      <c r="D133" s="89" t="n">
        <v>1616299</v>
      </c>
      <c r="E133" s="90" t="n">
        <v>0.0184331797235023</v>
      </c>
      <c r="F133" s="90" t="n">
        <v>0.00803189865151182</v>
      </c>
    </row>
    <row r="134" customFormat="false" ht="12.75" hidden="false" customHeight="false" outlineLevel="0" collapsed="false">
      <c r="A134" s="91"/>
      <c r="B134" s="97" t="s">
        <v>12</v>
      </c>
      <c r="C134" s="98" t="n">
        <v>1</v>
      </c>
      <c r="D134" s="99" t="n">
        <v>165000</v>
      </c>
      <c r="E134" s="100" t="n">
        <v>0.00230414746543779</v>
      </c>
      <c r="F134" s="101" t="n">
        <v>0.000819936953187158</v>
      </c>
    </row>
    <row r="135" customFormat="false" ht="12.75" hidden="false" customHeight="false" outlineLevel="0" collapsed="false">
      <c r="A135" s="91"/>
      <c r="B135" s="97" t="s">
        <v>11</v>
      </c>
      <c r="C135" s="98" t="n">
        <v>2</v>
      </c>
      <c r="D135" s="99" t="n">
        <v>471700</v>
      </c>
      <c r="E135" s="100" t="n">
        <v>0.00460829493087558</v>
      </c>
      <c r="F135" s="101" t="n">
        <v>0.00234402582314171</v>
      </c>
    </row>
    <row r="136" customFormat="false" ht="12.75" hidden="false" customHeight="false" outlineLevel="0" collapsed="false">
      <c r="A136" s="91"/>
      <c r="B136" s="97" t="s">
        <v>8</v>
      </c>
      <c r="C136" s="98" t="n">
        <v>3</v>
      </c>
      <c r="D136" s="99" t="n">
        <v>689687</v>
      </c>
      <c r="E136" s="100" t="n">
        <v>0.00691244239631336</v>
      </c>
      <c r="F136" s="101" t="n">
        <v>0.00342727186322904</v>
      </c>
    </row>
    <row r="137" customFormat="false" ht="12.75" hidden="false" customHeight="false" outlineLevel="0" collapsed="false">
      <c r="A137" s="91"/>
      <c r="B137" s="97" t="s">
        <v>10</v>
      </c>
      <c r="C137" s="98" t="n">
        <v>2</v>
      </c>
      <c r="D137" s="99" t="n">
        <v>289912</v>
      </c>
      <c r="E137" s="100" t="n">
        <v>0.00460829493087558</v>
      </c>
      <c r="F137" s="101" t="n">
        <v>0.00144066401195391</v>
      </c>
    </row>
    <row r="138" customFormat="false" ht="12.75" hidden="false" customHeight="false" outlineLevel="0" collapsed="false">
      <c r="A138" s="91"/>
      <c r="B138" s="96"/>
      <c r="C138" s="102"/>
      <c r="D138" s="103"/>
      <c r="E138" s="104"/>
      <c r="F138" s="104"/>
    </row>
    <row r="139" customFormat="false" ht="12.75" hidden="false" customHeight="false" outlineLevel="0" collapsed="false">
      <c r="A139" s="86" t="s">
        <v>151</v>
      </c>
      <c r="B139" s="87"/>
      <c r="C139" s="88" t="n">
        <v>53</v>
      </c>
      <c r="D139" s="89" t="n">
        <v>12407445</v>
      </c>
      <c r="E139" s="90" t="n">
        <v>0.122119815668203</v>
      </c>
      <c r="F139" s="90" t="n">
        <v>0.0616565009099226</v>
      </c>
    </row>
    <row r="140" customFormat="false" ht="12.75" hidden="false" customHeight="false" outlineLevel="0" collapsed="false">
      <c r="A140" s="91"/>
      <c r="B140" s="97" t="s">
        <v>12</v>
      </c>
      <c r="C140" s="98" t="n">
        <v>9</v>
      </c>
      <c r="D140" s="99" t="n">
        <v>2419202</v>
      </c>
      <c r="E140" s="100" t="n">
        <v>0.0207373271889401</v>
      </c>
      <c r="F140" s="101" t="n">
        <v>0.0120217764668138</v>
      </c>
    </row>
    <row r="141" customFormat="false" ht="12.75" hidden="false" customHeight="false" outlineLevel="0" collapsed="false">
      <c r="A141" s="91"/>
      <c r="B141" s="97" t="s">
        <v>11</v>
      </c>
      <c r="C141" s="98" t="n">
        <v>18</v>
      </c>
      <c r="D141" s="99" t="n">
        <v>3938274</v>
      </c>
      <c r="E141" s="100" t="n">
        <v>0.0414746543778802</v>
      </c>
      <c r="F141" s="101" t="n">
        <v>0.0195705235416739</v>
      </c>
    </row>
    <row r="142" customFormat="false" ht="12.75" hidden="false" customHeight="false" outlineLevel="0" collapsed="false">
      <c r="A142" s="91"/>
      <c r="B142" s="97" t="s">
        <v>8</v>
      </c>
      <c r="C142" s="98" t="n">
        <v>8</v>
      </c>
      <c r="D142" s="99" t="n">
        <v>1918249</v>
      </c>
      <c r="E142" s="100" t="n">
        <v>0.0184331797235023</v>
      </c>
      <c r="F142" s="101" t="n">
        <v>0.00953238327584432</v>
      </c>
    </row>
    <row r="143" customFormat="false" ht="12.75" hidden="false" customHeight="false" outlineLevel="0" collapsed="false">
      <c r="A143" s="91"/>
      <c r="B143" s="97" t="s">
        <v>15</v>
      </c>
      <c r="C143" s="98" t="n">
        <v>1</v>
      </c>
      <c r="D143" s="99" t="n">
        <v>131000</v>
      </c>
      <c r="E143" s="100" t="n">
        <v>0.00230414746543779</v>
      </c>
      <c r="F143" s="101" t="n">
        <v>0.000650980247681925</v>
      </c>
    </row>
    <row r="144" customFormat="false" ht="12.75" hidden="false" customHeight="false" outlineLevel="0" collapsed="false">
      <c r="A144" s="91"/>
      <c r="B144" s="97" t="s">
        <v>9</v>
      </c>
      <c r="C144" s="98" t="n">
        <v>8</v>
      </c>
      <c r="D144" s="99" t="n">
        <v>1908952</v>
      </c>
      <c r="E144" s="100" t="n">
        <v>0.0184331797235023</v>
      </c>
      <c r="F144" s="101" t="n">
        <v>0.00948618355551837</v>
      </c>
    </row>
    <row r="145" customFormat="false" ht="12.75" hidden="false" customHeight="false" outlineLevel="0" collapsed="false">
      <c r="A145" s="91"/>
      <c r="B145" s="97" t="s">
        <v>10</v>
      </c>
      <c r="C145" s="98" t="n">
        <v>9</v>
      </c>
      <c r="D145" s="99" t="n">
        <v>2091768</v>
      </c>
      <c r="E145" s="100" t="n">
        <v>0.0207373271889401</v>
      </c>
      <c r="F145" s="101" t="n">
        <v>0.0103946538223903</v>
      </c>
    </row>
    <row r="146" customFormat="false" ht="12.75" hidden="false" customHeight="false" outlineLevel="0" collapsed="false">
      <c r="A146" s="91"/>
      <c r="B146" s="96"/>
      <c r="C146" s="102"/>
      <c r="D146" s="103"/>
      <c r="E146" s="104"/>
      <c r="F146" s="104"/>
    </row>
    <row r="147" customFormat="false" ht="12.75" hidden="false" customHeight="false" outlineLevel="0" collapsed="false">
      <c r="A147" s="86" t="s">
        <v>152</v>
      </c>
      <c r="B147" s="87"/>
      <c r="C147" s="88" t="n">
        <v>2</v>
      </c>
      <c r="D147" s="89" t="n">
        <v>2480000</v>
      </c>
      <c r="E147" s="90" t="n">
        <v>0.00460829493087558</v>
      </c>
      <c r="F147" s="90" t="n">
        <v>0.0123239008721464</v>
      </c>
    </row>
    <row r="148" customFormat="false" ht="12.75" hidden="false" customHeight="false" outlineLevel="0" collapsed="false">
      <c r="A148" s="91"/>
      <c r="B148" s="97" t="s">
        <v>8</v>
      </c>
      <c r="C148" s="98" t="n">
        <v>2</v>
      </c>
      <c r="D148" s="99" t="n">
        <v>2480000</v>
      </c>
      <c r="E148" s="100" t="n">
        <v>0.00460829493087558</v>
      </c>
      <c r="F148" s="101" t="n">
        <v>0.0123239008721464</v>
      </c>
    </row>
    <row r="149" customFormat="false" ht="12.75" hidden="false" customHeight="false" outlineLevel="0" collapsed="false">
      <c r="A149" s="91"/>
      <c r="B149" s="96"/>
      <c r="C149" s="102"/>
      <c r="D149" s="103"/>
      <c r="E149" s="104"/>
      <c r="F149" s="104"/>
    </row>
    <row r="150" customFormat="false" ht="12.75" hidden="false" customHeight="false" outlineLevel="0" collapsed="false">
      <c r="A150" s="86" t="s">
        <v>153</v>
      </c>
      <c r="B150" s="87"/>
      <c r="C150" s="88" t="n">
        <v>13</v>
      </c>
      <c r="D150" s="89" t="n">
        <v>6580950</v>
      </c>
      <c r="E150" s="90" t="n">
        <v>0.0299539170506912</v>
      </c>
      <c r="F150" s="90" t="n">
        <v>0.0327028126792547</v>
      </c>
    </row>
    <row r="151" customFormat="false" ht="12.75" hidden="false" customHeight="false" outlineLevel="0" collapsed="false">
      <c r="A151" s="91"/>
      <c r="B151" s="97" t="s">
        <v>11</v>
      </c>
      <c r="C151" s="98" t="n">
        <v>4</v>
      </c>
      <c r="D151" s="99" t="n">
        <v>1260500</v>
      </c>
      <c r="E151" s="100" t="n">
        <v>0.00921658986175115</v>
      </c>
      <c r="F151" s="101" t="n">
        <v>0.00626382139086311</v>
      </c>
    </row>
    <row r="152" customFormat="false" ht="12.75" hidden="false" customHeight="false" outlineLevel="0" collapsed="false">
      <c r="A152" s="91"/>
      <c r="B152" s="97" t="s">
        <v>8</v>
      </c>
      <c r="C152" s="98" t="n">
        <v>9</v>
      </c>
      <c r="D152" s="99" t="n">
        <v>5320450</v>
      </c>
      <c r="E152" s="100" t="n">
        <v>0.0207373271889401</v>
      </c>
      <c r="F152" s="101" t="n">
        <v>0.0264389912883916</v>
      </c>
    </row>
    <row r="153" customFormat="false" ht="12.75" hidden="false" customHeight="false" outlineLevel="0" collapsed="false">
      <c r="A153" s="91"/>
      <c r="B153" s="96"/>
      <c r="C153" s="102"/>
      <c r="D153" s="103"/>
      <c r="E153" s="104"/>
      <c r="F153" s="104"/>
    </row>
    <row r="154" customFormat="false" ht="12.75" hidden="false" customHeight="false" outlineLevel="0" collapsed="false">
      <c r="A154" s="86" t="s">
        <v>154</v>
      </c>
      <c r="B154" s="87"/>
      <c r="C154" s="88" t="n">
        <v>3</v>
      </c>
      <c r="D154" s="89" t="n">
        <v>343802</v>
      </c>
      <c r="E154" s="90" t="n">
        <v>0.00691244239631336</v>
      </c>
      <c r="F154" s="90" t="n">
        <v>0.0017084603901797</v>
      </c>
    </row>
    <row r="155" customFormat="false" ht="12.75" hidden="false" customHeight="false" outlineLevel="0" collapsed="false">
      <c r="A155" s="91"/>
      <c r="B155" s="97" t="s">
        <v>8</v>
      </c>
      <c r="C155" s="98" t="n">
        <v>3</v>
      </c>
      <c r="D155" s="99" t="n">
        <v>343802</v>
      </c>
      <c r="E155" s="100" t="n">
        <v>0.00691244239631336</v>
      </c>
      <c r="F155" s="101" t="n">
        <v>0.0017084603901797</v>
      </c>
    </row>
    <row r="156" customFormat="false" ht="12.75" hidden="false" customHeight="false" outlineLevel="0" collapsed="false">
      <c r="A156" s="91"/>
      <c r="B156" s="96"/>
      <c r="C156" s="102"/>
      <c r="D156" s="103"/>
      <c r="E156" s="104"/>
      <c r="F156" s="104"/>
    </row>
    <row r="157" customFormat="false" ht="12.75" hidden="false" customHeight="false" outlineLevel="0" collapsed="false">
      <c r="A157" s="86" t="s">
        <v>155</v>
      </c>
      <c r="B157" s="87"/>
      <c r="C157" s="88" t="n">
        <v>1</v>
      </c>
      <c r="D157" s="89" t="n">
        <v>70000</v>
      </c>
      <c r="E157" s="90" t="n">
        <v>0.00230414746543779</v>
      </c>
      <c r="F157" s="90" t="n">
        <v>0.000347852040746067</v>
      </c>
    </row>
    <row r="158" customFormat="false" ht="12.75" hidden="false" customHeight="false" outlineLevel="0" collapsed="false">
      <c r="A158" s="91"/>
      <c r="B158" s="97" t="s">
        <v>8</v>
      </c>
      <c r="C158" s="98" t="n">
        <v>1</v>
      </c>
      <c r="D158" s="99" t="n">
        <v>70000</v>
      </c>
      <c r="E158" s="100" t="n">
        <v>0.00230414746543779</v>
      </c>
      <c r="F158" s="101" t="n">
        <v>0.000347852040746067</v>
      </c>
    </row>
    <row r="159" customFormat="false" ht="12.75" hidden="false" customHeight="false" outlineLevel="0" collapsed="false">
      <c r="A159" s="91"/>
      <c r="B159" s="96"/>
      <c r="C159" s="102"/>
      <c r="D159" s="103"/>
      <c r="E159" s="104"/>
      <c r="F159" s="104"/>
    </row>
    <row r="160" customFormat="false" ht="12.75" hidden="false" customHeight="false" outlineLevel="0" collapsed="false">
      <c r="A160" s="86" t="s">
        <v>156</v>
      </c>
      <c r="B160" s="87"/>
      <c r="C160" s="88" t="n">
        <v>1</v>
      </c>
      <c r="D160" s="89" t="n">
        <v>330687</v>
      </c>
      <c r="E160" s="90" t="n">
        <v>0.00230414746543779</v>
      </c>
      <c r="F160" s="90" t="n">
        <v>0.0016432878256885</v>
      </c>
    </row>
    <row r="161" customFormat="false" ht="12.75" hidden="false" customHeight="false" outlineLevel="0" collapsed="false">
      <c r="A161" s="91"/>
      <c r="B161" s="97" t="s">
        <v>11</v>
      </c>
      <c r="C161" s="98" t="n">
        <v>1</v>
      </c>
      <c r="D161" s="99" t="n">
        <v>330687</v>
      </c>
      <c r="E161" s="100" t="n">
        <v>0.00230414746543779</v>
      </c>
      <c r="F161" s="101" t="n">
        <v>0.0016432878256885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57</v>
      </c>
      <c r="B163" s="87"/>
      <c r="C163" s="88" t="n">
        <v>4</v>
      </c>
      <c r="D163" s="89" t="n">
        <v>508875</v>
      </c>
      <c r="E163" s="90" t="n">
        <v>0.00921658986175115</v>
      </c>
      <c r="F163" s="90" t="n">
        <v>0.00252876010335221</v>
      </c>
    </row>
    <row r="164" customFormat="false" ht="12.75" hidden="false" customHeight="false" outlineLevel="0" collapsed="false">
      <c r="A164" s="91"/>
      <c r="B164" s="97" t="s">
        <v>8</v>
      </c>
      <c r="C164" s="98" t="n">
        <v>4</v>
      </c>
      <c r="D164" s="99" t="n">
        <v>508875</v>
      </c>
      <c r="E164" s="100" t="n">
        <v>0.00921658986175115</v>
      </c>
      <c r="F164" s="101" t="n">
        <v>0.00252876010335221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58</v>
      </c>
      <c r="B166" s="87"/>
      <c r="C166" s="88" t="n">
        <v>1</v>
      </c>
      <c r="D166" s="89" t="n">
        <v>230000</v>
      </c>
      <c r="E166" s="90" t="n">
        <v>0.00230414746543779</v>
      </c>
      <c r="F166" s="90" t="n">
        <v>0.00114294241959422</v>
      </c>
    </row>
    <row r="167" customFormat="false" ht="12.75" hidden="false" customHeight="false" outlineLevel="0" collapsed="false">
      <c r="A167" s="91"/>
      <c r="B167" s="97" t="s">
        <v>9</v>
      </c>
      <c r="C167" s="98" t="n">
        <v>1</v>
      </c>
      <c r="D167" s="99" t="n">
        <v>230000</v>
      </c>
      <c r="E167" s="100" t="n">
        <v>0.00230414746543779</v>
      </c>
      <c r="F167" s="101" t="n">
        <v>0.00114294241959422</v>
      </c>
    </row>
    <row r="168" customFormat="false" ht="12.75" hidden="false" customHeight="false" outlineLevel="0" collapsed="false">
      <c r="A168" s="91"/>
      <c r="B168" s="96"/>
      <c r="C168" s="102"/>
      <c r="D168" s="103"/>
      <c r="E168" s="104"/>
      <c r="F168" s="104"/>
    </row>
    <row r="169" customFormat="false" ht="12.75" hidden="false" customHeight="false" outlineLevel="0" collapsed="false">
      <c r="A169" s="86" t="s">
        <v>159</v>
      </c>
      <c r="B169" s="87"/>
      <c r="C169" s="88" t="n">
        <v>1</v>
      </c>
      <c r="D169" s="89" t="n">
        <v>128000</v>
      </c>
      <c r="E169" s="90" t="n">
        <v>0.00230414746543779</v>
      </c>
      <c r="F169" s="90" t="n">
        <v>0.000636072303078523</v>
      </c>
    </row>
    <row r="170" customFormat="false" ht="12.75" hidden="false" customHeight="false" outlineLevel="0" collapsed="false">
      <c r="A170" s="91"/>
      <c r="B170" s="97" t="s">
        <v>8</v>
      </c>
      <c r="C170" s="98" t="n">
        <v>1</v>
      </c>
      <c r="D170" s="99" t="n">
        <v>128000</v>
      </c>
      <c r="E170" s="100" t="n">
        <v>0.00230414746543779</v>
      </c>
      <c r="F170" s="101" t="n">
        <v>0.000636072303078523</v>
      </c>
    </row>
    <row r="171" customFormat="false" ht="12.75" hidden="false" customHeight="false" outlineLevel="0" collapsed="false">
      <c r="A171" s="91"/>
      <c r="B171" s="96"/>
      <c r="C171" s="102"/>
      <c r="D171" s="103"/>
      <c r="E171" s="104"/>
      <c r="F171" s="104"/>
    </row>
    <row r="172" customFormat="false" ht="12.75" hidden="false" customHeight="false" outlineLevel="0" collapsed="false">
      <c r="A172" s="86" t="s">
        <v>160</v>
      </c>
      <c r="B172" s="87"/>
      <c r="C172" s="88" t="n">
        <v>1</v>
      </c>
      <c r="D172" s="89" t="n">
        <v>320800</v>
      </c>
      <c r="E172" s="90" t="n">
        <v>0.00230414746543779</v>
      </c>
      <c r="F172" s="90" t="n">
        <v>0.00159415620959055</v>
      </c>
    </row>
    <row r="173" customFormat="false" ht="12.75" hidden="false" customHeight="false" outlineLevel="0" collapsed="false">
      <c r="A173" s="91"/>
      <c r="B173" s="97" t="s">
        <v>8</v>
      </c>
      <c r="C173" s="98" t="n">
        <v>1</v>
      </c>
      <c r="D173" s="99" t="n">
        <v>320800</v>
      </c>
      <c r="E173" s="100" t="n">
        <v>0.00230414746543779</v>
      </c>
      <c r="F173" s="101" t="n">
        <v>0.00159415620959055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61</v>
      </c>
      <c r="B175" s="87"/>
      <c r="C175" s="88" t="n">
        <v>1</v>
      </c>
      <c r="D175" s="89" t="n">
        <v>250000</v>
      </c>
      <c r="E175" s="90" t="n">
        <v>0.00230414746543779</v>
      </c>
      <c r="F175" s="90" t="n">
        <v>0.00124232871695024</v>
      </c>
    </row>
    <row r="176" customFormat="false" ht="12.75" hidden="false" customHeight="false" outlineLevel="0" collapsed="false">
      <c r="A176" s="91"/>
      <c r="B176" s="97" t="s">
        <v>12</v>
      </c>
      <c r="C176" s="98" t="n">
        <v>1</v>
      </c>
      <c r="D176" s="99" t="n">
        <v>250000</v>
      </c>
      <c r="E176" s="100" t="n">
        <v>0.00230414746543779</v>
      </c>
      <c r="F176" s="101" t="n">
        <v>0.00124232871695024</v>
      </c>
    </row>
    <row r="177" customFormat="false" ht="12.75" hidden="false" customHeight="false" outlineLevel="0" collapsed="false">
      <c r="A177" s="91"/>
      <c r="B177" s="96"/>
      <c r="C177" s="102"/>
      <c r="D177" s="103"/>
      <c r="E177" s="104"/>
      <c r="F177" s="104"/>
    </row>
    <row r="178" customFormat="false" ht="12.75" hidden="false" customHeight="false" outlineLevel="0" collapsed="false">
      <c r="A178" s="86" t="s">
        <v>162</v>
      </c>
      <c r="B178" s="87"/>
      <c r="C178" s="88" t="n">
        <v>1</v>
      </c>
      <c r="D178" s="89" t="n">
        <v>148000</v>
      </c>
      <c r="E178" s="90" t="n">
        <v>0.00230414746543779</v>
      </c>
      <c r="F178" s="90" t="n">
        <v>0.000735458600434542</v>
      </c>
    </row>
    <row r="179" customFormat="false" ht="12.75" hidden="false" customHeight="false" outlineLevel="0" collapsed="false">
      <c r="A179" s="91"/>
      <c r="B179" s="97" t="s">
        <v>10</v>
      </c>
      <c r="C179" s="98" t="n">
        <v>1</v>
      </c>
      <c r="D179" s="99" t="n">
        <v>148000</v>
      </c>
      <c r="E179" s="100" t="n">
        <v>0.00230414746543779</v>
      </c>
      <c r="F179" s="101" t="n">
        <v>0.000735458600434542</v>
      </c>
    </row>
    <row r="180" customFormat="false" ht="12.75" hidden="false" customHeight="false" outlineLevel="0" collapsed="false">
      <c r="A180" s="91"/>
      <c r="B180" s="96"/>
      <c r="C180" s="102"/>
      <c r="D180" s="103"/>
      <c r="E180" s="104"/>
      <c r="F180" s="104"/>
    </row>
    <row r="181" customFormat="false" ht="12.75" hidden="false" customHeight="false" outlineLevel="0" collapsed="false">
      <c r="A181" s="86" t="s">
        <v>163</v>
      </c>
      <c r="B181" s="87"/>
      <c r="C181" s="88" t="n">
        <v>7</v>
      </c>
      <c r="D181" s="89" t="n">
        <v>1836786</v>
      </c>
      <c r="E181" s="90" t="n">
        <v>0.0161290322580645</v>
      </c>
      <c r="F181" s="90" t="n">
        <v>0.00912756797876865</v>
      </c>
    </row>
    <row r="182" customFormat="false" ht="12.75" hidden="false" customHeight="false" outlineLevel="0" collapsed="false">
      <c r="A182" s="91"/>
      <c r="B182" s="97" t="s">
        <v>8</v>
      </c>
      <c r="C182" s="98" t="n">
        <v>4</v>
      </c>
      <c r="D182" s="99" t="n">
        <v>1052686</v>
      </c>
      <c r="E182" s="100" t="n">
        <v>0.00921658986175115</v>
      </c>
      <c r="F182" s="101" t="n">
        <v>0.00523112819092592</v>
      </c>
    </row>
    <row r="183" customFormat="false" ht="12.75" hidden="false" customHeight="false" outlineLevel="0" collapsed="false">
      <c r="A183" s="91"/>
      <c r="B183" s="97" t="s">
        <v>10</v>
      </c>
      <c r="C183" s="98" t="n">
        <v>3</v>
      </c>
      <c r="D183" s="99" t="n">
        <v>784100</v>
      </c>
      <c r="E183" s="100" t="n">
        <v>0.00691244239631336</v>
      </c>
      <c r="F183" s="101" t="n">
        <v>0.00389643978784273</v>
      </c>
    </row>
    <row r="184" customFormat="false" ht="12.75" hidden="false" customHeight="false" outlineLevel="0" collapsed="false">
      <c r="A184" s="91"/>
      <c r="B184" s="96"/>
      <c r="C184" s="102"/>
      <c r="D184" s="103"/>
      <c r="E184" s="104"/>
      <c r="F184" s="104"/>
    </row>
    <row r="185" customFormat="false" ht="12.75" hidden="false" customHeight="false" outlineLevel="0" collapsed="false">
      <c r="A185" s="86" t="s">
        <v>164</v>
      </c>
      <c r="B185" s="87"/>
      <c r="C185" s="88" t="n">
        <v>1</v>
      </c>
      <c r="D185" s="89" t="n">
        <v>85000</v>
      </c>
      <c r="E185" s="90" t="n">
        <v>0.00230414746543779</v>
      </c>
      <c r="F185" s="90" t="n">
        <v>0.000422391763763081</v>
      </c>
    </row>
    <row r="186" customFormat="false" ht="12.75" hidden="false" customHeight="false" outlineLevel="0" collapsed="false">
      <c r="A186" s="91"/>
      <c r="B186" s="97" t="s">
        <v>8</v>
      </c>
      <c r="C186" s="98" t="n">
        <v>1</v>
      </c>
      <c r="D186" s="99" t="n">
        <v>85000</v>
      </c>
      <c r="E186" s="100" t="n">
        <v>0.00230414746543779</v>
      </c>
      <c r="F186" s="101" t="n">
        <v>0.000422391763763081</v>
      </c>
    </row>
    <row r="187" customFormat="false" ht="12.75" hidden="false" customHeight="false" outlineLevel="0" collapsed="false">
      <c r="A187" s="91"/>
      <c r="B187" s="96"/>
      <c r="C187" s="102"/>
      <c r="D187" s="103"/>
      <c r="E187" s="104"/>
      <c r="F187" s="104"/>
    </row>
    <row r="188" customFormat="false" ht="12.75" hidden="false" customHeight="false" outlineLevel="0" collapsed="false">
      <c r="A188" s="86" t="s">
        <v>165</v>
      </c>
      <c r="B188" s="87"/>
      <c r="C188" s="88" t="n">
        <v>1</v>
      </c>
      <c r="D188" s="89" t="n">
        <v>35000</v>
      </c>
      <c r="E188" s="90" t="n">
        <v>0.00230414746543779</v>
      </c>
      <c r="F188" s="90" t="n">
        <v>0.000173926020373034</v>
      </c>
    </row>
    <row r="189" customFormat="false" ht="12.75" hidden="false" customHeight="false" outlineLevel="0" collapsed="false">
      <c r="A189" s="91"/>
      <c r="B189" s="97" t="s">
        <v>8</v>
      </c>
      <c r="C189" s="98" t="n">
        <v>1</v>
      </c>
      <c r="D189" s="99" t="n">
        <v>35000</v>
      </c>
      <c r="E189" s="100" t="n">
        <v>0.00230414746543779</v>
      </c>
      <c r="F189" s="101" t="n">
        <v>0.000173926020373034</v>
      </c>
    </row>
    <row r="190" customFormat="false" ht="12.75" hidden="false" customHeight="false" outlineLevel="0" collapsed="false">
      <c r="A190" s="91"/>
      <c r="B190" s="96"/>
      <c r="C190" s="102"/>
      <c r="D190" s="103"/>
      <c r="E190" s="104"/>
      <c r="F190" s="104"/>
    </row>
    <row r="191" customFormat="false" ht="12.75" hidden="false" customHeight="false" outlineLevel="0" collapsed="false">
      <c r="A191" s="86" t="s">
        <v>166</v>
      </c>
      <c r="B191" s="87"/>
      <c r="C191" s="88" t="n">
        <v>1</v>
      </c>
      <c r="D191" s="89" t="n">
        <v>50000</v>
      </c>
      <c r="E191" s="90" t="n">
        <v>0.00230414746543779</v>
      </c>
      <c r="F191" s="90" t="n">
        <v>0.000248465743390048</v>
      </c>
    </row>
    <row r="192" customFormat="false" ht="12.75" hidden="false" customHeight="false" outlineLevel="0" collapsed="false">
      <c r="A192" s="91"/>
      <c r="B192" s="97" t="s">
        <v>10</v>
      </c>
      <c r="C192" s="98" t="n">
        <v>1</v>
      </c>
      <c r="D192" s="99" t="n">
        <v>50000</v>
      </c>
      <c r="E192" s="100" t="n">
        <v>0.00230414746543779</v>
      </c>
      <c r="F192" s="101" t="n">
        <v>0.000248465743390048</v>
      </c>
    </row>
    <row r="193" customFormat="false" ht="12.75" hidden="false" customHeight="false" outlineLevel="0" collapsed="false">
      <c r="A193" s="91"/>
      <c r="B193" s="96"/>
      <c r="C193" s="102"/>
      <c r="D193" s="103"/>
      <c r="E193" s="104"/>
      <c r="F193" s="104"/>
    </row>
    <row r="194" customFormat="false" ht="12.75" hidden="false" customHeight="false" outlineLevel="0" collapsed="false">
      <c r="A194" s="86" t="s">
        <v>167</v>
      </c>
      <c r="B194" s="87"/>
      <c r="C194" s="88" t="n">
        <v>5</v>
      </c>
      <c r="D194" s="89" t="n">
        <v>1290247</v>
      </c>
      <c r="E194" s="90" t="n">
        <v>0.0115207373271889</v>
      </c>
      <c r="F194" s="90" t="n">
        <v>0.00641164360023558</v>
      </c>
    </row>
    <row r="195" customFormat="false" ht="12.75" hidden="false" customHeight="false" outlineLevel="0" collapsed="false">
      <c r="A195" s="91"/>
      <c r="B195" s="97" t="s">
        <v>12</v>
      </c>
      <c r="C195" s="98" t="n">
        <v>1</v>
      </c>
      <c r="D195" s="99" t="n">
        <v>240000</v>
      </c>
      <c r="E195" s="100" t="n">
        <v>0.00230414746543779</v>
      </c>
      <c r="F195" s="101" t="n">
        <v>0.00119263556827223</v>
      </c>
    </row>
    <row r="196" customFormat="false" ht="12.75" hidden="false" customHeight="false" outlineLevel="0" collapsed="false">
      <c r="A196" s="91"/>
      <c r="B196" s="97" t="s">
        <v>8</v>
      </c>
      <c r="C196" s="98" t="n">
        <v>3</v>
      </c>
      <c r="D196" s="99" t="n">
        <v>739271</v>
      </c>
      <c r="E196" s="100" t="n">
        <v>0.00691244239631336</v>
      </c>
      <c r="F196" s="101" t="n">
        <v>0.00367367037163408</v>
      </c>
    </row>
    <row r="197" customFormat="false" ht="12.75" hidden="false" customHeight="false" outlineLevel="0" collapsed="false">
      <c r="A197" s="91"/>
      <c r="B197" s="97" t="s">
        <v>10</v>
      </c>
      <c r="C197" s="98" t="n">
        <v>1</v>
      </c>
      <c r="D197" s="99" t="n">
        <v>310976</v>
      </c>
      <c r="E197" s="100" t="n">
        <v>0.00230414746543779</v>
      </c>
      <c r="F197" s="101" t="n">
        <v>0.00154533766032927</v>
      </c>
    </row>
    <row r="198" customFormat="false" ht="12.75" hidden="false" customHeight="false" outlineLevel="0" collapsed="false">
      <c r="A198" s="91"/>
      <c r="B198" s="96"/>
      <c r="C198" s="102"/>
      <c r="D198" s="103"/>
      <c r="E198" s="104"/>
      <c r="F198" s="104"/>
    </row>
    <row r="199" customFormat="false" ht="12.75" hidden="false" customHeight="false" outlineLevel="0" collapsed="false">
      <c r="A199" s="86" t="s">
        <v>168</v>
      </c>
      <c r="B199" s="87"/>
      <c r="C199" s="88" t="n">
        <v>7</v>
      </c>
      <c r="D199" s="89" t="n">
        <v>2394514</v>
      </c>
      <c r="E199" s="90" t="n">
        <v>0.0161290322580645</v>
      </c>
      <c r="F199" s="90" t="n">
        <v>0.0118990940213575</v>
      </c>
    </row>
    <row r="200" customFormat="false" ht="12.75" hidden="false" customHeight="false" outlineLevel="0" collapsed="false">
      <c r="A200" s="91"/>
      <c r="B200" s="97" t="s">
        <v>9</v>
      </c>
      <c r="C200" s="98" t="n">
        <v>3</v>
      </c>
      <c r="D200" s="99" t="n">
        <v>1349750</v>
      </c>
      <c r="E200" s="100" t="n">
        <v>0.00691244239631336</v>
      </c>
      <c r="F200" s="101" t="n">
        <v>0.00670733274281434</v>
      </c>
    </row>
    <row r="201" customFormat="false" ht="12.75" hidden="false" customHeight="false" outlineLevel="0" collapsed="false">
      <c r="A201" s="91"/>
      <c r="B201" s="97" t="s">
        <v>10</v>
      </c>
      <c r="C201" s="98" t="n">
        <v>4</v>
      </c>
      <c r="D201" s="99" t="n">
        <v>1044764</v>
      </c>
      <c r="E201" s="100" t="n">
        <v>0.00921658986175115</v>
      </c>
      <c r="F201" s="101" t="n">
        <v>0.0051917612785432</v>
      </c>
    </row>
    <row r="202" customFormat="false" ht="12.75" hidden="false" customHeight="false" outlineLevel="0" collapsed="false">
      <c r="A202" s="91"/>
      <c r="B202" s="96"/>
      <c r="C202" s="102"/>
      <c r="D202" s="103"/>
      <c r="E202" s="104"/>
      <c r="F202" s="104"/>
    </row>
    <row r="203" customFormat="false" ht="12.75" hidden="false" customHeight="false" outlineLevel="0" collapsed="false">
      <c r="A203" s="86" t="s">
        <v>169</v>
      </c>
      <c r="B203" s="87"/>
      <c r="C203" s="88" t="n">
        <v>1</v>
      </c>
      <c r="D203" s="89" t="n">
        <v>150000</v>
      </c>
      <c r="E203" s="90" t="n">
        <v>0.00230414746543779</v>
      </c>
      <c r="F203" s="90" t="n">
        <v>0.000745397230170144</v>
      </c>
    </row>
    <row r="204" customFormat="false" ht="12.75" hidden="false" customHeight="false" outlineLevel="0" collapsed="false">
      <c r="A204" s="91"/>
      <c r="B204" s="97" t="s">
        <v>9</v>
      </c>
      <c r="C204" s="98" t="n">
        <v>1</v>
      </c>
      <c r="D204" s="99" t="n">
        <v>150000</v>
      </c>
      <c r="E204" s="100" t="n">
        <v>0.00230414746543779</v>
      </c>
      <c r="F204" s="101" t="n">
        <v>0.000745397230170144</v>
      </c>
    </row>
    <row r="205" customFormat="false" ht="12.75" hidden="false" customHeight="false" outlineLevel="0" collapsed="false">
      <c r="A205" s="91"/>
      <c r="B205" s="96"/>
      <c r="C205" s="102"/>
      <c r="D205" s="103"/>
      <c r="E205" s="104"/>
      <c r="F205" s="104"/>
    </row>
    <row r="206" customFormat="false" ht="12.75" hidden="false" customHeight="false" outlineLevel="0" collapsed="false">
      <c r="A206" s="86" t="s">
        <v>170</v>
      </c>
      <c r="B206" s="87"/>
      <c r="C206" s="88" t="n">
        <v>1</v>
      </c>
      <c r="D206" s="89" t="n">
        <v>150000</v>
      </c>
      <c r="E206" s="90" t="n">
        <v>0.00230414746543779</v>
      </c>
      <c r="F206" s="90" t="n">
        <v>0.000745397230170144</v>
      </c>
    </row>
    <row r="207" customFormat="false" ht="12.75" hidden="false" customHeight="false" outlineLevel="0" collapsed="false">
      <c r="A207" s="91"/>
      <c r="B207" s="97" t="s">
        <v>8</v>
      </c>
      <c r="C207" s="98" t="n">
        <v>1</v>
      </c>
      <c r="D207" s="99" t="n">
        <v>150000</v>
      </c>
      <c r="E207" s="100" t="n">
        <v>0.00230414746543779</v>
      </c>
      <c r="F207" s="101" t="n">
        <v>0.000745397230170144</v>
      </c>
    </row>
    <row r="208" customFormat="false" ht="12.75" hidden="false" customHeight="false" outlineLevel="0" collapsed="false">
      <c r="A208" s="91"/>
      <c r="B208" s="96"/>
      <c r="C208" s="102"/>
      <c r="D208" s="103"/>
      <c r="E208" s="104"/>
      <c r="F208" s="104"/>
    </row>
    <row r="209" customFormat="false" ht="12.75" hidden="false" customHeight="false" outlineLevel="0" collapsed="false">
      <c r="A209" s="86" t="s">
        <v>171</v>
      </c>
      <c r="B209" s="87"/>
      <c r="C209" s="88" t="n">
        <v>1</v>
      </c>
      <c r="D209" s="89" t="n">
        <v>100000</v>
      </c>
      <c r="E209" s="90" t="n">
        <v>0.00230414746543779</v>
      </c>
      <c r="F209" s="90" t="n">
        <v>0.000496931486780096</v>
      </c>
    </row>
    <row r="210" customFormat="false" ht="12.75" hidden="false" customHeight="false" outlineLevel="0" collapsed="false">
      <c r="A210" s="91"/>
      <c r="B210" s="97" t="s">
        <v>8</v>
      </c>
      <c r="C210" s="98" t="n">
        <v>1</v>
      </c>
      <c r="D210" s="99" t="n">
        <v>100000</v>
      </c>
      <c r="E210" s="100" t="n">
        <v>0.00230414746543779</v>
      </c>
      <c r="F210" s="101" t="n">
        <v>0.000496931486780096</v>
      </c>
    </row>
    <row r="211" customFormat="false" ht="12.75" hidden="false" customHeight="false" outlineLevel="0" collapsed="false">
      <c r="A211" s="91"/>
      <c r="B211" s="96"/>
      <c r="C211" s="102"/>
      <c r="D211" s="103"/>
      <c r="E211" s="104"/>
      <c r="F211" s="104"/>
    </row>
    <row r="212" customFormat="false" ht="12.75" hidden="false" customHeight="false" outlineLevel="0" collapsed="false">
      <c r="A212" s="86" t="s">
        <v>172</v>
      </c>
      <c r="B212" s="87"/>
      <c r="C212" s="88" t="n">
        <v>1</v>
      </c>
      <c r="D212" s="89" t="n">
        <v>292000</v>
      </c>
      <c r="E212" s="90" t="n">
        <v>0.00230414746543779</v>
      </c>
      <c r="F212" s="90" t="n">
        <v>0.00145103994139788</v>
      </c>
    </row>
    <row r="213" customFormat="false" ht="12.75" hidden="false" customHeight="false" outlineLevel="0" collapsed="false">
      <c r="A213" s="91"/>
      <c r="B213" s="97" t="s">
        <v>8</v>
      </c>
      <c r="C213" s="98" t="n">
        <v>1</v>
      </c>
      <c r="D213" s="99" t="n">
        <v>292000</v>
      </c>
      <c r="E213" s="100" t="n">
        <v>0.00230414746543779</v>
      </c>
      <c r="F213" s="101" t="n">
        <v>0.00145103994139788</v>
      </c>
    </row>
    <row r="214" customFormat="false" ht="12.75" hidden="false" customHeight="false" outlineLevel="0" collapsed="false">
      <c r="A214" s="91"/>
      <c r="B214" s="96"/>
      <c r="C214" s="102"/>
      <c r="D214" s="103"/>
      <c r="E214" s="104"/>
      <c r="F214" s="104"/>
    </row>
    <row r="215" customFormat="false" ht="12.75" hidden="false" customHeight="false" outlineLevel="0" collapsed="false">
      <c r="A215" s="86" t="s">
        <v>173</v>
      </c>
      <c r="B215" s="87"/>
      <c r="C215" s="88" t="n">
        <v>1</v>
      </c>
      <c r="D215" s="89" t="n">
        <v>597000</v>
      </c>
      <c r="E215" s="90" t="n">
        <v>0.00230414746543779</v>
      </c>
      <c r="F215" s="90" t="n">
        <v>0.00296668097607717</v>
      </c>
    </row>
    <row r="216" customFormat="false" ht="12.75" hidden="false" customHeight="false" outlineLevel="0" collapsed="false">
      <c r="A216" s="91"/>
      <c r="B216" s="97" t="s">
        <v>10</v>
      </c>
      <c r="C216" s="98" t="n">
        <v>1</v>
      </c>
      <c r="D216" s="99" t="n">
        <v>597000</v>
      </c>
      <c r="E216" s="100" t="n">
        <v>0.00230414746543779</v>
      </c>
      <c r="F216" s="101" t="n">
        <v>0.00296668097607717</v>
      </c>
    </row>
    <row r="217" customFormat="false" ht="12.75" hidden="false" customHeight="false" outlineLevel="0" collapsed="false">
      <c r="A217" s="91"/>
      <c r="B217" s="96"/>
      <c r="C217" s="102"/>
      <c r="D217" s="103"/>
      <c r="E217" s="104"/>
      <c r="F217" s="104"/>
    </row>
    <row r="218" customFormat="false" ht="12.75" hidden="false" customHeight="false" outlineLevel="0" collapsed="false">
      <c r="A218" s="86" t="s">
        <v>174</v>
      </c>
      <c r="B218" s="87"/>
      <c r="C218" s="88" t="n">
        <v>1</v>
      </c>
      <c r="D218" s="89" t="n">
        <v>252000</v>
      </c>
      <c r="E218" s="90" t="n">
        <v>0.00230414746543779</v>
      </c>
      <c r="F218" s="90" t="n">
        <v>0.00125226734668584</v>
      </c>
    </row>
    <row r="219" customFormat="false" ht="12.75" hidden="false" customHeight="false" outlineLevel="0" collapsed="false">
      <c r="A219" s="91"/>
      <c r="B219" s="97" t="s">
        <v>8</v>
      </c>
      <c r="C219" s="98" t="n">
        <v>1</v>
      </c>
      <c r="D219" s="99" t="n">
        <v>252000</v>
      </c>
      <c r="E219" s="100" t="n">
        <v>0.00230414746543779</v>
      </c>
      <c r="F219" s="101" t="n">
        <v>0.00125226734668584</v>
      </c>
    </row>
    <row r="220" customFormat="false" ht="12.75" hidden="false" customHeight="false" outlineLevel="0" collapsed="false">
      <c r="A220" s="91"/>
      <c r="B220" s="96"/>
      <c r="C220" s="102"/>
      <c r="D220" s="103"/>
      <c r="E220" s="104"/>
      <c r="F220" s="104"/>
    </row>
    <row r="221" customFormat="false" ht="12.75" hidden="false" customHeight="false" outlineLevel="0" collapsed="false">
      <c r="A221" s="86" t="s">
        <v>175</v>
      </c>
      <c r="B221" s="87"/>
      <c r="C221" s="88" t="n">
        <v>7</v>
      </c>
      <c r="D221" s="89" t="n">
        <v>1459895</v>
      </c>
      <c r="E221" s="90" t="n">
        <v>0.0161290322580645</v>
      </c>
      <c r="F221" s="90" t="n">
        <v>0.00725467792892828</v>
      </c>
    </row>
    <row r="222" customFormat="false" ht="12.75" hidden="false" customHeight="false" outlineLevel="0" collapsed="false">
      <c r="A222" s="91"/>
      <c r="B222" s="97" t="s">
        <v>12</v>
      </c>
      <c r="C222" s="98" t="n">
        <v>5</v>
      </c>
      <c r="D222" s="99" t="n">
        <v>1061195</v>
      </c>
      <c r="E222" s="100" t="n">
        <v>0.0115207373271889</v>
      </c>
      <c r="F222" s="101" t="n">
        <v>0.00527341209113604</v>
      </c>
    </row>
    <row r="223" customFormat="false" ht="12.75" hidden="false" customHeight="false" outlineLevel="0" collapsed="false">
      <c r="A223" s="91"/>
      <c r="B223" s="97" t="s">
        <v>8</v>
      </c>
      <c r="C223" s="98" t="n">
        <v>2</v>
      </c>
      <c r="D223" s="99" t="n">
        <v>398700</v>
      </c>
      <c r="E223" s="100" t="n">
        <v>0.00460829493087558</v>
      </c>
      <c r="F223" s="101" t="n">
        <v>0.00198126583779224</v>
      </c>
    </row>
    <row r="224" customFormat="false" ht="12.75" hidden="false" customHeight="false" outlineLevel="0" collapsed="false">
      <c r="A224" s="91"/>
      <c r="B224" s="96"/>
      <c r="C224" s="102"/>
      <c r="D224" s="103"/>
      <c r="E224" s="104"/>
      <c r="F224" s="104"/>
    </row>
    <row r="225" customFormat="false" ht="12.75" hidden="false" customHeight="false" outlineLevel="0" collapsed="false">
      <c r="A225" s="86" t="s">
        <v>176</v>
      </c>
      <c r="B225" s="87"/>
      <c r="C225" s="88" t="n">
        <v>1</v>
      </c>
      <c r="D225" s="89" t="n">
        <v>621366</v>
      </c>
      <c r="E225" s="90" t="n">
        <v>0.00230414746543779</v>
      </c>
      <c r="F225" s="90" t="n">
        <v>0.00308776330214601</v>
      </c>
    </row>
    <row r="226" customFormat="false" ht="12.75" hidden="false" customHeight="false" outlineLevel="0" collapsed="false">
      <c r="A226" s="91"/>
      <c r="B226" s="97" t="s">
        <v>10</v>
      </c>
      <c r="C226" s="98" t="n">
        <v>1</v>
      </c>
      <c r="D226" s="99" t="n">
        <v>621366</v>
      </c>
      <c r="E226" s="100" t="n">
        <v>0.00230414746543779</v>
      </c>
      <c r="F226" s="101" t="n">
        <v>0.00308776330214601</v>
      </c>
    </row>
    <row r="227" customFormat="false" ht="12.75" hidden="false" customHeight="false" outlineLevel="0" collapsed="false">
      <c r="A227" s="91"/>
      <c r="B227" s="96"/>
      <c r="C227" s="102"/>
      <c r="D227" s="103"/>
      <c r="E227" s="104"/>
      <c r="F227" s="104"/>
    </row>
    <row r="228" customFormat="false" ht="12.75" hidden="false" customHeight="false" outlineLevel="0" collapsed="false">
      <c r="A228" s="86" t="s">
        <v>177</v>
      </c>
      <c r="B228" s="87"/>
      <c r="C228" s="88" t="n">
        <v>1</v>
      </c>
      <c r="D228" s="89" t="n">
        <v>202000</v>
      </c>
      <c r="E228" s="90" t="n">
        <v>0.00230414746543779</v>
      </c>
      <c r="F228" s="90" t="n">
        <v>0.00100380160329579</v>
      </c>
    </row>
    <row r="229" customFormat="false" ht="12.75" hidden="false" customHeight="false" outlineLevel="0" collapsed="false">
      <c r="A229" s="91"/>
      <c r="B229" s="97" t="s">
        <v>8</v>
      </c>
      <c r="C229" s="98" t="n">
        <v>1</v>
      </c>
      <c r="D229" s="99" t="n">
        <v>202000</v>
      </c>
      <c r="E229" s="100" t="n">
        <v>0.00230414746543779</v>
      </c>
      <c r="F229" s="101" t="n">
        <v>0.00100380160329579</v>
      </c>
    </row>
    <row r="230" customFormat="false" ht="12.75" hidden="false" customHeight="false" outlineLevel="0" collapsed="false">
      <c r="A230" s="91"/>
      <c r="B230" s="96"/>
      <c r="C230" s="102"/>
      <c r="D230" s="103"/>
      <c r="E230" s="104"/>
      <c r="F230" s="104"/>
    </row>
    <row r="231" customFormat="false" ht="12.75" hidden="false" customHeight="false" outlineLevel="0" collapsed="false">
      <c r="A231" s="86" t="s">
        <v>178</v>
      </c>
      <c r="B231" s="87"/>
      <c r="C231" s="88" t="n">
        <v>5</v>
      </c>
      <c r="D231" s="89" t="n">
        <v>1251000</v>
      </c>
      <c r="E231" s="90" t="n">
        <v>0.0115207373271889</v>
      </c>
      <c r="F231" s="90" t="n">
        <v>0.006216612899619</v>
      </c>
    </row>
    <row r="232" customFormat="false" ht="12.75" hidden="false" customHeight="false" outlineLevel="0" collapsed="false">
      <c r="A232" s="91"/>
      <c r="B232" s="97" t="s">
        <v>8</v>
      </c>
      <c r="C232" s="98" t="n">
        <v>2</v>
      </c>
      <c r="D232" s="99" t="n">
        <v>570000</v>
      </c>
      <c r="E232" s="100" t="n">
        <v>0.00460829493087558</v>
      </c>
      <c r="F232" s="101" t="n">
        <v>0.00283250947464655</v>
      </c>
    </row>
    <row r="233" customFormat="false" ht="12.75" hidden="false" customHeight="false" outlineLevel="0" collapsed="false">
      <c r="A233" s="91"/>
      <c r="B233" s="97" t="s">
        <v>9</v>
      </c>
      <c r="C233" s="98" t="n">
        <v>3</v>
      </c>
      <c r="D233" s="99" t="n">
        <v>681000</v>
      </c>
      <c r="E233" s="100" t="n">
        <v>0.00691244239631336</v>
      </c>
      <c r="F233" s="101" t="n">
        <v>0.00338410342497245</v>
      </c>
    </row>
    <row r="234" customFormat="false" ht="12.75" hidden="false" customHeight="false" outlineLevel="0" collapsed="false">
      <c r="A234" s="91"/>
      <c r="B234" s="96"/>
      <c r="C234" s="102"/>
      <c r="D234" s="103"/>
      <c r="E234" s="104"/>
      <c r="F234" s="104"/>
    </row>
    <row r="235" customFormat="false" ht="12.75" hidden="false" customHeight="false" outlineLevel="0" collapsed="false">
      <c r="A235" s="86" t="s">
        <v>179</v>
      </c>
      <c r="B235" s="87"/>
      <c r="C235" s="88" t="n">
        <v>1</v>
      </c>
      <c r="D235" s="89" t="n">
        <v>207570</v>
      </c>
      <c r="E235" s="90" t="n">
        <v>0.00230414746543779</v>
      </c>
      <c r="F235" s="90" t="n">
        <v>0.00103148068710944</v>
      </c>
    </row>
    <row r="236" customFormat="false" ht="12.75" hidden="false" customHeight="false" outlineLevel="0" collapsed="false">
      <c r="A236" s="91"/>
      <c r="B236" s="97" t="s">
        <v>12</v>
      </c>
      <c r="C236" s="98" t="n">
        <v>1</v>
      </c>
      <c r="D236" s="99" t="n">
        <v>207570</v>
      </c>
      <c r="E236" s="100" t="n">
        <v>0.00230414746543779</v>
      </c>
      <c r="F236" s="101" t="n">
        <v>0.00103148068710944</v>
      </c>
    </row>
    <row r="237" customFormat="false" ht="12.75" hidden="false" customHeight="false" outlineLevel="0" collapsed="false">
      <c r="A237" s="91"/>
      <c r="B237" s="96"/>
      <c r="C237" s="102"/>
      <c r="D237" s="103"/>
      <c r="E237" s="104"/>
      <c r="F237" s="104"/>
    </row>
    <row r="238" customFormat="false" ht="12.75" hidden="false" customHeight="false" outlineLevel="0" collapsed="false">
      <c r="A238" s="86" t="s">
        <v>180</v>
      </c>
      <c r="B238" s="87"/>
      <c r="C238" s="88" t="n">
        <v>1</v>
      </c>
      <c r="D238" s="89" t="n">
        <v>1005000</v>
      </c>
      <c r="E238" s="90" t="n">
        <v>0.00230414746543779</v>
      </c>
      <c r="F238" s="90" t="n">
        <v>0.00499416144213996</v>
      </c>
    </row>
    <row r="239" customFormat="false" ht="12.75" hidden="false" customHeight="false" outlineLevel="0" collapsed="false">
      <c r="A239" s="91"/>
      <c r="B239" s="97" t="s">
        <v>11</v>
      </c>
      <c r="C239" s="98" t="n">
        <v>1</v>
      </c>
      <c r="D239" s="99" t="n">
        <v>1005000</v>
      </c>
      <c r="E239" s="100" t="n">
        <v>0.00230414746543779</v>
      </c>
      <c r="F239" s="101" t="n">
        <v>0.00499416144213996</v>
      </c>
    </row>
    <row r="240" customFormat="false" ht="12.75" hidden="false" customHeight="false" outlineLevel="0" collapsed="false">
      <c r="A240" s="91"/>
      <c r="B240" s="96"/>
      <c r="C240" s="102"/>
      <c r="D240" s="103"/>
      <c r="E240" s="104"/>
      <c r="F240" s="104"/>
    </row>
    <row r="241" customFormat="false" ht="12.75" hidden="false" customHeight="false" outlineLevel="0" collapsed="false">
      <c r="A241" s="86" t="s">
        <v>181</v>
      </c>
      <c r="B241" s="87"/>
      <c r="C241" s="88" t="n">
        <v>1</v>
      </c>
      <c r="D241" s="89" t="n">
        <v>331145</v>
      </c>
      <c r="E241" s="90" t="n">
        <v>0.00230414746543779</v>
      </c>
      <c r="F241" s="90" t="n">
        <v>0.00164556377189795</v>
      </c>
    </row>
    <row r="242" customFormat="false" ht="12.75" hidden="false" customHeight="false" outlineLevel="0" collapsed="false">
      <c r="A242" s="91"/>
      <c r="B242" s="97" t="s">
        <v>9</v>
      </c>
      <c r="C242" s="98" t="n">
        <v>1</v>
      </c>
      <c r="D242" s="99" t="n">
        <v>331145</v>
      </c>
      <c r="E242" s="100" t="n">
        <v>0.00230414746543779</v>
      </c>
      <c r="F242" s="101" t="n">
        <v>0.00164556377189795</v>
      </c>
    </row>
    <row r="243" customFormat="false" ht="12.75" hidden="false" customHeight="false" outlineLevel="0" collapsed="false">
      <c r="A243" s="91"/>
      <c r="B243" s="96"/>
      <c r="C243" s="102"/>
      <c r="D243" s="103"/>
      <c r="E243" s="104"/>
      <c r="F243" s="104"/>
    </row>
    <row r="244" customFormat="false" ht="12.75" hidden="false" customHeight="false" outlineLevel="0" collapsed="false">
      <c r="A244" s="86" t="s">
        <v>182</v>
      </c>
      <c r="B244" s="87"/>
      <c r="C244" s="88" t="n">
        <v>9</v>
      </c>
      <c r="D244" s="89" t="n">
        <v>1849500</v>
      </c>
      <c r="E244" s="90" t="n">
        <v>0.0207373271889401</v>
      </c>
      <c r="F244" s="90" t="n">
        <v>0.00919074784799787</v>
      </c>
    </row>
    <row r="245" customFormat="false" ht="12.75" hidden="false" customHeight="false" outlineLevel="0" collapsed="false">
      <c r="A245" s="91"/>
      <c r="B245" s="97" t="s">
        <v>8</v>
      </c>
      <c r="C245" s="98" t="n">
        <v>9</v>
      </c>
      <c r="D245" s="99" t="n">
        <v>1849500</v>
      </c>
      <c r="E245" s="100" t="n">
        <v>0.0207373271889401</v>
      </c>
      <c r="F245" s="101" t="n">
        <v>0.00919074784799787</v>
      </c>
    </row>
    <row r="246" customFormat="false" ht="12.75" hidden="false" customHeight="false" outlineLevel="0" collapsed="false">
      <c r="A246" s="91"/>
      <c r="B246" s="96"/>
      <c r="C246" s="102"/>
      <c r="D246" s="103"/>
      <c r="E246" s="104"/>
      <c r="F246" s="104"/>
    </row>
    <row r="247" customFormat="false" ht="12.75" hidden="false" customHeight="false" outlineLevel="0" collapsed="false">
      <c r="A247" s="86" t="s">
        <v>183</v>
      </c>
      <c r="B247" s="87"/>
      <c r="C247" s="88" t="n">
        <v>3</v>
      </c>
      <c r="D247" s="89" t="n">
        <v>742700</v>
      </c>
      <c r="E247" s="90" t="n">
        <v>0.00691244239631336</v>
      </c>
      <c r="F247" s="90" t="n">
        <v>0.00369071015231577</v>
      </c>
    </row>
    <row r="248" customFormat="false" ht="12.75" hidden="false" customHeight="false" outlineLevel="0" collapsed="false">
      <c r="A248" s="91"/>
      <c r="B248" s="97" t="s">
        <v>11</v>
      </c>
      <c r="C248" s="98" t="n">
        <v>1</v>
      </c>
      <c r="D248" s="99" t="n">
        <v>126700</v>
      </c>
      <c r="E248" s="100" t="n">
        <v>0.00230414746543779</v>
      </c>
      <c r="F248" s="101" t="n">
        <v>0.000629612193750381</v>
      </c>
    </row>
    <row r="249" customFormat="false" ht="12.75" hidden="false" customHeight="false" outlineLevel="0" collapsed="false">
      <c r="A249" s="91"/>
      <c r="B249" s="97" t="s">
        <v>8</v>
      </c>
      <c r="C249" s="98" t="n">
        <v>2</v>
      </c>
      <c r="D249" s="99" t="n">
        <v>616000</v>
      </c>
      <c r="E249" s="100" t="n">
        <v>0.00460829493087558</v>
      </c>
      <c r="F249" s="101" t="n">
        <v>0.00306109795856539</v>
      </c>
    </row>
    <row r="250" customFormat="false" ht="12.75" hidden="false" customHeight="false" outlineLevel="0" collapsed="false">
      <c r="A250" s="91"/>
      <c r="B250" s="96"/>
      <c r="C250" s="102"/>
      <c r="D250" s="103"/>
      <c r="E250" s="104"/>
      <c r="F250" s="104"/>
    </row>
    <row r="251" customFormat="false" ht="12.75" hidden="false" customHeight="false" outlineLevel="0" collapsed="false">
      <c r="A251" s="86" t="s">
        <v>184</v>
      </c>
      <c r="B251" s="87"/>
      <c r="C251" s="88" t="n">
        <v>5</v>
      </c>
      <c r="D251" s="89" t="n">
        <v>1308556</v>
      </c>
      <c r="E251" s="90" t="n">
        <v>0.0115207373271889</v>
      </c>
      <c r="F251" s="90" t="n">
        <v>0.00650262678615015</v>
      </c>
    </row>
    <row r="252" customFormat="false" ht="12.75" hidden="false" customHeight="false" outlineLevel="0" collapsed="false">
      <c r="A252" s="91"/>
      <c r="B252" s="97" t="s">
        <v>11</v>
      </c>
      <c r="C252" s="98" t="n">
        <v>4</v>
      </c>
      <c r="D252" s="99" t="n">
        <v>1182691</v>
      </c>
      <c r="E252" s="100" t="n">
        <v>0.00921658986175115</v>
      </c>
      <c r="F252" s="101" t="n">
        <v>0.00587716397031438</v>
      </c>
    </row>
    <row r="253" customFormat="false" ht="12.75" hidden="false" customHeight="false" outlineLevel="0" collapsed="false">
      <c r="A253" s="91"/>
      <c r="B253" s="97" t="s">
        <v>8</v>
      </c>
      <c r="C253" s="98" t="n">
        <v>1</v>
      </c>
      <c r="D253" s="99" t="n">
        <v>125865</v>
      </c>
      <c r="E253" s="100" t="n">
        <v>0.00230414746543779</v>
      </c>
      <c r="F253" s="101" t="n">
        <v>0.000625462815835768</v>
      </c>
    </row>
    <row r="254" customFormat="false" ht="12.75" hidden="false" customHeight="false" outlineLevel="0" collapsed="false">
      <c r="A254" s="91"/>
      <c r="B254" s="96"/>
      <c r="C254" s="102"/>
      <c r="D254" s="103"/>
      <c r="E254" s="104"/>
      <c r="F254" s="104"/>
    </row>
    <row r="255" customFormat="false" ht="12.75" hidden="false" customHeight="false" outlineLevel="0" collapsed="false">
      <c r="A255" s="86" t="s">
        <v>185</v>
      </c>
      <c r="B255" s="87"/>
      <c r="C255" s="88" t="n">
        <v>1</v>
      </c>
      <c r="D255" s="89" t="n">
        <v>211438</v>
      </c>
      <c r="E255" s="90" t="n">
        <v>0.00230414746543779</v>
      </c>
      <c r="F255" s="90" t="n">
        <v>0.0010507019970181</v>
      </c>
    </row>
    <row r="256" customFormat="false" ht="12.75" hidden="false" customHeight="false" outlineLevel="0" collapsed="false">
      <c r="A256" s="91"/>
      <c r="B256" s="97" t="s">
        <v>10</v>
      </c>
      <c r="C256" s="98" t="n">
        <v>1</v>
      </c>
      <c r="D256" s="99" t="n">
        <v>211438</v>
      </c>
      <c r="E256" s="100" t="n">
        <v>0.00230414746543779</v>
      </c>
      <c r="F256" s="101" t="n">
        <v>0.0010507019970181</v>
      </c>
    </row>
    <row r="257" customFormat="false" ht="12.75" hidden="false" customHeight="false" outlineLevel="0" collapsed="false">
      <c r="A257" s="91"/>
      <c r="B257" s="96"/>
      <c r="C257" s="102"/>
      <c r="D257" s="103"/>
      <c r="E257" s="104"/>
      <c r="F257" s="104"/>
    </row>
    <row r="258" customFormat="false" ht="12.75" hidden="false" customHeight="false" outlineLevel="0" collapsed="false">
      <c r="A258" s="86" t="s">
        <v>186</v>
      </c>
      <c r="B258" s="87"/>
      <c r="C258" s="88" t="n">
        <v>1</v>
      </c>
      <c r="D258" s="89" t="n">
        <v>325000</v>
      </c>
      <c r="E258" s="90" t="n">
        <v>0.00230414746543779</v>
      </c>
      <c r="F258" s="90" t="n">
        <v>0.00161502733203531</v>
      </c>
    </row>
    <row r="259" customFormat="false" ht="12.75" hidden="false" customHeight="false" outlineLevel="0" collapsed="false">
      <c r="A259" s="91"/>
      <c r="B259" s="97" t="s">
        <v>10</v>
      </c>
      <c r="C259" s="98" t="n">
        <v>1</v>
      </c>
      <c r="D259" s="99" t="n">
        <v>325000</v>
      </c>
      <c r="E259" s="100" t="n">
        <v>0.00230414746543779</v>
      </c>
      <c r="F259" s="101" t="n">
        <v>0.00161502733203531</v>
      </c>
    </row>
    <row r="260" customFormat="false" ht="12.75" hidden="false" customHeight="false" outlineLevel="0" collapsed="false">
      <c r="A260" s="91"/>
      <c r="B260" s="96"/>
      <c r="C260" s="102"/>
      <c r="D260" s="103"/>
      <c r="E260" s="104"/>
      <c r="F260" s="104"/>
    </row>
    <row r="261" customFormat="false" ht="12.75" hidden="false" customHeight="false" outlineLevel="0" collapsed="false">
      <c r="A261" s="86" t="s">
        <v>187</v>
      </c>
      <c r="B261" s="87"/>
      <c r="C261" s="88" t="n">
        <v>22</v>
      </c>
      <c r="D261" s="89" t="n">
        <v>4938312</v>
      </c>
      <c r="E261" s="90" t="n">
        <v>0.0506912442396313</v>
      </c>
      <c r="F261" s="90" t="n">
        <v>0.0245400272434399</v>
      </c>
    </row>
    <row r="262" customFormat="false" ht="12.75" hidden="false" customHeight="false" outlineLevel="0" collapsed="false">
      <c r="A262" s="91"/>
      <c r="B262" s="97" t="s">
        <v>11</v>
      </c>
      <c r="C262" s="98" t="n">
        <v>4</v>
      </c>
      <c r="D262" s="99" t="n">
        <v>717500</v>
      </c>
      <c r="E262" s="100" t="n">
        <v>0.00921658986175115</v>
      </c>
      <c r="F262" s="101" t="n">
        <v>0.00356548341764719</v>
      </c>
    </row>
    <row r="263" customFormat="false" ht="12.75" hidden="false" customHeight="false" outlineLevel="0" collapsed="false">
      <c r="A263" s="91"/>
      <c r="B263" s="97" t="s">
        <v>8</v>
      </c>
      <c r="C263" s="98" t="n">
        <v>7</v>
      </c>
      <c r="D263" s="99" t="n">
        <v>1023600</v>
      </c>
      <c r="E263" s="100" t="n">
        <v>0.0161290322580645</v>
      </c>
      <c r="F263" s="101" t="n">
        <v>0.00508659069868106</v>
      </c>
    </row>
    <row r="264" customFormat="false" ht="12.75" hidden="false" customHeight="false" outlineLevel="0" collapsed="false">
      <c r="A264" s="91"/>
      <c r="B264" s="97" t="s">
        <v>9</v>
      </c>
      <c r="C264" s="98" t="n">
        <v>10</v>
      </c>
      <c r="D264" s="99" t="n">
        <v>3027212</v>
      </c>
      <c r="E264" s="100" t="n">
        <v>0.0230414746543779</v>
      </c>
      <c r="F264" s="101" t="n">
        <v>0.0150431695995855</v>
      </c>
    </row>
    <row r="265" customFormat="false" ht="12.75" hidden="false" customHeight="false" outlineLevel="0" collapsed="false">
      <c r="A265" s="91"/>
      <c r="B265" s="97" t="s">
        <v>10</v>
      </c>
      <c r="C265" s="98" t="n">
        <v>1</v>
      </c>
      <c r="D265" s="99" t="n">
        <v>170000</v>
      </c>
      <c r="E265" s="100" t="n">
        <v>0.00230414746543779</v>
      </c>
      <c r="F265" s="101" t="n">
        <v>0.000844783527526163</v>
      </c>
    </row>
    <row r="266" customFormat="false" ht="12.75" hidden="false" customHeight="false" outlineLevel="0" collapsed="false">
      <c r="A266" s="91"/>
      <c r="B266" s="96"/>
      <c r="C266" s="102"/>
      <c r="D266" s="103"/>
      <c r="E266" s="104"/>
      <c r="F266" s="104"/>
    </row>
    <row r="267" customFormat="false" ht="12.75" hidden="false" customHeight="false" outlineLevel="0" collapsed="false">
      <c r="A267" s="86" t="s">
        <v>188</v>
      </c>
      <c r="B267" s="87"/>
      <c r="C267" s="88" t="n">
        <v>1</v>
      </c>
      <c r="D267" s="89" t="n">
        <v>156000</v>
      </c>
      <c r="E267" s="90" t="n">
        <v>0.00230414746543779</v>
      </c>
      <c r="F267" s="90" t="n">
        <v>0.000775213119376949</v>
      </c>
    </row>
    <row r="268" customFormat="false" ht="12.75" hidden="false" customHeight="false" outlineLevel="0" collapsed="false">
      <c r="A268" s="91"/>
      <c r="B268" s="97" t="s">
        <v>8</v>
      </c>
      <c r="C268" s="98" t="n">
        <v>1</v>
      </c>
      <c r="D268" s="99" t="n">
        <v>156000</v>
      </c>
      <c r="E268" s="100" t="n">
        <v>0.00230414746543779</v>
      </c>
      <c r="F268" s="101" t="n">
        <v>0.000775213119376949</v>
      </c>
    </row>
    <row r="269" customFormat="false" ht="12.75" hidden="false" customHeight="false" outlineLevel="0" collapsed="false">
      <c r="A269" s="91"/>
      <c r="B269" s="96"/>
      <c r="C269" s="102"/>
      <c r="D269" s="103"/>
      <c r="E269" s="104"/>
      <c r="F269" s="104"/>
    </row>
    <row r="270" customFormat="false" ht="12.75" hidden="false" customHeight="false" outlineLevel="0" collapsed="false">
      <c r="A270" s="86" t="s">
        <v>189</v>
      </c>
      <c r="B270" s="87"/>
      <c r="C270" s="88" t="n">
        <v>1</v>
      </c>
      <c r="D270" s="89" t="n">
        <v>117000</v>
      </c>
      <c r="E270" s="90" t="n">
        <v>0.00230414746543779</v>
      </c>
      <c r="F270" s="90" t="n">
        <v>0.000581409839532712</v>
      </c>
    </row>
    <row r="271" customFormat="false" ht="12.75" hidden="false" customHeight="false" outlineLevel="0" collapsed="false">
      <c r="A271" s="91"/>
      <c r="B271" s="97" t="s">
        <v>10</v>
      </c>
      <c r="C271" s="98" t="n">
        <v>1</v>
      </c>
      <c r="D271" s="99" t="n">
        <v>117000</v>
      </c>
      <c r="E271" s="100" t="n">
        <v>0.00230414746543779</v>
      </c>
      <c r="F271" s="101" t="n">
        <v>0.000581409839532712</v>
      </c>
    </row>
    <row r="272" customFormat="false" ht="12.75" hidden="false" customHeight="false" outlineLevel="0" collapsed="false">
      <c r="A272" s="91"/>
      <c r="B272" s="96"/>
      <c r="C272" s="102"/>
      <c r="D272" s="103"/>
      <c r="E272" s="104"/>
      <c r="F272" s="104"/>
    </row>
    <row r="273" customFormat="false" ht="12.75" hidden="false" customHeight="false" outlineLevel="0" collapsed="false">
      <c r="A273" s="86" t="s">
        <v>190</v>
      </c>
      <c r="B273" s="87"/>
      <c r="C273" s="88" t="n">
        <v>4</v>
      </c>
      <c r="D273" s="89" t="n">
        <v>827895</v>
      </c>
      <c r="E273" s="90" t="n">
        <v>0.00921658986175115</v>
      </c>
      <c r="F273" s="90" t="n">
        <v>0.00411407093247807</v>
      </c>
    </row>
    <row r="274" customFormat="false" ht="12.75" hidden="false" customHeight="false" outlineLevel="0" collapsed="false">
      <c r="A274" s="91"/>
      <c r="B274" s="97" t="s">
        <v>12</v>
      </c>
      <c r="C274" s="98" t="n">
        <v>2</v>
      </c>
      <c r="D274" s="99" t="n">
        <v>567395</v>
      </c>
      <c r="E274" s="100" t="n">
        <v>0.00460829493087558</v>
      </c>
      <c r="F274" s="101" t="n">
        <v>0.00281956440941592</v>
      </c>
    </row>
    <row r="275" customFormat="false" ht="12.75" hidden="false" customHeight="false" outlineLevel="0" collapsed="false">
      <c r="A275" s="91"/>
      <c r="B275" s="97" t="s">
        <v>11</v>
      </c>
      <c r="C275" s="98" t="n">
        <v>1</v>
      </c>
      <c r="D275" s="99" t="n">
        <v>82000</v>
      </c>
      <c r="E275" s="100" t="n">
        <v>0.00230414746543779</v>
      </c>
      <c r="F275" s="101" t="n">
        <v>0.000407483819159678</v>
      </c>
    </row>
    <row r="276" customFormat="false" ht="12.75" hidden="false" customHeight="false" outlineLevel="0" collapsed="false">
      <c r="A276" s="91"/>
      <c r="B276" s="97" t="s">
        <v>10</v>
      </c>
      <c r="C276" s="98" t="n">
        <v>1</v>
      </c>
      <c r="D276" s="99" t="n">
        <v>178500</v>
      </c>
      <c r="E276" s="100" t="n">
        <v>0.00230414746543779</v>
      </c>
      <c r="F276" s="101" t="n">
        <v>0.000887022703902471</v>
      </c>
    </row>
    <row r="277" customFormat="false" ht="12.75" hidden="false" customHeight="false" outlineLevel="0" collapsed="false">
      <c r="A277" s="91"/>
      <c r="B277" s="96"/>
      <c r="C277" s="102"/>
      <c r="D277" s="103"/>
      <c r="E277" s="104"/>
      <c r="F277" s="104"/>
    </row>
    <row r="278" customFormat="false" ht="12.75" hidden="false" customHeight="false" outlineLevel="0" collapsed="false">
      <c r="A278" s="86" t="s">
        <v>191</v>
      </c>
      <c r="B278" s="87"/>
      <c r="C278" s="88" t="n">
        <v>2</v>
      </c>
      <c r="D278" s="89" t="n">
        <v>596200</v>
      </c>
      <c r="E278" s="90" t="n">
        <v>0.00460829493087558</v>
      </c>
      <c r="F278" s="90" t="n">
        <v>0.00296270552418293</v>
      </c>
    </row>
    <row r="279" customFormat="false" ht="12.75" hidden="false" customHeight="false" outlineLevel="0" collapsed="false">
      <c r="A279" s="91"/>
      <c r="B279" s="97" t="s">
        <v>12</v>
      </c>
      <c r="C279" s="98" t="n">
        <v>1</v>
      </c>
      <c r="D279" s="99" t="n">
        <v>405000</v>
      </c>
      <c r="E279" s="100" t="n">
        <v>0.00230414746543779</v>
      </c>
      <c r="F279" s="101" t="n">
        <v>0.00201257252145939</v>
      </c>
    </row>
    <row r="280" customFormat="false" ht="12.75" hidden="false" customHeight="false" outlineLevel="0" collapsed="false">
      <c r="A280" s="91"/>
      <c r="B280" s="97" t="s">
        <v>9</v>
      </c>
      <c r="C280" s="98" t="n">
        <v>1</v>
      </c>
      <c r="D280" s="99" t="n">
        <v>191200</v>
      </c>
      <c r="E280" s="100" t="n">
        <v>0.00230414746543779</v>
      </c>
      <c r="F280" s="101" t="n">
        <v>0.000950133002723543</v>
      </c>
    </row>
    <row r="281" customFormat="false" ht="12.75" hidden="false" customHeight="false" outlineLevel="0" collapsed="false">
      <c r="A281" s="91"/>
      <c r="B281" s="96"/>
      <c r="C281" s="102"/>
      <c r="D281" s="103"/>
      <c r="E281" s="104"/>
      <c r="F281" s="104"/>
    </row>
    <row r="282" customFormat="false" ht="12.75" hidden="false" customHeight="false" outlineLevel="0" collapsed="false">
      <c r="A282" s="86" t="s">
        <v>192</v>
      </c>
      <c r="B282" s="87"/>
      <c r="C282" s="88" t="n">
        <v>2</v>
      </c>
      <c r="D282" s="89" t="n">
        <v>289650</v>
      </c>
      <c r="E282" s="90" t="n">
        <v>0.00460829493087558</v>
      </c>
      <c r="F282" s="90" t="n">
        <v>0.00143936205145855</v>
      </c>
    </row>
    <row r="283" customFormat="false" ht="12.75" hidden="false" customHeight="false" outlineLevel="0" collapsed="false">
      <c r="A283" s="91"/>
      <c r="B283" s="97" t="s">
        <v>8</v>
      </c>
      <c r="C283" s="98" t="n">
        <v>1</v>
      </c>
      <c r="D283" s="99" t="n">
        <v>150000</v>
      </c>
      <c r="E283" s="100" t="n">
        <v>0.00230414746543779</v>
      </c>
      <c r="F283" s="101" t="n">
        <v>0.000745397230170144</v>
      </c>
    </row>
    <row r="284" customFormat="false" ht="12.75" hidden="false" customHeight="false" outlineLevel="0" collapsed="false">
      <c r="A284" s="91"/>
      <c r="B284" s="97" t="s">
        <v>10</v>
      </c>
      <c r="C284" s="98" t="n">
        <v>1</v>
      </c>
      <c r="D284" s="99" t="n">
        <v>139650</v>
      </c>
      <c r="E284" s="100" t="n">
        <v>0.00230414746543779</v>
      </c>
      <c r="F284" s="101" t="n">
        <v>0.000693964821288404</v>
      </c>
    </row>
    <row r="285" customFormat="false" ht="12.75" hidden="false" customHeight="false" outlineLevel="0" collapsed="false">
      <c r="A285" s="91"/>
      <c r="B285" s="96"/>
      <c r="C285" s="102"/>
      <c r="D285" s="103"/>
      <c r="E285" s="104"/>
      <c r="F285" s="104"/>
    </row>
    <row r="286" customFormat="false" ht="12.75" hidden="false" customHeight="false" outlineLevel="0" collapsed="false">
      <c r="A286" s="86" t="s">
        <v>193</v>
      </c>
      <c r="B286" s="87"/>
      <c r="C286" s="88" t="n">
        <v>4</v>
      </c>
      <c r="D286" s="89" t="n">
        <v>579245</v>
      </c>
      <c r="E286" s="90" t="n">
        <v>0.00921658986175115</v>
      </c>
      <c r="F286" s="90" t="n">
        <v>0.00287845079059937</v>
      </c>
    </row>
    <row r="287" customFormat="false" ht="12.75" hidden="false" customHeight="false" outlineLevel="0" collapsed="false">
      <c r="A287" s="91"/>
      <c r="B287" s="97" t="s">
        <v>8</v>
      </c>
      <c r="C287" s="98" t="n">
        <v>4</v>
      </c>
      <c r="D287" s="99" t="n">
        <v>579245</v>
      </c>
      <c r="E287" s="100" t="n">
        <v>0.00921658986175115</v>
      </c>
      <c r="F287" s="101" t="n">
        <v>0.00287845079059937</v>
      </c>
    </row>
    <row r="288" customFormat="false" ht="12.75" hidden="false" customHeight="false" outlineLevel="0" collapsed="false">
      <c r="A288" s="91"/>
      <c r="B288" s="96"/>
      <c r="C288" s="102"/>
      <c r="D288" s="103"/>
      <c r="E288" s="104"/>
      <c r="F288" s="104"/>
    </row>
    <row r="289" customFormat="false" ht="12.75" hidden="false" customHeight="false" outlineLevel="0" collapsed="false">
      <c r="A289" s="86" t="s">
        <v>194</v>
      </c>
      <c r="B289" s="87"/>
      <c r="C289" s="88" t="n">
        <v>1</v>
      </c>
      <c r="D289" s="89" t="n">
        <v>236500</v>
      </c>
      <c r="E289" s="90" t="n">
        <v>0.00230414746543779</v>
      </c>
      <c r="F289" s="90" t="n">
        <v>0.00117524296623493</v>
      </c>
    </row>
    <row r="290" customFormat="false" ht="12.75" hidden="false" customHeight="false" outlineLevel="0" collapsed="false">
      <c r="A290" s="91"/>
      <c r="B290" s="97" t="s">
        <v>12</v>
      </c>
      <c r="C290" s="98" t="n">
        <v>1</v>
      </c>
      <c r="D290" s="99" t="n">
        <v>236500</v>
      </c>
      <c r="E290" s="100" t="n">
        <v>0.00230414746543779</v>
      </c>
      <c r="F290" s="101" t="n">
        <v>0.00117524296623493</v>
      </c>
    </row>
    <row r="291" customFormat="false" ht="12.75" hidden="false" customHeight="false" outlineLevel="0" collapsed="false">
      <c r="A291" s="91"/>
      <c r="B291" s="96"/>
      <c r="C291" s="102"/>
      <c r="D291" s="103"/>
      <c r="E291" s="104"/>
      <c r="F291" s="104"/>
    </row>
    <row r="292" customFormat="false" ht="12.75" hidden="false" customHeight="false" outlineLevel="0" collapsed="false">
      <c r="A292" s="86" t="s">
        <v>195</v>
      </c>
      <c r="B292" s="87"/>
      <c r="C292" s="88" t="n">
        <v>2</v>
      </c>
      <c r="D292" s="89" t="n">
        <v>549000</v>
      </c>
      <c r="E292" s="90" t="n">
        <v>0.00460829493087558</v>
      </c>
      <c r="F292" s="90" t="n">
        <v>0.00272815386242273</v>
      </c>
    </row>
    <row r="293" customFormat="false" ht="12.75" hidden="false" customHeight="false" outlineLevel="0" collapsed="false">
      <c r="A293" s="91"/>
      <c r="B293" s="97" t="s">
        <v>8</v>
      </c>
      <c r="C293" s="98" t="n">
        <v>2</v>
      </c>
      <c r="D293" s="99" t="n">
        <v>549000</v>
      </c>
      <c r="E293" s="100" t="n">
        <v>0.00460829493087558</v>
      </c>
      <c r="F293" s="101" t="n">
        <v>0.00272815386242273</v>
      </c>
    </row>
    <row r="294" customFormat="false" ht="12.75" hidden="false" customHeight="false" outlineLevel="0" collapsed="false">
      <c r="A294" s="91"/>
      <c r="B294" s="96"/>
      <c r="C294" s="102"/>
      <c r="D294" s="103"/>
      <c r="E294" s="104"/>
      <c r="F294" s="104"/>
    </row>
    <row r="295" customFormat="false" ht="12.75" hidden="false" customHeight="false" outlineLevel="0" collapsed="false">
      <c r="A295" s="86" t="s">
        <v>196</v>
      </c>
      <c r="B295" s="87"/>
      <c r="C295" s="88" t="n">
        <v>4</v>
      </c>
      <c r="D295" s="89" t="n">
        <v>693100</v>
      </c>
      <c r="E295" s="90" t="n">
        <v>0.00921658986175115</v>
      </c>
      <c r="F295" s="90" t="n">
        <v>0.00344423213487284</v>
      </c>
    </row>
    <row r="296" customFormat="false" ht="12.75" hidden="false" customHeight="false" outlineLevel="0" collapsed="false">
      <c r="A296" s="91"/>
      <c r="B296" s="97" t="s">
        <v>11</v>
      </c>
      <c r="C296" s="98" t="n">
        <v>2</v>
      </c>
      <c r="D296" s="99" t="n">
        <v>351000</v>
      </c>
      <c r="E296" s="100" t="n">
        <v>0.00460829493087558</v>
      </c>
      <c r="F296" s="101" t="n">
        <v>0.00174422951859814</v>
      </c>
    </row>
    <row r="297" customFormat="false" ht="12.75" hidden="false" customHeight="false" outlineLevel="0" collapsed="false">
      <c r="A297" s="91"/>
      <c r="B297" s="97" t="s">
        <v>8</v>
      </c>
      <c r="C297" s="98" t="n">
        <v>1</v>
      </c>
      <c r="D297" s="99" t="n">
        <v>201600</v>
      </c>
      <c r="E297" s="100" t="n">
        <v>0.00230414746543779</v>
      </c>
      <c r="F297" s="101" t="n">
        <v>0.00100181387734867</v>
      </c>
    </row>
    <row r="298" customFormat="false" ht="12.75" hidden="false" customHeight="false" outlineLevel="0" collapsed="false">
      <c r="A298" s="91"/>
      <c r="B298" s="97" t="s">
        <v>10</v>
      </c>
      <c r="C298" s="98" t="n">
        <v>1</v>
      </c>
      <c r="D298" s="99" t="n">
        <v>140500</v>
      </c>
      <c r="E298" s="100" t="n">
        <v>0.00230414746543779</v>
      </c>
      <c r="F298" s="101" t="n">
        <v>0.000698188738926035</v>
      </c>
    </row>
    <row r="299" customFormat="false" ht="12.75" hidden="false" customHeight="false" outlineLevel="0" collapsed="false">
      <c r="A299" s="91"/>
      <c r="B299" s="96"/>
      <c r="C299" s="102"/>
      <c r="D299" s="103"/>
      <c r="E299" s="104"/>
      <c r="F299" s="104"/>
    </row>
    <row r="300" customFormat="false" ht="12.75" hidden="false" customHeight="false" outlineLevel="0" collapsed="false">
      <c r="A300" s="86" t="s">
        <v>197</v>
      </c>
      <c r="B300" s="87"/>
      <c r="C300" s="88" t="n">
        <v>4</v>
      </c>
      <c r="D300" s="89" t="n">
        <v>725480</v>
      </c>
      <c r="E300" s="90" t="n">
        <v>0.00921658986175115</v>
      </c>
      <c r="F300" s="90" t="n">
        <v>0.00360513855029224</v>
      </c>
    </row>
    <row r="301" customFormat="false" ht="12.75" hidden="false" customHeight="false" outlineLevel="0" collapsed="false">
      <c r="A301" s="91"/>
      <c r="B301" s="97" t="s">
        <v>9</v>
      </c>
      <c r="C301" s="98" t="n">
        <v>1</v>
      </c>
      <c r="D301" s="99" t="n">
        <v>256964</v>
      </c>
      <c r="E301" s="100" t="n">
        <v>0.00230414746543779</v>
      </c>
      <c r="F301" s="101" t="n">
        <v>0.00127693502568961</v>
      </c>
    </row>
    <row r="302" customFormat="false" ht="12.75" hidden="false" customHeight="false" outlineLevel="0" collapsed="false">
      <c r="A302" s="91"/>
      <c r="B302" s="97" t="s">
        <v>10</v>
      </c>
      <c r="C302" s="98" t="n">
        <v>3</v>
      </c>
      <c r="D302" s="99" t="n">
        <v>468516</v>
      </c>
      <c r="E302" s="100" t="n">
        <v>0.00691244239631336</v>
      </c>
      <c r="F302" s="101" t="n">
        <v>0.00232820352460263</v>
      </c>
    </row>
    <row r="303" customFormat="false" ht="12.75" hidden="false" customHeight="false" outlineLevel="0" collapsed="false">
      <c r="A303" s="91"/>
      <c r="B303" s="96"/>
      <c r="C303" s="102"/>
      <c r="D303" s="103"/>
      <c r="E303" s="104"/>
      <c r="F303" s="104"/>
    </row>
    <row r="304" customFormat="false" ht="12.75" hidden="false" customHeight="false" outlineLevel="0" collapsed="false">
      <c r="A304" s="86" t="s">
        <v>198</v>
      </c>
      <c r="B304" s="87"/>
      <c r="C304" s="88" t="n">
        <v>1</v>
      </c>
      <c r="D304" s="89" t="n">
        <v>70000</v>
      </c>
      <c r="E304" s="90" t="n">
        <v>0.00230414746543779</v>
      </c>
      <c r="F304" s="90" t="n">
        <v>0.000347852040746067</v>
      </c>
    </row>
    <row r="305" customFormat="false" ht="12.75" hidden="false" customHeight="false" outlineLevel="0" collapsed="false">
      <c r="A305" s="91"/>
      <c r="B305" s="97" t="s">
        <v>10</v>
      </c>
      <c r="C305" s="98" t="n">
        <v>1</v>
      </c>
      <c r="D305" s="99" t="n">
        <v>70000</v>
      </c>
      <c r="E305" s="100" t="n">
        <v>0.00230414746543779</v>
      </c>
      <c r="F305" s="101" t="n">
        <v>0.000347852040746067</v>
      </c>
    </row>
    <row r="306" customFormat="false" ht="12.75" hidden="false" customHeight="false" outlineLevel="0" collapsed="false">
      <c r="A306" s="91"/>
      <c r="B306" s="96"/>
      <c r="C306" s="102"/>
      <c r="D306" s="103"/>
      <c r="E306" s="104"/>
      <c r="F306" s="104"/>
    </row>
    <row r="307" customFormat="false" ht="12.75" hidden="false" customHeight="false" outlineLevel="0" collapsed="false">
      <c r="A307" s="86" t="s">
        <v>199</v>
      </c>
      <c r="B307" s="87"/>
      <c r="C307" s="88" t="n">
        <v>1</v>
      </c>
      <c r="D307" s="89" t="n">
        <v>518500</v>
      </c>
      <c r="E307" s="90" t="n">
        <v>0.00230414746543779</v>
      </c>
      <c r="F307" s="90" t="n">
        <v>0.0025765897589548</v>
      </c>
    </row>
    <row r="308" customFormat="false" ht="12.75" hidden="false" customHeight="false" outlineLevel="0" collapsed="false">
      <c r="A308" s="91"/>
      <c r="B308" s="97" t="s">
        <v>11</v>
      </c>
      <c r="C308" s="98" t="n">
        <v>1</v>
      </c>
      <c r="D308" s="99" t="n">
        <v>518500</v>
      </c>
      <c r="E308" s="100" t="n">
        <v>0.00230414746543779</v>
      </c>
      <c r="F308" s="101" t="n">
        <v>0.0025765897589548</v>
      </c>
    </row>
    <row r="309" customFormat="false" ht="12.75" hidden="false" customHeight="false" outlineLevel="0" collapsed="false">
      <c r="A309" s="91"/>
      <c r="B309" s="96"/>
      <c r="C309" s="102"/>
      <c r="D309" s="103"/>
      <c r="E309" s="104"/>
      <c r="F309" s="104"/>
    </row>
    <row r="310" customFormat="false" ht="12.75" hidden="false" customHeight="false" outlineLevel="0" collapsed="false">
      <c r="A310" s="86" t="s">
        <v>200</v>
      </c>
      <c r="B310" s="87"/>
      <c r="C310" s="88" t="n">
        <v>2</v>
      </c>
      <c r="D310" s="89" t="n">
        <v>321000</v>
      </c>
      <c r="E310" s="90" t="n">
        <v>0.00460829493087558</v>
      </c>
      <c r="F310" s="90" t="n">
        <v>0.00159515007256411</v>
      </c>
    </row>
    <row r="311" customFormat="false" ht="12.75" hidden="false" customHeight="false" outlineLevel="0" collapsed="false">
      <c r="A311" s="91"/>
      <c r="B311" s="97" t="s">
        <v>8</v>
      </c>
      <c r="C311" s="98" t="n">
        <v>1</v>
      </c>
      <c r="D311" s="99" t="n">
        <v>111000</v>
      </c>
      <c r="E311" s="100" t="n">
        <v>0.00230414746543779</v>
      </c>
      <c r="F311" s="101" t="n">
        <v>0.000551593950325906</v>
      </c>
    </row>
    <row r="312" customFormat="false" ht="12.75" hidden="false" customHeight="false" outlineLevel="0" collapsed="false">
      <c r="A312" s="91"/>
      <c r="B312" s="97" t="s">
        <v>10</v>
      </c>
      <c r="C312" s="98" t="n">
        <v>1</v>
      </c>
      <c r="D312" s="99" t="n">
        <v>210000</v>
      </c>
      <c r="E312" s="100" t="n">
        <v>0.00230414746543779</v>
      </c>
      <c r="F312" s="101" t="n">
        <v>0.0010435561222382</v>
      </c>
    </row>
    <row r="313" customFormat="false" ht="12.75" hidden="false" customHeight="false" outlineLevel="0" collapsed="false">
      <c r="A313" s="91"/>
      <c r="B313" s="96"/>
      <c r="C313" s="102"/>
      <c r="D313" s="103"/>
      <c r="E313" s="104"/>
      <c r="F313" s="104"/>
    </row>
    <row r="314" customFormat="false" ht="12.75" hidden="false" customHeight="false" outlineLevel="0" collapsed="false">
      <c r="A314" s="86" t="s">
        <v>201</v>
      </c>
      <c r="B314" s="87"/>
      <c r="C314" s="88" t="n">
        <v>1</v>
      </c>
      <c r="D314" s="89" t="n">
        <v>100000</v>
      </c>
      <c r="E314" s="90" t="n">
        <v>0.00230414746543779</v>
      </c>
      <c r="F314" s="90" t="n">
        <v>0.000496931486780096</v>
      </c>
    </row>
    <row r="315" customFormat="false" ht="12.75" hidden="false" customHeight="false" outlineLevel="0" collapsed="false">
      <c r="A315" s="91"/>
      <c r="B315" s="97" t="s">
        <v>8</v>
      </c>
      <c r="C315" s="98" t="n">
        <v>1</v>
      </c>
      <c r="D315" s="99" t="n">
        <v>100000</v>
      </c>
      <c r="E315" s="100" t="n">
        <v>0.00230414746543779</v>
      </c>
      <c r="F315" s="101" t="n">
        <v>0.000496931486780096</v>
      </c>
    </row>
    <row r="316" customFormat="false" ht="12.75" hidden="false" customHeight="false" outlineLevel="0" collapsed="false">
      <c r="A316" s="91"/>
      <c r="B316" s="96"/>
      <c r="C316" s="102"/>
      <c r="D316" s="103"/>
      <c r="E316" s="104"/>
      <c r="F316" s="104"/>
    </row>
    <row r="317" customFormat="false" ht="12.75" hidden="false" customHeight="false" outlineLevel="0" collapsed="false">
      <c r="A317" s="86" t="s">
        <v>202</v>
      </c>
      <c r="B317" s="87"/>
      <c r="C317" s="88" t="n">
        <v>14</v>
      </c>
      <c r="D317" s="89" t="n">
        <v>3322272</v>
      </c>
      <c r="E317" s="90" t="n">
        <v>0.032258064516129</v>
      </c>
      <c r="F317" s="90" t="n">
        <v>0.0165094156444788</v>
      </c>
    </row>
    <row r="318" customFormat="false" ht="12.75" hidden="false" customHeight="false" outlineLevel="0" collapsed="false">
      <c r="A318" s="91"/>
      <c r="B318" s="97" t="s">
        <v>12</v>
      </c>
      <c r="C318" s="98" t="n">
        <v>2</v>
      </c>
      <c r="D318" s="99" t="n">
        <v>646000</v>
      </c>
      <c r="E318" s="100" t="n">
        <v>0.00460829493087558</v>
      </c>
      <c r="F318" s="101" t="n">
        <v>0.00321017740459942</v>
      </c>
    </row>
    <row r="319" customFormat="false" ht="12.75" hidden="false" customHeight="false" outlineLevel="0" collapsed="false">
      <c r="A319" s="91"/>
      <c r="B319" s="97" t="s">
        <v>11</v>
      </c>
      <c r="C319" s="98" t="n">
        <v>4</v>
      </c>
      <c r="D319" s="99" t="n">
        <v>806250</v>
      </c>
      <c r="E319" s="100" t="n">
        <v>0.00921658986175115</v>
      </c>
      <c r="F319" s="101" t="n">
        <v>0.00400651011216452</v>
      </c>
    </row>
    <row r="320" customFormat="false" ht="12.75" hidden="false" customHeight="false" outlineLevel="0" collapsed="false">
      <c r="A320" s="91"/>
      <c r="B320" s="97" t="s">
        <v>8</v>
      </c>
      <c r="C320" s="98" t="n">
        <v>3</v>
      </c>
      <c r="D320" s="99" t="n">
        <v>855000</v>
      </c>
      <c r="E320" s="100" t="n">
        <v>0.00691244239631336</v>
      </c>
      <c r="F320" s="101" t="n">
        <v>0.00424876421196982</v>
      </c>
    </row>
    <row r="321" customFormat="false" ht="12.75" hidden="false" customHeight="false" outlineLevel="0" collapsed="false">
      <c r="A321" s="91"/>
      <c r="B321" s="97" t="s">
        <v>15</v>
      </c>
      <c r="C321" s="98" t="n">
        <v>3</v>
      </c>
      <c r="D321" s="99" t="n">
        <v>583522</v>
      </c>
      <c r="E321" s="100" t="n">
        <v>0.00691244239631336</v>
      </c>
      <c r="F321" s="101" t="n">
        <v>0.00289970455028895</v>
      </c>
    </row>
    <row r="322" customFormat="false" ht="12.75" hidden="false" customHeight="false" outlineLevel="0" collapsed="false">
      <c r="A322" s="91"/>
      <c r="B322" s="97" t="s">
        <v>9</v>
      </c>
      <c r="C322" s="98" t="n">
        <v>1</v>
      </c>
      <c r="D322" s="99" t="n">
        <v>150000</v>
      </c>
      <c r="E322" s="100" t="n">
        <v>0.00230414746543779</v>
      </c>
      <c r="F322" s="101" t="n">
        <v>0.000745397230170144</v>
      </c>
    </row>
    <row r="323" customFormat="false" ht="12.75" hidden="false" customHeight="false" outlineLevel="0" collapsed="false">
      <c r="A323" s="91"/>
      <c r="B323" s="97" t="s">
        <v>10</v>
      </c>
      <c r="C323" s="98" t="n">
        <v>1</v>
      </c>
      <c r="D323" s="99" t="n">
        <v>281500</v>
      </c>
      <c r="E323" s="100" t="n">
        <v>0.00230414746543779</v>
      </c>
      <c r="F323" s="101" t="n">
        <v>0.00139886213528597</v>
      </c>
    </row>
    <row r="324" customFormat="false" ht="12.75" hidden="false" customHeight="false" outlineLevel="0" collapsed="false">
      <c r="A324" s="91"/>
      <c r="B324" s="96"/>
      <c r="C324" s="102"/>
      <c r="D324" s="103"/>
      <c r="E324" s="104"/>
      <c r="F324" s="104"/>
    </row>
    <row r="325" customFormat="false" ht="12.75" hidden="false" customHeight="false" outlineLevel="0" collapsed="false">
      <c r="A325" s="86" t="s">
        <v>203</v>
      </c>
      <c r="B325" s="87"/>
      <c r="C325" s="88" t="n">
        <v>3</v>
      </c>
      <c r="D325" s="89" t="n">
        <v>486446</v>
      </c>
      <c r="E325" s="90" t="n">
        <v>0.00691244239631336</v>
      </c>
      <c r="F325" s="90" t="n">
        <v>0.0024173033401823</v>
      </c>
    </row>
    <row r="326" customFormat="false" ht="12.75" hidden="false" customHeight="false" outlineLevel="0" collapsed="false">
      <c r="A326" s="91"/>
      <c r="B326" s="97" t="s">
        <v>12</v>
      </c>
      <c r="C326" s="98" t="n">
        <v>1</v>
      </c>
      <c r="D326" s="99" t="n">
        <v>170000</v>
      </c>
      <c r="E326" s="100" t="n">
        <v>0.00230414746543779</v>
      </c>
      <c r="F326" s="101" t="n">
        <v>0.000844783527526163</v>
      </c>
    </row>
    <row r="327" customFormat="false" ht="12.75" hidden="false" customHeight="false" outlineLevel="0" collapsed="false">
      <c r="A327" s="91"/>
      <c r="B327" s="97" t="s">
        <v>8</v>
      </c>
      <c r="C327" s="98" t="n">
        <v>1</v>
      </c>
      <c r="D327" s="99" t="n">
        <v>130000</v>
      </c>
      <c r="E327" s="100" t="n">
        <v>0.00230414746543779</v>
      </c>
      <c r="F327" s="101" t="n">
        <v>0.000646010932814124</v>
      </c>
    </row>
    <row r="328" customFormat="false" ht="12.75" hidden="false" customHeight="false" outlineLevel="0" collapsed="false">
      <c r="A328" s="91"/>
      <c r="B328" s="97" t="s">
        <v>9</v>
      </c>
      <c r="C328" s="98" t="n">
        <v>1</v>
      </c>
      <c r="D328" s="99" t="n">
        <v>186446</v>
      </c>
      <c r="E328" s="100" t="n">
        <v>0.00230414746543779</v>
      </c>
      <c r="F328" s="101" t="n">
        <v>0.000926508879842017</v>
      </c>
    </row>
    <row r="329" customFormat="false" ht="12.75" hidden="false" customHeight="false" outlineLevel="0" collapsed="false">
      <c r="A329" s="91"/>
      <c r="B329" s="96"/>
      <c r="C329" s="102"/>
      <c r="D329" s="103"/>
      <c r="E329" s="104"/>
      <c r="F329" s="104"/>
    </row>
    <row r="330" customFormat="false" ht="12.75" hidden="false" customHeight="false" outlineLevel="0" collapsed="false">
      <c r="A330" s="86" t="s">
        <v>204</v>
      </c>
      <c r="B330" s="87"/>
      <c r="C330" s="88" t="n">
        <v>2</v>
      </c>
      <c r="D330" s="89" t="n">
        <v>233525</v>
      </c>
      <c r="E330" s="90" t="n">
        <v>0.00460829493087558</v>
      </c>
      <c r="F330" s="90" t="n">
        <v>0.00116045925450322</v>
      </c>
    </row>
    <row r="331" customFormat="false" ht="12.75" hidden="false" customHeight="false" outlineLevel="0" collapsed="false">
      <c r="A331" s="91"/>
      <c r="B331" s="97" t="s">
        <v>8</v>
      </c>
      <c r="C331" s="98" t="n">
        <v>1</v>
      </c>
      <c r="D331" s="99" t="n">
        <v>42075</v>
      </c>
      <c r="E331" s="100" t="n">
        <v>0.00230414746543779</v>
      </c>
      <c r="F331" s="101" t="n">
        <v>0.000209083923062725</v>
      </c>
    </row>
    <row r="332" customFormat="false" ht="12.75" hidden="false" customHeight="false" outlineLevel="0" collapsed="false">
      <c r="A332" s="91"/>
      <c r="B332" s="97" t="s">
        <v>10</v>
      </c>
      <c r="C332" s="98" t="n">
        <v>1</v>
      </c>
      <c r="D332" s="99" t="n">
        <v>191450</v>
      </c>
      <c r="E332" s="100" t="n">
        <v>0.00230414746543779</v>
      </c>
      <c r="F332" s="101" t="n">
        <v>0.000951375331440493</v>
      </c>
    </row>
    <row r="333" customFormat="false" ht="12.75" hidden="false" customHeight="false" outlineLevel="0" collapsed="false">
      <c r="A333" s="91"/>
      <c r="B333" s="96"/>
      <c r="C333" s="102"/>
      <c r="D333" s="103"/>
      <c r="E333" s="104"/>
      <c r="F333" s="104"/>
    </row>
    <row r="334" customFormat="false" ht="12.75" hidden="false" customHeight="false" outlineLevel="0" collapsed="false">
      <c r="A334" s="86" t="s">
        <v>205</v>
      </c>
      <c r="B334" s="87"/>
      <c r="C334" s="88" t="n">
        <v>6</v>
      </c>
      <c r="D334" s="89" t="n">
        <v>1421318.42</v>
      </c>
      <c r="E334" s="90" t="n">
        <v>0.0138248847926267</v>
      </c>
      <c r="F334" s="90" t="n">
        <v>0.00706297875638536</v>
      </c>
    </row>
    <row r="335" customFormat="false" ht="12.75" hidden="false" customHeight="false" outlineLevel="0" collapsed="false">
      <c r="A335" s="91"/>
      <c r="B335" s="97" t="s">
        <v>12</v>
      </c>
      <c r="C335" s="98" t="n">
        <v>2</v>
      </c>
      <c r="D335" s="99" t="n">
        <v>198000</v>
      </c>
      <c r="E335" s="100" t="n">
        <v>0.00460829493087558</v>
      </c>
      <c r="F335" s="101" t="n">
        <v>0.000983924343824589</v>
      </c>
    </row>
    <row r="336" customFormat="false" ht="12.75" hidden="false" customHeight="false" outlineLevel="0" collapsed="false">
      <c r="A336" s="91"/>
      <c r="B336" s="97" t="s">
        <v>11</v>
      </c>
      <c r="C336" s="98" t="n">
        <v>1</v>
      </c>
      <c r="D336" s="99" t="n">
        <v>619000</v>
      </c>
      <c r="E336" s="100" t="n">
        <v>0.00230414746543779</v>
      </c>
      <c r="F336" s="101" t="n">
        <v>0.00307600590316879</v>
      </c>
    </row>
    <row r="337" customFormat="false" ht="12.75" hidden="false" customHeight="false" outlineLevel="0" collapsed="false">
      <c r="A337" s="91"/>
      <c r="B337" s="97" t="s">
        <v>8</v>
      </c>
      <c r="C337" s="98" t="n">
        <v>1</v>
      </c>
      <c r="D337" s="99" t="n">
        <v>279318.42</v>
      </c>
      <c r="E337" s="100" t="n">
        <v>0.00230414746543779</v>
      </c>
      <c r="F337" s="101" t="n">
        <v>0.00138802117735667</v>
      </c>
    </row>
    <row r="338" customFormat="false" ht="12.75" hidden="false" customHeight="false" outlineLevel="0" collapsed="false">
      <c r="A338" s="91"/>
      <c r="B338" s="97" t="s">
        <v>9</v>
      </c>
      <c r="C338" s="98" t="n">
        <v>2</v>
      </c>
      <c r="D338" s="99" t="n">
        <v>325000</v>
      </c>
      <c r="E338" s="100" t="n">
        <v>0.00460829493087558</v>
      </c>
      <c r="F338" s="101" t="n">
        <v>0.00161502733203531</v>
      </c>
    </row>
    <row r="339" customFormat="false" ht="12.75" hidden="false" customHeight="false" outlineLevel="0" collapsed="false">
      <c r="A339" s="91"/>
      <c r="B339" s="96"/>
      <c r="C339" s="102"/>
      <c r="D339" s="103"/>
      <c r="E339" s="104"/>
      <c r="F339" s="104"/>
    </row>
    <row r="340" customFormat="false" ht="12.75" hidden="false" customHeight="false" outlineLevel="0" collapsed="false">
      <c r="A340" s="86" t="s">
        <v>206</v>
      </c>
      <c r="B340" s="87"/>
      <c r="C340" s="88" t="n">
        <v>15</v>
      </c>
      <c r="D340" s="89" t="n">
        <v>3203467</v>
      </c>
      <c r="E340" s="90" t="n">
        <v>0.0345622119815668</v>
      </c>
      <c r="F340" s="90" t="n">
        <v>0.0159190361916097</v>
      </c>
    </row>
    <row r="341" customFormat="false" ht="12.75" hidden="false" customHeight="false" outlineLevel="0" collapsed="false">
      <c r="A341" s="91"/>
      <c r="B341" s="97" t="s">
        <v>12</v>
      </c>
      <c r="C341" s="98" t="n">
        <v>15</v>
      </c>
      <c r="D341" s="99" t="n">
        <v>3203467</v>
      </c>
      <c r="E341" s="100" t="n">
        <v>0.0345622119815668</v>
      </c>
      <c r="F341" s="101" t="n">
        <v>0.0159190361916097</v>
      </c>
    </row>
    <row r="342" customFormat="false" ht="12.75" hidden="false" customHeight="false" outlineLevel="0" collapsed="false">
      <c r="A342" s="91"/>
      <c r="B342" s="96"/>
      <c r="C342" s="102"/>
      <c r="D342" s="103"/>
      <c r="E342" s="104"/>
      <c r="F342" s="104"/>
    </row>
    <row r="343" customFormat="false" ht="12.75" hidden="false" customHeight="false" outlineLevel="0" collapsed="false">
      <c r="A343" s="86" t="s">
        <v>207</v>
      </c>
      <c r="B343" s="87"/>
      <c r="C343" s="88" t="n">
        <v>19</v>
      </c>
      <c r="D343" s="89" t="n">
        <v>4249280</v>
      </c>
      <c r="E343" s="90" t="n">
        <v>0.043778801843318</v>
      </c>
      <c r="F343" s="90" t="n">
        <v>0.0211160102814493</v>
      </c>
    </row>
    <row r="344" customFormat="false" ht="12.75" hidden="false" customHeight="false" outlineLevel="0" collapsed="false">
      <c r="A344" s="91"/>
      <c r="B344" s="97" t="s">
        <v>8</v>
      </c>
      <c r="C344" s="98" t="n">
        <v>14</v>
      </c>
      <c r="D344" s="99" t="n">
        <v>3232155</v>
      </c>
      <c r="E344" s="100" t="n">
        <v>0.032258064516129</v>
      </c>
      <c r="F344" s="101" t="n">
        <v>0.0160615958965372</v>
      </c>
    </row>
    <row r="345" customFormat="false" ht="12.75" hidden="false" customHeight="false" outlineLevel="0" collapsed="false">
      <c r="A345" s="91"/>
      <c r="B345" s="97" t="s">
        <v>9</v>
      </c>
      <c r="C345" s="98" t="n">
        <v>2</v>
      </c>
      <c r="D345" s="99" t="n">
        <v>397300</v>
      </c>
      <c r="E345" s="100" t="n">
        <v>0.00460829493087558</v>
      </c>
      <c r="F345" s="101" t="n">
        <v>0.00197430879697732</v>
      </c>
    </row>
    <row r="346" customFormat="false" ht="12.75" hidden="false" customHeight="false" outlineLevel="0" collapsed="false">
      <c r="A346" s="91"/>
      <c r="B346" s="97" t="s">
        <v>10</v>
      </c>
      <c r="C346" s="98" t="n">
        <v>3</v>
      </c>
      <c r="D346" s="99" t="n">
        <v>619825</v>
      </c>
      <c r="E346" s="100" t="n">
        <v>0.00691244239631336</v>
      </c>
      <c r="F346" s="101" t="n">
        <v>0.00308010558793473</v>
      </c>
    </row>
    <row r="347" customFormat="false" ht="12.75" hidden="false" customHeight="false" outlineLevel="0" collapsed="false">
      <c r="A347" s="91"/>
      <c r="B347" s="96"/>
      <c r="C347" s="102"/>
      <c r="D347" s="103"/>
      <c r="E347" s="104"/>
      <c r="F347" s="104"/>
    </row>
    <row r="348" customFormat="false" ht="12.75" hidden="false" customHeight="false" outlineLevel="0" collapsed="false">
      <c r="A348" s="86" t="s">
        <v>208</v>
      </c>
      <c r="B348" s="87"/>
      <c r="C348" s="88" t="n">
        <v>2</v>
      </c>
      <c r="D348" s="89" t="n">
        <v>634000</v>
      </c>
      <c r="E348" s="90" t="n">
        <v>0.00460829493087558</v>
      </c>
      <c r="F348" s="90" t="n">
        <v>0.00315054562618581</v>
      </c>
    </row>
    <row r="349" customFormat="false" ht="12.75" hidden="false" customHeight="false" outlineLevel="0" collapsed="false">
      <c r="A349" s="91"/>
      <c r="B349" s="97" t="s">
        <v>13</v>
      </c>
      <c r="C349" s="98" t="n">
        <v>1</v>
      </c>
      <c r="D349" s="99" t="n">
        <v>400000</v>
      </c>
      <c r="E349" s="100" t="n">
        <v>0.00230414746543779</v>
      </c>
      <c r="F349" s="101" t="n">
        <v>0.00198772594712038</v>
      </c>
    </row>
    <row r="350" customFormat="false" ht="12.75" hidden="false" customHeight="false" outlineLevel="0" collapsed="false">
      <c r="A350" s="91"/>
      <c r="B350" s="97" t="s">
        <v>9</v>
      </c>
      <c r="C350" s="98" t="n">
        <v>1</v>
      </c>
      <c r="D350" s="99" t="n">
        <v>234000</v>
      </c>
      <c r="E350" s="100" t="n">
        <v>0.00230414746543779</v>
      </c>
      <c r="F350" s="101" t="n">
        <v>0.00116281967906542</v>
      </c>
    </row>
    <row r="351" customFormat="false" ht="12.75" hidden="false" customHeight="false" outlineLevel="0" collapsed="false">
      <c r="A351" s="91"/>
      <c r="B351" s="96"/>
      <c r="C351" s="102"/>
      <c r="D351" s="103"/>
      <c r="E351" s="104"/>
      <c r="F351" s="104"/>
    </row>
    <row r="352" customFormat="false" ht="12.75" hidden="false" customHeight="false" outlineLevel="0" collapsed="false">
      <c r="A352" s="86" t="s">
        <v>209</v>
      </c>
      <c r="B352" s="87"/>
      <c r="C352" s="88" t="n">
        <v>3</v>
      </c>
      <c r="D352" s="89" t="n">
        <v>689554</v>
      </c>
      <c r="E352" s="90" t="n">
        <v>0.00691244239631336</v>
      </c>
      <c r="F352" s="90" t="n">
        <v>0.00342661094435162</v>
      </c>
    </row>
    <row r="353" customFormat="false" ht="12.75" hidden="false" customHeight="false" outlineLevel="0" collapsed="false">
      <c r="A353" s="91"/>
      <c r="B353" s="97" t="s">
        <v>11</v>
      </c>
      <c r="C353" s="98" t="n">
        <v>3</v>
      </c>
      <c r="D353" s="99" t="n">
        <v>689554</v>
      </c>
      <c r="E353" s="100" t="n">
        <v>0.00691244239631336</v>
      </c>
      <c r="F353" s="101" t="n">
        <v>0.00342661094435162</v>
      </c>
    </row>
    <row r="354" customFormat="false" ht="12.75" hidden="false" customHeight="false" outlineLevel="0" collapsed="false">
      <c r="A354" s="91"/>
      <c r="B354" s="96"/>
      <c r="C354" s="102"/>
      <c r="D354" s="103"/>
      <c r="E354" s="104"/>
      <c r="F354" s="104"/>
    </row>
    <row r="355" customFormat="false" ht="12.75" hidden="false" customHeight="false" outlineLevel="0" collapsed="false">
      <c r="A355" s="86" t="s">
        <v>210</v>
      </c>
      <c r="B355" s="87"/>
      <c r="C355" s="88" t="n">
        <v>1</v>
      </c>
      <c r="D355" s="89" t="n">
        <v>293400</v>
      </c>
      <c r="E355" s="90" t="n">
        <v>0.00230414746543779</v>
      </c>
      <c r="F355" s="90" t="n">
        <v>0.0014579969822128</v>
      </c>
    </row>
    <row r="356" customFormat="false" ht="12.75" hidden="false" customHeight="false" outlineLevel="0" collapsed="false">
      <c r="A356" s="91"/>
      <c r="B356" s="97" t="s">
        <v>11</v>
      </c>
      <c r="C356" s="98" t="n">
        <v>1</v>
      </c>
      <c r="D356" s="99" t="n">
        <v>293400</v>
      </c>
      <c r="E356" s="100" t="n">
        <v>0.00230414746543779</v>
      </c>
      <c r="F356" s="101" t="n">
        <v>0.0014579969822128</v>
      </c>
    </row>
    <row r="357" customFormat="false" ht="12.75" hidden="false" customHeight="false" outlineLevel="0" collapsed="false">
      <c r="A357" s="91"/>
      <c r="B357" s="96"/>
      <c r="C357" s="102"/>
      <c r="D357" s="103"/>
      <c r="E357" s="104"/>
      <c r="F357" s="104"/>
    </row>
    <row r="358" customFormat="false" ht="12.75" hidden="false" customHeight="false" outlineLevel="0" collapsed="false">
      <c r="A358" s="86" t="s">
        <v>211</v>
      </c>
      <c r="B358" s="87"/>
      <c r="C358" s="88" t="n">
        <v>54</v>
      </c>
      <c r="D358" s="89" t="n">
        <v>60723463</v>
      </c>
      <c r="E358" s="90" t="n">
        <v>0.124423963133641</v>
      </c>
      <c r="F358" s="90" t="n">
        <v>0.301754007510261</v>
      </c>
    </row>
    <row r="359" customFormat="false" ht="12.75" hidden="false" customHeight="false" outlineLevel="0" collapsed="false">
      <c r="A359" s="91"/>
      <c r="B359" s="97" t="s">
        <v>12</v>
      </c>
      <c r="C359" s="98" t="n">
        <v>7</v>
      </c>
      <c r="D359" s="99" t="n">
        <v>1390400</v>
      </c>
      <c r="E359" s="100" t="n">
        <v>0.0161290322580645</v>
      </c>
      <c r="F359" s="101" t="n">
        <v>0.00690933539219045</v>
      </c>
    </row>
    <row r="360" customFormat="false" ht="12.75" hidden="false" customHeight="false" outlineLevel="0" collapsed="false">
      <c r="A360" s="91"/>
      <c r="B360" s="97" t="s">
        <v>11</v>
      </c>
      <c r="C360" s="98" t="n">
        <v>16</v>
      </c>
      <c r="D360" s="99" t="n">
        <v>53440910</v>
      </c>
      <c r="E360" s="100" t="n">
        <v>0.0368663594470046</v>
      </c>
      <c r="F360" s="101" t="n">
        <v>0.265564708611813</v>
      </c>
    </row>
    <row r="361" customFormat="false" ht="12.75" hidden="false" customHeight="false" outlineLevel="0" collapsed="false">
      <c r="A361" s="91"/>
      <c r="B361" s="97" t="s">
        <v>8</v>
      </c>
      <c r="C361" s="98" t="n">
        <v>7</v>
      </c>
      <c r="D361" s="99" t="n">
        <v>1955082</v>
      </c>
      <c r="E361" s="100" t="n">
        <v>0.0161290322580645</v>
      </c>
      <c r="F361" s="101" t="n">
        <v>0.00971541805037003</v>
      </c>
    </row>
    <row r="362" customFormat="false" ht="12.75" hidden="false" customHeight="false" outlineLevel="0" collapsed="false">
      <c r="A362" s="91"/>
      <c r="B362" s="97" t="s">
        <v>13</v>
      </c>
      <c r="C362" s="98" t="n">
        <v>1</v>
      </c>
      <c r="D362" s="99" t="n">
        <v>63500</v>
      </c>
      <c r="E362" s="100" t="n">
        <v>0.00230414746543779</v>
      </c>
      <c r="F362" s="101" t="n">
        <v>0.000315551494105361</v>
      </c>
    </row>
    <row r="363" customFormat="false" ht="12.75" hidden="false" customHeight="false" outlineLevel="0" collapsed="false">
      <c r="A363" s="91"/>
      <c r="B363" s="97" t="s">
        <v>9</v>
      </c>
      <c r="C363" s="98" t="n">
        <v>10</v>
      </c>
      <c r="D363" s="99" t="n">
        <v>1534000</v>
      </c>
      <c r="E363" s="100" t="n">
        <v>0.0230414746543779</v>
      </c>
      <c r="F363" s="101" t="n">
        <v>0.00762292900720667</v>
      </c>
    </row>
    <row r="364" customFormat="false" ht="12.75" hidden="false" customHeight="false" outlineLevel="0" collapsed="false">
      <c r="A364" s="91"/>
      <c r="B364" s="97" t="s">
        <v>10</v>
      </c>
      <c r="C364" s="98" t="n">
        <v>13</v>
      </c>
      <c r="D364" s="99" t="n">
        <v>2339571</v>
      </c>
      <c r="E364" s="100" t="n">
        <v>0.0299539170506912</v>
      </c>
      <c r="F364" s="101" t="n">
        <v>0.011626064954576</v>
      </c>
    </row>
    <row r="365" customFormat="false" ht="12.75" hidden="false" customHeight="false" outlineLevel="0" collapsed="false">
      <c r="A365" s="91"/>
      <c r="B365" s="96"/>
      <c r="C365" s="102"/>
      <c r="D365" s="103"/>
      <c r="E365" s="104"/>
      <c r="F365" s="104"/>
    </row>
    <row r="366" customFormat="false" ht="12.75" hidden="false" customHeight="false" outlineLevel="0" collapsed="false">
      <c r="A366" s="86" t="s">
        <v>212</v>
      </c>
      <c r="B366" s="87"/>
      <c r="C366" s="88" t="n">
        <v>2</v>
      </c>
      <c r="D366" s="89" t="n">
        <v>460000</v>
      </c>
      <c r="E366" s="90" t="n">
        <v>0.00460829493087558</v>
      </c>
      <c r="F366" s="90" t="n">
        <v>0.00228588483918844</v>
      </c>
    </row>
    <row r="367" customFormat="false" ht="12.75" hidden="false" customHeight="false" outlineLevel="0" collapsed="false">
      <c r="A367" s="91"/>
      <c r="B367" s="97" t="s">
        <v>12</v>
      </c>
      <c r="C367" s="98" t="n">
        <v>1</v>
      </c>
      <c r="D367" s="99" t="n">
        <v>100000</v>
      </c>
      <c r="E367" s="100" t="n">
        <v>0.00230414746543779</v>
      </c>
      <c r="F367" s="101" t="n">
        <v>0.000496931486780096</v>
      </c>
    </row>
    <row r="368" customFormat="false" ht="12.75" hidden="false" customHeight="false" outlineLevel="0" collapsed="false">
      <c r="A368" s="91"/>
      <c r="B368" s="97" t="s">
        <v>8</v>
      </c>
      <c r="C368" s="98" t="n">
        <v>1</v>
      </c>
      <c r="D368" s="99" t="n">
        <v>360000</v>
      </c>
      <c r="E368" s="100" t="n">
        <v>0.00230414746543779</v>
      </c>
      <c r="F368" s="101" t="n">
        <v>0.00178895335240834</v>
      </c>
    </row>
    <row r="369" customFormat="false" ht="12.75" hidden="false" customHeight="false" outlineLevel="0" collapsed="false">
      <c r="A369" s="91"/>
      <c r="B369" s="96"/>
      <c r="C369" s="102"/>
      <c r="D369" s="103"/>
      <c r="E369" s="104"/>
      <c r="F369" s="104"/>
    </row>
    <row r="370" customFormat="false" ht="12.75" hidden="false" customHeight="false" outlineLevel="0" collapsed="false">
      <c r="A370" s="86" t="s">
        <v>213</v>
      </c>
      <c r="B370" s="87"/>
      <c r="C370" s="88" t="n">
        <v>1</v>
      </c>
      <c r="D370" s="89" t="n">
        <v>23000</v>
      </c>
      <c r="E370" s="90" t="n">
        <v>0.00230414746543779</v>
      </c>
      <c r="F370" s="90" t="n">
        <v>0.000114294241959422</v>
      </c>
    </row>
    <row r="371" customFormat="false" ht="12.75" hidden="false" customHeight="false" outlineLevel="0" collapsed="false">
      <c r="A371" s="91"/>
      <c r="B371" s="97" t="s">
        <v>9</v>
      </c>
      <c r="C371" s="98" t="n">
        <v>1</v>
      </c>
      <c r="D371" s="99" t="n">
        <v>23000</v>
      </c>
      <c r="E371" s="100" t="n">
        <v>0.00230414746543779</v>
      </c>
      <c r="F371" s="101" t="n">
        <v>0.000114294241959422</v>
      </c>
    </row>
    <row r="372" customFormat="false" ht="13.5" hidden="false" customHeight="false" outlineLevel="0" collapsed="false">
      <c r="A372" s="91"/>
      <c r="B372" s="96"/>
      <c r="C372" s="102"/>
      <c r="D372" s="103"/>
      <c r="E372" s="104"/>
      <c r="F372" s="104"/>
    </row>
    <row r="373" customFormat="false" ht="16.5" hidden="false" customHeight="false" outlineLevel="0" collapsed="false">
      <c r="A373" s="105" t="s">
        <v>112</v>
      </c>
      <c r="B373" s="106"/>
      <c r="C373" s="107" t="n">
        <v>434</v>
      </c>
      <c r="D373" s="108" t="n">
        <v>201234984.42</v>
      </c>
      <c r="E373" s="109" t="n">
        <v>1</v>
      </c>
      <c r="F373" s="110" t="n">
        <v>1</v>
      </c>
    </row>
    <row r="3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4</v>
      </c>
      <c r="B1" s="111"/>
    </row>
    <row r="2" customFormat="false" ht="12.75" hidden="false" customHeight="false" outlineLevel="0" collapsed="false">
      <c r="A2" s="4" t="str">
        <f aca="false">'OVERALL STATS'!A2</f>
        <v>Reporting Period: APRIL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5</v>
      </c>
      <c r="B4" s="113" t="s">
        <v>6</v>
      </c>
      <c r="C4" s="113" t="s">
        <v>7</v>
      </c>
      <c r="D4" s="113" t="s">
        <v>216</v>
      </c>
      <c r="E4" s="114" t="s">
        <v>46</v>
      </c>
      <c r="F4" s="115" t="s">
        <v>217</v>
      </c>
    </row>
    <row r="5" customFormat="false" ht="12.75" hidden="false" customHeight="false" outlineLevel="0" collapsed="false">
      <c r="A5" s="116" t="s">
        <v>218</v>
      </c>
      <c r="B5" s="117" t="n">
        <v>38</v>
      </c>
      <c r="C5" s="118" t="n">
        <v>15594104</v>
      </c>
      <c r="D5" s="119" t="n">
        <v>410371.1579</v>
      </c>
      <c r="E5" s="120" t="n">
        <f aca="false">B5/$B$35</f>
        <v>0.279411764705882</v>
      </c>
      <c r="F5" s="121" t="n">
        <f aca="false">C5/$C$35</f>
        <v>0.272358914888031</v>
      </c>
    </row>
    <row r="6" customFormat="false" ht="12.75" hidden="false" customHeight="false" outlineLevel="0" collapsed="false">
      <c r="A6" s="116" t="s">
        <v>219</v>
      </c>
      <c r="B6" s="117" t="n">
        <v>25</v>
      </c>
      <c r="C6" s="118" t="n">
        <v>12836846</v>
      </c>
      <c r="D6" s="119" t="n">
        <v>513473.84</v>
      </c>
      <c r="E6" s="120" t="n">
        <f aca="false">B6/$B$35</f>
        <v>0.183823529411765</v>
      </c>
      <c r="F6" s="121" t="n">
        <f aca="false">C6/$C$35</f>
        <v>0.224202009114776</v>
      </c>
    </row>
    <row r="7" customFormat="false" ht="12.75" hidden="false" customHeight="false" outlineLevel="0" collapsed="false">
      <c r="A7" s="116" t="s">
        <v>220</v>
      </c>
      <c r="B7" s="117" t="n">
        <v>7</v>
      </c>
      <c r="C7" s="118" t="n">
        <v>2299287</v>
      </c>
      <c r="D7" s="119" t="n">
        <v>328469.5714</v>
      </c>
      <c r="E7" s="120" t="n">
        <f aca="false">B7/$B$35</f>
        <v>0.0514705882352941</v>
      </c>
      <c r="F7" s="121" t="n">
        <f aca="false">C7/$C$35</f>
        <v>0.0401582105862675</v>
      </c>
    </row>
    <row r="8" customFormat="false" ht="12.75" hidden="false" customHeight="false" outlineLevel="0" collapsed="false">
      <c r="A8" s="116" t="s">
        <v>221</v>
      </c>
      <c r="B8" s="117" t="n">
        <v>6</v>
      </c>
      <c r="C8" s="118" t="n">
        <v>2306440</v>
      </c>
      <c r="D8" s="119" t="n">
        <v>384406.6667</v>
      </c>
      <c r="E8" s="120" t="n">
        <f aca="false">B8/$B$35</f>
        <v>0.0441176470588235</v>
      </c>
      <c r="F8" s="121" t="n">
        <f aca="false">C8/$C$35</f>
        <v>0.0402831413497275</v>
      </c>
    </row>
    <row r="9" customFormat="false" ht="12.75" hidden="false" customHeight="false" outlineLevel="0" collapsed="false">
      <c r="A9" s="116" t="s">
        <v>222</v>
      </c>
      <c r="B9" s="117" t="n">
        <v>6</v>
      </c>
      <c r="C9" s="118" t="n">
        <v>2080567</v>
      </c>
      <c r="D9" s="119" t="n">
        <v>346761.1667</v>
      </c>
      <c r="E9" s="120" t="n">
        <f aca="false">B9/$B$35</f>
        <v>0.0441176470588235</v>
      </c>
      <c r="F9" s="121" t="n">
        <f aca="false">C9/$C$35</f>
        <v>0.0363381551432417</v>
      </c>
    </row>
    <row r="10" customFormat="false" ht="12.75" hidden="false" customHeight="false" outlineLevel="0" collapsed="false">
      <c r="A10" s="116" t="s">
        <v>223</v>
      </c>
      <c r="B10" s="117" t="n">
        <v>5</v>
      </c>
      <c r="C10" s="118" t="n">
        <v>2094336</v>
      </c>
      <c r="D10" s="119" t="n">
        <v>418867.2</v>
      </c>
      <c r="E10" s="120" t="n">
        <f aca="false">B10/$B$35</f>
        <v>0.0367647058823529</v>
      </c>
      <c r="F10" s="121" t="n">
        <f aca="false">C10/$C$35</f>
        <v>0.0365786376935116</v>
      </c>
    </row>
    <row r="11" customFormat="false" ht="12.75" hidden="false" customHeight="false" outlineLevel="0" collapsed="false">
      <c r="A11" s="116" t="s">
        <v>224</v>
      </c>
      <c r="B11" s="117" t="n">
        <v>5</v>
      </c>
      <c r="C11" s="118" t="n">
        <v>1282778</v>
      </c>
      <c r="D11" s="119" t="n">
        <v>256555.6</v>
      </c>
      <c r="E11" s="120" t="n">
        <f aca="false">B11/$B$35</f>
        <v>0.0367647058823529</v>
      </c>
      <c r="F11" s="121" t="n">
        <f aca="false">C11/$C$35</f>
        <v>0.0224043666838594</v>
      </c>
    </row>
    <row r="12" customFormat="false" ht="12.75" hidden="false" customHeight="false" outlineLevel="0" collapsed="false">
      <c r="A12" s="116" t="s">
        <v>225</v>
      </c>
      <c r="B12" s="117" t="n">
        <v>4</v>
      </c>
      <c r="C12" s="118" t="n">
        <v>1264327</v>
      </c>
      <c r="D12" s="119" t="n">
        <v>316081.75</v>
      </c>
      <c r="E12" s="120" t="n">
        <f aca="false">B12/$B$35</f>
        <v>0.0294117647058824</v>
      </c>
      <c r="F12" s="121" t="n">
        <f aca="false">C12/$C$35</f>
        <v>0.0220821106351247</v>
      </c>
    </row>
    <row r="13" customFormat="false" ht="12.75" hidden="false" customHeight="false" outlineLevel="0" collapsed="false">
      <c r="A13" s="116" t="s">
        <v>226</v>
      </c>
      <c r="B13" s="117" t="n">
        <v>3</v>
      </c>
      <c r="C13" s="118" t="n">
        <v>2010331</v>
      </c>
      <c r="D13" s="119" t="n">
        <v>670110.3333</v>
      </c>
      <c r="E13" s="120" t="n">
        <f aca="false">B13/$B$35</f>
        <v>0.0220588235294118</v>
      </c>
      <c r="F13" s="121" t="n">
        <f aca="false">C13/$C$35</f>
        <v>0.0351114478732328</v>
      </c>
    </row>
    <row r="14" customFormat="false" ht="12.75" hidden="false" customHeight="false" outlineLevel="0" collapsed="false">
      <c r="A14" s="116" t="s">
        <v>227</v>
      </c>
      <c r="B14" s="117" t="n">
        <v>3</v>
      </c>
      <c r="C14" s="118" t="n">
        <v>1609776</v>
      </c>
      <c r="D14" s="119" t="n">
        <v>536592</v>
      </c>
      <c r="E14" s="120" t="n">
        <f aca="false">B14/$B$35</f>
        <v>0.0220588235294118</v>
      </c>
      <c r="F14" s="121" t="n">
        <f aca="false">C14/$C$35</f>
        <v>0.028115552171051</v>
      </c>
    </row>
    <row r="15" customFormat="false" ht="12.75" hidden="false" customHeight="false" outlineLevel="0" collapsed="false">
      <c r="A15" s="116" t="s">
        <v>228</v>
      </c>
      <c r="B15" s="117" t="n">
        <v>3</v>
      </c>
      <c r="C15" s="118" t="n">
        <v>1249072</v>
      </c>
      <c r="D15" s="119" t="n">
        <v>416357.3333</v>
      </c>
      <c r="E15" s="120" t="n">
        <f aca="false">B15/$B$35</f>
        <v>0.0220588235294118</v>
      </c>
      <c r="F15" s="121" t="n">
        <f aca="false">C15/$C$35</f>
        <v>0.0218156743431378</v>
      </c>
    </row>
    <row r="16" customFormat="false" ht="12.75" hidden="false" customHeight="false" outlineLevel="0" collapsed="false">
      <c r="A16" s="116" t="s">
        <v>229</v>
      </c>
      <c r="B16" s="117" t="n">
        <v>3</v>
      </c>
      <c r="C16" s="118" t="n">
        <v>1177088</v>
      </c>
      <c r="D16" s="119" t="n">
        <v>392362.6667</v>
      </c>
      <c r="E16" s="120" t="n">
        <f aca="false">B16/$B$35</f>
        <v>0.0220588235294118</v>
      </c>
      <c r="F16" s="121" t="n">
        <f aca="false">C16/$C$35</f>
        <v>0.020558437368875</v>
      </c>
    </row>
    <row r="17" customFormat="false" ht="12.75" hidden="false" customHeight="false" outlineLevel="0" collapsed="false">
      <c r="A17" s="116" t="s">
        <v>230</v>
      </c>
      <c r="B17" s="117" t="n">
        <v>3</v>
      </c>
      <c r="C17" s="118" t="n">
        <v>940905</v>
      </c>
      <c r="D17" s="119" t="n">
        <v>313635</v>
      </c>
      <c r="E17" s="120" t="n">
        <f aca="false">B17/$B$35</f>
        <v>0.0220588235294118</v>
      </c>
      <c r="F17" s="121" t="n">
        <f aca="false">C17/$C$35</f>
        <v>0.0164333817969101</v>
      </c>
    </row>
    <row r="18" customFormat="false" ht="12.75" hidden="false" customHeight="false" outlineLevel="0" collapsed="false">
      <c r="A18" s="116" t="s">
        <v>231</v>
      </c>
      <c r="B18" s="117" t="n">
        <v>3</v>
      </c>
      <c r="C18" s="118" t="n">
        <v>843564</v>
      </c>
      <c r="D18" s="119" t="n">
        <v>281188</v>
      </c>
      <c r="E18" s="120" t="n">
        <f aca="false">B18/$B$35</f>
        <v>0.0220588235294118</v>
      </c>
      <c r="F18" s="121" t="n">
        <f aca="false">C18/$C$35</f>
        <v>0.0147332719904014</v>
      </c>
    </row>
    <row r="19" customFormat="false" ht="12.75" hidden="false" customHeight="false" outlineLevel="0" collapsed="false">
      <c r="A19" s="116" t="s">
        <v>232</v>
      </c>
      <c r="B19" s="117" t="n">
        <v>2</v>
      </c>
      <c r="C19" s="118" t="n">
        <v>2257878.5</v>
      </c>
      <c r="D19" s="119" t="n">
        <v>1128939.25</v>
      </c>
      <c r="E19" s="120" t="n">
        <f aca="false">B19/$B$35</f>
        <v>0.0147058823529412</v>
      </c>
      <c r="F19" s="121" t="n">
        <f aca="false">C19/$C$35</f>
        <v>0.0394349901866126</v>
      </c>
    </row>
    <row r="20" customFormat="false" ht="12.75" hidden="false" customHeight="false" outlineLevel="0" collapsed="false">
      <c r="A20" s="116" t="s">
        <v>233</v>
      </c>
      <c r="B20" s="117" t="n">
        <v>2</v>
      </c>
      <c r="C20" s="118" t="n">
        <v>762764</v>
      </c>
      <c r="D20" s="119" t="n">
        <v>381382</v>
      </c>
      <c r="E20" s="120" t="n">
        <f aca="false">B20/$B$35</f>
        <v>0.0147058823529412</v>
      </c>
      <c r="F20" s="121" t="n">
        <f aca="false">C20/$C$35</f>
        <v>0.0133220591164234</v>
      </c>
    </row>
    <row r="21" customFormat="false" ht="12.75" hidden="false" customHeight="false" outlineLevel="0" collapsed="false">
      <c r="A21" s="116" t="s">
        <v>234</v>
      </c>
      <c r="B21" s="117" t="n">
        <v>2</v>
      </c>
      <c r="C21" s="118" t="n">
        <v>751898</v>
      </c>
      <c r="D21" s="119" t="n">
        <v>375949</v>
      </c>
      <c r="E21" s="120" t="n">
        <f aca="false">B21/$B$35</f>
        <v>0.0147058823529412</v>
      </c>
      <c r="F21" s="121" t="n">
        <f aca="false">C21/$C$35</f>
        <v>0.0131322789296827</v>
      </c>
    </row>
    <row r="22" customFormat="false" ht="12.75" hidden="false" customHeight="false" outlineLevel="0" collapsed="false">
      <c r="A22" s="116" t="s">
        <v>235</v>
      </c>
      <c r="B22" s="117" t="n">
        <v>2</v>
      </c>
      <c r="C22" s="118" t="n">
        <v>644363</v>
      </c>
      <c r="D22" s="119" t="n">
        <v>322181.5</v>
      </c>
      <c r="E22" s="120" t="n">
        <f aca="false">B22/$B$35</f>
        <v>0.0147058823529412</v>
      </c>
      <c r="F22" s="121" t="n">
        <f aca="false">C22/$C$35</f>
        <v>0.0112541257563754</v>
      </c>
    </row>
    <row r="23" customFormat="false" ht="12.75" hidden="false" customHeight="false" outlineLevel="0" collapsed="false">
      <c r="A23" s="116" t="s">
        <v>236</v>
      </c>
      <c r="B23" s="117" t="n">
        <v>2</v>
      </c>
      <c r="C23" s="118" t="n">
        <v>609902</v>
      </c>
      <c r="D23" s="119" t="n">
        <v>304951</v>
      </c>
      <c r="E23" s="120" t="n">
        <f aca="false">B23/$B$35</f>
        <v>0.0147058823529412</v>
      </c>
      <c r="F23" s="121" t="n">
        <f aca="false">C23/$C$35</f>
        <v>0.0106522469587249</v>
      </c>
    </row>
    <row r="24" customFormat="false" ht="12.75" hidden="false" customHeight="false" outlineLevel="0" collapsed="false">
      <c r="A24" s="116" t="s">
        <v>237</v>
      </c>
      <c r="B24" s="117" t="n">
        <v>2</v>
      </c>
      <c r="C24" s="118" t="n">
        <v>582800</v>
      </c>
      <c r="D24" s="119" t="n">
        <v>291400</v>
      </c>
      <c r="E24" s="120" t="n">
        <f aca="false">B24/$B$35</f>
        <v>0.0147058823529412</v>
      </c>
      <c r="F24" s="121" t="n">
        <f aca="false">C24/$C$35</f>
        <v>0.0101788968187428</v>
      </c>
    </row>
    <row r="25" customFormat="false" ht="12.75" hidden="false" customHeight="false" outlineLevel="0" collapsed="false">
      <c r="A25" s="116" t="s">
        <v>238</v>
      </c>
      <c r="B25" s="117" t="n">
        <v>1</v>
      </c>
      <c r="C25" s="118" t="n">
        <v>785000</v>
      </c>
      <c r="D25" s="119" t="n">
        <v>785000</v>
      </c>
      <c r="E25" s="120" t="n">
        <f aca="false">B25/$B$35</f>
        <v>0.00735294117647059</v>
      </c>
      <c r="F25" s="121" t="n">
        <f aca="false">C25/$C$35</f>
        <v>0.0137104221048612</v>
      </c>
    </row>
    <row r="26" customFormat="false" ht="12.75" hidden="false" customHeight="false" outlineLevel="0" collapsed="false">
      <c r="A26" s="116" t="s">
        <v>239</v>
      </c>
      <c r="B26" s="117" t="n">
        <v>1</v>
      </c>
      <c r="C26" s="118" t="n">
        <v>545178</v>
      </c>
      <c r="D26" s="119" t="n">
        <v>545178</v>
      </c>
      <c r="E26" s="120" t="n">
        <f aca="false">B26/$B$35</f>
        <v>0.00735294117647059</v>
      </c>
      <c r="F26" s="121" t="n">
        <f aca="false">C26/$C$35</f>
        <v>0.00952180955704971</v>
      </c>
    </row>
    <row r="27" customFormat="false" ht="12.75" hidden="false" customHeight="false" outlineLevel="0" collapsed="false">
      <c r="A27" s="116" t="s">
        <v>240</v>
      </c>
      <c r="B27" s="117" t="n">
        <v>1</v>
      </c>
      <c r="C27" s="118" t="n">
        <v>460000</v>
      </c>
      <c r="D27" s="119" t="n">
        <v>460000</v>
      </c>
      <c r="E27" s="120" t="n">
        <f aca="false">B27/$B$35</f>
        <v>0.00735294117647059</v>
      </c>
      <c r="F27" s="121" t="n">
        <f aca="false">C27/$C$35</f>
        <v>0.00803413269839001</v>
      </c>
    </row>
    <row r="28" customFormat="false" ht="12.75" hidden="false" customHeight="false" outlineLevel="0" collapsed="false">
      <c r="A28" s="116" t="s">
        <v>241</v>
      </c>
      <c r="B28" s="117" t="n">
        <v>1</v>
      </c>
      <c r="C28" s="118" t="n">
        <v>418759</v>
      </c>
      <c r="D28" s="119" t="n">
        <v>418759</v>
      </c>
      <c r="E28" s="120" t="n">
        <f aca="false">B28/$B$35</f>
        <v>0.00735294117647059</v>
      </c>
      <c r="F28" s="121" t="n">
        <f aca="false">C28/$C$35</f>
        <v>0.00731383777096761</v>
      </c>
    </row>
    <row r="29" customFormat="false" ht="12.75" hidden="false" customHeight="false" outlineLevel="0" collapsed="false">
      <c r="A29" s="116" t="s">
        <v>242</v>
      </c>
      <c r="B29" s="117" t="n">
        <v>1</v>
      </c>
      <c r="C29" s="118" t="n">
        <v>368673</v>
      </c>
      <c r="D29" s="119" t="n">
        <v>368673</v>
      </c>
      <c r="E29" s="120" t="n">
        <f aca="false">B29/$B$35</f>
        <v>0.00735294117647059</v>
      </c>
      <c r="F29" s="121" t="n">
        <f aca="false">C29/$C$35</f>
        <v>0.00643906044415987</v>
      </c>
    </row>
    <row r="30" customFormat="false" ht="12.75" hidden="false" customHeight="false" outlineLevel="0" collapsed="false">
      <c r="A30" s="116" t="s">
        <v>243</v>
      </c>
      <c r="B30" s="117" t="n">
        <v>1</v>
      </c>
      <c r="C30" s="118" t="n">
        <v>346256</v>
      </c>
      <c r="D30" s="119" t="n">
        <v>346256</v>
      </c>
      <c r="E30" s="120" t="n">
        <f aca="false">B30/$B$35</f>
        <v>0.00735294117647059</v>
      </c>
      <c r="F30" s="121" t="n">
        <f aca="false">C30/$C$35</f>
        <v>0.00604753619916028</v>
      </c>
    </row>
    <row r="31" customFormat="false" ht="12.75" hidden="false" customHeight="false" outlineLevel="0" collapsed="false">
      <c r="A31" s="116" t="s">
        <v>244</v>
      </c>
      <c r="B31" s="117" t="n">
        <v>1</v>
      </c>
      <c r="C31" s="118" t="n">
        <v>325500</v>
      </c>
      <c r="D31" s="119" t="n">
        <v>325500</v>
      </c>
      <c r="E31" s="120" t="n">
        <f aca="false">B31/$B$35</f>
        <v>0.00735294117647059</v>
      </c>
      <c r="F31" s="121" t="n">
        <f aca="false">C31/$C$35</f>
        <v>0.00568502215940423</v>
      </c>
    </row>
    <row r="32" customFormat="false" ht="12.75" hidden="false" customHeight="false" outlineLevel="0" collapsed="false">
      <c r="A32" s="116" t="s">
        <v>245</v>
      </c>
      <c r="B32" s="117" t="n">
        <v>1</v>
      </c>
      <c r="C32" s="118" t="n">
        <v>285480</v>
      </c>
      <c r="D32" s="119" t="n">
        <v>285480</v>
      </c>
      <c r="E32" s="120" t="n">
        <f aca="false">B32/$B$35</f>
        <v>0.00735294117647059</v>
      </c>
      <c r="F32" s="121" t="n">
        <f aca="false">C32/$C$35</f>
        <v>0.0049860526146443</v>
      </c>
    </row>
    <row r="33" customFormat="false" ht="12.75" hidden="false" customHeight="false" outlineLevel="0" collapsed="false">
      <c r="A33" s="116" t="s">
        <v>246</v>
      </c>
      <c r="B33" s="117" t="n">
        <v>1</v>
      </c>
      <c r="C33" s="118" t="n">
        <v>263000</v>
      </c>
      <c r="D33" s="119" t="n">
        <v>263000</v>
      </c>
      <c r="E33" s="120" t="n">
        <f aca="false">B33/$B$35</f>
        <v>0.00735294117647059</v>
      </c>
      <c r="F33" s="121" t="n">
        <f aca="false">C33/$C$35</f>
        <v>0.00459342804277516</v>
      </c>
    </row>
    <row r="34" customFormat="false" ht="12.75" hidden="false" customHeight="false" outlineLevel="0" collapsed="false">
      <c r="A34" s="116" t="s">
        <v>247</v>
      </c>
      <c r="B34" s="117" t="n">
        <v>1</v>
      </c>
      <c r="C34" s="118" t="n">
        <v>258841</v>
      </c>
      <c r="D34" s="119" t="n">
        <v>258841</v>
      </c>
      <c r="E34" s="120" t="n">
        <f aca="false">B34/$B$35</f>
        <v>0.00735294117647059</v>
      </c>
      <c r="F34" s="121" t="n">
        <f aca="false">C34/$C$35</f>
        <v>0.00452078900387819</v>
      </c>
    </row>
    <row r="35" customFormat="false" ht="12.75" hidden="false" customHeight="false" outlineLevel="0" collapsed="false">
      <c r="A35" s="122" t="s">
        <v>16</v>
      </c>
      <c r="B35" s="123" t="n">
        <f aca="false">SUM(B5:B34)</f>
        <v>136</v>
      </c>
      <c r="C35" s="124" t="n">
        <f aca="false">SUM(C5:C34)</f>
        <v>57255713.5</v>
      </c>
      <c r="D35" s="125"/>
      <c r="E35" s="126" t="n">
        <f aca="false">SUM(E5:E34)</f>
        <v>1</v>
      </c>
      <c r="F35" s="126" t="n">
        <f aca="false">SUM(F5:F3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248</v>
      </c>
      <c r="G1" s="0" t="s">
        <v>249</v>
      </c>
    </row>
    <row r="2" customFormat="false" ht="12.8" hidden="false" customHeight="false" outlineLevel="0" collapsed="false">
      <c r="A2" s="0" t="s">
        <v>250</v>
      </c>
      <c r="B2" s="0" t="s">
        <v>251</v>
      </c>
      <c r="C2" s="0" t="s">
        <v>12</v>
      </c>
      <c r="D2" s="0" t="s">
        <v>48</v>
      </c>
      <c r="E2" s="0" t="s">
        <v>49</v>
      </c>
      <c r="F2" s="0" t="n">
        <v>4584981</v>
      </c>
      <c r="G2" s="0" t="n">
        <v>382500</v>
      </c>
    </row>
    <row r="3" customFormat="false" ht="12.8" hidden="false" customHeight="false" outlineLevel="0" collapsed="false">
      <c r="A3" s="0" t="s">
        <v>250</v>
      </c>
      <c r="B3" s="0" t="s">
        <v>252</v>
      </c>
      <c r="C3" s="0" t="s">
        <v>12</v>
      </c>
      <c r="D3" s="0" t="s">
        <v>48</v>
      </c>
      <c r="E3" s="0" t="s">
        <v>49</v>
      </c>
      <c r="F3" s="0" t="n">
        <v>4581118</v>
      </c>
      <c r="G3" s="0" t="n">
        <v>939000</v>
      </c>
    </row>
    <row r="4" customFormat="false" ht="12.8" hidden="false" customHeight="false" outlineLevel="0" collapsed="false">
      <c r="A4" s="0" t="s">
        <v>250</v>
      </c>
      <c r="B4" s="0" t="s">
        <v>252</v>
      </c>
      <c r="C4" s="0" t="s">
        <v>12</v>
      </c>
      <c r="D4" s="0" t="s">
        <v>48</v>
      </c>
      <c r="E4" s="0" t="s">
        <v>49</v>
      </c>
      <c r="F4" s="0" t="n">
        <v>4577425</v>
      </c>
      <c r="G4" s="0" t="n">
        <v>205500</v>
      </c>
    </row>
    <row r="5" customFormat="false" ht="12.8" hidden="false" customHeight="false" outlineLevel="0" collapsed="false">
      <c r="A5" s="0" t="s">
        <v>250</v>
      </c>
      <c r="B5" s="0" t="s">
        <v>251</v>
      </c>
      <c r="C5" s="0" t="s">
        <v>12</v>
      </c>
      <c r="D5" s="0" t="s">
        <v>48</v>
      </c>
      <c r="E5" s="0" t="s">
        <v>49</v>
      </c>
      <c r="F5" s="0" t="n">
        <v>4584830</v>
      </c>
      <c r="G5" s="0" t="n">
        <v>194000</v>
      </c>
    </row>
    <row r="6" customFormat="false" ht="12.8" hidden="false" customHeight="false" outlineLevel="0" collapsed="false">
      <c r="A6" s="0" t="s">
        <v>250</v>
      </c>
      <c r="B6" s="0" t="s">
        <v>252</v>
      </c>
      <c r="C6" s="0" t="s">
        <v>12</v>
      </c>
      <c r="D6" s="0" t="s">
        <v>48</v>
      </c>
      <c r="E6" s="0" t="s">
        <v>49</v>
      </c>
      <c r="F6" s="0" t="n">
        <v>4578008</v>
      </c>
      <c r="G6" s="0" t="n">
        <v>277000</v>
      </c>
    </row>
    <row r="7" customFormat="false" ht="12.8" hidden="false" customHeight="false" outlineLevel="0" collapsed="false">
      <c r="A7" s="0" t="s">
        <v>250</v>
      </c>
      <c r="B7" s="0" t="s">
        <v>253</v>
      </c>
      <c r="C7" s="0" t="s">
        <v>12</v>
      </c>
      <c r="D7" s="0" t="s">
        <v>48</v>
      </c>
      <c r="E7" s="0" t="s">
        <v>49</v>
      </c>
      <c r="F7" s="0" t="n">
        <v>4579742</v>
      </c>
      <c r="G7" s="0" t="n">
        <v>75000</v>
      </c>
    </row>
    <row r="8" customFormat="false" ht="12.8" hidden="false" customHeight="false" outlineLevel="0" collapsed="false">
      <c r="A8" s="0" t="s">
        <v>250</v>
      </c>
      <c r="B8" s="0" t="s">
        <v>251</v>
      </c>
      <c r="C8" s="0" t="s">
        <v>12</v>
      </c>
      <c r="D8" s="0" t="s">
        <v>48</v>
      </c>
      <c r="E8" s="0" t="s">
        <v>49</v>
      </c>
      <c r="F8" s="0" t="n">
        <v>4582144</v>
      </c>
      <c r="G8" s="0" t="n">
        <v>580000</v>
      </c>
    </row>
    <row r="9" customFormat="false" ht="12.8" hidden="false" customHeight="false" outlineLevel="0" collapsed="false">
      <c r="A9" s="0" t="s">
        <v>250</v>
      </c>
      <c r="B9" s="0" t="s">
        <v>252</v>
      </c>
      <c r="C9" s="0" t="s">
        <v>12</v>
      </c>
      <c r="D9" s="0" t="s">
        <v>48</v>
      </c>
      <c r="E9" s="0" t="s">
        <v>49</v>
      </c>
      <c r="F9" s="0" t="n">
        <v>4579964</v>
      </c>
      <c r="G9" s="0" t="n">
        <v>289000</v>
      </c>
    </row>
    <row r="10" customFormat="false" ht="12.8" hidden="false" customHeight="false" outlineLevel="0" collapsed="false">
      <c r="A10" s="0" t="s">
        <v>250</v>
      </c>
      <c r="B10" s="0" t="s">
        <v>252</v>
      </c>
      <c r="C10" s="0" t="s">
        <v>12</v>
      </c>
      <c r="D10" s="0" t="s">
        <v>50</v>
      </c>
      <c r="E10" s="0" t="s">
        <v>49</v>
      </c>
      <c r="F10" s="0" t="n">
        <v>4584546</v>
      </c>
      <c r="G10" s="0" t="n">
        <v>299000</v>
      </c>
    </row>
    <row r="11" customFormat="false" ht="12.8" hidden="false" customHeight="false" outlineLevel="0" collapsed="false">
      <c r="A11" s="0" t="s">
        <v>250</v>
      </c>
      <c r="B11" s="0" t="s">
        <v>252</v>
      </c>
      <c r="C11" s="0" t="s">
        <v>12</v>
      </c>
      <c r="D11" s="0" t="s">
        <v>50</v>
      </c>
      <c r="E11" s="0" t="s">
        <v>49</v>
      </c>
      <c r="F11" s="0" t="n">
        <v>4584515</v>
      </c>
      <c r="G11" s="0" t="n">
        <v>1150000</v>
      </c>
    </row>
    <row r="12" customFormat="false" ht="12.8" hidden="false" customHeight="false" outlineLevel="0" collapsed="false">
      <c r="A12" s="0" t="s">
        <v>250</v>
      </c>
      <c r="B12" s="0" t="s">
        <v>252</v>
      </c>
      <c r="C12" s="0" t="s">
        <v>12</v>
      </c>
      <c r="D12" s="0" t="s">
        <v>50</v>
      </c>
      <c r="E12" s="0" t="s">
        <v>49</v>
      </c>
      <c r="F12" s="0" t="n">
        <v>4583707</v>
      </c>
      <c r="G12" s="0" t="n">
        <v>767000</v>
      </c>
    </row>
    <row r="13" customFormat="false" ht="12.8" hidden="false" customHeight="false" outlineLevel="0" collapsed="false">
      <c r="A13" s="0" t="s">
        <v>250</v>
      </c>
      <c r="B13" s="0" t="s">
        <v>252</v>
      </c>
      <c r="C13" s="0" t="s">
        <v>12</v>
      </c>
      <c r="D13" s="0" t="s">
        <v>50</v>
      </c>
      <c r="E13" s="0" t="s">
        <v>49</v>
      </c>
      <c r="F13" s="0" t="n">
        <v>4584376</v>
      </c>
      <c r="G13" s="0" t="n">
        <v>568000</v>
      </c>
    </row>
    <row r="14" customFormat="false" ht="12.8" hidden="false" customHeight="false" outlineLevel="0" collapsed="false">
      <c r="A14" s="0" t="s">
        <v>250</v>
      </c>
      <c r="B14" s="0" t="s">
        <v>252</v>
      </c>
      <c r="C14" s="0" t="s">
        <v>12</v>
      </c>
      <c r="D14" s="0" t="s">
        <v>50</v>
      </c>
      <c r="E14" s="0" t="s">
        <v>49</v>
      </c>
      <c r="F14" s="0" t="n">
        <v>4584398</v>
      </c>
      <c r="G14" s="0" t="n">
        <v>442500</v>
      </c>
    </row>
    <row r="15" customFormat="false" ht="12.8" hidden="false" customHeight="false" outlineLevel="0" collapsed="false">
      <c r="A15" s="0" t="s">
        <v>250</v>
      </c>
      <c r="B15" s="0" t="s">
        <v>253</v>
      </c>
      <c r="C15" s="0" t="s">
        <v>12</v>
      </c>
      <c r="D15" s="0" t="s">
        <v>50</v>
      </c>
      <c r="E15" s="0" t="s">
        <v>49</v>
      </c>
      <c r="F15" s="0" t="n">
        <v>4581576</v>
      </c>
      <c r="G15" s="0" t="n">
        <v>330000</v>
      </c>
    </row>
    <row r="16" customFormat="false" ht="12.8" hidden="false" customHeight="false" outlineLevel="0" collapsed="false">
      <c r="A16" s="0" t="s">
        <v>250</v>
      </c>
      <c r="B16" s="0" t="s">
        <v>252</v>
      </c>
      <c r="C16" s="0" t="s">
        <v>12</v>
      </c>
      <c r="D16" s="0" t="s">
        <v>50</v>
      </c>
      <c r="E16" s="0" t="s">
        <v>49</v>
      </c>
      <c r="F16" s="0" t="n">
        <v>4584244</v>
      </c>
      <c r="G16" s="0" t="n">
        <v>171000</v>
      </c>
    </row>
    <row r="17" customFormat="false" ht="12.8" hidden="false" customHeight="false" outlineLevel="0" collapsed="false">
      <c r="A17" s="0" t="s">
        <v>250</v>
      </c>
      <c r="B17" s="0" t="s">
        <v>251</v>
      </c>
      <c r="C17" s="0" t="s">
        <v>12</v>
      </c>
      <c r="D17" s="0" t="s">
        <v>50</v>
      </c>
      <c r="E17" s="0" t="s">
        <v>49</v>
      </c>
      <c r="F17" s="0" t="n">
        <v>4582099</v>
      </c>
      <c r="G17" s="0" t="n">
        <v>177000</v>
      </c>
    </row>
    <row r="18" customFormat="false" ht="12.8" hidden="false" customHeight="false" outlineLevel="0" collapsed="false">
      <c r="A18" s="0" t="s">
        <v>250</v>
      </c>
      <c r="B18" s="0" t="s">
        <v>254</v>
      </c>
      <c r="C18" s="0" t="s">
        <v>12</v>
      </c>
      <c r="D18" s="0" t="s">
        <v>50</v>
      </c>
      <c r="E18" s="0" t="s">
        <v>49</v>
      </c>
      <c r="F18" s="0" t="n">
        <v>4582739</v>
      </c>
      <c r="G18" s="0" t="n">
        <v>300000</v>
      </c>
    </row>
    <row r="19" customFormat="false" ht="12.8" hidden="false" customHeight="false" outlineLevel="0" collapsed="false">
      <c r="A19" s="0" t="s">
        <v>250</v>
      </c>
      <c r="B19" s="0" t="s">
        <v>252</v>
      </c>
      <c r="C19" s="0" t="s">
        <v>12</v>
      </c>
      <c r="D19" s="0" t="s">
        <v>50</v>
      </c>
      <c r="E19" s="0" t="s">
        <v>49</v>
      </c>
      <c r="F19" s="0" t="n">
        <v>4583110</v>
      </c>
      <c r="G19" s="0" t="n">
        <v>707000</v>
      </c>
    </row>
    <row r="20" customFormat="false" ht="12.8" hidden="false" customHeight="false" outlineLevel="0" collapsed="false">
      <c r="A20" s="0" t="s">
        <v>250</v>
      </c>
      <c r="B20" s="0" t="s">
        <v>252</v>
      </c>
      <c r="C20" s="0" t="s">
        <v>12</v>
      </c>
      <c r="D20" s="0" t="s">
        <v>50</v>
      </c>
      <c r="E20" s="0" t="s">
        <v>49</v>
      </c>
      <c r="F20" s="0" t="n">
        <v>4579033</v>
      </c>
      <c r="G20" s="0" t="n">
        <v>620000</v>
      </c>
    </row>
    <row r="21" customFormat="false" ht="12.8" hidden="false" customHeight="false" outlineLevel="0" collapsed="false">
      <c r="A21" s="0" t="s">
        <v>250</v>
      </c>
      <c r="B21" s="0" t="s">
        <v>252</v>
      </c>
      <c r="C21" s="0" t="s">
        <v>12</v>
      </c>
      <c r="D21" s="0" t="s">
        <v>50</v>
      </c>
      <c r="E21" s="0" t="s">
        <v>49</v>
      </c>
      <c r="F21" s="0" t="n">
        <v>4579269</v>
      </c>
      <c r="G21" s="0" t="n">
        <v>218500</v>
      </c>
    </row>
    <row r="22" customFormat="false" ht="12.8" hidden="false" customHeight="false" outlineLevel="0" collapsed="false">
      <c r="A22" s="0" t="s">
        <v>250</v>
      </c>
      <c r="B22" s="0" t="s">
        <v>252</v>
      </c>
      <c r="C22" s="0" t="s">
        <v>12</v>
      </c>
      <c r="D22" s="0" t="s">
        <v>50</v>
      </c>
      <c r="E22" s="0" t="s">
        <v>49</v>
      </c>
      <c r="F22" s="0" t="n">
        <v>4582604</v>
      </c>
      <c r="G22" s="0" t="n">
        <v>357000</v>
      </c>
    </row>
    <row r="23" customFormat="false" ht="12.8" hidden="false" customHeight="false" outlineLevel="0" collapsed="false">
      <c r="A23" s="0" t="s">
        <v>250</v>
      </c>
      <c r="B23" s="0" t="s">
        <v>251</v>
      </c>
      <c r="C23" s="0" t="s">
        <v>12</v>
      </c>
      <c r="D23" s="0" t="s">
        <v>50</v>
      </c>
      <c r="E23" s="0" t="s">
        <v>49</v>
      </c>
      <c r="F23" s="0" t="n">
        <v>4575898</v>
      </c>
      <c r="G23" s="0" t="n">
        <v>295000</v>
      </c>
    </row>
    <row r="24" customFormat="false" ht="12.8" hidden="false" customHeight="false" outlineLevel="0" collapsed="false">
      <c r="A24" s="0" t="s">
        <v>250</v>
      </c>
      <c r="B24" s="0" t="s">
        <v>252</v>
      </c>
      <c r="C24" s="0" t="s">
        <v>12</v>
      </c>
      <c r="D24" s="0" t="s">
        <v>50</v>
      </c>
      <c r="E24" s="0" t="s">
        <v>49</v>
      </c>
      <c r="F24" s="0" t="n">
        <v>4584591</v>
      </c>
      <c r="G24" s="0" t="n">
        <v>578000</v>
      </c>
    </row>
    <row r="25" customFormat="false" ht="12.8" hidden="false" customHeight="false" outlineLevel="0" collapsed="false">
      <c r="A25" s="0" t="s">
        <v>250</v>
      </c>
      <c r="B25" s="0" t="s">
        <v>252</v>
      </c>
      <c r="C25" s="0" t="s">
        <v>12</v>
      </c>
      <c r="D25" s="0" t="s">
        <v>51</v>
      </c>
      <c r="E25" s="0" t="s">
        <v>49</v>
      </c>
      <c r="F25" s="0" t="n">
        <v>4584581</v>
      </c>
      <c r="G25" s="0" t="n">
        <v>337500</v>
      </c>
    </row>
    <row r="26" customFormat="false" ht="12.8" hidden="false" customHeight="false" outlineLevel="0" collapsed="false">
      <c r="A26" s="0" t="s">
        <v>250</v>
      </c>
      <c r="B26" s="0" t="s">
        <v>251</v>
      </c>
      <c r="C26" s="0" t="s">
        <v>12</v>
      </c>
      <c r="D26" s="0" t="s">
        <v>51</v>
      </c>
      <c r="E26" s="0" t="s">
        <v>49</v>
      </c>
      <c r="F26" s="0" t="n">
        <v>4577989</v>
      </c>
      <c r="G26" s="0" t="n">
        <v>205000</v>
      </c>
    </row>
    <row r="27" customFormat="false" ht="12.8" hidden="false" customHeight="false" outlineLevel="0" collapsed="false">
      <c r="A27" s="0" t="s">
        <v>250</v>
      </c>
      <c r="B27" s="0" t="s">
        <v>252</v>
      </c>
      <c r="C27" s="0" t="s">
        <v>12</v>
      </c>
      <c r="D27" s="0" t="s">
        <v>51</v>
      </c>
      <c r="E27" s="0" t="s">
        <v>49</v>
      </c>
      <c r="F27" s="0" t="n">
        <v>4582074</v>
      </c>
      <c r="G27" s="0" t="n">
        <v>449000</v>
      </c>
    </row>
    <row r="28" customFormat="false" ht="12.8" hidden="false" customHeight="false" outlineLevel="0" collapsed="false">
      <c r="A28" s="0" t="s">
        <v>250</v>
      </c>
      <c r="B28" s="0" t="s">
        <v>252</v>
      </c>
      <c r="C28" s="0" t="s">
        <v>12</v>
      </c>
      <c r="D28" s="0" t="s">
        <v>51</v>
      </c>
      <c r="E28" s="0" t="s">
        <v>49</v>
      </c>
      <c r="F28" s="0" t="n">
        <v>4580797</v>
      </c>
      <c r="G28" s="0" t="n">
        <v>925000</v>
      </c>
    </row>
    <row r="29" customFormat="false" ht="12.8" hidden="false" customHeight="false" outlineLevel="0" collapsed="false">
      <c r="A29" s="0" t="s">
        <v>250</v>
      </c>
      <c r="B29" s="0" t="s">
        <v>252</v>
      </c>
      <c r="C29" s="0" t="s">
        <v>12</v>
      </c>
      <c r="D29" s="0" t="s">
        <v>51</v>
      </c>
      <c r="E29" s="0" t="s">
        <v>49</v>
      </c>
      <c r="F29" s="0" t="n">
        <v>4584590</v>
      </c>
      <c r="G29" s="0" t="n">
        <v>287000</v>
      </c>
    </row>
    <row r="30" customFormat="false" ht="12.8" hidden="false" customHeight="false" outlineLevel="0" collapsed="false">
      <c r="A30" s="0" t="s">
        <v>250</v>
      </c>
      <c r="B30" s="0" t="s">
        <v>252</v>
      </c>
      <c r="C30" s="0" t="s">
        <v>12</v>
      </c>
      <c r="D30" s="0" t="s">
        <v>51</v>
      </c>
      <c r="E30" s="0" t="s">
        <v>49</v>
      </c>
      <c r="F30" s="0" t="n">
        <v>4577938</v>
      </c>
      <c r="G30" s="0" t="n">
        <v>292000</v>
      </c>
    </row>
    <row r="31" customFormat="false" ht="12.8" hidden="false" customHeight="false" outlineLevel="0" collapsed="false">
      <c r="A31" s="0" t="s">
        <v>250</v>
      </c>
      <c r="B31" s="0" t="s">
        <v>252</v>
      </c>
      <c r="C31" s="0" t="s">
        <v>12</v>
      </c>
      <c r="D31" s="0" t="s">
        <v>51</v>
      </c>
      <c r="E31" s="0" t="s">
        <v>49</v>
      </c>
      <c r="F31" s="0" t="n">
        <v>4584659</v>
      </c>
      <c r="G31" s="0" t="n">
        <v>338659</v>
      </c>
    </row>
    <row r="32" customFormat="false" ht="12.8" hidden="false" customHeight="false" outlineLevel="0" collapsed="false">
      <c r="A32" s="0" t="s">
        <v>250</v>
      </c>
      <c r="B32" s="0" t="s">
        <v>252</v>
      </c>
      <c r="C32" s="0" t="s">
        <v>12</v>
      </c>
      <c r="D32" s="0" t="s">
        <v>51</v>
      </c>
      <c r="E32" s="0" t="s">
        <v>49</v>
      </c>
      <c r="F32" s="0" t="n">
        <v>4584427</v>
      </c>
      <c r="G32" s="0" t="n">
        <v>225000</v>
      </c>
    </row>
    <row r="33" customFormat="false" ht="12.8" hidden="false" customHeight="false" outlineLevel="0" collapsed="false">
      <c r="A33" s="0" t="s">
        <v>250</v>
      </c>
      <c r="B33" s="0" t="s">
        <v>251</v>
      </c>
      <c r="C33" s="0" t="s">
        <v>12</v>
      </c>
      <c r="D33" s="0" t="s">
        <v>51</v>
      </c>
      <c r="E33" s="0" t="s">
        <v>49</v>
      </c>
      <c r="F33" s="0" t="n">
        <v>4580226</v>
      </c>
      <c r="G33" s="0" t="n">
        <v>245000</v>
      </c>
    </row>
    <row r="34" customFormat="false" ht="12.8" hidden="false" customHeight="false" outlineLevel="0" collapsed="false">
      <c r="A34" s="0" t="s">
        <v>250</v>
      </c>
      <c r="B34" s="0" t="s">
        <v>252</v>
      </c>
      <c r="C34" s="0" t="s">
        <v>12</v>
      </c>
      <c r="D34" s="0" t="s">
        <v>51</v>
      </c>
      <c r="E34" s="0" t="s">
        <v>49</v>
      </c>
      <c r="F34" s="0" t="n">
        <v>4580120</v>
      </c>
      <c r="G34" s="0" t="n">
        <v>319900</v>
      </c>
    </row>
    <row r="35" customFormat="false" ht="12.8" hidden="false" customHeight="false" outlineLevel="0" collapsed="false">
      <c r="A35" s="0" t="s">
        <v>250</v>
      </c>
      <c r="B35" s="0" t="s">
        <v>252</v>
      </c>
      <c r="C35" s="0" t="s">
        <v>12</v>
      </c>
      <c r="D35" s="0" t="s">
        <v>51</v>
      </c>
      <c r="E35" s="0" t="s">
        <v>49</v>
      </c>
      <c r="F35" s="0" t="n">
        <v>4580086</v>
      </c>
      <c r="G35" s="0" t="n">
        <v>230000</v>
      </c>
    </row>
    <row r="36" customFormat="false" ht="12.8" hidden="false" customHeight="false" outlineLevel="0" collapsed="false">
      <c r="A36" s="0" t="s">
        <v>250</v>
      </c>
      <c r="B36" s="0" t="s">
        <v>252</v>
      </c>
      <c r="C36" s="0" t="s">
        <v>12</v>
      </c>
      <c r="D36" s="0" t="s">
        <v>51</v>
      </c>
      <c r="E36" s="0" t="s">
        <v>49</v>
      </c>
      <c r="F36" s="0" t="n">
        <v>4580716</v>
      </c>
      <c r="G36" s="0" t="n">
        <v>336000</v>
      </c>
    </row>
    <row r="37" customFormat="false" ht="12.8" hidden="false" customHeight="false" outlineLevel="0" collapsed="false">
      <c r="A37" s="0" t="s">
        <v>250</v>
      </c>
      <c r="B37" s="0" t="s">
        <v>252</v>
      </c>
      <c r="C37" s="0" t="s">
        <v>12</v>
      </c>
      <c r="D37" s="0" t="s">
        <v>51</v>
      </c>
      <c r="E37" s="0" t="s">
        <v>49</v>
      </c>
      <c r="F37" s="0" t="n">
        <v>4582352</v>
      </c>
      <c r="G37" s="0" t="n">
        <v>388000</v>
      </c>
    </row>
    <row r="38" customFormat="false" ht="12.8" hidden="false" customHeight="false" outlineLevel="0" collapsed="false">
      <c r="A38" s="0" t="s">
        <v>250</v>
      </c>
      <c r="B38" s="0" t="s">
        <v>252</v>
      </c>
      <c r="C38" s="0" t="s">
        <v>12</v>
      </c>
      <c r="D38" s="0" t="s">
        <v>51</v>
      </c>
      <c r="E38" s="0" t="s">
        <v>49</v>
      </c>
      <c r="F38" s="0" t="n">
        <v>4583215</v>
      </c>
      <c r="G38" s="0" t="n">
        <v>220000</v>
      </c>
    </row>
    <row r="39" customFormat="false" ht="12.8" hidden="false" customHeight="false" outlineLevel="0" collapsed="false">
      <c r="A39" s="0" t="s">
        <v>250</v>
      </c>
      <c r="B39" s="0" t="s">
        <v>252</v>
      </c>
      <c r="C39" s="0" t="s">
        <v>12</v>
      </c>
      <c r="D39" s="0" t="s">
        <v>51</v>
      </c>
      <c r="E39" s="0" t="s">
        <v>49</v>
      </c>
      <c r="F39" s="0" t="n">
        <v>4583269</v>
      </c>
      <c r="G39" s="0" t="n">
        <v>288000</v>
      </c>
    </row>
    <row r="40" customFormat="false" ht="12.8" hidden="false" customHeight="false" outlineLevel="0" collapsed="false">
      <c r="A40" s="0" t="s">
        <v>250</v>
      </c>
      <c r="B40" s="0" t="s">
        <v>252</v>
      </c>
      <c r="C40" s="0" t="s">
        <v>12</v>
      </c>
      <c r="D40" s="0" t="s">
        <v>51</v>
      </c>
      <c r="E40" s="0" t="s">
        <v>49</v>
      </c>
      <c r="F40" s="0" t="n">
        <v>4577472</v>
      </c>
      <c r="G40" s="0" t="n">
        <v>385000</v>
      </c>
    </row>
    <row r="41" customFormat="false" ht="12.8" hidden="false" customHeight="false" outlineLevel="0" collapsed="false">
      <c r="A41" s="0" t="s">
        <v>250</v>
      </c>
      <c r="B41" s="0" t="s">
        <v>251</v>
      </c>
      <c r="C41" s="0" t="s">
        <v>12</v>
      </c>
      <c r="D41" s="0" t="s">
        <v>51</v>
      </c>
      <c r="E41" s="0" t="s">
        <v>49</v>
      </c>
      <c r="F41" s="0" t="n">
        <v>4577511</v>
      </c>
      <c r="G41" s="0" t="n">
        <v>393000</v>
      </c>
    </row>
    <row r="42" customFormat="false" ht="12.8" hidden="false" customHeight="false" outlineLevel="0" collapsed="false">
      <c r="A42" s="0" t="s">
        <v>250</v>
      </c>
      <c r="B42" s="0" t="s">
        <v>254</v>
      </c>
      <c r="C42" s="0" t="s">
        <v>12</v>
      </c>
      <c r="D42" s="0" t="s">
        <v>51</v>
      </c>
      <c r="E42" s="0" t="s">
        <v>49</v>
      </c>
      <c r="F42" s="0" t="n">
        <v>4582864</v>
      </c>
      <c r="G42" s="0" t="n">
        <v>268000</v>
      </c>
    </row>
    <row r="43" customFormat="false" ht="12.8" hidden="false" customHeight="false" outlineLevel="0" collapsed="false">
      <c r="A43" s="0" t="s">
        <v>250</v>
      </c>
      <c r="B43" s="0" t="s">
        <v>252</v>
      </c>
      <c r="C43" s="0" t="s">
        <v>12</v>
      </c>
      <c r="D43" s="0" t="s">
        <v>51</v>
      </c>
      <c r="E43" s="0" t="s">
        <v>49</v>
      </c>
      <c r="F43" s="0" t="n">
        <v>4582844</v>
      </c>
      <c r="G43" s="0" t="n">
        <v>230000</v>
      </c>
    </row>
    <row r="44" customFormat="false" ht="12.8" hidden="false" customHeight="false" outlineLevel="0" collapsed="false">
      <c r="A44" s="0" t="s">
        <v>250</v>
      </c>
      <c r="B44" s="0" t="s">
        <v>252</v>
      </c>
      <c r="C44" s="0" t="s">
        <v>12</v>
      </c>
      <c r="D44" s="0" t="s">
        <v>51</v>
      </c>
      <c r="E44" s="0" t="s">
        <v>49</v>
      </c>
      <c r="F44" s="0" t="n">
        <v>4582820</v>
      </c>
      <c r="G44" s="0" t="n">
        <v>261900</v>
      </c>
    </row>
    <row r="45" customFormat="false" ht="12.8" hidden="false" customHeight="false" outlineLevel="0" collapsed="false">
      <c r="A45" s="0" t="s">
        <v>250</v>
      </c>
      <c r="B45" s="0" t="s">
        <v>252</v>
      </c>
      <c r="C45" s="0" t="s">
        <v>12</v>
      </c>
      <c r="D45" s="0" t="s">
        <v>51</v>
      </c>
      <c r="E45" s="0" t="s">
        <v>49</v>
      </c>
      <c r="F45" s="0" t="n">
        <v>4583643</v>
      </c>
      <c r="G45" s="0" t="n">
        <v>265000</v>
      </c>
    </row>
    <row r="46" customFormat="false" ht="12.8" hidden="false" customHeight="false" outlineLevel="0" collapsed="false">
      <c r="A46" s="0" t="s">
        <v>250</v>
      </c>
      <c r="B46" s="0" t="s">
        <v>252</v>
      </c>
      <c r="C46" s="0" t="s">
        <v>12</v>
      </c>
      <c r="D46" s="0" t="s">
        <v>51</v>
      </c>
      <c r="E46" s="0" t="s">
        <v>49</v>
      </c>
      <c r="F46" s="0" t="n">
        <v>4583647</v>
      </c>
      <c r="G46" s="0" t="n">
        <v>430000</v>
      </c>
    </row>
    <row r="47" customFormat="false" ht="12.8" hidden="false" customHeight="false" outlineLevel="0" collapsed="false">
      <c r="A47" s="0" t="s">
        <v>250</v>
      </c>
      <c r="B47" s="0" t="s">
        <v>252</v>
      </c>
      <c r="C47" s="0" t="s">
        <v>12</v>
      </c>
      <c r="D47" s="0" t="s">
        <v>51</v>
      </c>
      <c r="E47" s="0" t="s">
        <v>49</v>
      </c>
      <c r="F47" s="0" t="n">
        <v>4576629</v>
      </c>
      <c r="G47" s="0" t="n">
        <v>750000</v>
      </c>
    </row>
    <row r="48" customFormat="false" ht="12.8" hidden="false" customHeight="false" outlineLevel="0" collapsed="false">
      <c r="A48" s="0" t="s">
        <v>250</v>
      </c>
      <c r="B48" s="0" t="s">
        <v>252</v>
      </c>
      <c r="C48" s="0" t="s">
        <v>12</v>
      </c>
      <c r="D48" s="0" t="s">
        <v>51</v>
      </c>
      <c r="E48" s="0" t="s">
        <v>49</v>
      </c>
      <c r="F48" s="0" t="n">
        <v>4577779</v>
      </c>
      <c r="G48" s="0" t="n">
        <v>185000</v>
      </c>
    </row>
    <row r="49" customFormat="false" ht="12.8" hidden="false" customHeight="false" outlineLevel="0" collapsed="false">
      <c r="A49" s="0" t="s">
        <v>250</v>
      </c>
      <c r="B49" s="0" t="s">
        <v>252</v>
      </c>
      <c r="C49" s="0" t="s">
        <v>12</v>
      </c>
      <c r="D49" s="0" t="s">
        <v>51</v>
      </c>
      <c r="E49" s="0" t="s">
        <v>49</v>
      </c>
      <c r="F49" s="0" t="n">
        <v>4581148</v>
      </c>
      <c r="G49" s="0" t="n">
        <v>599000</v>
      </c>
    </row>
    <row r="50" customFormat="false" ht="12.8" hidden="false" customHeight="false" outlineLevel="0" collapsed="false">
      <c r="A50" s="0" t="s">
        <v>250</v>
      </c>
      <c r="B50" s="0" t="s">
        <v>252</v>
      </c>
      <c r="C50" s="0" t="s">
        <v>12</v>
      </c>
      <c r="D50" s="0" t="s">
        <v>51</v>
      </c>
      <c r="E50" s="0" t="s">
        <v>49</v>
      </c>
      <c r="F50" s="0" t="n">
        <v>4582281</v>
      </c>
      <c r="G50" s="0" t="n">
        <v>370000</v>
      </c>
    </row>
    <row r="51" customFormat="false" ht="12.8" hidden="false" customHeight="false" outlineLevel="0" collapsed="false">
      <c r="A51" s="0" t="s">
        <v>250</v>
      </c>
      <c r="B51" s="0" t="s">
        <v>252</v>
      </c>
      <c r="C51" s="0" t="s">
        <v>12</v>
      </c>
      <c r="D51" s="0" t="s">
        <v>51</v>
      </c>
      <c r="E51" s="0" t="s">
        <v>49</v>
      </c>
      <c r="F51" s="0" t="n">
        <v>4576718</v>
      </c>
      <c r="G51" s="0" t="n">
        <v>345000</v>
      </c>
    </row>
    <row r="52" customFormat="false" ht="12.8" hidden="false" customHeight="false" outlineLevel="0" collapsed="false">
      <c r="A52" s="0" t="s">
        <v>250</v>
      </c>
      <c r="B52" s="0" t="s">
        <v>252</v>
      </c>
      <c r="C52" s="0" t="s">
        <v>12</v>
      </c>
      <c r="D52" s="0" t="s">
        <v>51</v>
      </c>
      <c r="E52" s="0" t="s">
        <v>49</v>
      </c>
      <c r="F52" s="0" t="n">
        <v>4582158</v>
      </c>
      <c r="G52" s="0" t="n">
        <v>196000</v>
      </c>
    </row>
    <row r="53" customFormat="false" ht="12.8" hidden="false" customHeight="false" outlineLevel="0" collapsed="false">
      <c r="A53" s="0" t="s">
        <v>250</v>
      </c>
      <c r="B53" s="0" t="s">
        <v>252</v>
      </c>
      <c r="C53" s="0" t="s">
        <v>12</v>
      </c>
      <c r="D53" s="0" t="s">
        <v>51</v>
      </c>
      <c r="E53" s="0" t="s">
        <v>49</v>
      </c>
      <c r="F53" s="0" t="n">
        <v>4584037</v>
      </c>
      <c r="G53" s="0" t="n">
        <v>386000</v>
      </c>
    </row>
    <row r="54" customFormat="false" ht="12.8" hidden="false" customHeight="false" outlineLevel="0" collapsed="false">
      <c r="A54" s="0" t="s">
        <v>250</v>
      </c>
      <c r="B54" s="0" t="s">
        <v>252</v>
      </c>
      <c r="C54" s="0" t="s">
        <v>12</v>
      </c>
      <c r="D54" s="0" t="s">
        <v>51</v>
      </c>
      <c r="E54" s="0" t="s">
        <v>49</v>
      </c>
      <c r="F54" s="0" t="n">
        <v>4577866</v>
      </c>
      <c r="G54" s="0" t="n">
        <v>294000</v>
      </c>
    </row>
    <row r="55" customFormat="false" ht="12.8" hidden="false" customHeight="false" outlineLevel="0" collapsed="false">
      <c r="A55" s="0" t="s">
        <v>250</v>
      </c>
      <c r="B55" s="0" t="s">
        <v>255</v>
      </c>
      <c r="C55" s="0" t="s">
        <v>12</v>
      </c>
      <c r="D55" s="0" t="s">
        <v>51</v>
      </c>
      <c r="E55" s="0" t="s">
        <v>49</v>
      </c>
      <c r="F55" s="0" t="n">
        <v>4584073</v>
      </c>
      <c r="G55" s="0" t="n">
        <v>104000</v>
      </c>
    </row>
    <row r="56" customFormat="false" ht="12.8" hidden="false" customHeight="false" outlineLevel="0" collapsed="false">
      <c r="A56" s="0" t="s">
        <v>250</v>
      </c>
      <c r="B56" s="0" t="s">
        <v>252</v>
      </c>
      <c r="C56" s="0" t="s">
        <v>12</v>
      </c>
      <c r="D56" s="0" t="s">
        <v>51</v>
      </c>
      <c r="E56" s="0" t="s">
        <v>49</v>
      </c>
      <c r="F56" s="0" t="n">
        <v>4580052</v>
      </c>
      <c r="G56" s="0" t="n">
        <v>344000</v>
      </c>
    </row>
    <row r="57" customFormat="false" ht="12.8" hidden="false" customHeight="false" outlineLevel="0" collapsed="false">
      <c r="A57" s="0" t="s">
        <v>250</v>
      </c>
      <c r="B57" s="0" t="s">
        <v>252</v>
      </c>
      <c r="C57" s="0" t="s">
        <v>12</v>
      </c>
      <c r="D57" s="0" t="s">
        <v>51</v>
      </c>
      <c r="E57" s="0" t="s">
        <v>49</v>
      </c>
      <c r="F57" s="0" t="n">
        <v>4581441</v>
      </c>
      <c r="G57" s="0" t="n">
        <v>472000</v>
      </c>
    </row>
    <row r="58" customFormat="false" ht="12.8" hidden="false" customHeight="false" outlineLevel="0" collapsed="false">
      <c r="A58" s="0" t="s">
        <v>250</v>
      </c>
      <c r="B58" s="0" t="s">
        <v>251</v>
      </c>
      <c r="C58" s="0" t="s">
        <v>12</v>
      </c>
      <c r="D58" s="0" t="s">
        <v>51</v>
      </c>
      <c r="E58" s="0" t="s">
        <v>49</v>
      </c>
      <c r="F58" s="0" t="n">
        <v>4578634</v>
      </c>
      <c r="G58" s="0" t="n">
        <v>245000</v>
      </c>
    </row>
    <row r="59" customFormat="false" ht="12.8" hidden="false" customHeight="false" outlineLevel="0" collapsed="false">
      <c r="A59" s="0" t="s">
        <v>250</v>
      </c>
      <c r="B59" s="0" t="s">
        <v>252</v>
      </c>
      <c r="C59" s="0" t="s">
        <v>12</v>
      </c>
      <c r="D59" s="0" t="s">
        <v>51</v>
      </c>
      <c r="E59" s="0" t="s">
        <v>49</v>
      </c>
      <c r="F59" s="0" t="n">
        <v>4582483</v>
      </c>
      <c r="G59" s="0" t="n">
        <v>415000</v>
      </c>
    </row>
    <row r="60" customFormat="false" ht="12.8" hidden="false" customHeight="false" outlineLevel="0" collapsed="false">
      <c r="A60" s="0" t="s">
        <v>250</v>
      </c>
      <c r="B60" s="0" t="s">
        <v>252</v>
      </c>
      <c r="C60" s="0" t="s">
        <v>12</v>
      </c>
      <c r="D60" s="0" t="s">
        <v>51</v>
      </c>
      <c r="E60" s="0" t="s">
        <v>49</v>
      </c>
      <c r="F60" s="0" t="n">
        <v>4581144</v>
      </c>
      <c r="G60" s="0" t="n">
        <v>250000</v>
      </c>
    </row>
    <row r="61" customFormat="false" ht="12.8" hidden="false" customHeight="false" outlineLevel="0" collapsed="false">
      <c r="A61" s="0" t="s">
        <v>250</v>
      </c>
      <c r="B61" s="0" t="s">
        <v>252</v>
      </c>
      <c r="C61" s="0" t="s">
        <v>12</v>
      </c>
      <c r="D61" s="0" t="s">
        <v>51</v>
      </c>
      <c r="E61" s="0" t="s">
        <v>49</v>
      </c>
      <c r="F61" s="0" t="n">
        <v>4580005</v>
      </c>
      <c r="G61" s="0" t="n">
        <v>230000</v>
      </c>
    </row>
    <row r="62" customFormat="false" ht="12.8" hidden="false" customHeight="false" outlineLevel="0" collapsed="false">
      <c r="A62" s="0" t="s">
        <v>250</v>
      </c>
      <c r="B62" s="0" t="s">
        <v>256</v>
      </c>
      <c r="C62" s="0" t="s">
        <v>12</v>
      </c>
      <c r="D62" s="0" t="s">
        <v>51</v>
      </c>
      <c r="E62" s="0" t="s">
        <v>49</v>
      </c>
      <c r="F62" s="0" t="n">
        <v>4585003</v>
      </c>
      <c r="G62" s="0" t="n">
        <v>270000</v>
      </c>
    </row>
    <row r="63" customFormat="false" ht="12.8" hidden="false" customHeight="false" outlineLevel="0" collapsed="false">
      <c r="A63" s="0" t="s">
        <v>250</v>
      </c>
      <c r="B63" s="0" t="s">
        <v>252</v>
      </c>
      <c r="C63" s="0" t="s">
        <v>12</v>
      </c>
      <c r="D63" s="0" t="s">
        <v>51</v>
      </c>
      <c r="E63" s="0" t="s">
        <v>49</v>
      </c>
      <c r="F63" s="0" t="n">
        <v>4579663</v>
      </c>
      <c r="G63" s="0" t="n">
        <v>855000</v>
      </c>
    </row>
    <row r="64" customFormat="false" ht="12.8" hidden="false" customHeight="false" outlineLevel="0" collapsed="false">
      <c r="A64" s="0" t="s">
        <v>250</v>
      </c>
      <c r="B64" s="0" t="s">
        <v>252</v>
      </c>
      <c r="C64" s="0" t="s">
        <v>12</v>
      </c>
      <c r="D64" s="0" t="s">
        <v>51</v>
      </c>
      <c r="E64" s="0" t="s">
        <v>49</v>
      </c>
      <c r="F64" s="0" t="n">
        <v>4579664</v>
      </c>
      <c r="G64" s="0" t="n">
        <v>470000</v>
      </c>
    </row>
    <row r="65" customFormat="false" ht="12.8" hidden="false" customHeight="false" outlineLevel="0" collapsed="false">
      <c r="A65" s="0" t="s">
        <v>250</v>
      </c>
      <c r="B65" s="0" t="s">
        <v>252</v>
      </c>
      <c r="C65" s="0" t="s">
        <v>12</v>
      </c>
      <c r="D65" s="0" t="s">
        <v>51</v>
      </c>
      <c r="E65" s="0" t="s">
        <v>49</v>
      </c>
      <c r="F65" s="0" t="n">
        <v>4580038</v>
      </c>
      <c r="G65" s="0" t="n">
        <v>349000</v>
      </c>
    </row>
    <row r="66" customFormat="false" ht="12.8" hidden="false" customHeight="false" outlineLevel="0" collapsed="false">
      <c r="A66" s="0" t="s">
        <v>250</v>
      </c>
      <c r="B66" s="0" t="s">
        <v>251</v>
      </c>
      <c r="C66" s="0" t="s">
        <v>12</v>
      </c>
      <c r="D66" s="0" t="s">
        <v>51</v>
      </c>
      <c r="E66" s="0" t="s">
        <v>49</v>
      </c>
      <c r="F66" s="0" t="n">
        <v>4580022</v>
      </c>
      <c r="G66" s="0" t="n">
        <v>120000</v>
      </c>
    </row>
    <row r="67" customFormat="false" ht="12.8" hidden="false" customHeight="false" outlineLevel="0" collapsed="false">
      <c r="A67" s="0" t="s">
        <v>250</v>
      </c>
      <c r="B67" s="0" t="s">
        <v>252</v>
      </c>
      <c r="C67" s="0" t="s">
        <v>12</v>
      </c>
      <c r="D67" s="0" t="s">
        <v>51</v>
      </c>
      <c r="E67" s="0" t="s">
        <v>49</v>
      </c>
      <c r="F67" s="0" t="n">
        <v>4584996</v>
      </c>
      <c r="G67" s="0" t="n">
        <v>490000</v>
      </c>
    </row>
    <row r="68" customFormat="false" ht="12.8" hidden="false" customHeight="false" outlineLevel="0" collapsed="false">
      <c r="A68" s="0" t="s">
        <v>250</v>
      </c>
      <c r="B68" s="0" t="s">
        <v>252</v>
      </c>
      <c r="C68" s="0" t="s">
        <v>12</v>
      </c>
      <c r="D68" s="0" t="s">
        <v>51</v>
      </c>
      <c r="E68" s="0" t="s">
        <v>49</v>
      </c>
      <c r="F68" s="0" t="n">
        <v>4576084</v>
      </c>
      <c r="G68" s="0" t="n">
        <v>160000</v>
      </c>
    </row>
    <row r="69" customFormat="false" ht="12.8" hidden="false" customHeight="false" outlineLevel="0" collapsed="false">
      <c r="A69" s="0" t="s">
        <v>250</v>
      </c>
      <c r="B69" s="0" t="s">
        <v>252</v>
      </c>
      <c r="C69" s="0" t="s">
        <v>12</v>
      </c>
      <c r="D69" s="0" t="s">
        <v>51</v>
      </c>
      <c r="E69" s="0" t="s">
        <v>49</v>
      </c>
      <c r="F69" s="0" t="n">
        <v>4584967</v>
      </c>
      <c r="G69" s="0" t="n">
        <v>360000</v>
      </c>
    </row>
    <row r="70" customFormat="false" ht="12.8" hidden="false" customHeight="false" outlineLevel="0" collapsed="false">
      <c r="A70" s="0" t="s">
        <v>250</v>
      </c>
      <c r="B70" s="0" t="s">
        <v>253</v>
      </c>
      <c r="C70" s="0" t="s">
        <v>11</v>
      </c>
      <c r="D70" s="0" t="s">
        <v>52</v>
      </c>
      <c r="E70" s="0" t="s">
        <v>53</v>
      </c>
      <c r="F70" s="0" t="n">
        <v>4584292</v>
      </c>
      <c r="G70" s="0" t="n">
        <v>32000</v>
      </c>
    </row>
    <row r="71" customFormat="false" ht="12.8" hidden="false" customHeight="false" outlineLevel="0" collapsed="false">
      <c r="A71" s="0" t="s">
        <v>250</v>
      </c>
      <c r="B71" s="0" t="s">
        <v>253</v>
      </c>
      <c r="C71" s="0" t="s">
        <v>11</v>
      </c>
      <c r="D71" s="0" t="s">
        <v>52</v>
      </c>
      <c r="E71" s="0" t="s">
        <v>54</v>
      </c>
      <c r="F71" s="0" t="n">
        <v>4580004</v>
      </c>
      <c r="G71" s="0" t="n">
        <v>43683</v>
      </c>
    </row>
    <row r="72" customFormat="false" ht="12.8" hidden="false" customHeight="false" outlineLevel="0" collapsed="false">
      <c r="A72" s="0" t="s">
        <v>250</v>
      </c>
      <c r="B72" s="0" t="s">
        <v>252</v>
      </c>
      <c r="C72" s="0" t="s">
        <v>11</v>
      </c>
      <c r="D72" s="0" t="s">
        <v>55</v>
      </c>
      <c r="E72" s="0" t="s">
        <v>49</v>
      </c>
      <c r="F72" s="0" t="n">
        <v>4584094</v>
      </c>
      <c r="G72" s="0" t="n">
        <v>205000</v>
      </c>
    </row>
    <row r="73" customFormat="false" ht="12.8" hidden="false" customHeight="false" outlineLevel="0" collapsed="false">
      <c r="A73" s="0" t="s">
        <v>250</v>
      </c>
      <c r="B73" s="0" t="s">
        <v>251</v>
      </c>
      <c r="C73" s="0" t="s">
        <v>11</v>
      </c>
      <c r="D73" s="0" t="s">
        <v>48</v>
      </c>
      <c r="E73" s="0" t="s">
        <v>56</v>
      </c>
      <c r="F73" s="0" t="n">
        <v>4584453</v>
      </c>
      <c r="G73" s="0" t="n">
        <v>2700000</v>
      </c>
    </row>
    <row r="74" customFormat="false" ht="12.8" hidden="false" customHeight="false" outlineLevel="0" collapsed="false">
      <c r="A74" s="0" t="s">
        <v>250</v>
      </c>
      <c r="B74" s="0" t="s">
        <v>251</v>
      </c>
      <c r="C74" s="0" t="s">
        <v>11</v>
      </c>
      <c r="D74" s="0" t="s">
        <v>48</v>
      </c>
      <c r="E74" s="0" t="s">
        <v>56</v>
      </c>
      <c r="F74" s="0" t="n">
        <v>4583069</v>
      </c>
      <c r="G74" s="0" t="n">
        <v>747500</v>
      </c>
    </row>
    <row r="75" customFormat="false" ht="12.8" hidden="false" customHeight="false" outlineLevel="0" collapsed="false">
      <c r="A75" s="0" t="s">
        <v>250</v>
      </c>
      <c r="B75" s="0" t="s">
        <v>251</v>
      </c>
      <c r="C75" s="0" t="s">
        <v>11</v>
      </c>
      <c r="D75" s="0" t="s">
        <v>48</v>
      </c>
      <c r="E75" s="0" t="s">
        <v>56</v>
      </c>
      <c r="F75" s="0" t="n">
        <v>4578383</v>
      </c>
      <c r="G75" s="0" t="n">
        <v>295000</v>
      </c>
    </row>
    <row r="76" customFormat="false" ht="12.8" hidden="false" customHeight="false" outlineLevel="0" collapsed="false">
      <c r="A76" s="0" t="s">
        <v>250</v>
      </c>
      <c r="B76" s="0" t="s">
        <v>252</v>
      </c>
      <c r="C76" s="0" t="s">
        <v>11</v>
      </c>
      <c r="D76" s="0" t="s">
        <v>48</v>
      </c>
      <c r="E76" s="0" t="s">
        <v>56</v>
      </c>
      <c r="F76" s="0" t="n">
        <v>4575965</v>
      </c>
      <c r="G76" s="0" t="n">
        <v>1699000</v>
      </c>
    </row>
    <row r="77" customFormat="false" ht="12.8" hidden="false" customHeight="false" outlineLevel="0" collapsed="false">
      <c r="A77" s="0" t="s">
        <v>250</v>
      </c>
      <c r="B77" s="0" t="s">
        <v>251</v>
      </c>
      <c r="C77" s="0" t="s">
        <v>11</v>
      </c>
      <c r="D77" s="0" t="s">
        <v>48</v>
      </c>
      <c r="E77" s="0" t="s">
        <v>56</v>
      </c>
      <c r="F77" s="0" t="n">
        <v>4580711</v>
      </c>
      <c r="G77" s="0" t="n">
        <v>285000</v>
      </c>
    </row>
    <row r="78" customFormat="false" ht="12.8" hidden="false" customHeight="false" outlineLevel="0" collapsed="false">
      <c r="A78" s="0" t="s">
        <v>250</v>
      </c>
      <c r="B78" s="0" t="s">
        <v>251</v>
      </c>
      <c r="C78" s="0" t="s">
        <v>11</v>
      </c>
      <c r="D78" s="0" t="s">
        <v>48</v>
      </c>
      <c r="E78" s="0" t="s">
        <v>56</v>
      </c>
      <c r="F78" s="0" t="n">
        <v>4576406</v>
      </c>
      <c r="G78" s="0" t="n">
        <v>1275000</v>
      </c>
    </row>
    <row r="79" customFormat="false" ht="12.8" hidden="false" customHeight="false" outlineLevel="0" collapsed="false">
      <c r="A79" s="0" t="s">
        <v>250</v>
      </c>
      <c r="B79" s="0" t="s">
        <v>252</v>
      </c>
      <c r="C79" s="0" t="s">
        <v>11</v>
      </c>
      <c r="D79" s="0" t="s">
        <v>48</v>
      </c>
      <c r="E79" s="0" t="s">
        <v>56</v>
      </c>
      <c r="F79" s="0" t="n">
        <v>4576082</v>
      </c>
      <c r="G79" s="0" t="n">
        <v>850000</v>
      </c>
    </row>
    <row r="80" customFormat="false" ht="12.8" hidden="false" customHeight="false" outlineLevel="0" collapsed="false">
      <c r="A80" s="0" t="s">
        <v>250</v>
      </c>
      <c r="B80" s="0" t="s">
        <v>252</v>
      </c>
      <c r="C80" s="0" t="s">
        <v>11</v>
      </c>
      <c r="D80" s="0" t="s">
        <v>48</v>
      </c>
      <c r="E80" s="0" t="s">
        <v>56</v>
      </c>
      <c r="F80" s="0" t="n">
        <v>4583470</v>
      </c>
      <c r="G80" s="0" t="n">
        <v>975000</v>
      </c>
    </row>
    <row r="81" customFormat="false" ht="12.8" hidden="false" customHeight="false" outlineLevel="0" collapsed="false">
      <c r="A81" s="0" t="s">
        <v>250</v>
      </c>
      <c r="B81" s="0" t="s">
        <v>252</v>
      </c>
      <c r="C81" s="0" t="s">
        <v>11</v>
      </c>
      <c r="D81" s="0" t="s">
        <v>48</v>
      </c>
      <c r="E81" s="0" t="s">
        <v>56</v>
      </c>
      <c r="F81" s="0" t="n">
        <v>4582708</v>
      </c>
      <c r="G81" s="0" t="n">
        <v>1081000</v>
      </c>
    </row>
    <row r="82" customFormat="false" ht="12.8" hidden="false" customHeight="false" outlineLevel="0" collapsed="false">
      <c r="A82" s="0" t="s">
        <v>250</v>
      </c>
      <c r="B82" s="0" t="s">
        <v>253</v>
      </c>
      <c r="C82" s="0" t="s">
        <v>11</v>
      </c>
      <c r="D82" s="0" t="s">
        <v>48</v>
      </c>
      <c r="E82" s="0" t="s">
        <v>56</v>
      </c>
      <c r="F82" s="0" t="n">
        <v>4578705</v>
      </c>
      <c r="G82" s="0" t="n">
        <v>135000</v>
      </c>
    </row>
    <row r="83" customFormat="false" ht="12.8" hidden="false" customHeight="false" outlineLevel="0" collapsed="false">
      <c r="A83" s="0" t="s">
        <v>250</v>
      </c>
      <c r="B83" s="0" t="s">
        <v>251</v>
      </c>
      <c r="C83" s="0" t="s">
        <v>11</v>
      </c>
      <c r="D83" s="0" t="s">
        <v>48</v>
      </c>
      <c r="E83" s="0" t="s">
        <v>56</v>
      </c>
      <c r="F83" s="0" t="n">
        <v>4579748</v>
      </c>
      <c r="G83" s="0" t="n">
        <v>447500</v>
      </c>
    </row>
    <row r="84" customFormat="false" ht="12.8" hidden="false" customHeight="false" outlineLevel="0" collapsed="false">
      <c r="A84" s="0" t="s">
        <v>250</v>
      </c>
      <c r="B84" s="0" t="s">
        <v>253</v>
      </c>
      <c r="C84" s="0" t="s">
        <v>11</v>
      </c>
      <c r="D84" s="0" t="s">
        <v>48</v>
      </c>
      <c r="E84" s="0" t="s">
        <v>56</v>
      </c>
      <c r="F84" s="0" t="n">
        <v>4579142</v>
      </c>
      <c r="G84" s="0" t="n">
        <v>1000000</v>
      </c>
    </row>
    <row r="85" customFormat="false" ht="12.8" hidden="false" customHeight="false" outlineLevel="0" collapsed="false">
      <c r="A85" s="0" t="s">
        <v>250</v>
      </c>
      <c r="B85" s="0" t="s">
        <v>252</v>
      </c>
      <c r="C85" s="0" t="s">
        <v>11</v>
      </c>
      <c r="D85" s="0" t="s">
        <v>48</v>
      </c>
      <c r="E85" s="0" t="s">
        <v>56</v>
      </c>
      <c r="F85" s="0" t="n">
        <v>4576128</v>
      </c>
      <c r="G85" s="0" t="n">
        <v>850000</v>
      </c>
    </row>
    <row r="86" customFormat="false" ht="12.8" hidden="false" customHeight="false" outlineLevel="0" collapsed="false">
      <c r="A86" s="0" t="s">
        <v>250</v>
      </c>
      <c r="B86" s="0" t="s">
        <v>252</v>
      </c>
      <c r="C86" s="0" t="s">
        <v>11</v>
      </c>
      <c r="D86" s="0" t="s">
        <v>48</v>
      </c>
      <c r="E86" s="0" t="s">
        <v>56</v>
      </c>
      <c r="F86" s="0" t="n">
        <v>4578813</v>
      </c>
      <c r="G86" s="0" t="n">
        <v>556500</v>
      </c>
    </row>
    <row r="87" customFormat="false" ht="12.8" hidden="false" customHeight="false" outlineLevel="0" collapsed="false">
      <c r="A87" s="0" t="s">
        <v>250</v>
      </c>
      <c r="B87" s="0" t="s">
        <v>252</v>
      </c>
      <c r="C87" s="0" t="s">
        <v>11</v>
      </c>
      <c r="D87" s="0" t="s">
        <v>48</v>
      </c>
      <c r="E87" s="0" t="s">
        <v>56</v>
      </c>
      <c r="F87" s="0" t="n">
        <v>4581391</v>
      </c>
      <c r="G87" s="0" t="n">
        <v>980000</v>
      </c>
    </row>
    <row r="88" customFormat="false" ht="12.8" hidden="false" customHeight="false" outlineLevel="0" collapsed="false">
      <c r="A88" s="0" t="s">
        <v>250</v>
      </c>
      <c r="B88" s="0" t="s">
        <v>251</v>
      </c>
      <c r="C88" s="0" t="s">
        <v>11</v>
      </c>
      <c r="D88" s="0" t="s">
        <v>48</v>
      </c>
      <c r="E88" s="0" t="s">
        <v>56</v>
      </c>
      <c r="F88" s="0" t="n">
        <v>4580933</v>
      </c>
      <c r="G88" s="0" t="n">
        <v>310000</v>
      </c>
    </row>
    <row r="89" customFormat="false" ht="12.8" hidden="false" customHeight="false" outlineLevel="0" collapsed="false">
      <c r="A89" s="0" t="s">
        <v>250</v>
      </c>
      <c r="B89" s="0" t="s">
        <v>252</v>
      </c>
      <c r="C89" s="0" t="s">
        <v>11</v>
      </c>
      <c r="D89" s="0" t="s">
        <v>57</v>
      </c>
      <c r="E89" s="0" t="s">
        <v>58</v>
      </c>
      <c r="F89" s="0" t="n">
        <v>4581508</v>
      </c>
      <c r="G89" s="0" t="n">
        <v>320000</v>
      </c>
    </row>
    <row r="90" customFormat="false" ht="12.8" hidden="false" customHeight="false" outlineLevel="0" collapsed="false">
      <c r="A90" s="0" t="s">
        <v>250</v>
      </c>
      <c r="B90" s="0" t="s">
        <v>251</v>
      </c>
      <c r="C90" s="0" t="s">
        <v>11</v>
      </c>
      <c r="D90" s="0" t="s">
        <v>57</v>
      </c>
      <c r="E90" s="0" t="s">
        <v>58</v>
      </c>
      <c r="F90" s="0" t="n">
        <v>4581595</v>
      </c>
      <c r="G90" s="0" t="n">
        <v>280000</v>
      </c>
    </row>
    <row r="91" customFormat="false" ht="12.8" hidden="false" customHeight="false" outlineLevel="0" collapsed="false">
      <c r="A91" s="0" t="s">
        <v>250</v>
      </c>
      <c r="B91" s="0" t="s">
        <v>252</v>
      </c>
      <c r="C91" s="0" t="s">
        <v>11</v>
      </c>
      <c r="D91" s="0" t="s">
        <v>57</v>
      </c>
      <c r="E91" s="0" t="s">
        <v>58</v>
      </c>
      <c r="F91" s="0" t="n">
        <v>4581903</v>
      </c>
      <c r="G91" s="0" t="n">
        <v>285000</v>
      </c>
    </row>
    <row r="92" customFormat="false" ht="12.8" hidden="false" customHeight="false" outlineLevel="0" collapsed="false">
      <c r="A92" s="0" t="s">
        <v>250</v>
      </c>
      <c r="B92" s="0" t="s">
        <v>252</v>
      </c>
      <c r="C92" s="0" t="s">
        <v>11</v>
      </c>
      <c r="D92" s="0" t="s">
        <v>57</v>
      </c>
      <c r="E92" s="0" t="s">
        <v>58</v>
      </c>
      <c r="F92" s="0" t="n">
        <v>4584297</v>
      </c>
      <c r="G92" s="0" t="n">
        <v>145000</v>
      </c>
    </row>
    <row r="93" customFormat="false" ht="12.8" hidden="false" customHeight="false" outlineLevel="0" collapsed="false">
      <c r="A93" s="0" t="s">
        <v>250</v>
      </c>
      <c r="B93" s="0" t="s">
        <v>252</v>
      </c>
      <c r="C93" s="0" t="s">
        <v>11</v>
      </c>
      <c r="D93" s="0" t="s">
        <v>57</v>
      </c>
      <c r="E93" s="0" t="s">
        <v>58</v>
      </c>
      <c r="F93" s="0" t="n">
        <v>4583716</v>
      </c>
      <c r="G93" s="0" t="n">
        <v>390000</v>
      </c>
    </row>
    <row r="94" customFormat="false" ht="12.8" hidden="false" customHeight="false" outlineLevel="0" collapsed="false">
      <c r="A94" s="0" t="s">
        <v>250</v>
      </c>
      <c r="B94" s="0" t="s">
        <v>251</v>
      </c>
      <c r="C94" s="0" t="s">
        <v>11</v>
      </c>
      <c r="D94" s="0" t="s">
        <v>57</v>
      </c>
      <c r="E94" s="0" t="s">
        <v>58</v>
      </c>
      <c r="F94" s="0" t="n">
        <v>4579985</v>
      </c>
      <c r="G94" s="0" t="n">
        <v>260000</v>
      </c>
    </row>
    <row r="95" customFormat="false" ht="12.8" hidden="false" customHeight="false" outlineLevel="0" collapsed="false">
      <c r="A95" s="0" t="s">
        <v>250</v>
      </c>
      <c r="B95" s="0" t="s">
        <v>252</v>
      </c>
      <c r="C95" s="0" t="s">
        <v>11</v>
      </c>
      <c r="D95" s="0" t="s">
        <v>57</v>
      </c>
      <c r="E95" s="0" t="s">
        <v>58</v>
      </c>
      <c r="F95" s="0" t="n">
        <v>4576827</v>
      </c>
      <c r="G95" s="0" t="n">
        <v>413000</v>
      </c>
    </row>
    <row r="96" customFormat="false" ht="12.8" hidden="false" customHeight="false" outlineLevel="0" collapsed="false">
      <c r="A96" s="0" t="s">
        <v>250</v>
      </c>
      <c r="B96" s="0" t="s">
        <v>252</v>
      </c>
      <c r="C96" s="0" t="s">
        <v>11</v>
      </c>
      <c r="D96" s="0" t="s">
        <v>57</v>
      </c>
      <c r="E96" s="0" t="s">
        <v>59</v>
      </c>
      <c r="F96" s="0" t="n">
        <v>4581320</v>
      </c>
      <c r="G96" s="0" t="n">
        <v>243500</v>
      </c>
    </row>
    <row r="97" customFormat="false" ht="12.8" hidden="false" customHeight="false" outlineLevel="0" collapsed="false">
      <c r="A97" s="0" t="s">
        <v>250</v>
      </c>
      <c r="B97" s="0" t="s">
        <v>252</v>
      </c>
      <c r="C97" s="0" t="s">
        <v>11</v>
      </c>
      <c r="D97" s="0" t="s">
        <v>57</v>
      </c>
      <c r="E97" s="0" t="s">
        <v>59</v>
      </c>
      <c r="F97" s="0" t="n">
        <v>4581056</v>
      </c>
      <c r="G97" s="0" t="n">
        <v>195000</v>
      </c>
    </row>
    <row r="98" customFormat="false" ht="12.8" hidden="false" customHeight="false" outlineLevel="0" collapsed="false">
      <c r="A98" s="0" t="s">
        <v>250</v>
      </c>
      <c r="B98" s="0" t="s">
        <v>252</v>
      </c>
      <c r="C98" s="0" t="s">
        <v>11</v>
      </c>
      <c r="D98" s="0" t="s">
        <v>57</v>
      </c>
      <c r="E98" s="0" t="s">
        <v>60</v>
      </c>
      <c r="F98" s="0" t="n">
        <v>4583409</v>
      </c>
      <c r="G98" s="0" t="n">
        <v>274000</v>
      </c>
    </row>
    <row r="99" customFormat="false" ht="12.8" hidden="false" customHeight="false" outlineLevel="0" collapsed="false">
      <c r="A99" s="0" t="s">
        <v>250</v>
      </c>
      <c r="B99" s="0" t="s">
        <v>252</v>
      </c>
      <c r="C99" s="0" t="s">
        <v>11</v>
      </c>
      <c r="D99" s="0" t="s">
        <v>57</v>
      </c>
      <c r="E99" s="0" t="s">
        <v>60</v>
      </c>
      <c r="F99" s="0" t="n">
        <v>4582350</v>
      </c>
      <c r="G99" s="0" t="n">
        <v>250000</v>
      </c>
    </row>
    <row r="100" customFormat="false" ht="12.8" hidden="false" customHeight="false" outlineLevel="0" collapsed="false">
      <c r="A100" s="0" t="s">
        <v>250</v>
      </c>
      <c r="B100" s="0" t="s">
        <v>252</v>
      </c>
      <c r="C100" s="0" t="s">
        <v>11</v>
      </c>
      <c r="D100" s="0" t="s">
        <v>57</v>
      </c>
      <c r="E100" s="0" t="s">
        <v>60</v>
      </c>
      <c r="F100" s="0" t="n">
        <v>4579324</v>
      </c>
      <c r="G100" s="0" t="n">
        <v>262000</v>
      </c>
    </row>
    <row r="101" customFormat="false" ht="12.8" hidden="false" customHeight="false" outlineLevel="0" collapsed="false">
      <c r="A101" s="0" t="s">
        <v>250</v>
      </c>
      <c r="B101" s="0" t="s">
        <v>252</v>
      </c>
      <c r="C101" s="0" t="s">
        <v>11</v>
      </c>
      <c r="D101" s="0" t="s">
        <v>57</v>
      </c>
      <c r="E101" s="0" t="s">
        <v>60</v>
      </c>
      <c r="F101" s="0" t="n">
        <v>4582855</v>
      </c>
      <c r="G101" s="0" t="n">
        <v>360000</v>
      </c>
    </row>
    <row r="102" customFormat="false" ht="12.8" hidden="false" customHeight="false" outlineLevel="0" collapsed="false">
      <c r="A102" s="0" t="s">
        <v>250</v>
      </c>
      <c r="B102" s="0" t="s">
        <v>252</v>
      </c>
      <c r="C102" s="0" t="s">
        <v>11</v>
      </c>
      <c r="D102" s="0" t="s">
        <v>57</v>
      </c>
      <c r="E102" s="0" t="s">
        <v>61</v>
      </c>
      <c r="F102" s="0" t="n">
        <v>4577507</v>
      </c>
      <c r="G102" s="0" t="n">
        <v>300000</v>
      </c>
    </row>
    <row r="103" customFormat="false" ht="12.8" hidden="false" customHeight="false" outlineLevel="0" collapsed="false">
      <c r="A103" s="0" t="s">
        <v>250</v>
      </c>
      <c r="B103" s="0" t="s">
        <v>252</v>
      </c>
      <c r="C103" s="0" t="s">
        <v>11</v>
      </c>
      <c r="D103" s="0" t="s">
        <v>57</v>
      </c>
      <c r="E103" s="0" t="s">
        <v>61</v>
      </c>
      <c r="F103" s="0" t="n">
        <v>4579958</v>
      </c>
      <c r="G103" s="0" t="n">
        <v>310000</v>
      </c>
    </row>
    <row r="104" customFormat="false" ht="12.8" hidden="false" customHeight="false" outlineLevel="0" collapsed="false">
      <c r="A104" s="0" t="s">
        <v>250</v>
      </c>
      <c r="B104" s="0" t="s">
        <v>251</v>
      </c>
      <c r="C104" s="0" t="s">
        <v>11</v>
      </c>
      <c r="D104" s="0" t="s">
        <v>57</v>
      </c>
      <c r="E104" s="0" t="s">
        <v>61</v>
      </c>
      <c r="F104" s="0" t="n">
        <v>4578291</v>
      </c>
      <c r="G104" s="0" t="n">
        <v>137000</v>
      </c>
    </row>
    <row r="105" customFormat="false" ht="12.8" hidden="false" customHeight="false" outlineLevel="0" collapsed="false">
      <c r="A105" s="0" t="s">
        <v>250</v>
      </c>
      <c r="B105" s="0" t="s">
        <v>252</v>
      </c>
      <c r="C105" s="0" t="s">
        <v>11</v>
      </c>
      <c r="D105" s="0" t="s">
        <v>57</v>
      </c>
      <c r="E105" s="0" t="s">
        <v>61</v>
      </c>
      <c r="F105" s="0" t="n">
        <v>4578297</v>
      </c>
      <c r="G105" s="0" t="n">
        <v>323000</v>
      </c>
    </row>
    <row r="106" customFormat="false" ht="12.8" hidden="false" customHeight="false" outlineLevel="0" collapsed="false">
      <c r="A106" s="0" t="s">
        <v>250</v>
      </c>
      <c r="B106" s="0" t="s">
        <v>252</v>
      </c>
      <c r="C106" s="0" t="s">
        <v>11</v>
      </c>
      <c r="D106" s="0" t="s">
        <v>57</v>
      </c>
      <c r="E106" s="0" t="s">
        <v>61</v>
      </c>
      <c r="F106" s="0" t="n">
        <v>4576707</v>
      </c>
      <c r="G106" s="0" t="n">
        <v>250000</v>
      </c>
    </row>
    <row r="107" customFormat="false" ht="12.8" hidden="false" customHeight="false" outlineLevel="0" collapsed="false">
      <c r="A107" s="0" t="s">
        <v>250</v>
      </c>
      <c r="B107" s="0" t="s">
        <v>252</v>
      </c>
      <c r="C107" s="0" t="s">
        <v>11</v>
      </c>
      <c r="D107" s="0" t="s">
        <v>57</v>
      </c>
      <c r="E107" s="0" t="s">
        <v>61</v>
      </c>
      <c r="F107" s="0" t="n">
        <v>4576048</v>
      </c>
      <c r="G107" s="0" t="n">
        <v>270000</v>
      </c>
    </row>
    <row r="108" customFormat="false" ht="12.8" hidden="false" customHeight="false" outlineLevel="0" collapsed="false">
      <c r="A108" s="0" t="s">
        <v>250</v>
      </c>
      <c r="B108" s="0" t="s">
        <v>252</v>
      </c>
      <c r="C108" s="0" t="s">
        <v>11</v>
      </c>
      <c r="D108" s="0" t="s">
        <v>57</v>
      </c>
      <c r="E108" s="0" t="s">
        <v>61</v>
      </c>
      <c r="F108" s="0" t="n">
        <v>4577904</v>
      </c>
      <c r="G108" s="0" t="n">
        <v>469000</v>
      </c>
    </row>
    <row r="109" customFormat="false" ht="12.8" hidden="false" customHeight="false" outlineLevel="0" collapsed="false">
      <c r="A109" s="0" t="s">
        <v>250</v>
      </c>
      <c r="B109" s="0" t="s">
        <v>252</v>
      </c>
      <c r="C109" s="0" t="s">
        <v>11</v>
      </c>
      <c r="D109" s="0" t="s">
        <v>57</v>
      </c>
      <c r="E109" s="0" t="s">
        <v>61</v>
      </c>
      <c r="F109" s="0" t="n">
        <v>4576789</v>
      </c>
      <c r="G109" s="0" t="n">
        <v>219900</v>
      </c>
    </row>
    <row r="110" customFormat="false" ht="12.8" hidden="false" customHeight="false" outlineLevel="0" collapsed="false">
      <c r="A110" s="0" t="s">
        <v>250</v>
      </c>
      <c r="B110" s="0" t="s">
        <v>252</v>
      </c>
      <c r="C110" s="0" t="s">
        <v>11</v>
      </c>
      <c r="D110" s="0" t="s">
        <v>57</v>
      </c>
      <c r="E110" s="0" t="s">
        <v>61</v>
      </c>
      <c r="F110" s="0" t="n">
        <v>4581465</v>
      </c>
      <c r="G110" s="0" t="n">
        <v>287000</v>
      </c>
    </row>
    <row r="111" customFormat="false" ht="12.8" hidden="false" customHeight="false" outlineLevel="0" collapsed="false">
      <c r="A111" s="0" t="s">
        <v>250</v>
      </c>
      <c r="B111" s="0" t="s">
        <v>252</v>
      </c>
      <c r="C111" s="0" t="s">
        <v>11</v>
      </c>
      <c r="D111" s="0" t="s">
        <v>57</v>
      </c>
      <c r="E111" s="0" t="s">
        <v>61</v>
      </c>
      <c r="F111" s="0" t="n">
        <v>4579933</v>
      </c>
      <c r="G111" s="0" t="n">
        <v>251000</v>
      </c>
    </row>
    <row r="112" customFormat="false" ht="12.8" hidden="false" customHeight="false" outlineLevel="0" collapsed="false">
      <c r="A112" s="0" t="s">
        <v>250</v>
      </c>
      <c r="B112" s="0" t="s">
        <v>255</v>
      </c>
      <c r="C112" s="0" t="s">
        <v>11</v>
      </c>
      <c r="D112" s="0" t="s">
        <v>57</v>
      </c>
      <c r="E112" s="0" t="s">
        <v>61</v>
      </c>
      <c r="F112" s="0" t="n">
        <v>4580072</v>
      </c>
      <c r="G112" s="0" t="n">
        <v>250000</v>
      </c>
    </row>
    <row r="113" customFormat="false" ht="12.8" hidden="false" customHeight="false" outlineLevel="0" collapsed="false">
      <c r="A113" s="0" t="s">
        <v>250</v>
      </c>
      <c r="B113" s="0" t="s">
        <v>251</v>
      </c>
      <c r="C113" s="0" t="s">
        <v>11</v>
      </c>
      <c r="D113" s="0" t="s">
        <v>57</v>
      </c>
      <c r="E113" s="0" t="s">
        <v>61</v>
      </c>
      <c r="F113" s="0" t="n">
        <v>4582777</v>
      </c>
      <c r="G113" s="0" t="n">
        <v>185000</v>
      </c>
    </row>
    <row r="114" customFormat="false" ht="12.8" hidden="false" customHeight="false" outlineLevel="0" collapsed="false">
      <c r="A114" s="0" t="s">
        <v>250</v>
      </c>
      <c r="B114" s="0" t="s">
        <v>256</v>
      </c>
      <c r="C114" s="0" t="s">
        <v>11</v>
      </c>
      <c r="D114" s="0" t="s">
        <v>57</v>
      </c>
      <c r="E114" s="0" t="s">
        <v>61</v>
      </c>
      <c r="F114" s="0" t="n">
        <v>4577992</v>
      </c>
      <c r="G114" s="0" t="n">
        <v>280000</v>
      </c>
    </row>
    <row r="115" customFormat="false" ht="12.8" hidden="false" customHeight="false" outlineLevel="0" collapsed="false">
      <c r="A115" s="0" t="s">
        <v>250</v>
      </c>
      <c r="B115" s="0" t="s">
        <v>253</v>
      </c>
      <c r="C115" s="0" t="s">
        <v>11</v>
      </c>
      <c r="D115" s="0" t="s">
        <v>57</v>
      </c>
      <c r="E115" s="0" t="s">
        <v>61</v>
      </c>
      <c r="F115" s="0" t="n">
        <v>4584544</v>
      </c>
      <c r="G115" s="0" t="n">
        <v>94000</v>
      </c>
    </row>
    <row r="116" customFormat="false" ht="12.8" hidden="false" customHeight="false" outlineLevel="0" collapsed="false">
      <c r="A116" s="0" t="s">
        <v>250</v>
      </c>
      <c r="B116" s="0" t="s">
        <v>252</v>
      </c>
      <c r="C116" s="0" t="s">
        <v>11</v>
      </c>
      <c r="D116" s="0" t="s">
        <v>57</v>
      </c>
      <c r="E116" s="0" t="s">
        <v>61</v>
      </c>
      <c r="F116" s="0" t="n">
        <v>4580761</v>
      </c>
      <c r="G116" s="0" t="n">
        <v>270000</v>
      </c>
    </row>
    <row r="117" customFormat="false" ht="12.8" hidden="false" customHeight="false" outlineLevel="0" collapsed="false">
      <c r="A117" s="0" t="s">
        <v>250</v>
      </c>
      <c r="B117" s="0" t="s">
        <v>252</v>
      </c>
      <c r="C117" s="0" t="s">
        <v>11</v>
      </c>
      <c r="D117" s="0" t="s">
        <v>57</v>
      </c>
      <c r="E117" s="0" t="s">
        <v>61</v>
      </c>
      <c r="F117" s="0" t="n">
        <v>4578352</v>
      </c>
      <c r="G117" s="0" t="n">
        <v>165000</v>
      </c>
    </row>
    <row r="118" customFormat="false" ht="12.8" hidden="false" customHeight="false" outlineLevel="0" collapsed="false">
      <c r="A118" s="0" t="s">
        <v>250</v>
      </c>
      <c r="B118" s="0" t="s">
        <v>251</v>
      </c>
      <c r="C118" s="0" t="s">
        <v>11</v>
      </c>
      <c r="D118" s="0" t="s">
        <v>57</v>
      </c>
      <c r="E118" s="0" t="s">
        <v>61</v>
      </c>
      <c r="F118" s="0" t="n">
        <v>4583718</v>
      </c>
      <c r="G118" s="0" t="n">
        <v>158000</v>
      </c>
    </row>
    <row r="119" customFormat="false" ht="12.8" hidden="false" customHeight="false" outlineLevel="0" collapsed="false">
      <c r="A119" s="0" t="s">
        <v>250</v>
      </c>
      <c r="B119" s="0" t="s">
        <v>255</v>
      </c>
      <c r="C119" s="0" t="s">
        <v>11</v>
      </c>
      <c r="D119" s="0" t="s">
        <v>57</v>
      </c>
      <c r="E119" s="0" t="s">
        <v>61</v>
      </c>
      <c r="F119" s="0" t="n">
        <v>4580930</v>
      </c>
      <c r="G119" s="0" t="n">
        <v>120000</v>
      </c>
    </row>
    <row r="120" customFormat="false" ht="12.8" hidden="false" customHeight="false" outlineLevel="0" collapsed="false">
      <c r="A120" s="0" t="s">
        <v>257</v>
      </c>
      <c r="B120" s="0" t="s">
        <v>252</v>
      </c>
      <c r="C120" s="0" t="s">
        <v>11</v>
      </c>
      <c r="D120" s="0" t="s">
        <v>57</v>
      </c>
      <c r="E120" s="0" t="s">
        <v>61</v>
      </c>
      <c r="F120" s="0" t="n">
        <v>4580750</v>
      </c>
      <c r="G120" s="0" t="n">
        <v>250000</v>
      </c>
    </row>
    <row r="121" customFormat="false" ht="12.8" hidden="false" customHeight="false" outlineLevel="0" collapsed="false">
      <c r="A121" s="0" t="s">
        <v>257</v>
      </c>
      <c r="B121" s="0" t="s">
        <v>252</v>
      </c>
      <c r="C121" s="0" t="s">
        <v>11</v>
      </c>
      <c r="D121" s="0" t="s">
        <v>57</v>
      </c>
      <c r="E121" s="0" t="s">
        <v>62</v>
      </c>
      <c r="F121" s="0" t="n">
        <v>4584876</v>
      </c>
      <c r="G121" s="0" t="n">
        <v>348361</v>
      </c>
    </row>
    <row r="122" customFormat="false" ht="12.8" hidden="false" customHeight="false" outlineLevel="0" collapsed="false">
      <c r="A122" s="0" t="s">
        <v>257</v>
      </c>
      <c r="B122" s="0" t="s">
        <v>252</v>
      </c>
      <c r="C122" s="0" t="s">
        <v>11</v>
      </c>
      <c r="D122" s="0" t="s">
        <v>57</v>
      </c>
      <c r="E122" s="0" t="s">
        <v>62</v>
      </c>
      <c r="F122" s="0" t="n">
        <v>4582813</v>
      </c>
      <c r="G122" s="0" t="n">
        <v>289638</v>
      </c>
    </row>
    <row r="123" customFormat="false" ht="12.8" hidden="false" customHeight="false" outlineLevel="0" collapsed="false">
      <c r="A123" s="0" t="s">
        <v>257</v>
      </c>
      <c r="B123" s="0" t="s">
        <v>252</v>
      </c>
      <c r="C123" s="0" t="s">
        <v>11</v>
      </c>
      <c r="D123" s="0" t="s">
        <v>57</v>
      </c>
      <c r="E123" s="0" t="s">
        <v>62</v>
      </c>
      <c r="F123" s="0" t="n">
        <v>4581545</v>
      </c>
      <c r="G123" s="0" t="n">
        <v>297735</v>
      </c>
    </row>
    <row r="124" customFormat="false" ht="12.8" hidden="false" customHeight="false" outlineLevel="0" collapsed="false">
      <c r="A124" s="0" t="s">
        <v>257</v>
      </c>
      <c r="B124" s="0" t="s">
        <v>252</v>
      </c>
      <c r="C124" s="0" t="s">
        <v>11</v>
      </c>
      <c r="D124" s="0" t="s">
        <v>57</v>
      </c>
      <c r="E124" s="0" t="s">
        <v>62</v>
      </c>
      <c r="F124" s="0" t="n">
        <v>4581727</v>
      </c>
      <c r="G124" s="0" t="n">
        <v>312167</v>
      </c>
    </row>
    <row r="125" customFormat="false" ht="12.8" hidden="false" customHeight="false" outlineLevel="0" collapsed="false">
      <c r="A125" s="0" t="s">
        <v>257</v>
      </c>
      <c r="B125" s="0" t="s">
        <v>252</v>
      </c>
      <c r="C125" s="0" t="s">
        <v>11</v>
      </c>
      <c r="D125" s="0" t="s">
        <v>57</v>
      </c>
      <c r="E125" s="0" t="s">
        <v>62</v>
      </c>
      <c r="F125" s="0" t="n">
        <v>4579427</v>
      </c>
      <c r="G125" s="0" t="n">
        <v>322461</v>
      </c>
    </row>
    <row r="126" customFormat="false" ht="12.8" hidden="false" customHeight="false" outlineLevel="0" collapsed="false">
      <c r="A126" s="0" t="s">
        <v>257</v>
      </c>
      <c r="B126" s="0" t="s">
        <v>252</v>
      </c>
      <c r="C126" s="0" t="s">
        <v>11</v>
      </c>
      <c r="D126" s="0" t="s">
        <v>57</v>
      </c>
      <c r="E126" s="0" t="s">
        <v>62</v>
      </c>
      <c r="F126" s="0" t="n">
        <v>4577888</v>
      </c>
      <c r="G126" s="0" t="n">
        <v>284328</v>
      </c>
    </row>
    <row r="127" customFormat="false" ht="12.8" hidden="false" customHeight="false" outlineLevel="0" collapsed="false">
      <c r="A127" s="0" t="s">
        <v>250</v>
      </c>
      <c r="B127" s="0" t="s">
        <v>254</v>
      </c>
      <c r="C127" s="0" t="s">
        <v>11</v>
      </c>
      <c r="D127" s="0" t="s">
        <v>57</v>
      </c>
      <c r="E127" s="0" t="s">
        <v>62</v>
      </c>
      <c r="F127" s="0" t="n">
        <v>4576115</v>
      </c>
      <c r="G127" s="0" t="n">
        <v>397500</v>
      </c>
    </row>
    <row r="128" customFormat="false" ht="12.8" hidden="false" customHeight="false" outlineLevel="0" collapsed="false">
      <c r="A128" s="0" t="s">
        <v>257</v>
      </c>
      <c r="B128" s="0" t="s">
        <v>252</v>
      </c>
      <c r="C128" s="0" t="s">
        <v>11</v>
      </c>
      <c r="D128" s="0" t="s">
        <v>57</v>
      </c>
      <c r="E128" s="0" t="s">
        <v>62</v>
      </c>
      <c r="F128" s="0" t="n">
        <v>4577883</v>
      </c>
      <c r="G128" s="0" t="n">
        <v>368673</v>
      </c>
    </row>
    <row r="129" customFormat="false" ht="12.8" hidden="false" customHeight="false" outlineLevel="0" collapsed="false">
      <c r="A129" s="0" t="s">
        <v>250</v>
      </c>
      <c r="B129" s="0" t="s">
        <v>254</v>
      </c>
      <c r="C129" s="0" t="s">
        <v>11</v>
      </c>
      <c r="D129" s="0" t="s">
        <v>57</v>
      </c>
      <c r="E129" s="0" t="s">
        <v>62</v>
      </c>
      <c r="F129" s="0" t="n">
        <v>4584902</v>
      </c>
      <c r="G129" s="0" t="n">
        <v>620000</v>
      </c>
    </row>
    <row r="130" customFormat="false" ht="12.8" hidden="false" customHeight="false" outlineLevel="0" collapsed="false">
      <c r="A130" s="0" t="s">
        <v>250</v>
      </c>
      <c r="B130" s="0" t="s">
        <v>252</v>
      </c>
      <c r="C130" s="0" t="s">
        <v>11</v>
      </c>
      <c r="D130" s="0" t="s">
        <v>57</v>
      </c>
      <c r="E130" s="0" t="s">
        <v>62</v>
      </c>
      <c r="F130" s="0" t="n">
        <v>4583965</v>
      </c>
      <c r="G130" s="0" t="n">
        <v>364000</v>
      </c>
    </row>
    <row r="131" customFormat="false" ht="12.8" hidden="false" customHeight="false" outlineLevel="0" collapsed="false">
      <c r="A131" s="0" t="s">
        <v>257</v>
      </c>
      <c r="B131" s="0" t="s">
        <v>252</v>
      </c>
      <c r="C131" s="0" t="s">
        <v>11</v>
      </c>
      <c r="D131" s="0" t="s">
        <v>57</v>
      </c>
      <c r="E131" s="0" t="s">
        <v>62</v>
      </c>
      <c r="F131" s="0" t="n">
        <v>4582800</v>
      </c>
      <c r="G131" s="0" t="n">
        <v>327791</v>
      </c>
    </row>
    <row r="132" customFormat="false" ht="12.8" hidden="false" customHeight="false" outlineLevel="0" collapsed="false">
      <c r="A132" s="0" t="s">
        <v>250</v>
      </c>
      <c r="B132" s="0" t="s">
        <v>253</v>
      </c>
      <c r="C132" s="0" t="s">
        <v>11</v>
      </c>
      <c r="D132" s="0" t="s">
        <v>57</v>
      </c>
      <c r="E132" s="0" t="s">
        <v>62</v>
      </c>
      <c r="F132" s="0" t="n">
        <v>4582320</v>
      </c>
      <c r="G132" s="0" t="n">
        <v>390000</v>
      </c>
    </row>
    <row r="133" customFormat="false" ht="12.8" hidden="false" customHeight="false" outlineLevel="0" collapsed="false">
      <c r="A133" s="0" t="s">
        <v>257</v>
      </c>
      <c r="B133" s="0" t="s">
        <v>252</v>
      </c>
      <c r="C133" s="0" t="s">
        <v>11</v>
      </c>
      <c r="D133" s="0" t="s">
        <v>57</v>
      </c>
      <c r="E133" s="0" t="s">
        <v>62</v>
      </c>
      <c r="F133" s="0" t="n">
        <v>4584729</v>
      </c>
      <c r="G133" s="0" t="n">
        <v>320691</v>
      </c>
    </row>
    <row r="134" customFormat="false" ht="12.8" hidden="false" customHeight="false" outlineLevel="0" collapsed="false">
      <c r="A134" s="0" t="s">
        <v>257</v>
      </c>
      <c r="B134" s="0" t="s">
        <v>252</v>
      </c>
      <c r="C134" s="0" t="s">
        <v>11</v>
      </c>
      <c r="D134" s="0" t="s">
        <v>57</v>
      </c>
      <c r="E134" s="0" t="s">
        <v>62</v>
      </c>
      <c r="F134" s="0" t="n">
        <v>4576003</v>
      </c>
      <c r="G134" s="0" t="n">
        <v>319990</v>
      </c>
    </row>
    <row r="135" customFormat="false" ht="12.8" hidden="false" customHeight="false" outlineLevel="0" collapsed="false">
      <c r="A135" s="0" t="s">
        <v>257</v>
      </c>
      <c r="B135" s="0" t="s">
        <v>252</v>
      </c>
      <c r="C135" s="0" t="s">
        <v>11</v>
      </c>
      <c r="D135" s="0" t="s">
        <v>57</v>
      </c>
      <c r="E135" s="0" t="s">
        <v>62</v>
      </c>
      <c r="F135" s="0" t="n">
        <v>4583684</v>
      </c>
      <c r="G135" s="0" t="n">
        <v>367900</v>
      </c>
    </row>
    <row r="136" customFormat="false" ht="12.8" hidden="false" customHeight="false" outlineLevel="0" collapsed="false">
      <c r="A136" s="0" t="s">
        <v>250</v>
      </c>
      <c r="B136" s="0" t="s">
        <v>254</v>
      </c>
      <c r="C136" s="0" t="s">
        <v>11</v>
      </c>
      <c r="D136" s="0" t="s">
        <v>57</v>
      </c>
      <c r="E136" s="0" t="s">
        <v>62</v>
      </c>
      <c r="F136" s="0" t="n">
        <v>4577627</v>
      </c>
      <c r="G136" s="0" t="n">
        <v>380000</v>
      </c>
    </row>
    <row r="137" customFormat="false" ht="12.8" hidden="false" customHeight="false" outlineLevel="0" collapsed="false">
      <c r="A137" s="0" t="s">
        <v>257</v>
      </c>
      <c r="B137" s="0" t="s">
        <v>252</v>
      </c>
      <c r="C137" s="0" t="s">
        <v>11</v>
      </c>
      <c r="D137" s="0" t="s">
        <v>57</v>
      </c>
      <c r="E137" s="0" t="s">
        <v>62</v>
      </c>
      <c r="F137" s="0" t="n">
        <v>4584961</v>
      </c>
      <c r="G137" s="0" t="n">
        <v>313560</v>
      </c>
    </row>
    <row r="138" customFormat="false" ht="12.8" hidden="false" customHeight="false" outlineLevel="0" collapsed="false">
      <c r="A138" s="0" t="s">
        <v>250</v>
      </c>
      <c r="B138" s="0" t="s">
        <v>252</v>
      </c>
      <c r="C138" s="0" t="s">
        <v>11</v>
      </c>
      <c r="D138" s="0" t="s">
        <v>57</v>
      </c>
      <c r="E138" s="0" t="s">
        <v>62</v>
      </c>
      <c r="F138" s="0" t="n">
        <v>4583995</v>
      </c>
      <c r="G138" s="0" t="n">
        <v>400000</v>
      </c>
    </row>
    <row r="139" customFormat="false" ht="12.8" hidden="false" customHeight="false" outlineLevel="0" collapsed="false">
      <c r="A139" s="0" t="s">
        <v>257</v>
      </c>
      <c r="B139" s="0" t="s">
        <v>252</v>
      </c>
      <c r="C139" s="0" t="s">
        <v>11</v>
      </c>
      <c r="D139" s="0" t="s">
        <v>57</v>
      </c>
      <c r="E139" s="0" t="s">
        <v>62</v>
      </c>
      <c r="F139" s="0" t="n">
        <v>4584563</v>
      </c>
      <c r="G139" s="0" t="n">
        <v>349974</v>
      </c>
    </row>
    <row r="140" customFormat="false" ht="12.8" hidden="false" customHeight="false" outlineLevel="0" collapsed="false">
      <c r="A140" s="0" t="s">
        <v>250</v>
      </c>
      <c r="B140" s="0" t="s">
        <v>254</v>
      </c>
      <c r="C140" s="0" t="s">
        <v>11</v>
      </c>
      <c r="D140" s="0" t="s">
        <v>57</v>
      </c>
      <c r="E140" s="0" t="s">
        <v>62</v>
      </c>
      <c r="F140" s="0" t="n">
        <v>4584467</v>
      </c>
      <c r="G140" s="0" t="n">
        <v>465000</v>
      </c>
    </row>
    <row r="141" customFormat="false" ht="12.8" hidden="false" customHeight="false" outlineLevel="0" collapsed="false">
      <c r="A141" s="0" t="s">
        <v>257</v>
      </c>
      <c r="B141" s="0" t="s">
        <v>252</v>
      </c>
      <c r="C141" s="0" t="s">
        <v>11</v>
      </c>
      <c r="D141" s="0" t="s">
        <v>57</v>
      </c>
      <c r="E141" s="0" t="s">
        <v>62</v>
      </c>
      <c r="F141" s="0" t="n">
        <v>4584650</v>
      </c>
      <c r="G141" s="0" t="n">
        <v>318920</v>
      </c>
    </row>
    <row r="142" customFormat="false" ht="12.8" hidden="false" customHeight="false" outlineLevel="0" collapsed="false">
      <c r="A142" s="0" t="s">
        <v>250</v>
      </c>
      <c r="B142" s="0" t="s">
        <v>252</v>
      </c>
      <c r="C142" s="0" t="s">
        <v>11</v>
      </c>
      <c r="D142" s="0" t="s">
        <v>57</v>
      </c>
      <c r="E142" s="0" t="s">
        <v>63</v>
      </c>
      <c r="F142" s="0" t="n">
        <v>4577997</v>
      </c>
      <c r="G142" s="0" t="n">
        <v>259900</v>
      </c>
    </row>
    <row r="143" customFormat="false" ht="12.8" hidden="false" customHeight="false" outlineLevel="0" collapsed="false">
      <c r="A143" s="0" t="s">
        <v>250</v>
      </c>
      <c r="B143" s="0" t="s">
        <v>252</v>
      </c>
      <c r="C143" s="0" t="s">
        <v>11</v>
      </c>
      <c r="D143" s="0" t="s">
        <v>57</v>
      </c>
      <c r="E143" s="0" t="s">
        <v>63</v>
      </c>
      <c r="F143" s="0" t="n">
        <v>4584381</v>
      </c>
      <c r="G143" s="0" t="n">
        <v>260500</v>
      </c>
    </row>
    <row r="144" customFormat="false" ht="12.8" hidden="false" customHeight="false" outlineLevel="0" collapsed="false">
      <c r="A144" s="0" t="s">
        <v>250</v>
      </c>
      <c r="B144" s="0" t="s">
        <v>252</v>
      </c>
      <c r="C144" s="0" t="s">
        <v>11</v>
      </c>
      <c r="D144" s="0" t="s">
        <v>57</v>
      </c>
      <c r="E144" s="0" t="s">
        <v>63</v>
      </c>
      <c r="F144" s="0" t="n">
        <v>4583445</v>
      </c>
      <c r="G144" s="0" t="n">
        <v>259900</v>
      </c>
    </row>
    <row r="145" customFormat="false" ht="12.8" hidden="false" customHeight="false" outlineLevel="0" collapsed="false">
      <c r="A145" s="0" t="s">
        <v>250</v>
      </c>
      <c r="B145" s="0" t="s">
        <v>253</v>
      </c>
      <c r="C145" s="0" t="s">
        <v>11</v>
      </c>
      <c r="D145" s="0" t="s">
        <v>57</v>
      </c>
      <c r="E145" s="0" t="s">
        <v>49</v>
      </c>
      <c r="F145" s="0" t="n">
        <v>4576895</v>
      </c>
      <c r="G145" s="0" t="n">
        <v>716722.22</v>
      </c>
    </row>
    <row r="146" customFormat="false" ht="12.8" hidden="false" customHeight="false" outlineLevel="0" collapsed="false">
      <c r="A146" s="0" t="s">
        <v>250</v>
      </c>
      <c r="B146" s="0" t="s">
        <v>251</v>
      </c>
      <c r="C146" s="0" t="s">
        <v>11</v>
      </c>
      <c r="D146" s="0" t="s">
        <v>57</v>
      </c>
      <c r="E146" s="0" t="s">
        <v>64</v>
      </c>
      <c r="F146" s="0" t="n">
        <v>4580545</v>
      </c>
      <c r="G146" s="0" t="n">
        <v>172750</v>
      </c>
    </row>
    <row r="147" customFormat="false" ht="12.8" hidden="false" customHeight="false" outlineLevel="0" collapsed="false">
      <c r="A147" s="0" t="s">
        <v>250</v>
      </c>
      <c r="B147" s="0" t="s">
        <v>252</v>
      </c>
      <c r="C147" s="0" t="s">
        <v>11</v>
      </c>
      <c r="D147" s="0" t="s">
        <v>57</v>
      </c>
      <c r="E147" s="0" t="s">
        <v>64</v>
      </c>
      <c r="F147" s="0" t="n">
        <v>4583601</v>
      </c>
      <c r="G147" s="0" t="n">
        <v>239900</v>
      </c>
    </row>
    <row r="148" customFormat="false" ht="12.8" hidden="false" customHeight="false" outlineLevel="0" collapsed="false">
      <c r="A148" s="0" t="s">
        <v>250</v>
      </c>
      <c r="B148" s="0" t="s">
        <v>252</v>
      </c>
      <c r="C148" s="0" t="s">
        <v>11</v>
      </c>
      <c r="D148" s="0" t="s">
        <v>57</v>
      </c>
      <c r="E148" s="0" t="s">
        <v>64</v>
      </c>
      <c r="F148" s="0" t="n">
        <v>4582487</v>
      </c>
      <c r="G148" s="0" t="n">
        <v>238000</v>
      </c>
    </row>
    <row r="149" customFormat="false" ht="12.8" hidden="false" customHeight="false" outlineLevel="0" collapsed="false">
      <c r="A149" s="0" t="s">
        <v>250</v>
      </c>
      <c r="B149" s="0" t="s">
        <v>255</v>
      </c>
      <c r="C149" s="0" t="s">
        <v>11</v>
      </c>
      <c r="D149" s="0" t="s">
        <v>57</v>
      </c>
      <c r="E149" s="0" t="s">
        <v>64</v>
      </c>
      <c r="F149" s="0" t="n">
        <v>4582058</v>
      </c>
      <c r="G149" s="0" t="n">
        <v>165000</v>
      </c>
    </row>
    <row r="150" customFormat="false" ht="12.8" hidden="false" customHeight="false" outlineLevel="0" collapsed="false">
      <c r="A150" s="0" t="s">
        <v>250</v>
      </c>
      <c r="B150" s="0" t="s">
        <v>252</v>
      </c>
      <c r="C150" s="0" t="s">
        <v>11</v>
      </c>
      <c r="D150" s="0" t="s">
        <v>65</v>
      </c>
      <c r="E150" s="0" t="s">
        <v>66</v>
      </c>
      <c r="F150" s="0" t="n">
        <v>4584417</v>
      </c>
      <c r="G150" s="0" t="n">
        <v>257000</v>
      </c>
    </row>
    <row r="151" customFormat="false" ht="12.8" hidden="false" customHeight="false" outlineLevel="0" collapsed="false">
      <c r="A151" s="0" t="s">
        <v>257</v>
      </c>
      <c r="B151" s="0" t="s">
        <v>252</v>
      </c>
      <c r="C151" s="0" t="s">
        <v>11</v>
      </c>
      <c r="D151" s="0" t="s">
        <v>65</v>
      </c>
      <c r="E151" s="0" t="s">
        <v>66</v>
      </c>
      <c r="F151" s="0" t="n">
        <v>4577138</v>
      </c>
      <c r="G151" s="0" t="n">
        <v>338674</v>
      </c>
    </row>
    <row r="152" customFormat="false" ht="12.8" hidden="false" customHeight="false" outlineLevel="0" collapsed="false">
      <c r="A152" s="0" t="s">
        <v>250</v>
      </c>
      <c r="B152" s="0" t="s">
        <v>252</v>
      </c>
      <c r="C152" s="0" t="s">
        <v>11</v>
      </c>
      <c r="D152" s="0" t="s">
        <v>65</v>
      </c>
      <c r="E152" s="0" t="s">
        <v>66</v>
      </c>
      <c r="F152" s="0" t="n">
        <v>4583316</v>
      </c>
      <c r="G152" s="0" t="n">
        <v>276500</v>
      </c>
    </row>
    <row r="153" customFormat="false" ht="12.8" hidden="false" customHeight="false" outlineLevel="0" collapsed="false">
      <c r="A153" s="0" t="s">
        <v>250</v>
      </c>
      <c r="B153" s="0" t="s">
        <v>251</v>
      </c>
      <c r="C153" s="0" t="s">
        <v>11</v>
      </c>
      <c r="D153" s="0" t="s">
        <v>65</v>
      </c>
      <c r="E153" s="0" t="s">
        <v>66</v>
      </c>
      <c r="F153" s="0" t="n">
        <v>4578718</v>
      </c>
      <c r="G153" s="0" t="n">
        <v>176000</v>
      </c>
    </row>
    <row r="154" customFormat="false" ht="12.8" hidden="false" customHeight="false" outlineLevel="0" collapsed="false">
      <c r="A154" s="0" t="s">
        <v>257</v>
      </c>
      <c r="B154" s="0" t="s">
        <v>252</v>
      </c>
      <c r="C154" s="0" t="s">
        <v>11</v>
      </c>
      <c r="D154" s="0" t="s">
        <v>65</v>
      </c>
      <c r="E154" s="0" t="s">
        <v>66</v>
      </c>
      <c r="F154" s="0" t="n">
        <v>4580925</v>
      </c>
      <c r="G154" s="0" t="n">
        <v>404686</v>
      </c>
    </row>
    <row r="155" customFormat="false" ht="12.8" hidden="false" customHeight="false" outlineLevel="0" collapsed="false">
      <c r="A155" s="0" t="s">
        <v>257</v>
      </c>
      <c r="B155" s="0" t="s">
        <v>252</v>
      </c>
      <c r="C155" s="0" t="s">
        <v>11</v>
      </c>
      <c r="D155" s="0" t="s">
        <v>65</v>
      </c>
      <c r="E155" s="0" t="s">
        <v>66</v>
      </c>
      <c r="F155" s="0" t="n">
        <v>4582171</v>
      </c>
      <c r="G155" s="0" t="n">
        <v>378897</v>
      </c>
    </row>
    <row r="156" customFormat="false" ht="12.8" hidden="false" customHeight="false" outlineLevel="0" collapsed="false">
      <c r="A156" s="0" t="s">
        <v>250</v>
      </c>
      <c r="B156" s="0" t="s">
        <v>252</v>
      </c>
      <c r="C156" s="0" t="s">
        <v>11</v>
      </c>
      <c r="D156" s="0" t="s">
        <v>65</v>
      </c>
      <c r="E156" s="0" t="s">
        <v>66</v>
      </c>
      <c r="F156" s="0" t="n">
        <v>4578778</v>
      </c>
      <c r="G156" s="0" t="n">
        <v>558000</v>
      </c>
    </row>
    <row r="157" customFormat="false" ht="12.8" hidden="false" customHeight="false" outlineLevel="0" collapsed="false">
      <c r="A157" s="0" t="s">
        <v>250</v>
      </c>
      <c r="B157" s="0" t="s">
        <v>253</v>
      </c>
      <c r="C157" s="0" t="s">
        <v>11</v>
      </c>
      <c r="D157" s="0" t="s">
        <v>65</v>
      </c>
      <c r="E157" s="0" t="s">
        <v>66</v>
      </c>
      <c r="F157" s="0" t="n">
        <v>4581027</v>
      </c>
      <c r="G157" s="0" t="n">
        <v>25000</v>
      </c>
    </row>
    <row r="158" customFormat="false" ht="12.8" hidden="false" customHeight="false" outlineLevel="0" collapsed="false">
      <c r="A158" s="0" t="s">
        <v>250</v>
      </c>
      <c r="B158" s="0" t="s">
        <v>252</v>
      </c>
      <c r="C158" s="0" t="s">
        <v>11</v>
      </c>
      <c r="D158" s="0" t="s">
        <v>65</v>
      </c>
      <c r="E158" s="0" t="s">
        <v>66</v>
      </c>
      <c r="F158" s="0" t="n">
        <v>4579763</v>
      </c>
      <c r="G158" s="0" t="n">
        <v>270000</v>
      </c>
    </row>
    <row r="159" customFormat="false" ht="12.8" hidden="false" customHeight="false" outlineLevel="0" collapsed="false">
      <c r="A159" s="0" t="s">
        <v>250</v>
      </c>
      <c r="B159" s="0" t="s">
        <v>253</v>
      </c>
      <c r="C159" s="0" t="s">
        <v>11</v>
      </c>
      <c r="D159" s="0" t="s">
        <v>65</v>
      </c>
      <c r="E159" s="0" t="s">
        <v>66</v>
      </c>
      <c r="F159" s="0" t="n">
        <v>4584898</v>
      </c>
      <c r="G159" s="0" t="n">
        <v>102000</v>
      </c>
    </row>
    <row r="160" customFormat="false" ht="12.8" hidden="false" customHeight="false" outlineLevel="0" collapsed="false">
      <c r="A160" s="0" t="s">
        <v>257</v>
      </c>
      <c r="B160" s="0" t="s">
        <v>252</v>
      </c>
      <c r="C160" s="0" t="s">
        <v>11</v>
      </c>
      <c r="D160" s="0" t="s">
        <v>65</v>
      </c>
      <c r="E160" s="0" t="s">
        <v>66</v>
      </c>
      <c r="F160" s="0" t="n">
        <v>4584104</v>
      </c>
      <c r="G160" s="0" t="n">
        <v>317294</v>
      </c>
    </row>
    <row r="161" customFormat="false" ht="12.8" hidden="false" customHeight="false" outlineLevel="0" collapsed="false">
      <c r="A161" s="0" t="s">
        <v>257</v>
      </c>
      <c r="B161" s="0" t="s">
        <v>252</v>
      </c>
      <c r="C161" s="0" t="s">
        <v>11</v>
      </c>
      <c r="D161" s="0" t="s">
        <v>65</v>
      </c>
      <c r="E161" s="0" t="s">
        <v>66</v>
      </c>
      <c r="F161" s="0" t="n">
        <v>4576527</v>
      </c>
      <c r="G161" s="0" t="n">
        <v>313119</v>
      </c>
    </row>
    <row r="162" customFormat="false" ht="12.8" hidden="false" customHeight="false" outlineLevel="0" collapsed="false">
      <c r="A162" s="0" t="s">
        <v>250</v>
      </c>
      <c r="B162" s="0" t="s">
        <v>251</v>
      </c>
      <c r="C162" s="0" t="s">
        <v>11</v>
      </c>
      <c r="D162" s="0" t="s">
        <v>65</v>
      </c>
      <c r="E162" s="0" t="s">
        <v>66</v>
      </c>
      <c r="F162" s="0" t="n">
        <v>4578341</v>
      </c>
      <c r="G162" s="0" t="n">
        <v>312521</v>
      </c>
    </row>
    <row r="163" customFormat="false" ht="12.8" hidden="false" customHeight="false" outlineLevel="0" collapsed="false">
      <c r="A163" s="0" t="s">
        <v>257</v>
      </c>
      <c r="B163" s="0" t="s">
        <v>252</v>
      </c>
      <c r="C163" s="0" t="s">
        <v>11</v>
      </c>
      <c r="D163" s="0" t="s">
        <v>65</v>
      </c>
      <c r="E163" s="0" t="s">
        <v>66</v>
      </c>
      <c r="F163" s="0" t="n">
        <v>4581481</v>
      </c>
      <c r="G163" s="0" t="n">
        <v>327897</v>
      </c>
    </row>
    <row r="164" customFormat="false" ht="12.8" hidden="false" customHeight="false" outlineLevel="0" collapsed="false">
      <c r="A164" s="0" t="s">
        <v>257</v>
      </c>
      <c r="B164" s="0" t="s">
        <v>252</v>
      </c>
      <c r="C164" s="0" t="s">
        <v>11</v>
      </c>
      <c r="D164" s="0" t="s">
        <v>65</v>
      </c>
      <c r="E164" s="0" t="s">
        <v>67</v>
      </c>
      <c r="F164" s="0" t="n">
        <v>4580573</v>
      </c>
      <c r="G164" s="0" t="n">
        <v>386585</v>
      </c>
    </row>
    <row r="165" customFormat="false" ht="12.8" hidden="false" customHeight="false" outlineLevel="0" collapsed="false">
      <c r="A165" s="0" t="s">
        <v>257</v>
      </c>
      <c r="B165" s="0" t="s">
        <v>252</v>
      </c>
      <c r="C165" s="0" t="s">
        <v>11</v>
      </c>
      <c r="D165" s="0" t="s">
        <v>65</v>
      </c>
      <c r="E165" s="0" t="s">
        <v>67</v>
      </c>
      <c r="F165" s="0" t="n">
        <v>4582240</v>
      </c>
      <c r="G165" s="0" t="n">
        <v>375070</v>
      </c>
    </row>
    <row r="166" customFormat="false" ht="12.8" hidden="false" customHeight="false" outlineLevel="0" collapsed="false">
      <c r="A166" s="0" t="s">
        <v>257</v>
      </c>
      <c r="B166" s="0" t="s">
        <v>252</v>
      </c>
      <c r="C166" s="0" t="s">
        <v>11</v>
      </c>
      <c r="D166" s="0" t="s">
        <v>65</v>
      </c>
      <c r="E166" s="0" t="s">
        <v>67</v>
      </c>
      <c r="F166" s="0" t="n">
        <v>4579545</v>
      </c>
      <c r="G166" s="0" t="n">
        <v>544842</v>
      </c>
    </row>
    <row r="167" customFormat="false" ht="12.8" hidden="false" customHeight="false" outlineLevel="0" collapsed="false">
      <c r="A167" s="0" t="s">
        <v>257</v>
      </c>
      <c r="B167" s="0" t="s">
        <v>252</v>
      </c>
      <c r="C167" s="0" t="s">
        <v>11</v>
      </c>
      <c r="D167" s="0" t="s">
        <v>65</v>
      </c>
      <c r="E167" s="0" t="s">
        <v>67</v>
      </c>
      <c r="F167" s="0" t="n">
        <v>4577450</v>
      </c>
      <c r="G167" s="0" t="n">
        <v>331400</v>
      </c>
    </row>
    <row r="168" customFormat="false" ht="12.8" hidden="false" customHeight="false" outlineLevel="0" collapsed="false">
      <c r="A168" s="0" t="s">
        <v>250</v>
      </c>
      <c r="B168" s="0" t="s">
        <v>252</v>
      </c>
      <c r="C168" s="0" t="s">
        <v>11</v>
      </c>
      <c r="D168" s="0" t="s">
        <v>65</v>
      </c>
      <c r="E168" s="0" t="s">
        <v>67</v>
      </c>
      <c r="F168" s="0" t="n">
        <v>4583537</v>
      </c>
      <c r="G168" s="0" t="n">
        <v>170000</v>
      </c>
    </row>
    <row r="169" customFormat="false" ht="12.8" hidden="false" customHeight="false" outlineLevel="0" collapsed="false">
      <c r="A169" s="0" t="s">
        <v>257</v>
      </c>
      <c r="B169" s="0" t="s">
        <v>252</v>
      </c>
      <c r="C169" s="0" t="s">
        <v>11</v>
      </c>
      <c r="D169" s="0" t="s">
        <v>65</v>
      </c>
      <c r="E169" s="0" t="s">
        <v>67</v>
      </c>
      <c r="F169" s="0" t="n">
        <v>4579863</v>
      </c>
      <c r="G169" s="0" t="n">
        <v>501462</v>
      </c>
    </row>
    <row r="170" customFormat="false" ht="12.8" hidden="false" customHeight="false" outlineLevel="0" collapsed="false">
      <c r="A170" s="0" t="s">
        <v>257</v>
      </c>
      <c r="B170" s="0" t="s">
        <v>252</v>
      </c>
      <c r="C170" s="0" t="s">
        <v>11</v>
      </c>
      <c r="D170" s="0" t="s">
        <v>65</v>
      </c>
      <c r="E170" s="0" t="s">
        <v>67</v>
      </c>
      <c r="F170" s="0" t="n">
        <v>4579765</v>
      </c>
      <c r="G170" s="0" t="n">
        <v>471340</v>
      </c>
    </row>
    <row r="171" customFormat="false" ht="12.8" hidden="false" customHeight="false" outlineLevel="0" collapsed="false">
      <c r="A171" s="0" t="s">
        <v>250</v>
      </c>
      <c r="B171" s="0" t="s">
        <v>253</v>
      </c>
      <c r="C171" s="0" t="s">
        <v>11</v>
      </c>
      <c r="D171" s="0" t="s">
        <v>65</v>
      </c>
      <c r="E171" s="0" t="s">
        <v>67</v>
      </c>
      <c r="F171" s="0" t="n">
        <v>4580048</v>
      </c>
      <c r="G171" s="0" t="n">
        <v>125000</v>
      </c>
    </row>
    <row r="172" customFormat="false" ht="12.8" hidden="false" customHeight="false" outlineLevel="0" collapsed="false">
      <c r="A172" s="0" t="s">
        <v>257</v>
      </c>
      <c r="B172" s="0" t="s">
        <v>252</v>
      </c>
      <c r="C172" s="0" t="s">
        <v>11</v>
      </c>
      <c r="D172" s="0" t="s">
        <v>65</v>
      </c>
      <c r="E172" s="0" t="s">
        <v>67</v>
      </c>
      <c r="F172" s="0" t="n">
        <v>4584523</v>
      </c>
      <c r="G172" s="0" t="n">
        <v>545178</v>
      </c>
    </row>
    <row r="173" customFormat="false" ht="12.8" hidden="false" customHeight="false" outlineLevel="0" collapsed="false">
      <c r="A173" s="0" t="s">
        <v>257</v>
      </c>
      <c r="B173" s="0" t="s">
        <v>252</v>
      </c>
      <c r="C173" s="0" t="s">
        <v>11</v>
      </c>
      <c r="D173" s="0" t="s">
        <v>65</v>
      </c>
      <c r="E173" s="0" t="s">
        <v>67</v>
      </c>
      <c r="F173" s="0" t="n">
        <v>4583424</v>
      </c>
      <c r="G173" s="0" t="n">
        <v>360575</v>
      </c>
    </row>
    <row r="174" customFormat="false" ht="12.8" hidden="false" customHeight="false" outlineLevel="0" collapsed="false">
      <c r="A174" s="0" t="s">
        <v>257</v>
      </c>
      <c r="B174" s="0" t="s">
        <v>252</v>
      </c>
      <c r="C174" s="0" t="s">
        <v>11</v>
      </c>
      <c r="D174" s="0" t="s">
        <v>65</v>
      </c>
      <c r="E174" s="0" t="s">
        <v>67</v>
      </c>
      <c r="F174" s="0" t="n">
        <v>4578855</v>
      </c>
      <c r="G174" s="0" t="n">
        <v>563472</v>
      </c>
    </row>
    <row r="175" customFormat="false" ht="12.8" hidden="false" customHeight="false" outlineLevel="0" collapsed="false">
      <c r="A175" s="0" t="s">
        <v>250</v>
      </c>
      <c r="B175" s="0" t="s">
        <v>252</v>
      </c>
      <c r="C175" s="0" t="s">
        <v>11</v>
      </c>
      <c r="D175" s="0" t="s">
        <v>65</v>
      </c>
      <c r="E175" s="0" t="s">
        <v>67</v>
      </c>
      <c r="F175" s="0" t="n">
        <v>4581123</v>
      </c>
      <c r="G175" s="0" t="n">
        <v>224500</v>
      </c>
    </row>
    <row r="176" customFormat="false" ht="12.8" hidden="false" customHeight="false" outlineLevel="0" collapsed="false">
      <c r="A176" s="0" t="s">
        <v>250</v>
      </c>
      <c r="B176" s="0" t="s">
        <v>255</v>
      </c>
      <c r="C176" s="0" t="s">
        <v>11</v>
      </c>
      <c r="D176" s="0" t="s">
        <v>65</v>
      </c>
      <c r="E176" s="0" t="s">
        <v>67</v>
      </c>
      <c r="F176" s="0" t="n">
        <v>4579095</v>
      </c>
      <c r="G176" s="0" t="n">
        <v>175000</v>
      </c>
    </row>
    <row r="177" customFormat="false" ht="12.8" hidden="false" customHeight="false" outlineLevel="0" collapsed="false">
      <c r="A177" s="0" t="s">
        <v>257</v>
      </c>
      <c r="B177" s="0" t="s">
        <v>252</v>
      </c>
      <c r="C177" s="0" t="s">
        <v>11</v>
      </c>
      <c r="D177" s="0" t="s">
        <v>65</v>
      </c>
      <c r="E177" s="0" t="s">
        <v>67</v>
      </c>
      <c r="F177" s="0" t="n">
        <v>4583832</v>
      </c>
      <c r="G177" s="0" t="n">
        <v>381470</v>
      </c>
    </row>
    <row r="178" customFormat="false" ht="12.8" hidden="false" customHeight="false" outlineLevel="0" collapsed="false">
      <c r="A178" s="0" t="s">
        <v>250</v>
      </c>
      <c r="B178" s="0" t="s">
        <v>252</v>
      </c>
      <c r="C178" s="0" t="s">
        <v>11</v>
      </c>
      <c r="D178" s="0" t="s">
        <v>65</v>
      </c>
      <c r="E178" s="0" t="s">
        <v>67</v>
      </c>
      <c r="F178" s="0" t="n">
        <v>4584945</v>
      </c>
      <c r="G178" s="0" t="n">
        <v>467300</v>
      </c>
    </row>
    <row r="179" customFormat="false" ht="12.8" hidden="false" customHeight="false" outlineLevel="0" collapsed="false">
      <c r="A179" s="0" t="s">
        <v>250</v>
      </c>
      <c r="B179" s="0" t="s">
        <v>252</v>
      </c>
      <c r="C179" s="0" t="s">
        <v>11</v>
      </c>
      <c r="D179" s="0" t="s">
        <v>65</v>
      </c>
      <c r="E179" s="0" t="s">
        <v>67</v>
      </c>
      <c r="F179" s="0" t="n">
        <v>4583645</v>
      </c>
      <c r="G179" s="0" t="n">
        <v>247000</v>
      </c>
    </row>
    <row r="180" customFormat="false" ht="12.8" hidden="false" customHeight="false" outlineLevel="0" collapsed="false">
      <c r="A180" s="0" t="s">
        <v>250</v>
      </c>
      <c r="B180" s="0" t="s">
        <v>251</v>
      </c>
      <c r="C180" s="0" t="s">
        <v>11</v>
      </c>
      <c r="D180" s="0" t="s">
        <v>65</v>
      </c>
      <c r="E180" s="0" t="s">
        <v>64</v>
      </c>
      <c r="F180" s="0" t="n">
        <v>4582008</v>
      </c>
      <c r="G180" s="0" t="n">
        <v>81000</v>
      </c>
    </row>
    <row r="181" customFormat="false" ht="12.8" hidden="false" customHeight="false" outlineLevel="0" collapsed="false">
      <c r="A181" s="0" t="s">
        <v>250</v>
      </c>
      <c r="B181" s="0" t="s">
        <v>252</v>
      </c>
      <c r="C181" s="0" t="s">
        <v>11</v>
      </c>
      <c r="D181" s="0" t="s">
        <v>65</v>
      </c>
      <c r="E181" s="0" t="s">
        <v>64</v>
      </c>
      <c r="F181" s="0" t="n">
        <v>4584607</v>
      </c>
      <c r="G181" s="0" t="n">
        <v>143000</v>
      </c>
    </row>
    <row r="182" customFormat="false" ht="12.8" hidden="false" customHeight="false" outlineLevel="0" collapsed="false">
      <c r="A182" s="0" t="s">
        <v>250</v>
      </c>
      <c r="B182" s="0" t="s">
        <v>253</v>
      </c>
      <c r="C182" s="0" t="s">
        <v>8</v>
      </c>
      <c r="D182" s="0" t="s">
        <v>52</v>
      </c>
      <c r="E182" s="0" t="s">
        <v>68</v>
      </c>
      <c r="F182" s="0" t="n">
        <v>4577168</v>
      </c>
      <c r="G182" s="0" t="n">
        <v>53000</v>
      </c>
    </row>
    <row r="183" customFormat="false" ht="12.8" hidden="false" customHeight="false" outlineLevel="0" collapsed="false">
      <c r="A183" s="0" t="s">
        <v>250</v>
      </c>
      <c r="B183" s="0" t="s">
        <v>251</v>
      </c>
      <c r="C183" s="0" t="s">
        <v>8</v>
      </c>
      <c r="D183" s="0" t="s">
        <v>48</v>
      </c>
      <c r="E183" s="0" t="s">
        <v>69</v>
      </c>
      <c r="F183" s="0" t="n">
        <v>4584621</v>
      </c>
      <c r="G183" s="0" t="n">
        <v>487500</v>
      </c>
    </row>
    <row r="184" customFormat="false" ht="12.8" hidden="false" customHeight="false" outlineLevel="0" collapsed="false">
      <c r="A184" s="0" t="s">
        <v>250</v>
      </c>
      <c r="B184" s="0" t="s">
        <v>252</v>
      </c>
      <c r="C184" s="0" t="s">
        <v>8</v>
      </c>
      <c r="D184" s="0" t="s">
        <v>48</v>
      </c>
      <c r="E184" s="0" t="s">
        <v>69</v>
      </c>
      <c r="F184" s="0" t="n">
        <v>4575975</v>
      </c>
      <c r="G184" s="0" t="n">
        <v>585000</v>
      </c>
    </row>
    <row r="185" customFormat="false" ht="12.8" hidden="false" customHeight="false" outlineLevel="0" collapsed="false">
      <c r="A185" s="0" t="s">
        <v>250</v>
      </c>
      <c r="B185" s="0" t="s">
        <v>252</v>
      </c>
      <c r="C185" s="0" t="s">
        <v>8</v>
      </c>
      <c r="D185" s="0" t="s">
        <v>48</v>
      </c>
      <c r="E185" s="0" t="s">
        <v>69</v>
      </c>
      <c r="F185" s="0" t="n">
        <v>4583602</v>
      </c>
      <c r="G185" s="0" t="n">
        <v>1725000</v>
      </c>
    </row>
    <row r="186" customFormat="false" ht="12.8" hidden="false" customHeight="false" outlineLevel="0" collapsed="false">
      <c r="A186" s="0" t="s">
        <v>250</v>
      </c>
      <c r="B186" s="0" t="s">
        <v>252</v>
      </c>
      <c r="C186" s="0" t="s">
        <v>8</v>
      </c>
      <c r="D186" s="0" t="s">
        <v>48</v>
      </c>
      <c r="E186" s="0" t="s">
        <v>69</v>
      </c>
      <c r="F186" s="0" t="n">
        <v>4581020</v>
      </c>
      <c r="G186" s="0" t="n">
        <v>799000</v>
      </c>
    </row>
    <row r="187" customFormat="false" ht="12.8" hidden="false" customHeight="false" outlineLevel="0" collapsed="false">
      <c r="A187" s="0" t="s">
        <v>250</v>
      </c>
      <c r="B187" s="0" t="s">
        <v>251</v>
      </c>
      <c r="C187" s="0" t="s">
        <v>8</v>
      </c>
      <c r="D187" s="0" t="s">
        <v>48</v>
      </c>
      <c r="E187" s="0" t="s">
        <v>69</v>
      </c>
      <c r="F187" s="0" t="n">
        <v>4579065</v>
      </c>
      <c r="G187" s="0" t="n">
        <v>1130000</v>
      </c>
    </row>
    <row r="188" customFormat="false" ht="12.8" hidden="false" customHeight="false" outlineLevel="0" collapsed="false">
      <c r="A188" s="0" t="s">
        <v>250</v>
      </c>
      <c r="B188" s="0" t="s">
        <v>252</v>
      </c>
      <c r="C188" s="0" t="s">
        <v>8</v>
      </c>
      <c r="D188" s="0" t="s">
        <v>48</v>
      </c>
      <c r="E188" s="0" t="s">
        <v>69</v>
      </c>
      <c r="F188" s="0" t="n">
        <v>4583811</v>
      </c>
      <c r="G188" s="0" t="n">
        <v>2350000</v>
      </c>
    </row>
    <row r="189" customFormat="false" ht="12.8" hidden="false" customHeight="false" outlineLevel="0" collapsed="false">
      <c r="A189" s="0" t="s">
        <v>250</v>
      </c>
      <c r="B189" s="0" t="s">
        <v>252</v>
      </c>
      <c r="C189" s="0" t="s">
        <v>8</v>
      </c>
      <c r="D189" s="0" t="s">
        <v>48</v>
      </c>
      <c r="E189" s="0" t="s">
        <v>69</v>
      </c>
      <c r="F189" s="0" t="n">
        <v>4580131</v>
      </c>
      <c r="G189" s="0" t="n">
        <v>1660000</v>
      </c>
    </row>
    <row r="190" customFormat="false" ht="12.8" hidden="false" customHeight="false" outlineLevel="0" collapsed="false">
      <c r="A190" s="0" t="s">
        <v>250</v>
      </c>
      <c r="B190" s="0" t="s">
        <v>252</v>
      </c>
      <c r="C190" s="0" t="s">
        <v>8</v>
      </c>
      <c r="D190" s="0" t="s">
        <v>48</v>
      </c>
      <c r="E190" s="0" t="s">
        <v>69</v>
      </c>
      <c r="F190" s="0" t="n">
        <v>4584937</v>
      </c>
      <c r="G190" s="0" t="n">
        <v>1100000</v>
      </c>
    </row>
    <row r="191" customFormat="false" ht="12.8" hidden="false" customHeight="false" outlineLevel="0" collapsed="false">
      <c r="A191" s="0" t="s">
        <v>250</v>
      </c>
      <c r="B191" s="0" t="s">
        <v>252</v>
      </c>
      <c r="C191" s="0" t="s">
        <v>8</v>
      </c>
      <c r="D191" s="0" t="s">
        <v>48</v>
      </c>
      <c r="E191" s="0" t="s">
        <v>69</v>
      </c>
      <c r="F191" s="0" t="n">
        <v>4581033</v>
      </c>
      <c r="G191" s="0" t="n">
        <v>420000</v>
      </c>
    </row>
    <row r="192" customFormat="false" ht="12.8" hidden="false" customHeight="false" outlineLevel="0" collapsed="false">
      <c r="A192" s="0" t="s">
        <v>250</v>
      </c>
      <c r="B192" s="0" t="s">
        <v>253</v>
      </c>
      <c r="C192" s="0" t="s">
        <v>8</v>
      </c>
      <c r="D192" s="0" t="s">
        <v>48</v>
      </c>
      <c r="E192" s="0" t="s">
        <v>69</v>
      </c>
      <c r="F192" s="0" t="n">
        <v>4577859</v>
      </c>
      <c r="G192" s="0" t="n">
        <v>25000</v>
      </c>
    </row>
    <row r="193" customFormat="false" ht="12.8" hidden="false" customHeight="false" outlineLevel="0" collapsed="false">
      <c r="A193" s="0" t="s">
        <v>250</v>
      </c>
      <c r="B193" s="0" t="s">
        <v>251</v>
      </c>
      <c r="C193" s="0" t="s">
        <v>8</v>
      </c>
      <c r="D193" s="0" t="s">
        <v>48</v>
      </c>
      <c r="E193" s="0" t="s">
        <v>69</v>
      </c>
      <c r="F193" s="0" t="n">
        <v>4576463</v>
      </c>
      <c r="G193" s="0" t="n">
        <v>410000</v>
      </c>
    </row>
    <row r="194" customFormat="false" ht="12.8" hidden="false" customHeight="false" outlineLevel="0" collapsed="false">
      <c r="A194" s="0" t="s">
        <v>250</v>
      </c>
      <c r="B194" s="0" t="s">
        <v>252</v>
      </c>
      <c r="C194" s="0" t="s">
        <v>8</v>
      </c>
      <c r="D194" s="0" t="s">
        <v>48</v>
      </c>
      <c r="E194" s="0" t="s">
        <v>69</v>
      </c>
      <c r="F194" s="0" t="n">
        <v>4581042</v>
      </c>
      <c r="G194" s="0" t="n">
        <v>380000</v>
      </c>
    </row>
    <row r="195" customFormat="false" ht="12.8" hidden="false" customHeight="false" outlineLevel="0" collapsed="false">
      <c r="A195" s="0" t="s">
        <v>250</v>
      </c>
      <c r="B195" s="0" t="s">
        <v>251</v>
      </c>
      <c r="C195" s="0" t="s">
        <v>8</v>
      </c>
      <c r="D195" s="0" t="s">
        <v>48</v>
      </c>
      <c r="E195" s="0" t="s">
        <v>69</v>
      </c>
      <c r="F195" s="0" t="n">
        <v>4581439</v>
      </c>
      <c r="G195" s="0" t="n">
        <v>445000</v>
      </c>
    </row>
    <row r="196" customFormat="false" ht="12.8" hidden="false" customHeight="false" outlineLevel="0" collapsed="false">
      <c r="A196" s="0" t="s">
        <v>250</v>
      </c>
      <c r="B196" s="0" t="s">
        <v>252</v>
      </c>
      <c r="C196" s="0" t="s">
        <v>8</v>
      </c>
      <c r="D196" s="0" t="s">
        <v>70</v>
      </c>
      <c r="E196" s="0" t="s">
        <v>71</v>
      </c>
      <c r="F196" s="0" t="n">
        <v>4579384</v>
      </c>
      <c r="G196" s="0" t="n">
        <v>415000</v>
      </c>
    </row>
    <row r="197" customFormat="false" ht="12.8" hidden="false" customHeight="false" outlineLevel="0" collapsed="false">
      <c r="A197" s="0" t="s">
        <v>250</v>
      </c>
      <c r="B197" s="0" t="s">
        <v>252</v>
      </c>
      <c r="C197" s="0" t="s">
        <v>8</v>
      </c>
      <c r="D197" s="0" t="s">
        <v>70</v>
      </c>
      <c r="E197" s="0" t="s">
        <v>71</v>
      </c>
      <c r="F197" s="0" t="n">
        <v>4577018</v>
      </c>
      <c r="G197" s="0" t="n">
        <v>357000</v>
      </c>
    </row>
    <row r="198" customFormat="false" ht="12.8" hidden="false" customHeight="false" outlineLevel="0" collapsed="false">
      <c r="A198" s="0" t="s">
        <v>250</v>
      </c>
      <c r="B198" s="0" t="s">
        <v>251</v>
      </c>
      <c r="C198" s="0" t="s">
        <v>8</v>
      </c>
      <c r="D198" s="0" t="s">
        <v>70</v>
      </c>
      <c r="E198" s="0" t="s">
        <v>71</v>
      </c>
      <c r="F198" s="0" t="n">
        <v>4579471</v>
      </c>
      <c r="G198" s="0" t="n">
        <v>125000</v>
      </c>
    </row>
    <row r="199" customFormat="false" ht="12.8" hidden="false" customHeight="false" outlineLevel="0" collapsed="false">
      <c r="A199" s="0" t="s">
        <v>250</v>
      </c>
      <c r="B199" s="0" t="s">
        <v>252</v>
      </c>
      <c r="C199" s="0" t="s">
        <v>8</v>
      </c>
      <c r="D199" s="0" t="s">
        <v>70</v>
      </c>
      <c r="E199" s="0" t="s">
        <v>71</v>
      </c>
      <c r="F199" s="0" t="n">
        <v>4583147</v>
      </c>
      <c r="G199" s="0" t="n">
        <v>346000</v>
      </c>
    </row>
    <row r="200" customFormat="false" ht="12.8" hidden="false" customHeight="false" outlineLevel="0" collapsed="false">
      <c r="A200" s="0" t="s">
        <v>250</v>
      </c>
      <c r="B200" s="0" t="s">
        <v>252</v>
      </c>
      <c r="C200" s="0" t="s">
        <v>8</v>
      </c>
      <c r="D200" s="0" t="s">
        <v>70</v>
      </c>
      <c r="E200" s="0" t="s">
        <v>71</v>
      </c>
      <c r="F200" s="0" t="n">
        <v>4577993</v>
      </c>
      <c r="G200" s="0" t="n">
        <v>270000</v>
      </c>
    </row>
    <row r="201" customFormat="false" ht="12.8" hidden="false" customHeight="false" outlineLevel="0" collapsed="false">
      <c r="A201" s="0" t="s">
        <v>250</v>
      </c>
      <c r="B201" s="0" t="s">
        <v>252</v>
      </c>
      <c r="C201" s="0" t="s">
        <v>8</v>
      </c>
      <c r="D201" s="0" t="s">
        <v>70</v>
      </c>
      <c r="E201" s="0" t="s">
        <v>71</v>
      </c>
      <c r="F201" s="0" t="n">
        <v>4577457</v>
      </c>
      <c r="G201" s="0" t="n">
        <v>264900</v>
      </c>
    </row>
    <row r="202" customFormat="false" ht="12.8" hidden="false" customHeight="false" outlineLevel="0" collapsed="false">
      <c r="A202" s="0" t="s">
        <v>250</v>
      </c>
      <c r="B202" s="0" t="s">
        <v>252</v>
      </c>
      <c r="C202" s="0" t="s">
        <v>8</v>
      </c>
      <c r="D202" s="0" t="s">
        <v>70</v>
      </c>
      <c r="E202" s="0" t="s">
        <v>71</v>
      </c>
      <c r="F202" s="0" t="n">
        <v>4579693</v>
      </c>
      <c r="G202" s="0" t="n">
        <v>229500</v>
      </c>
    </row>
    <row r="203" customFormat="false" ht="12.8" hidden="false" customHeight="false" outlineLevel="0" collapsed="false">
      <c r="A203" s="0" t="s">
        <v>250</v>
      </c>
      <c r="B203" s="0" t="s">
        <v>252</v>
      </c>
      <c r="C203" s="0" t="s">
        <v>8</v>
      </c>
      <c r="D203" s="0" t="s">
        <v>70</v>
      </c>
      <c r="E203" s="0" t="s">
        <v>71</v>
      </c>
      <c r="F203" s="0" t="n">
        <v>4582744</v>
      </c>
      <c r="G203" s="0" t="n">
        <v>385000</v>
      </c>
    </row>
    <row r="204" customFormat="false" ht="12.8" hidden="false" customHeight="false" outlineLevel="0" collapsed="false">
      <c r="A204" s="0" t="s">
        <v>250</v>
      </c>
      <c r="B204" s="0" t="s">
        <v>252</v>
      </c>
      <c r="C204" s="0" t="s">
        <v>8</v>
      </c>
      <c r="D204" s="0" t="s">
        <v>70</v>
      </c>
      <c r="E204" s="0" t="s">
        <v>71</v>
      </c>
      <c r="F204" s="0" t="n">
        <v>4584939</v>
      </c>
      <c r="G204" s="0" t="n">
        <v>265000</v>
      </c>
    </row>
    <row r="205" customFormat="false" ht="12.8" hidden="false" customHeight="false" outlineLevel="0" collapsed="false">
      <c r="A205" s="0" t="s">
        <v>250</v>
      </c>
      <c r="B205" s="0" t="s">
        <v>252</v>
      </c>
      <c r="C205" s="0" t="s">
        <v>8</v>
      </c>
      <c r="D205" s="0" t="s">
        <v>70</v>
      </c>
      <c r="E205" s="0" t="s">
        <v>71</v>
      </c>
      <c r="F205" s="0" t="n">
        <v>4578003</v>
      </c>
      <c r="G205" s="0" t="n">
        <v>200000</v>
      </c>
    </row>
    <row r="206" customFormat="false" ht="12.8" hidden="false" customHeight="false" outlineLevel="0" collapsed="false">
      <c r="A206" s="0" t="s">
        <v>250</v>
      </c>
      <c r="B206" s="0" t="s">
        <v>252</v>
      </c>
      <c r="C206" s="0" t="s">
        <v>8</v>
      </c>
      <c r="D206" s="0" t="s">
        <v>70</v>
      </c>
      <c r="E206" s="0" t="s">
        <v>71</v>
      </c>
      <c r="F206" s="0" t="n">
        <v>4581157</v>
      </c>
      <c r="G206" s="0" t="n">
        <v>305000</v>
      </c>
    </row>
    <row r="207" customFormat="false" ht="12.8" hidden="false" customHeight="false" outlineLevel="0" collapsed="false">
      <c r="A207" s="0" t="s">
        <v>250</v>
      </c>
      <c r="B207" s="0" t="s">
        <v>252</v>
      </c>
      <c r="C207" s="0" t="s">
        <v>8</v>
      </c>
      <c r="D207" s="0" t="s">
        <v>70</v>
      </c>
      <c r="E207" s="0" t="s">
        <v>71</v>
      </c>
      <c r="F207" s="0" t="n">
        <v>4577440</v>
      </c>
      <c r="G207" s="0" t="n">
        <v>598900</v>
      </c>
    </row>
    <row r="208" customFormat="false" ht="12.8" hidden="false" customHeight="false" outlineLevel="0" collapsed="false">
      <c r="A208" s="0" t="s">
        <v>250</v>
      </c>
      <c r="B208" s="0" t="s">
        <v>252</v>
      </c>
      <c r="C208" s="0" t="s">
        <v>8</v>
      </c>
      <c r="D208" s="0" t="s">
        <v>70</v>
      </c>
      <c r="E208" s="0" t="s">
        <v>71</v>
      </c>
      <c r="F208" s="0" t="n">
        <v>4581457</v>
      </c>
      <c r="G208" s="0" t="n">
        <v>320000</v>
      </c>
    </row>
    <row r="209" customFormat="false" ht="12.8" hidden="false" customHeight="false" outlineLevel="0" collapsed="false">
      <c r="A209" s="0" t="s">
        <v>250</v>
      </c>
      <c r="B209" s="0" t="s">
        <v>252</v>
      </c>
      <c r="C209" s="0" t="s">
        <v>8</v>
      </c>
      <c r="D209" s="0" t="s">
        <v>70</v>
      </c>
      <c r="E209" s="0" t="s">
        <v>71</v>
      </c>
      <c r="F209" s="0" t="n">
        <v>4576401</v>
      </c>
      <c r="G209" s="0" t="n">
        <v>358000</v>
      </c>
    </row>
    <row r="210" customFormat="false" ht="12.8" hidden="false" customHeight="false" outlineLevel="0" collapsed="false">
      <c r="A210" s="0" t="s">
        <v>250</v>
      </c>
      <c r="B210" s="0" t="s">
        <v>251</v>
      </c>
      <c r="C210" s="0" t="s">
        <v>8</v>
      </c>
      <c r="D210" s="0" t="s">
        <v>70</v>
      </c>
      <c r="E210" s="0" t="s">
        <v>71</v>
      </c>
      <c r="F210" s="0" t="n">
        <v>4584316</v>
      </c>
      <c r="G210" s="0" t="n">
        <v>225000</v>
      </c>
    </row>
    <row r="211" customFormat="false" ht="12.8" hidden="false" customHeight="false" outlineLevel="0" collapsed="false">
      <c r="A211" s="0" t="s">
        <v>250</v>
      </c>
      <c r="B211" s="0" t="s">
        <v>252</v>
      </c>
      <c r="C211" s="0" t="s">
        <v>8</v>
      </c>
      <c r="D211" s="0" t="s">
        <v>70</v>
      </c>
      <c r="E211" s="0" t="s">
        <v>71</v>
      </c>
      <c r="F211" s="0" t="n">
        <v>4580031</v>
      </c>
      <c r="G211" s="0" t="n">
        <v>310000</v>
      </c>
    </row>
    <row r="212" customFormat="false" ht="12.8" hidden="false" customHeight="false" outlineLevel="0" collapsed="false">
      <c r="A212" s="0" t="s">
        <v>250</v>
      </c>
      <c r="B212" s="0" t="s">
        <v>252</v>
      </c>
      <c r="C212" s="0" t="s">
        <v>8</v>
      </c>
      <c r="D212" s="0" t="s">
        <v>70</v>
      </c>
      <c r="E212" s="0" t="s">
        <v>71</v>
      </c>
      <c r="F212" s="0" t="n">
        <v>4578763</v>
      </c>
      <c r="G212" s="0" t="n">
        <v>300000</v>
      </c>
    </row>
    <row r="213" customFormat="false" ht="12.8" hidden="false" customHeight="false" outlineLevel="0" collapsed="false">
      <c r="A213" s="0" t="s">
        <v>250</v>
      </c>
      <c r="B213" s="0" t="s">
        <v>252</v>
      </c>
      <c r="C213" s="0" t="s">
        <v>8</v>
      </c>
      <c r="D213" s="0" t="s">
        <v>70</v>
      </c>
      <c r="E213" s="0" t="s">
        <v>71</v>
      </c>
      <c r="F213" s="0" t="n">
        <v>4577891</v>
      </c>
      <c r="G213" s="0" t="n">
        <v>235000</v>
      </c>
    </row>
    <row r="214" customFormat="false" ht="12.8" hidden="false" customHeight="false" outlineLevel="0" collapsed="false">
      <c r="A214" s="0" t="s">
        <v>250</v>
      </c>
      <c r="B214" s="0" t="s">
        <v>252</v>
      </c>
      <c r="C214" s="0" t="s">
        <v>8</v>
      </c>
      <c r="D214" s="0" t="s">
        <v>70</v>
      </c>
      <c r="E214" s="0" t="s">
        <v>71</v>
      </c>
      <c r="F214" s="0" t="n">
        <v>4579398</v>
      </c>
      <c r="G214" s="0" t="n">
        <v>282500</v>
      </c>
    </row>
    <row r="215" customFormat="false" ht="12.8" hidden="false" customHeight="false" outlineLevel="0" collapsed="false">
      <c r="A215" s="0" t="s">
        <v>250</v>
      </c>
      <c r="B215" s="0" t="s">
        <v>252</v>
      </c>
      <c r="C215" s="0" t="s">
        <v>8</v>
      </c>
      <c r="D215" s="0" t="s">
        <v>70</v>
      </c>
      <c r="E215" s="0" t="s">
        <v>71</v>
      </c>
      <c r="F215" s="0" t="n">
        <v>4580740</v>
      </c>
      <c r="G215" s="0" t="n">
        <v>260000</v>
      </c>
    </row>
    <row r="216" customFormat="false" ht="12.8" hidden="false" customHeight="false" outlineLevel="0" collapsed="false">
      <c r="A216" s="0" t="s">
        <v>250</v>
      </c>
      <c r="B216" s="0" t="s">
        <v>252</v>
      </c>
      <c r="C216" s="0" t="s">
        <v>8</v>
      </c>
      <c r="D216" s="0" t="s">
        <v>70</v>
      </c>
      <c r="E216" s="0" t="s">
        <v>71</v>
      </c>
      <c r="F216" s="0" t="n">
        <v>4578403</v>
      </c>
      <c r="G216" s="0" t="n">
        <v>493000</v>
      </c>
    </row>
    <row r="217" customFormat="false" ht="12.8" hidden="false" customHeight="false" outlineLevel="0" collapsed="false">
      <c r="A217" s="0" t="s">
        <v>250</v>
      </c>
      <c r="B217" s="0" t="s">
        <v>251</v>
      </c>
      <c r="C217" s="0" t="s">
        <v>8</v>
      </c>
      <c r="D217" s="0" t="s">
        <v>70</v>
      </c>
      <c r="E217" s="0" t="s">
        <v>71</v>
      </c>
      <c r="F217" s="0" t="n">
        <v>4579790</v>
      </c>
      <c r="G217" s="0" t="n">
        <v>75000</v>
      </c>
    </row>
    <row r="218" customFormat="false" ht="12.8" hidden="false" customHeight="false" outlineLevel="0" collapsed="false">
      <c r="A218" s="0" t="s">
        <v>250</v>
      </c>
      <c r="B218" s="0" t="s">
        <v>252</v>
      </c>
      <c r="C218" s="0" t="s">
        <v>8</v>
      </c>
      <c r="D218" s="0" t="s">
        <v>70</v>
      </c>
      <c r="E218" s="0" t="s">
        <v>71</v>
      </c>
      <c r="F218" s="0" t="n">
        <v>4578477</v>
      </c>
      <c r="G218" s="0" t="n">
        <v>259900</v>
      </c>
    </row>
    <row r="219" customFormat="false" ht="12.8" hidden="false" customHeight="false" outlineLevel="0" collapsed="false">
      <c r="A219" s="0" t="s">
        <v>250</v>
      </c>
      <c r="B219" s="0" t="s">
        <v>252</v>
      </c>
      <c r="C219" s="0" t="s">
        <v>8</v>
      </c>
      <c r="D219" s="0" t="s">
        <v>70</v>
      </c>
      <c r="E219" s="0" t="s">
        <v>72</v>
      </c>
      <c r="F219" s="0" t="n">
        <v>4582292</v>
      </c>
      <c r="G219" s="0" t="n">
        <v>1100000</v>
      </c>
    </row>
    <row r="220" customFormat="false" ht="12.8" hidden="false" customHeight="false" outlineLevel="0" collapsed="false">
      <c r="A220" s="0" t="s">
        <v>250</v>
      </c>
      <c r="B220" s="0" t="s">
        <v>252</v>
      </c>
      <c r="C220" s="0" t="s">
        <v>8</v>
      </c>
      <c r="D220" s="0" t="s">
        <v>73</v>
      </c>
      <c r="E220" s="0" t="s">
        <v>74</v>
      </c>
      <c r="F220" s="0" t="n">
        <v>4579205</v>
      </c>
      <c r="G220" s="0" t="n">
        <v>160000</v>
      </c>
    </row>
    <row r="221" customFormat="false" ht="12.8" hidden="false" customHeight="false" outlineLevel="0" collapsed="false">
      <c r="A221" s="0" t="s">
        <v>250</v>
      </c>
      <c r="B221" s="0" t="s">
        <v>252</v>
      </c>
      <c r="C221" s="0" t="s">
        <v>8</v>
      </c>
      <c r="D221" s="0" t="s">
        <v>73</v>
      </c>
      <c r="E221" s="0" t="s">
        <v>74</v>
      </c>
      <c r="F221" s="0" t="n">
        <v>4582840</v>
      </c>
      <c r="G221" s="0" t="n">
        <v>300000</v>
      </c>
    </row>
    <row r="222" customFormat="false" ht="12.8" hidden="false" customHeight="false" outlineLevel="0" collapsed="false">
      <c r="A222" s="0" t="s">
        <v>250</v>
      </c>
      <c r="B222" s="0" t="s">
        <v>252</v>
      </c>
      <c r="C222" s="0" t="s">
        <v>8</v>
      </c>
      <c r="D222" s="0" t="s">
        <v>73</v>
      </c>
      <c r="E222" s="0" t="s">
        <v>74</v>
      </c>
      <c r="F222" s="0" t="n">
        <v>4578480</v>
      </c>
      <c r="G222" s="0" t="n">
        <v>351000</v>
      </c>
    </row>
    <row r="223" customFormat="false" ht="12.8" hidden="false" customHeight="false" outlineLevel="0" collapsed="false">
      <c r="A223" s="0" t="s">
        <v>250</v>
      </c>
      <c r="B223" s="0" t="s">
        <v>252</v>
      </c>
      <c r="C223" s="0" t="s">
        <v>8</v>
      </c>
      <c r="D223" s="0" t="s">
        <v>73</v>
      </c>
      <c r="E223" s="0" t="s">
        <v>74</v>
      </c>
      <c r="F223" s="0" t="n">
        <v>4583064</v>
      </c>
      <c r="G223" s="0" t="n">
        <v>330000</v>
      </c>
    </row>
    <row r="224" customFormat="false" ht="12.8" hidden="false" customHeight="false" outlineLevel="0" collapsed="false">
      <c r="A224" s="0" t="s">
        <v>250</v>
      </c>
      <c r="B224" s="0" t="s">
        <v>252</v>
      </c>
      <c r="C224" s="0" t="s">
        <v>8</v>
      </c>
      <c r="D224" s="0" t="s">
        <v>73</v>
      </c>
      <c r="E224" s="0" t="s">
        <v>74</v>
      </c>
      <c r="F224" s="0" t="n">
        <v>4577504</v>
      </c>
      <c r="G224" s="0" t="n">
        <v>331000</v>
      </c>
    </row>
    <row r="225" customFormat="false" ht="12.8" hidden="false" customHeight="false" outlineLevel="0" collapsed="false">
      <c r="A225" s="0" t="s">
        <v>250</v>
      </c>
      <c r="B225" s="0" t="s">
        <v>251</v>
      </c>
      <c r="C225" s="0" t="s">
        <v>8</v>
      </c>
      <c r="D225" s="0" t="s">
        <v>73</v>
      </c>
      <c r="E225" s="0" t="s">
        <v>74</v>
      </c>
      <c r="F225" s="0" t="n">
        <v>4579465</v>
      </c>
      <c r="G225" s="0" t="n">
        <v>110000</v>
      </c>
    </row>
    <row r="226" customFormat="false" ht="12.8" hidden="false" customHeight="false" outlineLevel="0" collapsed="false">
      <c r="A226" s="0" t="s">
        <v>250</v>
      </c>
      <c r="B226" s="0" t="s">
        <v>252</v>
      </c>
      <c r="C226" s="0" t="s">
        <v>8</v>
      </c>
      <c r="D226" s="0" t="s">
        <v>73</v>
      </c>
      <c r="E226" s="0" t="s">
        <v>74</v>
      </c>
      <c r="F226" s="0" t="n">
        <v>4577453</v>
      </c>
      <c r="G226" s="0" t="n">
        <v>295000</v>
      </c>
    </row>
    <row r="227" customFormat="false" ht="12.8" hidden="false" customHeight="false" outlineLevel="0" collapsed="false">
      <c r="A227" s="0" t="s">
        <v>250</v>
      </c>
      <c r="B227" s="0" t="s">
        <v>252</v>
      </c>
      <c r="C227" s="0" t="s">
        <v>8</v>
      </c>
      <c r="D227" s="0" t="s">
        <v>73</v>
      </c>
      <c r="E227" s="0" t="s">
        <v>74</v>
      </c>
      <c r="F227" s="0" t="n">
        <v>4583573</v>
      </c>
      <c r="G227" s="0" t="n">
        <v>360000</v>
      </c>
    </row>
    <row r="228" customFormat="false" ht="12.8" hidden="false" customHeight="false" outlineLevel="0" collapsed="false">
      <c r="A228" s="0" t="s">
        <v>250</v>
      </c>
      <c r="B228" s="0" t="s">
        <v>252</v>
      </c>
      <c r="C228" s="0" t="s">
        <v>8</v>
      </c>
      <c r="D228" s="0" t="s">
        <v>73</v>
      </c>
      <c r="E228" s="0" t="s">
        <v>74</v>
      </c>
      <c r="F228" s="0" t="n">
        <v>4577523</v>
      </c>
      <c r="G228" s="0" t="n">
        <v>465000</v>
      </c>
    </row>
    <row r="229" customFormat="false" ht="12.8" hidden="false" customHeight="false" outlineLevel="0" collapsed="false">
      <c r="A229" s="0" t="s">
        <v>250</v>
      </c>
      <c r="B229" s="0" t="s">
        <v>252</v>
      </c>
      <c r="C229" s="0" t="s">
        <v>8</v>
      </c>
      <c r="D229" s="0" t="s">
        <v>73</v>
      </c>
      <c r="E229" s="0" t="s">
        <v>74</v>
      </c>
      <c r="F229" s="0" t="n">
        <v>4583311</v>
      </c>
      <c r="G229" s="0" t="n">
        <v>267000</v>
      </c>
    </row>
    <row r="230" customFormat="false" ht="12.8" hidden="false" customHeight="false" outlineLevel="0" collapsed="false">
      <c r="A230" s="0" t="s">
        <v>250</v>
      </c>
      <c r="B230" s="0" t="s">
        <v>258</v>
      </c>
      <c r="C230" s="0" t="s">
        <v>8</v>
      </c>
      <c r="D230" s="0" t="s">
        <v>73</v>
      </c>
      <c r="E230" s="0" t="s">
        <v>74</v>
      </c>
      <c r="F230" s="0" t="n">
        <v>4584617</v>
      </c>
      <c r="G230" s="0" t="n">
        <v>375000</v>
      </c>
    </row>
    <row r="231" customFormat="false" ht="12.8" hidden="false" customHeight="false" outlineLevel="0" collapsed="false">
      <c r="A231" s="0" t="s">
        <v>250</v>
      </c>
      <c r="B231" s="0" t="s">
        <v>252</v>
      </c>
      <c r="C231" s="0" t="s">
        <v>8</v>
      </c>
      <c r="D231" s="0" t="s">
        <v>73</v>
      </c>
      <c r="E231" s="0" t="s">
        <v>74</v>
      </c>
      <c r="F231" s="0" t="n">
        <v>4577413</v>
      </c>
      <c r="G231" s="0" t="n">
        <v>167000</v>
      </c>
    </row>
    <row r="232" customFormat="false" ht="12.8" hidden="false" customHeight="false" outlineLevel="0" collapsed="false">
      <c r="A232" s="0" t="s">
        <v>250</v>
      </c>
      <c r="B232" s="0" t="s">
        <v>252</v>
      </c>
      <c r="C232" s="0" t="s">
        <v>8</v>
      </c>
      <c r="D232" s="0" t="s">
        <v>73</v>
      </c>
      <c r="E232" s="0" t="s">
        <v>74</v>
      </c>
      <c r="F232" s="0" t="n">
        <v>4576373</v>
      </c>
      <c r="G232" s="0" t="n">
        <v>414000</v>
      </c>
    </row>
    <row r="233" customFormat="false" ht="12.8" hidden="false" customHeight="false" outlineLevel="0" collapsed="false">
      <c r="A233" s="0" t="s">
        <v>250</v>
      </c>
      <c r="B233" s="0" t="s">
        <v>252</v>
      </c>
      <c r="C233" s="0" t="s">
        <v>8</v>
      </c>
      <c r="D233" s="0" t="s">
        <v>73</v>
      </c>
      <c r="E233" s="0" t="s">
        <v>74</v>
      </c>
      <c r="F233" s="0" t="n">
        <v>4577961</v>
      </c>
      <c r="G233" s="0" t="n">
        <v>389000</v>
      </c>
    </row>
    <row r="234" customFormat="false" ht="12.8" hidden="false" customHeight="false" outlineLevel="0" collapsed="false">
      <c r="A234" s="0" t="s">
        <v>250</v>
      </c>
      <c r="B234" s="0" t="s">
        <v>251</v>
      </c>
      <c r="C234" s="0" t="s">
        <v>8</v>
      </c>
      <c r="D234" s="0" t="s">
        <v>73</v>
      </c>
      <c r="E234" s="0" t="s">
        <v>74</v>
      </c>
      <c r="F234" s="0" t="n">
        <v>4581067</v>
      </c>
      <c r="G234" s="0" t="n">
        <v>258000</v>
      </c>
    </row>
    <row r="235" customFormat="false" ht="12.8" hidden="false" customHeight="false" outlineLevel="0" collapsed="false">
      <c r="A235" s="0" t="s">
        <v>250</v>
      </c>
      <c r="B235" s="0" t="s">
        <v>252</v>
      </c>
      <c r="C235" s="0" t="s">
        <v>8</v>
      </c>
      <c r="D235" s="0" t="s">
        <v>73</v>
      </c>
      <c r="E235" s="0" t="s">
        <v>74</v>
      </c>
      <c r="F235" s="0" t="n">
        <v>4584446</v>
      </c>
      <c r="G235" s="0" t="n">
        <v>245000</v>
      </c>
    </row>
    <row r="236" customFormat="false" ht="12.8" hidden="false" customHeight="false" outlineLevel="0" collapsed="false">
      <c r="A236" s="0" t="s">
        <v>250</v>
      </c>
      <c r="B236" s="0" t="s">
        <v>252</v>
      </c>
      <c r="C236" s="0" t="s">
        <v>8</v>
      </c>
      <c r="D236" s="0" t="s">
        <v>73</v>
      </c>
      <c r="E236" s="0" t="s">
        <v>74</v>
      </c>
      <c r="F236" s="0" t="n">
        <v>4576332</v>
      </c>
      <c r="G236" s="0" t="n">
        <v>274900</v>
      </c>
    </row>
    <row r="237" customFormat="false" ht="12.8" hidden="false" customHeight="false" outlineLevel="0" collapsed="false">
      <c r="A237" s="0" t="s">
        <v>250</v>
      </c>
      <c r="B237" s="0" t="s">
        <v>251</v>
      </c>
      <c r="C237" s="0" t="s">
        <v>8</v>
      </c>
      <c r="D237" s="0" t="s">
        <v>73</v>
      </c>
      <c r="E237" s="0" t="s">
        <v>74</v>
      </c>
      <c r="F237" s="0" t="n">
        <v>4584346</v>
      </c>
      <c r="G237" s="0" t="n">
        <v>126500</v>
      </c>
    </row>
    <row r="238" customFormat="false" ht="12.8" hidden="false" customHeight="false" outlineLevel="0" collapsed="false">
      <c r="A238" s="0" t="s">
        <v>250</v>
      </c>
      <c r="B238" s="0" t="s">
        <v>252</v>
      </c>
      <c r="C238" s="0" t="s">
        <v>8</v>
      </c>
      <c r="D238" s="0" t="s">
        <v>73</v>
      </c>
      <c r="E238" s="0" t="s">
        <v>74</v>
      </c>
      <c r="F238" s="0" t="n">
        <v>4576088</v>
      </c>
      <c r="G238" s="0" t="n">
        <v>297850.18</v>
      </c>
    </row>
    <row r="239" customFormat="false" ht="12.8" hidden="false" customHeight="false" outlineLevel="0" collapsed="false">
      <c r="A239" s="0" t="s">
        <v>257</v>
      </c>
      <c r="B239" s="0" t="s">
        <v>252</v>
      </c>
      <c r="C239" s="0" t="s">
        <v>8</v>
      </c>
      <c r="D239" s="0" t="s">
        <v>73</v>
      </c>
      <c r="E239" s="0" t="s">
        <v>74</v>
      </c>
      <c r="F239" s="0" t="n">
        <v>4581150</v>
      </c>
      <c r="G239" s="0" t="n">
        <v>263000</v>
      </c>
    </row>
    <row r="240" customFormat="false" ht="12.8" hidden="false" customHeight="false" outlineLevel="0" collapsed="false">
      <c r="A240" s="0" t="s">
        <v>250</v>
      </c>
      <c r="B240" s="0" t="s">
        <v>252</v>
      </c>
      <c r="C240" s="0" t="s">
        <v>8</v>
      </c>
      <c r="D240" s="0" t="s">
        <v>73</v>
      </c>
      <c r="E240" s="0" t="s">
        <v>74</v>
      </c>
      <c r="F240" s="0" t="n">
        <v>4580007</v>
      </c>
      <c r="G240" s="0" t="n">
        <v>226000</v>
      </c>
    </row>
    <row r="241" customFormat="false" ht="12.8" hidden="false" customHeight="false" outlineLevel="0" collapsed="false">
      <c r="A241" s="0" t="s">
        <v>250</v>
      </c>
      <c r="B241" s="0" t="s">
        <v>253</v>
      </c>
      <c r="C241" s="0" t="s">
        <v>8</v>
      </c>
      <c r="D241" s="0" t="s">
        <v>73</v>
      </c>
      <c r="E241" s="0" t="s">
        <v>74</v>
      </c>
      <c r="F241" s="0" t="n">
        <v>4580503</v>
      </c>
      <c r="G241" s="0" t="n">
        <v>30000</v>
      </c>
    </row>
    <row r="242" customFormat="false" ht="12.8" hidden="false" customHeight="false" outlineLevel="0" collapsed="false">
      <c r="A242" s="0" t="s">
        <v>250</v>
      </c>
      <c r="B242" s="0" t="s">
        <v>252</v>
      </c>
      <c r="C242" s="0" t="s">
        <v>8</v>
      </c>
      <c r="D242" s="0" t="s">
        <v>73</v>
      </c>
      <c r="E242" s="0" t="s">
        <v>74</v>
      </c>
      <c r="F242" s="0" t="n">
        <v>4580127</v>
      </c>
      <c r="G242" s="0" t="n">
        <v>725000</v>
      </c>
    </row>
    <row r="243" customFormat="false" ht="12.8" hidden="false" customHeight="false" outlineLevel="0" collapsed="false">
      <c r="A243" s="0" t="s">
        <v>250</v>
      </c>
      <c r="B243" s="0" t="s">
        <v>252</v>
      </c>
      <c r="C243" s="0" t="s">
        <v>8</v>
      </c>
      <c r="D243" s="0" t="s">
        <v>73</v>
      </c>
      <c r="E243" s="0" t="s">
        <v>74</v>
      </c>
      <c r="F243" s="0" t="n">
        <v>4580095</v>
      </c>
      <c r="G243" s="0" t="n">
        <v>390000</v>
      </c>
    </row>
    <row r="244" customFormat="false" ht="12.8" hidden="false" customHeight="false" outlineLevel="0" collapsed="false">
      <c r="A244" s="0" t="s">
        <v>250</v>
      </c>
      <c r="B244" s="0" t="s">
        <v>252</v>
      </c>
      <c r="C244" s="0" t="s">
        <v>8</v>
      </c>
      <c r="D244" s="0" t="s">
        <v>73</v>
      </c>
      <c r="E244" s="0" t="s">
        <v>74</v>
      </c>
      <c r="F244" s="0" t="n">
        <v>4580068</v>
      </c>
      <c r="G244" s="0" t="n">
        <v>201000</v>
      </c>
    </row>
    <row r="245" customFormat="false" ht="12.8" hidden="false" customHeight="false" outlineLevel="0" collapsed="false">
      <c r="A245" s="0" t="s">
        <v>250</v>
      </c>
      <c r="B245" s="0" t="s">
        <v>252</v>
      </c>
      <c r="C245" s="0" t="s">
        <v>8</v>
      </c>
      <c r="D245" s="0" t="s">
        <v>73</v>
      </c>
      <c r="E245" s="0" t="s">
        <v>74</v>
      </c>
      <c r="F245" s="0" t="n">
        <v>4580034</v>
      </c>
      <c r="G245" s="0" t="n">
        <v>325000</v>
      </c>
    </row>
    <row r="246" customFormat="false" ht="12.8" hidden="false" customHeight="false" outlineLevel="0" collapsed="false">
      <c r="A246" s="0" t="s">
        <v>250</v>
      </c>
      <c r="B246" s="0" t="s">
        <v>252</v>
      </c>
      <c r="C246" s="0" t="s">
        <v>8</v>
      </c>
      <c r="D246" s="0" t="s">
        <v>73</v>
      </c>
      <c r="E246" s="0" t="s">
        <v>74</v>
      </c>
      <c r="F246" s="0" t="n">
        <v>4577978</v>
      </c>
      <c r="G246" s="0" t="n">
        <v>150000</v>
      </c>
    </row>
    <row r="247" customFormat="false" ht="12.8" hidden="false" customHeight="false" outlineLevel="0" collapsed="false">
      <c r="A247" s="0" t="s">
        <v>250</v>
      </c>
      <c r="B247" s="0" t="s">
        <v>252</v>
      </c>
      <c r="C247" s="0" t="s">
        <v>8</v>
      </c>
      <c r="D247" s="0" t="s">
        <v>73</v>
      </c>
      <c r="E247" s="0" t="s">
        <v>74</v>
      </c>
      <c r="F247" s="0" t="n">
        <v>4584919</v>
      </c>
      <c r="G247" s="0" t="n">
        <v>250000</v>
      </c>
    </row>
    <row r="248" customFormat="false" ht="12.8" hidden="false" customHeight="false" outlineLevel="0" collapsed="false">
      <c r="A248" s="0" t="s">
        <v>250</v>
      </c>
      <c r="B248" s="0" t="s">
        <v>251</v>
      </c>
      <c r="C248" s="0" t="s">
        <v>8</v>
      </c>
      <c r="D248" s="0" t="s">
        <v>73</v>
      </c>
      <c r="E248" s="0" t="s">
        <v>74</v>
      </c>
      <c r="F248" s="0" t="n">
        <v>4584154</v>
      </c>
      <c r="G248" s="0" t="n">
        <v>185000</v>
      </c>
    </row>
    <row r="249" customFormat="false" ht="12.8" hidden="false" customHeight="false" outlineLevel="0" collapsed="false">
      <c r="A249" s="0" t="s">
        <v>250</v>
      </c>
      <c r="B249" s="0" t="s">
        <v>252</v>
      </c>
      <c r="C249" s="0" t="s">
        <v>8</v>
      </c>
      <c r="D249" s="0" t="s">
        <v>73</v>
      </c>
      <c r="E249" s="0" t="s">
        <v>74</v>
      </c>
      <c r="F249" s="0" t="n">
        <v>4576739</v>
      </c>
      <c r="G249" s="0" t="n">
        <v>329950</v>
      </c>
    </row>
    <row r="250" customFormat="false" ht="12.8" hidden="false" customHeight="false" outlineLevel="0" collapsed="false">
      <c r="A250" s="0" t="s">
        <v>250</v>
      </c>
      <c r="B250" s="0" t="s">
        <v>252</v>
      </c>
      <c r="C250" s="0" t="s">
        <v>8</v>
      </c>
      <c r="D250" s="0" t="s">
        <v>73</v>
      </c>
      <c r="E250" s="0" t="s">
        <v>74</v>
      </c>
      <c r="F250" s="0" t="n">
        <v>4577894</v>
      </c>
      <c r="G250" s="0" t="n">
        <v>362000</v>
      </c>
    </row>
    <row r="251" customFormat="false" ht="12.8" hidden="false" customHeight="false" outlineLevel="0" collapsed="false">
      <c r="A251" s="0" t="s">
        <v>250</v>
      </c>
      <c r="B251" s="0" t="s">
        <v>252</v>
      </c>
      <c r="C251" s="0" t="s">
        <v>8</v>
      </c>
      <c r="D251" s="0" t="s">
        <v>73</v>
      </c>
      <c r="E251" s="0" t="s">
        <v>74</v>
      </c>
      <c r="F251" s="0" t="n">
        <v>4584895</v>
      </c>
      <c r="G251" s="0" t="n">
        <v>530000</v>
      </c>
    </row>
    <row r="252" customFormat="false" ht="12.8" hidden="false" customHeight="false" outlineLevel="0" collapsed="false">
      <c r="A252" s="0" t="s">
        <v>250</v>
      </c>
      <c r="B252" s="0" t="s">
        <v>252</v>
      </c>
      <c r="C252" s="0" t="s">
        <v>8</v>
      </c>
      <c r="D252" s="0" t="s">
        <v>73</v>
      </c>
      <c r="E252" s="0" t="s">
        <v>74</v>
      </c>
      <c r="F252" s="0" t="n">
        <v>4579424</v>
      </c>
      <c r="G252" s="0" t="n">
        <v>439000</v>
      </c>
    </row>
    <row r="253" customFormat="false" ht="12.8" hidden="false" customHeight="false" outlineLevel="0" collapsed="false">
      <c r="A253" s="0" t="s">
        <v>250</v>
      </c>
      <c r="B253" s="0" t="s">
        <v>252</v>
      </c>
      <c r="C253" s="0" t="s">
        <v>8</v>
      </c>
      <c r="D253" s="0" t="s">
        <v>73</v>
      </c>
      <c r="E253" s="0" t="s">
        <v>74</v>
      </c>
      <c r="F253" s="0" t="n">
        <v>4579801</v>
      </c>
      <c r="G253" s="0" t="n">
        <v>345000</v>
      </c>
    </row>
    <row r="254" customFormat="false" ht="12.8" hidden="false" customHeight="false" outlineLevel="0" collapsed="false">
      <c r="A254" s="0" t="s">
        <v>250</v>
      </c>
      <c r="B254" s="0" t="s">
        <v>252</v>
      </c>
      <c r="C254" s="0" t="s">
        <v>8</v>
      </c>
      <c r="D254" s="0" t="s">
        <v>73</v>
      </c>
      <c r="E254" s="0" t="s">
        <v>74</v>
      </c>
      <c r="F254" s="0" t="n">
        <v>4584912</v>
      </c>
      <c r="G254" s="0" t="n">
        <v>285000</v>
      </c>
    </row>
    <row r="255" customFormat="false" ht="12.8" hidden="false" customHeight="false" outlineLevel="0" collapsed="false">
      <c r="A255" s="0" t="s">
        <v>250</v>
      </c>
      <c r="B255" s="0" t="s">
        <v>252</v>
      </c>
      <c r="C255" s="0" t="s">
        <v>8</v>
      </c>
      <c r="D255" s="0" t="s">
        <v>73</v>
      </c>
      <c r="E255" s="0" t="s">
        <v>74</v>
      </c>
      <c r="F255" s="0" t="n">
        <v>4584272</v>
      </c>
      <c r="G255" s="0" t="n">
        <v>421000</v>
      </c>
    </row>
    <row r="256" customFormat="false" ht="12.8" hidden="false" customHeight="false" outlineLevel="0" collapsed="false">
      <c r="A256" s="0" t="s">
        <v>250</v>
      </c>
      <c r="B256" s="0" t="s">
        <v>252</v>
      </c>
      <c r="C256" s="0" t="s">
        <v>8</v>
      </c>
      <c r="D256" s="0" t="s">
        <v>73</v>
      </c>
      <c r="E256" s="0" t="s">
        <v>74</v>
      </c>
      <c r="F256" s="0" t="n">
        <v>4582297</v>
      </c>
      <c r="G256" s="0" t="n">
        <v>233000</v>
      </c>
    </row>
    <row r="257" customFormat="false" ht="12.8" hidden="false" customHeight="false" outlineLevel="0" collapsed="false">
      <c r="A257" s="0" t="s">
        <v>250</v>
      </c>
      <c r="B257" s="0" t="s">
        <v>252</v>
      </c>
      <c r="C257" s="0" t="s">
        <v>8</v>
      </c>
      <c r="D257" s="0" t="s">
        <v>73</v>
      </c>
      <c r="E257" s="0" t="s">
        <v>74</v>
      </c>
      <c r="F257" s="0" t="n">
        <v>4579425</v>
      </c>
      <c r="G257" s="0" t="n">
        <v>607000</v>
      </c>
    </row>
    <row r="258" customFormat="false" ht="12.8" hidden="false" customHeight="false" outlineLevel="0" collapsed="false">
      <c r="A258" s="0" t="s">
        <v>250</v>
      </c>
      <c r="B258" s="0" t="s">
        <v>253</v>
      </c>
      <c r="C258" s="0" t="s">
        <v>8</v>
      </c>
      <c r="D258" s="0" t="s">
        <v>73</v>
      </c>
      <c r="E258" s="0" t="s">
        <v>74</v>
      </c>
      <c r="F258" s="0" t="n">
        <v>4584921</v>
      </c>
      <c r="G258" s="0" t="n">
        <v>65000</v>
      </c>
    </row>
    <row r="259" customFormat="false" ht="12.8" hidden="false" customHeight="false" outlineLevel="0" collapsed="false">
      <c r="A259" s="0" t="s">
        <v>250</v>
      </c>
      <c r="B259" s="0" t="s">
        <v>252</v>
      </c>
      <c r="C259" s="0" t="s">
        <v>8</v>
      </c>
      <c r="D259" s="0" t="s">
        <v>75</v>
      </c>
      <c r="E259" s="0" t="s">
        <v>76</v>
      </c>
      <c r="F259" s="0" t="n">
        <v>4582405</v>
      </c>
      <c r="G259" s="0" t="n">
        <v>255000</v>
      </c>
    </row>
    <row r="260" customFormat="false" ht="12.8" hidden="false" customHeight="false" outlineLevel="0" collapsed="false">
      <c r="A260" s="0" t="s">
        <v>250</v>
      </c>
      <c r="B260" s="0" t="s">
        <v>251</v>
      </c>
      <c r="C260" s="0" t="s">
        <v>8</v>
      </c>
      <c r="D260" s="0" t="s">
        <v>75</v>
      </c>
      <c r="E260" s="0" t="s">
        <v>76</v>
      </c>
      <c r="F260" s="0" t="n">
        <v>4577557</v>
      </c>
      <c r="G260" s="0" t="n">
        <v>185000</v>
      </c>
    </row>
    <row r="261" customFormat="false" ht="12.8" hidden="false" customHeight="false" outlineLevel="0" collapsed="false">
      <c r="A261" s="0" t="s">
        <v>250</v>
      </c>
      <c r="B261" s="0" t="s">
        <v>251</v>
      </c>
      <c r="C261" s="0" t="s">
        <v>8</v>
      </c>
      <c r="D261" s="0" t="s">
        <v>75</v>
      </c>
      <c r="E261" s="0" t="s">
        <v>76</v>
      </c>
      <c r="F261" s="0" t="n">
        <v>4580727</v>
      </c>
      <c r="G261" s="0" t="n">
        <v>155000</v>
      </c>
    </row>
    <row r="262" customFormat="false" ht="12.8" hidden="false" customHeight="false" outlineLevel="0" collapsed="false">
      <c r="A262" s="0" t="s">
        <v>250</v>
      </c>
      <c r="B262" s="0" t="s">
        <v>252</v>
      </c>
      <c r="C262" s="0" t="s">
        <v>8</v>
      </c>
      <c r="D262" s="0" t="s">
        <v>75</v>
      </c>
      <c r="E262" s="0" t="s">
        <v>76</v>
      </c>
      <c r="F262" s="0" t="n">
        <v>4582830</v>
      </c>
      <c r="G262" s="0" t="n">
        <v>250000</v>
      </c>
    </row>
    <row r="263" customFormat="false" ht="12.8" hidden="false" customHeight="false" outlineLevel="0" collapsed="false">
      <c r="A263" s="0" t="s">
        <v>250</v>
      </c>
      <c r="B263" s="0" t="s">
        <v>252</v>
      </c>
      <c r="C263" s="0" t="s">
        <v>8</v>
      </c>
      <c r="D263" s="0" t="s">
        <v>75</v>
      </c>
      <c r="E263" s="0" t="s">
        <v>76</v>
      </c>
      <c r="F263" s="0" t="n">
        <v>4578384</v>
      </c>
      <c r="G263" s="0" t="n">
        <v>261500</v>
      </c>
    </row>
    <row r="264" customFormat="false" ht="12.8" hidden="false" customHeight="false" outlineLevel="0" collapsed="false">
      <c r="A264" s="0" t="s">
        <v>250</v>
      </c>
      <c r="B264" s="0" t="s">
        <v>252</v>
      </c>
      <c r="C264" s="0" t="s">
        <v>8</v>
      </c>
      <c r="D264" s="0" t="s">
        <v>75</v>
      </c>
      <c r="E264" s="0" t="s">
        <v>76</v>
      </c>
      <c r="F264" s="0" t="n">
        <v>4579988</v>
      </c>
      <c r="G264" s="0" t="n">
        <v>359900</v>
      </c>
    </row>
    <row r="265" customFormat="false" ht="12.8" hidden="false" customHeight="false" outlineLevel="0" collapsed="false">
      <c r="A265" s="0" t="s">
        <v>250</v>
      </c>
      <c r="B265" s="0" t="s">
        <v>252</v>
      </c>
      <c r="C265" s="0" t="s">
        <v>8</v>
      </c>
      <c r="D265" s="0" t="s">
        <v>75</v>
      </c>
      <c r="E265" s="0" t="s">
        <v>76</v>
      </c>
      <c r="F265" s="0" t="n">
        <v>4578461</v>
      </c>
      <c r="G265" s="0" t="n">
        <v>245000</v>
      </c>
    </row>
    <row r="266" customFormat="false" ht="12.8" hidden="false" customHeight="false" outlineLevel="0" collapsed="false">
      <c r="A266" s="0" t="s">
        <v>250</v>
      </c>
      <c r="B266" s="0" t="s">
        <v>252</v>
      </c>
      <c r="C266" s="0" t="s">
        <v>8</v>
      </c>
      <c r="D266" s="0" t="s">
        <v>75</v>
      </c>
      <c r="E266" s="0" t="s">
        <v>76</v>
      </c>
      <c r="F266" s="0" t="n">
        <v>4582000</v>
      </c>
      <c r="G266" s="0" t="n">
        <v>399000</v>
      </c>
    </row>
    <row r="267" customFormat="false" ht="12.8" hidden="false" customHeight="false" outlineLevel="0" collapsed="false">
      <c r="A267" s="0" t="s">
        <v>250</v>
      </c>
      <c r="B267" s="0" t="s">
        <v>252</v>
      </c>
      <c r="C267" s="0" t="s">
        <v>8</v>
      </c>
      <c r="D267" s="0" t="s">
        <v>75</v>
      </c>
      <c r="E267" s="0" t="s">
        <v>76</v>
      </c>
      <c r="F267" s="0" t="n">
        <v>4579317</v>
      </c>
      <c r="G267" s="0" t="n">
        <v>305000</v>
      </c>
    </row>
    <row r="268" customFormat="false" ht="12.8" hidden="false" customHeight="false" outlineLevel="0" collapsed="false">
      <c r="A268" s="0" t="s">
        <v>250</v>
      </c>
      <c r="B268" s="0" t="s">
        <v>252</v>
      </c>
      <c r="C268" s="0" t="s">
        <v>8</v>
      </c>
      <c r="D268" s="0" t="s">
        <v>75</v>
      </c>
      <c r="E268" s="0" t="s">
        <v>76</v>
      </c>
      <c r="F268" s="0" t="n">
        <v>4578439</v>
      </c>
      <c r="G268" s="0" t="n">
        <v>277100</v>
      </c>
    </row>
    <row r="269" customFormat="false" ht="12.8" hidden="false" customHeight="false" outlineLevel="0" collapsed="false">
      <c r="A269" s="0" t="s">
        <v>250</v>
      </c>
      <c r="B269" s="0" t="s">
        <v>251</v>
      </c>
      <c r="C269" s="0" t="s">
        <v>8</v>
      </c>
      <c r="D269" s="0" t="s">
        <v>75</v>
      </c>
      <c r="E269" s="0" t="s">
        <v>76</v>
      </c>
      <c r="F269" s="0" t="n">
        <v>4579997</v>
      </c>
      <c r="G269" s="0" t="n">
        <v>149000</v>
      </c>
    </row>
    <row r="270" customFormat="false" ht="12.8" hidden="false" customHeight="false" outlineLevel="0" collapsed="false">
      <c r="A270" s="0" t="s">
        <v>250</v>
      </c>
      <c r="B270" s="0" t="s">
        <v>252</v>
      </c>
      <c r="C270" s="0" t="s">
        <v>8</v>
      </c>
      <c r="D270" s="0" t="s">
        <v>75</v>
      </c>
      <c r="E270" s="0" t="s">
        <v>76</v>
      </c>
      <c r="F270" s="0" t="n">
        <v>4576066</v>
      </c>
      <c r="G270" s="0" t="n">
        <v>358000</v>
      </c>
    </row>
    <row r="271" customFormat="false" ht="12.8" hidden="false" customHeight="false" outlineLevel="0" collapsed="false">
      <c r="A271" s="0" t="s">
        <v>250</v>
      </c>
      <c r="B271" s="0" t="s">
        <v>252</v>
      </c>
      <c r="C271" s="0" t="s">
        <v>8</v>
      </c>
      <c r="D271" s="0" t="s">
        <v>75</v>
      </c>
      <c r="E271" s="0" t="s">
        <v>76</v>
      </c>
      <c r="F271" s="0" t="n">
        <v>4583736</v>
      </c>
      <c r="G271" s="0" t="n">
        <v>399000</v>
      </c>
    </row>
    <row r="272" customFormat="false" ht="12.8" hidden="false" customHeight="false" outlineLevel="0" collapsed="false">
      <c r="A272" s="0" t="s">
        <v>250</v>
      </c>
      <c r="B272" s="0" t="s">
        <v>255</v>
      </c>
      <c r="C272" s="0" t="s">
        <v>8</v>
      </c>
      <c r="D272" s="0" t="s">
        <v>75</v>
      </c>
      <c r="E272" s="0" t="s">
        <v>76</v>
      </c>
      <c r="F272" s="0" t="n">
        <v>4583236</v>
      </c>
      <c r="G272" s="0" t="n">
        <v>160000</v>
      </c>
    </row>
    <row r="273" customFormat="false" ht="12.8" hidden="false" customHeight="false" outlineLevel="0" collapsed="false">
      <c r="A273" s="0" t="s">
        <v>250</v>
      </c>
      <c r="B273" s="0" t="s">
        <v>252</v>
      </c>
      <c r="C273" s="0" t="s">
        <v>8</v>
      </c>
      <c r="D273" s="0" t="s">
        <v>75</v>
      </c>
      <c r="E273" s="0" t="s">
        <v>76</v>
      </c>
      <c r="F273" s="0" t="n">
        <v>4583969</v>
      </c>
      <c r="G273" s="0" t="n">
        <v>330000</v>
      </c>
    </row>
    <row r="274" customFormat="false" ht="12.8" hidden="false" customHeight="false" outlineLevel="0" collapsed="false">
      <c r="A274" s="0" t="s">
        <v>250</v>
      </c>
      <c r="B274" s="0" t="s">
        <v>252</v>
      </c>
      <c r="C274" s="0" t="s">
        <v>8</v>
      </c>
      <c r="D274" s="0" t="s">
        <v>75</v>
      </c>
      <c r="E274" s="0" t="s">
        <v>76</v>
      </c>
      <c r="F274" s="0" t="n">
        <v>4583745</v>
      </c>
      <c r="G274" s="0" t="n">
        <v>282500</v>
      </c>
    </row>
    <row r="275" customFormat="false" ht="12.8" hidden="false" customHeight="false" outlineLevel="0" collapsed="false">
      <c r="A275" s="0" t="s">
        <v>250</v>
      </c>
      <c r="B275" s="0" t="s">
        <v>252</v>
      </c>
      <c r="C275" s="0" t="s">
        <v>8</v>
      </c>
      <c r="D275" s="0" t="s">
        <v>75</v>
      </c>
      <c r="E275" s="0" t="s">
        <v>77</v>
      </c>
      <c r="F275" s="0" t="n">
        <v>4576701</v>
      </c>
      <c r="G275" s="0" t="n">
        <v>62500</v>
      </c>
    </row>
    <row r="276" customFormat="false" ht="12.8" hidden="false" customHeight="false" outlineLevel="0" collapsed="false">
      <c r="A276" s="0" t="s">
        <v>250</v>
      </c>
      <c r="B276" s="0" t="s">
        <v>256</v>
      </c>
      <c r="C276" s="0" t="s">
        <v>8</v>
      </c>
      <c r="D276" s="0" t="s">
        <v>75</v>
      </c>
      <c r="E276" s="0" t="s">
        <v>77</v>
      </c>
      <c r="F276" s="0" t="n">
        <v>4580100</v>
      </c>
      <c r="G276" s="0" t="n">
        <v>355000</v>
      </c>
    </row>
    <row r="277" customFormat="false" ht="12.8" hidden="false" customHeight="false" outlineLevel="0" collapsed="false">
      <c r="A277" s="0" t="s">
        <v>250</v>
      </c>
      <c r="B277" s="0" t="s">
        <v>252</v>
      </c>
      <c r="C277" s="0" t="s">
        <v>8</v>
      </c>
      <c r="D277" s="0" t="s">
        <v>75</v>
      </c>
      <c r="E277" s="0" t="s">
        <v>77</v>
      </c>
      <c r="F277" s="0" t="n">
        <v>4584746</v>
      </c>
      <c r="G277" s="0" t="n">
        <v>225000</v>
      </c>
    </row>
    <row r="278" customFormat="false" ht="12.8" hidden="false" customHeight="false" outlineLevel="0" collapsed="false">
      <c r="A278" s="0" t="s">
        <v>250</v>
      </c>
      <c r="B278" s="0" t="s">
        <v>251</v>
      </c>
      <c r="C278" s="0" t="s">
        <v>8</v>
      </c>
      <c r="D278" s="0" t="s">
        <v>75</v>
      </c>
      <c r="E278" s="0" t="s">
        <v>77</v>
      </c>
      <c r="F278" s="0" t="n">
        <v>4577630</v>
      </c>
      <c r="G278" s="0" t="n">
        <v>240000</v>
      </c>
    </row>
    <row r="279" customFormat="false" ht="12.8" hidden="false" customHeight="false" outlineLevel="0" collapsed="false">
      <c r="A279" s="0" t="s">
        <v>250</v>
      </c>
      <c r="B279" s="0" t="s">
        <v>252</v>
      </c>
      <c r="C279" s="0" t="s">
        <v>8</v>
      </c>
      <c r="D279" s="0" t="s">
        <v>75</v>
      </c>
      <c r="E279" s="0" t="s">
        <v>77</v>
      </c>
      <c r="F279" s="0" t="n">
        <v>4584353</v>
      </c>
      <c r="G279" s="0" t="n">
        <v>300000</v>
      </c>
    </row>
    <row r="280" customFormat="false" ht="12.8" hidden="false" customHeight="false" outlineLevel="0" collapsed="false">
      <c r="A280" s="0" t="s">
        <v>250</v>
      </c>
      <c r="B280" s="0" t="s">
        <v>252</v>
      </c>
      <c r="C280" s="0" t="s">
        <v>8</v>
      </c>
      <c r="D280" s="0" t="s">
        <v>75</v>
      </c>
      <c r="E280" s="0" t="s">
        <v>77</v>
      </c>
      <c r="F280" s="0" t="n">
        <v>4584787</v>
      </c>
      <c r="G280" s="0" t="n">
        <v>310000</v>
      </c>
    </row>
    <row r="281" customFormat="false" ht="12.8" hidden="false" customHeight="false" outlineLevel="0" collapsed="false">
      <c r="A281" s="0" t="s">
        <v>250</v>
      </c>
      <c r="B281" s="0" t="s">
        <v>252</v>
      </c>
      <c r="C281" s="0" t="s">
        <v>8</v>
      </c>
      <c r="D281" s="0" t="s">
        <v>75</v>
      </c>
      <c r="E281" s="0" t="s">
        <v>77</v>
      </c>
      <c r="F281" s="0" t="n">
        <v>4577765</v>
      </c>
      <c r="G281" s="0" t="n">
        <v>400000</v>
      </c>
    </row>
    <row r="282" customFormat="false" ht="12.8" hidden="false" customHeight="false" outlineLevel="0" collapsed="false">
      <c r="A282" s="0" t="s">
        <v>250</v>
      </c>
      <c r="B282" s="0" t="s">
        <v>252</v>
      </c>
      <c r="C282" s="0" t="s">
        <v>8</v>
      </c>
      <c r="D282" s="0" t="s">
        <v>75</v>
      </c>
      <c r="E282" s="0" t="s">
        <v>77</v>
      </c>
      <c r="F282" s="0" t="n">
        <v>4582674</v>
      </c>
      <c r="G282" s="0" t="n">
        <v>670000</v>
      </c>
    </row>
    <row r="283" customFormat="false" ht="12.8" hidden="false" customHeight="false" outlineLevel="0" collapsed="false">
      <c r="A283" s="0" t="s">
        <v>250</v>
      </c>
      <c r="B283" s="0" t="s">
        <v>252</v>
      </c>
      <c r="C283" s="0" t="s">
        <v>8</v>
      </c>
      <c r="D283" s="0" t="s">
        <v>75</v>
      </c>
      <c r="E283" s="0" t="s">
        <v>77</v>
      </c>
      <c r="F283" s="0" t="n">
        <v>4578936</v>
      </c>
      <c r="G283" s="0" t="n">
        <v>351900</v>
      </c>
    </row>
    <row r="284" customFormat="false" ht="12.8" hidden="false" customHeight="false" outlineLevel="0" collapsed="false">
      <c r="A284" s="0" t="s">
        <v>250</v>
      </c>
      <c r="B284" s="0" t="s">
        <v>253</v>
      </c>
      <c r="C284" s="0" t="s">
        <v>8</v>
      </c>
      <c r="D284" s="0" t="s">
        <v>75</v>
      </c>
      <c r="E284" s="0" t="s">
        <v>77</v>
      </c>
      <c r="F284" s="0" t="n">
        <v>4578382</v>
      </c>
      <c r="G284" s="0" t="n">
        <v>249000</v>
      </c>
    </row>
    <row r="285" customFormat="false" ht="12.8" hidden="false" customHeight="false" outlineLevel="0" collapsed="false">
      <c r="A285" s="0" t="s">
        <v>250</v>
      </c>
      <c r="B285" s="0" t="s">
        <v>252</v>
      </c>
      <c r="C285" s="0" t="s">
        <v>8</v>
      </c>
      <c r="D285" s="0" t="s">
        <v>75</v>
      </c>
      <c r="E285" s="0" t="s">
        <v>77</v>
      </c>
      <c r="F285" s="0" t="n">
        <v>4576457</v>
      </c>
      <c r="G285" s="0" t="n">
        <v>201000</v>
      </c>
    </row>
    <row r="286" customFormat="false" ht="12.8" hidden="false" customHeight="false" outlineLevel="0" collapsed="false">
      <c r="A286" s="0" t="s">
        <v>250</v>
      </c>
      <c r="B286" s="0" t="s">
        <v>252</v>
      </c>
      <c r="C286" s="0" t="s">
        <v>8</v>
      </c>
      <c r="D286" s="0" t="s">
        <v>75</v>
      </c>
      <c r="E286" s="0" t="s">
        <v>77</v>
      </c>
      <c r="F286" s="0" t="n">
        <v>4578655</v>
      </c>
      <c r="G286" s="0" t="n">
        <v>243000</v>
      </c>
    </row>
    <row r="287" customFormat="false" ht="12.8" hidden="false" customHeight="false" outlineLevel="0" collapsed="false">
      <c r="A287" s="0" t="s">
        <v>250</v>
      </c>
      <c r="B287" s="0" t="s">
        <v>252</v>
      </c>
      <c r="C287" s="0" t="s">
        <v>8</v>
      </c>
      <c r="D287" s="0" t="s">
        <v>75</v>
      </c>
      <c r="E287" s="0" t="s">
        <v>77</v>
      </c>
      <c r="F287" s="0" t="n">
        <v>4581280</v>
      </c>
      <c r="G287" s="0" t="n">
        <v>560000</v>
      </c>
    </row>
    <row r="288" customFormat="false" ht="12.8" hidden="false" customHeight="false" outlineLevel="0" collapsed="false">
      <c r="A288" s="0" t="s">
        <v>250</v>
      </c>
      <c r="B288" s="0" t="s">
        <v>252</v>
      </c>
      <c r="C288" s="0" t="s">
        <v>8</v>
      </c>
      <c r="D288" s="0" t="s">
        <v>75</v>
      </c>
      <c r="E288" s="0" t="s">
        <v>77</v>
      </c>
      <c r="F288" s="0" t="n">
        <v>4581446</v>
      </c>
      <c r="G288" s="0" t="n">
        <v>246000</v>
      </c>
    </row>
    <row r="289" customFormat="false" ht="12.8" hidden="false" customHeight="false" outlineLevel="0" collapsed="false">
      <c r="A289" s="0" t="s">
        <v>250</v>
      </c>
      <c r="B289" s="0" t="s">
        <v>251</v>
      </c>
      <c r="C289" s="0" t="s">
        <v>8</v>
      </c>
      <c r="D289" s="0" t="s">
        <v>75</v>
      </c>
      <c r="E289" s="0" t="s">
        <v>77</v>
      </c>
      <c r="F289" s="0" t="n">
        <v>4582447</v>
      </c>
      <c r="G289" s="0" t="n">
        <v>79900</v>
      </c>
    </row>
    <row r="290" customFormat="false" ht="12.8" hidden="false" customHeight="false" outlineLevel="0" collapsed="false">
      <c r="A290" s="0" t="s">
        <v>250</v>
      </c>
      <c r="B290" s="0" t="s">
        <v>252</v>
      </c>
      <c r="C290" s="0" t="s">
        <v>8</v>
      </c>
      <c r="D290" s="0" t="s">
        <v>75</v>
      </c>
      <c r="E290" s="0" t="s">
        <v>77</v>
      </c>
      <c r="F290" s="0" t="n">
        <v>4582122</v>
      </c>
      <c r="G290" s="0" t="n">
        <v>251000</v>
      </c>
    </row>
    <row r="291" customFormat="false" ht="12.8" hidden="false" customHeight="false" outlineLevel="0" collapsed="false">
      <c r="A291" s="0" t="s">
        <v>250</v>
      </c>
      <c r="B291" s="0" t="s">
        <v>252</v>
      </c>
      <c r="C291" s="0" t="s">
        <v>8</v>
      </c>
      <c r="D291" s="0" t="s">
        <v>75</v>
      </c>
      <c r="E291" s="0" t="s">
        <v>77</v>
      </c>
      <c r="F291" s="0" t="n">
        <v>4581110</v>
      </c>
      <c r="G291" s="0" t="n">
        <v>449000</v>
      </c>
    </row>
    <row r="292" customFormat="false" ht="12.8" hidden="false" customHeight="false" outlineLevel="0" collapsed="false">
      <c r="A292" s="0" t="s">
        <v>250</v>
      </c>
      <c r="B292" s="0" t="s">
        <v>255</v>
      </c>
      <c r="C292" s="0" t="s">
        <v>8</v>
      </c>
      <c r="D292" s="0" t="s">
        <v>75</v>
      </c>
      <c r="E292" s="0" t="s">
        <v>77</v>
      </c>
      <c r="F292" s="0" t="n">
        <v>4575907</v>
      </c>
      <c r="G292" s="0" t="n">
        <v>91500</v>
      </c>
    </row>
    <row r="293" customFormat="false" ht="12.8" hidden="false" customHeight="false" outlineLevel="0" collapsed="false">
      <c r="A293" s="0" t="s">
        <v>250</v>
      </c>
      <c r="B293" s="0" t="s">
        <v>251</v>
      </c>
      <c r="C293" s="0" t="s">
        <v>8</v>
      </c>
      <c r="D293" s="0" t="s">
        <v>75</v>
      </c>
      <c r="E293" s="0" t="s">
        <v>77</v>
      </c>
      <c r="F293" s="0" t="n">
        <v>4582375</v>
      </c>
      <c r="G293" s="0" t="n">
        <v>222250</v>
      </c>
    </row>
    <row r="294" customFormat="false" ht="12.8" hidden="false" customHeight="false" outlineLevel="0" collapsed="false">
      <c r="A294" s="0" t="s">
        <v>250</v>
      </c>
      <c r="B294" s="0" t="s">
        <v>252</v>
      </c>
      <c r="C294" s="0" t="s">
        <v>8</v>
      </c>
      <c r="D294" s="0" t="s">
        <v>75</v>
      </c>
      <c r="E294" s="0" t="s">
        <v>77</v>
      </c>
      <c r="F294" s="0" t="n">
        <v>4584456</v>
      </c>
      <c r="G294" s="0" t="n">
        <v>590000</v>
      </c>
    </row>
    <row r="295" customFormat="false" ht="12.8" hidden="false" customHeight="false" outlineLevel="0" collapsed="false">
      <c r="A295" s="0" t="s">
        <v>250</v>
      </c>
      <c r="B295" s="0" t="s">
        <v>253</v>
      </c>
      <c r="C295" s="0" t="s">
        <v>8</v>
      </c>
      <c r="D295" s="0" t="s">
        <v>75</v>
      </c>
      <c r="E295" s="0" t="s">
        <v>77</v>
      </c>
      <c r="F295" s="0" t="n">
        <v>4584451</v>
      </c>
      <c r="G295" s="0" t="n">
        <v>115000</v>
      </c>
    </row>
    <row r="296" customFormat="false" ht="12.8" hidden="false" customHeight="false" outlineLevel="0" collapsed="false">
      <c r="A296" s="0" t="s">
        <v>250</v>
      </c>
      <c r="B296" s="0" t="s">
        <v>252</v>
      </c>
      <c r="C296" s="0" t="s">
        <v>8</v>
      </c>
      <c r="D296" s="0" t="s">
        <v>75</v>
      </c>
      <c r="E296" s="0" t="s">
        <v>77</v>
      </c>
      <c r="F296" s="0" t="n">
        <v>4576824</v>
      </c>
      <c r="G296" s="0" t="n">
        <v>300000</v>
      </c>
    </row>
    <row r="297" customFormat="false" ht="12.8" hidden="false" customHeight="false" outlineLevel="0" collapsed="false">
      <c r="A297" s="0" t="s">
        <v>250</v>
      </c>
      <c r="B297" s="0" t="s">
        <v>253</v>
      </c>
      <c r="C297" s="0" t="s">
        <v>8</v>
      </c>
      <c r="D297" s="0" t="s">
        <v>75</v>
      </c>
      <c r="E297" s="0" t="s">
        <v>77</v>
      </c>
      <c r="F297" s="0" t="n">
        <v>4578591</v>
      </c>
      <c r="G297" s="0" t="n">
        <v>75000</v>
      </c>
    </row>
    <row r="298" customFormat="false" ht="12.8" hidden="false" customHeight="false" outlineLevel="0" collapsed="false">
      <c r="A298" s="0" t="s">
        <v>250</v>
      </c>
      <c r="B298" s="0" t="s">
        <v>252</v>
      </c>
      <c r="C298" s="0" t="s">
        <v>8</v>
      </c>
      <c r="D298" s="0" t="s">
        <v>75</v>
      </c>
      <c r="E298" s="0" t="s">
        <v>77</v>
      </c>
      <c r="F298" s="0" t="n">
        <v>4581069</v>
      </c>
      <c r="G298" s="0" t="n">
        <v>172500</v>
      </c>
    </row>
    <row r="299" customFormat="false" ht="12.8" hidden="false" customHeight="false" outlineLevel="0" collapsed="false">
      <c r="A299" s="0" t="s">
        <v>250</v>
      </c>
      <c r="B299" s="0" t="s">
        <v>252</v>
      </c>
      <c r="C299" s="0" t="s">
        <v>8</v>
      </c>
      <c r="D299" s="0" t="s">
        <v>75</v>
      </c>
      <c r="E299" s="0" t="s">
        <v>77</v>
      </c>
      <c r="F299" s="0" t="n">
        <v>4581073</v>
      </c>
      <c r="G299" s="0" t="n">
        <v>339000</v>
      </c>
    </row>
    <row r="300" customFormat="false" ht="12.8" hidden="false" customHeight="false" outlineLevel="0" collapsed="false">
      <c r="A300" s="0" t="s">
        <v>250</v>
      </c>
      <c r="B300" s="0" t="s">
        <v>252</v>
      </c>
      <c r="C300" s="0" t="s">
        <v>8</v>
      </c>
      <c r="D300" s="0" t="s">
        <v>75</v>
      </c>
      <c r="E300" s="0" t="s">
        <v>77</v>
      </c>
      <c r="F300" s="0" t="n">
        <v>4577842</v>
      </c>
      <c r="G300" s="0" t="n">
        <v>360000</v>
      </c>
    </row>
    <row r="301" customFormat="false" ht="12.8" hidden="false" customHeight="false" outlineLevel="0" collapsed="false">
      <c r="A301" s="0" t="s">
        <v>250</v>
      </c>
      <c r="B301" s="0" t="s">
        <v>251</v>
      </c>
      <c r="C301" s="0" t="s">
        <v>8</v>
      </c>
      <c r="D301" s="0" t="s">
        <v>75</v>
      </c>
      <c r="E301" s="0" t="s">
        <v>77</v>
      </c>
      <c r="F301" s="0" t="n">
        <v>4575995</v>
      </c>
      <c r="G301" s="0" t="n">
        <v>193000</v>
      </c>
    </row>
    <row r="302" customFormat="false" ht="12.8" hidden="false" customHeight="false" outlineLevel="0" collapsed="false">
      <c r="A302" s="0" t="s">
        <v>250</v>
      </c>
      <c r="B302" s="0" t="s">
        <v>252</v>
      </c>
      <c r="C302" s="0" t="s">
        <v>8</v>
      </c>
      <c r="D302" s="0" t="s">
        <v>75</v>
      </c>
      <c r="E302" s="0" t="s">
        <v>77</v>
      </c>
      <c r="F302" s="0" t="n">
        <v>4584682</v>
      </c>
      <c r="G302" s="0" t="n">
        <v>277000</v>
      </c>
    </row>
    <row r="303" customFormat="false" ht="12.8" hidden="false" customHeight="false" outlineLevel="0" collapsed="false">
      <c r="A303" s="0" t="s">
        <v>250</v>
      </c>
      <c r="B303" s="0" t="s">
        <v>252</v>
      </c>
      <c r="C303" s="0" t="s">
        <v>8</v>
      </c>
      <c r="D303" s="0" t="s">
        <v>75</v>
      </c>
      <c r="E303" s="0" t="s">
        <v>77</v>
      </c>
      <c r="F303" s="0" t="n">
        <v>4578487</v>
      </c>
      <c r="G303" s="0" t="n">
        <v>395000</v>
      </c>
    </row>
    <row r="304" customFormat="false" ht="12.8" hidden="false" customHeight="false" outlineLevel="0" collapsed="false">
      <c r="A304" s="0" t="s">
        <v>250</v>
      </c>
      <c r="B304" s="0" t="s">
        <v>256</v>
      </c>
      <c r="C304" s="0" t="s">
        <v>8</v>
      </c>
      <c r="D304" s="0" t="s">
        <v>75</v>
      </c>
      <c r="E304" s="0" t="s">
        <v>77</v>
      </c>
      <c r="F304" s="0" t="n">
        <v>4579668</v>
      </c>
      <c r="G304" s="0" t="n">
        <v>295000</v>
      </c>
    </row>
    <row r="305" customFormat="false" ht="12.8" hidden="false" customHeight="false" outlineLevel="0" collapsed="false">
      <c r="A305" s="0" t="s">
        <v>250</v>
      </c>
      <c r="B305" s="0" t="s">
        <v>252</v>
      </c>
      <c r="C305" s="0" t="s">
        <v>8</v>
      </c>
      <c r="D305" s="0" t="s">
        <v>75</v>
      </c>
      <c r="E305" s="0" t="s">
        <v>77</v>
      </c>
      <c r="F305" s="0" t="n">
        <v>4576035</v>
      </c>
      <c r="G305" s="0" t="n">
        <v>308000</v>
      </c>
    </row>
    <row r="306" customFormat="false" ht="12.8" hidden="false" customHeight="false" outlineLevel="0" collapsed="false">
      <c r="A306" s="0" t="s">
        <v>250</v>
      </c>
      <c r="B306" s="0" t="s">
        <v>251</v>
      </c>
      <c r="C306" s="0" t="s">
        <v>8</v>
      </c>
      <c r="D306" s="0" t="s">
        <v>75</v>
      </c>
      <c r="E306" s="0" t="s">
        <v>77</v>
      </c>
      <c r="F306" s="0" t="n">
        <v>4577365</v>
      </c>
      <c r="G306" s="0" t="n">
        <v>80000</v>
      </c>
    </row>
    <row r="307" customFormat="false" ht="12.8" hidden="false" customHeight="false" outlineLevel="0" collapsed="false">
      <c r="A307" s="0" t="s">
        <v>250</v>
      </c>
      <c r="B307" s="0" t="s">
        <v>252</v>
      </c>
      <c r="C307" s="0" t="s">
        <v>8</v>
      </c>
      <c r="D307" s="0" t="s">
        <v>75</v>
      </c>
      <c r="E307" s="0" t="s">
        <v>77</v>
      </c>
      <c r="F307" s="0" t="n">
        <v>4583569</v>
      </c>
      <c r="G307" s="0" t="n">
        <v>320000</v>
      </c>
    </row>
    <row r="308" customFormat="false" ht="12.8" hidden="false" customHeight="false" outlineLevel="0" collapsed="false">
      <c r="A308" s="0" t="s">
        <v>250</v>
      </c>
      <c r="B308" s="0" t="s">
        <v>252</v>
      </c>
      <c r="C308" s="0" t="s">
        <v>8</v>
      </c>
      <c r="D308" s="0" t="s">
        <v>75</v>
      </c>
      <c r="E308" s="0" t="s">
        <v>77</v>
      </c>
      <c r="F308" s="0" t="n">
        <v>4581527</v>
      </c>
      <c r="G308" s="0" t="n">
        <v>245000</v>
      </c>
    </row>
    <row r="309" customFormat="false" ht="12.8" hidden="false" customHeight="false" outlineLevel="0" collapsed="false">
      <c r="A309" s="0" t="s">
        <v>250</v>
      </c>
      <c r="B309" s="0" t="s">
        <v>252</v>
      </c>
      <c r="C309" s="0" t="s">
        <v>8</v>
      </c>
      <c r="D309" s="0" t="s">
        <v>75</v>
      </c>
      <c r="E309" s="0" t="s">
        <v>77</v>
      </c>
      <c r="F309" s="0" t="n">
        <v>4579666</v>
      </c>
      <c r="G309" s="0" t="n">
        <v>299900</v>
      </c>
    </row>
    <row r="310" customFormat="false" ht="12.8" hidden="false" customHeight="false" outlineLevel="0" collapsed="false">
      <c r="A310" s="0" t="s">
        <v>250</v>
      </c>
      <c r="B310" s="0" t="s">
        <v>252</v>
      </c>
      <c r="C310" s="0" t="s">
        <v>8</v>
      </c>
      <c r="D310" s="0" t="s">
        <v>75</v>
      </c>
      <c r="E310" s="0" t="s">
        <v>77</v>
      </c>
      <c r="F310" s="0" t="n">
        <v>4584890</v>
      </c>
      <c r="G310" s="0" t="n">
        <v>305000</v>
      </c>
    </row>
    <row r="311" customFormat="false" ht="12.8" hidden="false" customHeight="false" outlineLevel="0" collapsed="false">
      <c r="A311" s="0" t="s">
        <v>250</v>
      </c>
      <c r="B311" s="0" t="s">
        <v>252</v>
      </c>
      <c r="C311" s="0" t="s">
        <v>8</v>
      </c>
      <c r="D311" s="0" t="s">
        <v>75</v>
      </c>
      <c r="E311" s="0" t="s">
        <v>77</v>
      </c>
      <c r="F311" s="0" t="n">
        <v>4578457</v>
      </c>
      <c r="G311" s="0" t="n">
        <v>288000</v>
      </c>
    </row>
    <row r="312" customFormat="false" ht="12.8" hidden="false" customHeight="false" outlineLevel="0" collapsed="false">
      <c r="A312" s="0" t="s">
        <v>250</v>
      </c>
      <c r="B312" s="0" t="s">
        <v>252</v>
      </c>
      <c r="C312" s="0" t="s">
        <v>8</v>
      </c>
      <c r="D312" s="0" t="s">
        <v>75</v>
      </c>
      <c r="E312" s="0" t="s">
        <v>78</v>
      </c>
      <c r="F312" s="0" t="n">
        <v>4584813</v>
      </c>
      <c r="G312" s="0" t="n">
        <v>425000</v>
      </c>
    </row>
    <row r="313" customFormat="false" ht="12.8" hidden="false" customHeight="false" outlineLevel="0" collapsed="false">
      <c r="A313" s="0" t="s">
        <v>250</v>
      </c>
      <c r="B313" s="0" t="s">
        <v>252</v>
      </c>
      <c r="C313" s="0" t="s">
        <v>8</v>
      </c>
      <c r="D313" s="0" t="s">
        <v>75</v>
      </c>
      <c r="E313" s="0" t="s">
        <v>78</v>
      </c>
      <c r="F313" s="0" t="n">
        <v>4580672</v>
      </c>
      <c r="G313" s="0" t="n">
        <v>100000</v>
      </c>
    </row>
    <row r="314" customFormat="false" ht="12.8" hidden="false" customHeight="false" outlineLevel="0" collapsed="false">
      <c r="A314" s="0" t="s">
        <v>250</v>
      </c>
      <c r="B314" s="0" t="s">
        <v>252</v>
      </c>
      <c r="C314" s="0" t="s">
        <v>8</v>
      </c>
      <c r="D314" s="0" t="s">
        <v>75</v>
      </c>
      <c r="E314" s="0" t="s">
        <v>78</v>
      </c>
      <c r="F314" s="0" t="n">
        <v>4584340</v>
      </c>
      <c r="G314" s="0" t="n">
        <v>206000</v>
      </c>
    </row>
    <row r="315" customFormat="false" ht="12.8" hidden="false" customHeight="false" outlineLevel="0" collapsed="false">
      <c r="A315" s="0" t="s">
        <v>250</v>
      </c>
      <c r="B315" s="0" t="s">
        <v>252</v>
      </c>
      <c r="C315" s="0" t="s">
        <v>8</v>
      </c>
      <c r="D315" s="0" t="s">
        <v>75</v>
      </c>
      <c r="E315" s="0" t="s">
        <v>78</v>
      </c>
      <c r="F315" s="0" t="n">
        <v>4579770</v>
      </c>
      <c r="G315" s="0" t="n">
        <v>300000</v>
      </c>
    </row>
    <row r="316" customFormat="false" ht="12.8" hidden="false" customHeight="false" outlineLevel="0" collapsed="false">
      <c r="A316" s="0" t="s">
        <v>250</v>
      </c>
      <c r="B316" s="0" t="s">
        <v>252</v>
      </c>
      <c r="C316" s="0" t="s">
        <v>8</v>
      </c>
      <c r="D316" s="0" t="s">
        <v>75</v>
      </c>
      <c r="E316" s="0" t="s">
        <v>78</v>
      </c>
      <c r="F316" s="0" t="n">
        <v>4579774</v>
      </c>
      <c r="G316" s="0" t="n">
        <v>294500</v>
      </c>
    </row>
    <row r="317" customFormat="false" ht="12.8" hidden="false" customHeight="false" outlineLevel="0" collapsed="false">
      <c r="A317" s="0" t="s">
        <v>250</v>
      </c>
      <c r="B317" s="0" t="s">
        <v>252</v>
      </c>
      <c r="C317" s="0" t="s">
        <v>8</v>
      </c>
      <c r="D317" s="0" t="s">
        <v>75</v>
      </c>
      <c r="E317" s="0" t="s">
        <v>78</v>
      </c>
      <c r="F317" s="0" t="n">
        <v>4578287</v>
      </c>
      <c r="G317" s="0" t="n">
        <v>170000</v>
      </c>
    </row>
    <row r="318" customFormat="false" ht="12.8" hidden="false" customHeight="false" outlineLevel="0" collapsed="false">
      <c r="A318" s="0" t="s">
        <v>250</v>
      </c>
      <c r="B318" s="0" t="s">
        <v>252</v>
      </c>
      <c r="C318" s="0" t="s">
        <v>8</v>
      </c>
      <c r="D318" s="0" t="s">
        <v>75</v>
      </c>
      <c r="E318" s="0" t="s">
        <v>78</v>
      </c>
      <c r="F318" s="0" t="n">
        <v>4579768</v>
      </c>
      <c r="G318" s="0" t="n">
        <v>295000</v>
      </c>
    </row>
    <row r="319" customFormat="false" ht="12.8" hidden="false" customHeight="false" outlineLevel="0" collapsed="false">
      <c r="A319" s="0" t="s">
        <v>250</v>
      </c>
      <c r="B319" s="0" t="s">
        <v>252</v>
      </c>
      <c r="C319" s="0" t="s">
        <v>8</v>
      </c>
      <c r="D319" s="0" t="s">
        <v>75</v>
      </c>
      <c r="E319" s="0" t="s">
        <v>78</v>
      </c>
      <c r="F319" s="0" t="n">
        <v>4584585</v>
      </c>
      <c r="G319" s="0" t="n">
        <v>265000</v>
      </c>
    </row>
    <row r="320" customFormat="false" ht="12.8" hidden="false" customHeight="false" outlineLevel="0" collapsed="false">
      <c r="A320" s="0" t="s">
        <v>250</v>
      </c>
      <c r="B320" s="0" t="s">
        <v>252</v>
      </c>
      <c r="C320" s="0" t="s">
        <v>8</v>
      </c>
      <c r="D320" s="0" t="s">
        <v>75</v>
      </c>
      <c r="E320" s="0" t="s">
        <v>78</v>
      </c>
      <c r="F320" s="0" t="n">
        <v>4577917</v>
      </c>
      <c r="G320" s="0" t="n">
        <v>279900</v>
      </c>
    </row>
    <row r="321" customFormat="false" ht="12.8" hidden="false" customHeight="false" outlineLevel="0" collapsed="false">
      <c r="A321" s="0" t="s">
        <v>250</v>
      </c>
      <c r="B321" s="0" t="s">
        <v>251</v>
      </c>
      <c r="C321" s="0" t="s">
        <v>8</v>
      </c>
      <c r="D321" s="0" t="s">
        <v>75</v>
      </c>
      <c r="E321" s="0" t="s">
        <v>78</v>
      </c>
      <c r="F321" s="0" t="n">
        <v>4576092</v>
      </c>
      <c r="G321" s="0" t="n">
        <v>178000</v>
      </c>
    </row>
    <row r="322" customFormat="false" ht="12.8" hidden="false" customHeight="false" outlineLevel="0" collapsed="false">
      <c r="A322" s="0" t="s">
        <v>250</v>
      </c>
      <c r="B322" s="0" t="s">
        <v>252</v>
      </c>
      <c r="C322" s="0" t="s">
        <v>8</v>
      </c>
      <c r="D322" s="0" t="s">
        <v>75</v>
      </c>
      <c r="E322" s="0" t="s">
        <v>78</v>
      </c>
      <c r="F322" s="0" t="n">
        <v>4581454</v>
      </c>
      <c r="G322" s="0" t="n">
        <v>378000</v>
      </c>
    </row>
    <row r="323" customFormat="false" ht="12.8" hidden="false" customHeight="false" outlineLevel="0" collapsed="false">
      <c r="A323" s="0" t="s">
        <v>250</v>
      </c>
      <c r="B323" s="0" t="s">
        <v>252</v>
      </c>
      <c r="C323" s="0" t="s">
        <v>8</v>
      </c>
      <c r="D323" s="0" t="s">
        <v>75</v>
      </c>
      <c r="E323" s="0" t="s">
        <v>78</v>
      </c>
      <c r="F323" s="0" t="n">
        <v>4579991</v>
      </c>
      <c r="G323" s="0" t="n">
        <v>350000</v>
      </c>
    </row>
    <row r="324" customFormat="false" ht="12.8" hidden="false" customHeight="false" outlineLevel="0" collapsed="false">
      <c r="A324" s="0" t="s">
        <v>250</v>
      </c>
      <c r="B324" s="0" t="s">
        <v>252</v>
      </c>
      <c r="C324" s="0" t="s">
        <v>8</v>
      </c>
      <c r="D324" s="0" t="s">
        <v>75</v>
      </c>
      <c r="E324" s="0" t="s">
        <v>78</v>
      </c>
      <c r="F324" s="0" t="n">
        <v>4579201</v>
      </c>
      <c r="G324" s="0" t="n">
        <v>305000</v>
      </c>
    </row>
    <row r="325" customFormat="false" ht="12.8" hidden="false" customHeight="false" outlineLevel="0" collapsed="false">
      <c r="A325" s="0" t="s">
        <v>250</v>
      </c>
      <c r="B325" s="0" t="s">
        <v>252</v>
      </c>
      <c r="C325" s="0" t="s">
        <v>8</v>
      </c>
      <c r="D325" s="0" t="s">
        <v>75</v>
      </c>
      <c r="E325" s="0" t="s">
        <v>78</v>
      </c>
      <c r="F325" s="0" t="n">
        <v>4577915</v>
      </c>
      <c r="G325" s="0" t="n">
        <v>235000</v>
      </c>
    </row>
    <row r="326" customFormat="false" ht="12.8" hidden="false" customHeight="false" outlineLevel="0" collapsed="false">
      <c r="A326" s="0" t="s">
        <v>250</v>
      </c>
      <c r="B326" s="0" t="s">
        <v>252</v>
      </c>
      <c r="C326" s="0" t="s">
        <v>8</v>
      </c>
      <c r="D326" s="0" t="s">
        <v>75</v>
      </c>
      <c r="E326" s="0" t="s">
        <v>78</v>
      </c>
      <c r="F326" s="0" t="n">
        <v>4579842</v>
      </c>
      <c r="G326" s="0" t="n">
        <v>473500</v>
      </c>
    </row>
    <row r="327" customFormat="false" ht="12.8" hidden="false" customHeight="false" outlineLevel="0" collapsed="false">
      <c r="A327" s="0" t="s">
        <v>250</v>
      </c>
      <c r="B327" s="0" t="s">
        <v>252</v>
      </c>
      <c r="C327" s="0" t="s">
        <v>8</v>
      </c>
      <c r="D327" s="0" t="s">
        <v>75</v>
      </c>
      <c r="E327" s="0" t="s">
        <v>78</v>
      </c>
      <c r="F327" s="0" t="n">
        <v>4584845</v>
      </c>
      <c r="G327" s="0" t="n">
        <v>329000</v>
      </c>
    </row>
    <row r="328" customFormat="false" ht="12.8" hidden="false" customHeight="false" outlineLevel="0" collapsed="false">
      <c r="A328" s="0" t="s">
        <v>250</v>
      </c>
      <c r="B328" s="0" t="s">
        <v>252</v>
      </c>
      <c r="C328" s="0" t="s">
        <v>8</v>
      </c>
      <c r="D328" s="0" t="s">
        <v>75</v>
      </c>
      <c r="E328" s="0" t="s">
        <v>78</v>
      </c>
      <c r="F328" s="0" t="n">
        <v>4583463</v>
      </c>
      <c r="G328" s="0" t="n">
        <v>272900</v>
      </c>
    </row>
    <row r="329" customFormat="false" ht="12.8" hidden="false" customHeight="false" outlineLevel="0" collapsed="false">
      <c r="A329" s="0" t="s">
        <v>250</v>
      </c>
      <c r="B329" s="0" t="s">
        <v>252</v>
      </c>
      <c r="C329" s="0" t="s">
        <v>8</v>
      </c>
      <c r="D329" s="0" t="s">
        <v>75</v>
      </c>
      <c r="E329" s="0" t="s">
        <v>78</v>
      </c>
      <c r="F329" s="0" t="n">
        <v>4576075</v>
      </c>
      <c r="G329" s="0" t="n">
        <v>124950</v>
      </c>
    </row>
    <row r="330" customFormat="false" ht="12.8" hidden="false" customHeight="false" outlineLevel="0" collapsed="false">
      <c r="A330" s="0" t="s">
        <v>250</v>
      </c>
      <c r="B330" s="0" t="s">
        <v>251</v>
      </c>
      <c r="C330" s="0" t="s">
        <v>8</v>
      </c>
      <c r="D330" s="0" t="s">
        <v>75</v>
      </c>
      <c r="E330" s="0" t="s">
        <v>78</v>
      </c>
      <c r="F330" s="0" t="n">
        <v>4577819</v>
      </c>
      <c r="G330" s="0" t="n">
        <v>130000</v>
      </c>
    </row>
    <row r="331" customFormat="false" ht="12.8" hidden="false" customHeight="false" outlineLevel="0" collapsed="false">
      <c r="A331" s="0" t="s">
        <v>250</v>
      </c>
      <c r="B331" s="0" t="s">
        <v>252</v>
      </c>
      <c r="C331" s="0" t="s">
        <v>8</v>
      </c>
      <c r="D331" s="0" t="s">
        <v>75</v>
      </c>
      <c r="E331" s="0" t="s">
        <v>78</v>
      </c>
      <c r="F331" s="0" t="n">
        <v>4581080</v>
      </c>
      <c r="G331" s="0" t="n">
        <v>427900</v>
      </c>
    </row>
    <row r="332" customFormat="false" ht="12.8" hidden="false" customHeight="false" outlineLevel="0" collapsed="false">
      <c r="A332" s="0" t="s">
        <v>250</v>
      </c>
      <c r="B332" s="0" t="s">
        <v>252</v>
      </c>
      <c r="C332" s="0" t="s">
        <v>8</v>
      </c>
      <c r="D332" s="0" t="s">
        <v>75</v>
      </c>
      <c r="E332" s="0" t="s">
        <v>78</v>
      </c>
      <c r="F332" s="0" t="n">
        <v>4582481</v>
      </c>
      <c r="G332" s="0" t="n">
        <v>449500</v>
      </c>
    </row>
    <row r="333" customFormat="false" ht="12.8" hidden="false" customHeight="false" outlineLevel="0" collapsed="false">
      <c r="A333" s="0" t="s">
        <v>250</v>
      </c>
      <c r="B333" s="0" t="s">
        <v>252</v>
      </c>
      <c r="C333" s="0" t="s">
        <v>8</v>
      </c>
      <c r="D333" s="0" t="s">
        <v>75</v>
      </c>
      <c r="E333" s="0" t="s">
        <v>79</v>
      </c>
      <c r="F333" s="0" t="n">
        <v>4582344</v>
      </c>
      <c r="G333" s="0" t="n">
        <v>243000</v>
      </c>
    </row>
    <row r="334" customFormat="false" ht="12.8" hidden="false" customHeight="false" outlineLevel="0" collapsed="false">
      <c r="A334" s="0" t="s">
        <v>250</v>
      </c>
      <c r="B334" s="0" t="s">
        <v>252</v>
      </c>
      <c r="C334" s="0" t="s">
        <v>8</v>
      </c>
      <c r="D334" s="0" t="s">
        <v>75</v>
      </c>
      <c r="E334" s="0" t="s">
        <v>79</v>
      </c>
      <c r="F334" s="0" t="n">
        <v>4576413</v>
      </c>
      <c r="G334" s="0" t="n">
        <v>246000</v>
      </c>
    </row>
    <row r="335" customFormat="false" ht="12.8" hidden="false" customHeight="false" outlineLevel="0" collapsed="false">
      <c r="A335" s="0" t="s">
        <v>250</v>
      </c>
      <c r="B335" s="0" t="s">
        <v>252</v>
      </c>
      <c r="C335" s="0" t="s">
        <v>8</v>
      </c>
      <c r="D335" s="0" t="s">
        <v>75</v>
      </c>
      <c r="E335" s="0" t="s">
        <v>79</v>
      </c>
      <c r="F335" s="0" t="n">
        <v>4581113</v>
      </c>
      <c r="G335" s="0" t="n">
        <v>260000</v>
      </c>
    </row>
    <row r="336" customFormat="false" ht="12.8" hidden="false" customHeight="false" outlineLevel="0" collapsed="false">
      <c r="A336" s="0" t="s">
        <v>250</v>
      </c>
      <c r="B336" s="0" t="s">
        <v>252</v>
      </c>
      <c r="C336" s="0" t="s">
        <v>8</v>
      </c>
      <c r="D336" s="0" t="s">
        <v>75</v>
      </c>
      <c r="E336" s="0" t="s">
        <v>79</v>
      </c>
      <c r="F336" s="0" t="n">
        <v>4577900</v>
      </c>
      <c r="G336" s="0" t="n">
        <v>348000</v>
      </c>
    </row>
    <row r="337" customFormat="false" ht="12.8" hidden="false" customHeight="false" outlineLevel="0" collapsed="false">
      <c r="A337" s="0" t="s">
        <v>250</v>
      </c>
      <c r="B337" s="0" t="s">
        <v>252</v>
      </c>
      <c r="C337" s="0" t="s">
        <v>8</v>
      </c>
      <c r="D337" s="0" t="s">
        <v>75</v>
      </c>
      <c r="E337" s="0" t="s">
        <v>79</v>
      </c>
      <c r="F337" s="0" t="n">
        <v>4580898</v>
      </c>
      <c r="G337" s="0" t="n">
        <v>348105</v>
      </c>
    </row>
    <row r="338" customFormat="false" ht="12.8" hidden="false" customHeight="false" outlineLevel="0" collapsed="false">
      <c r="A338" s="0" t="s">
        <v>250</v>
      </c>
      <c r="B338" s="0" t="s">
        <v>258</v>
      </c>
      <c r="C338" s="0" t="s">
        <v>8</v>
      </c>
      <c r="D338" s="0" t="s">
        <v>75</v>
      </c>
      <c r="E338" s="0" t="s">
        <v>79</v>
      </c>
      <c r="F338" s="0" t="n">
        <v>4579090</v>
      </c>
      <c r="G338" s="0" t="n">
        <v>400000</v>
      </c>
    </row>
    <row r="339" customFormat="false" ht="12.8" hidden="false" customHeight="false" outlineLevel="0" collapsed="false">
      <c r="A339" s="0" t="s">
        <v>250</v>
      </c>
      <c r="B339" s="0" t="s">
        <v>253</v>
      </c>
      <c r="C339" s="0" t="s">
        <v>8</v>
      </c>
      <c r="D339" s="0" t="s">
        <v>75</v>
      </c>
      <c r="E339" s="0" t="s">
        <v>79</v>
      </c>
      <c r="F339" s="0" t="n">
        <v>4577235</v>
      </c>
      <c r="G339" s="0" t="n">
        <v>115000</v>
      </c>
    </row>
    <row r="340" customFormat="false" ht="12.8" hidden="false" customHeight="false" outlineLevel="0" collapsed="false">
      <c r="A340" s="0" t="s">
        <v>250</v>
      </c>
      <c r="B340" s="0" t="s">
        <v>254</v>
      </c>
      <c r="C340" s="0" t="s">
        <v>8</v>
      </c>
      <c r="D340" s="0" t="s">
        <v>75</v>
      </c>
      <c r="E340" s="0" t="s">
        <v>79</v>
      </c>
      <c r="F340" s="0" t="n">
        <v>4581583</v>
      </c>
      <c r="G340" s="0" t="n">
        <v>645000</v>
      </c>
    </row>
    <row r="341" customFormat="false" ht="12.8" hidden="false" customHeight="false" outlineLevel="0" collapsed="false">
      <c r="A341" s="0" t="s">
        <v>250</v>
      </c>
      <c r="B341" s="0" t="s">
        <v>254</v>
      </c>
      <c r="C341" s="0" t="s">
        <v>8</v>
      </c>
      <c r="D341" s="0" t="s">
        <v>75</v>
      </c>
      <c r="E341" s="0" t="s">
        <v>79</v>
      </c>
      <c r="F341" s="0" t="n">
        <v>4584497</v>
      </c>
      <c r="G341" s="0" t="n">
        <v>915000</v>
      </c>
    </row>
    <row r="342" customFormat="false" ht="12.8" hidden="false" customHeight="false" outlineLevel="0" collapsed="false">
      <c r="A342" s="0" t="s">
        <v>250</v>
      </c>
      <c r="B342" s="0" t="s">
        <v>255</v>
      </c>
      <c r="C342" s="0" t="s">
        <v>8</v>
      </c>
      <c r="D342" s="0" t="s">
        <v>75</v>
      </c>
      <c r="E342" s="0" t="s">
        <v>79</v>
      </c>
      <c r="F342" s="0" t="n">
        <v>4577943</v>
      </c>
      <c r="G342" s="0" t="n">
        <v>180000</v>
      </c>
    </row>
    <row r="343" customFormat="false" ht="12.8" hidden="false" customHeight="false" outlineLevel="0" collapsed="false">
      <c r="A343" s="0" t="s">
        <v>250</v>
      </c>
      <c r="B343" s="0" t="s">
        <v>254</v>
      </c>
      <c r="C343" s="0" t="s">
        <v>8</v>
      </c>
      <c r="D343" s="0" t="s">
        <v>75</v>
      </c>
      <c r="E343" s="0" t="s">
        <v>79</v>
      </c>
      <c r="F343" s="0" t="n">
        <v>4577906</v>
      </c>
      <c r="G343" s="0" t="n">
        <v>1300000</v>
      </c>
    </row>
    <row r="344" customFormat="false" ht="12.8" hidden="false" customHeight="false" outlineLevel="0" collapsed="false">
      <c r="A344" s="0" t="s">
        <v>250</v>
      </c>
      <c r="B344" s="0" t="s">
        <v>252</v>
      </c>
      <c r="C344" s="0" t="s">
        <v>8</v>
      </c>
      <c r="D344" s="0" t="s">
        <v>75</v>
      </c>
      <c r="E344" s="0" t="s">
        <v>79</v>
      </c>
      <c r="F344" s="0" t="n">
        <v>4583975</v>
      </c>
      <c r="G344" s="0" t="n">
        <v>325000</v>
      </c>
    </row>
    <row r="345" customFormat="false" ht="12.8" hidden="false" customHeight="false" outlineLevel="0" collapsed="false">
      <c r="A345" s="0" t="s">
        <v>250</v>
      </c>
      <c r="B345" s="0" t="s">
        <v>252</v>
      </c>
      <c r="C345" s="0" t="s">
        <v>8</v>
      </c>
      <c r="D345" s="0" t="s">
        <v>75</v>
      </c>
      <c r="E345" s="0" t="s">
        <v>79</v>
      </c>
      <c r="F345" s="0" t="n">
        <v>4583592</v>
      </c>
      <c r="G345" s="0" t="n">
        <v>352000</v>
      </c>
    </row>
    <row r="346" customFormat="false" ht="12.8" hidden="false" customHeight="false" outlineLevel="0" collapsed="false">
      <c r="A346" s="0" t="s">
        <v>250</v>
      </c>
      <c r="B346" s="0" t="s">
        <v>255</v>
      </c>
      <c r="C346" s="0" t="s">
        <v>8</v>
      </c>
      <c r="D346" s="0" t="s">
        <v>75</v>
      </c>
      <c r="E346" s="0" t="s">
        <v>79</v>
      </c>
      <c r="F346" s="0" t="n">
        <v>4577592</v>
      </c>
      <c r="G346" s="0" t="n">
        <v>159300</v>
      </c>
    </row>
    <row r="347" customFormat="false" ht="12.8" hidden="false" customHeight="false" outlineLevel="0" collapsed="false">
      <c r="A347" s="0" t="s">
        <v>257</v>
      </c>
      <c r="B347" s="0" t="s">
        <v>252</v>
      </c>
      <c r="C347" s="0" t="s">
        <v>8</v>
      </c>
      <c r="D347" s="0" t="s">
        <v>75</v>
      </c>
      <c r="E347" s="0" t="s">
        <v>79</v>
      </c>
      <c r="F347" s="0" t="n">
        <v>4579868</v>
      </c>
      <c r="G347" s="0" t="n">
        <v>258841</v>
      </c>
    </row>
    <row r="348" customFormat="false" ht="12.8" hidden="false" customHeight="false" outlineLevel="0" collapsed="false">
      <c r="A348" s="0" t="s">
        <v>257</v>
      </c>
      <c r="B348" s="0" t="s">
        <v>252</v>
      </c>
      <c r="C348" s="0" t="s">
        <v>8</v>
      </c>
      <c r="D348" s="0" t="s">
        <v>75</v>
      </c>
      <c r="E348" s="0" t="s">
        <v>79</v>
      </c>
      <c r="F348" s="0" t="n">
        <v>4579911</v>
      </c>
      <c r="G348" s="0" t="n">
        <v>785000</v>
      </c>
    </row>
    <row r="349" customFormat="false" ht="12.8" hidden="false" customHeight="false" outlineLevel="0" collapsed="false">
      <c r="A349" s="0" t="s">
        <v>250</v>
      </c>
      <c r="B349" s="0" t="s">
        <v>252</v>
      </c>
      <c r="C349" s="0" t="s">
        <v>8</v>
      </c>
      <c r="D349" s="0" t="s">
        <v>75</v>
      </c>
      <c r="E349" s="0" t="s">
        <v>79</v>
      </c>
      <c r="F349" s="0" t="n">
        <v>4582233</v>
      </c>
      <c r="G349" s="0" t="n">
        <v>379900</v>
      </c>
    </row>
    <row r="350" customFormat="false" ht="12.8" hidden="false" customHeight="false" outlineLevel="0" collapsed="false">
      <c r="A350" s="0" t="s">
        <v>250</v>
      </c>
      <c r="B350" s="0" t="s">
        <v>253</v>
      </c>
      <c r="C350" s="0" t="s">
        <v>8</v>
      </c>
      <c r="D350" s="0" t="s">
        <v>75</v>
      </c>
      <c r="E350" s="0" t="s">
        <v>79</v>
      </c>
      <c r="F350" s="0" t="n">
        <v>4576522</v>
      </c>
      <c r="G350" s="0" t="n">
        <v>69900</v>
      </c>
    </row>
    <row r="351" customFormat="false" ht="12.8" hidden="false" customHeight="false" outlineLevel="0" collapsed="false">
      <c r="A351" s="0" t="s">
        <v>250</v>
      </c>
      <c r="B351" s="0" t="s">
        <v>254</v>
      </c>
      <c r="C351" s="0" t="s">
        <v>8</v>
      </c>
      <c r="D351" s="0" t="s">
        <v>75</v>
      </c>
      <c r="E351" s="0" t="s">
        <v>79</v>
      </c>
      <c r="F351" s="0" t="n">
        <v>4577558</v>
      </c>
      <c r="G351" s="0" t="n">
        <v>855000</v>
      </c>
    </row>
    <row r="352" customFormat="false" ht="12.8" hidden="false" customHeight="false" outlineLevel="0" collapsed="false">
      <c r="A352" s="0" t="s">
        <v>250</v>
      </c>
      <c r="B352" s="0" t="s">
        <v>256</v>
      </c>
      <c r="C352" s="0" t="s">
        <v>8</v>
      </c>
      <c r="D352" s="0" t="s">
        <v>75</v>
      </c>
      <c r="E352" s="0" t="s">
        <v>79</v>
      </c>
      <c r="F352" s="0" t="n">
        <v>4584156</v>
      </c>
      <c r="G352" s="0" t="n">
        <v>400000</v>
      </c>
    </row>
    <row r="353" customFormat="false" ht="12.8" hidden="false" customHeight="false" outlineLevel="0" collapsed="false">
      <c r="A353" s="0" t="s">
        <v>250</v>
      </c>
      <c r="B353" s="0" t="s">
        <v>252</v>
      </c>
      <c r="C353" s="0" t="s">
        <v>8</v>
      </c>
      <c r="D353" s="0" t="s">
        <v>75</v>
      </c>
      <c r="E353" s="0" t="s">
        <v>79</v>
      </c>
      <c r="F353" s="0" t="n">
        <v>4584256</v>
      </c>
      <c r="G353" s="0" t="n">
        <v>237000</v>
      </c>
    </row>
    <row r="354" customFormat="false" ht="12.8" hidden="false" customHeight="false" outlineLevel="0" collapsed="false">
      <c r="A354" s="0" t="s">
        <v>250</v>
      </c>
      <c r="B354" s="0" t="s">
        <v>252</v>
      </c>
      <c r="C354" s="0" t="s">
        <v>8</v>
      </c>
      <c r="D354" s="0" t="s">
        <v>75</v>
      </c>
      <c r="E354" s="0" t="s">
        <v>79</v>
      </c>
      <c r="F354" s="0" t="n">
        <v>4584704</v>
      </c>
      <c r="G354" s="0" t="n">
        <v>390000</v>
      </c>
    </row>
    <row r="355" customFormat="false" ht="12.8" hidden="false" customHeight="false" outlineLevel="0" collapsed="false">
      <c r="A355" s="0" t="s">
        <v>250</v>
      </c>
      <c r="B355" s="0" t="s">
        <v>254</v>
      </c>
      <c r="C355" s="0" t="s">
        <v>8</v>
      </c>
      <c r="D355" s="0" t="s">
        <v>75</v>
      </c>
      <c r="E355" s="0" t="s">
        <v>79</v>
      </c>
      <c r="F355" s="0" t="n">
        <v>4582471</v>
      </c>
      <c r="G355" s="0" t="n">
        <v>61420</v>
      </c>
    </row>
    <row r="356" customFormat="false" ht="12.8" hidden="false" customHeight="false" outlineLevel="0" collapsed="false">
      <c r="A356" s="0" t="s">
        <v>250</v>
      </c>
      <c r="B356" s="0" t="s">
        <v>252</v>
      </c>
      <c r="C356" s="0" t="s">
        <v>8</v>
      </c>
      <c r="D356" s="0" t="s">
        <v>75</v>
      </c>
      <c r="E356" s="0" t="s">
        <v>79</v>
      </c>
      <c r="F356" s="0" t="n">
        <v>4578411</v>
      </c>
      <c r="G356" s="0" t="n">
        <v>315000</v>
      </c>
    </row>
    <row r="357" customFormat="false" ht="12.8" hidden="false" customHeight="false" outlineLevel="0" collapsed="false">
      <c r="A357" s="0" t="s">
        <v>250</v>
      </c>
      <c r="B357" s="0" t="s">
        <v>252</v>
      </c>
      <c r="C357" s="0" t="s">
        <v>8</v>
      </c>
      <c r="D357" s="0" t="s">
        <v>75</v>
      </c>
      <c r="E357" s="0" t="s">
        <v>80</v>
      </c>
      <c r="F357" s="0" t="n">
        <v>4578275</v>
      </c>
      <c r="G357" s="0" t="n">
        <v>80000</v>
      </c>
    </row>
    <row r="358" customFormat="false" ht="12.8" hidden="false" customHeight="false" outlineLevel="0" collapsed="false">
      <c r="A358" s="0" t="s">
        <v>250</v>
      </c>
      <c r="B358" s="0" t="s">
        <v>251</v>
      </c>
      <c r="C358" s="0" t="s">
        <v>8</v>
      </c>
      <c r="D358" s="0" t="s">
        <v>75</v>
      </c>
      <c r="E358" s="0" t="s">
        <v>80</v>
      </c>
      <c r="F358" s="0" t="n">
        <v>4576341</v>
      </c>
      <c r="G358" s="0" t="n">
        <v>236000</v>
      </c>
    </row>
    <row r="359" customFormat="false" ht="12.8" hidden="false" customHeight="false" outlineLevel="0" collapsed="false">
      <c r="A359" s="0" t="s">
        <v>250</v>
      </c>
      <c r="B359" s="0" t="s">
        <v>252</v>
      </c>
      <c r="C359" s="0" t="s">
        <v>8</v>
      </c>
      <c r="D359" s="0" t="s">
        <v>75</v>
      </c>
      <c r="E359" s="0" t="s">
        <v>80</v>
      </c>
      <c r="F359" s="0" t="n">
        <v>4577513</v>
      </c>
      <c r="G359" s="0" t="n">
        <v>349900</v>
      </c>
    </row>
    <row r="360" customFormat="false" ht="12.8" hidden="false" customHeight="false" outlineLevel="0" collapsed="false">
      <c r="A360" s="0" t="s">
        <v>250</v>
      </c>
      <c r="B360" s="0" t="s">
        <v>255</v>
      </c>
      <c r="C360" s="0" t="s">
        <v>8</v>
      </c>
      <c r="D360" s="0" t="s">
        <v>75</v>
      </c>
      <c r="E360" s="0" t="s">
        <v>80</v>
      </c>
      <c r="F360" s="0" t="n">
        <v>4582216</v>
      </c>
      <c r="G360" s="0" t="n">
        <v>110000</v>
      </c>
    </row>
    <row r="361" customFormat="false" ht="12.8" hidden="false" customHeight="false" outlineLevel="0" collapsed="false">
      <c r="A361" s="0" t="s">
        <v>250</v>
      </c>
      <c r="B361" s="0" t="s">
        <v>252</v>
      </c>
      <c r="C361" s="0" t="s">
        <v>8</v>
      </c>
      <c r="D361" s="0" t="s">
        <v>75</v>
      </c>
      <c r="E361" s="0" t="s">
        <v>80</v>
      </c>
      <c r="F361" s="0" t="n">
        <v>4582021</v>
      </c>
      <c r="G361" s="0" t="n">
        <v>228000</v>
      </c>
    </row>
    <row r="362" customFormat="false" ht="12.8" hidden="false" customHeight="false" outlineLevel="0" collapsed="false">
      <c r="A362" s="0" t="s">
        <v>250</v>
      </c>
      <c r="B362" s="0" t="s">
        <v>253</v>
      </c>
      <c r="C362" s="0" t="s">
        <v>8</v>
      </c>
      <c r="D362" s="0" t="s">
        <v>75</v>
      </c>
      <c r="E362" s="0" t="s">
        <v>80</v>
      </c>
      <c r="F362" s="0" t="n">
        <v>4584431</v>
      </c>
      <c r="G362" s="0" t="n">
        <v>50000</v>
      </c>
    </row>
    <row r="363" customFormat="false" ht="12.8" hidden="false" customHeight="false" outlineLevel="0" collapsed="false">
      <c r="A363" s="0" t="s">
        <v>250</v>
      </c>
      <c r="B363" s="0" t="s">
        <v>254</v>
      </c>
      <c r="C363" s="0" t="s">
        <v>8</v>
      </c>
      <c r="D363" s="0" t="s">
        <v>75</v>
      </c>
      <c r="E363" s="0" t="s">
        <v>80</v>
      </c>
      <c r="F363" s="0" t="n">
        <v>4577212</v>
      </c>
      <c r="G363" s="0" t="n">
        <v>189353</v>
      </c>
    </row>
    <row r="364" customFormat="false" ht="12.8" hidden="false" customHeight="false" outlineLevel="0" collapsed="false">
      <c r="A364" s="0" t="s">
        <v>250</v>
      </c>
      <c r="B364" s="0" t="s">
        <v>255</v>
      </c>
      <c r="C364" s="0" t="s">
        <v>8</v>
      </c>
      <c r="D364" s="0" t="s">
        <v>75</v>
      </c>
      <c r="E364" s="0" t="s">
        <v>80</v>
      </c>
      <c r="F364" s="0" t="n">
        <v>4580675</v>
      </c>
      <c r="G364" s="0" t="n">
        <v>220000</v>
      </c>
    </row>
    <row r="365" customFormat="false" ht="12.8" hidden="false" customHeight="false" outlineLevel="0" collapsed="false">
      <c r="A365" s="0" t="s">
        <v>250</v>
      </c>
      <c r="B365" s="0" t="s">
        <v>255</v>
      </c>
      <c r="C365" s="0" t="s">
        <v>8</v>
      </c>
      <c r="D365" s="0" t="s">
        <v>75</v>
      </c>
      <c r="E365" s="0" t="s">
        <v>80</v>
      </c>
      <c r="F365" s="0" t="n">
        <v>4583077</v>
      </c>
      <c r="G365" s="0" t="n">
        <v>50000</v>
      </c>
    </row>
    <row r="366" customFormat="false" ht="12.8" hidden="false" customHeight="false" outlineLevel="0" collapsed="false">
      <c r="A366" s="0" t="s">
        <v>250</v>
      </c>
      <c r="B366" s="0" t="s">
        <v>253</v>
      </c>
      <c r="C366" s="0" t="s">
        <v>8</v>
      </c>
      <c r="D366" s="0" t="s">
        <v>75</v>
      </c>
      <c r="E366" s="0" t="s">
        <v>80</v>
      </c>
      <c r="F366" s="0" t="n">
        <v>4581107</v>
      </c>
      <c r="G366" s="0" t="n">
        <v>80000</v>
      </c>
    </row>
    <row r="367" customFormat="false" ht="12.8" hidden="false" customHeight="false" outlineLevel="0" collapsed="false">
      <c r="A367" s="0" t="s">
        <v>250</v>
      </c>
      <c r="B367" s="0" t="s">
        <v>252</v>
      </c>
      <c r="C367" s="0" t="s">
        <v>8</v>
      </c>
      <c r="D367" s="0" t="s">
        <v>75</v>
      </c>
      <c r="E367" s="0" t="s">
        <v>81</v>
      </c>
      <c r="F367" s="0" t="n">
        <v>4578658</v>
      </c>
      <c r="G367" s="0" t="n">
        <v>115000</v>
      </c>
    </row>
    <row r="368" customFormat="false" ht="12.8" hidden="false" customHeight="false" outlineLevel="0" collapsed="false">
      <c r="A368" s="0" t="s">
        <v>250</v>
      </c>
      <c r="B368" s="0" t="s">
        <v>251</v>
      </c>
      <c r="C368" s="0" t="s">
        <v>8</v>
      </c>
      <c r="D368" s="0" t="s">
        <v>75</v>
      </c>
      <c r="E368" s="0" t="s">
        <v>72</v>
      </c>
      <c r="F368" s="0" t="n">
        <v>4582078</v>
      </c>
      <c r="G368" s="0" t="n">
        <v>123000</v>
      </c>
    </row>
    <row r="369" customFormat="false" ht="12.8" hidden="false" customHeight="false" outlineLevel="0" collapsed="false">
      <c r="A369" s="0" t="s">
        <v>250</v>
      </c>
      <c r="B369" s="0" t="s">
        <v>252</v>
      </c>
      <c r="C369" s="0" t="s">
        <v>8</v>
      </c>
      <c r="D369" s="0" t="s">
        <v>75</v>
      </c>
      <c r="E369" s="0" t="s">
        <v>72</v>
      </c>
      <c r="F369" s="0" t="n">
        <v>4584150</v>
      </c>
      <c r="G369" s="0" t="n">
        <v>295000</v>
      </c>
    </row>
    <row r="370" customFormat="false" ht="12.8" hidden="false" customHeight="false" outlineLevel="0" collapsed="false">
      <c r="A370" s="0" t="s">
        <v>250</v>
      </c>
      <c r="B370" s="0" t="s">
        <v>252</v>
      </c>
      <c r="C370" s="0" t="s">
        <v>8</v>
      </c>
      <c r="D370" s="0" t="s">
        <v>75</v>
      </c>
      <c r="E370" s="0" t="s">
        <v>72</v>
      </c>
      <c r="F370" s="0" t="n">
        <v>4582041</v>
      </c>
      <c r="G370" s="0" t="n">
        <v>264000</v>
      </c>
    </row>
    <row r="371" customFormat="false" ht="12.8" hidden="false" customHeight="false" outlineLevel="0" collapsed="false">
      <c r="A371" s="0" t="s">
        <v>250</v>
      </c>
      <c r="B371" s="0" t="s">
        <v>252</v>
      </c>
      <c r="C371" s="0" t="s">
        <v>8</v>
      </c>
      <c r="D371" s="0" t="s">
        <v>75</v>
      </c>
      <c r="E371" s="0" t="s">
        <v>72</v>
      </c>
      <c r="F371" s="0" t="n">
        <v>4581224</v>
      </c>
      <c r="G371" s="0" t="n">
        <v>490000</v>
      </c>
    </row>
    <row r="372" customFormat="false" ht="12.8" hidden="false" customHeight="false" outlineLevel="0" collapsed="false">
      <c r="A372" s="0" t="s">
        <v>250</v>
      </c>
      <c r="B372" s="0" t="s">
        <v>253</v>
      </c>
      <c r="C372" s="0" t="s">
        <v>8</v>
      </c>
      <c r="D372" s="0" t="s">
        <v>75</v>
      </c>
      <c r="E372" s="0" t="s">
        <v>72</v>
      </c>
      <c r="F372" s="0" t="n">
        <v>4582006</v>
      </c>
      <c r="G372" s="0" t="n">
        <v>123000</v>
      </c>
    </row>
    <row r="373" customFormat="false" ht="12.8" hidden="false" customHeight="false" outlineLevel="0" collapsed="false">
      <c r="A373" s="0" t="s">
        <v>250</v>
      </c>
      <c r="B373" s="0" t="s">
        <v>252</v>
      </c>
      <c r="C373" s="0" t="s">
        <v>8</v>
      </c>
      <c r="D373" s="0" t="s">
        <v>75</v>
      </c>
      <c r="E373" s="0" t="s">
        <v>72</v>
      </c>
      <c r="F373" s="0" t="n">
        <v>4584278</v>
      </c>
      <c r="G373" s="0" t="n">
        <v>304000</v>
      </c>
    </row>
    <row r="374" customFormat="false" ht="12.8" hidden="false" customHeight="false" outlineLevel="0" collapsed="false">
      <c r="A374" s="0" t="s">
        <v>250</v>
      </c>
      <c r="B374" s="0" t="s">
        <v>252</v>
      </c>
      <c r="C374" s="0" t="s">
        <v>8</v>
      </c>
      <c r="D374" s="0" t="s">
        <v>75</v>
      </c>
      <c r="E374" s="0" t="s">
        <v>72</v>
      </c>
      <c r="F374" s="0" t="n">
        <v>4579440</v>
      </c>
      <c r="G374" s="0" t="n">
        <v>275000</v>
      </c>
    </row>
    <row r="375" customFormat="false" ht="12.8" hidden="false" customHeight="false" outlineLevel="0" collapsed="false">
      <c r="A375" s="0" t="s">
        <v>250</v>
      </c>
      <c r="B375" s="0" t="s">
        <v>252</v>
      </c>
      <c r="C375" s="0" t="s">
        <v>8</v>
      </c>
      <c r="D375" s="0" t="s">
        <v>75</v>
      </c>
      <c r="E375" s="0" t="s">
        <v>72</v>
      </c>
      <c r="F375" s="0" t="n">
        <v>4577172</v>
      </c>
      <c r="G375" s="0" t="n">
        <v>104515</v>
      </c>
    </row>
    <row r="376" customFormat="false" ht="12.8" hidden="false" customHeight="false" outlineLevel="0" collapsed="false">
      <c r="A376" s="0" t="s">
        <v>250</v>
      </c>
      <c r="B376" s="0" t="s">
        <v>252</v>
      </c>
      <c r="C376" s="0" t="s">
        <v>8</v>
      </c>
      <c r="D376" s="0" t="s">
        <v>75</v>
      </c>
      <c r="E376" s="0" t="s">
        <v>72</v>
      </c>
      <c r="F376" s="0" t="n">
        <v>4579980</v>
      </c>
      <c r="G376" s="0" t="n">
        <v>245000</v>
      </c>
    </row>
    <row r="377" customFormat="false" ht="12.8" hidden="false" customHeight="false" outlineLevel="0" collapsed="false">
      <c r="A377" s="0" t="s">
        <v>250</v>
      </c>
      <c r="B377" s="0" t="s">
        <v>252</v>
      </c>
      <c r="C377" s="0" t="s">
        <v>8</v>
      </c>
      <c r="D377" s="0" t="s">
        <v>75</v>
      </c>
      <c r="E377" s="0" t="s">
        <v>72</v>
      </c>
      <c r="F377" s="0" t="n">
        <v>4576131</v>
      </c>
      <c r="G377" s="0" t="n">
        <v>435000</v>
      </c>
    </row>
    <row r="378" customFormat="false" ht="12.8" hidden="false" customHeight="false" outlineLevel="0" collapsed="false">
      <c r="A378" s="0" t="s">
        <v>250</v>
      </c>
      <c r="B378" s="0" t="s">
        <v>255</v>
      </c>
      <c r="C378" s="0" t="s">
        <v>8</v>
      </c>
      <c r="D378" s="0" t="s">
        <v>75</v>
      </c>
      <c r="E378" s="0" t="s">
        <v>72</v>
      </c>
      <c r="F378" s="0" t="n">
        <v>4584850</v>
      </c>
      <c r="G378" s="0" t="n">
        <v>123000</v>
      </c>
    </row>
    <row r="379" customFormat="false" ht="12.8" hidden="false" customHeight="false" outlineLevel="0" collapsed="false">
      <c r="A379" s="0" t="s">
        <v>250</v>
      </c>
      <c r="B379" s="0" t="s">
        <v>252</v>
      </c>
      <c r="C379" s="0" t="s">
        <v>8</v>
      </c>
      <c r="D379" s="0" t="s">
        <v>75</v>
      </c>
      <c r="E379" s="0" t="s">
        <v>72</v>
      </c>
      <c r="F379" s="0" t="n">
        <v>4583584</v>
      </c>
      <c r="G379" s="0" t="n">
        <v>265000</v>
      </c>
    </row>
    <row r="380" customFormat="false" ht="12.8" hidden="false" customHeight="false" outlineLevel="0" collapsed="false">
      <c r="A380" s="0" t="s">
        <v>250</v>
      </c>
      <c r="B380" s="0" t="s">
        <v>251</v>
      </c>
      <c r="C380" s="0" t="s">
        <v>8</v>
      </c>
      <c r="D380" s="0" t="s">
        <v>75</v>
      </c>
      <c r="E380" s="0" t="s">
        <v>72</v>
      </c>
      <c r="F380" s="0" t="n">
        <v>4583580</v>
      </c>
      <c r="G380" s="0" t="n">
        <v>57000</v>
      </c>
    </row>
    <row r="381" customFormat="false" ht="12.8" hidden="false" customHeight="false" outlineLevel="0" collapsed="false">
      <c r="A381" s="0" t="s">
        <v>250</v>
      </c>
      <c r="B381" s="0" t="s">
        <v>252</v>
      </c>
      <c r="C381" s="0" t="s">
        <v>8</v>
      </c>
      <c r="D381" s="0" t="s">
        <v>75</v>
      </c>
      <c r="E381" s="0" t="s">
        <v>72</v>
      </c>
      <c r="F381" s="0" t="n">
        <v>4582857</v>
      </c>
      <c r="G381" s="0" t="n">
        <v>222000</v>
      </c>
    </row>
    <row r="382" customFormat="false" ht="12.8" hidden="false" customHeight="false" outlineLevel="0" collapsed="false">
      <c r="A382" s="0" t="s">
        <v>250</v>
      </c>
      <c r="B382" s="0" t="s">
        <v>256</v>
      </c>
      <c r="C382" s="0" t="s">
        <v>8</v>
      </c>
      <c r="D382" s="0" t="s">
        <v>75</v>
      </c>
      <c r="E382" s="0" t="s">
        <v>72</v>
      </c>
      <c r="F382" s="0" t="n">
        <v>4576147</v>
      </c>
      <c r="G382" s="0" t="n">
        <v>290000</v>
      </c>
    </row>
    <row r="383" customFormat="false" ht="12.8" hidden="false" customHeight="false" outlineLevel="0" collapsed="false">
      <c r="A383" s="0" t="s">
        <v>250</v>
      </c>
      <c r="B383" s="0" t="s">
        <v>252</v>
      </c>
      <c r="C383" s="0" t="s">
        <v>8</v>
      </c>
      <c r="D383" s="0" t="s">
        <v>75</v>
      </c>
      <c r="E383" s="0" t="s">
        <v>72</v>
      </c>
      <c r="F383" s="0" t="n">
        <v>4582865</v>
      </c>
      <c r="G383" s="0" t="n">
        <v>170000</v>
      </c>
    </row>
    <row r="384" customFormat="false" ht="12.8" hidden="false" customHeight="false" outlineLevel="0" collapsed="false">
      <c r="A384" s="0" t="s">
        <v>250</v>
      </c>
      <c r="B384" s="0" t="s">
        <v>252</v>
      </c>
      <c r="C384" s="0" t="s">
        <v>8</v>
      </c>
      <c r="D384" s="0" t="s">
        <v>75</v>
      </c>
      <c r="E384" s="0" t="s">
        <v>72</v>
      </c>
      <c r="F384" s="0" t="n">
        <v>4577045</v>
      </c>
      <c r="G384" s="0" t="n">
        <v>285000</v>
      </c>
    </row>
    <row r="385" customFormat="false" ht="12.8" hidden="false" customHeight="false" outlineLevel="0" collapsed="false">
      <c r="A385" s="0" t="s">
        <v>250</v>
      </c>
      <c r="B385" s="0" t="s">
        <v>252</v>
      </c>
      <c r="C385" s="0" t="s">
        <v>8</v>
      </c>
      <c r="D385" s="0" t="s">
        <v>75</v>
      </c>
      <c r="E385" s="0" t="s">
        <v>72</v>
      </c>
      <c r="F385" s="0" t="n">
        <v>4577228</v>
      </c>
      <c r="G385" s="0" t="n">
        <v>273350</v>
      </c>
    </row>
    <row r="386" customFormat="false" ht="12.8" hidden="false" customHeight="false" outlineLevel="0" collapsed="false">
      <c r="A386" s="0" t="s">
        <v>250</v>
      </c>
      <c r="B386" s="0" t="s">
        <v>252</v>
      </c>
      <c r="C386" s="0" t="s">
        <v>8</v>
      </c>
      <c r="D386" s="0" t="s">
        <v>75</v>
      </c>
      <c r="E386" s="0" t="s">
        <v>72</v>
      </c>
      <c r="F386" s="0" t="n">
        <v>4577480</v>
      </c>
      <c r="G386" s="0" t="n">
        <v>313000</v>
      </c>
    </row>
    <row r="387" customFormat="false" ht="12.8" hidden="false" customHeight="false" outlineLevel="0" collapsed="false">
      <c r="A387" s="0" t="s">
        <v>250</v>
      </c>
      <c r="B387" s="0" t="s">
        <v>251</v>
      </c>
      <c r="C387" s="0" t="s">
        <v>8</v>
      </c>
      <c r="D387" s="0" t="s">
        <v>75</v>
      </c>
      <c r="E387" s="0" t="s">
        <v>72</v>
      </c>
      <c r="F387" s="0" t="n">
        <v>4583291</v>
      </c>
      <c r="G387" s="0" t="n">
        <v>189500</v>
      </c>
    </row>
    <row r="388" customFormat="false" ht="12.8" hidden="false" customHeight="false" outlineLevel="0" collapsed="false">
      <c r="A388" s="0" t="s">
        <v>250</v>
      </c>
      <c r="B388" s="0" t="s">
        <v>251</v>
      </c>
      <c r="C388" s="0" t="s">
        <v>8</v>
      </c>
      <c r="D388" s="0" t="s">
        <v>75</v>
      </c>
      <c r="E388" s="0" t="s">
        <v>72</v>
      </c>
      <c r="F388" s="0" t="n">
        <v>4584980</v>
      </c>
      <c r="G388" s="0" t="n">
        <v>151500</v>
      </c>
    </row>
    <row r="389" customFormat="false" ht="12.8" hidden="false" customHeight="false" outlineLevel="0" collapsed="false">
      <c r="A389" s="0" t="s">
        <v>250</v>
      </c>
      <c r="B389" s="0" t="s">
        <v>252</v>
      </c>
      <c r="C389" s="0" t="s">
        <v>8</v>
      </c>
      <c r="D389" s="0" t="s">
        <v>75</v>
      </c>
      <c r="E389" s="0" t="s">
        <v>72</v>
      </c>
      <c r="F389" s="0" t="n">
        <v>4585008</v>
      </c>
      <c r="G389" s="0" t="n">
        <v>246500</v>
      </c>
    </row>
    <row r="390" customFormat="false" ht="12.8" hidden="false" customHeight="false" outlineLevel="0" collapsed="false">
      <c r="A390" s="0" t="s">
        <v>250</v>
      </c>
      <c r="B390" s="0" t="s">
        <v>252</v>
      </c>
      <c r="C390" s="0" t="s">
        <v>8</v>
      </c>
      <c r="D390" s="0" t="s">
        <v>75</v>
      </c>
      <c r="E390" s="0" t="s">
        <v>72</v>
      </c>
      <c r="F390" s="0" t="n">
        <v>4579492</v>
      </c>
      <c r="G390" s="0" t="n">
        <v>213000</v>
      </c>
    </row>
    <row r="391" customFormat="false" ht="12.8" hidden="false" customHeight="false" outlineLevel="0" collapsed="false">
      <c r="A391" s="0" t="s">
        <v>250</v>
      </c>
      <c r="B391" s="0" t="s">
        <v>252</v>
      </c>
      <c r="C391" s="0" t="s">
        <v>8</v>
      </c>
      <c r="D391" s="0" t="s">
        <v>75</v>
      </c>
      <c r="E391" s="0" t="s">
        <v>72</v>
      </c>
      <c r="F391" s="0" t="n">
        <v>4583326</v>
      </c>
      <c r="G391" s="0" t="n">
        <v>345000</v>
      </c>
    </row>
    <row r="392" customFormat="false" ht="12.8" hidden="false" customHeight="false" outlineLevel="0" collapsed="false">
      <c r="A392" s="0" t="s">
        <v>250</v>
      </c>
      <c r="B392" s="0" t="s">
        <v>252</v>
      </c>
      <c r="C392" s="0" t="s">
        <v>8</v>
      </c>
      <c r="D392" s="0" t="s">
        <v>75</v>
      </c>
      <c r="E392" s="0" t="s">
        <v>72</v>
      </c>
      <c r="F392" s="0" t="n">
        <v>4580271</v>
      </c>
      <c r="G392" s="0" t="n">
        <v>245000</v>
      </c>
    </row>
    <row r="393" customFormat="false" ht="12.8" hidden="false" customHeight="false" outlineLevel="0" collapsed="false">
      <c r="A393" s="0" t="s">
        <v>250</v>
      </c>
      <c r="B393" s="0" t="s">
        <v>252</v>
      </c>
      <c r="C393" s="0" t="s">
        <v>8</v>
      </c>
      <c r="D393" s="0" t="s">
        <v>75</v>
      </c>
      <c r="E393" s="0" t="s">
        <v>72</v>
      </c>
      <c r="F393" s="0" t="n">
        <v>4577791</v>
      </c>
      <c r="G393" s="0" t="n">
        <v>363000</v>
      </c>
    </row>
    <row r="394" customFormat="false" ht="12.8" hidden="false" customHeight="false" outlineLevel="0" collapsed="false">
      <c r="A394" s="0" t="s">
        <v>250</v>
      </c>
      <c r="B394" s="0" t="s">
        <v>252</v>
      </c>
      <c r="C394" s="0" t="s">
        <v>8</v>
      </c>
      <c r="D394" s="0" t="s">
        <v>75</v>
      </c>
      <c r="E394" s="0" t="s">
        <v>72</v>
      </c>
      <c r="F394" s="0" t="n">
        <v>4583661</v>
      </c>
      <c r="G394" s="0" t="n">
        <v>225000</v>
      </c>
    </row>
    <row r="395" customFormat="false" ht="12.8" hidden="false" customHeight="false" outlineLevel="0" collapsed="false">
      <c r="A395" s="0" t="s">
        <v>250</v>
      </c>
      <c r="B395" s="0" t="s">
        <v>252</v>
      </c>
      <c r="C395" s="0" t="s">
        <v>8</v>
      </c>
      <c r="D395" s="0" t="s">
        <v>75</v>
      </c>
      <c r="E395" s="0" t="s">
        <v>72</v>
      </c>
      <c r="F395" s="0" t="n">
        <v>4580025</v>
      </c>
      <c r="G395" s="0" t="n">
        <v>460000</v>
      </c>
    </row>
    <row r="396" customFormat="false" ht="12.8" hidden="false" customHeight="false" outlineLevel="0" collapsed="false">
      <c r="A396" s="0" t="s">
        <v>250</v>
      </c>
      <c r="B396" s="0" t="s">
        <v>252</v>
      </c>
      <c r="C396" s="0" t="s">
        <v>8</v>
      </c>
      <c r="D396" s="0" t="s">
        <v>75</v>
      </c>
      <c r="E396" s="0" t="s">
        <v>72</v>
      </c>
      <c r="F396" s="0" t="n">
        <v>4584521</v>
      </c>
      <c r="G396" s="0" t="n">
        <v>525000</v>
      </c>
    </row>
    <row r="397" customFormat="false" ht="12.8" hidden="false" customHeight="false" outlineLevel="0" collapsed="false">
      <c r="A397" s="0" t="s">
        <v>250</v>
      </c>
      <c r="B397" s="0" t="s">
        <v>252</v>
      </c>
      <c r="C397" s="0" t="s">
        <v>8</v>
      </c>
      <c r="D397" s="0" t="s">
        <v>75</v>
      </c>
      <c r="E397" s="0" t="s">
        <v>72</v>
      </c>
      <c r="F397" s="0" t="n">
        <v>4579378</v>
      </c>
      <c r="G397" s="0" t="n">
        <v>237000</v>
      </c>
    </row>
    <row r="398" customFormat="false" ht="12.8" hidden="false" customHeight="false" outlineLevel="0" collapsed="false">
      <c r="A398" s="0" t="s">
        <v>250</v>
      </c>
      <c r="B398" s="0" t="s">
        <v>252</v>
      </c>
      <c r="C398" s="0" t="s">
        <v>8</v>
      </c>
      <c r="D398" s="0" t="s">
        <v>75</v>
      </c>
      <c r="E398" s="0" t="s">
        <v>72</v>
      </c>
      <c r="F398" s="0" t="n">
        <v>4584689</v>
      </c>
      <c r="G398" s="0" t="n">
        <v>1280000</v>
      </c>
    </row>
    <row r="399" customFormat="false" ht="12.8" hidden="false" customHeight="false" outlineLevel="0" collapsed="false">
      <c r="A399" s="0" t="s">
        <v>250</v>
      </c>
      <c r="B399" s="0" t="s">
        <v>252</v>
      </c>
      <c r="C399" s="0" t="s">
        <v>8</v>
      </c>
      <c r="D399" s="0" t="s">
        <v>75</v>
      </c>
      <c r="E399" s="0" t="s">
        <v>72</v>
      </c>
      <c r="F399" s="0" t="n">
        <v>4580922</v>
      </c>
      <c r="G399" s="0" t="n">
        <v>349900</v>
      </c>
    </row>
    <row r="400" customFormat="false" ht="12.8" hidden="false" customHeight="false" outlineLevel="0" collapsed="false">
      <c r="A400" s="0" t="s">
        <v>250</v>
      </c>
      <c r="B400" s="0" t="s">
        <v>251</v>
      </c>
      <c r="C400" s="0" t="s">
        <v>8</v>
      </c>
      <c r="D400" s="0" t="s">
        <v>75</v>
      </c>
      <c r="E400" s="0" t="s">
        <v>72</v>
      </c>
      <c r="F400" s="0" t="n">
        <v>4582423</v>
      </c>
      <c r="G400" s="0" t="n">
        <v>113000</v>
      </c>
    </row>
    <row r="401" customFormat="false" ht="12.8" hidden="false" customHeight="false" outlineLevel="0" collapsed="false">
      <c r="A401" s="0" t="s">
        <v>250</v>
      </c>
      <c r="B401" s="0" t="s">
        <v>252</v>
      </c>
      <c r="C401" s="0" t="s">
        <v>8</v>
      </c>
      <c r="D401" s="0" t="s">
        <v>75</v>
      </c>
      <c r="E401" s="0" t="s">
        <v>72</v>
      </c>
      <c r="F401" s="0" t="n">
        <v>4584624</v>
      </c>
      <c r="G401" s="0" t="n">
        <v>265000</v>
      </c>
    </row>
    <row r="402" customFormat="false" ht="12.8" hidden="false" customHeight="false" outlineLevel="0" collapsed="false">
      <c r="A402" s="0" t="s">
        <v>250</v>
      </c>
      <c r="B402" s="0" t="s">
        <v>252</v>
      </c>
      <c r="C402" s="0" t="s">
        <v>8</v>
      </c>
      <c r="D402" s="0" t="s">
        <v>75</v>
      </c>
      <c r="E402" s="0" t="s">
        <v>72</v>
      </c>
      <c r="F402" s="0" t="n">
        <v>4582435</v>
      </c>
      <c r="G402" s="0" t="n">
        <v>350000</v>
      </c>
    </row>
    <row r="403" customFormat="false" ht="12.8" hidden="false" customHeight="false" outlineLevel="0" collapsed="false">
      <c r="A403" s="0" t="s">
        <v>250</v>
      </c>
      <c r="B403" s="0" t="s">
        <v>251</v>
      </c>
      <c r="C403" s="0" t="s">
        <v>8</v>
      </c>
      <c r="D403" s="0" t="s">
        <v>75</v>
      </c>
      <c r="E403" s="0" t="s">
        <v>72</v>
      </c>
      <c r="F403" s="0" t="n">
        <v>4577897</v>
      </c>
      <c r="G403" s="0" t="n">
        <v>138000</v>
      </c>
    </row>
    <row r="404" customFormat="false" ht="12.8" hidden="false" customHeight="false" outlineLevel="0" collapsed="false">
      <c r="A404" s="0" t="s">
        <v>250</v>
      </c>
      <c r="B404" s="0" t="s">
        <v>252</v>
      </c>
      <c r="C404" s="0" t="s">
        <v>8</v>
      </c>
      <c r="D404" s="0" t="s">
        <v>82</v>
      </c>
      <c r="E404" s="0" t="s">
        <v>83</v>
      </c>
      <c r="F404" s="0" t="n">
        <v>4578494</v>
      </c>
      <c r="G404" s="0" t="n">
        <v>285000</v>
      </c>
    </row>
    <row r="405" customFormat="false" ht="12.8" hidden="false" customHeight="false" outlineLevel="0" collapsed="false">
      <c r="A405" s="0" t="s">
        <v>250</v>
      </c>
      <c r="B405" s="0" t="s">
        <v>252</v>
      </c>
      <c r="C405" s="0" t="s">
        <v>8</v>
      </c>
      <c r="D405" s="0" t="s">
        <v>82</v>
      </c>
      <c r="E405" s="0" t="s">
        <v>83</v>
      </c>
      <c r="F405" s="0" t="n">
        <v>4576452</v>
      </c>
      <c r="G405" s="0" t="n">
        <v>201000</v>
      </c>
    </row>
    <row r="406" customFormat="false" ht="12.8" hidden="false" customHeight="false" outlineLevel="0" collapsed="false">
      <c r="A406" s="0" t="s">
        <v>250</v>
      </c>
      <c r="B406" s="0" t="s">
        <v>253</v>
      </c>
      <c r="C406" s="0" t="s">
        <v>8</v>
      </c>
      <c r="D406" s="0" t="s">
        <v>82</v>
      </c>
      <c r="E406" s="0" t="s">
        <v>83</v>
      </c>
      <c r="F406" s="0" t="n">
        <v>4578415</v>
      </c>
      <c r="G406" s="0" t="n">
        <v>140000</v>
      </c>
    </row>
    <row r="407" customFormat="false" ht="12.8" hidden="false" customHeight="false" outlineLevel="0" collapsed="false">
      <c r="A407" s="0" t="s">
        <v>250</v>
      </c>
      <c r="B407" s="0" t="s">
        <v>252</v>
      </c>
      <c r="C407" s="0" t="s">
        <v>8</v>
      </c>
      <c r="D407" s="0" t="s">
        <v>82</v>
      </c>
      <c r="E407" s="0" t="s">
        <v>83</v>
      </c>
      <c r="F407" s="0" t="n">
        <v>4578356</v>
      </c>
      <c r="G407" s="0" t="n">
        <v>300000</v>
      </c>
    </row>
    <row r="408" customFormat="false" ht="12.8" hidden="false" customHeight="false" outlineLevel="0" collapsed="false">
      <c r="A408" s="0" t="s">
        <v>250</v>
      </c>
      <c r="B408" s="0" t="s">
        <v>252</v>
      </c>
      <c r="C408" s="0" t="s">
        <v>8</v>
      </c>
      <c r="D408" s="0" t="s">
        <v>82</v>
      </c>
      <c r="E408" s="0" t="s">
        <v>83</v>
      </c>
      <c r="F408" s="0" t="n">
        <v>4579452</v>
      </c>
      <c r="G408" s="0" t="n">
        <v>220000</v>
      </c>
    </row>
    <row r="409" customFormat="false" ht="12.8" hidden="false" customHeight="false" outlineLevel="0" collapsed="false">
      <c r="A409" s="0" t="s">
        <v>250</v>
      </c>
      <c r="B409" s="0" t="s">
        <v>252</v>
      </c>
      <c r="C409" s="0" t="s">
        <v>8</v>
      </c>
      <c r="D409" s="0" t="s">
        <v>82</v>
      </c>
      <c r="E409" s="0" t="s">
        <v>83</v>
      </c>
      <c r="F409" s="0" t="n">
        <v>4576446</v>
      </c>
      <c r="G409" s="0" t="n">
        <v>267000</v>
      </c>
    </row>
    <row r="410" customFormat="false" ht="12.8" hidden="false" customHeight="false" outlineLevel="0" collapsed="false">
      <c r="A410" s="0" t="s">
        <v>250</v>
      </c>
      <c r="B410" s="0" t="s">
        <v>256</v>
      </c>
      <c r="C410" s="0" t="s">
        <v>8</v>
      </c>
      <c r="D410" s="0" t="s">
        <v>82</v>
      </c>
      <c r="E410" s="0" t="s">
        <v>83</v>
      </c>
      <c r="F410" s="0" t="n">
        <v>4578818</v>
      </c>
      <c r="G410" s="0" t="n">
        <v>162500</v>
      </c>
    </row>
    <row r="411" customFormat="false" ht="12.8" hidden="false" customHeight="false" outlineLevel="0" collapsed="false">
      <c r="A411" s="0" t="s">
        <v>250</v>
      </c>
      <c r="B411" s="0" t="s">
        <v>252</v>
      </c>
      <c r="C411" s="0" t="s">
        <v>8</v>
      </c>
      <c r="D411" s="0" t="s">
        <v>82</v>
      </c>
      <c r="E411" s="0" t="s">
        <v>83</v>
      </c>
      <c r="F411" s="0" t="n">
        <v>4581399</v>
      </c>
      <c r="G411" s="0" t="n">
        <v>600000</v>
      </c>
    </row>
    <row r="412" customFormat="false" ht="12.8" hidden="false" customHeight="false" outlineLevel="0" collapsed="false">
      <c r="A412" s="0" t="s">
        <v>250</v>
      </c>
      <c r="B412" s="0" t="s">
        <v>252</v>
      </c>
      <c r="C412" s="0" t="s">
        <v>8</v>
      </c>
      <c r="D412" s="0" t="s">
        <v>82</v>
      </c>
      <c r="E412" s="0" t="s">
        <v>83</v>
      </c>
      <c r="F412" s="0" t="n">
        <v>4584824</v>
      </c>
      <c r="G412" s="0" t="n">
        <v>208000</v>
      </c>
    </row>
    <row r="413" customFormat="false" ht="12.8" hidden="false" customHeight="false" outlineLevel="0" collapsed="false">
      <c r="A413" s="0" t="s">
        <v>250</v>
      </c>
      <c r="B413" s="0" t="s">
        <v>252</v>
      </c>
      <c r="C413" s="0" t="s">
        <v>8</v>
      </c>
      <c r="D413" s="0" t="s">
        <v>82</v>
      </c>
      <c r="E413" s="0" t="s">
        <v>83</v>
      </c>
      <c r="F413" s="0" t="n">
        <v>4582781</v>
      </c>
      <c r="G413" s="0" t="n">
        <v>220000</v>
      </c>
    </row>
    <row r="414" customFormat="false" ht="12.8" hidden="false" customHeight="false" outlineLevel="0" collapsed="false">
      <c r="A414" s="0" t="s">
        <v>250</v>
      </c>
      <c r="B414" s="0" t="s">
        <v>252</v>
      </c>
      <c r="C414" s="0" t="s">
        <v>8</v>
      </c>
      <c r="D414" s="0" t="s">
        <v>82</v>
      </c>
      <c r="E414" s="0" t="s">
        <v>83</v>
      </c>
      <c r="F414" s="0" t="n">
        <v>4581352</v>
      </c>
      <c r="G414" s="0" t="n">
        <v>250000</v>
      </c>
    </row>
    <row r="415" customFormat="false" ht="12.8" hidden="false" customHeight="false" outlineLevel="0" collapsed="false">
      <c r="A415" s="0" t="s">
        <v>250</v>
      </c>
      <c r="B415" s="0" t="s">
        <v>252</v>
      </c>
      <c r="C415" s="0" t="s">
        <v>8</v>
      </c>
      <c r="D415" s="0" t="s">
        <v>82</v>
      </c>
      <c r="E415" s="0" t="s">
        <v>83</v>
      </c>
      <c r="F415" s="0" t="n">
        <v>4583200</v>
      </c>
      <c r="G415" s="0" t="n">
        <v>240000</v>
      </c>
    </row>
    <row r="416" customFormat="false" ht="12.8" hidden="false" customHeight="false" outlineLevel="0" collapsed="false">
      <c r="A416" s="0" t="s">
        <v>250</v>
      </c>
      <c r="B416" s="0" t="s">
        <v>252</v>
      </c>
      <c r="C416" s="0" t="s">
        <v>8</v>
      </c>
      <c r="D416" s="0" t="s">
        <v>82</v>
      </c>
      <c r="E416" s="0" t="s">
        <v>83</v>
      </c>
      <c r="F416" s="0" t="n">
        <v>4579125</v>
      </c>
      <c r="G416" s="0" t="n">
        <v>295000</v>
      </c>
    </row>
    <row r="417" customFormat="false" ht="12.8" hidden="false" customHeight="false" outlineLevel="0" collapsed="false">
      <c r="A417" s="0" t="s">
        <v>250</v>
      </c>
      <c r="B417" s="0" t="s">
        <v>252</v>
      </c>
      <c r="C417" s="0" t="s">
        <v>8</v>
      </c>
      <c r="D417" s="0" t="s">
        <v>82</v>
      </c>
      <c r="E417" s="0" t="s">
        <v>83</v>
      </c>
      <c r="F417" s="0" t="n">
        <v>4584091</v>
      </c>
      <c r="G417" s="0" t="n">
        <v>252500</v>
      </c>
    </row>
    <row r="418" customFormat="false" ht="12.8" hidden="false" customHeight="false" outlineLevel="0" collapsed="false">
      <c r="A418" s="0" t="s">
        <v>250</v>
      </c>
      <c r="B418" s="0" t="s">
        <v>255</v>
      </c>
      <c r="C418" s="0" t="s">
        <v>8</v>
      </c>
      <c r="D418" s="0" t="s">
        <v>82</v>
      </c>
      <c r="E418" s="0" t="s">
        <v>83</v>
      </c>
      <c r="F418" s="0" t="n">
        <v>4576829</v>
      </c>
      <c r="G418" s="0" t="n">
        <v>129900</v>
      </c>
    </row>
    <row r="419" customFormat="false" ht="12.8" hidden="false" customHeight="false" outlineLevel="0" collapsed="false">
      <c r="A419" s="0" t="s">
        <v>250</v>
      </c>
      <c r="B419" s="0" t="s">
        <v>252</v>
      </c>
      <c r="C419" s="0" t="s">
        <v>8</v>
      </c>
      <c r="D419" s="0" t="s">
        <v>82</v>
      </c>
      <c r="E419" s="0" t="s">
        <v>83</v>
      </c>
      <c r="F419" s="0" t="n">
        <v>4582455</v>
      </c>
      <c r="G419" s="0" t="n">
        <v>269729</v>
      </c>
    </row>
    <row r="420" customFormat="false" ht="12.8" hidden="false" customHeight="false" outlineLevel="0" collapsed="false">
      <c r="A420" s="0" t="s">
        <v>250</v>
      </c>
      <c r="B420" s="0" t="s">
        <v>252</v>
      </c>
      <c r="C420" s="0" t="s">
        <v>8</v>
      </c>
      <c r="D420" s="0" t="s">
        <v>82</v>
      </c>
      <c r="E420" s="0" t="s">
        <v>83</v>
      </c>
      <c r="F420" s="0" t="n">
        <v>4582401</v>
      </c>
      <c r="G420" s="0" t="n">
        <v>239000</v>
      </c>
    </row>
    <row r="421" customFormat="false" ht="12.8" hidden="false" customHeight="false" outlineLevel="0" collapsed="false">
      <c r="A421" s="0" t="s">
        <v>250</v>
      </c>
      <c r="B421" s="0" t="s">
        <v>252</v>
      </c>
      <c r="C421" s="0" t="s">
        <v>8</v>
      </c>
      <c r="D421" s="0" t="s">
        <v>65</v>
      </c>
      <c r="E421" s="0" t="s">
        <v>84</v>
      </c>
      <c r="F421" s="0" t="n">
        <v>4578422</v>
      </c>
      <c r="G421" s="0" t="n">
        <v>410000</v>
      </c>
    </row>
    <row r="422" customFormat="false" ht="12.8" hidden="false" customHeight="false" outlineLevel="0" collapsed="false">
      <c r="A422" s="0" t="s">
        <v>250</v>
      </c>
      <c r="B422" s="0" t="s">
        <v>252</v>
      </c>
      <c r="C422" s="0" t="s">
        <v>8</v>
      </c>
      <c r="D422" s="0" t="s">
        <v>65</v>
      </c>
      <c r="E422" s="0" t="s">
        <v>84</v>
      </c>
      <c r="F422" s="0" t="n">
        <v>4577869</v>
      </c>
      <c r="G422" s="0" t="n">
        <v>330000</v>
      </c>
    </row>
    <row r="423" customFormat="false" ht="12.8" hidden="false" customHeight="false" outlineLevel="0" collapsed="false">
      <c r="A423" s="0" t="s">
        <v>250</v>
      </c>
      <c r="B423" s="0" t="s">
        <v>252</v>
      </c>
      <c r="C423" s="0" t="s">
        <v>8</v>
      </c>
      <c r="D423" s="0" t="s">
        <v>65</v>
      </c>
      <c r="E423" s="0" t="s">
        <v>84</v>
      </c>
      <c r="F423" s="0" t="n">
        <v>4581173</v>
      </c>
      <c r="G423" s="0" t="n">
        <v>195000</v>
      </c>
    </row>
    <row r="424" customFormat="false" ht="12.8" hidden="false" customHeight="false" outlineLevel="0" collapsed="false">
      <c r="A424" s="0" t="s">
        <v>250</v>
      </c>
      <c r="B424" s="0" t="s">
        <v>252</v>
      </c>
      <c r="C424" s="0" t="s">
        <v>8</v>
      </c>
      <c r="D424" s="0" t="s">
        <v>65</v>
      </c>
      <c r="E424" s="0" t="s">
        <v>84</v>
      </c>
      <c r="F424" s="0" t="n">
        <v>4582167</v>
      </c>
      <c r="G424" s="0" t="n">
        <v>275000</v>
      </c>
    </row>
    <row r="425" customFormat="false" ht="12.8" hidden="false" customHeight="false" outlineLevel="0" collapsed="false">
      <c r="A425" s="0" t="s">
        <v>250</v>
      </c>
      <c r="B425" s="0" t="s">
        <v>252</v>
      </c>
      <c r="C425" s="0" t="s">
        <v>8</v>
      </c>
      <c r="D425" s="0" t="s">
        <v>65</v>
      </c>
      <c r="E425" s="0" t="s">
        <v>84</v>
      </c>
      <c r="F425" s="0" t="n">
        <v>4582896</v>
      </c>
      <c r="G425" s="0" t="n">
        <v>264000</v>
      </c>
    </row>
    <row r="426" customFormat="false" ht="12.8" hidden="false" customHeight="false" outlineLevel="0" collapsed="false">
      <c r="A426" s="0" t="s">
        <v>250</v>
      </c>
      <c r="B426" s="0" t="s">
        <v>252</v>
      </c>
      <c r="C426" s="0" t="s">
        <v>8</v>
      </c>
      <c r="D426" s="0" t="s">
        <v>65</v>
      </c>
      <c r="E426" s="0" t="s">
        <v>84</v>
      </c>
      <c r="F426" s="0" t="n">
        <v>4582871</v>
      </c>
      <c r="G426" s="0" t="n">
        <v>280000</v>
      </c>
    </row>
    <row r="427" customFormat="false" ht="12.8" hidden="false" customHeight="false" outlineLevel="0" collapsed="false">
      <c r="A427" s="0" t="s">
        <v>250</v>
      </c>
      <c r="B427" s="0" t="s">
        <v>252</v>
      </c>
      <c r="C427" s="0" t="s">
        <v>8</v>
      </c>
      <c r="D427" s="0" t="s">
        <v>65</v>
      </c>
      <c r="E427" s="0" t="s">
        <v>84</v>
      </c>
      <c r="F427" s="0" t="n">
        <v>4582306</v>
      </c>
      <c r="G427" s="0" t="n">
        <v>133000</v>
      </c>
    </row>
    <row r="428" customFormat="false" ht="12.8" hidden="false" customHeight="false" outlineLevel="0" collapsed="false">
      <c r="A428" s="0" t="s">
        <v>250</v>
      </c>
      <c r="B428" s="0" t="s">
        <v>252</v>
      </c>
      <c r="C428" s="0" t="s">
        <v>8</v>
      </c>
      <c r="D428" s="0" t="s">
        <v>65</v>
      </c>
      <c r="E428" s="0" t="s">
        <v>84</v>
      </c>
      <c r="F428" s="0" t="n">
        <v>4583947</v>
      </c>
      <c r="G428" s="0" t="n">
        <v>1300000</v>
      </c>
    </row>
    <row r="429" customFormat="false" ht="12.8" hidden="false" customHeight="false" outlineLevel="0" collapsed="false">
      <c r="A429" s="0" t="s">
        <v>250</v>
      </c>
      <c r="B429" s="0" t="s">
        <v>252</v>
      </c>
      <c r="C429" s="0" t="s">
        <v>8</v>
      </c>
      <c r="D429" s="0" t="s">
        <v>65</v>
      </c>
      <c r="E429" s="0" t="s">
        <v>84</v>
      </c>
      <c r="F429" s="0" t="n">
        <v>4582312</v>
      </c>
      <c r="G429" s="0" t="n">
        <v>297000</v>
      </c>
    </row>
    <row r="430" customFormat="false" ht="12.8" hidden="false" customHeight="false" outlineLevel="0" collapsed="false">
      <c r="A430" s="0" t="s">
        <v>250</v>
      </c>
      <c r="B430" s="0" t="s">
        <v>252</v>
      </c>
      <c r="C430" s="0" t="s">
        <v>8</v>
      </c>
      <c r="D430" s="0" t="s">
        <v>65</v>
      </c>
      <c r="E430" s="0" t="s">
        <v>84</v>
      </c>
      <c r="F430" s="0" t="n">
        <v>4583190</v>
      </c>
      <c r="G430" s="0" t="n">
        <v>310000</v>
      </c>
    </row>
    <row r="431" customFormat="false" ht="12.8" hidden="false" customHeight="false" outlineLevel="0" collapsed="false">
      <c r="A431" s="0" t="s">
        <v>250</v>
      </c>
      <c r="B431" s="0" t="s">
        <v>252</v>
      </c>
      <c r="C431" s="0" t="s">
        <v>8</v>
      </c>
      <c r="D431" s="0" t="s">
        <v>65</v>
      </c>
      <c r="E431" s="0" t="s">
        <v>84</v>
      </c>
      <c r="F431" s="0" t="n">
        <v>4582373</v>
      </c>
      <c r="G431" s="0" t="n">
        <v>203000</v>
      </c>
    </row>
    <row r="432" customFormat="false" ht="12.8" hidden="false" customHeight="false" outlineLevel="0" collapsed="false">
      <c r="A432" s="0" t="s">
        <v>250</v>
      </c>
      <c r="B432" s="0" t="s">
        <v>252</v>
      </c>
      <c r="C432" s="0" t="s">
        <v>8</v>
      </c>
      <c r="D432" s="0" t="s">
        <v>65</v>
      </c>
      <c r="E432" s="0" t="s">
        <v>84</v>
      </c>
      <c r="F432" s="0" t="n">
        <v>4582442</v>
      </c>
      <c r="G432" s="0" t="n">
        <v>311000</v>
      </c>
    </row>
    <row r="433" customFormat="false" ht="12.8" hidden="false" customHeight="false" outlineLevel="0" collapsed="false">
      <c r="A433" s="0" t="s">
        <v>250</v>
      </c>
      <c r="B433" s="0" t="s">
        <v>251</v>
      </c>
      <c r="C433" s="0" t="s">
        <v>8</v>
      </c>
      <c r="D433" s="0" t="s">
        <v>65</v>
      </c>
      <c r="E433" s="0" t="s">
        <v>84</v>
      </c>
      <c r="F433" s="0" t="n">
        <v>4578768</v>
      </c>
      <c r="G433" s="0" t="n">
        <v>155000</v>
      </c>
    </row>
    <row r="434" customFormat="false" ht="12.8" hidden="false" customHeight="false" outlineLevel="0" collapsed="false">
      <c r="A434" s="0" t="s">
        <v>250</v>
      </c>
      <c r="B434" s="0" t="s">
        <v>252</v>
      </c>
      <c r="C434" s="0" t="s">
        <v>8</v>
      </c>
      <c r="D434" s="0" t="s">
        <v>65</v>
      </c>
      <c r="E434" s="0" t="s">
        <v>84</v>
      </c>
      <c r="F434" s="0" t="n">
        <v>4581843</v>
      </c>
      <c r="G434" s="0" t="n">
        <v>330000</v>
      </c>
    </row>
    <row r="435" customFormat="false" ht="12.8" hidden="false" customHeight="false" outlineLevel="0" collapsed="false">
      <c r="A435" s="0" t="s">
        <v>250</v>
      </c>
      <c r="B435" s="0" t="s">
        <v>252</v>
      </c>
      <c r="C435" s="0" t="s">
        <v>8</v>
      </c>
      <c r="D435" s="0" t="s">
        <v>65</v>
      </c>
      <c r="E435" s="0" t="s">
        <v>84</v>
      </c>
      <c r="F435" s="0" t="n">
        <v>4577586</v>
      </c>
      <c r="G435" s="0" t="n">
        <v>429000</v>
      </c>
    </row>
    <row r="436" customFormat="false" ht="12.8" hidden="false" customHeight="false" outlineLevel="0" collapsed="false">
      <c r="A436" s="0" t="s">
        <v>250</v>
      </c>
      <c r="B436" s="0" t="s">
        <v>252</v>
      </c>
      <c r="C436" s="0" t="s">
        <v>8</v>
      </c>
      <c r="D436" s="0" t="s">
        <v>65</v>
      </c>
      <c r="E436" s="0" t="s">
        <v>84</v>
      </c>
      <c r="F436" s="0" t="n">
        <v>4583604</v>
      </c>
      <c r="G436" s="0" t="n">
        <v>825000</v>
      </c>
    </row>
    <row r="437" customFormat="false" ht="12.8" hidden="false" customHeight="false" outlineLevel="0" collapsed="false">
      <c r="A437" s="0" t="s">
        <v>250</v>
      </c>
      <c r="B437" s="0" t="s">
        <v>251</v>
      </c>
      <c r="C437" s="0" t="s">
        <v>8</v>
      </c>
      <c r="D437" s="0" t="s">
        <v>65</v>
      </c>
      <c r="E437" s="0" t="s">
        <v>84</v>
      </c>
      <c r="F437" s="0" t="n">
        <v>4584752</v>
      </c>
      <c r="G437" s="0" t="n">
        <v>83000</v>
      </c>
    </row>
    <row r="438" customFormat="false" ht="12.8" hidden="false" customHeight="false" outlineLevel="0" collapsed="false">
      <c r="A438" s="0" t="s">
        <v>250</v>
      </c>
      <c r="B438" s="0" t="s">
        <v>252</v>
      </c>
      <c r="C438" s="0" t="s">
        <v>8</v>
      </c>
      <c r="D438" s="0" t="s">
        <v>65</v>
      </c>
      <c r="E438" s="0" t="s">
        <v>84</v>
      </c>
      <c r="F438" s="0" t="n">
        <v>4580009</v>
      </c>
      <c r="G438" s="0" t="n">
        <v>195000</v>
      </c>
    </row>
    <row r="439" customFormat="false" ht="12.8" hidden="false" customHeight="false" outlineLevel="0" collapsed="false">
      <c r="A439" s="0" t="s">
        <v>250</v>
      </c>
      <c r="B439" s="0" t="s">
        <v>252</v>
      </c>
      <c r="C439" s="0" t="s">
        <v>8</v>
      </c>
      <c r="D439" s="0" t="s">
        <v>65</v>
      </c>
      <c r="E439" s="0" t="s">
        <v>84</v>
      </c>
      <c r="F439" s="0" t="n">
        <v>4584791</v>
      </c>
      <c r="G439" s="0" t="n">
        <v>370000</v>
      </c>
    </row>
    <row r="440" customFormat="false" ht="12.8" hidden="false" customHeight="false" outlineLevel="0" collapsed="false">
      <c r="A440" s="0" t="s">
        <v>250</v>
      </c>
      <c r="B440" s="0" t="s">
        <v>252</v>
      </c>
      <c r="C440" s="0" t="s">
        <v>8</v>
      </c>
      <c r="D440" s="0" t="s">
        <v>65</v>
      </c>
      <c r="E440" s="0" t="s">
        <v>84</v>
      </c>
      <c r="F440" s="0" t="n">
        <v>4582332</v>
      </c>
      <c r="G440" s="0" t="n">
        <v>102500</v>
      </c>
    </row>
    <row r="441" customFormat="false" ht="12.8" hidden="false" customHeight="false" outlineLevel="0" collapsed="false">
      <c r="A441" s="0" t="s">
        <v>250</v>
      </c>
      <c r="B441" s="0" t="s">
        <v>252</v>
      </c>
      <c r="C441" s="0" t="s">
        <v>8</v>
      </c>
      <c r="D441" s="0" t="s">
        <v>65</v>
      </c>
      <c r="E441" s="0" t="s">
        <v>84</v>
      </c>
      <c r="F441" s="0" t="n">
        <v>4578484</v>
      </c>
      <c r="G441" s="0" t="n">
        <v>221000</v>
      </c>
    </row>
    <row r="442" customFormat="false" ht="12.8" hidden="false" customHeight="false" outlineLevel="0" collapsed="false">
      <c r="A442" s="0" t="s">
        <v>250</v>
      </c>
      <c r="B442" s="0" t="s">
        <v>252</v>
      </c>
      <c r="C442" s="0" t="s">
        <v>8</v>
      </c>
      <c r="D442" s="0" t="s">
        <v>65</v>
      </c>
      <c r="E442" s="0" t="s">
        <v>84</v>
      </c>
      <c r="F442" s="0" t="n">
        <v>4578720</v>
      </c>
      <c r="G442" s="0" t="n">
        <v>354000</v>
      </c>
    </row>
    <row r="443" customFormat="false" ht="12.8" hidden="false" customHeight="false" outlineLevel="0" collapsed="false">
      <c r="A443" s="0" t="s">
        <v>250</v>
      </c>
      <c r="B443" s="0" t="s">
        <v>252</v>
      </c>
      <c r="C443" s="0" t="s">
        <v>8</v>
      </c>
      <c r="D443" s="0" t="s">
        <v>65</v>
      </c>
      <c r="E443" s="0" t="s">
        <v>84</v>
      </c>
      <c r="F443" s="0" t="n">
        <v>4578482</v>
      </c>
      <c r="G443" s="0" t="n">
        <v>184700</v>
      </c>
    </row>
    <row r="444" customFormat="false" ht="12.8" hidden="false" customHeight="false" outlineLevel="0" collapsed="false">
      <c r="A444" s="0" t="s">
        <v>250</v>
      </c>
      <c r="B444" s="0" t="s">
        <v>252</v>
      </c>
      <c r="C444" s="0" t="s">
        <v>8</v>
      </c>
      <c r="D444" s="0" t="s">
        <v>65</v>
      </c>
      <c r="E444" s="0" t="s">
        <v>84</v>
      </c>
      <c r="F444" s="0" t="n">
        <v>4581589</v>
      </c>
      <c r="G444" s="0" t="n">
        <v>249000</v>
      </c>
    </row>
    <row r="445" customFormat="false" ht="12.8" hidden="false" customHeight="false" outlineLevel="0" collapsed="false">
      <c r="A445" s="0" t="s">
        <v>250</v>
      </c>
      <c r="B445" s="0" t="s">
        <v>252</v>
      </c>
      <c r="C445" s="0" t="s">
        <v>8</v>
      </c>
      <c r="D445" s="0" t="s">
        <v>65</v>
      </c>
      <c r="E445" s="0" t="s">
        <v>84</v>
      </c>
      <c r="F445" s="0" t="n">
        <v>4584133</v>
      </c>
      <c r="G445" s="0" t="n">
        <v>825000</v>
      </c>
    </row>
    <row r="446" customFormat="false" ht="12.8" hidden="false" customHeight="false" outlineLevel="0" collapsed="false">
      <c r="A446" s="0" t="s">
        <v>250</v>
      </c>
      <c r="B446" s="0" t="s">
        <v>252</v>
      </c>
      <c r="C446" s="0" t="s">
        <v>8</v>
      </c>
      <c r="D446" s="0" t="s">
        <v>65</v>
      </c>
      <c r="E446" s="0" t="s">
        <v>84</v>
      </c>
      <c r="F446" s="0" t="n">
        <v>4576608</v>
      </c>
      <c r="G446" s="0" t="n">
        <v>215000</v>
      </c>
    </row>
    <row r="447" customFormat="false" ht="12.8" hidden="false" customHeight="false" outlineLevel="0" collapsed="false">
      <c r="A447" s="0" t="s">
        <v>250</v>
      </c>
      <c r="B447" s="0" t="s">
        <v>252</v>
      </c>
      <c r="C447" s="0" t="s">
        <v>8</v>
      </c>
      <c r="D447" s="0" t="s">
        <v>65</v>
      </c>
      <c r="E447" s="0" t="s">
        <v>84</v>
      </c>
      <c r="F447" s="0" t="n">
        <v>4584141</v>
      </c>
      <c r="G447" s="0" t="n">
        <v>306000</v>
      </c>
    </row>
    <row r="448" customFormat="false" ht="12.8" hidden="false" customHeight="false" outlineLevel="0" collapsed="false">
      <c r="A448" s="0" t="s">
        <v>250</v>
      </c>
      <c r="B448" s="0" t="s">
        <v>252</v>
      </c>
      <c r="C448" s="0" t="s">
        <v>8</v>
      </c>
      <c r="D448" s="0" t="s">
        <v>65</v>
      </c>
      <c r="E448" s="0" t="s">
        <v>84</v>
      </c>
      <c r="F448" s="0" t="n">
        <v>4584131</v>
      </c>
      <c r="G448" s="0" t="n">
        <v>518000</v>
      </c>
    </row>
    <row r="449" customFormat="false" ht="12.8" hidden="false" customHeight="false" outlineLevel="0" collapsed="false">
      <c r="A449" s="0" t="s">
        <v>250</v>
      </c>
      <c r="B449" s="0" t="s">
        <v>252</v>
      </c>
      <c r="C449" s="0" t="s">
        <v>13</v>
      </c>
      <c r="D449" s="0" t="s">
        <v>51</v>
      </c>
      <c r="E449" s="0" t="s">
        <v>85</v>
      </c>
      <c r="F449" s="0" t="n">
        <v>4582003</v>
      </c>
      <c r="G449" s="0" t="n">
        <v>497000</v>
      </c>
    </row>
    <row r="450" customFormat="false" ht="12.8" hidden="false" customHeight="false" outlineLevel="0" collapsed="false">
      <c r="A450" s="0" t="s">
        <v>257</v>
      </c>
      <c r="B450" s="0" t="s">
        <v>252</v>
      </c>
      <c r="C450" s="0" t="s">
        <v>13</v>
      </c>
      <c r="D450" s="0" t="s">
        <v>51</v>
      </c>
      <c r="E450" s="0" t="s">
        <v>86</v>
      </c>
      <c r="F450" s="0" t="n">
        <v>4576796</v>
      </c>
      <c r="G450" s="0" t="n">
        <v>484511</v>
      </c>
    </row>
    <row r="451" customFormat="false" ht="12.8" hidden="false" customHeight="false" outlineLevel="0" collapsed="false">
      <c r="A451" s="0" t="s">
        <v>257</v>
      </c>
      <c r="B451" s="0" t="s">
        <v>252</v>
      </c>
      <c r="C451" s="0" t="s">
        <v>13</v>
      </c>
      <c r="D451" s="0" t="s">
        <v>51</v>
      </c>
      <c r="E451" s="0" t="s">
        <v>86</v>
      </c>
      <c r="F451" s="0" t="n">
        <v>4577122</v>
      </c>
      <c r="G451" s="0" t="n">
        <v>474474</v>
      </c>
    </row>
    <row r="452" customFormat="false" ht="12.8" hidden="false" customHeight="false" outlineLevel="0" collapsed="false">
      <c r="A452" s="0" t="s">
        <v>257</v>
      </c>
      <c r="B452" s="0" t="s">
        <v>252</v>
      </c>
      <c r="C452" s="0" t="s">
        <v>13</v>
      </c>
      <c r="D452" s="0" t="s">
        <v>51</v>
      </c>
      <c r="E452" s="0" t="s">
        <v>86</v>
      </c>
      <c r="F452" s="0" t="n">
        <v>4578389</v>
      </c>
      <c r="G452" s="0" t="n">
        <v>522714</v>
      </c>
    </row>
    <row r="453" customFormat="false" ht="12.8" hidden="false" customHeight="false" outlineLevel="0" collapsed="false">
      <c r="A453" s="0" t="s">
        <v>257</v>
      </c>
      <c r="B453" s="0" t="s">
        <v>252</v>
      </c>
      <c r="C453" s="0" t="s">
        <v>13</v>
      </c>
      <c r="D453" s="0" t="s">
        <v>51</v>
      </c>
      <c r="E453" s="0" t="s">
        <v>86</v>
      </c>
      <c r="F453" s="0" t="n">
        <v>4581049</v>
      </c>
      <c r="G453" s="0" t="n">
        <v>376950</v>
      </c>
    </row>
    <row r="454" customFormat="false" ht="12.8" hidden="false" customHeight="false" outlineLevel="0" collapsed="false">
      <c r="A454" s="0" t="s">
        <v>257</v>
      </c>
      <c r="B454" s="0" t="s">
        <v>252</v>
      </c>
      <c r="C454" s="0" t="s">
        <v>13</v>
      </c>
      <c r="D454" s="0" t="s">
        <v>51</v>
      </c>
      <c r="E454" s="0" t="s">
        <v>86</v>
      </c>
      <c r="F454" s="0" t="n">
        <v>4584120</v>
      </c>
      <c r="G454" s="0" t="n">
        <v>338500</v>
      </c>
    </row>
    <row r="455" customFormat="false" ht="12.8" hidden="false" customHeight="false" outlineLevel="0" collapsed="false">
      <c r="A455" s="0" t="s">
        <v>257</v>
      </c>
      <c r="B455" s="0" t="s">
        <v>252</v>
      </c>
      <c r="C455" s="0" t="s">
        <v>13</v>
      </c>
      <c r="D455" s="0" t="s">
        <v>51</v>
      </c>
      <c r="E455" s="0" t="s">
        <v>86</v>
      </c>
      <c r="F455" s="0" t="n">
        <v>4581038</v>
      </c>
      <c r="G455" s="0" t="n">
        <v>308235</v>
      </c>
    </row>
    <row r="456" customFormat="false" ht="12.8" hidden="false" customHeight="false" outlineLevel="0" collapsed="false">
      <c r="A456" s="0" t="s">
        <v>257</v>
      </c>
      <c r="B456" s="0" t="s">
        <v>252</v>
      </c>
      <c r="C456" s="0" t="s">
        <v>13</v>
      </c>
      <c r="D456" s="0" t="s">
        <v>51</v>
      </c>
      <c r="E456" s="0" t="s">
        <v>86</v>
      </c>
      <c r="F456" s="0" t="n">
        <v>4577579</v>
      </c>
      <c r="G456" s="0" t="n">
        <v>458909</v>
      </c>
    </row>
    <row r="457" customFormat="false" ht="12.8" hidden="false" customHeight="false" outlineLevel="0" collapsed="false">
      <c r="A457" s="0" t="s">
        <v>257</v>
      </c>
      <c r="B457" s="0" t="s">
        <v>252</v>
      </c>
      <c r="C457" s="0" t="s">
        <v>13</v>
      </c>
      <c r="D457" s="0" t="s">
        <v>51</v>
      </c>
      <c r="E457" s="0" t="s">
        <v>86</v>
      </c>
      <c r="F457" s="0" t="n">
        <v>4584636</v>
      </c>
      <c r="G457" s="0" t="n">
        <v>351000</v>
      </c>
    </row>
    <row r="458" customFormat="false" ht="12.8" hidden="false" customHeight="false" outlineLevel="0" collapsed="false">
      <c r="A458" s="0" t="s">
        <v>257</v>
      </c>
      <c r="B458" s="0" t="s">
        <v>252</v>
      </c>
      <c r="C458" s="0" t="s">
        <v>13</v>
      </c>
      <c r="D458" s="0" t="s">
        <v>51</v>
      </c>
      <c r="E458" s="0" t="s">
        <v>86</v>
      </c>
      <c r="F458" s="0" t="n">
        <v>4583750</v>
      </c>
      <c r="G458" s="0" t="n">
        <v>425369</v>
      </c>
    </row>
    <row r="459" customFormat="false" ht="12.8" hidden="false" customHeight="false" outlineLevel="0" collapsed="false">
      <c r="A459" s="0" t="s">
        <v>257</v>
      </c>
      <c r="B459" s="0" t="s">
        <v>252</v>
      </c>
      <c r="C459" s="0" t="s">
        <v>13</v>
      </c>
      <c r="D459" s="0" t="s">
        <v>51</v>
      </c>
      <c r="E459" s="0" t="s">
        <v>86</v>
      </c>
      <c r="F459" s="0" t="n">
        <v>4576077</v>
      </c>
      <c r="G459" s="0" t="n">
        <v>420950</v>
      </c>
    </row>
    <row r="460" customFormat="false" ht="12.8" hidden="false" customHeight="false" outlineLevel="0" collapsed="false">
      <c r="A460" s="0" t="s">
        <v>257</v>
      </c>
      <c r="B460" s="0" t="s">
        <v>252</v>
      </c>
      <c r="C460" s="0" t="s">
        <v>13</v>
      </c>
      <c r="D460" s="0" t="s">
        <v>51</v>
      </c>
      <c r="E460" s="0" t="s">
        <v>86</v>
      </c>
      <c r="F460" s="0" t="n">
        <v>4578929</v>
      </c>
      <c r="G460" s="0" t="n">
        <v>349171</v>
      </c>
    </row>
    <row r="461" customFormat="false" ht="12.8" hidden="false" customHeight="false" outlineLevel="0" collapsed="false">
      <c r="A461" s="0" t="s">
        <v>257</v>
      </c>
      <c r="B461" s="0" t="s">
        <v>252</v>
      </c>
      <c r="C461" s="0" t="s">
        <v>13</v>
      </c>
      <c r="D461" s="0" t="s">
        <v>51</v>
      </c>
      <c r="E461" s="0" t="s">
        <v>86</v>
      </c>
      <c r="F461" s="0" t="n">
        <v>4582450</v>
      </c>
      <c r="G461" s="0" t="n">
        <v>412092</v>
      </c>
    </row>
    <row r="462" customFormat="false" ht="12.8" hidden="false" customHeight="false" outlineLevel="0" collapsed="false">
      <c r="A462" s="0" t="s">
        <v>257</v>
      </c>
      <c r="B462" s="0" t="s">
        <v>252</v>
      </c>
      <c r="C462" s="0" t="s">
        <v>13</v>
      </c>
      <c r="D462" s="0" t="s">
        <v>51</v>
      </c>
      <c r="E462" s="0" t="s">
        <v>86</v>
      </c>
      <c r="F462" s="0" t="n">
        <v>4577582</v>
      </c>
      <c r="G462" s="0" t="n">
        <v>344308</v>
      </c>
    </row>
    <row r="463" customFormat="false" ht="12.8" hidden="false" customHeight="false" outlineLevel="0" collapsed="false">
      <c r="A463" s="0" t="s">
        <v>257</v>
      </c>
      <c r="B463" s="0" t="s">
        <v>252</v>
      </c>
      <c r="C463" s="0" t="s">
        <v>13</v>
      </c>
      <c r="D463" s="0" t="s">
        <v>51</v>
      </c>
      <c r="E463" s="0" t="s">
        <v>86</v>
      </c>
      <c r="F463" s="0" t="n">
        <v>4582425</v>
      </c>
      <c r="G463" s="0" t="n">
        <v>353742</v>
      </c>
    </row>
    <row r="464" customFormat="false" ht="12.8" hidden="false" customHeight="false" outlineLevel="0" collapsed="false">
      <c r="A464" s="0" t="s">
        <v>257</v>
      </c>
      <c r="B464" s="0" t="s">
        <v>252</v>
      </c>
      <c r="C464" s="0" t="s">
        <v>13</v>
      </c>
      <c r="D464" s="0" t="s">
        <v>51</v>
      </c>
      <c r="E464" s="0" t="s">
        <v>86</v>
      </c>
      <c r="F464" s="0" t="n">
        <v>4584536</v>
      </c>
      <c r="G464" s="0" t="n">
        <v>405242</v>
      </c>
    </row>
    <row r="465" customFormat="false" ht="12.8" hidden="false" customHeight="false" outlineLevel="0" collapsed="false">
      <c r="A465" s="0" t="s">
        <v>257</v>
      </c>
      <c r="B465" s="0" t="s">
        <v>252</v>
      </c>
      <c r="C465" s="0" t="s">
        <v>13</v>
      </c>
      <c r="D465" s="0" t="s">
        <v>51</v>
      </c>
      <c r="E465" s="0" t="s">
        <v>86</v>
      </c>
      <c r="F465" s="0" t="n">
        <v>4578644</v>
      </c>
      <c r="G465" s="0" t="n">
        <v>489843</v>
      </c>
    </row>
    <row r="466" customFormat="false" ht="12.8" hidden="false" customHeight="false" outlineLevel="0" collapsed="false">
      <c r="A466" s="0" t="s">
        <v>257</v>
      </c>
      <c r="B466" s="0" t="s">
        <v>252</v>
      </c>
      <c r="C466" s="0" t="s">
        <v>13</v>
      </c>
      <c r="D466" s="0" t="s">
        <v>51</v>
      </c>
      <c r="E466" s="0" t="s">
        <v>86</v>
      </c>
      <c r="F466" s="0" t="n">
        <v>4579575</v>
      </c>
      <c r="G466" s="0" t="n">
        <v>367424</v>
      </c>
    </row>
    <row r="467" customFormat="false" ht="12.8" hidden="false" customHeight="false" outlineLevel="0" collapsed="false">
      <c r="A467" s="0" t="s">
        <v>257</v>
      </c>
      <c r="B467" s="0" t="s">
        <v>252</v>
      </c>
      <c r="C467" s="0" t="s">
        <v>13</v>
      </c>
      <c r="D467" s="0" t="s">
        <v>51</v>
      </c>
      <c r="E467" s="0" t="s">
        <v>86</v>
      </c>
      <c r="F467" s="0" t="n">
        <v>4577539</v>
      </c>
      <c r="G467" s="0" t="n">
        <v>500082</v>
      </c>
    </row>
    <row r="468" customFormat="false" ht="12.8" hidden="false" customHeight="false" outlineLevel="0" collapsed="false">
      <c r="A468" s="0" t="s">
        <v>257</v>
      </c>
      <c r="B468" s="0" t="s">
        <v>252</v>
      </c>
      <c r="C468" s="0" t="s">
        <v>13</v>
      </c>
      <c r="D468" s="0" t="s">
        <v>51</v>
      </c>
      <c r="E468" s="0" t="s">
        <v>86</v>
      </c>
      <c r="F468" s="0" t="n">
        <v>4579368</v>
      </c>
      <c r="G468" s="0" t="n">
        <v>480134</v>
      </c>
    </row>
    <row r="469" customFormat="false" ht="12.8" hidden="false" customHeight="false" outlineLevel="0" collapsed="false">
      <c r="A469" s="0" t="s">
        <v>257</v>
      </c>
      <c r="B469" s="0" t="s">
        <v>252</v>
      </c>
      <c r="C469" s="0" t="s">
        <v>13</v>
      </c>
      <c r="D469" s="0" t="s">
        <v>51</v>
      </c>
      <c r="E469" s="0" t="s">
        <v>86</v>
      </c>
      <c r="F469" s="0" t="n">
        <v>4581996</v>
      </c>
      <c r="G469" s="0" t="n">
        <v>524723</v>
      </c>
    </row>
    <row r="470" customFormat="false" ht="12.8" hidden="false" customHeight="false" outlineLevel="0" collapsed="false">
      <c r="A470" s="0" t="s">
        <v>250</v>
      </c>
      <c r="B470" s="0" t="s">
        <v>252</v>
      </c>
      <c r="C470" s="0" t="s">
        <v>13</v>
      </c>
      <c r="D470" s="0" t="s">
        <v>51</v>
      </c>
      <c r="E470" s="0" t="s">
        <v>86</v>
      </c>
      <c r="F470" s="0" t="n">
        <v>4578250</v>
      </c>
      <c r="G470" s="0" t="n">
        <v>425000</v>
      </c>
    </row>
    <row r="471" customFormat="false" ht="12.8" hidden="false" customHeight="false" outlineLevel="0" collapsed="false">
      <c r="A471" s="0" t="s">
        <v>257</v>
      </c>
      <c r="B471" s="0" t="s">
        <v>252</v>
      </c>
      <c r="C471" s="0" t="s">
        <v>13</v>
      </c>
      <c r="D471" s="0" t="s">
        <v>51</v>
      </c>
      <c r="E471" s="0" t="s">
        <v>86</v>
      </c>
      <c r="F471" s="0" t="n">
        <v>4584804</v>
      </c>
      <c r="G471" s="0" t="n">
        <v>445630</v>
      </c>
    </row>
    <row r="472" customFormat="false" ht="12.8" hidden="false" customHeight="false" outlineLevel="0" collapsed="false">
      <c r="A472" s="0" t="s">
        <v>250</v>
      </c>
      <c r="B472" s="0" t="s">
        <v>252</v>
      </c>
      <c r="C472" s="0" t="s">
        <v>13</v>
      </c>
      <c r="D472" s="0" t="s">
        <v>51</v>
      </c>
      <c r="E472" s="0" t="s">
        <v>86</v>
      </c>
      <c r="F472" s="0" t="n">
        <v>4584975</v>
      </c>
      <c r="G472" s="0" t="n">
        <v>200000</v>
      </c>
    </row>
    <row r="473" customFormat="false" ht="12.8" hidden="false" customHeight="false" outlineLevel="0" collapsed="false">
      <c r="A473" s="0" t="s">
        <v>257</v>
      </c>
      <c r="B473" s="0" t="s">
        <v>252</v>
      </c>
      <c r="C473" s="0" t="s">
        <v>13</v>
      </c>
      <c r="D473" s="0" t="s">
        <v>51</v>
      </c>
      <c r="E473" s="0" t="s">
        <v>86</v>
      </c>
      <c r="F473" s="0" t="n">
        <v>4582626</v>
      </c>
      <c r="G473" s="0" t="n">
        <v>409950</v>
      </c>
    </row>
    <row r="474" customFormat="false" ht="12.8" hidden="false" customHeight="false" outlineLevel="0" collapsed="false">
      <c r="A474" s="0" t="s">
        <v>257</v>
      </c>
      <c r="B474" s="0" t="s">
        <v>252</v>
      </c>
      <c r="C474" s="0" t="s">
        <v>13</v>
      </c>
      <c r="D474" s="0" t="s">
        <v>51</v>
      </c>
      <c r="E474" s="0" t="s">
        <v>86</v>
      </c>
      <c r="F474" s="0" t="n">
        <v>4584061</v>
      </c>
      <c r="G474" s="0" t="n">
        <v>405932</v>
      </c>
    </row>
    <row r="475" customFormat="false" ht="12.8" hidden="false" customHeight="false" outlineLevel="0" collapsed="false">
      <c r="A475" s="0" t="s">
        <v>257</v>
      </c>
      <c r="B475" s="0" t="s">
        <v>252</v>
      </c>
      <c r="C475" s="0" t="s">
        <v>13</v>
      </c>
      <c r="D475" s="0" t="s">
        <v>51</v>
      </c>
      <c r="E475" s="0" t="s">
        <v>86</v>
      </c>
      <c r="F475" s="0" t="n">
        <v>4584136</v>
      </c>
      <c r="G475" s="0" t="n">
        <v>498015</v>
      </c>
    </row>
    <row r="476" customFormat="false" ht="12.8" hidden="false" customHeight="false" outlineLevel="0" collapsed="false">
      <c r="A476" s="0" t="s">
        <v>257</v>
      </c>
      <c r="B476" s="0" t="s">
        <v>252</v>
      </c>
      <c r="C476" s="0" t="s">
        <v>13</v>
      </c>
      <c r="D476" s="0" t="s">
        <v>51</v>
      </c>
      <c r="E476" s="0" t="s">
        <v>86</v>
      </c>
      <c r="F476" s="0" t="n">
        <v>4579175</v>
      </c>
      <c r="G476" s="0" t="n">
        <v>347529</v>
      </c>
    </row>
    <row r="477" customFormat="false" ht="12.8" hidden="false" customHeight="false" outlineLevel="0" collapsed="false">
      <c r="A477" s="0" t="s">
        <v>257</v>
      </c>
      <c r="B477" s="0" t="s">
        <v>252</v>
      </c>
      <c r="C477" s="0" t="s">
        <v>13</v>
      </c>
      <c r="D477" s="0" t="s">
        <v>51</v>
      </c>
      <c r="E477" s="0" t="s">
        <v>86</v>
      </c>
      <c r="F477" s="0" t="n">
        <v>4584010</v>
      </c>
      <c r="G477" s="0" t="n">
        <v>460207</v>
      </c>
    </row>
    <row r="478" customFormat="false" ht="12.8" hidden="false" customHeight="false" outlineLevel="0" collapsed="false">
      <c r="A478" s="0" t="s">
        <v>257</v>
      </c>
      <c r="B478" s="0" t="s">
        <v>252</v>
      </c>
      <c r="C478" s="0" t="s">
        <v>13</v>
      </c>
      <c r="D478" s="0" t="s">
        <v>51</v>
      </c>
      <c r="E478" s="0" t="s">
        <v>86</v>
      </c>
      <c r="F478" s="0" t="n">
        <v>4584836</v>
      </c>
      <c r="G478" s="0" t="n">
        <v>412950</v>
      </c>
    </row>
    <row r="479" customFormat="false" ht="12.8" hidden="false" customHeight="false" outlineLevel="0" collapsed="false">
      <c r="A479" s="0" t="s">
        <v>257</v>
      </c>
      <c r="B479" s="0" t="s">
        <v>252</v>
      </c>
      <c r="C479" s="0" t="s">
        <v>13</v>
      </c>
      <c r="D479" s="0" t="s">
        <v>51</v>
      </c>
      <c r="E479" s="0" t="s">
        <v>86</v>
      </c>
      <c r="F479" s="0" t="n">
        <v>4582499</v>
      </c>
      <c r="G479" s="0" t="n">
        <v>362000</v>
      </c>
    </row>
    <row r="480" customFormat="false" ht="12.8" hidden="false" customHeight="false" outlineLevel="0" collapsed="false">
      <c r="A480" s="0" t="s">
        <v>257</v>
      </c>
      <c r="B480" s="0" t="s">
        <v>252</v>
      </c>
      <c r="C480" s="0" t="s">
        <v>13</v>
      </c>
      <c r="D480" s="0" t="s">
        <v>51</v>
      </c>
      <c r="E480" s="0" t="s">
        <v>86</v>
      </c>
      <c r="F480" s="0" t="n">
        <v>4580091</v>
      </c>
      <c r="G480" s="0" t="n">
        <v>434000</v>
      </c>
    </row>
    <row r="481" customFormat="false" ht="12.8" hidden="false" customHeight="false" outlineLevel="0" collapsed="false">
      <c r="A481" s="0" t="s">
        <v>257</v>
      </c>
      <c r="B481" s="0" t="s">
        <v>252</v>
      </c>
      <c r="C481" s="0" t="s">
        <v>13</v>
      </c>
      <c r="D481" s="0" t="s">
        <v>51</v>
      </c>
      <c r="E481" s="0" t="s">
        <v>86</v>
      </c>
      <c r="F481" s="0" t="n">
        <v>4579974</v>
      </c>
      <c r="G481" s="0" t="n">
        <v>321870</v>
      </c>
    </row>
    <row r="482" customFormat="false" ht="12.8" hidden="false" customHeight="false" outlineLevel="0" collapsed="false">
      <c r="A482" s="0" t="s">
        <v>257</v>
      </c>
      <c r="B482" s="0" t="s">
        <v>252</v>
      </c>
      <c r="C482" s="0" t="s">
        <v>13</v>
      </c>
      <c r="D482" s="0" t="s">
        <v>51</v>
      </c>
      <c r="E482" s="0" t="s">
        <v>86</v>
      </c>
      <c r="F482" s="0" t="n">
        <v>4584110</v>
      </c>
      <c r="G482" s="0" t="n">
        <v>358377</v>
      </c>
    </row>
    <row r="483" customFormat="false" ht="12.8" hidden="false" customHeight="false" outlineLevel="0" collapsed="false">
      <c r="A483" s="0" t="s">
        <v>257</v>
      </c>
      <c r="B483" s="0" t="s">
        <v>252</v>
      </c>
      <c r="C483" s="0" t="s">
        <v>13</v>
      </c>
      <c r="D483" s="0" t="s">
        <v>51</v>
      </c>
      <c r="E483" s="0" t="s">
        <v>86</v>
      </c>
      <c r="F483" s="0" t="n">
        <v>4582248</v>
      </c>
      <c r="G483" s="0" t="n">
        <v>430473</v>
      </c>
    </row>
    <row r="484" customFormat="false" ht="12.8" hidden="false" customHeight="false" outlineLevel="0" collapsed="false">
      <c r="A484" s="0" t="s">
        <v>257</v>
      </c>
      <c r="B484" s="0" t="s">
        <v>252</v>
      </c>
      <c r="C484" s="0" t="s">
        <v>13</v>
      </c>
      <c r="D484" s="0" t="s">
        <v>51</v>
      </c>
      <c r="E484" s="0" t="s">
        <v>86</v>
      </c>
      <c r="F484" s="0" t="n">
        <v>4578246</v>
      </c>
      <c r="G484" s="0" t="n">
        <v>379914</v>
      </c>
    </row>
    <row r="485" customFormat="false" ht="12.8" hidden="false" customHeight="false" outlineLevel="0" collapsed="false">
      <c r="A485" s="0" t="s">
        <v>257</v>
      </c>
      <c r="B485" s="0" t="s">
        <v>252</v>
      </c>
      <c r="C485" s="0" t="s">
        <v>13</v>
      </c>
      <c r="D485" s="0" t="s">
        <v>51</v>
      </c>
      <c r="E485" s="0" t="s">
        <v>86</v>
      </c>
      <c r="F485" s="0" t="n">
        <v>4579604</v>
      </c>
      <c r="G485" s="0" t="n">
        <v>377359</v>
      </c>
    </row>
    <row r="486" customFormat="false" ht="12.8" hidden="false" customHeight="false" outlineLevel="0" collapsed="false">
      <c r="A486" s="0" t="s">
        <v>257</v>
      </c>
      <c r="B486" s="0" t="s">
        <v>252</v>
      </c>
      <c r="C486" s="0" t="s">
        <v>13</v>
      </c>
      <c r="D486" s="0" t="s">
        <v>51</v>
      </c>
      <c r="E486" s="0" t="s">
        <v>86</v>
      </c>
      <c r="F486" s="0" t="n">
        <v>4581473</v>
      </c>
      <c r="G486" s="0" t="n">
        <v>352645</v>
      </c>
    </row>
    <row r="487" customFormat="false" ht="12.8" hidden="false" customHeight="false" outlineLevel="0" collapsed="false">
      <c r="A487" s="0" t="s">
        <v>257</v>
      </c>
      <c r="B487" s="0" t="s">
        <v>252</v>
      </c>
      <c r="C487" s="0" t="s">
        <v>13</v>
      </c>
      <c r="D487" s="0" t="s">
        <v>51</v>
      </c>
      <c r="E487" s="0" t="s">
        <v>86</v>
      </c>
      <c r="F487" s="0" t="n">
        <v>4582428</v>
      </c>
      <c r="G487" s="0" t="n">
        <v>361781</v>
      </c>
    </row>
    <row r="488" customFormat="false" ht="12.8" hidden="false" customHeight="false" outlineLevel="0" collapsed="false">
      <c r="A488" s="0" t="s">
        <v>257</v>
      </c>
      <c r="B488" s="0" t="s">
        <v>252</v>
      </c>
      <c r="C488" s="0" t="s">
        <v>13</v>
      </c>
      <c r="D488" s="0" t="s">
        <v>51</v>
      </c>
      <c r="E488" s="0" t="s">
        <v>86</v>
      </c>
      <c r="F488" s="0" t="n">
        <v>4583374</v>
      </c>
      <c r="G488" s="0" t="n">
        <v>418815</v>
      </c>
    </row>
    <row r="489" customFormat="false" ht="12.8" hidden="false" customHeight="false" outlineLevel="0" collapsed="false">
      <c r="A489" s="0" t="s">
        <v>257</v>
      </c>
      <c r="B489" s="0" t="s">
        <v>252</v>
      </c>
      <c r="C489" s="0" t="s">
        <v>13</v>
      </c>
      <c r="D489" s="0" t="s">
        <v>51</v>
      </c>
      <c r="E489" s="0" t="s">
        <v>86</v>
      </c>
      <c r="F489" s="0" t="n">
        <v>4583743</v>
      </c>
      <c r="G489" s="0" t="n">
        <v>428284</v>
      </c>
    </row>
    <row r="490" customFormat="false" ht="12.8" hidden="false" customHeight="false" outlineLevel="0" collapsed="false">
      <c r="A490" s="0" t="s">
        <v>250</v>
      </c>
      <c r="B490" s="0" t="s">
        <v>252</v>
      </c>
      <c r="C490" s="0" t="s">
        <v>13</v>
      </c>
      <c r="D490" s="0" t="s">
        <v>51</v>
      </c>
      <c r="E490" s="0" t="s">
        <v>49</v>
      </c>
      <c r="F490" s="0" t="n">
        <v>4584443</v>
      </c>
      <c r="G490" s="0" t="n">
        <v>274500</v>
      </c>
    </row>
    <row r="491" customFormat="false" ht="12.8" hidden="false" customHeight="false" outlineLevel="0" collapsed="false">
      <c r="A491" s="0" t="s">
        <v>250</v>
      </c>
      <c r="B491" s="0" t="s">
        <v>253</v>
      </c>
      <c r="C491" s="0" t="s">
        <v>13</v>
      </c>
      <c r="D491" s="0" t="s">
        <v>51</v>
      </c>
      <c r="E491" s="0" t="s">
        <v>49</v>
      </c>
      <c r="F491" s="0" t="n">
        <v>4578260</v>
      </c>
      <c r="G491" s="0" t="n">
        <v>27000</v>
      </c>
    </row>
    <row r="492" customFormat="false" ht="12.8" hidden="false" customHeight="false" outlineLevel="0" collapsed="false">
      <c r="A492" s="0" t="s">
        <v>250</v>
      </c>
      <c r="B492" s="0" t="s">
        <v>252</v>
      </c>
      <c r="C492" s="0" t="s">
        <v>15</v>
      </c>
      <c r="D492" s="0" t="s">
        <v>57</v>
      </c>
      <c r="E492" s="0" t="s">
        <v>61</v>
      </c>
      <c r="F492" s="0" t="n">
        <v>4582911</v>
      </c>
      <c r="G492" s="0" t="n">
        <v>191000</v>
      </c>
    </row>
    <row r="493" customFormat="false" ht="12.8" hidden="false" customHeight="false" outlineLevel="0" collapsed="false">
      <c r="A493" s="0" t="s">
        <v>250</v>
      </c>
      <c r="B493" s="0" t="s">
        <v>252</v>
      </c>
      <c r="C493" s="0" t="s">
        <v>15</v>
      </c>
      <c r="D493" s="0" t="s">
        <v>57</v>
      </c>
      <c r="E493" s="0" t="s">
        <v>49</v>
      </c>
      <c r="F493" s="0" t="n">
        <v>4584985</v>
      </c>
      <c r="G493" s="0" t="n">
        <v>245000</v>
      </c>
    </row>
    <row r="494" customFormat="false" ht="12.8" hidden="false" customHeight="false" outlineLevel="0" collapsed="false">
      <c r="A494" s="0" t="s">
        <v>250</v>
      </c>
      <c r="B494" s="0" t="s">
        <v>252</v>
      </c>
      <c r="C494" s="0" t="s">
        <v>9</v>
      </c>
      <c r="D494" s="0" t="s">
        <v>52</v>
      </c>
      <c r="E494" s="0" t="s">
        <v>87</v>
      </c>
      <c r="F494" s="0" t="n">
        <v>4581469</v>
      </c>
      <c r="G494" s="0" t="n">
        <v>290000</v>
      </c>
    </row>
    <row r="495" customFormat="false" ht="12.8" hidden="false" customHeight="false" outlineLevel="0" collapsed="false">
      <c r="A495" s="0" t="s">
        <v>257</v>
      </c>
      <c r="B495" s="0" t="s">
        <v>252</v>
      </c>
      <c r="C495" s="0" t="s">
        <v>9</v>
      </c>
      <c r="D495" s="0" t="s">
        <v>52</v>
      </c>
      <c r="E495" s="0" t="s">
        <v>88</v>
      </c>
      <c r="F495" s="0" t="n">
        <v>4584587</v>
      </c>
      <c r="G495" s="0" t="n">
        <v>289900</v>
      </c>
    </row>
    <row r="496" customFormat="false" ht="12.8" hidden="false" customHeight="false" outlineLevel="0" collapsed="false">
      <c r="A496" s="0" t="s">
        <v>257</v>
      </c>
      <c r="B496" s="0" t="s">
        <v>252</v>
      </c>
      <c r="C496" s="0" t="s">
        <v>9</v>
      </c>
      <c r="D496" s="0" t="s">
        <v>52</v>
      </c>
      <c r="E496" s="0" t="s">
        <v>88</v>
      </c>
      <c r="F496" s="0" t="n">
        <v>4577085</v>
      </c>
      <c r="G496" s="0" t="n">
        <v>292900</v>
      </c>
    </row>
    <row r="497" customFormat="false" ht="12.8" hidden="false" customHeight="false" outlineLevel="0" collapsed="false">
      <c r="A497" s="0" t="s">
        <v>250</v>
      </c>
      <c r="B497" s="0" t="s">
        <v>252</v>
      </c>
      <c r="C497" s="0" t="s">
        <v>9</v>
      </c>
      <c r="D497" s="0" t="s">
        <v>57</v>
      </c>
      <c r="E497" s="0" t="s">
        <v>89</v>
      </c>
      <c r="F497" s="0" t="n">
        <v>4581136</v>
      </c>
      <c r="G497" s="0" t="n">
        <v>210000</v>
      </c>
    </row>
    <row r="498" customFormat="false" ht="12.8" hidden="false" customHeight="false" outlineLevel="0" collapsed="false">
      <c r="A498" s="0" t="s">
        <v>250</v>
      </c>
      <c r="B498" s="0" t="s">
        <v>252</v>
      </c>
      <c r="C498" s="0" t="s">
        <v>9</v>
      </c>
      <c r="D498" s="0" t="s">
        <v>57</v>
      </c>
      <c r="E498" s="0" t="s">
        <v>89</v>
      </c>
      <c r="F498" s="0" t="n">
        <v>4578651</v>
      </c>
      <c r="G498" s="0" t="n">
        <v>475000</v>
      </c>
    </row>
    <row r="499" customFormat="false" ht="12.8" hidden="false" customHeight="false" outlineLevel="0" collapsed="false">
      <c r="A499" s="0" t="s">
        <v>250</v>
      </c>
      <c r="B499" s="0" t="s">
        <v>252</v>
      </c>
      <c r="C499" s="0" t="s">
        <v>9</v>
      </c>
      <c r="D499" s="0" t="s">
        <v>57</v>
      </c>
      <c r="E499" s="0" t="s">
        <v>89</v>
      </c>
      <c r="F499" s="0" t="n">
        <v>4578880</v>
      </c>
      <c r="G499" s="0" t="n">
        <v>365000</v>
      </c>
    </row>
    <row r="500" customFormat="false" ht="12.8" hidden="false" customHeight="false" outlineLevel="0" collapsed="false">
      <c r="A500" s="0" t="s">
        <v>250</v>
      </c>
      <c r="B500" s="0" t="s">
        <v>252</v>
      </c>
      <c r="C500" s="0" t="s">
        <v>9</v>
      </c>
      <c r="D500" s="0" t="s">
        <v>57</v>
      </c>
      <c r="E500" s="0" t="s">
        <v>89</v>
      </c>
      <c r="F500" s="0" t="n">
        <v>4582770</v>
      </c>
      <c r="G500" s="0" t="n">
        <v>180000</v>
      </c>
    </row>
    <row r="501" customFormat="false" ht="12.8" hidden="false" customHeight="false" outlineLevel="0" collapsed="false">
      <c r="A501" s="0" t="s">
        <v>250</v>
      </c>
      <c r="B501" s="0" t="s">
        <v>252</v>
      </c>
      <c r="C501" s="0" t="s">
        <v>9</v>
      </c>
      <c r="D501" s="0" t="s">
        <v>57</v>
      </c>
      <c r="E501" s="0" t="s">
        <v>89</v>
      </c>
      <c r="F501" s="0" t="n">
        <v>4581089</v>
      </c>
      <c r="G501" s="0" t="n">
        <v>270000</v>
      </c>
    </row>
    <row r="502" customFormat="false" ht="12.8" hidden="false" customHeight="false" outlineLevel="0" collapsed="false">
      <c r="A502" s="0" t="s">
        <v>250</v>
      </c>
      <c r="B502" s="0" t="s">
        <v>252</v>
      </c>
      <c r="C502" s="0" t="s">
        <v>9</v>
      </c>
      <c r="D502" s="0" t="s">
        <v>57</v>
      </c>
      <c r="E502" s="0" t="s">
        <v>89</v>
      </c>
      <c r="F502" s="0" t="n">
        <v>4576732</v>
      </c>
      <c r="G502" s="0" t="n">
        <v>270000</v>
      </c>
    </row>
    <row r="503" customFormat="false" ht="12.8" hidden="false" customHeight="false" outlineLevel="0" collapsed="false">
      <c r="A503" s="0" t="s">
        <v>250</v>
      </c>
      <c r="B503" s="0" t="s">
        <v>255</v>
      </c>
      <c r="C503" s="0" t="s">
        <v>9</v>
      </c>
      <c r="D503" s="0" t="s">
        <v>57</v>
      </c>
      <c r="E503" s="0" t="s">
        <v>89</v>
      </c>
      <c r="F503" s="0" t="n">
        <v>4584931</v>
      </c>
      <c r="G503" s="0" t="n">
        <v>124900</v>
      </c>
    </row>
    <row r="504" customFormat="false" ht="12.8" hidden="false" customHeight="false" outlineLevel="0" collapsed="false">
      <c r="A504" s="0" t="s">
        <v>250</v>
      </c>
      <c r="B504" s="0" t="s">
        <v>251</v>
      </c>
      <c r="C504" s="0" t="s">
        <v>9</v>
      </c>
      <c r="D504" s="0" t="s">
        <v>57</v>
      </c>
      <c r="E504" s="0" t="s">
        <v>89</v>
      </c>
      <c r="F504" s="0" t="n">
        <v>4584943</v>
      </c>
      <c r="G504" s="0" t="n">
        <v>155000</v>
      </c>
    </row>
    <row r="505" customFormat="false" ht="12.8" hidden="false" customHeight="false" outlineLevel="0" collapsed="false">
      <c r="A505" s="0" t="s">
        <v>250</v>
      </c>
      <c r="B505" s="0" t="s">
        <v>256</v>
      </c>
      <c r="C505" s="0" t="s">
        <v>9</v>
      </c>
      <c r="D505" s="0" t="s">
        <v>57</v>
      </c>
      <c r="E505" s="0" t="s">
        <v>89</v>
      </c>
      <c r="F505" s="0" t="n">
        <v>4584741</v>
      </c>
      <c r="G505" s="0" t="n">
        <v>268000</v>
      </c>
    </row>
    <row r="506" customFormat="false" ht="12.8" hidden="false" customHeight="false" outlineLevel="0" collapsed="false">
      <c r="A506" s="0" t="s">
        <v>250</v>
      </c>
      <c r="B506" s="0" t="s">
        <v>252</v>
      </c>
      <c r="C506" s="0" t="s">
        <v>9</v>
      </c>
      <c r="D506" s="0" t="s">
        <v>57</v>
      </c>
      <c r="E506" s="0" t="s">
        <v>89</v>
      </c>
      <c r="F506" s="0" t="n">
        <v>4584842</v>
      </c>
      <c r="G506" s="0" t="n">
        <v>249000</v>
      </c>
    </row>
    <row r="507" customFormat="false" ht="12.8" hidden="false" customHeight="false" outlineLevel="0" collapsed="false">
      <c r="A507" s="0" t="s">
        <v>250</v>
      </c>
      <c r="B507" s="0" t="s">
        <v>252</v>
      </c>
      <c r="C507" s="0" t="s">
        <v>9</v>
      </c>
      <c r="D507" s="0" t="s">
        <v>57</v>
      </c>
      <c r="E507" s="0" t="s">
        <v>89</v>
      </c>
      <c r="F507" s="0" t="n">
        <v>4584744</v>
      </c>
      <c r="G507" s="0" t="n">
        <v>310000</v>
      </c>
    </row>
    <row r="508" customFormat="false" ht="12.8" hidden="false" customHeight="false" outlineLevel="0" collapsed="false">
      <c r="A508" s="0" t="s">
        <v>250</v>
      </c>
      <c r="B508" s="0" t="s">
        <v>252</v>
      </c>
      <c r="C508" s="0" t="s">
        <v>9</v>
      </c>
      <c r="D508" s="0" t="s">
        <v>57</v>
      </c>
      <c r="E508" s="0" t="s">
        <v>89</v>
      </c>
      <c r="F508" s="0" t="n">
        <v>4578200</v>
      </c>
      <c r="G508" s="0" t="n">
        <v>292900</v>
      </c>
    </row>
    <row r="509" customFormat="false" ht="12.8" hidden="false" customHeight="false" outlineLevel="0" collapsed="false">
      <c r="A509" s="0" t="s">
        <v>250</v>
      </c>
      <c r="B509" s="0" t="s">
        <v>252</v>
      </c>
      <c r="C509" s="0" t="s">
        <v>9</v>
      </c>
      <c r="D509" s="0" t="s">
        <v>57</v>
      </c>
      <c r="E509" s="0" t="s">
        <v>89</v>
      </c>
      <c r="F509" s="0" t="n">
        <v>4580045</v>
      </c>
      <c r="G509" s="0" t="n">
        <v>475000</v>
      </c>
    </row>
    <row r="510" customFormat="false" ht="12.8" hidden="false" customHeight="false" outlineLevel="0" collapsed="false">
      <c r="A510" s="0" t="s">
        <v>250</v>
      </c>
      <c r="B510" s="0" t="s">
        <v>252</v>
      </c>
      <c r="C510" s="0" t="s">
        <v>9</v>
      </c>
      <c r="D510" s="0" t="s">
        <v>57</v>
      </c>
      <c r="E510" s="0" t="s">
        <v>89</v>
      </c>
      <c r="F510" s="0" t="n">
        <v>4579740</v>
      </c>
      <c r="G510" s="0" t="n">
        <v>270000</v>
      </c>
    </row>
    <row r="511" customFormat="false" ht="12.8" hidden="false" customHeight="false" outlineLevel="0" collapsed="false">
      <c r="A511" s="0" t="s">
        <v>250</v>
      </c>
      <c r="B511" s="0" t="s">
        <v>252</v>
      </c>
      <c r="C511" s="0" t="s">
        <v>9</v>
      </c>
      <c r="D511" s="0" t="s">
        <v>57</v>
      </c>
      <c r="E511" s="0" t="s">
        <v>89</v>
      </c>
      <c r="F511" s="0" t="n">
        <v>4578798</v>
      </c>
      <c r="G511" s="0" t="n">
        <v>195000</v>
      </c>
    </row>
    <row r="512" customFormat="false" ht="12.8" hidden="false" customHeight="false" outlineLevel="0" collapsed="false">
      <c r="A512" s="0" t="s">
        <v>250</v>
      </c>
      <c r="B512" s="0" t="s">
        <v>251</v>
      </c>
      <c r="C512" s="0" t="s">
        <v>9</v>
      </c>
      <c r="D512" s="0" t="s">
        <v>57</v>
      </c>
      <c r="E512" s="0" t="s">
        <v>89</v>
      </c>
      <c r="F512" s="0" t="n">
        <v>4579994</v>
      </c>
      <c r="G512" s="0" t="n">
        <v>130000</v>
      </c>
    </row>
    <row r="513" customFormat="false" ht="12.8" hidden="false" customHeight="false" outlineLevel="0" collapsed="false">
      <c r="A513" s="0" t="s">
        <v>250</v>
      </c>
      <c r="B513" s="0" t="s">
        <v>252</v>
      </c>
      <c r="C513" s="0" t="s">
        <v>9</v>
      </c>
      <c r="D513" s="0" t="s">
        <v>57</v>
      </c>
      <c r="E513" s="0" t="s">
        <v>89</v>
      </c>
      <c r="F513" s="0" t="n">
        <v>4579696</v>
      </c>
      <c r="G513" s="0" t="n">
        <v>390000</v>
      </c>
    </row>
    <row r="514" customFormat="false" ht="12.8" hidden="false" customHeight="false" outlineLevel="0" collapsed="false">
      <c r="A514" s="0" t="s">
        <v>250</v>
      </c>
      <c r="B514" s="0" t="s">
        <v>251</v>
      </c>
      <c r="C514" s="0" t="s">
        <v>9</v>
      </c>
      <c r="D514" s="0" t="s">
        <v>57</v>
      </c>
      <c r="E514" s="0" t="s">
        <v>89</v>
      </c>
      <c r="F514" s="0" t="n">
        <v>4582069</v>
      </c>
      <c r="G514" s="0" t="n">
        <v>75000</v>
      </c>
    </row>
    <row r="515" customFormat="false" ht="12.8" hidden="false" customHeight="false" outlineLevel="0" collapsed="false">
      <c r="A515" s="0" t="s">
        <v>250</v>
      </c>
      <c r="B515" s="0" t="s">
        <v>252</v>
      </c>
      <c r="C515" s="0" t="s">
        <v>9</v>
      </c>
      <c r="D515" s="0" t="s">
        <v>57</v>
      </c>
      <c r="E515" s="0" t="s">
        <v>89</v>
      </c>
      <c r="F515" s="0" t="n">
        <v>4584971</v>
      </c>
      <c r="G515" s="0" t="n">
        <v>180000</v>
      </c>
    </row>
    <row r="516" customFormat="false" ht="12.8" hidden="false" customHeight="false" outlineLevel="0" collapsed="false">
      <c r="A516" s="0" t="s">
        <v>250</v>
      </c>
      <c r="B516" s="0" t="s">
        <v>252</v>
      </c>
      <c r="C516" s="0" t="s">
        <v>9</v>
      </c>
      <c r="D516" s="0" t="s">
        <v>57</v>
      </c>
      <c r="E516" s="0" t="s">
        <v>89</v>
      </c>
      <c r="F516" s="0" t="n">
        <v>4581358</v>
      </c>
      <c r="G516" s="0" t="n">
        <v>335000</v>
      </c>
    </row>
    <row r="517" customFormat="false" ht="12.8" hidden="false" customHeight="false" outlineLevel="0" collapsed="false">
      <c r="A517" s="0" t="s">
        <v>250</v>
      </c>
      <c r="B517" s="0" t="s">
        <v>251</v>
      </c>
      <c r="C517" s="0" t="s">
        <v>9</v>
      </c>
      <c r="D517" s="0" t="s">
        <v>57</v>
      </c>
      <c r="E517" s="0" t="s">
        <v>89</v>
      </c>
      <c r="F517" s="0" t="n">
        <v>4576960</v>
      </c>
      <c r="G517" s="0" t="n">
        <v>209000</v>
      </c>
    </row>
    <row r="518" customFormat="false" ht="12.8" hidden="false" customHeight="false" outlineLevel="0" collapsed="false">
      <c r="A518" s="0" t="s">
        <v>250</v>
      </c>
      <c r="B518" s="0" t="s">
        <v>252</v>
      </c>
      <c r="C518" s="0" t="s">
        <v>9</v>
      </c>
      <c r="D518" s="0" t="s">
        <v>57</v>
      </c>
      <c r="E518" s="0" t="s">
        <v>89</v>
      </c>
      <c r="F518" s="0" t="n">
        <v>4582179</v>
      </c>
      <c r="G518" s="0" t="n">
        <v>325000</v>
      </c>
    </row>
    <row r="519" customFormat="false" ht="12.8" hidden="false" customHeight="false" outlineLevel="0" collapsed="false">
      <c r="A519" s="0" t="s">
        <v>250</v>
      </c>
      <c r="B519" s="0" t="s">
        <v>252</v>
      </c>
      <c r="C519" s="0" t="s">
        <v>9</v>
      </c>
      <c r="D519" s="0" t="s">
        <v>57</v>
      </c>
      <c r="E519" s="0" t="s">
        <v>89</v>
      </c>
      <c r="F519" s="0" t="n">
        <v>4584627</v>
      </c>
      <c r="G519" s="0" t="n">
        <v>215000</v>
      </c>
    </row>
    <row r="520" customFormat="false" ht="12.8" hidden="false" customHeight="false" outlineLevel="0" collapsed="false">
      <c r="A520" s="0" t="s">
        <v>250</v>
      </c>
      <c r="B520" s="0" t="s">
        <v>252</v>
      </c>
      <c r="C520" s="0" t="s">
        <v>9</v>
      </c>
      <c r="D520" s="0" t="s">
        <v>57</v>
      </c>
      <c r="E520" s="0" t="s">
        <v>89</v>
      </c>
      <c r="F520" s="0" t="n">
        <v>4579374</v>
      </c>
      <c r="G520" s="0" t="n">
        <v>229950</v>
      </c>
    </row>
    <row r="521" customFormat="false" ht="12.8" hidden="false" customHeight="false" outlineLevel="0" collapsed="false">
      <c r="A521" s="0" t="s">
        <v>250</v>
      </c>
      <c r="B521" s="0" t="s">
        <v>252</v>
      </c>
      <c r="C521" s="0" t="s">
        <v>9</v>
      </c>
      <c r="D521" s="0" t="s">
        <v>57</v>
      </c>
      <c r="E521" s="0" t="s">
        <v>89</v>
      </c>
      <c r="F521" s="0" t="n">
        <v>4584641</v>
      </c>
      <c r="G521" s="0" t="n">
        <v>215000</v>
      </c>
    </row>
    <row r="522" customFormat="false" ht="12.8" hidden="false" customHeight="false" outlineLevel="0" collapsed="false">
      <c r="A522" s="0" t="s">
        <v>250</v>
      </c>
      <c r="B522" s="0" t="s">
        <v>252</v>
      </c>
      <c r="C522" s="0" t="s">
        <v>9</v>
      </c>
      <c r="D522" s="0" t="s">
        <v>57</v>
      </c>
      <c r="E522" s="0" t="s">
        <v>89</v>
      </c>
      <c r="F522" s="0" t="n">
        <v>4582817</v>
      </c>
      <c r="G522" s="0" t="n">
        <v>279000</v>
      </c>
    </row>
    <row r="523" customFormat="false" ht="12.8" hidden="false" customHeight="false" outlineLevel="0" collapsed="false">
      <c r="A523" s="0" t="s">
        <v>250</v>
      </c>
      <c r="B523" s="0" t="s">
        <v>252</v>
      </c>
      <c r="C523" s="0" t="s">
        <v>9</v>
      </c>
      <c r="D523" s="0" t="s">
        <v>57</v>
      </c>
      <c r="E523" s="0" t="s">
        <v>89</v>
      </c>
      <c r="F523" s="0" t="n">
        <v>4584638</v>
      </c>
      <c r="G523" s="0" t="n">
        <v>200000</v>
      </c>
    </row>
    <row r="524" customFormat="false" ht="12.8" hidden="false" customHeight="false" outlineLevel="0" collapsed="false">
      <c r="A524" s="0" t="s">
        <v>250</v>
      </c>
      <c r="B524" s="0" t="s">
        <v>252</v>
      </c>
      <c r="C524" s="0" t="s">
        <v>9</v>
      </c>
      <c r="D524" s="0" t="s">
        <v>57</v>
      </c>
      <c r="E524" s="0" t="s">
        <v>89</v>
      </c>
      <c r="F524" s="0" t="n">
        <v>4584557</v>
      </c>
      <c r="G524" s="0" t="n">
        <v>239500</v>
      </c>
    </row>
    <row r="525" customFormat="false" ht="12.8" hidden="false" customHeight="false" outlineLevel="0" collapsed="false">
      <c r="A525" s="0" t="s">
        <v>250</v>
      </c>
      <c r="B525" s="0" t="s">
        <v>252</v>
      </c>
      <c r="C525" s="0" t="s">
        <v>9</v>
      </c>
      <c r="D525" s="0" t="s">
        <v>57</v>
      </c>
      <c r="E525" s="0" t="s">
        <v>89</v>
      </c>
      <c r="F525" s="0" t="n">
        <v>4580667</v>
      </c>
      <c r="G525" s="0" t="n">
        <v>330000</v>
      </c>
    </row>
    <row r="526" customFormat="false" ht="12.8" hidden="false" customHeight="false" outlineLevel="0" collapsed="false">
      <c r="A526" s="0" t="s">
        <v>250</v>
      </c>
      <c r="B526" s="0" t="s">
        <v>252</v>
      </c>
      <c r="C526" s="0" t="s">
        <v>9</v>
      </c>
      <c r="D526" s="0" t="s">
        <v>57</v>
      </c>
      <c r="E526" s="0" t="s">
        <v>89</v>
      </c>
      <c r="F526" s="0" t="n">
        <v>4582832</v>
      </c>
      <c r="G526" s="0" t="n">
        <v>211000</v>
      </c>
    </row>
    <row r="527" customFormat="false" ht="12.8" hidden="false" customHeight="false" outlineLevel="0" collapsed="false">
      <c r="A527" s="0" t="s">
        <v>250</v>
      </c>
      <c r="B527" s="0" t="s">
        <v>252</v>
      </c>
      <c r="C527" s="0" t="s">
        <v>9</v>
      </c>
      <c r="D527" s="0" t="s">
        <v>57</v>
      </c>
      <c r="E527" s="0" t="s">
        <v>89</v>
      </c>
      <c r="F527" s="0" t="n">
        <v>4582467</v>
      </c>
      <c r="G527" s="0" t="n">
        <v>225000</v>
      </c>
    </row>
    <row r="528" customFormat="false" ht="12.8" hidden="false" customHeight="false" outlineLevel="0" collapsed="false">
      <c r="A528" s="0" t="s">
        <v>250</v>
      </c>
      <c r="B528" s="0" t="s">
        <v>252</v>
      </c>
      <c r="C528" s="0" t="s">
        <v>9</v>
      </c>
      <c r="D528" s="0" t="s">
        <v>57</v>
      </c>
      <c r="E528" s="0" t="s">
        <v>89</v>
      </c>
      <c r="F528" s="0" t="n">
        <v>4581384</v>
      </c>
      <c r="G528" s="0" t="n">
        <v>297000</v>
      </c>
    </row>
    <row r="529" customFormat="false" ht="12.8" hidden="false" customHeight="false" outlineLevel="0" collapsed="false">
      <c r="A529" s="0" t="s">
        <v>250</v>
      </c>
      <c r="B529" s="0" t="s">
        <v>252</v>
      </c>
      <c r="C529" s="0" t="s">
        <v>9</v>
      </c>
      <c r="D529" s="0" t="s">
        <v>57</v>
      </c>
      <c r="E529" s="0" t="s">
        <v>89</v>
      </c>
      <c r="F529" s="0" t="n">
        <v>4580000</v>
      </c>
      <c r="G529" s="0" t="n">
        <v>240000</v>
      </c>
    </row>
    <row r="530" customFormat="false" ht="12.8" hidden="false" customHeight="false" outlineLevel="0" collapsed="false">
      <c r="A530" s="0" t="s">
        <v>250</v>
      </c>
      <c r="B530" s="0" t="s">
        <v>252</v>
      </c>
      <c r="C530" s="0" t="s">
        <v>9</v>
      </c>
      <c r="D530" s="0" t="s">
        <v>57</v>
      </c>
      <c r="E530" s="0" t="s">
        <v>89</v>
      </c>
      <c r="F530" s="0" t="n">
        <v>4584686</v>
      </c>
      <c r="G530" s="0" t="n">
        <v>375000</v>
      </c>
    </row>
    <row r="531" customFormat="false" ht="12.8" hidden="false" customHeight="false" outlineLevel="0" collapsed="false">
      <c r="A531" s="0" t="s">
        <v>250</v>
      </c>
      <c r="B531" s="0" t="s">
        <v>252</v>
      </c>
      <c r="C531" s="0" t="s">
        <v>9</v>
      </c>
      <c r="D531" s="0" t="s">
        <v>57</v>
      </c>
      <c r="E531" s="0" t="s">
        <v>89</v>
      </c>
      <c r="F531" s="0" t="n">
        <v>4584527</v>
      </c>
      <c r="G531" s="0" t="n">
        <v>299895</v>
      </c>
    </row>
    <row r="532" customFormat="false" ht="12.8" hidden="false" customHeight="false" outlineLevel="0" collapsed="false">
      <c r="A532" s="0" t="s">
        <v>250</v>
      </c>
      <c r="B532" s="0" t="s">
        <v>256</v>
      </c>
      <c r="C532" s="0" t="s">
        <v>9</v>
      </c>
      <c r="D532" s="0" t="s">
        <v>57</v>
      </c>
      <c r="E532" s="0" t="s">
        <v>89</v>
      </c>
      <c r="F532" s="0" t="n">
        <v>4579571</v>
      </c>
      <c r="G532" s="0" t="n">
        <v>260000</v>
      </c>
    </row>
    <row r="533" customFormat="false" ht="12.8" hidden="false" customHeight="false" outlineLevel="0" collapsed="false">
      <c r="A533" s="0" t="s">
        <v>250</v>
      </c>
      <c r="B533" s="0" t="s">
        <v>252</v>
      </c>
      <c r="C533" s="0" t="s">
        <v>9</v>
      </c>
      <c r="D533" s="0" t="s">
        <v>57</v>
      </c>
      <c r="E533" s="0" t="s">
        <v>89</v>
      </c>
      <c r="F533" s="0" t="n">
        <v>4582834</v>
      </c>
      <c r="G533" s="0" t="n">
        <v>251000</v>
      </c>
    </row>
    <row r="534" customFormat="false" ht="12.8" hidden="false" customHeight="false" outlineLevel="0" collapsed="false">
      <c r="A534" s="0" t="s">
        <v>250</v>
      </c>
      <c r="B534" s="0" t="s">
        <v>252</v>
      </c>
      <c r="C534" s="0" t="s">
        <v>9</v>
      </c>
      <c r="D534" s="0" t="s">
        <v>57</v>
      </c>
      <c r="E534" s="0" t="s">
        <v>89</v>
      </c>
      <c r="F534" s="0" t="n">
        <v>4578696</v>
      </c>
      <c r="G534" s="0" t="n">
        <v>290000</v>
      </c>
    </row>
    <row r="535" customFormat="false" ht="12.8" hidden="false" customHeight="false" outlineLevel="0" collapsed="false">
      <c r="A535" s="0" t="s">
        <v>250</v>
      </c>
      <c r="B535" s="0" t="s">
        <v>252</v>
      </c>
      <c r="C535" s="0" t="s">
        <v>9</v>
      </c>
      <c r="D535" s="0" t="s">
        <v>57</v>
      </c>
      <c r="E535" s="0" t="s">
        <v>90</v>
      </c>
      <c r="F535" s="0" t="n">
        <v>4576683</v>
      </c>
      <c r="G535" s="0" t="n">
        <v>365000</v>
      </c>
    </row>
    <row r="536" customFormat="false" ht="12.8" hidden="false" customHeight="false" outlineLevel="0" collapsed="false">
      <c r="A536" s="0" t="s">
        <v>250</v>
      </c>
      <c r="B536" s="0" t="s">
        <v>253</v>
      </c>
      <c r="C536" s="0" t="s">
        <v>9</v>
      </c>
      <c r="D536" s="0" t="s">
        <v>57</v>
      </c>
      <c r="E536" s="0" t="s">
        <v>90</v>
      </c>
      <c r="F536" s="0" t="n">
        <v>4577612</v>
      </c>
      <c r="G536" s="0" t="n">
        <v>55000</v>
      </c>
    </row>
    <row r="537" customFormat="false" ht="12.8" hidden="false" customHeight="false" outlineLevel="0" collapsed="false">
      <c r="A537" s="0" t="s">
        <v>250</v>
      </c>
      <c r="B537" s="0" t="s">
        <v>253</v>
      </c>
      <c r="C537" s="0" t="s">
        <v>9</v>
      </c>
      <c r="D537" s="0" t="s">
        <v>57</v>
      </c>
      <c r="E537" s="0" t="s">
        <v>90</v>
      </c>
      <c r="F537" s="0" t="n">
        <v>4580883</v>
      </c>
      <c r="G537" s="0" t="n">
        <v>725000</v>
      </c>
    </row>
    <row r="538" customFormat="false" ht="12.8" hidden="false" customHeight="false" outlineLevel="0" collapsed="false">
      <c r="A538" s="0" t="s">
        <v>250</v>
      </c>
      <c r="B538" s="0" t="s">
        <v>254</v>
      </c>
      <c r="C538" s="0" t="s">
        <v>9</v>
      </c>
      <c r="D538" s="0" t="s">
        <v>57</v>
      </c>
      <c r="E538" s="0" t="s">
        <v>90</v>
      </c>
      <c r="F538" s="0" t="n">
        <v>4577635</v>
      </c>
      <c r="G538" s="0" t="n">
        <v>450000</v>
      </c>
    </row>
    <row r="539" customFormat="false" ht="12.8" hidden="false" customHeight="false" outlineLevel="0" collapsed="false">
      <c r="A539" s="0" t="s">
        <v>250</v>
      </c>
      <c r="B539" s="0" t="s">
        <v>254</v>
      </c>
      <c r="C539" s="0" t="s">
        <v>9</v>
      </c>
      <c r="D539" s="0" t="s">
        <v>57</v>
      </c>
      <c r="E539" s="0" t="s">
        <v>90</v>
      </c>
      <c r="F539" s="0" t="n">
        <v>4584769</v>
      </c>
      <c r="G539" s="0" t="n">
        <v>440000</v>
      </c>
    </row>
    <row r="540" customFormat="false" ht="12.8" hidden="false" customHeight="false" outlineLevel="0" collapsed="false">
      <c r="A540" s="0" t="s">
        <v>250</v>
      </c>
      <c r="B540" s="0" t="s">
        <v>252</v>
      </c>
      <c r="C540" s="0" t="s">
        <v>9</v>
      </c>
      <c r="D540" s="0" t="s">
        <v>57</v>
      </c>
      <c r="E540" s="0" t="s">
        <v>90</v>
      </c>
      <c r="F540" s="0" t="n">
        <v>4584349</v>
      </c>
      <c r="G540" s="0" t="n">
        <v>170000</v>
      </c>
    </row>
    <row r="541" customFormat="false" ht="12.8" hidden="false" customHeight="false" outlineLevel="0" collapsed="false">
      <c r="A541" s="0" t="s">
        <v>250</v>
      </c>
      <c r="B541" s="0" t="s">
        <v>252</v>
      </c>
      <c r="C541" s="0" t="s">
        <v>9</v>
      </c>
      <c r="D541" s="0" t="s">
        <v>57</v>
      </c>
      <c r="E541" s="0" t="s">
        <v>90</v>
      </c>
      <c r="F541" s="0" t="n">
        <v>4583435</v>
      </c>
      <c r="G541" s="0" t="n">
        <v>704000</v>
      </c>
    </row>
    <row r="542" customFormat="false" ht="12.8" hidden="false" customHeight="false" outlineLevel="0" collapsed="false">
      <c r="A542" s="0" t="s">
        <v>250</v>
      </c>
      <c r="B542" s="0" t="s">
        <v>258</v>
      </c>
      <c r="C542" s="0" t="s">
        <v>9</v>
      </c>
      <c r="D542" s="0" t="s">
        <v>57</v>
      </c>
      <c r="E542" s="0" t="s">
        <v>90</v>
      </c>
      <c r="F542" s="0" t="n">
        <v>4579942</v>
      </c>
      <c r="G542" s="0" t="n">
        <v>385000</v>
      </c>
    </row>
    <row r="543" customFormat="false" ht="12.8" hidden="false" customHeight="false" outlineLevel="0" collapsed="false">
      <c r="A543" s="0" t="s">
        <v>250</v>
      </c>
      <c r="B543" s="0" t="s">
        <v>252</v>
      </c>
      <c r="C543" s="0" t="s">
        <v>9</v>
      </c>
      <c r="D543" s="0" t="s">
        <v>57</v>
      </c>
      <c r="E543" s="0" t="s">
        <v>90</v>
      </c>
      <c r="F543" s="0" t="n">
        <v>4577820</v>
      </c>
      <c r="G543" s="0" t="n">
        <v>500000</v>
      </c>
    </row>
    <row r="544" customFormat="false" ht="12.8" hidden="false" customHeight="false" outlineLevel="0" collapsed="false">
      <c r="A544" s="0" t="s">
        <v>250</v>
      </c>
      <c r="B544" s="0" t="s">
        <v>253</v>
      </c>
      <c r="C544" s="0" t="s">
        <v>9</v>
      </c>
      <c r="D544" s="0" t="s">
        <v>57</v>
      </c>
      <c r="E544" s="0" t="s">
        <v>90</v>
      </c>
      <c r="F544" s="0" t="n">
        <v>4584671</v>
      </c>
      <c r="G544" s="0" t="n">
        <v>4840718</v>
      </c>
    </row>
    <row r="545" customFormat="false" ht="12.8" hidden="false" customHeight="false" outlineLevel="0" collapsed="false">
      <c r="A545" s="0" t="s">
        <v>250</v>
      </c>
      <c r="B545" s="0" t="s">
        <v>254</v>
      </c>
      <c r="C545" s="0" t="s">
        <v>9</v>
      </c>
      <c r="D545" s="0" t="s">
        <v>57</v>
      </c>
      <c r="E545" s="0" t="s">
        <v>90</v>
      </c>
      <c r="F545" s="0" t="n">
        <v>4581131</v>
      </c>
      <c r="G545" s="0" t="n">
        <v>325028</v>
      </c>
    </row>
    <row r="546" customFormat="false" ht="12.8" hidden="false" customHeight="false" outlineLevel="0" collapsed="false">
      <c r="A546" s="0" t="s">
        <v>250</v>
      </c>
      <c r="B546" s="0" t="s">
        <v>253</v>
      </c>
      <c r="C546" s="0" t="s">
        <v>9</v>
      </c>
      <c r="D546" s="0" t="s">
        <v>57</v>
      </c>
      <c r="E546" s="0" t="s">
        <v>90</v>
      </c>
      <c r="F546" s="0" t="n">
        <v>4577934</v>
      </c>
      <c r="G546" s="0" t="n">
        <v>109700</v>
      </c>
    </row>
    <row r="547" customFormat="false" ht="12.8" hidden="false" customHeight="false" outlineLevel="0" collapsed="false">
      <c r="A547" s="0" t="s">
        <v>250</v>
      </c>
      <c r="B547" s="0" t="s">
        <v>253</v>
      </c>
      <c r="C547" s="0" t="s">
        <v>9</v>
      </c>
      <c r="D547" s="0" t="s">
        <v>57</v>
      </c>
      <c r="E547" s="0" t="s">
        <v>90</v>
      </c>
      <c r="F547" s="0" t="n">
        <v>4578010</v>
      </c>
      <c r="G547" s="0" t="n">
        <v>200000</v>
      </c>
    </row>
    <row r="548" customFormat="false" ht="12.8" hidden="false" customHeight="false" outlineLevel="0" collapsed="false">
      <c r="A548" s="0" t="s">
        <v>250</v>
      </c>
      <c r="B548" s="0" t="s">
        <v>252</v>
      </c>
      <c r="C548" s="0" t="s">
        <v>9</v>
      </c>
      <c r="D548" s="0" t="s">
        <v>57</v>
      </c>
      <c r="E548" s="0" t="s">
        <v>90</v>
      </c>
      <c r="F548" s="0" t="n">
        <v>4578574</v>
      </c>
      <c r="G548" s="0" t="n">
        <v>532000</v>
      </c>
    </row>
    <row r="549" customFormat="false" ht="12.8" hidden="false" customHeight="false" outlineLevel="0" collapsed="false">
      <c r="A549" s="0" t="s">
        <v>250</v>
      </c>
      <c r="B549" s="0" t="s">
        <v>252</v>
      </c>
      <c r="C549" s="0" t="s">
        <v>9</v>
      </c>
      <c r="D549" s="0" t="s">
        <v>57</v>
      </c>
      <c r="E549" s="0" t="s">
        <v>90</v>
      </c>
      <c r="F549" s="0" t="n">
        <v>4577700</v>
      </c>
      <c r="G549" s="0" t="n">
        <v>355000</v>
      </c>
    </row>
    <row r="550" customFormat="false" ht="12.8" hidden="false" customHeight="false" outlineLevel="0" collapsed="false">
      <c r="A550" s="0" t="s">
        <v>250</v>
      </c>
      <c r="B550" s="0" t="s">
        <v>252</v>
      </c>
      <c r="C550" s="0" t="s">
        <v>9</v>
      </c>
      <c r="D550" s="0" t="s">
        <v>57</v>
      </c>
      <c r="E550" s="0" t="s">
        <v>91</v>
      </c>
      <c r="F550" s="0" t="n">
        <v>4584007</v>
      </c>
      <c r="G550" s="0" t="n">
        <v>230000</v>
      </c>
    </row>
    <row r="551" customFormat="false" ht="12.8" hidden="false" customHeight="false" outlineLevel="0" collapsed="false">
      <c r="A551" s="0" t="s">
        <v>250</v>
      </c>
      <c r="B551" s="0" t="s">
        <v>252</v>
      </c>
      <c r="C551" s="0" t="s">
        <v>9</v>
      </c>
      <c r="D551" s="0" t="s">
        <v>57</v>
      </c>
      <c r="E551" s="0" t="s">
        <v>91</v>
      </c>
      <c r="F551" s="0" t="n">
        <v>4581884</v>
      </c>
      <c r="G551" s="0" t="n">
        <v>336000</v>
      </c>
    </row>
    <row r="552" customFormat="false" ht="12.8" hidden="false" customHeight="false" outlineLevel="0" collapsed="false">
      <c r="A552" s="0" t="s">
        <v>250</v>
      </c>
      <c r="B552" s="0" t="s">
        <v>255</v>
      </c>
      <c r="C552" s="0" t="s">
        <v>9</v>
      </c>
      <c r="D552" s="0" t="s">
        <v>57</v>
      </c>
      <c r="E552" s="0" t="s">
        <v>91</v>
      </c>
      <c r="F552" s="0" t="n">
        <v>4583998</v>
      </c>
      <c r="G552" s="0" t="n">
        <v>132700</v>
      </c>
    </row>
    <row r="553" customFormat="false" ht="12.8" hidden="false" customHeight="false" outlineLevel="0" collapsed="false">
      <c r="A553" s="0" t="s">
        <v>250</v>
      </c>
      <c r="B553" s="0" t="s">
        <v>252</v>
      </c>
      <c r="C553" s="0" t="s">
        <v>9</v>
      </c>
      <c r="D553" s="0" t="s">
        <v>57</v>
      </c>
      <c r="E553" s="0" t="s">
        <v>91</v>
      </c>
      <c r="F553" s="0" t="n">
        <v>4575949</v>
      </c>
      <c r="G553" s="0" t="n">
        <v>276500</v>
      </c>
    </row>
    <row r="554" customFormat="false" ht="12.8" hidden="false" customHeight="false" outlineLevel="0" collapsed="false">
      <c r="A554" s="0" t="s">
        <v>250</v>
      </c>
      <c r="B554" s="0" t="s">
        <v>252</v>
      </c>
      <c r="C554" s="0" t="s">
        <v>9</v>
      </c>
      <c r="D554" s="0" t="s">
        <v>57</v>
      </c>
      <c r="E554" s="0" t="s">
        <v>91</v>
      </c>
      <c r="F554" s="0" t="n">
        <v>4584757</v>
      </c>
      <c r="G554" s="0" t="n">
        <v>321000</v>
      </c>
    </row>
    <row r="555" customFormat="false" ht="12.8" hidden="false" customHeight="false" outlineLevel="0" collapsed="false">
      <c r="A555" s="0" t="s">
        <v>250</v>
      </c>
      <c r="B555" s="0" t="s">
        <v>251</v>
      </c>
      <c r="C555" s="0" t="s">
        <v>9</v>
      </c>
      <c r="D555" s="0" t="s">
        <v>57</v>
      </c>
      <c r="E555" s="0" t="s">
        <v>91</v>
      </c>
      <c r="F555" s="0" t="n">
        <v>4582491</v>
      </c>
      <c r="G555" s="0" t="n">
        <v>205000</v>
      </c>
    </row>
    <row r="556" customFormat="false" ht="12.8" hidden="false" customHeight="false" outlineLevel="0" collapsed="false">
      <c r="A556" s="0" t="s">
        <v>250</v>
      </c>
      <c r="B556" s="0" t="s">
        <v>252</v>
      </c>
      <c r="C556" s="0" t="s">
        <v>9</v>
      </c>
      <c r="D556" s="0" t="s">
        <v>57</v>
      </c>
      <c r="E556" s="0" t="s">
        <v>91</v>
      </c>
      <c r="F556" s="0" t="n">
        <v>4580111</v>
      </c>
      <c r="G556" s="0" t="n">
        <v>297950</v>
      </c>
    </row>
    <row r="557" customFormat="false" ht="12.8" hidden="false" customHeight="false" outlineLevel="0" collapsed="false">
      <c r="A557" s="0" t="s">
        <v>250</v>
      </c>
      <c r="B557" s="0" t="s">
        <v>252</v>
      </c>
      <c r="C557" s="0" t="s">
        <v>9</v>
      </c>
      <c r="D557" s="0" t="s">
        <v>57</v>
      </c>
      <c r="E557" s="0" t="s">
        <v>91</v>
      </c>
      <c r="F557" s="0" t="n">
        <v>4582398</v>
      </c>
      <c r="G557" s="0" t="n">
        <v>259500</v>
      </c>
    </row>
    <row r="558" customFormat="false" ht="12.8" hidden="false" customHeight="false" outlineLevel="0" collapsed="false">
      <c r="A558" s="0" t="s">
        <v>250</v>
      </c>
      <c r="B558" s="0" t="s">
        <v>251</v>
      </c>
      <c r="C558" s="0" t="s">
        <v>9</v>
      </c>
      <c r="D558" s="0" t="s">
        <v>57</v>
      </c>
      <c r="E558" s="0" t="s">
        <v>91</v>
      </c>
      <c r="F558" s="0" t="n">
        <v>4580115</v>
      </c>
      <c r="G558" s="0" t="n">
        <v>210000</v>
      </c>
    </row>
    <row r="559" customFormat="false" ht="12.8" hidden="false" customHeight="false" outlineLevel="0" collapsed="false">
      <c r="A559" s="0" t="s">
        <v>250</v>
      </c>
      <c r="B559" s="0" t="s">
        <v>252</v>
      </c>
      <c r="C559" s="0" t="s">
        <v>9</v>
      </c>
      <c r="D559" s="0" t="s">
        <v>57</v>
      </c>
      <c r="E559" s="0" t="s">
        <v>91</v>
      </c>
      <c r="F559" s="0" t="n">
        <v>4576687</v>
      </c>
      <c r="G559" s="0" t="n">
        <v>248000</v>
      </c>
    </row>
    <row r="560" customFormat="false" ht="12.8" hidden="false" customHeight="false" outlineLevel="0" collapsed="false">
      <c r="A560" s="0" t="s">
        <v>250</v>
      </c>
      <c r="B560" s="0" t="s">
        <v>252</v>
      </c>
      <c r="C560" s="0" t="s">
        <v>9</v>
      </c>
      <c r="D560" s="0" t="s">
        <v>57</v>
      </c>
      <c r="E560" s="0" t="s">
        <v>92</v>
      </c>
      <c r="F560" s="0" t="n">
        <v>4577509</v>
      </c>
      <c r="G560" s="0" t="n">
        <v>455000</v>
      </c>
    </row>
    <row r="561" customFormat="false" ht="12.8" hidden="false" customHeight="false" outlineLevel="0" collapsed="false">
      <c r="A561" s="0" t="s">
        <v>250</v>
      </c>
      <c r="B561" s="0" t="s">
        <v>251</v>
      </c>
      <c r="C561" s="0" t="s">
        <v>9</v>
      </c>
      <c r="D561" s="0" t="s">
        <v>57</v>
      </c>
      <c r="E561" s="0" t="s">
        <v>92</v>
      </c>
      <c r="F561" s="0" t="n">
        <v>4579687</v>
      </c>
      <c r="G561" s="0" t="n">
        <v>120000</v>
      </c>
    </row>
    <row r="562" customFormat="false" ht="12.8" hidden="false" customHeight="false" outlineLevel="0" collapsed="false">
      <c r="A562" s="0" t="s">
        <v>250</v>
      </c>
      <c r="B562" s="0" t="s">
        <v>252</v>
      </c>
      <c r="C562" s="0" t="s">
        <v>9</v>
      </c>
      <c r="D562" s="0" t="s">
        <v>57</v>
      </c>
      <c r="E562" s="0" t="s">
        <v>92</v>
      </c>
      <c r="F562" s="0" t="n">
        <v>4584884</v>
      </c>
      <c r="G562" s="0" t="n">
        <v>125000</v>
      </c>
    </row>
    <row r="563" customFormat="false" ht="12.8" hidden="false" customHeight="false" outlineLevel="0" collapsed="false">
      <c r="A563" s="0" t="s">
        <v>250</v>
      </c>
      <c r="B563" s="0" t="s">
        <v>252</v>
      </c>
      <c r="C563" s="0" t="s">
        <v>9</v>
      </c>
      <c r="D563" s="0" t="s">
        <v>57</v>
      </c>
      <c r="E563" s="0" t="s">
        <v>92</v>
      </c>
      <c r="F563" s="0" t="n">
        <v>4578585</v>
      </c>
      <c r="G563" s="0" t="n">
        <v>273000</v>
      </c>
    </row>
    <row r="564" customFormat="false" ht="12.8" hidden="false" customHeight="false" outlineLevel="0" collapsed="false">
      <c r="A564" s="0" t="s">
        <v>250</v>
      </c>
      <c r="B564" s="0" t="s">
        <v>252</v>
      </c>
      <c r="C564" s="0" t="s">
        <v>9</v>
      </c>
      <c r="D564" s="0" t="s">
        <v>57</v>
      </c>
      <c r="E564" s="0" t="s">
        <v>92</v>
      </c>
      <c r="F564" s="0" t="n">
        <v>4576704</v>
      </c>
      <c r="G564" s="0" t="n">
        <v>389000</v>
      </c>
    </row>
    <row r="565" customFormat="false" ht="12.8" hidden="false" customHeight="false" outlineLevel="0" collapsed="false">
      <c r="A565" s="0" t="s">
        <v>250</v>
      </c>
      <c r="B565" s="0" t="s">
        <v>252</v>
      </c>
      <c r="C565" s="0" t="s">
        <v>9</v>
      </c>
      <c r="D565" s="0" t="s">
        <v>57</v>
      </c>
      <c r="E565" s="0" t="s">
        <v>92</v>
      </c>
      <c r="F565" s="0" t="n">
        <v>4579061</v>
      </c>
      <c r="G565" s="0" t="n">
        <v>280000</v>
      </c>
    </row>
    <row r="566" customFormat="false" ht="12.8" hidden="false" customHeight="false" outlineLevel="0" collapsed="false">
      <c r="A566" s="0" t="s">
        <v>250</v>
      </c>
      <c r="B566" s="0" t="s">
        <v>251</v>
      </c>
      <c r="C566" s="0" t="s">
        <v>9</v>
      </c>
      <c r="D566" s="0" t="s">
        <v>57</v>
      </c>
      <c r="E566" s="0" t="s">
        <v>92</v>
      </c>
      <c r="F566" s="0" t="n">
        <v>4579747</v>
      </c>
      <c r="G566" s="0" t="n">
        <v>250000</v>
      </c>
    </row>
    <row r="567" customFormat="false" ht="12.8" hidden="false" customHeight="false" outlineLevel="0" collapsed="false">
      <c r="A567" s="0" t="s">
        <v>250</v>
      </c>
      <c r="B567" s="0" t="s">
        <v>252</v>
      </c>
      <c r="C567" s="0" t="s">
        <v>9</v>
      </c>
      <c r="D567" s="0" t="s">
        <v>57</v>
      </c>
      <c r="E567" s="0" t="s">
        <v>92</v>
      </c>
      <c r="F567" s="0" t="n">
        <v>4576032</v>
      </c>
      <c r="G567" s="0" t="n">
        <v>300000</v>
      </c>
    </row>
    <row r="568" customFormat="false" ht="12.8" hidden="false" customHeight="false" outlineLevel="0" collapsed="false">
      <c r="A568" s="0" t="s">
        <v>250</v>
      </c>
      <c r="B568" s="0" t="s">
        <v>252</v>
      </c>
      <c r="C568" s="0" t="s">
        <v>9</v>
      </c>
      <c r="D568" s="0" t="s">
        <v>57</v>
      </c>
      <c r="E568" s="0" t="s">
        <v>92</v>
      </c>
      <c r="F568" s="0" t="n">
        <v>4576433</v>
      </c>
      <c r="G568" s="0" t="n">
        <v>280000</v>
      </c>
    </row>
    <row r="569" customFormat="false" ht="12.8" hidden="false" customHeight="false" outlineLevel="0" collapsed="false">
      <c r="A569" s="0" t="s">
        <v>250</v>
      </c>
      <c r="B569" s="0" t="s">
        <v>252</v>
      </c>
      <c r="C569" s="0" t="s">
        <v>9</v>
      </c>
      <c r="D569" s="0" t="s">
        <v>57</v>
      </c>
      <c r="E569" s="0" t="s">
        <v>92</v>
      </c>
      <c r="F569" s="0" t="n">
        <v>4576030</v>
      </c>
      <c r="G569" s="0" t="n">
        <v>255000</v>
      </c>
    </row>
    <row r="570" customFormat="false" ht="12.8" hidden="false" customHeight="false" outlineLevel="0" collapsed="false">
      <c r="A570" s="0" t="s">
        <v>250</v>
      </c>
      <c r="B570" s="0" t="s">
        <v>252</v>
      </c>
      <c r="C570" s="0" t="s">
        <v>9</v>
      </c>
      <c r="D570" s="0" t="s">
        <v>57</v>
      </c>
      <c r="E570" s="0" t="s">
        <v>92</v>
      </c>
      <c r="F570" s="0" t="n">
        <v>4584212</v>
      </c>
      <c r="G570" s="0" t="n">
        <v>201000</v>
      </c>
    </row>
    <row r="571" customFormat="false" ht="12.8" hidden="false" customHeight="false" outlineLevel="0" collapsed="false">
      <c r="A571" s="0" t="s">
        <v>250</v>
      </c>
      <c r="B571" s="0" t="s">
        <v>252</v>
      </c>
      <c r="C571" s="0" t="s">
        <v>9</v>
      </c>
      <c r="D571" s="0" t="s">
        <v>57</v>
      </c>
      <c r="E571" s="0" t="s">
        <v>92</v>
      </c>
      <c r="F571" s="0" t="n">
        <v>4583141</v>
      </c>
      <c r="G571" s="0" t="n">
        <v>475000</v>
      </c>
    </row>
    <row r="572" customFormat="false" ht="12.8" hidden="false" customHeight="false" outlineLevel="0" collapsed="false">
      <c r="A572" s="0" t="s">
        <v>250</v>
      </c>
      <c r="B572" s="0" t="s">
        <v>252</v>
      </c>
      <c r="C572" s="0" t="s">
        <v>9</v>
      </c>
      <c r="D572" s="0" t="s">
        <v>57</v>
      </c>
      <c r="E572" s="0" t="s">
        <v>92</v>
      </c>
      <c r="F572" s="0" t="n">
        <v>4576741</v>
      </c>
      <c r="G572" s="0" t="n">
        <v>390500</v>
      </c>
    </row>
    <row r="573" customFormat="false" ht="12.8" hidden="false" customHeight="false" outlineLevel="0" collapsed="false">
      <c r="A573" s="0" t="s">
        <v>250</v>
      </c>
      <c r="B573" s="0" t="s">
        <v>252</v>
      </c>
      <c r="C573" s="0" t="s">
        <v>9</v>
      </c>
      <c r="D573" s="0" t="s">
        <v>57</v>
      </c>
      <c r="E573" s="0" t="s">
        <v>92</v>
      </c>
      <c r="F573" s="0" t="n">
        <v>4578362</v>
      </c>
      <c r="G573" s="0" t="n">
        <v>185000</v>
      </c>
    </row>
    <row r="574" customFormat="false" ht="12.8" hidden="false" customHeight="false" outlineLevel="0" collapsed="false">
      <c r="A574" s="0" t="s">
        <v>250</v>
      </c>
      <c r="B574" s="0" t="s">
        <v>252</v>
      </c>
      <c r="C574" s="0" t="s">
        <v>9</v>
      </c>
      <c r="D574" s="0" t="s">
        <v>57</v>
      </c>
      <c r="E574" s="0" t="s">
        <v>92</v>
      </c>
      <c r="F574" s="0" t="n">
        <v>4579976</v>
      </c>
      <c r="G574" s="0" t="n">
        <v>289000</v>
      </c>
    </row>
    <row r="575" customFormat="false" ht="12.8" hidden="false" customHeight="false" outlineLevel="0" collapsed="false">
      <c r="A575" s="0" t="s">
        <v>250</v>
      </c>
      <c r="B575" s="0" t="s">
        <v>251</v>
      </c>
      <c r="C575" s="0" t="s">
        <v>9</v>
      </c>
      <c r="D575" s="0" t="s">
        <v>57</v>
      </c>
      <c r="E575" s="0" t="s">
        <v>92</v>
      </c>
      <c r="F575" s="0" t="n">
        <v>4577264</v>
      </c>
      <c r="G575" s="0" t="n">
        <v>239000</v>
      </c>
    </row>
    <row r="576" customFormat="false" ht="12.8" hidden="false" customHeight="false" outlineLevel="0" collapsed="false">
      <c r="A576" s="0" t="s">
        <v>250</v>
      </c>
      <c r="B576" s="0" t="s">
        <v>252</v>
      </c>
      <c r="C576" s="0" t="s">
        <v>9</v>
      </c>
      <c r="D576" s="0" t="s">
        <v>57</v>
      </c>
      <c r="E576" s="0" t="s">
        <v>92</v>
      </c>
      <c r="F576" s="0" t="n">
        <v>4576476</v>
      </c>
      <c r="G576" s="0" t="n">
        <v>267000</v>
      </c>
    </row>
    <row r="577" customFormat="false" ht="12.8" hidden="false" customHeight="false" outlineLevel="0" collapsed="false">
      <c r="A577" s="0" t="s">
        <v>250</v>
      </c>
      <c r="B577" s="0" t="s">
        <v>251</v>
      </c>
      <c r="C577" s="0" t="s">
        <v>9</v>
      </c>
      <c r="D577" s="0" t="s">
        <v>57</v>
      </c>
      <c r="E577" s="0" t="s">
        <v>92</v>
      </c>
      <c r="F577" s="0" t="n">
        <v>4580182</v>
      </c>
      <c r="G577" s="0" t="n">
        <v>69000</v>
      </c>
    </row>
    <row r="578" customFormat="false" ht="12.8" hidden="false" customHeight="false" outlineLevel="0" collapsed="false">
      <c r="A578" s="0" t="s">
        <v>250</v>
      </c>
      <c r="B578" s="0" t="s">
        <v>252</v>
      </c>
      <c r="C578" s="0" t="s">
        <v>9</v>
      </c>
      <c r="D578" s="0" t="s">
        <v>57</v>
      </c>
      <c r="E578" s="0" t="s">
        <v>92</v>
      </c>
      <c r="F578" s="0" t="n">
        <v>4580800</v>
      </c>
      <c r="G578" s="0" t="n">
        <v>351000</v>
      </c>
    </row>
    <row r="579" customFormat="false" ht="12.8" hidden="false" customHeight="false" outlineLevel="0" collapsed="false">
      <c r="A579" s="0" t="s">
        <v>250</v>
      </c>
      <c r="B579" s="0" t="s">
        <v>252</v>
      </c>
      <c r="C579" s="0" t="s">
        <v>9</v>
      </c>
      <c r="D579" s="0" t="s">
        <v>57</v>
      </c>
      <c r="E579" s="0" t="s">
        <v>92</v>
      </c>
      <c r="F579" s="0" t="n">
        <v>4583295</v>
      </c>
      <c r="G579" s="0" t="n">
        <v>205000</v>
      </c>
    </row>
    <row r="580" customFormat="false" ht="12.8" hidden="false" customHeight="false" outlineLevel="0" collapsed="false">
      <c r="A580" s="0" t="s">
        <v>250</v>
      </c>
      <c r="B580" s="0" t="s">
        <v>252</v>
      </c>
      <c r="C580" s="0" t="s">
        <v>9</v>
      </c>
      <c r="D580" s="0" t="s">
        <v>57</v>
      </c>
      <c r="E580" s="0" t="s">
        <v>93</v>
      </c>
      <c r="F580" s="0" t="n">
        <v>4576954</v>
      </c>
      <c r="G580" s="0" t="n">
        <v>265100</v>
      </c>
    </row>
    <row r="581" customFormat="false" ht="12.8" hidden="false" customHeight="false" outlineLevel="0" collapsed="false">
      <c r="A581" s="0" t="s">
        <v>250</v>
      </c>
      <c r="B581" s="0" t="s">
        <v>252</v>
      </c>
      <c r="C581" s="0" t="s">
        <v>9</v>
      </c>
      <c r="D581" s="0" t="s">
        <v>57</v>
      </c>
      <c r="E581" s="0" t="s">
        <v>93</v>
      </c>
      <c r="F581" s="0" t="n">
        <v>4579967</v>
      </c>
      <c r="G581" s="0" t="n">
        <v>260000</v>
      </c>
    </row>
    <row r="582" customFormat="false" ht="12.8" hidden="false" customHeight="false" outlineLevel="0" collapsed="false">
      <c r="A582" s="0" t="s">
        <v>257</v>
      </c>
      <c r="B582" s="0" t="s">
        <v>252</v>
      </c>
      <c r="C582" s="0" t="s">
        <v>9</v>
      </c>
      <c r="D582" s="0" t="s">
        <v>57</v>
      </c>
      <c r="E582" s="0" t="s">
        <v>94</v>
      </c>
      <c r="F582" s="0" t="n">
        <v>4577874</v>
      </c>
      <c r="G582" s="0" t="n">
        <v>677367</v>
      </c>
    </row>
    <row r="583" customFormat="false" ht="12.8" hidden="false" customHeight="false" outlineLevel="0" collapsed="false">
      <c r="A583" s="0" t="s">
        <v>250</v>
      </c>
      <c r="B583" s="0" t="s">
        <v>252</v>
      </c>
      <c r="C583" s="0" t="s">
        <v>9</v>
      </c>
      <c r="D583" s="0" t="s">
        <v>57</v>
      </c>
      <c r="E583" s="0" t="s">
        <v>94</v>
      </c>
      <c r="F583" s="0" t="n">
        <v>4577885</v>
      </c>
      <c r="G583" s="0" t="n">
        <v>315000</v>
      </c>
    </row>
    <row r="584" customFormat="false" ht="12.8" hidden="false" customHeight="false" outlineLevel="0" collapsed="false">
      <c r="A584" s="0" t="s">
        <v>250</v>
      </c>
      <c r="B584" s="0" t="s">
        <v>252</v>
      </c>
      <c r="C584" s="0" t="s">
        <v>9</v>
      </c>
      <c r="D584" s="0" t="s">
        <v>57</v>
      </c>
      <c r="E584" s="0" t="s">
        <v>94</v>
      </c>
      <c r="F584" s="0" t="n">
        <v>4578473</v>
      </c>
      <c r="G584" s="0" t="n">
        <v>665000</v>
      </c>
    </row>
    <row r="585" customFormat="false" ht="12.8" hidden="false" customHeight="false" outlineLevel="0" collapsed="false">
      <c r="A585" s="0" t="s">
        <v>250</v>
      </c>
      <c r="B585" s="0" t="s">
        <v>253</v>
      </c>
      <c r="C585" s="0" t="s">
        <v>9</v>
      </c>
      <c r="D585" s="0" t="s">
        <v>57</v>
      </c>
      <c r="E585" s="0" t="s">
        <v>94</v>
      </c>
      <c r="F585" s="0" t="n">
        <v>4576024</v>
      </c>
      <c r="G585" s="0" t="n">
        <v>99000</v>
      </c>
    </row>
    <row r="586" customFormat="false" ht="12.8" hidden="false" customHeight="false" outlineLevel="0" collapsed="false">
      <c r="A586" s="0" t="s">
        <v>250</v>
      </c>
      <c r="B586" s="0" t="s">
        <v>253</v>
      </c>
      <c r="C586" s="0" t="s">
        <v>9</v>
      </c>
      <c r="D586" s="0" t="s">
        <v>57</v>
      </c>
      <c r="E586" s="0" t="s">
        <v>94</v>
      </c>
      <c r="F586" s="0" t="n">
        <v>4583271</v>
      </c>
      <c r="G586" s="0" t="n">
        <v>295000</v>
      </c>
    </row>
    <row r="587" customFormat="false" ht="12.8" hidden="false" customHeight="false" outlineLevel="0" collapsed="false">
      <c r="A587" s="0" t="s">
        <v>250</v>
      </c>
      <c r="B587" s="0" t="s">
        <v>252</v>
      </c>
      <c r="C587" s="0" t="s">
        <v>9</v>
      </c>
      <c r="D587" s="0" t="s">
        <v>57</v>
      </c>
      <c r="E587" s="0" t="s">
        <v>94</v>
      </c>
      <c r="F587" s="0" t="n">
        <v>4584146</v>
      </c>
      <c r="G587" s="0" t="n">
        <v>216000</v>
      </c>
    </row>
    <row r="588" customFormat="false" ht="12.8" hidden="false" customHeight="false" outlineLevel="0" collapsed="false">
      <c r="A588" s="0" t="s">
        <v>257</v>
      </c>
      <c r="B588" s="0" t="s">
        <v>252</v>
      </c>
      <c r="C588" s="0" t="s">
        <v>9</v>
      </c>
      <c r="D588" s="0" t="s">
        <v>57</v>
      </c>
      <c r="E588" s="0" t="s">
        <v>94</v>
      </c>
      <c r="F588" s="0" t="n">
        <v>4583243</v>
      </c>
      <c r="G588" s="0" t="n">
        <v>412705</v>
      </c>
    </row>
    <row r="589" customFormat="false" ht="12.8" hidden="false" customHeight="false" outlineLevel="0" collapsed="false">
      <c r="A589" s="0" t="s">
        <v>250</v>
      </c>
      <c r="B589" s="0" t="s">
        <v>252</v>
      </c>
      <c r="C589" s="0" t="s">
        <v>9</v>
      </c>
      <c r="D589" s="0" t="s">
        <v>57</v>
      </c>
      <c r="E589" s="0" t="s">
        <v>94</v>
      </c>
      <c r="F589" s="0" t="n">
        <v>4583977</v>
      </c>
      <c r="G589" s="0" t="n">
        <v>335000</v>
      </c>
    </row>
    <row r="590" customFormat="false" ht="12.8" hidden="false" customHeight="false" outlineLevel="0" collapsed="false">
      <c r="A590" s="0" t="s">
        <v>250</v>
      </c>
      <c r="B590" s="0" t="s">
        <v>251</v>
      </c>
      <c r="C590" s="0" t="s">
        <v>9</v>
      </c>
      <c r="D590" s="0" t="s">
        <v>57</v>
      </c>
      <c r="E590" s="0" t="s">
        <v>94</v>
      </c>
      <c r="F590" s="0" t="n">
        <v>4581581</v>
      </c>
      <c r="G590" s="0" t="n">
        <v>244000</v>
      </c>
    </row>
    <row r="591" customFormat="false" ht="12.8" hidden="false" customHeight="false" outlineLevel="0" collapsed="false">
      <c r="A591" s="0" t="s">
        <v>257</v>
      </c>
      <c r="B591" s="0" t="s">
        <v>252</v>
      </c>
      <c r="C591" s="0" t="s">
        <v>9</v>
      </c>
      <c r="D591" s="0" t="s">
        <v>57</v>
      </c>
      <c r="E591" s="0" t="s">
        <v>94</v>
      </c>
      <c r="F591" s="0" t="n">
        <v>4582410</v>
      </c>
      <c r="G591" s="0" t="n">
        <v>465958</v>
      </c>
    </row>
    <row r="592" customFormat="false" ht="12.8" hidden="false" customHeight="false" outlineLevel="0" collapsed="false">
      <c r="A592" s="0" t="s">
        <v>250</v>
      </c>
      <c r="B592" s="0" t="s">
        <v>252</v>
      </c>
      <c r="C592" s="0" t="s">
        <v>9</v>
      </c>
      <c r="D592" s="0" t="s">
        <v>57</v>
      </c>
      <c r="E592" s="0" t="s">
        <v>94</v>
      </c>
      <c r="F592" s="0" t="n">
        <v>4577613</v>
      </c>
      <c r="G592" s="0" t="n">
        <v>372500</v>
      </c>
    </row>
    <row r="593" customFormat="false" ht="12.8" hidden="false" customHeight="false" outlineLevel="0" collapsed="false">
      <c r="A593" s="0" t="s">
        <v>250</v>
      </c>
      <c r="B593" s="0" t="s">
        <v>252</v>
      </c>
      <c r="C593" s="0" t="s">
        <v>9</v>
      </c>
      <c r="D593" s="0" t="s">
        <v>57</v>
      </c>
      <c r="E593" s="0" t="s">
        <v>94</v>
      </c>
      <c r="F593" s="0" t="n">
        <v>4578314</v>
      </c>
      <c r="G593" s="0" t="n">
        <v>180000</v>
      </c>
    </row>
    <row r="594" customFormat="false" ht="12.8" hidden="false" customHeight="false" outlineLevel="0" collapsed="false">
      <c r="A594" s="0" t="s">
        <v>250</v>
      </c>
      <c r="B594" s="0" t="s">
        <v>252</v>
      </c>
      <c r="C594" s="0" t="s">
        <v>9</v>
      </c>
      <c r="D594" s="0" t="s">
        <v>57</v>
      </c>
      <c r="E594" s="0" t="s">
        <v>94</v>
      </c>
      <c r="F594" s="0" t="n">
        <v>4584833</v>
      </c>
      <c r="G594" s="0" t="n">
        <v>370000</v>
      </c>
    </row>
    <row r="595" customFormat="false" ht="12.8" hidden="false" customHeight="false" outlineLevel="0" collapsed="false">
      <c r="A595" s="0" t="s">
        <v>257</v>
      </c>
      <c r="B595" s="0" t="s">
        <v>252</v>
      </c>
      <c r="C595" s="0" t="s">
        <v>9</v>
      </c>
      <c r="D595" s="0" t="s">
        <v>57</v>
      </c>
      <c r="E595" s="0" t="s">
        <v>94</v>
      </c>
      <c r="F595" s="0" t="n">
        <v>4584732</v>
      </c>
      <c r="G595" s="0" t="n">
        <v>361236</v>
      </c>
    </row>
    <row r="596" customFormat="false" ht="12.8" hidden="false" customHeight="false" outlineLevel="0" collapsed="false">
      <c r="A596" s="0" t="s">
        <v>250</v>
      </c>
      <c r="B596" s="0" t="s">
        <v>252</v>
      </c>
      <c r="C596" s="0" t="s">
        <v>9</v>
      </c>
      <c r="D596" s="0" t="s">
        <v>57</v>
      </c>
      <c r="E596" s="0" t="s">
        <v>94</v>
      </c>
      <c r="F596" s="0" t="n">
        <v>4578758</v>
      </c>
      <c r="G596" s="0" t="n">
        <v>350000</v>
      </c>
    </row>
    <row r="597" customFormat="false" ht="12.8" hidden="false" customHeight="false" outlineLevel="0" collapsed="false">
      <c r="A597" s="0" t="s">
        <v>250</v>
      </c>
      <c r="B597" s="0" t="s">
        <v>252</v>
      </c>
      <c r="C597" s="0" t="s">
        <v>9</v>
      </c>
      <c r="D597" s="0" t="s">
        <v>57</v>
      </c>
      <c r="E597" s="0" t="s">
        <v>94</v>
      </c>
      <c r="F597" s="0" t="n">
        <v>4579948</v>
      </c>
      <c r="G597" s="0" t="n">
        <v>365000</v>
      </c>
    </row>
    <row r="598" customFormat="false" ht="12.8" hidden="false" customHeight="false" outlineLevel="0" collapsed="false">
      <c r="A598" s="0" t="s">
        <v>250</v>
      </c>
      <c r="B598" s="0" t="s">
        <v>254</v>
      </c>
      <c r="C598" s="0" t="s">
        <v>9</v>
      </c>
      <c r="D598" s="0" t="s">
        <v>57</v>
      </c>
      <c r="E598" s="0" t="s">
        <v>94</v>
      </c>
      <c r="F598" s="0" t="n">
        <v>4576138</v>
      </c>
      <c r="G598" s="0" t="n">
        <v>425000</v>
      </c>
    </row>
    <row r="599" customFormat="false" ht="12.8" hidden="false" customHeight="false" outlineLevel="0" collapsed="false">
      <c r="A599" s="0" t="s">
        <v>250</v>
      </c>
      <c r="B599" s="0" t="s">
        <v>252</v>
      </c>
      <c r="C599" s="0" t="s">
        <v>9</v>
      </c>
      <c r="D599" s="0" t="s">
        <v>57</v>
      </c>
      <c r="E599" s="0" t="s">
        <v>94</v>
      </c>
      <c r="F599" s="0" t="n">
        <v>4584896</v>
      </c>
      <c r="G599" s="0" t="n">
        <v>450000</v>
      </c>
    </row>
    <row r="600" customFormat="false" ht="12.8" hidden="false" customHeight="false" outlineLevel="0" collapsed="false">
      <c r="A600" s="0" t="s">
        <v>257</v>
      </c>
      <c r="B600" s="0" t="s">
        <v>252</v>
      </c>
      <c r="C600" s="0" t="s">
        <v>9</v>
      </c>
      <c r="D600" s="0" t="s">
        <v>57</v>
      </c>
      <c r="E600" s="0" t="s">
        <v>94</v>
      </c>
      <c r="F600" s="0" t="n">
        <v>4584576</v>
      </c>
      <c r="G600" s="0" t="n">
        <v>674275</v>
      </c>
    </row>
    <row r="601" customFormat="false" ht="12.8" hidden="false" customHeight="false" outlineLevel="0" collapsed="false">
      <c r="A601" s="0" t="s">
        <v>257</v>
      </c>
      <c r="B601" s="0" t="s">
        <v>252</v>
      </c>
      <c r="C601" s="0" t="s">
        <v>9</v>
      </c>
      <c r="D601" s="0" t="s">
        <v>57</v>
      </c>
      <c r="E601" s="0" t="s">
        <v>94</v>
      </c>
      <c r="F601" s="0" t="n">
        <v>4578715</v>
      </c>
      <c r="G601" s="0" t="n">
        <v>397201</v>
      </c>
    </row>
    <row r="602" customFormat="false" ht="12.8" hidden="false" customHeight="false" outlineLevel="0" collapsed="false">
      <c r="A602" s="0" t="s">
        <v>250</v>
      </c>
      <c r="B602" s="0" t="s">
        <v>252</v>
      </c>
      <c r="C602" s="0" t="s">
        <v>9</v>
      </c>
      <c r="D602" s="0" t="s">
        <v>57</v>
      </c>
      <c r="E602" s="0" t="s">
        <v>94</v>
      </c>
      <c r="F602" s="0" t="n">
        <v>4580990</v>
      </c>
      <c r="G602" s="0" t="n">
        <v>355000</v>
      </c>
    </row>
    <row r="603" customFormat="false" ht="12.8" hidden="false" customHeight="false" outlineLevel="0" collapsed="false">
      <c r="A603" s="0" t="s">
        <v>257</v>
      </c>
      <c r="B603" s="0" t="s">
        <v>252</v>
      </c>
      <c r="C603" s="0" t="s">
        <v>9</v>
      </c>
      <c r="D603" s="0" t="s">
        <v>57</v>
      </c>
      <c r="E603" s="0" t="s">
        <v>94</v>
      </c>
      <c r="F603" s="0" t="n">
        <v>4579871</v>
      </c>
      <c r="G603" s="0" t="n">
        <v>451932</v>
      </c>
    </row>
    <row r="604" customFormat="false" ht="12.8" hidden="false" customHeight="false" outlineLevel="0" collapsed="false">
      <c r="A604" s="0" t="s">
        <v>257</v>
      </c>
      <c r="B604" s="0" t="s">
        <v>252</v>
      </c>
      <c r="C604" s="0" t="s">
        <v>9</v>
      </c>
      <c r="D604" s="0" t="s">
        <v>57</v>
      </c>
      <c r="E604" s="0" t="s">
        <v>94</v>
      </c>
      <c r="F604" s="0" t="n">
        <v>4579387</v>
      </c>
      <c r="G604" s="0" t="n">
        <v>336895</v>
      </c>
    </row>
    <row r="605" customFormat="false" ht="12.8" hidden="false" customHeight="false" outlineLevel="0" collapsed="false">
      <c r="A605" s="0" t="s">
        <v>257</v>
      </c>
      <c r="B605" s="0" t="s">
        <v>252</v>
      </c>
      <c r="C605" s="0" t="s">
        <v>9</v>
      </c>
      <c r="D605" s="0" t="s">
        <v>57</v>
      </c>
      <c r="E605" s="0" t="s">
        <v>94</v>
      </c>
      <c r="F605" s="0" t="n">
        <v>4577103</v>
      </c>
      <c r="G605" s="0" t="n">
        <v>442992</v>
      </c>
    </row>
    <row r="606" customFormat="false" ht="12.8" hidden="false" customHeight="false" outlineLevel="0" collapsed="false">
      <c r="A606" s="0" t="s">
        <v>257</v>
      </c>
      <c r="B606" s="0" t="s">
        <v>252</v>
      </c>
      <c r="C606" s="0" t="s">
        <v>9</v>
      </c>
      <c r="D606" s="0" t="s">
        <v>57</v>
      </c>
      <c r="E606" s="0" t="s">
        <v>94</v>
      </c>
      <c r="F606" s="0" t="n">
        <v>4577964</v>
      </c>
      <c r="G606" s="0" t="n">
        <v>391111</v>
      </c>
    </row>
    <row r="607" customFormat="false" ht="12.8" hidden="false" customHeight="false" outlineLevel="0" collapsed="false">
      <c r="A607" s="0" t="s">
        <v>250</v>
      </c>
      <c r="B607" s="0" t="s">
        <v>252</v>
      </c>
      <c r="C607" s="0" t="s">
        <v>9</v>
      </c>
      <c r="D607" s="0" t="s">
        <v>57</v>
      </c>
      <c r="E607" s="0" t="s">
        <v>94</v>
      </c>
      <c r="F607" s="0" t="n">
        <v>4584796</v>
      </c>
      <c r="G607" s="0" t="n">
        <v>347000</v>
      </c>
    </row>
    <row r="608" customFormat="false" ht="12.8" hidden="false" customHeight="false" outlineLevel="0" collapsed="false">
      <c r="A608" s="0" t="s">
        <v>257</v>
      </c>
      <c r="B608" s="0" t="s">
        <v>252</v>
      </c>
      <c r="C608" s="0" t="s">
        <v>9</v>
      </c>
      <c r="D608" s="0" t="s">
        <v>57</v>
      </c>
      <c r="E608" s="0" t="s">
        <v>94</v>
      </c>
      <c r="F608" s="0" t="n">
        <v>4582356</v>
      </c>
      <c r="G608" s="0" t="n">
        <v>658689</v>
      </c>
    </row>
    <row r="609" customFormat="false" ht="12.8" hidden="false" customHeight="false" outlineLevel="0" collapsed="false">
      <c r="A609" s="0" t="s">
        <v>257</v>
      </c>
      <c r="B609" s="0" t="s">
        <v>252</v>
      </c>
      <c r="C609" s="0" t="s">
        <v>9</v>
      </c>
      <c r="D609" s="0" t="s">
        <v>57</v>
      </c>
      <c r="E609" s="0" t="s">
        <v>94</v>
      </c>
      <c r="F609" s="0" t="n">
        <v>4584917</v>
      </c>
      <c r="G609" s="0" t="n">
        <v>339193</v>
      </c>
    </row>
    <row r="610" customFormat="false" ht="12.8" hidden="false" customHeight="false" outlineLevel="0" collapsed="false">
      <c r="A610" s="0" t="s">
        <v>257</v>
      </c>
      <c r="B610" s="0" t="s">
        <v>252</v>
      </c>
      <c r="C610" s="0" t="s">
        <v>9</v>
      </c>
      <c r="D610" s="0" t="s">
        <v>57</v>
      </c>
      <c r="E610" s="0" t="s">
        <v>94</v>
      </c>
      <c r="F610" s="0" t="n">
        <v>4576045</v>
      </c>
      <c r="G610" s="0" t="n">
        <v>424099</v>
      </c>
    </row>
    <row r="611" customFormat="false" ht="12.8" hidden="false" customHeight="false" outlineLevel="0" collapsed="false">
      <c r="A611" s="0" t="s">
        <v>250</v>
      </c>
      <c r="B611" s="0" t="s">
        <v>252</v>
      </c>
      <c r="C611" s="0" t="s">
        <v>9</v>
      </c>
      <c r="D611" s="0" t="s">
        <v>57</v>
      </c>
      <c r="E611" s="0" t="s">
        <v>94</v>
      </c>
      <c r="F611" s="0" t="n">
        <v>4579917</v>
      </c>
      <c r="G611" s="0" t="n">
        <v>335000</v>
      </c>
    </row>
    <row r="612" customFormat="false" ht="12.8" hidden="false" customHeight="false" outlineLevel="0" collapsed="false">
      <c r="A612" s="0" t="s">
        <v>250</v>
      </c>
      <c r="B612" s="0" t="s">
        <v>252</v>
      </c>
      <c r="C612" s="0" t="s">
        <v>9</v>
      </c>
      <c r="D612" s="0" t="s">
        <v>57</v>
      </c>
      <c r="E612" s="0" t="s">
        <v>94</v>
      </c>
      <c r="F612" s="0" t="n">
        <v>4578472</v>
      </c>
      <c r="G612" s="0" t="n">
        <v>445000</v>
      </c>
    </row>
    <row r="613" customFormat="false" ht="12.8" hidden="false" customHeight="false" outlineLevel="0" collapsed="false">
      <c r="A613" s="0" t="s">
        <v>250</v>
      </c>
      <c r="B613" s="0" t="s">
        <v>252</v>
      </c>
      <c r="C613" s="0" t="s">
        <v>9</v>
      </c>
      <c r="D613" s="0" t="s">
        <v>57</v>
      </c>
      <c r="E613" s="0" t="s">
        <v>95</v>
      </c>
      <c r="F613" s="0" t="n">
        <v>4576603</v>
      </c>
      <c r="G613" s="0" t="n">
        <v>81000</v>
      </c>
    </row>
    <row r="614" customFormat="false" ht="12.8" hidden="false" customHeight="false" outlineLevel="0" collapsed="false">
      <c r="A614" s="0" t="s">
        <v>250</v>
      </c>
      <c r="B614" s="0" t="s">
        <v>252</v>
      </c>
      <c r="C614" s="0" t="s">
        <v>9</v>
      </c>
      <c r="D614" s="0" t="s">
        <v>57</v>
      </c>
      <c r="E614" s="0" t="s">
        <v>95</v>
      </c>
      <c r="F614" s="0" t="n">
        <v>4578183</v>
      </c>
      <c r="G614" s="0" t="n">
        <v>237539</v>
      </c>
    </row>
    <row r="615" customFormat="false" ht="12.8" hidden="false" customHeight="false" outlineLevel="0" collapsed="false">
      <c r="A615" s="0" t="s">
        <v>250</v>
      </c>
      <c r="B615" s="0" t="s">
        <v>254</v>
      </c>
      <c r="C615" s="0" t="s">
        <v>9</v>
      </c>
      <c r="D615" s="0" t="s">
        <v>57</v>
      </c>
      <c r="E615" s="0" t="s">
        <v>95</v>
      </c>
      <c r="F615" s="0" t="n">
        <v>4581004</v>
      </c>
      <c r="G615" s="0" t="n">
        <v>24220000</v>
      </c>
    </row>
    <row r="616" customFormat="false" ht="12.8" hidden="false" customHeight="false" outlineLevel="0" collapsed="false">
      <c r="A616" s="0" t="s">
        <v>250</v>
      </c>
      <c r="B616" s="0" t="s">
        <v>252</v>
      </c>
      <c r="C616" s="0" t="s">
        <v>9</v>
      </c>
      <c r="D616" s="0" t="s">
        <v>70</v>
      </c>
      <c r="E616" s="0" t="s">
        <v>96</v>
      </c>
      <c r="F616" s="0" t="n">
        <v>4578700</v>
      </c>
      <c r="G616" s="0" t="n">
        <v>405000</v>
      </c>
    </row>
    <row r="617" customFormat="false" ht="12.8" hidden="false" customHeight="false" outlineLevel="0" collapsed="false">
      <c r="A617" s="0" t="s">
        <v>250</v>
      </c>
      <c r="B617" s="0" t="s">
        <v>252</v>
      </c>
      <c r="C617" s="0" t="s">
        <v>9</v>
      </c>
      <c r="D617" s="0" t="s">
        <v>70</v>
      </c>
      <c r="E617" s="0" t="s">
        <v>96</v>
      </c>
      <c r="F617" s="0" t="n">
        <v>4579041</v>
      </c>
      <c r="G617" s="0" t="n">
        <v>235000</v>
      </c>
    </row>
    <row r="618" customFormat="false" ht="12.8" hidden="false" customHeight="false" outlineLevel="0" collapsed="false">
      <c r="A618" s="0" t="s">
        <v>250</v>
      </c>
      <c r="B618" s="0" t="s">
        <v>251</v>
      </c>
      <c r="C618" s="0" t="s">
        <v>9</v>
      </c>
      <c r="D618" s="0" t="s">
        <v>70</v>
      </c>
      <c r="E618" s="0" t="s">
        <v>96</v>
      </c>
      <c r="F618" s="0" t="n">
        <v>4579069</v>
      </c>
      <c r="G618" s="0" t="n">
        <v>135000</v>
      </c>
    </row>
    <row r="619" customFormat="false" ht="12.8" hidden="false" customHeight="false" outlineLevel="0" collapsed="false">
      <c r="A619" s="0" t="s">
        <v>250</v>
      </c>
      <c r="B619" s="0" t="s">
        <v>251</v>
      </c>
      <c r="C619" s="0" t="s">
        <v>9</v>
      </c>
      <c r="D619" s="0" t="s">
        <v>70</v>
      </c>
      <c r="E619" s="0" t="s">
        <v>96</v>
      </c>
      <c r="F619" s="0" t="n">
        <v>4576624</v>
      </c>
      <c r="G619" s="0" t="n">
        <v>52000</v>
      </c>
    </row>
    <row r="620" customFormat="false" ht="12.8" hidden="false" customHeight="false" outlineLevel="0" collapsed="false">
      <c r="A620" s="0" t="s">
        <v>250</v>
      </c>
      <c r="B620" s="0" t="s">
        <v>252</v>
      </c>
      <c r="C620" s="0" t="s">
        <v>9</v>
      </c>
      <c r="D620" s="0" t="s">
        <v>70</v>
      </c>
      <c r="E620" s="0" t="s">
        <v>96</v>
      </c>
      <c r="F620" s="0" t="n">
        <v>4579476</v>
      </c>
      <c r="G620" s="0" t="n">
        <v>327500</v>
      </c>
    </row>
    <row r="621" customFormat="false" ht="12.8" hidden="false" customHeight="false" outlineLevel="0" collapsed="false">
      <c r="A621" s="0" t="s">
        <v>250</v>
      </c>
      <c r="B621" s="0" t="s">
        <v>252</v>
      </c>
      <c r="C621" s="0" t="s">
        <v>9</v>
      </c>
      <c r="D621" s="0" t="s">
        <v>70</v>
      </c>
      <c r="E621" s="0" t="s">
        <v>96</v>
      </c>
      <c r="F621" s="0" t="n">
        <v>4577062</v>
      </c>
      <c r="G621" s="0" t="n">
        <v>225000</v>
      </c>
    </row>
    <row r="622" customFormat="false" ht="12.8" hidden="false" customHeight="false" outlineLevel="0" collapsed="false">
      <c r="A622" s="0" t="s">
        <v>250</v>
      </c>
      <c r="B622" s="0" t="s">
        <v>252</v>
      </c>
      <c r="C622" s="0" t="s">
        <v>9</v>
      </c>
      <c r="D622" s="0" t="s">
        <v>70</v>
      </c>
      <c r="E622" s="0" t="s">
        <v>96</v>
      </c>
      <c r="F622" s="0" t="n">
        <v>4582473</v>
      </c>
      <c r="G622" s="0" t="n">
        <v>340000</v>
      </c>
    </row>
    <row r="623" customFormat="false" ht="12.8" hidden="false" customHeight="false" outlineLevel="0" collapsed="false">
      <c r="A623" s="0" t="s">
        <v>250</v>
      </c>
      <c r="B623" s="0" t="s">
        <v>252</v>
      </c>
      <c r="C623" s="0" t="s">
        <v>9</v>
      </c>
      <c r="D623" s="0" t="s">
        <v>70</v>
      </c>
      <c r="E623" s="0" t="s">
        <v>96</v>
      </c>
      <c r="F623" s="0" t="n">
        <v>4583671</v>
      </c>
      <c r="G623" s="0" t="n">
        <v>415000</v>
      </c>
    </row>
    <row r="624" customFormat="false" ht="12.8" hidden="false" customHeight="false" outlineLevel="0" collapsed="false">
      <c r="A624" s="0" t="s">
        <v>250</v>
      </c>
      <c r="B624" s="0" t="s">
        <v>252</v>
      </c>
      <c r="C624" s="0" t="s">
        <v>9</v>
      </c>
      <c r="D624" s="0" t="s">
        <v>70</v>
      </c>
      <c r="E624" s="0" t="s">
        <v>96</v>
      </c>
      <c r="F624" s="0" t="n">
        <v>4576958</v>
      </c>
      <c r="G624" s="0" t="n">
        <v>233000</v>
      </c>
    </row>
    <row r="625" customFormat="false" ht="12.8" hidden="false" customHeight="false" outlineLevel="0" collapsed="false">
      <c r="A625" s="0" t="s">
        <v>250</v>
      </c>
      <c r="B625" s="0" t="s">
        <v>252</v>
      </c>
      <c r="C625" s="0" t="s">
        <v>9</v>
      </c>
      <c r="D625" s="0" t="s">
        <v>70</v>
      </c>
      <c r="E625" s="0" t="s">
        <v>96</v>
      </c>
      <c r="F625" s="0" t="n">
        <v>4583791</v>
      </c>
      <c r="G625" s="0" t="n">
        <v>435000</v>
      </c>
    </row>
    <row r="626" customFormat="false" ht="12.8" hidden="false" customHeight="false" outlineLevel="0" collapsed="false">
      <c r="A626" s="0" t="s">
        <v>250</v>
      </c>
      <c r="B626" s="0" t="s">
        <v>251</v>
      </c>
      <c r="C626" s="0" t="s">
        <v>9</v>
      </c>
      <c r="D626" s="0" t="s">
        <v>70</v>
      </c>
      <c r="E626" s="0" t="s">
        <v>96</v>
      </c>
      <c r="F626" s="0" t="n">
        <v>4583956</v>
      </c>
      <c r="G626" s="0" t="n">
        <v>79500</v>
      </c>
    </row>
    <row r="627" customFormat="false" ht="12.8" hidden="false" customHeight="false" outlineLevel="0" collapsed="false">
      <c r="A627" s="0" t="s">
        <v>250</v>
      </c>
      <c r="B627" s="0" t="s">
        <v>251</v>
      </c>
      <c r="C627" s="0" t="s">
        <v>9</v>
      </c>
      <c r="D627" s="0" t="s">
        <v>70</v>
      </c>
      <c r="E627" s="0" t="s">
        <v>96</v>
      </c>
      <c r="F627" s="0" t="n">
        <v>4584053</v>
      </c>
      <c r="G627" s="0" t="n">
        <v>290000</v>
      </c>
    </row>
    <row r="628" customFormat="false" ht="12.8" hidden="false" customHeight="false" outlineLevel="0" collapsed="false">
      <c r="A628" s="0" t="s">
        <v>250</v>
      </c>
      <c r="B628" s="0" t="s">
        <v>252</v>
      </c>
      <c r="C628" s="0" t="s">
        <v>9</v>
      </c>
      <c r="D628" s="0" t="s">
        <v>70</v>
      </c>
      <c r="E628" s="0" t="s">
        <v>96</v>
      </c>
      <c r="F628" s="0" t="n">
        <v>4576637</v>
      </c>
      <c r="G628" s="0" t="n">
        <v>312000</v>
      </c>
    </row>
    <row r="629" customFormat="false" ht="12.8" hidden="false" customHeight="false" outlineLevel="0" collapsed="false">
      <c r="A629" s="0" t="s">
        <v>250</v>
      </c>
      <c r="B629" s="0" t="s">
        <v>251</v>
      </c>
      <c r="C629" s="0" t="s">
        <v>9</v>
      </c>
      <c r="D629" s="0" t="s">
        <v>70</v>
      </c>
      <c r="E629" s="0" t="s">
        <v>96</v>
      </c>
      <c r="F629" s="0" t="n">
        <v>4582842</v>
      </c>
      <c r="G629" s="0" t="n">
        <v>229900</v>
      </c>
    </row>
    <row r="630" customFormat="false" ht="12.8" hidden="false" customHeight="false" outlineLevel="0" collapsed="false">
      <c r="A630" s="0" t="s">
        <v>250</v>
      </c>
      <c r="B630" s="0" t="s">
        <v>251</v>
      </c>
      <c r="C630" s="0" t="s">
        <v>9</v>
      </c>
      <c r="D630" s="0" t="s">
        <v>70</v>
      </c>
      <c r="E630" s="0" t="s">
        <v>96</v>
      </c>
      <c r="F630" s="0" t="n">
        <v>4584113</v>
      </c>
      <c r="G630" s="0" t="n">
        <v>207500</v>
      </c>
    </row>
    <row r="631" customFormat="false" ht="12.8" hidden="false" customHeight="false" outlineLevel="0" collapsed="false">
      <c r="A631" s="0" t="s">
        <v>250</v>
      </c>
      <c r="B631" s="0" t="s">
        <v>251</v>
      </c>
      <c r="C631" s="0" t="s">
        <v>9</v>
      </c>
      <c r="D631" s="0" t="s">
        <v>70</v>
      </c>
      <c r="E631" s="0" t="s">
        <v>96</v>
      </c>
      <c r="F631" s="0" t="n">
        <v>4583412</v>
      </c>
      <c r="G631" s="0" t="n">
        <v>609000</v>
      </c>
    </row>
    <row r="632" customFormat="false" ht="12.8" hidden="false" customHeight="false" outlineLevel="0" collapsed="false">
      <c r="A632" s="0" t="s">
        <v>250</v>
      </c>
      <c r="B632" s="0" t="s">
        <v>252</v>
      </c>
      <c r="C632" s="0" t="s">
        <v>9</v>
      </c>
      <c r="D632" s="0" t="s">
        <v>70</v>
      </c>
      <c r="E632" s="0" t="s">
        <v>96</v>
      </c>
      <c r="F632" s="0" t="n">
        <v>4584330</v>
      </c>
      <c r="G632" s="0" t="n">
        <v>190000</v>
      </c>
    </row>
    <row r="633" customFormat="false" ht="12.8" hidden="false" customHeight="false" outlineLevel="0" collapsed="false">
      <c r="A633" s="0" t="s">
        <v>250</v>
      </c>
      <c r="B633" s="0" t="s">
        <v>252</v>
      </c>
      <c r="C633" s="0" t="s">
        <v>9</v>
      </c>
      <c r="D633" s="0" t="s">
        <v>70</v>
      </c>
      <c r="E633" s="0" t="s">
        <v>96</v>
      </c>
      <c r="F633" s="0" t="n">
        <v>4576153</v>
      </c>
      <c r="G633" s="0" t="n">
        <v>314000</v>
      </c>
    </row>
    <row r="634" customFormat="false" ht="12.8" hidden="false" customHeight="false" outlineLevel="0" collapsed="false">
      <c r="A634" s="0" t="s">
        <v>250</v>
      </c>
      <c r="B634" s="0" t="s">
        <v>252</v>
      </c>
      <c r="C634" s="0" t="s">
        <v>9</v>
      </c>
      <c r="D634" s="0" t="s">
        <v>70</v>
      </c>
      <c r="E634" s="0" t="s">
        <v>96</v>
      </c>
      <c r="F634" s="0" t="n">
        <v>4584604</v>
      </c>
      <c r="G634" s="0" t="n">
        <v>266000</v>
      </c>
    </row>
    <row r="635" customFormat="false" ht="12.8" hidden="false" customHeight="false" outlineLevel="0" collapsed="false">
      <c r="A635" s="0" t="s">
        <v>250</v>
      </c>
      <c r="B635" s="0" t="s">
        <v>252</v>
      </c>
      <c r="C635" s="0" t="s">
        <v>9</v>
      </c>
      <c r="D635" s="0" t="s">
        <v>70</v>
      </c>
      <c r="E635" s="0" t="s">
        <v>96</v>
      </c>
      <c r="F635" s="0" t="n">
        <v>4576141</v>
      </c>
      <c r="G635" s="0" t="n">
        <v>232000</v>
      </c>
    </row>
    <row r="636" customFormat="false" ht="12.8" hidden="false" customHeight="false" outlineLevel="0" collapsed="false">
      <c r="A636" s="0" t="s">
        <v>250</v>
      </c>
      <c r="B636" s="0" t="s">
        <v>251</v>
      </c>
      <c r="C636" s="0" t="s">
        <v>9</v>
      </c>
      <c r="D636" s="0" t="s">
        <v>70</v>
      </c>
      <c r="E636" s="0" t="s">
        <v>96</v>
      </c>
      <c r="F636" s="0" t="n">
        <v>4584677</v>
      </c>
      <c r="G636" s="0" t="n">
        <v>350000</v>
      </c>
    </row>
    <row r="637" customFormat="false" ht="12.8" hidden="false" customHeight="false" outlineLevel="0" collapsed="false">
      <c r="A637" s="0" t="s">
        <v>250</v>
      </c>
      <c r="B637" s="0" t="s">
        <v>252</v>
      </c>
      <c r="C637" s="0" t="s">
        <v>9</v>
      </c>
      <c r="D637" s="0" t="s">
        <v>70</v>
      </c>
      <c r="E637" s="0" t="s">
        <v>96</v>
      </c>
      <c r="F637" s="0" t="n">
        <v>4584721</v>
      </c>
      <c r="G637" s="0" t="n">
        <v>182000</v>
      </c>
    </row>
    <row r="638" customFormat="false" ht="12.8" hidden="false" customHeight="false" outlineLevel="0" collapsed="false">
      <c r="A638" s="0" t="s">
        <v>250</v>
      </c>
      <c r="B638" s="0" t="s">
        <v>252</v>
      </c>
      <c r="C638" s="0" t="s">
        <v>9</v>
      </c>
      <c r="D638" s="0" t="s">
        <v>70</v>
      </c>
      <c r="E638" s="0" t="s">
        <v>96</v>
      </c>
      <c r="F638" s="0" t="n">
        <v>4584774</v>
      </c>
      <c r="G638" s="0" t="n">
        <v>217000</v>
      </c>
    </row>
    <row r="639" customFormat="false" ht="12.8" hidden="false" customHeight="false" outlineLevel="0" collapsed="false">
      <c r="A639" s="0" t="s">
        <v>250</v>
      </c>
      <c r="B639" s="0" t="s">
        <v>252</v>
      </c>
      <c r="C639" s="0" t="s">
        <v>9</v>
      </c>
      <c r="D639" s="0" t="s">
        <v>70</v>
      </c>
      <c r="E639" s="0" t="s">
        <v>96</v>
      </c>
      <c r="F639" s="0" t="n">
        <v>4584776</v>
      </c>
      <c r="G639" s="0" t="n">
        <v>265000</v>
      </c>
    </row>
    <row r="640" customFormat="false" ht="12.8" hidden="false" customHeight="false" outlineLevel="0" collapsed="false">
      <c r="A640" s="0" t="s">
        <v>250</v>
      </c>
      <c r="B640" s="0" t="s">
        <v>252</v>
      </c>
      <c r="C640" s="0" t="s">
        <v>9</v>
      </c>
      <c r="D640" s="0" t="s">
        <v>70</v>
      </c>
      <c r="E640" s="0" t="s">
        <v>96</v>
      </c>
      <c r="F640" s="0" t="n">
        <v>4584780</v>
      </c>
      <c r="G640" s="0" t="n">
        <v>415000</v>
      </c>
    </row>
    <row r="641" customFormat="false" ht="12.8" hidden="false" customHeight="false" outlineLevel="0" collapsed="false">
      <c r="A641" s="0" t="s">
        <v>250</v>
      </c>
      <c r="B641" s="0" t="s">
        <v>252</v>
      </c>
      <c r="C641" s="0" t="s">
        <v>9</v>
      </c>
      <c r="D641" s="0" t="s">
        <v>70</v>
      </c>
      <c r="E641" s="0" t="s">
        <v>96</v>
      </c>
      <c r="F641" s="0" t="n">
        <v>4584107</v>
      </c>
      <c r="G641" s="0" t="n">
        <v>351000</v>
      </c>
    </row>
    <row r="642" customFormat="false" ht="12.8" hidden="false" customHeight="false" outlineLevel="0" collapsed="false">
      <c r="A642" s="0" t="s">
        <v>250</v>
      </c>
      <c r="B642" s="0" t="s">
        <v>252</v>
      </c>
      <c r="C642" s="0" t="s">
        <v>9</v>
      </c>
      <c r="D642" s="0" t="s">
        <v>70</v>
      </c>
      <c r="E642" s="0" t="s">
        <v>96</v>
      </c>
      <c r="F642" s="0" t="n">
        <v>4582261</v>
      </c>
      <c r="G642" s="0" t="n">
        <v>349900</v>
      </c>
    </row>
    <row r="643" customFormat="false" ht="12.8" hidden="false" customHeight="false" outlineLevel="0" collapsed="false">
      <c r="A643" s="0" t="s">
        <v>250</v>
      </c>
      <c r="B643" s="0" t="s">
        <v>252</v>
      </c>
      <c r="C643" s="0" t="s">
        <v>9</v>
      </c>
      <c r="D643" s="0" t="s">
        <v>70</v>
      </c>
      <c r="E643" s="0" t="s">
        <v>96</v>
      </c>
      <c r="F643" s="0" t="n">
        <v>4579670</v>
      </c>
      <c r="G643" s="0" t="n">
        <v>420000</v>
      </c>
    </row>
    <row r="644" customFormat="false" ht="12.8" hidden="false" customHeight="false" outlineLevel="0" collapsed="false">
      <c r="A644" s="0" t="s">
        <v>250</v>
      </c>
      <c r="B644" s="0" t="s">
        <v>252</v>
      </c>
      <c r="C644" s="0" t="s">
        <v>9</v>
      </c>
      <c r="D644" s="0" t="s">
        <v>70</v>
      </c>
      <c r="E644" s="0" t="s">
        <v>96</v>
      </c>
      <c r="F644" s="0" t="n">
        <v>4579901</v>
      </c>
      <c r="G644" s="0" t="n">
        <v>215000</v>
      </c>
    </row>
    <row r="645" customFormat="false" ht="12.8" hidden="false" customHeight="false" outlineLevel="0" collapsed="false">
      <c r="A645" s="0" t="s">
        <v>250</v>
      </c>
      <c r="B645" s="0" t="s">
        <v>252</v>
      </c>
      <c r="C645" s="0" t="s">
        <v>9</v>
      </c>
      <c r="D645" s="0" t="s">
        <v>70</v>
      </c>
      <c r="E645" s="0" t="s">
        <v>96</v>
      </c>
      <c r="F645" s="0" t="n">
        <v>4581298</v>
      </c>
      <c r="G645" s="0" t="n">
        <v>260000</v>
      </c>
    </row>
    <row r="646" customFormat="false" ht="12.8" hidden="false" customHeight="false" outlineLevel="0" collapsed="false">
      <c r="A646" s="0" t="s">
        <v>250</v>
      </c>
      <c r="B646" s="0" t="s">
        <v>252</v>
      </c>
      <c r="C646" s="0" t="s">
        <v>9</v>
      </c>
      <c r="D646" s="0" t="s">
        <v>70</v>
      </c>
      <c r="E646" s="0" t="s">
        <v>96</v>
      </c>
      <c r="F646" s="0" t="n">
        <v>4583608</v>
      </c>
      <c r="G646" s="0" t="n">
        <v>275000</v>
      </c>
    </row>
    <row r="647" customFormat="false" ht="12.8" hidden="false" customHeight="false" outlineLevel="0" collapsed="false">
      <c r="A647" s="0" t="s">
        <v>250</v>
      </c>
      <c r="B647" s="0" t="s">
        <v>252</v>
      </c>
      <c r="C647" s="0" t="s">
        <v>9</v>
      </c>
      <c r="D647" s="0" t="s">
        <v>70</v>
      </c>
      <c r="E647" s="0" t="s">
        <v>96</v>
      </c>
      <c r="F647" s="0" t="n">
        <v>4582039</v>
      </c>
      <c r="G647" s="0" t="n">
        <v>280000</v>
      </c>
    </row>
    <row r="648" customFormat="false" ht="12.8" hidden="false" customHeight="false" outlineLevel="0" collapsed="false">
      <c r="A648" s="0" t="s">
        <v>250</v>
      </c>
      <c r="B648" s="0" t="s">
        <v>252</v>
      </c>
      <c r="C648" s="0" t="s">
        <v>9</v>
      </c>
      <c r="D648" s="0" t="s">
        <v>70</v>
      </c>
      <c r="E648" s="0" t="s">
        <v>96</v>
      </c>
      <c r="F648" s="0" t="n">
        <v>4582838</v>
      </c>
      <c r="G648" s="0" t="n">
        <v>207500</v>
      </c>
    </row>
    <row r="649" customFormat="false" ht="12.8" hidden="false" customHeight="false" outlineLevel="0" collapsed="false">
      <c r="A649" s="0" t="s">
        <v>250</v>
      </c>
      <c r="B649" s="0" t="s">
        <v>252</v>
      </c>
      <c r="C649" s="0" t="s">
        <v>9</v>
      </c>
      <c r="D649" s="0" t="s">
        <v>70</v>
      </c>
      <c r="E649" s="0" t="s">
        <v>96</v>
      </c>
      <c r="F649" s="0" t="n">
        <v>4577847</v>
      </c>
      <c r="G649" s="0" t="n">
        <v>255555</v>
      </c>
    </row>
    <row r="650" customFormat="false" ht="12.8" hidden="false" customHeight="false" outlineLevel="0" collapsed="false">
      <c r="A650" s="0" t="s">
        <v>250</v>
      </c>
      <c r="B650" s="0" t="s">
        <v>252</v>
      </c>
      <c r="C650" s="0" t="s">
        <v>9</v>
      </c>
      <c r="D650" s="0" t="s">
        <v>70</v>
      </c>
      <c r="E650" s="0" t="s">
        <v>96</v>
      </c>
      <c r="F650" s="0" t="n">
        <v>4577784</v>
      </c>
      <c r="G650" s="0" t="n">
        <v>220000</v>
      </c>
    </row>
    <row r="651" customFormat="false" ht="12.8" hidden="false" customHeight="false" outlineLevel="0" collapsed="false">
      <c r="A651" s="0" t="s">
        <v>250</v>
      </c>
      <c r="B651" s="0" t="s">
        <v>252</v>
      </c>
      <c r="C651" s="0" t="s">
        <v>9</v>
      </c>
      <c r="D651" s="0" t="s">
        <v>70</v>
      </c>
      <c r="E651" s="0" t="s">
        <v>96</v>
      </c>
      <c r="F651" s="0" t="n">
        <v>4582452</v>
      </c>
      <c r="G651" s="0" t="n">
        <v>233000</v>
      </c>
    </row>
    <row r="652" customFormat="false" ht="12.8" hidden="false" customHeight="false" outlineLevel="0" collapsed="false">
      <c r="A652" s="0" t="s">
        <v>250</v>
      </c>
      <c r="B652" s="0" t="s">
        <v>252</v>
      </c>
      <c r="C652" s="0" t="s">
        <v>9</v>
      </c>
      <c r="D652" s="0" t="s">
        <v>70</v>
      </c>
      <c r="E652" s="0" t="s">
        <v>96</v>
      </c>
      <c r="F652" s="0" t="n">
        <v>4577745</v>
      </c>
      <c r="G652" s="0" t="n">
        <v>223000</v>
      </c>
    </row>
    <row r="653" customFormat="false" ht="12.8" hidden="false" customHeight="false" outlineLevel="0" collapsed="false">
      <c r="A653" s="0" t="s">
        <v>250</v>
      </c>
      <c r="B653" s="0" t="s">
        <v>252</v>
      </c>
      <c r="C653" s="0" t="s">
        <v>9</v>
      </c>
      <c r="D653" s="0" t="s">
        <v>70</v>
      </c>
      <c r="E653" s="0" t="s">
        <v>96</v>
      </c>
      <c r="F653" s="0" t="n">
        <v>4581091</v>
      </c>
      <c r="G653" s="0" t="n">
        <v>291000</v>
      </c>
    </row>
    <row r="654" customFormat="false" ht="12.8" hidden="false" customHeight="false" outlineLevel="0" collapsed="false">
      <c r="A654" s="0" t="s">
        <v>250</v>
      </c>
      <c r="B654" s="0" t="s">
        <v>252</v>
      </c>
      <c r="C654" s="0" t="s">
        <v>9</v>
      </c>
      <c r="D654" s="0" t="s">
        <v>70</v>
      </c>
      <c r="E654" s="0" t="s">
        <v>96</v>
      </c>
      <c r="F654" s="0" t="n">
        <v>4577650</v>
      </c>
      <c r="G654" s="0" t="n">
        <v>280000</v>
      </c>
    </row>
    <row r="655" customFormat="false" ht="12.8" hidden="false" customHeight="false" outlineLevel="0" collapsed="false">
      <c r="A655" s="0" t="s">
        <v>250</v>
      </c>
      <c r="B655" s="0" t="s">
        <v>252</v>
      </c>
      <c r="C655" s="0" t="s">
        <v>9</v>
      </c>
      <c r="D655" s="0" t="s">
        <v>70</v>
      </c>
      <c r="E655" s="0" t="s">
        <v>96</v>
      </c>
      <c r="F655" s="0" t="n">
        <v>4582421</v>
      </c>
      <c r="G655" s="0" t="n">
        <v>1000000</v>
      </c>
    </row>
    <row r="656" customFormat="false" ht="12.8" hidden="false" customHeight="false" outlineLevel="0" collapsed="false">
      <c r="A656" s="0" t="s">
        <v>250</v>
      </c>
      <c r="B656" s="0" t="s">
        <v>252</v>
      </c>
      <c r="C656" s="0" t="s">
        <v>9</v>
      </c>
      <c r="D656" s="0" t="s">
        <v>70</v>
      </c>
      <c r="E656" s="0" t="s">
        <v>97</v>
      </c>
      <c r="F656" s="0" t="n">
        <v>4576143</v>
      </c>
      <c r="G656" s="0" t="n">
        <v>422000</v>
      </c>
    </row>
    <row r="657" customFormat="false" ht="12.8" hidden="false" customHeight="false" outlineLevel="0" collapsed="false">
      <c r="A657" s="0" t="s">
        <v>250</v>
      </c>
      <c r="B657" s="0" t="s">
        <v>252</v>
      </c>
      <c r="C657" s="0" t="s">
        <v>9</v>
      </c>
      <c r="D657" s="0" t="s">
        <v>70</v>
      </c>
      <c r="E657" s="0" t="s">
        <v>97</v>
      </c>
      <c r="F657" s="0" t="n">
        <v>4576022</v>
      </c>
      <c r="G657" s="0" t="n">
        <v>320000</v>
      </c>
    </row>
    <row r="658" customFormat="false" ht="12.8" hidden="false" customHeight="false" outlineLevel="0" collapsed="false">
      <c r="A658" s="0" t="s">
        <v>250</v>
      </c>
      <c r="B658" s="0" t="s">
        <v>252</v>
      </c>
      <c r="C658" s="0" t="s">
        <v>9</v>
      </c>
      <c r="D658" s="0" t="s">
        <v>70</v>
      </c>
      <c r="E658" s="0" t="s">
        <v>97</v>
      </c>
      <c r="F658" s="0" t="n">
        <v>4577331</v>
      </c>
      <c r="G658" s="0" t="n">
        <v>595000</v>
      </c>
    </row>
    <row r="659" customFormat="false" ht="12.8" hidden="false" customHeight="false" outlineLevel="0" collapsed="false">
      <c r="A659" s="0" t="s">
        <v>250</v>
      </c>
      <c r="B659" s="0" t="s">
        <v>252</v>
      </c>
      <c r="C659" s="0" t="s">
        <v>9</v>
      </c>
      <c r="D659" s="0" t="s">
        <v>70</v>
      </c>
      <c r="E659" s="0" t="s">
        <v>97</v>
      </c>
      <c r="F659" s="0" t="n">
        <v>4578437</v>
      </c>
      <c r="G659" s="0" t="n">
        <v>268000</v>
      </c>
    </row>
    <row r="660" customFormat="false" ht="12.8" hidden="false" customHeight="false" outlineLevel="0" collapsed="false">
      <c r="A660" s="0" t="s">
        <v>250</v>
      </c>
      <c r="B660" s="0" t="s">
        <v>252</v>
      </c>
      <c r="C660" s="0" t="s">
        <v>9</v>
      </c>
      <c r="D660" s="0" t="s">
        <v>70</v>
      </c>
      <c r="E660" s="0" t="s">
        <v>97</v>
      </c>
      <c r="F660" s="0" t="n">
        <v>4577567</v>
      </c>
      <c r="G660" s="0" t="n">
        <v>247500</v>
      </c>
    </row>
    <row r="661" customFormat="false" ht="12.8" hidden="false" customHeight="false" outlineLevel="0" collapsed="false">
      <c r="A661" s="0" t="s">
        <v>250</v>
      </c>
      <c r="B661" s="0" t="s">
        <v>252</v>
      </c>
      <c r="C661" s="0" t="s">
        <v>9</v>
      </c>
      <c r="D661" s="0" t="s">
        <v>70</v>
      </c>
      <c r="E661" s="0" t="s">
        <v>97</v>
      </c>
      <c r="F661" s="0" t="n">
        <v>4578407</v>
      </c>
      <c r="G661" s="0" t="n">
        <v>260000</v>
      </c>
    </row>
    <row r="662" customFormat="false" ht="12.8" hidden="false" customHeight="false" outlineLevel="0" collapsed="false">
      <c r="A662" s="0" t="s">
        <v>250</v>
      </c>
      <c r="B662" s="0" t="s">
        <v>252</v>
      </c>
      <c r="C662" s="0" t="s">
        <v>9</v>
      </c>
      <c r="D662" s="0" t="s">
        <v>70</v>
      </c>
      <c r="E662" s="0" t="s">
        <v>97</v>
      </c>
      <c r="F662" s="0" t="n">
        <v>4576102</v>
      </c>
      <c r="G662" s="0" t="n">
        <v>272500</v>
      </c>
    </row>
    <row r="663" customFormat="false" ht="12.8" hidden="false" customHeight="false" outlineLevel="0" collapsed="false">
      <c r="A663" s="0" t="s">
        <v>250</v>
      </c>
      <c r="B663" s="0" t="s">
        <v>252</v>
      </c>
      <c r="C663" s="0" t="s">
        <v>9</v>
      </c>
      <c r="D663" s="0" t="s">
        <v>70</v>
      </c>
      <c r="E663" s="0" t="s">
        <v>97</v>
      </c>
      <c r="F663" s="0" t="n">
        <v>4576125</v>
      </c>
      <c r="G663" s="0" t="n">
        <v>665000</v>
      </c>
    </row>
    <row r="664" customFormat="false" ht="12.8" hidden="false" customHeight="false" outlineLevel="0" collapsed="false">
      <c r="A664" s="0" t="s">
        <v>250</v>
      </c>
      <c r="B664" s="0" t="s">
        <v>252</v>
      </c>
      <c r="C664" s="0" t="s">
        <v>9</v>
      </c>
      <c r="D664" s="0" t="s">
        <v>70</v>
      </c>
      <c r="E664" s="0" t="s">
        <v>97</v>
      </c>
      <c r="F664" s="0" t="n">
        <v>4576127</v>
      </c>
      <c r="G664" s="0" t="n">
        <v>150000</v>
      </c>
    </row>
    <row r="665" customFormat="false" ht="12.8" hidden="false" customHeight="false" outlineLevel="0" collapsed="false">
      <c r="A665" s="0" t="s">
        <v>250</v>
      </c>
      <c r="B665" s="0" t="s">
        <v>252</v>
      </c>
      <c r="C665" s="0" t="s">
        <v>9</v>
      </c>
      <c r="D665" s="0" t="s">
        <v>70</v>
      </c>
      <c r="E665" s="0" t="s">
        <v>97</v>
      </c>
      <c r="F665" s="0" t="n">
        <v>4576436</v>
      </c>
      <c r="G665" s="0" t="n">
        <v>539000</v>
      </c>
    </row>
    <row r="666" customFormat="false" ht="12.8" hidden="false" customHeight="false" outlineLevel="0" collapsed="false">
      <c r="A666" s="0" t="s">
        <v>250</v>
      </c>
      <c r="B666" s="0" t="s">
        <v>252</v>
      </c>
      <c r="C666" s="0" t="s">
        <v>9</v>
      </c>
      <c r="D666" s="0" t="s">
        <v>70</v>
      </c>
      <c r="E666" s="0" t="s">
        <v>97</v>
      </c>
      <c r="F666" s="0" t="n">
        <v>4577947</v>
      </c>
      <c r="G666" s="0" t="n">
        <v>237000</v>
      </c>
    </row>
    <row r="667" customFormat="false" ht="12.8" hidden="false" customHeight="false" outlineLevel="0" collapsed="false">
      <c r="A667" s="0" t="s">
        <v>250</v>
      </c>
      <c r="B667" s="0" t="s">
        <v>252</v>
      </c>
      <c r="C667" s="0" t="s">
        <v>9</v>
      </c>
      <c r="D667" s="0" t="s">
        <v>70</v>
      </c>
      <c r="E667" s="0" t="s">
        <v>97</v>
      </c>
      <c r="F667" s="0" t="n">
        <v>4577754</v>
      </c>
      <c r="G667" s="0" t="n">
        <v>575000</v>
      </c>
    </row>
    <row r="668" customFormat="false" ht="12.8" hidden="false" customHeight="false" outlineLevel="0" collapsed="false">
      <c r="A668" s="0" t="s">
        <v>250</v>
      </c>
      <c r="B668" s="0" t="s">
        <v>253</v>
      </c>
      <c r="C668" s="0" t="s">
        <v>9</v>
      </c>
      <c r="D668" s="0" t="s">
        <v>70</v>
      </c>
      <c r="E668" s="0" t="s">
        <v>97</v>
      </c>
      <c r="F668" s="0" t="n">
        <v>4577852</v>
      </c>
      <c r="G668" s="0" t="n">
        <v>81000</v>
      </c>
    </row>
    <row r="669" customFormat="false" ht="12.8" hidden="false" customHeight="false" outlineLevel="0" collapsed="false">
      <c r="A669" s="0" t="s">
        <v>250</v>
      </c>
      <c r="B669" s="0" t="s">
        <v>252</v>
      </c>
      <c r="C669" s="0" t="s">
        <v>9</v>
      </c>
      <c r="D669" s="0" t="s">
        <v>70</v>
      </c>
      <c r="E669" s="0" t="s">
        <v>97</v>
      </c>
      <c r="F669" s="0" t="n">
        <v>4577817</v>
      </c>
      <c r="G669" s="0" t="n">
        <v>217000</v>
      </c>
    </row>
    <row r="670" customFormat="false" ht="12.8" hidden="false" customHeight="false" outlineLevel="0" collapsed="false">
      <c r="A670" s="0" t="s">
        <v>250</v>
      </c>
      <c r="B670" s="0" t="s">
        <v>252</v>
      </c>
      <c r="C670" s="0" t="s">
        <v>9</v>
      </c>
      <c r="D670" s="0" t="s">
        <v>70</v>
      </c>
      <c r="E670" s="0" t="s">
        <v>97</v>
      </c>
      <c r="F670" s="0" t="n">
        <v>4577815</v>
      </c>
      <c r="G670" s="0" t="n">
        <v>1700000</v>
      </c>
    </row>
    <row r="671" customFormat="false" ht="12.8" hidden="false" customHeight="false" outlineLevel="0" collapsed="false">
      <c r="A671" s="0" t="s">
        <v>250</v>
      </c>
      <c r="B671" s="0" t="s">
        <v>252</v>
      </c>
      <c r="C671" s="0" t="s">
        <v>9</v>
      </c>
      <c r="D671" s="0" t="s">
        <v>70</v>
      </c>
      <c r="E671" s="0" t="s">
        <v>97</v>
      </c>
      <c r="F671" s="0" t="n">
        <v>4577974</v>
      </c>
      <c r="G671" s="0" t="n">
        <v>526465</v>
      </c>
    </row>
    <row r="672" customFormat="false" ht="12.8" hidden="false" customHeight="false" outlineLevel="0" collapsed="false">
      <c r="A672" s="0" t="s">
        <v>250</v>
      </c>
      <c r="B672" s="0" t="s">
        <v>252</v>
      </c>
      <c r="C672" s="0" t="s">
        <v>9</v>
      </c>
      <c r="D672" s="0" t="s">
        <v>70</v>
      </c>
      <c r="E672" s="0" t="s">
        <v>97</v>
      </c>
      <c r="F672" s="0" t="n">
        <v>4582847</v>
      </c>
      <c r="G672" s="0" t="n">
        <v>315000</v>
      </c>
    </row>
    <row r="673" customFormat="false" ht="12.8" hidden="false" customHeight="false" outlineLevel="0" collapsed="false">
      <c r="A673" s="0" t="s">
        <v>250</v>
      </c>
      <c r="B673" s="0" t="s">
        <v>252</v>
      </c>
      <c r="C673" s="0" t="s">
        <v>9</v>
      </c>
      <c r="D673" s="0" t="s">
        <v>70</v>
      </c>
      <c r="E673" s="0" t="s">
        <v>97</v>
      </c>
      <c r="F673" s="0" t="n">
        <v>4582459</v>
      </c>
      <c r="G673" s="0" t="n">
        <v>325000</v>
      </c>
    </row>
    <row r="674" customFormat="false" ht="12.8" hidden="false" customHeight="false" outlineLevel="0" collapsed="false">
      <c r="A674" s="0" t="s">
        <v>250</v>
      </c>
      <c r="B674" s="0" t="s">
        <v>251</v>
      </c>
      <c r="C674" s="0" t="s">
        <v>9</v>
      </c>
      <c r="D674" s="0" t="s">
        <v>70</v>
      </c>
      <c r="E674" s="0" t="s">
        <v>97</v>
      </c>
      <c r="F674" s="0" t="n">
        <v>4584822</v>
      </c>
      <c r="G674" s="0" t="n">
        <v>117000</v>
      </c>
    </row>
    <row r="675" customFormat="false" ht="12.8" hidden="false" customHeight="false" outlineLevel="0" collapsed="false">
      <c r="A675" s="0" t="s">
        <v>250</v>
      </c>
      <c r="B675" s="0" t="s">
        <v>252</v>
      </c>
      <c r="C675" s="0" t="s">
        <v>9</v>
      </c>
      <c r="D675" s="0" t="s">
        <v>70</v>
      </c>
      <c r="E675" s="0" t="s">
        <v>97</v>
      </c>
      <c r="F675" s="0" t="n">
        <v>4584387</v>
      </c>
      <c r="G675" s="0" t="n">
        <v>195000</v>
      </c>
    </row>
    <row r="676" customFormat="false" ht="12.8" hidden="false" customHeight="false" outlineLevel="0" collapsed="false">
      <c r="A676" s="0" t="s">
        <v>250</v>
      </c>
      <c r="B676" s="0" t="s">
        <v>251</v>
      </c>
      <c r="C676" s="0" t="s">
        <v>9</v>
      </c>
      <c r="D676" s="0" t="s">
        <v>70</v>
      </c>
      <c r="E676" s="0" t="s">
        <v>97</v>
      </c>
      <c r="F676" s="0" t="n">
        <v>4584394</v>
      </c>
      <c r="G676" s="0" t="n">
        <v>75000</v>
      </c>
    </row>
    <row r="677" customFormat="false" ht="12.8" hidden="false" customHeight="false" outlineLevel="0" collapsed="false">
      <c r="A677" s="0" t="s">
        <v>250</v>
      </c>
      <c r="B677" s="0" t="s">
        <v>252</v>
      </c>
      <c r="C677" s="0" t="s">
        <v>9</v>
      </c>
      <c r="D677" s="0" t="s">
        <v>70</v>
      </c>
      <c r="E677" s="0" t="s">
        <v>97</v>
      </c>
      <c r="F677" s="0" t="n">
        <v>4579680</v>
      </c>
      <c r="G677" s="0" t="n">
        <v>234500</v>
      </c>
    </row>
    <row r="678" customFormat="false" ht="12.8" hidden="false" customHeight="false" outlineLevel="0" collapsed="false">
      <c r="A678" s="0" t="s">
        <v>250</v>
      </c>
      <c r="B678" s="0" t="s">
        <v>251</v>
      </c>
      <c r="C678" s="0" t="s">
        <v>9</v>
      </c>
      <c r="D678" s="0" t="s">
        <v>70</v>
      </c>
      <c r="E678" s="0" t="s">
        <v>97</v>
      </c>
      <c r="F678" s="0" t="n">
        <v>4580003</v>
      </c>
      <c r="G678" s="0" t="n">
        <v>192000</v>
      </c>
    </row>
    <row r="679" customFormat="false" ht="12.8" hidden="false" customHeight="false" outlineLevel="0" collapsed="false">
      <c r="A679" s="0" t="s">
        <v>250</v>
      </c>
      <c r="B679" s="0" t="s">
        <v>252</v>
      </c>
      <c r="C679" s="0" t="s">
        <v>9</v>
      </c>
      <c r="D679" s="0" t="s">
        <v>70</v>
      </c>
      <c r="E679" s="0" t="s">
        <v>97</v>
      </c>
      <c r="F679" s="0" t="n">
        <v>4581133</v>
      </c>
      <c r="G679" s="0" t="n">
        <v>315000</v>
      </c>
    </row>
    <row r="680" customFormat="false" ht="12.8" hidden="false" customHeight="false" outlineLevel="0" collapsed="false">
      <c r="A680" s="0" t="s">
        <v>250</v>
      </c>
      <c r="B680" s="0" t="s">
        <v>252</v>
      </c>
      <c r="C680" s="0" t="s">
        <v>9</v>
      </c>
      <c r="D680" s="0" t="s">
        <v>70</v>
      </c>
      <c r="E680" s="0" t="s">
        <v>97</v>
      </c>
      <c r="F680" s="0" t="n">
        <v>4584857</v>
      </c>
      <c r="G680" s="0" t="n">
        <v>324000</v>
      </c>
    </row>
    <row r="681" customFormat="false" ht="12.8" hidden="false" customHeight="false" outlineLevel="0" collapsed="false">
      <c r="A681" s="0" t="s">
        <v>250</v>
      </c>
      <c r="B681" s="0" t="s">
        <v>252</v>
      </c>
      <c r="C681" s="0" t="s">
        <v>9</v>
      </c>
      <c r="D681" s="0" t="s">
        <v>70</v>
      </c>
      <c r="E681" s="0" t="s">
        <v>97</v>
      </c>
      <c r="F681" s="0" t="n">
        <v>4579450</v>
      </c>
      <c r="G681" s="0" t="n">
        <v>310000</v>
      </c>
    </row>
    <row r="682" customFormat="false" ht="12.8" hidden="false" customHeight="false" outlineLevel="0" collapsed="false">
      <c r="A682" s="0" t="s">
        <v>250</v>
      </c>
      <c r="B682" s="0" t="s">
        <v>252</v>
      </c>
      <c r="C682" s="0" t="s">
        <v>9</v>
      </c>
      <c r="D682" s="0" t="s">
        <v>70</v>
      </c>
      <c r="E682" s="0" t="s">
        <v>97</v>
      </c>
      <c r="F682" s="0" t="n">
        <v>4579978</v>
      </c>
      <c r="G682" s="0" t="n">
        <v>412000</v>
      </c>
    </row>
    <row r="683" customFormat="false" ht="12.8" hidden="false" customHeight="false" outlineLevel="0" collapsed="false">
      <c r="A683" s="0" t="s">
        <v>250</v>
      </c>
      <c r="B683" s="0" t="s">
        <v>252</v>
      </c>
      <c r="C683" s="0" t="s">
        <v>9</v>
      </c>
      <c r="D683" s="0" t="s">
        <v>70</v>
      </c>
      <c r="E683" s="0" t="s">
        <v>97</v>
      </c>
      <c r="F683" s="0" t="n">
        <v>4582767</v>
      </c>
      <c r="G683" s="0" t="n">
        <v>260000</v>
      </c>
    </row>
    <row r="684" customFormat="false" ht="12.8" hidden="false" customHeight="false" outlineLevel="0" collapsed="false">
      <c r="A684" s="0" t="s">
        <v>250</v>
      </c>
      <c r="B684" s="0" t="s">
        <v>252</v>
      </c>
      <c r="C684" s="0" t="s">
        <v>9</v>
      </c>
      <c r="D684" s="0" t="s">
        <v>70</v>
      </c>
      <c r="E684" s="0" t="s">
        <v>97</v>
      </c>
      <c r="F684" s="0" t="n">
        <v>4579951</v>
      </c>
      <c r="G684" s="0" t="n">
        <v>425000</v>
      </c>
    </row>
    <row r="685" customFormat="false" ht="12.8" hidden="false" customHeight="false" outlineLevel="0" collapsed="false">
      <c r="A685" s="0" t="s">
        <v>250</v>
      </c>
      <c r="B685" s="0" t="s">
        <v>252</v>
      </c>
      <c r="C685" s="0" t="s">
        <v>9</v>
      </c>
      <c r="D685" s="0" t="s">
        <v>70</v>
      </c>
      <c r="E685" s="0" t="s">
        <v>97</v>
      </c>
      <c r="F685" s="0" t="n">
        <v>4579939</v>
      </c>
      <c r="G685" s="0" t="n">
        <v>372000</v>
      </c>
    </row>
    <row r="686" customFormat="false" ht="12.8" hidden="false" customHeight="false" outlineLevel="0" collapsed="false">
      <c r="A686" s="0" t="s">
        <v>250</v>
      </c>
      <c r="B686" s="0" t="s">
        <v>252</v>
      </c>
      <c r="C686" s="0" t="s">
        <v>9</v>
      </c>
      <c r="D686" s="0" t="s">
        <v>70</v>
      </c>
      <c r="E686" s="0" t="s">
        <v>97</v>
      </c>
      <c r="F686" s="0" t="n">
        <v>4584408</v>
      </c>
      <c r="G686" s="0" t="n">
        <v>380000</v>
      </c>
    </row>
    <row r="687" customFormat="false" ht="12.8" hidden="false" customHeight="false" outlineLevel="0" collapsed="false">
      <c r="A687" s="0" t="s">
        <v>250</v>
      </c>
      <c r="B687" s="0" t="s">
        <v>252</v>
      </c>
      <c r="C687" s="0" t="s">
        <v>9</v>
      </c>
      <c r="D687" s="0" t="s">
        <v>70</v>
      </c>
      <c r="E687" s="0" t="s">
        <v>97</v>
      </c>
      <c r="F687" s="0" t="n">
        <v>4579922</v>
      </c>
      <c r="G687" s="0" t="n">
        <v>375000</v>
      </c>
    </row>
    <row r="688" customFormat="false" ht="12.8" hidden="false" customHeight="false" outlineLevel="0" collapsed="false">
      <c r="A688" s="0" t="s">
        <v>250</v>
      </c>
      <c r="B688" s="0" t="s">
        <v>251</v>
      </c>
      <c r="C688" s="0" t="s">
        <v>9</v>
      </c>
      <c r="D688" s="0" t="s">
        <v>70</v>
      </c>
      <c r="E688" s="0" t="s">
        <v>97</v>
      </c>
      <c r="F688" s="0" t="n">
        <v>4582774</v>
      </c>
      <c r="G688" s="0" t="n">
        <v>190000</v>
      </c>
    </row>
    <row r="689" customFormat="false" ht="12.8" hidden="false" customHeight="false" outlineLevel="0" collapsed="false">
      <c r="A689" s="0" t="s">
        <v>250</v>
      </c>
      <c r="B689" s="0" t="s">
        <v>252</v>
      </c>
      <c r="C689" s="0" t="s">
        <v>9</v>
      </c>
      <c r="D689" s="0" t="s">
        <v>70</v>
      </c>
      <c r="E689" s="0" t="s">
        <v>97</v>
      </c>
      <c r="F689" s="0" t="n">
        <v>4584935</v>
      </c>
      <c r="G689" s="0" t="n">
        <v>600000</v>
      </c>
    </row>
    <row r="690" customFormat="false" ht="12.8" hidden="false" customHeight="false" outlineLevel="0" collapsed="false">
      <c r="A690" s="0" t="s">
        <v>250</v>
      </c>
      <c r="B690" s="0" t="s">
        <v>252</v>
      </c>
      <c r="C690" s="0" t="s">
        <v>9</v>
      </c>
      <c r="D690" s="0" t="s">
        <v>70</v>
      </c>
      <c r="E690" s="0" t="s">
        <v>97</v>
      </c>
      <c r="F690" s="0" t="n">
        <v>4584643</v>
      </c>
      <c r="G690" s="0" t="n">
        <v>401000</v>
      </c>
    </row>
    <row r="691" customFormat="false" ht="12.8" hidden="false" customHeight="false" outlineLevel="0" collapsed="false">
      <c r="A691" s="0" t="s">
        <v>250</v>
      </c>
      <c r="B691" s="0" t="s">
        <v>253</v>
      </c>
      <c r="C691" s="0" t="s">
        <v>9</v>
      </c>
      <c r="D691" s="0" t="s">
        <v>70</v>
      </c>
      <c r="E691" s="0" t="s">
        <v>97</v>
      </c>
      <c r="F691" s="0" t="n">
        <v>4582514</v>
      </c>
      <c r="G691" s="0" t="n">
        <v>295000</v>
      </c>
    </row>
    <row r="692" customFormat="false" ht="12.8" hidden="false" customHeight="false" outlineLevel="0" collapsed="false">
      <c r="A692" s="0" t="s">
        <v>250</v>
      </c>
      <c r="B692" s="0" t="s">
        <v>252</v>
      </c>
      <c r="C692" s="0" t="s">
        <v>9</v>
      </c>
      <c r="D692" s="0" t="s">
        <v>70</v>
      </c>
      <c r="E692" s="0" t="s">
        <v>97</v>
      </c>
      <c r="F692" s="0" t="n">
        <v>4579127</v>
      </c>
      <c r="G692" s="0" t="n">
        <v>425000</v>
      </c>
    </row>
    <row r="693" customFormat="false" ht="12.8" hidden="false" customHeight="false" outlineLevel="0" collapsed="false">
      <c r="A693" s="0" t="s">
        <v>250</v>
      </c>
      <c r="B693" s="0" t="s">
        <v>255</v>
      </c>
      <c r="C693" s="0" t="s">
        <v>9</v>
      </c>
      <c r="D693" s="0" t="s">
        <v>70</v>
      </c>
      <c r="E693" s="0" t="s">
        <v>97</v>
      </c>
      <c r="F693" s="0" t="n">
        <v>4584702</v>
      </c>
      <c r="G693" s="0" t="n">
        <v>125000</v>
      </c>
    </row>
    <row r="694" customFormat="false" ht="12.8" hidden="false" customHeight="false" outlineLevel="0" collapsed="false">
      <c r="A694" s="0" t="s">
        <v>250</v>
      </c>
      <c r="B694" s="0" t="s">
        <v>252</v>
      </c>
      <c r="C694" s="0" t="s">
        <v>9</v>
      </c>
      <c r="D694" s="0" t="s">
        <v>70</v>
      </c>
      <c r="E694" s="0" t="s">
        <v>97</v>
      </c>
      <c r="F694" s="0" t="n">
        <v>4579177</v>
      </c>
      <c r="G694" s="0" t="n">
        <v>252000</v>
      </c>
    </row>
    <row r="695" customFormat="false" ht="12.8" hidden="false" customHeight="false" outlineLevel="0" collapsed="false">
      <c r="A695" s="0" t="s">
        <v>250</v>
      </c>
      <c r="B695" s="0" t="s">
        <v>252</v>
      </c>
      <c r="C695" s="0" t="s">
        <v>9</v>
      </c>
      <c r="D695" s="0" t="s">
        <v>70</v>
      </c>
      <c r="E695" s="0" t="s">
        <v>97</v>
      </c>
      <c r="F695" s="0" t="n">
        <v>4581973</v>
      </c>
      <c r="G695" s="0" t="n">
        <v>852500</v>
      </c>
    </row>
    <row r="696" customFormat="false" ht="12.8" hidden="false" customHeight="false" outlineLevel="0" collapsed="false">
      <c r="A696" s="0" t="s">
        <v>250</v>
      </c>
      <c r="B696" s="0" t="s">
        <v>251</v>
      </c>
      <c r="C696" s="0" t="s">
        <v>9</v>
      </c>
      <c r="D696" s="0" t="s">
        <v>70</v>
      </c>
      <c r="E696" s="0" t="s">
        <v>97</v>
      </c>
      <c r="F696" s="0" t="n">
        <v>4584949</v>
      </c>
      <c r="G696" s="0" t="n">
        <v>222000</v>
      </c>
    </row>
    <row r="697" customFormat="false" ht="12.8" hidden="false" customHeight="false" outlineLevel="0" collapsed="false">
      <c r="A697" s="0" t="s">
        <v>250</v>
      </c>
      <c r="B697" s="0" t="s">
        <v>252</v>
      </c>
      <c r="C697" s="0" t="s">
        <v>9</v>
      </c>
      <c r="D697" s="0" t="s">
        <v>70</v>
      </c>
      <c r="E697" s="0" t="s">
        <v>97</v>
      </c>
      <c r="F697" s="0" t="n">
        <v>4584122</v>
      </c>
      <c r="G697" s="0" t="n">
        <v>369000</v>
      </c>
    </row>
    <row r="698" customFormat="false" ht="12.8" hidden="false" customHeight="false" outlineLevel="0" collapsed="false">
      <c r="A698" s="0" t="s">
        <v>250</v>
      </c>
      <c r="B698" s="0" t="s">
        <v>252</v>
      </c>
      <c r="C698" s="0" t="s">
        <v>9</v>
      </c>
      <c r="D698" s="0" t="s">
        <v>70</v>
      </c>
      <c r="E698" s="0" t="s">
        <v>97</v>
      </c>
      <c r="F698" s="0" t="n">
        <v>4584269</v>
      </c>
      <c r="G698" s="0" t="n">
        <v>275000</v>
      </c>
    </row>
    <row r="699" customFormat="false" ht="12.8" hidden="false" customHeight="false" outlineLevel="0" collapsed="false">
      <c r="A699" s="0" t="s">
        <v>250</v>
      </c>
      <c r="B699" s="0" t="s">
        <v>252</v>
      </c>
      <c r="C699" s="0" t="s">
        <v>9</v>
      </c>
      <c r="D699" s="0" t="s">
        <v>70</v>
      </c>
      <c r="E699" s="0" t="s">
        <v>97</v>
      </c>
      <c r="F699" s="0" t="n">
        <v>4584240</v>
      </c>
      <c r="G699" s="0" t="n">
        <v>322500</v>
      </c>
    </row>
    <row r="700" customFormat="false" ht="12.8" hidden="false" customHeight="false" outlineLevel="0" collapsed="false">
      <c r="A700" s="0" t="s">
        <v>250</v>
      </c>
      <c r="B700" s="0" t="s">
        <v>252</v>
      </c>
      <c r="C700" s="0" t="s">
        <v>9</v>
      </c>
      <c r="D700" s="0" t="s">
        <v>70</v>
      </c>
      <c r="E700" s="0" t="s">
        <v>97</v>
      </c>
      <c r="F700" s="0" t="n">
        <v>4584893</v>
      </c>
      <c r="G700" s="0" t="n">
        <v>425000</v>
      </c>
    </row>
    <row r="701" customFormat="false" ht="12.8" hidden="false" customHeight="false" outlineLevel="0" collapsed="false">
      <c r="A701" s="0" t="s">
        <v>250</v>
      </c>
      <c r="B701" s="0" t="s">
        <v>252</v>
      </c>
      <c r="C701" s="0" t="s">
        <v>9</v>
      </c>
      <c r="D701" s="0" t="s">
        <v>70</v>
      </c>
      <c r="E701" s="0" t="s">
        <v>97</v>
      </c>
      <c r="F701" s="0" t="n">
        <v>4583459</v>
      </c>
      <c r="G701" s="0" t="n">
        <v>222000</v>
      </c>
    </row>
    <row r="702" customFormat="false" ht="12.8" hidden="false" customHeight="false" outlineLevel="0" collapsed="false">
      <c r="A702" s="0" t="s">
        <v>250</v>
      </c>
      <c r="B702" s="0" t="s">
        <v>252</v>
      </c>
      <c r="C702" s="0" t="s">
        <v>9</v>
      </c>
      <c r="D702" s="0" t="s">
        <v>70</v>
      </c>
      <c r="E702" s="0" t="s">
        <v>97</v>
      </c>
      <c r="F702" s="0" t="n">
        <v>4581094</v>
      </c>
      <c r="G702" s="0" t="n">
        <v>305000</v>
      </c>
    </row>
    <row r="703" customFormat="false" ht="12.8" hidden="false" customHeight="false" outlineLevel="0" collapsed="false">
      <c r="A703" s="0" t="s">
        <v>250</v>
      </c>
      <c r="B703" s="0" t="s">
        <v>252</v>
      </c>
      <c r="C703" s="0" t="s">
        <v>9</v>
      </c>
      <c r="D703" s="0" t="s">
        <v>70</v>
      </c>
      <c r="E703" s="0" t="s">
        <v>97</v>
      </c>
      <c r="F703" s="0" t="n">
        <v>4584565</v>
      </c>
      <c r="G703" s="0" t="n">
        <v>279900</v>
      </c>
    </row>
    <row r="704" customFormat="false" ht="12.8" hidden="false" customHeight="false" outlineLevel="0" collapsed="false">
      <c r="A704" s="0" t="s">
        <v>250</v>
      </c>
      <c r="B704" s="0" t="s">
        <v>251</v>
      </c>
      <c r="C704" s="0" t="s">
        <v>10</v>
      </c>
      <c r="D704" s="0" t="s">
        <v>52</v>
      </c>
      <c r="E704" s="0" t="s">
        <v>98</v>
      </c>
      <c r="F704" s="0" t="n">
        <v>4582511</v>
      </c>
      <c r="G704" s="0" t="n">
        <v>155000</v>
      </c>
    </row>
    <row r="705" customFormat="false" ht="12.8" hidden="false" customHeight="false" outlineLevel="0" collapsed="false">
      <c r="A705" s="0" t="s">
        <v>250</v>
      </c>
      <c r="B705" s="0" t="s">
        <v>252</v>
      </c>
      <c r="C705" s="0" t="s">
        <v>10</v>
      </c>
      <c r="D705" s="0" t="s">
        <v>57</v>
      </c>
      <c r="E705" s="0" t="s">
        <v>99</v>
      </c>
      <c r="F705" s="0" t="n">
        <v>4582439</v>
      </c>
      <c r="G705" s="0" t="n">
        <v>200000</v>
      </c>
    </row>
    <row r="706" customFormat="false" ht="12.8" hidden="false" customHeight="false" outlineLevel="0" collapsed="false">
      <c r="A706" s="0" t="s">
        <v>250</v>
      </c>
      <c r="B706" s="0" t="s">
        <v>252</v>
      </c>
      <c r="C706" s="0" t="s">
        <v>10</v>
      </c>
      <c r="D706" s="0" t="s">
        <v>57</v>
      </c>
      <c r="E706" s="0" t="s">
        <v>99</v>
      </c>
      <c r="F706" s="0" t="n">
        <v>4577518</v>
      </c>
      <c r="G706" s="0" t="n">
        <v>277000</v>
      </c>
    </row>
    <row r="707" customFormat="false" ht="12.8" hidden="false" customHeight="false" outlineLevel="0" collapsed="false">
      <c r="A707" s="0" t="s">
        <v>250</v>
      </c>
      <c r="B707" s="0" t="s">
        <v>252</v>
      </c>
      <c r="C707" s="0" t="s">
        <v>10</v>
      </c>
      <c r="D707" s="0" t="s">
        <v>57</v>
      </c>
      <c r="E707" s="0" t="s">
        <v>99</v>
      </c>
      <c r="F707" s="0" t="n">
        <v>4577589</v>
      </c>
      <c r="G707" s="0" t="n">
        <v>310000</v>
      </c>
    </row>
    <row r="708" customFormat="false" ht="12.8" hidden="false" customHeight="false" outlineLevel="0" collapsed="false">
      <c r="A708" s="0" t="s">
        <v>250</v>
      </c>
      <c r="B708" s="0" t="s">
        <v>252</v>
      </c>
      <c r="C708" s="0" t="s">
        <v>10</v>
      </c>
      <c r="D708" s="0" t="s">
        <v>57</v>
      </c>
      <c r="E708" s="0" t="s">
        <v>99</v>
      </c>
      <c r="F708" s="0" t="n">
        <v>4579461</v>
      </c>
      <c r="G708" s="0" t="n">
        <v>262000</v>
      </c>
    </row>
    <row r="709" customFormat="false" ht="12.8" hidden="false" customHeight="false" outlineLevel="0" collapsed="false">
      <c r="A709" s="0" t="s">
        <v>250</v>
      </c>
      <c r="B709" s="0" t="s">
        <v>252</v>
      </c>
      <c r="C709" s="0" t="s">
        <v>10</v>
      </c>
      <c r="D709" s="0" t="s">
        <v>57</v>
      </c>
      <c r="E709" s="0" t="s">
        <v>99</v>
      </c>
      <c r="F709" s="0" t="n">
        <v>4584838</v>
      </c>
      <c r="G709" s="0" t="n">
        <v>703000</v>
      </c>
    </row>
    <row r="710" customFormat="false" ht="12.8" hidden="false" customHeight="false" outlineLevel="0" collapsed="false">
      <c r="A710" s="0" t="s">
        <v>250</v>
      </c>
      <c r="B710" s="0" t="s">
        <v>251</v>
      </c>
      <c r="C710" s="0" t="s">
        <v>10</v>
      </c>
      <c r="D710" s="0" t="s">
        <v>57</v>
      </c>
      <c r="E710" s="0" t="s">
        <v>99</v>
      </c>
      <c r="F710" s="0" t="n">
        <v>4579882</v>
      </c>
      <c r="G710" s="0" t="n">
        <v>43000</v>
      </c>
    </row>
    <row r="711" customFormat="false" ht="12.8" hidden="false" customHeight="false" outlineLevel="0" collapsed="false">
      <c r="A711" s="0" t="s">
        <v>250</v>
      </c>
      <c r="B711" s="0" t="s">
        <v>252</v>
      </c>
      <c r="C711" s="0" t="s">
        <v>10</v>
      </c>
      <c r="D711" s="0" t="s">
        <v>57</v>
      </c>
      <c r="E711" s="0" t="s">
        <v>99</v>
      </c>
      <c r="F711" s="0" t="n">
        <v>4577854</v>
      </c>
      <c r="G711" s="0" t="n">
        <v>260000</v>
      </c>
    </row>
    <row r="712" customFormat="false" ht="12.8" hidden="false" customHeight="false" outlineLevel="0" collapsed="false">
      <c r="A712" s="0" t="s">
        <v>250</v>
      </c>
      <c r="B712" s="0" t="s">
        <v>252</v>
      </c>
      <c r="C712" s="0" t="s">
        <v>10</v>
      </c>
      <c r="D712" s="0" t="s">
        <v>57</v>
      </c>
      <c r="E712" s="0" t="s">
        <v>99</v>
      </c>
      <c r="F712" s="0" t="n">
        <v>4582929</v>
      </c>
      <c r="G712" s="0" t="n">
        <v>306000</v>
      </c>
    </row>
    <row r="713" customFormat="false" ht="12.8" hidden="false" customHeight="false" outlineLevel="0" collapsed="false">
      <c r="A713" s="0" t="s">
        <v>250</v>
      </c>
      <c r="B713" s="0" t="s">
        <v>252</v>
      </c>
      <c r="C713" s="0" t="s">
        <v>10</v>
      </c>
      <c r="D713" s="0" t="s">
        <v>57</v>
      </c>
      <c r="E713" s="0" t="s">
        <v>99</v>
      </c>
      <c r="F713" s="0" t="n">
        <v>4578606</v>
      </c>
      <c r="G713" s="0" t="n">
        <v>280000</v>
      </c>
    </row>
    <row r="714" customFormat="false" ht="12.8" hidden="false" customHeight="false" outlineLevel="0" collapsed="false">
      <c r="A714" s="0" t="s">
        <v>250</v>
      </c>
      <c r="B714" s="0" t="s">
        <v>252</v>
      </c>
      <c r="C714" s="0" t="s">
        <v>10</v>
      </c>
      <c r="D714" s="0" t="s">
        <v>57</v>
      </c>
      <c r="E714" s="0" t="s">
        <v>99</v>
      </c>
      <c r="F714" s="0" t="n">
        <v>4577459</v>
      </c>
      <c r="G714" s="0" t="n">
        <v>184900</v>
      </c>
    </row>
    <row r="715" customFormat="false" ht="12.8" hidden="false" customHeight="false" outlineLevel="0" collapsed="false">
      <c r="A715" s="0" t="s">
        <v>250</v>
      </c>
      <c r="B715" s="0" t="s">
        <v>251</v>
      </c>
      <c r="C715" s="0" t="s">
        <v>10</v>
      </c>
      <c r="D715" s="0" t="s">
        <v>57</v>
      </c>
      <c r="E715" s="0" t="s">
        <v>99</v>
      </c>
      <c r="F715" s="0" t="n">
        <v>4576403</v>
      </c>
      <c r="G715" s="0" t="n">
        <v>158000</v>
      </c>
    </row>
    <row r="716" customFormat="false" ht="12.8" hidden="false" customHeight="false" outlineLevel="0" collapsed="false">
      <c r="A716" s="0" t="s">
        <v>250</v>
      </c>
      <c r="B716" s="0" t="s">
        <v>252</v>
      </c>
      <c r="C716" s="0" t="s">
        <v>10</v>
      </c>
      <c r="D716" s="0" t="s">
        <v>57</v>
      </c>
      <c r="E716" s="0" t="s">
        <v>99</v>
      </c>
      <c r="F716" s="0" t="n">
        <v>4584218</v>
      </c>
      <c r="G716" s="0" t="n">
        <v>365000</v>
      </c>
    </row>
    <row r="717" customFormat="false" ht="12.8" hidden="false" customHeight="false" outlineLevel="0" collapsed="false">
      <c r="A717" s="0" t="s">
        <v>250</v>
      </c>
      <c r="B717" s="0" t="s">
        <v>252</v>
      </c>
      <c r="C717" s="0" t="s">
        <v>10</v>
      </c>
      <c r="D717" s="0" t="s">
        <v>57</v>
      </c>
      <c r="E717" s="0" t="s">
        <v>100</v>
      </c>
      <c r="F717" s="0" t="n">
        <v>4580784</v>
      </c>
      <c r="G717" s="0" t="n">
        <v>445000</v>
      </c>
    </row>
    <row r="718" customFormat="false" ht="12.8" hidden="false" customHeight="false" outlineLevel="0" collapsed="false">
      <c r="A718" s="0" t="s">
        <v>250</v>
      </c>
      <c r="B718" s="0" t="s">
        <v>254</v>
      </c>
      <c r="C718" s="0" t="s">
        <v>10</v>
      </c>
      <c r="D718" s="0" t="s">
        <v>57</v>
      </c>
      <c r="E718" s="0" t="s">
        <v>100</v>
      </c>
      <c r="F718" s="0" t="n">
        <v>4583319</v>
      </c>
      <c r="G718" s="0" t="n">
        <v>400000</v>
      </c>
    </row>
    <row r="719" customFormat="false" ht="12.8" hidden="false" customHeight="false" outlineLevel="0" collapsed="false">
      <c r="A719" s="0" t="s">
        <v>250</v>
      </c>
      <c r="B719" s="0" t="s">
        <v>252</v>
      </c>
      <c r="C719" s="0" t="s">
        <v>10</v>
      </c>
      <c r="D719" s="0" t="s">
        <v>57</v>
      </c>
      <c r="E719" s="0" t="s">
        <v>100</v>
      </c>
      <c r="F719" s="0" t="n">
        <v>4583299</v>
      </c>
      <c r="G719" s="0" t="n">
        <v>242000</v>
      </c>
    </row>
    <row r="720" customFormat="false" ht="12.8" hidden="false" customHeight="false" outlineLevel="0" collapsed="false">
      <c r="A720" s="0" t="s">
        <v>250</v>
      </c>
      <c r="B720" s="0" t="s">
        <v>251</v>
      </c>
      <c r="C720" s="0" t="s">
        <v>10</v>
      </c>
      <c r="D720" s="0" t="s">
        <v>57</v>
      </c>
      <c r="E720" s="0" t="s">
        <v>100</v>
      </c>
      <c r="F720" s="0" t="n">
        <v>4582124</v>
      </c>
      <c r="G720" s="0" t="n">
        <v>75000</v>
      </c>
    </row>
    <row r="721" customFormat="false" ht="12.8" hidden="false" customHeight="false" outlineLevel="0" collapsed="false">
      <c r="A721" s="0" t="s">
        <v>250</v>
      </c>
      <c r="B721" s="0" t="s">
        <v>255</v>
      </c>
      <c r="C721" s="0" t="s">
        <v>10</v>
      </c>
      <c r="D721" s="0" t="s">
        <v>57</v>
      </c>
      <c r="E721" s="0" t="s">
        <v>100</v>
      </c>
      <c r="F721" s="0" t="n">
        <v>4582926</v>
      </c>
      <c r="G721" s="0" t="n">
        <v>179000</v>
      </c>
    </row>
    <row r="722" customFormat="false" ht="12.8" hidden="false" customHeight="false" outlineLevel="0" collapsed="false">
      <c r="A722" s="0" t="s">
        <v>250</v>
      </c>
      <c r="B722" s="0" t="s">
        <v>252</v>
      </c>
      <c r="C722" s="0" t="s">
        <v>10</v>
      </c>
      <c r="D722" s="0" t="s">
        <v>57</v>
      </c>
      <c r="E722" s="0" t="s">
        <v>100</v>
      </c>
      <c r="F722" s="0" t="n">
        <v>4576480</v>
      </c>
      <c r="G722" s="0" t="n">
        <v>310000</v>
      </c>
    </row>
    <row r="723" customFormat="false" ht="12.8" hidden="false" customHeight="false" outlineLevel="0" collapsed="false">
      <c r="A723" s="0" t="s">
        <v>250</v>
      </c>
      <c r="B723" s="0" t="s">
        <v>252</v>
      </c>
      <c r="C723" s="0" t="s">
        <v>10</v>
      </c>
      <c r="D723" s="0" t="s">
        <v>57</v>
      </c>
      <c r="E723" s="0" t="s">
        <v>100</v>
      </c>
      <c r="F723" s="0" t="n">
        <v>4584709</v>
      </c>
      <c r="G723" s="0" t="n">
        <v>245000</v>
      </c>
    </row>
    <row r="724" customFormat="false" ht="12.8" hidden="false" customHeight="false" outlineLevel="0" collapsed="false">
      <c r="A724" s="0" t="s">
        <v>250</v>
      </c>
      <c r="B724" s="0" t="s">
        <v>252</v>
      </c>
      <c r="C724" s="0" t="s">
        <v>10</v>
      </c>
      <c r="D724" s="0" t="s">
        <v>57</v>
      </c>
      <c r="E724" s="0" t="s">
        <v>101</v>
      </c>
      <c r="F724" s="0" t="n">
        <v>4584187</v>
      </c>
      <c r="G724" s="0" t="n">
        <v>425000</v>
      </c>
    </row>
    <row r="725" customFormat="false" ht="12.8" hidden="false" customHeight="false" outlineLevel="0" collapsed="false">
      <c r="A725" s="0" t="s">
        <v>250</v>
      </c>
      <c r="B725" s="0" t="s">
        <v>252</v>
      </c>
      <c r="C725" s="0" t="s">
        <v>10</v>
      </c>
      <c r="D725" s="0" t="s">
        <v>57</v>
      </c>
      <c r="E725" s="0" t="s">
        <v>101</v>
      </c>
      <c r="F725" s="0" t="n">
        <v>4581126</v>
      </c>
      <c r="G725" s="0" t="n">
        <v>230000</v>
      </c>
    </row>
    <row r="726" customFormat="false" ht="12.8" hidden="false" customHeight="false" outlineLevel="0" collapsed="false">
      <c r="A726" s="0" t="s">
        <v>250</v>
      </c>
      <c r="B726" s="0" t="s">
        <v>252</v>
      </c>
      <c r="C726" s="0" t="s">
        <v>10</v>
      </c>
      <c r="D726" s="0" t="s">
        <v>57</v>
      </c>
      <c r="E726" s="0" t="s">
        <v>101</v>
      </c>
      <c r="F726" s="0" t="n">
        <v>4584369</v>
      </c>
      <c r="G726" s="0" t="n">
        <v>218900</v>
      </c>
    </row>
    <row r="727" customFormat="false" ht="12.8" hidden="false" customHeight="false" outlineLevel="0" collapsed="false">
      <c r="A727" s="0" t="s">
        <v>250</v>
      </c>
      <c r="B727" s="0" t="s">
        <v>252</v>
      </c>
      <c r="C727" s="0" t="s">
        <v>10</v>
      </c>
      <c r="D727" s="0" t="s">
        <v>57</v>
      </c>
      <c r="E727" s="0" t="s">
        <v>101</v>
      </c>
      <c r="F727" s="0" t="n">
        <v>4582383</v>
      </c>
      <c r="G727" s="0" t="n">
        <v>304300</v>
      </c>
    </row>
    <row r="728" customFormat="false" ht="12.8" hidden="false" customHeight="false" outlineLevel="0" collapsed="false">
      <c r="A728" s="0" t="s">
        <v>250</v>
      </c>
      <c r="B728" s="0" t="s">
        <v>253</v>
      </c>
      <c r="C728" s="0" t="s">
        <v>10</v>
      </c>
      <c r="D728" s="0" t="s">
        <v>57</v>
      </c>
      <c r="E728" s="0" t="s">
        <v>101</v>
      </c>
      <c r="F728" s="0" t="n">
        <v>4582338</v>
      </c>
      <c r="G728" s="0" t="n">
        <v>150000</v>
      </c>
    </row>
    <row r="729" customFormat="false" ht="12.8" hidden="false" customHeight="false" outlineLevel="0" collapsed="false">
      <c r="A729" s="0" t="s">
        <v>250</v>
      </c>
      <c r="B729" s="0" t="s">
        <v>252</v>
      </c>
      <c r="C729" s="0" t="s">
        <v>10</v>
      </c>
      <c r="D729" s="0" t="s">
        <v>57</v>
      </c>
      <c r="E729" s="0" t="s">
        <v>101</v>
      </c>
      <c r="F729" s="0" t="n">
        <v>4577878</v>
      </c>
      <c r="G729" s="0" t="n">
        <v>155000</v>
      </c>
    </row>
    <row r="730" customFormat="false" ht="12.8" hidden="false" customHeight="false" outlineLevel="0" collapsed="false">
      <c r="A730" s="0" t="s">
        <v>250</v>
      </c>
      <c r="B730" s="0" t="s">
        <v>252</v>
      </c>
      <c r="C730" s="0" t="s">
        <v>10</v>
      </c>
      <c r="D730" s="0" t="s">
        <v>57</v>
      </c>
      <c r="E730" s="0" t="s">
        <v>101</v>
      </c>
      <c r="F730" s="0" t="n">
        <v>4577863</v>
      </c>
      <c r="G730" s="0" t="n">
        <v>300000</v>
      </c>
    </row>
    <row r="731" customFormat="false" ht="12.8" hidden="false" customHeight="false" outlineLevel="0" collapsed="false">
      <c r="A731" s="0" t="s">
        <v>257</v>
      </c>
      <c r="B731" s="0" t="s">
        <v>252</v>
      </c>
      <c r="C731" s="0" t="s">
        <v>10</v>
      </c>
      <c r="D731" s="0" t="s">
        <v>57</v>
      </c>
      <c r="E731" s="0" t="s">
        <v>101</v>
      </c>
      <c r="F731" s="0" t="n">
        <v>4582394</v>
      </c>
      <c r="G731" s="0" t="n">
        <v>219290</v>
      </c>
    </row>
    <row r="732" customFormat="false" ht="12.8" hidden="false" customHeight="false" outlineLevel="0" collapsed="false">
      <c r="A732" s="0" t="s">
        <v>250</v>
      </c>
      <c r="B732" s="0" t="s">
        <v>254</v>
      </c>
      <c r="C732" s="0" t="s">
        <v>10</v>
      </c>
      <c r="D732" s="0" t="s">
        <v>57</v>
      </c>
      <c r="E732" s="0" t="s">
        <v>101</v>
      </c>
      <c r="F732" s="0" t="n">
        <v>4584568</v>
      </c>
      <c r="G732" s="0" t="n">
        <v>200000</v>
      </c>
    </row>
    <row r="733" customFormat="false" ht="12.8" hidden="false" customHeight="false" outlineLevel="0" collapsed="false">
      <c r="A733" s="0" t="s">
        <v>250</v>
      </c>
      <c r="B733" s="0" t="s">
        <v>253</v>
      </c>
      <c r="C733" s="0" t="s">
        <v>10</v>
      </c>
      <c r="D733" s="0" t="s">
        <v>57</v>
      </c>
      <c r="E733" s="0" t="s">
        <v>101</v>
      </c>
      <c r="F733" s="0" t="n">
        <v>4582533</v>
      </c>
      <c r="G733" s="0" t="n">
        <v>800000</v>
      </c>
    </row>
    <row r="734" customFormat="false" ht="12.8" hidden="false" customHeight="false" outlineLevel="0" collapsed="false">
      <c r="A734" s="0" t="s">
        <v>257</v>
      </c>
      <c r="B734" s="0" t="s">
        <v>252</v>
      </c>
      <c r="C734" s="0" t="s">
        <v>10</v>
      </c>
      <c r="D734" s="0" t="s">
        <v>57</v>
      </c>
      <c r="E734" s="0" t="s">
        <v>101</v>
      </c>
      <c r="F734" s="0" t="n">
        <v>4578000</v>
      </c>
      <c r="G734" s="0" t="n">
        <v>231624</v>
      </c>
    </row>
    <row r="735" customFormat="false" ht="12.8" hidden="false" customHeight="false" outlineLevel="0" collapsed="false">
      <c r="A735" s="0" t="s">
        <v>250</v>
      </c>
      <c r="B735" s="0" t="s">
        <v>252</v>
      </c>
      <c r="C735" s="0" t="s">
        <v>10</v>
      </c>
      <c r="D735" s="0" t="s">
        <v>57</v>
      </c>
      <c r="E735" s="0" t="s">
        <v>101</v>
      </c>
      <c r="F735" s="0" t="n">
        <v>4579447</v>
      </c>
      <c r="G735" s="0" t="n">
        <v>202000</v>
      </c>
    </row>
    <row r="736" customFormat="false" ht="12.8" hidden="false" customHeight="false" outlineLevel="0" collapsed="false">
      <c r="A736" s="0" t="s">
        <v>250</v>
      </c>
      <c r="B736" s="0" t="s">
        <v>251</v>
      </c>
      <c r="C736" s="0" t="s">
        <v>10</v>
      </c>
      <c r="D736" s="0" t="s">
        <v>57</v>
      </c>
      <c r="E736" s="0" t="s">
        <v>101</v>
      </c>
      <c r="F736" s="0" t="n">
        <v>4576109</v>
      </c>
      <c r="G736" s="0" t="n">
        <v>95000</v>
      </c>
    </row>
    <row r="737" customFormat="false" ht="12.8" hidden="false" customHeight="false" outlineLevel="0" collapsed="false">
      <c r="A737" s="0" t="s">
        <v>250</v>
      </c>
      <c r="B737" s="0" t="s">
        <v>252</v>
      </c>
      <c r="C737" s="0" t="s">
        <v>10</v>
      </c>
      <c r="D737" s="0" t="s">
        <v>57</v>
      </c>
      <c r="E737" s="0" t="s">
        <v>101</v>
      </c>
      <c r="F737" s="0" t="n">
        <v>4578443</v>
      </c>
      <c r="G737" s="0" t="n">
        <v>225000</v>
      </c>
    </row>
    <row r="738" customFormat="false" ht="12.8" hidden="false" customHeight="false" outlineLevel="0" collapsed="false">
      <c r="A738" s="0" t="s">
        <v>250</v>
      </c>
      <c r="B738" s="0" t="s">
        <v>251</v>
      </c>
      <c r="C738" s="0" t="s">
        <v>10</v>
      </c>
      <c r="D738" s="0" t="s">
        <v>57</v>
      </c>
      <c r="E738" s="0" t="s">
        <v>101</v>
      </c>
      <c r="F738" s="0" t="n">
        <v>4583709</v>
      </c>
      <c r="G738" s="0" t="n">
        <v>160000</v>
      </c>
    </row>
    <row r="739" customFormat="false" ht="12.8" hidden="false" customHeight="false" outlineLevel="0" collapsed="false">
      <c r="A739" s="0" t="s">
        <v>257</v>
      </c>
      <c r="B739" s="0" t="s">
        <v>252</v>
      </c>
      <c r="C739" s="0" t="s">
        <v>10</v>
      </c>
      <c r="D739" s="0" t="s">
        <v>57</v>
      </c>
      <c r="E739" s="0" t="s">
        <v>101</v>
      </c>
      <c r="F739" s="0" t="n">
        <v>4583691</v>
      </c>
      <c r="G739" s="0" t="n">
        <v>418759</v>
      </c>
    </row>
    <row r="740" customFormat="false" ht="12.8" hidden="false" customHeight="false" outlineLevel="0" collapsed="false">
      <c r="A740" s="0" t="s">
        <v>250</v>
      </c>
      <c r="B740" s="0" t="s">
        <v>255</v>
      </c>
      <c r="C740" s="0" t="s">
        <v>10</v>
      </c>
      <c r="D740" s="0" t="s">
        <v>57</v>
      </c>
      <c r="E740" s="0" t="s">
        <v>101</v>
      </c>
      <c r="F740" s="0" t="n">
        <v>4579535</v>
      </c>
      <c r="G740" s="0" t="n">
        <v>158680</v>
      </c>
    </row>
    <row r="741" customFormat="false" ht="12.8" hidden="false" customHeight="false" outlineLevel="0" collapsed="false">
      <c r="A741" s="0" t="s">
        <v>257</v>
      </c>
      <c r="B741" s="0" t="s">
        <v>253</v>
      </c>
      <c r="C741" s="0" t="s">
        <v>10</v>
      </c>
      <c r="D741" s="0" t="s">
        <v>57</v>
      </c>
      <c r="E741" s="0" t="s">
        <v>101</v>
      </c>
      <c r="F741" s="0" t="n">
        <v>4578433</v>
      </c>
      <c r="G741" s="0" t="n">
        <v>285480</v>
      </c>
    </row>
    <row r="742" customFormat="false" ht="12.8" hidden="false" customHeight="false" outlineLevel="0" collapsed="false">
      <c r="A742" s="0" t="s">
        <v>250</v>
      </c>
      <c r="B742" s="0" t="s">
        <v>252</v>
      </c>
      <c r="C742" s="0" t="s">
        <v>10</v>
      </c>
      <c r="D742" s="0" t="s">
        <v>57</v>
      </c>
      <c r="E742" s="0" t="s">
        <v>101</v>
      </c>
      <c r="F742" s="0" t="n">
        <v>4583630</v>
      </c>
      <c r="G742" s="0" t="n">
        <v>279900</v>
      </c>
    </row>
    <row r="743" customFormat="false" ht="12.8" hidden="false" customHeight="false" outlineLevel="0" collapsed="false">
      <c r="A743" s="0" t="s">
        <v>250</v>
      </c>
      <c r="B743" s="0" t="s">
        <v>251</v>
      </c>
      <c r="C743" s="0" t="s">
        <v>10</v>
      </c>
      <c r="D743" s="0" t="s">
        <v>57</v>
      </c>
      <c r="E743" s="0" t="s">
        <v>101</v>
      </c>
      <c r="F743" s="0" t="n">
        <v>4578429</v>
      </c>
      <c r="G743" s="0" t="n">
        <v>118500</v>
      </c>
    </row>
    <row r="744" customFormat="false" ht="12.8" hidden="false" customHeight="false" outlineLevel="0" collapsed="false">
      <c r="A744" s="0" t="s">
        <v>250</v>
      </c>
      <c r="B744" s="0" t="s">
        <v>252</v>
      </c>
      <c r="C744" s="0" t="s">
        <v>10</v>
      </c>
      <c r="D744" s="0" t="s">
        <v>57</v>
      </c>
      <c r="E744" s="0" t="s">
        <v>101</v>
      </c>
      <c r="F744" s="0" t="n">
        <v>4579349</v>
      </c>
      <c r="G744" s="0" t="n">
        <v>343700</v>
      </c>
    </row>
    <row r="745" customFormat="false" ht="12.8" hidden="false" customHeight="false" outlineLevel="0" collapsed="false">
      <c r="A745" s="0" t="s">
        <v>257</v>
      </c>
      <c r="B745" s="0" t="s">
        <v>252</v>
      </c>
      <c r="C745" s="0" t="s">
        <v>10</v>
      </c>
      <c r="D745" s="0" t="s">
        <v>57</v>
      </c>
      <c r="E745" s="0" t="s">
        <v>101</v>
      </c>
      <c r="F745" s="0" t="n">
        <v>4584906</v>
      </c>
      <c r="G745" s="0" t="n">
        <v>299914</v>
      </c>
    </row>
    <row r="746" customFormat="false" ht="12.8" hidden="false" customHeight="false" outlineLevel="0" collapsed="false">
      <c r="A746" s="0" t="s">
        <v>250</v>
      </c>
      <c r="B746" s="0" t="s">
        <v>252</v>
      </c>
      <c r="C746" s="0" t="s">
        <v>10</v>
      </c>
      <c r="D746" s="0" t="s">
        <v>57</v>
      </c>
      <c r="E746" s="0" t="s">
        <v>101</v>
      </c>
      <c r="F746" s="0" t="n">
        <v>4583440</v>
      </c>
      <c r="G746" s="0" t="n">
        <v>285000</v>
      </c>
    </row>
    <row r="747" customFormat="false" ht="12.8" hidden="false" customHeight="false" outlineLevel="0" collapsed="false">
      <c r="A747" s="0" t="s">
        <v>250</v>
      </c>
      <c r="B747" s="0" t="s">
        <v>252</v>
      </c>
      <c r="C747" s="0" t="s">
        <v>10</v>
      </c>
      <c r="D747" s="0" t="s">
        <v>57</v>
      </c>
      <c r="E747" s="0" t="s">
        <v>101</v>
      </c>
      <c r="F747" s="0" t="n">
        <v>4583439</v>
      </c>
      <c r="G747" s="0" t="n">
        <v>265000</v>
      </c>
    </row>
    <row r="748" customFormat="false" ht="12.8" hidden="false" customHeight="false" outlineLevel="0" collapsed="false">
      <c r="A748" s="0" t="s">
        <v>250</v>
      </c>
      <c r="B748" s="0" t="s">
        <v>252</v>
      </c>
      <c r="C748" s="0" t="s">
        <v>10</v>
      </c>
      <c r="D748" s="0" t="s">
        <v>57</v>
      </c>
      <c r="E748" s="0" t="s">
        <v>101</v>
      </c>
      <c r="F748" s="0" t="n">
        <v>4579164</v>
      </c>
      <c r="G748" s="0" t="n">
        <v>290000</v>
      </c>
    </row>
    <row r="749" customFormat="false" ht="12.8" hidden="false" customHeight="false" outlineLevel="0" collapsed="false">
      <c r="A749" s="0" t="s">
        <v>250</v>
      </c>
      <c r="B749" s="0" t="s">
        <v>252</v>
      </c>
      <c r="C749" s="0" t="s">
        <v>10</v>
      </c>
      <c r="D749" s="0" t="s">
        <v>57</v>
      </c>
      <c r="E749" s="0" t="s">
        <v>101</v>
      </c>
      <c r="F749" s="0" t="n">
        <v>4585001</v>
      </c>
      <c r="G749" s="0" t="n">
        <v>160000</v>
      </c>
    </row>
    <row r="750" customFormat="false" ht="12.8" hidden="false" customHeight="false" outlineLevel="0" collapsed="false">
      <c r="A750" s="0" t="s">
        <v>250</v>
      </c>
      <c r="B750" s="0" t="s">
        <v>252</v>
      </c>
      <c r="C750" s="0" t="s">
        <v>10</v>
      </c>
      <c r="D750" s="0" t="s">
        <v>57</v>
      </c>
      <c r="E750" s="0" t="s">
        <v>101</v>
      </c>
      <c r="F750" s="0" t="n">
        <v>4579517</v>
      </c>
      <c r="G750" s="0" t="n">
        <v>245000</v>
      </c>
    </row>
    <row r="751" customFormat="false" ht="12.8" hidden="false" customHeight="false" outlineLevel="0" collapsed="false">
      <c r="A751" s="0" t="s">
        <v>250</v>
      </c>
      <c r="B751" s="0" t="s">
        <v>252</v>
      </c>
      <c r="C751" s="0" t="s">
        <v>10</v>
      </c>
      <c r="D751" s="0" t="s">
        <v>57</v>
      </c>
      <c r="E751" s="0" t="s">
        <v>101</v>
      </c>
      <c r="F751" s="0" t="n">
        <v>4584147</v>
      </c>
      <c r="G751" s="0" t="n">
        <v>324000</v>
      </c>
    </row>
    <row r="752" customFormat="false" ht="12.8" hidden="false" customHeight="false" outlineLevel="0" collapsed="false">
      <c r="A752" s="0" t="s">
        <v>250</v>
      </c>
      <c r="B752" s="0" t="s">
        <v>252</v>
      </c>
      <c r="C752" s="0" t="s">
        <v>10</v>
      </c>
      <c r="D752" s="0" t="s">
        <v>57</v>
      </c>
      <c r="E752" s="0" t="s">
        <v>101</v>
      </c>
      <c r="F752" s="0" t="n">
        <v>4579894</v>
      </c>
      <c r="G752" s="0" t="n">
        <v>267807</v>
      </c>
    </row>
    <row r="753" customFormat="false" ht="12.8" hidden="false" customHeight="false" outlineLevel="0" collapsed="false">
      <c r="A753" s="0" t="s">
        <v>250</v>
      </c>
      <c r="B753" s="0" t="s">
        <v>251</v>
      </c>
      <c r="C753" s="0" t="s">
        <v>10</v>
      </c>
      <c r="D753" s="0" t="s">
        <v>57</v>
      </c>
      <c r="E753" s="0" t="s">
        <v>101</v>
      </c>
      <c r="F753" s="0" t="n">
        <v>4579905</v>
      </c>
      <c r="G753" s="0" t="n">
        <v>136400</v>
      </c>
    </row>
    <row r="754" customFormat="false" ht="12.8" hidden="false" customHeight="false" outlineLevel="0" collapsed="false">
      <c r="A754" s="0" t="s">
        <v>250</v>
      </c>
      <c r="B754" s="0" t="s">
        <v>252</v>
      </c>
      <c r="C754" s="0" t="s">
        <v>10</v>
      </c>
      <c r="D754" s="0" t="s">
        <v>57</v>
      </c>
      <c r="E754" s="0" t="s">
        <v>101</v>
      </c>
      <c r="F754" s="0" t="n">
        <v>4579996</v>
      </c>
      <c r="G754" s="0" t="n">
        <v>265000</v>
      </c>
    </row>
    <row r="755" customFormat="false" ht="12.8" hidden="false" customHeight="false" outlineLevel="0" collapsed="false">
      <c r="A755" s="0" t="s">
        <v>250</v>
      </c>
      <c r="B755" s="0" t="s">
        <v>252</v>
      </c>
      <c r="C755" s="0" t="s">
        <v>10</v>
      </c>
      <c r="D755" s="0" t="s">
        <v>57</v>
      </c>
      <c r="E755" s="0" t="s">
        <v>101</v>
      </c>
      <c r="F755" s="0" t="n">
        <v>4578004</v>
      </c>
      <c r="G755" s="0" t="n">
        <v>245000</v>
      </c>
    </row>
    <row r="756" customFormat="false" ht="12.8" hidden="false" customHeight="false" outlineLevel="0" collapsed="false">
      <c r="A756" s="0" t="s">
        <v>250</v>
      </c>
      <c r="B756" s="0" t="s">
        <v>252</v>
      </c>
      <c r="C756" s="0" t="s">
        <v>10</v>
      </c>
      <c r="D756" s="0" t="s">
        <v>57</v>
      </c>
      <c r="E756" s="0" t="s">
        <v>101</v>
      </c>
      <c r="F756" s="0" t="n">
        <v>4580321</v>
      </c>
      <c r="G756" s="0" t="n">
        <v>230500</v>
      </c>
    </row>
    <row r="757" customFormat="false" ht="12.8" hidden="false" customHeight="false" outlineLevel="0" collapsed="false">
      <c r="A757" s="0" t="s">
        <v>250</v>
      </c>
      <c r="B757" s="0" t="s">
        <v>252</v>
      </c>
      <c r="C757" s="0" t="s">
        <v>10</v>
      </c>
      <c r="D757" s="0" t="s">
        <v>57</v>
      </c>
      <c r="E757" s="0" t="s">
        <v>101</v>
      </c>
      <c r="F757" s="0" t="n">
        <v>4581128</v>
      </c>
      <c r="G757" s="0" t="n">
        <v>440000</v>
      </c>
    </row>
    <row r="758" customFormat="false" ht="12.8" hidden="false" customHeight="false" outlineLevel="0" collapsed="false">
      <c r="A758" s="0" t="s">
        <v>257</v>
      </c>
      <c r="B758" s="0" t="s">
        <v>252</v>
      </c>
      <c r="C758" s="0" t="s">
        <v>10</v>
      </c>
      <c r="D758" s="0" t="s">
        <v>57</v>
      </c>
      <c r="E758" s="0" t="s">
        <v>101</v>
      </c>
      <c r="F758" s="0" t="n">
        <v>4576106</v>
      </c>
      <c r="G758" s="0" t="n">
        <v>295860</v>
      </c>
    </row>
    <row r="759" customFormat="false" ht="12.8" hidden="false" customHeight="false" outlineLevel="0" collapsed="false">
      <c r="A759" s="0" t="s">
        <v>250</v>
      </c>
      <c r="B759" s="0" t="s">
        <v>252</v>
      </c>
      <c r="C759" s="0" t="s">
        <v>10</v>
      </c>
      <c r="D759" s="0" t="s">
        <v>57</v>
      </c>
      <c r="E759" s="0" t="s">
        <v>101</v>
      </c>
      <c r="F759" s="0" t="n">
        <v>4582537</v>
      </c>
      <c r="G759" s="0" t="n">
        <v>2500000</v>
      </c>
    </row>
    <row r="760" customFormat="false" ht="12.8" hidden="false" customHeight="false" outlineLevel="0" collapsed="false">
      <c r="A760" s="0" t="s">
        <v>250</v>
      </c>
      <c r="B760" s="0" t="s">
        <v>252</v>
      </c>
      <c r="C760" s="0" t="s">
        <v>10</v>
      </c>
      <c r="D760" s="0" t="s">
        <v>57</v>
      </c>
      <c r="E760" s="0" t="s">
        <v>101</v>
      </c>
      <c r="F760" s="0" t="n">
        <v>4584030</v>
      </c>
      <c r="G760" s="0" t="n">
        <v>281250</v>
      </c>
    </row>
    <row r="761" customFormat="false" ht="12.8" hidden="false" customHeight="false" outlineLevel="0" collapsed="false">
      <c r="A761" s="0" t="s">
        <v>250</v>
      </c>
      <c r="B761" s="0" t="s">
        <v>254</v>
      </c>
      <c r="C761" s="0" t="s">
        <v>10</v>
      </c>
      <c r="D761" s="0" t="s">
        <v>57</v>
      </c>
      <c r="E761" s="0" t="s">
        <v>101</v>
      </c>
      <c r="F761" s="0" t="n">
        <v>4580080</v>
      </c>
      <c r="G761" s="0" t="n">
        <v>110000</v>
      </c>
    </row>
    <row r="762" customFormat="false" ht="12.8" hidden="false" customHeight="false" outlineLevel="0" collapsed="false">
      <c r="A762" s="0" t="s">
        <v>257</v>
      </c>
      <c r="B762" s="0" t="s">
        <v>252</v>
      </c>
      <c r="C762" s="0" t="s">
        <v>10</v>
      </c>
      <c r="D762" s="0" t="s">
        <v>57</v>
      </c>
      <c r="E762" s="0" t="s">
        <v>101</v>
      </c>
      <c r="F762" s="0" t="n">
        <v>4584695</v>
      </c>
      <c r="G762" s="0" t="n">
        <v>236090</v>
      </c>
    </row>
    <row r="763" customFormat="false" ht="12.8" hidden="false" customHeight="false" outlineLevel="0" collapsed="false">
      <c r="A763" s="0" t="s">
        <v>250</v>
      </c>
      <c r="B763" s="0" t="s">
        <v>252</v>
      </c>
      <c r="C763" s="0" t="s">
        <v>10</v>
      </c>
      <c r="D763" s="0" t="s">
        <v>57</v>
      </c>
      <c r="E763" s="0" t="s">
        <v>102</v>
      </c>
      <c r="F763" s="0" t="n">
        <v>4582678</v>
      </c>
      <c r="G763" s="0" t="n">
        <v>183250</v>
      </c>
    </row>
    <row r="764" customFormat="false" ht="12.8" hidden="false" customHeight="false" outlineLevel="0" collapsed="false">
      <c r="A764" s="0" t="s">
        <v>250</v>
      </c>
      <c r="B764" s="0" t="s">
        <v>252</v>
      </c>
      <c r="C764" s="0" t="s">
        <v>10</v>
      </c>
      <c r="D764" s="0" t="s">
        <v>57</v>
      </c>
      <c r="E764" s="0" t="s">
        <v>102</v>
      </c>
      <c r="F764" s="0" t="n">
        <v>4584164</v>
      </c>
      <c r="G764" s="0" t="n">
        <v>165000</v>
      </c>
    </row>
    <row r="765" customFormat="false" ht="12.8" hidden="false" customHeight="false" outlineLevel="0" collapsed="false">
      <c r="A765" s="0" t="s">
        <v>250</v>
      </c>
      <c r="B765" s="0" t="s">
        <v>252</v>
      </c>
      <c r="C765" s="0" t="s">
        <v>10</v>
      </c>
      <c r="D765" s="0" t="s">
        <v>57</v>
      </c>
      <c r="E765" s="0" t="s">
        <v>102</v>
      </c>
      <c r="F765" s="0" t="n">
        <v>4584144</v>
      </c>
      <c r="G765" s="0" t="n">
        <v>263000</v>
      </c>
    </row>
    <row r="766" customFormat="false" ht="12.8" hidden="false" customHeight="false" outlineLevel="0" collapsed="false">
      <c r="A766" s="0" t="s">
        <v>250</v>
      </c>
      <c r="B766" s="0" t="s">
        <v>252</v>
      </c>
      <c r="C766" s="0" t="s">
        <v>10</v>
      </c>
      <c r="D766" s="0" t="s">
        <v>57</v>
      </c>
      <c r="E766" s="0" t="s">
        <v>102</v>
      </c>
      <c r="F766" s="0" t="n">
        <v>4582380</v>
      </c>
      <c r="G766" s="0" t="n">
        <v>322900</v>
      </c>
    </row>
    <row r="767" customFormat="false" ht="12.8" hidden="false" customHeight="false" outlineLevel="0" collapsed="false">
      <c r="A767" s="0" t="s">
        <v>250</v>
      </c>
      <c r="B767" s="0" t="s">
        <v>253</v>
      </c>
      <c r="C767" s="0" t="s">
        <v>10</v>
      </c>
      <c r="D767" s="0" t="s">
        <v>57</v>
      </c>
      <c r="E767" s="0" t="s">
        <v>102</v>
      </c>
      <c r="F767" s="0" t="n">
        <v>4584076</v>
      </c>
      <c r="G767" s="0" t="n">
        <v>60000</v>
      </c>
    </row>
    <row r="768" customFormat="false" ht="12.8" hidden="false" customHeight="false" outlineLevel="0" collapsed="false">
      <c r="A768" s="0" t="s">
        <v>250</v>
      </c>
      <c r="B768" s="0" t="s">
        <v>252</v>
      </c>
      <c r="C768" s="0" t="s">
        <v>10</v>
      </c>
      <c r="D768" s="0" t="s">
        <v>57</v>
      </c>
      <c r="E768" s="0" t="s">
        <v>102</v>
      </c>
      <c r="F768" s="0" t="n">
        <v>4582506</v>
      </c>
      <c r="G768" s="0" t="n">
        <v>346250</v>
      </c>
    </row>
    <row r="769" customFormat="false" ht="12.8" hidden="false" customHeight="false" outlineLevel="0" collapsed="false">
      <c r="A769" s="0" t="s">
        <v>250</v>
      </c>
      <c r="B769" s="0" t="s">
        <v>251</v>
      </c>
      <c r="C769" s="0" t="s">
        <v>10</v>
      </c>
      <c r="D769" s="0" t="s">
        <v>57</v>
      </c>
      <c r="E769" s="0" t="s">
        <v>102</v>
      </c>
      <c r="F769" s="0" t="n">
        <v>4584490</v>
      </c>
      <c r="G769" s="0" t="n">
        <v>169990</v>
      </c>
    </row>
    <row r="770" customFormat="false" ht="12.8" hidden="false" customHeight="false" outlineLevel="0" collapsed="false">
      <c r="A770" s="0" t="s">
        <v>250</v>
      </c>
      <c r="B770" s="0" t="s">
        <v>253</v>
      </c>
      <c r="C770" s="0" t="s">
        <v>10</v>
      </c>
      <c r="D770" s="0" t="s">
        <v>57</v>
      </c>
      <c r="E770" s="0" t="s">
        <v>102</v>
      </c>
      <c r="F770" s="0" t="n">
        <v>4579809</v>
      </c>
      <c r="G770" s="0" t="n">
        <v>2325000</v>
      </c>
    </row>
    <row r="771" customFormat="false" ht="12.8" hidden="false" customHeight="false" outlineLevel="0" collapsed="false">
      <c r="A771" s="0" t="s">
        <v>250</v>
      </c>
      <c r="B771" s="0" t="s">
        <v>252</v>
      </c>
      <c r="C771" s="0" t="s">
        <v>10</v>
      </c>
      <c r="D771" s="0" t="s">
        <v>57</v>
      </c>
      <c r="E771" s="0" t="s">
        <v>102</v>
      </c>
      <c r="F771" s="0" t="n">
        <v>4579873</v>
      </c>
      <c r="G771" s="0" t="n">
        <v>395000</v>
      </c>
    </row>
    <row r="772" customFormat="false" ht="12.8" hidden="false" customHeight="false" outlineLevel="0" collapsed="false">
      <c r="A772" s="0" t="s">
        <v>250</v>
      </c>
      <c r="B772" s="0" t="s">
        <v>252</v>
      </c>
      <c r="C772" s="0" t="s">
        <v>10</v>
      </c>
      <c r="D772" s="0" t="s">
        <v>57</v>
      </c>
      <c r="E772" s="0" t="s">
        <v>102</v>
      </c>
      <c r="F772" s="0" t="n">
        <v>4584519</v>
      </c>
      <c r="G772" s="0" t="n">
        <v>335000</v>
      </c>
    </row>
    <row r="773" customFormat="false" ht="12.8" hidden="false" customHeight="false" outlineLevel="0" collapsed="false">
      <c r="A773" s="0" t="s">
        <v>250</v>
      </c>
      <c r="B773" s="0" t="s">
        <v>252</v>
      </c>
      <c r="C773" s="0" t="s">
        <v>10</v>
      </c>
      <c r="D773" s="0" t="s">
        <v>57</v>
      </c>
      <c r="E773" s="0" t="s">
        <v>102</v>
      </c>
      <c r="F773" s="0" t="n">
        <v>4576059</v>
      </c>
      <c r="G773" s="0" t="n">
        <v>225000</v>
      </c>
    </row>
    <row r="774" customFormat="false" ht="12.8" hidden="false" customHeight="false" outlineLevel="0" collapsed="false">
      <c r="A774" s="0" t="s">
        <v>250</v>
      </c>
      <c r="B774" s="0" t="s">
        <v>252</v>
      </c>
      <c r="C774" s="0" t="s">
        <v>10</v>
      </c>
      <c r="D774" s="0" t="s">
        <v>57</v>
      </c>
      <c r="E774" s="0" t="s">
        <v>102</v>
      </c>
      <c r="F774" s="0" t="n">
        <v>4584424</v>
      </c>
      <c r="G774" s="0" t="n">
        <v>165000</v>
      </c>
    </row>
    <row r="775" customFormat="false" ht="12.8" hidden="false" customHeight="false" outlineLevel="0" collapsed="false">
      <c r="A775" s="0" t="s">
        <v>250</v>
      </c>
      <c r="B775" s="0" t="s">
        <v>252</v>
      </c>
      <c r="C775" s="0" t="s">
        <v>10</v>
      </c>
      <c r="D775" s="0" t="s">
        <v>57</v>
      </c>
      <c r="E775" s="0" t="s">
        <v>102</v>
      </c>
      <c r="F775" s="0" t="n">
        <v>4577935</v>
      </c>
      <c r="G775" s="0" t="n">
        <v>171000</v>
      </c>
    </row>
    <row r="776" customFormat="false" ht="12.8" hidden="false" customHeight="false" outlineLevel="0" collapsed="false">
      <c r="A776" s="0" t="s">
        <v>250</v>
      </c>
      <c r="B776" s="0" t="s">
        <v>251</v>
      </c>
      <c r="C776" s="0" t="s">
        <v>10</v>
      </c>
      <c r="D776" s="0" t="s">
        <v>57</v>
      </c>
      <c r="E776" s="0" t="s">
        <v>102</v>
      </c>
      <c r="F776" s="0" t="n">
        <v>4584361</v>
      </c>
      <c r="G776" s="0" t="n">
        <v>199000</v>
      </c>
    </row>
    <row r="777" customFormat="false" ht="12.8" hidden="false" customHeight="false" outlineLevel="0" collapsed="false">
      <c r="A777" s="0" t="s">
        <v>257</v>
      </c>
      <c r="B777" s="0" t="s">
        <v>252</v>
      </c>
      <c r="C777" s="0" t="s">
        <v>10</v>
      </c>
      <c r="D777" s="0" t="s">
        <v>57</v>
      </c>
      <c r="E777" s="0" t="s">
        <v>103</v>
      </c>
      <c r="F777" s="0" t="n">
        <v>4583641</v>
      </c>
      <c r="G777" s="0" t="n">
        <v>305000</v>
      </c>
    </row>
    <row r="778" customFormat="false" ht="12.8" hidden="false" customHeight="false" outlineLevel="0" collapsed="false">
      <c r="A778" s="0" t="s">
        <v>257</v>
      </c>
      <c r="B778" s="0" t="s">
        <v>252</v>
      </c>
      <c r="C778" s="0" t="s">
        <v>10</v>
      </c>
      <c r="D778" s="0" t="s">
        <v>57</v>
      </c>
      <c r="E778" s="0" t="s">
        <v>103</v>
      </c>
      <c r="F778" s="0" t="n">
        <v>4581097</v>
      </c>
      <c r="G778" s="0" t="n">
        <v>325500</v>
      </c>
    </row>
    <row r="779" customFormat="false" ht="12.8" hidden="false" customHeight="false" outlineLevel="0" collapsed="false">
      <c r="A779" s="0" t="s">
        <v>250</v>
      </c>
      <c r="B779" s="0" t="s">
        <v>254</v>
      </c>
      <c r="C779" s="0" t="s">
        <v>10</v>
      </c>
      <c r="D779" s="0" t="s">
        <v>57</v>
      </c>
      <c r="E779" s="0" t="s">
        <v>103</v>
      </c>
      <c r="F779" s="0" t="n">
        <v>4579815</v>
      </c>
      <c r="G779" s="0" t="n">
        <v>320000</v>
      </c>
    </row>
    <row r="780" customFormat="false" ht="12.8" hidden="false" customHeight="false" outlineLevel="0" collapsed="false">
      <c r="A780" s="0" t="s">
        <v>257</v>
      </c>
      <c r="B780" s="0" t="s">
        <v>252</v>
      </c>
      <c r="C780" s="0" t="s">
        <v>10</v>
      </c>
      <c r="D780" s="0" t="s">
        <v>57</v>
      </c>
      <c r="E780" s="0" t="s">
        <v>103</v>
      </c>
      <c r="F780" s="0" t="n">
        <v>4577932</v>
      </c>
      <c r="G780" s="0" t="n">
        <v>416344</v>
      </c>
    </row>
    <row r="781" customFormat="false" ht="12.8" hidden="false" customHeight="false" outlineLevel="0" collapsed="false">
      <c r="A781" s="0" t="s">
        <v>257</v>
      </c>
      <c r="B781" s="0" t="s">
        <v>252</v>
      </c>
      <c r="C781" s="0" t="s">
        <v>10</v>
      </c>
      <c r="D781" s="0" t="s">
        <v>57</v>
      </c>
      <c r="E781" s="0" t="s">
        <v>103</v>
      </c>
      <c r="F781" s="0" t="n">
        <v>4582162</v>
      </c>
      <c r="G781" s="0" t="n">
        <v>436281</v>
      </c>
    </row>
    <row r="782" customFormat="false" ht="12.8" hidden="false" customHeight="false" outlineLevel="0" collapsed="false">
      <c r="A782" s="0" t="s">
        <v>250</v>
      </c>
      <c r="B782" s="0" t="s">
        <v>252</v>
      </c>
      <c r="C782" s="0" t="s">
        <v>10</v>
      </c>
      <c r="D782" s="0" t="s">
        <v>57</v>
      </c>
      <c r="E782" s="0" t="s">
        <v>103</v>
      </c>
      <c r="F782" s="0" t="n">
        <v>4580057</v>
      </c>
      <c r="G782" s="0" t="n">
        <v>360000</v>
      </c>
    </row>
    <row r="783" customFormat="false" ht="12.8" hidden="false" customHeight="false" outlineLevel="0" collapsed="false">
      <c r="A783" s="0" t="s">
        <v>250</v>
      </c>
      <c r="B783" s="0" t="s">
        <v>254</v>
      </c>
      <c r="C783" s="0" t="s">
        <v>10</v>
      </c>
      <c r="D783" s="0" t="s">
        <v>57</v>
      </c>
      <c r="E783" s="0" t="s">
        <v>103</v>
      </c>
      <c r="F783" s="0" t="n">
        <v>4578181</v>
      </c>
      <c r="G783" s="0" t="n">
        <v>3450000</v>
      </c>
    </row>
    <row r="784" customFormat="false" ht="12.8" hidden="false" customHeight="false" outlineLevel="0" collapsed="false">
      <c r="A784" s="0" t="s">
        <v>250</v>
      </c>
      <c r="B784" s="0" t="s">
        <v>252</v>
      </c>
      <c r="C784" s="0" t="s">
        <v>10</v>
      </c>
      <c r="D784" s="0" t="s">
        <v>57</v>
      </c>
      <c r="E784" s="0" t="s">
        <v>103</v>
      </c>
      <c r="F784" s="0" t="n">
        <v>4582513</v>
      </c>
      <c r="G784" s="0" t="n">
        <v>216500</v>
      </c>
    </row>
    <row r="785" customFormat="false" ht="12.8" hidden="false" customHeight="false" outlineLevel="0" collapsed="false">
      <c r="A785" s="0" t="s">
        <v>250</v>
      </c>
      <c r="B785" s="0" t="s">
        <v>258</v>
      </c>
      <c r="C785" s="0" t="s">
        <v>10</v>
      </c>
      <c r="D785" s="0" t="s">
        <v>57</v>
      </c>
      <c r="E785" s="0" t="s">
        <v>103</v>
      </c>
      <c r="F785" s="0" t="n">
        <v>4584597</v>
      </c>
      <c r="G785" s="0" t="n">
        <v>3810000</v>
      </c>
    </row>
    <row r="786" customFormat="false" ht="12.8" hidden="false" customHeight="false" outlineLevel="0" collapsed="false">
      <c r="A786" s="0" t="s">
        <v>257</v>
      </c>
      <c r="B786" s="0" t="s">
        <v>252</v>
      </c>
      <c r="C786" s="0" t="s">
        <v>10</v>
      </c>
      <c r="D786" s="0" t="s">
        <v>57</v>
      </c>
      <c r="E786" s="0" t="s">
        <v>103</v>
      </c>
      <c r="F786" s="0" t="n">
        <v>4584926</v>
      </c>
      <c r="G786" s="0" t="n">
        <v>330075</v>
      </c>
    </row>
    <row r="787" customFormat="false" ht="12.8" hidden="false" customHeight="false" outlineLevel="0" collapsed="false">
      <c r="A787" s="0" t="s">
        <v>250</v>
      </c>
      <c r="B787" s="0" t="s">
        <v>251</v>
      </c>
      <c r="C787" s="0" t="s">
        <v>10</v>
      </c>
      <c r="D787" s="0" t="s">
        <v>57</v>
      </c>
      <c r="E787" s="0" t="s">
        <v>103</v>
      </c>
      <c r="F787" s="0" t="n">
        <v>4575910</v>
      </c>
      <c r="G787" s="0" t="n">
        <v>995000</v>
      </c>
    </row>
    <row r="788" customFormat="false" ht="12.8" hidden="false" customHeight="false" outlineLevel="0" collapsed="false">
      <c r="A788" s="0" t="s">
        <v>257</v>
      </c>
      <c r="B788" s="0" t="s">
        <v>252</v>
      </c>
      <c r="C788" s="0" t="s">
        <v>10</v>
      </c>
      <c r="D788" s="0" t="s">
        <v>57</v>
      </c>
      <c r="E788" s="0" t="s">
        <v>103</v>
      </c>
      <c r="F788" s="0" t="n">
        <v>4584086</v>
      </c>
      <c r="G788" s="0" t="n">
        <v>305830</v>
      </c>
    </row>
    <row r="789" customFormat="false" ht="12.8" hidden="false" customHeight="false" outlineLevel="0" collapsed="false">
      <c r="A789" s="0" t="s">
        <v>257</v>
      </c>
      <c r="B789" s="0" t="s">
        <v>252</v>
      </c>
      <c r="C789" s="0" t="s">
        <v>10</v>
      </c>
      <c r="D789" s="0" t="s">
        <v>57</v>
      </c>
      <c r="E789" s="0" t="s">
        <v>103</v>
      </c>
      <c r="F789" s="0" t="n">
        <v>4576013</v>
      </c>
      <c r="G789" s="0" t="n">
        <v>460000</v>
      </c>
    </row>
    <row r="790" customFormat="false" ht="12.8" hidden="false" customHeight="false" outlineLevel="0" collapsed="false">
      <c r="A790" s="0" t="s">
        <v>250</v>
      </c>
      <c r="B790" s="0" t="s">
        <v>253</v>
      </c>
      <c r="C790" s="0" t="s">
        <v>10</v>
      </c>
      <c r="D790" s="0" t="s">
        <v>57</v>
      </c>
      <c r="E790" s="0" t="s">
        <v>103</v>
      </c>
      <c r="F790" s="0" t="n">
        <v>4584406</v>
      </c>
      <c r="G790" s="0" t="n">
        <v>100000</v>
      </c>
    </row>
    <row r="791" customFormat="false" ht="12.8" hidden="false" customHeight="false" outlineLevel="0" collapsed="false">
      <c r="A791" s="0" t="s">
        <v>257</v>
      </c>
      <c r="B791" s="0" t="s">
        <v>252</v>
      </c>
      <c r="C791" s="0" t="s">
        <v>10</v>
      </c>
      <c r="D791" s="0" t="s">
        <v>57</v>
      </c>
      <c r="E791" s="0" t="s">
        <v>103</v>
      </c>
      <c r="F791" s="0" t="n">
        <v>4581477</v>
      </c>
      <c r="G791" s="0" t="n">
        <v>396447</v>
      </c>
    </row>
    <row r="792" customFormat="false" ht="12.8" hidden="false" customHeight="false" outlineLevel="0" collapsed="false">
      <c r="A792" s="0" t="s">
        <v>250</v>
      </c>
      <c r="B792" s="0" t="s">
        <v>253</v>
      </c>
      <c r="C792" s="0" t="s">
        <v>10</v>
      </c>
      <c r="D792" s="0" t="s">
        <v>57</v>
      </c>
      <c r="E792" s="0" t="s">
        <v>103</v>
      </c>
      <c r="F792" s="0" t="n">
        <v>4585010</v>
      </c>
      <c r="G792" s="0" t="n">
        <v>556646</v>
      </c>
    </row>
    <row r="793" customFormat="false" ht="12.8" hidden="false" customHeight="false" outlineLevel="0" collapsed="false">
      <c r="A793" s="0" t="s">
        <v>250</v>
      </c>
      <c r="B793" s="0" t="s">
        <v>252</v>
      </c>
      <c r="C793" s="0" t="s">
        <v>10</v>
      </c>
      <c r="D793" s="0" t="s">
        <v>57</v>
      </c>
      <c r="E793" s="0" t="s">
        <v>104</v>
      </c>
      <c r="F793" s="0" t="n">
        <v>4584978</v>
      </c>
      <c r="G793" s="0" t="n">
        <v>353000</v>
      </c>
    </row>
    <row r="794" customFormat="false" ht="12.8" hidden="false" customHeight="false" outlineLevel="0" collapsed="false">
      <c r="A794" s="0" t="s">
        <v>250</v>
      </c>
      <c r="B794" s="0" t="s">
        <v>255</v>
      </c>
      <c r="C794" s="0" t="s">
        <v>10</v>
      </c>
      <c r="D794" s="0" t="s">
        <v>57</v>
      </c>
      <c r="E794" s="0" t="s">
        <v>104</v>
      </c>
      <c r="F794" s="0" t="n">
        <v>4583754</v>
      </c>
      <c r="G794" s="0" t="n">
        <v>162000</v>
      </c>
    </row>
    <row r="795" customFormat="false" ht="12.8" hidden="false" customHeight="false" outlineLevel="0" collapsed="false">
      <c r="A795" s="0" t="s">
        <v>250</v>
      </c>
      <c r="B795" s="0" t="s">
        <v>252</v>
      </c>
      <c r="C795" s="0" t="s">
        <v>10</v>
      </c>
      <c r="D795" s="0" t="s">
        <v>57</v>
      </c>
      <c r="E795" s="0" t="s">
        <v>104</v>
      </c>
      <c r="F795" s="0" t="n">
        <v>4583258</v>
      </c>
      <c r="G795" s="0" t="n">
        <v>244000</v>
      </c>
    </row>
    <row r="796" customFormat="false" ht="12.8" hidden="false" customHeight="false" outlineLevel="0" collapsed="false">
      <c r="A796" s="0" t="s">
        <v>250</v>
      </c>
      <c r="B796" s="0" t="s">
        <v>252</v>
      </c>
      <c r="C796" s="0" t="s">
        <v>10</v>
      </c>
      <c r="D796" s="0" t="s">
        <v>57</v>
      </c>
      <c r="E796" s="0" t="s">
        <v>104</v>
      </c>
      <c r="F796" s="0" t="n">
        <v>4583226</v>
      </c>
      <c r="G796" s="0" t="n">
        <v>375000</v>
      </c>
    </row>
    <row r="797" customFormat="false" ht="12.8" hidden="false" customHeight="false" outlineLevel="0" collapsed="false">
      <c r="A797" s="0" t="s">
        <v>250</v>
      </c>
      <c r="B797" s="0" t="s">
        <v>255</v>
      </c>
      <c r="C797" s="0" t="s">
        <v>10</v>
      </c>
      <c r="D797" s="0" t="s">
        <v>57</v>
      </c>
      <c r="E797" s="0" t="s">
        <v>104</v>
      </c>
      <c r="F797" s="0" t="n">
        <v>4579614</v>
      </c>
      <c r="G797" s="0" t="n">
        <v>135000</v>
      </c>
    </row>
    <row r="798" customFormat="false" ht="12.8" hidden="false" customHeight="false" outlineLevel="0" collapsed="false">
      <c r="A798" s="0" t="s">
        <v>250</v>
      </c>
      <c r="B798" s="0" t="s">
        <v>255</v>
      </c>
      <c r="C798" s="0" t="s">
        <v>10</v>
      </c>
      <c r="D798" s="0" t="s">
        <v>57</v>
      </c>
      <c r="E798" s="0" t="s">
        <v>104</v>
      </c>
      <c r="F798" s="0" t="n">
        <v>4583723</v>
      </c>
      <c r="G798" s="0" t="n">
        <v>165000</v>
      </c>
    </row>
    <row r="799" customFormat="false" ht="12.8" hidden="false" customHeight="false" outlineLevel="0" collapsed="false">
      <c r="A799" s="0" t="s">
        <v>250</v>
      </c>
      <c r="B799" s="0" t="s">
        <v>251</v>
      </c>
      <c r="C799" s="0" t="s">
        <v>10</v>
      </c>
      <c r="D799" s="0" t="s">
        <v>57</v>
      </c>
      <c r="E799" s="0" t="s">
        <v>104</v>
      </c>
      <c r="F799" s="0" t="n">
        <v>4584859</v>
      </c>
      <c r="G799" s="0" t="n">
        <v>200000</v>
      </c>
    </row>
    <row r="800" customFormat="false" ht="12.8" hidden="false" customHeight="false" outlineLevel="0" collapsed="false">
      <c r="A800" s="0" t="s">
        <v>250</v>
      </c>
      <c r="B800" s="0" t="s">
        <v>252</v>
      </c>
      <c r="C800" s="0" t="s">
        <v>10</v>
      </c>
      <c r="D800" s="0" t="s">
        <v>57</v>
      </c>
      <c r="E800" s="0" t="s">
        <v>104</v>
      </c>
      <c r="F800" s="0" t="n">
        <v>4584862</v>
      </c>
      <c r="G800" s="0" t="n">
        <v>229000</v>
      </c>
    </row>
    <row r="801" customFormat="false" ht="12.8" hidden="false" customHeight="false" outlineLevel="0" collapsed="false">
      <c r="A801" s="0" t="s">
        <v>250</v>
      </c>
      <c r="B801" s="0" t="s">
        <v>252</v>
      </c>
      <c r="C801" s="0" t="s">
        <v>10</v>
      </c>
      <c r="D801" s="0" t="s">
        <v>57</v>
      </c>
      <c r="E801" s="0" t="s">
        <v>104</v>
      </c>
      <c r="F801" s="0" t="n">
        <v>4577072</v>
      </c>
      <c r="G801" s="0" t="n">
        <v>245000</v>
      </c>
    </row>
    <row r="802" customFormat="false" ht="12.8" hidden="false" customHeight="false" outlineLevel="0" collapsed="false">
      <c r="A802" s="0" t="s">
        <v>250</v>
      </c>
      <c r="B802" s="0" t="s">
        <v>252</v>
      </c>
      <c r="C802" s="0" t="s">
        <v>10</v>
      </c>
      <c r="D802" s="0" t="s">
        <v>57</v>
      </c>
      <c r="E802" s="0" t="s">
        <v>104</v>
      </c>
      <c r="F802" s="0" t="n">
        <v>4583318</v>
      </c>
      <c r="G802" s="0" t="n">
        <v>168000</v>
      </c>
    </row>
    <row r="803" customFormat="false" ht="12.8" hidden="false" customHeight="false" outlineLevel="0" collapsed="false">
      <c r="A803" s="0" t="s">
        <v>250</v>
      </c>
      <c r="B803" s="0" t="s">
        <v>252</v>
      </c>
      <c r="C803" s="0" t="s">
        <v>10</v>
      </c>
      <c r="D803" s="0" t="s">
        <v>57</v>
      </c>
      <c r="E803" s="0" t="s">
        <v>104</v>
      </c>
      <c r="F803" s="0" t="n">
        <v>4582934</v>
      </c>
      <c r="G803" s="0" t="n">
        <v>305000</v>
      </c>
    </row>
    <row r="804" customFormat="false" ht="12.8" hidden="false" customHeight="false" outlineLevel="0" collapsed="false">
      <c r="A804" s="0" t="s">
        <v>250</v>
      </c>
      <c r="B804" s="0" t="s">
        <v>252</v>
      </c>
      <c r="C804" s="0" t="s">
        <v>10</v>
      </c>
      <c r="D804" s="0" t="s">
        <v>57</v>
      </c>
      <c r="E804" s="0" t="s">
        <v>104</v>
      </c>
      <c r="F804" s="0" t="n">
        <v>4582061</v>
      </c>
      <c r="G804" s="0" t="n">
        <v>375000</v>
      </c>
    </row>
    <row r="805" customFormat="false" ht="12.8" hidden="false" customHeight="false" outlineLevel="0" collapsed="false">
      <c r="A805" s="0" t="s">
        <v>250</v>
      </c>
      <c r="B805" s="0" t="s">
        <v>252</v>
      </c>
      <c r="C805" s="0" t="s">
        <v>10</v>
      </c>
      <c r="D805" s="0" t="s">
        <v>57</v>
      </c>
      <c r="E805" s="0" t="s">
        <v>104</v>
      </c>
      <c r="F805" s="0" t="n">
        <v>4583432</v>
      </c>
      <c r="G805" s="0" t="n">
        <v>304000</v>
      </c>
    </row>
    <row r="806" customFormat="false" ht="12.8" hidden="false" customHeight="false" outlineLevel="0" collapsed="false">
      <c r="A806" s="0" t="s">
        <v>250</v>
      </c>
      <c r="B806" s="0" t="s">
        <v>252</v>
      </c>
      <c r="C806" s="0" t="s">
        <v>10</v>
      </c>
      <c r="D806" s="0" t="s">
        <v>57</v>
      </c>
      <c r="E806" s="0" t="s">
        <v>104</v>
      </c>
      <c r="F806" s="0" t="n">
        <v>4585016</v>
      </c>
      <c r="G806" s="0" t="n">
        <v>228000</v>
      </c>
    </row>
    <row r="807" customFormat="false" ht="12.8" hidden="false" customHeight="false" outlineLevel="0" collapsed="false">
      <c r="A807" s="0" t="s">
        <v>250</v>
      </c>
      <c r="B807" s="0" t="s">
        <v>252</v>
      </c>
      <c r="C807" s="0" t="s">
        <v>10</v>
      </c>
      <c r="D807" s="0" t="s">
        <v>57</v>
      </c>
      <c r="E807" s="0" t="s">
        <v>104</v>
      </c>
      <c r="F807" s="0" t="n">
        <v>4582477</v>
      </c>
      <c r="G807" s="0" t="n">
        <v>155000</v>
      </c>
    </row>
    <row r="808" customFormat="false" ht="12.8" hidden="false" customHeight="false" outlineLevel="0" collapsed="false">
      <c r="A808" s="0" t="s">
        <v>250</v>
      </c>
      <c r="B808" s="0" t="s">
        <v>252</v>
      </c>
      <c r="C808" s="0" t="s">
        <v>10</v>
      </c>
      <c r="D808" s="0" t="s">
        <v>57</v>
      </c>
      <c r="E808" s="0" t="s">
        <v>104</v>
      </c>
      <c r="F808" s="0" t="n">
        <v>4584717</v>
      </c>
      <c r="G808" s="0" t="n">
        <v>201000</v>
      </c>
    </row>
    <row r="809" customFormat="false" ht="12.8" hidden="false" customHeight="false" outlineLevel="0" collapsed="false">
      <c r="A809" s="0" t="s">
        <v>250</v>
      </c>
      <c r="B809" s="0" t="s">
        <v>252</v>
      </c>
      <c r="C809" s="0" t="s">
        <v>10</v>
      </c>
      <c r="D809" s="0" t="s">
        <v>57</v>
      </c>
      <c r="E809" s="0" t="s">
        <v>104</v>
      </c>
      <c r="F809" s="0" t="n">
        <v>4581611</v>
      </c>
      <c r="G809" s="0" t="n">
        <v>145000</v>
      </c>
    </row>
    <row r="810" customFormat="false" ht="12.8" hidden="false" customHeight="false" outlineLevel="0" collapsed="false">
      <c r="A810" s="0" t="s">
        <v>250</v>
      </c>
      <c r="B810" s="0" t="s">
        <v>251</v>
      </c>
      <c r="C810" s="0" t="s">
        <v>10</v>
      </c>
      <c r="D810" s="0" t="s">
        <v>57</v>
      </c>
      <c r="E810" s="0" t="s">
        <v>104</v>
      </c>
      <c r="F810" s="0" t="n">
        <v>4581578</v>
      </c>
      <c r="G810" s="0" t="n">
        <v>90000</v>
      </c>
    </row>
    <row r="811" customFormat="false" ht="12.8" hidden="false" customHeight="false" outlineLevel="0" collapsed="false">
      <c r="A811" s="0" t="s">
        <v>250</v>
      </c>
      <c r="B811" s="0" t="s">
        <v>255</v>
      </c>
      <c r="C811" s="0" t="s">
        <v>10</v>
      </c>
      <c r="D811" s="0" t="s">
        <v>57</v>
      </c>
      <c r="E811" s="0" t="s">
        <v>104</v>
      </c>
      <c r="F811" s="0" t="n">
        <v>4584656</v>
      </c>
      <c r="G811" s="0" t="n">
        <v>171000</v>
      </c>
    </row>
    <row r="812" customFormat="false" ht="12.8" hidden="false" customHeight="false" outlineLevel="0" collapsed="false">
      <c r="A812" s="0" t="s">
        <v>250</v>
      </c>
      <c r="B812" s="0" t="s">
        <v>252</v>
      </c>
      <c r="C812" s="0" t="s">
        <v>10</v>
      </c>
      <c r="D812" s="0" t="s">
        <v>57</v>
      </c>
      <c r="E812" s="0" t="s">
        <v>104</v>
      </c>
      <c r="F812" s="0" t="n">
        <v>4580809</v>
      </c>
      <c r="G812" s="0" t="n">
        <v>215000</v>
      </c>
    </row>
    <row r="813" customFormat="false" ht="12.8" hidden="false" customHeight="false" outlineLevel="0" collapsed="false">
      <c r="A813" s="0" t="s">
        <v>250</v>
      </c>
      <c r="B813" s="0" t="s">
        <v>252</v>
      </c>
      <c r="C813" s="0" t="s">
        <v>10</v>
      </c>
      <c r="D813" s="0" t="s">
        <v>57</v>
      </c>
      <c r="E813" s="0" t="s">
        <v>104</v>
      </c>
      <c r="F813" s="0" t="n">
        <v>4580077</v>
      </c>
      <c r="G813" s="0" t="n">
        <v>524900</v>
      </c>
    </row>
    <row r="814" customFormat="false" ht="12.8" hidden="false" customHeight="false" outlineLevel="0" collapsed="false">
      <c r="A814" s="0" t="s">
        <v>250</v>
      </c>
      <c r="B814" s="0" t="s">
        <v>252</v>
      </c>
      <c r="C814" s="0" t="s">
        <v>10</v>
      </c>
      <c r="D814" s="0" t="s">
        <v>57</v>
      </c>
      <c r="E814" s="0" t="s">
        <v>104</v>
      </c>
      <c r="F814" s="0" t="n">
        <v>4580054</v>
      </c>
      <c r="G814" s="0" t="n">
        <v>351500</v>
      </c>
    </row>
    <row r="815" customFormat="false" ht="12.8" hidden="false" customHeight="false" outlineLevel="0" collapsed="false">
      <c r="A815" s="0" t="s">
        <v>250</v>
      </c>
      <c r="B815" s="0" t="s">
        <v>252</v>
      </c>
      <c r="C815" s="0" t="s">
        <v>10</v>
      </c>
      <c r="D815" s="0" t="s">
        <v>57</v>
      </c>
      <c r="E815" s="0" t="s">
        <v>104</v>
      </c>
      <c r="F815" s="0" t="n">
        <v>4582120</v>
      </c>
      <c r="G815" s="0" t="n">
        <v>264000</v>
      </c>
    </row>
    <row r="816" customFormat="false" ht="12.8" hidden="false" customHeight="false" outlineLevel="0" collapsed="false">
      <c r="A816" s="0" t="s">
        <v>250</v>
      </c>
      <c r="B816" s="0" t="s">
        <v>252</v>
      </c>
      <c r="C816" s="0" t="s">
        <v>10</v>
      </c>
      <c r="D816" s="0" t="s">
        <v>57</v>
      </c>
      <c r="E816" s="0" t="s">
        <v>104</v>
      </c>
      <c r="F816" s="0" t="n">
        <v>4576112</v>
      </c>
      <c r="G816" s="0" t="n">
        <v>384900</v>
      </c>
    </row>
    <row r="817" customFormat="false" ht="12.8" hidden="false" customHeight="false" outlineLevel="0" collapsed="false">
      <c r="A817" s="0" t="s">
        <v>250</v>
      </c>
      <c r="B817" s="0" t="s">
        <v>252</v>
      </c>
      <c r="C817" s="0" t="s">
        <v>10</v>
      </c>
      <c r="D817" s="0" t="s">
        <v>57</v>
      </c>
      <c r="E817" s="0" t="s">
        <v>104</v>
      </c>
      <c r="F817" s="0" t="n">
        <v>4582082</v>
      </c>
      <c r="G817" s="0" t="n">
        <v>250000</v>
      </c>
    </row>
    <row r="818" customFormat="false" ht="12.8" hidden="false" customHeight="false" outlineLevel="0" collapsed="false">
      <c r="A818" s="0" t="s">
        <v>250</v>
      </c>
      <c r="B818" s="0" t="s">
        <v>255</v>
      </c>
      <c r="C818" s="0" t="s">
        <v>10</v>
      </c>
      <c r="D818" s="0" t="s">
        <v>57</v>
      </c>
      <c r="E818" s="0" t="s">
        <v>104</v>
      </c>
      <c r="F818" s="0" t="n">
        <v>4584654</v>
      </c>
      <c r="G818" s="0" t="n">
        <v>144000</v>
      </c>
    </row>
    <row r="819" customFormat="false" ht="12.8" hidden="false" customHeight="false" outlineLevel="0" collapsed="false">
      <c r="A819" s="0" t="s">
        <v>250</v>
      </c>
      <c r="B819" s="0" t="s">
        <v>252</v>
      </c>
      <c r="C819" s="0" t="s">
        <v>10</v>
      </c>
      <c r="D819" s="0" t="s">
        <v>105</v>
      </c>
      <c r="E819" s="0" t="s">
        <v>106</v>
      </c>
      <c r="F819" s="0" t="n">
        <v>4576472</v>
      </c>
      <c r="G819" s="0" t="n">
        <v>203500</v>
      </c>
    </row>
    <row r="820" customFormat="false" ht="12.8" hidden="false" customHeight="false" outlineLevel="0" collapsed="false">
      <c r="A820" s="0" t="s">
        <v>250</v>
      </c>
      <c r="B820" s="0" t="s">
        <v>252</v>
      </c>
      <c r="C820" s="0" t="s">
        <v>10</v>
      </c>
      <c r="D820" s="0" t="s">
        <v>105</v>
      </c>
      <c r="E820" s="0" t="s">
        <v>106</v>
      </c>
      <c r="F820" s="0" t="n">
        <v>4576455</v>
      </c>
      <c r="G820" s="0" t="n">
        <v>204900</v>
      </c>
    </row>
    <row r="821" customFormat="false" ht="12.8" hidden="false" customHeight="false" outlineLevel="0" collapsed="false">
      <c r="A821" s="0" t="s">
        <v>250</v>
      </c>
      <c r="B821" s="0" t="s">
        <v>252</v>
      </c>
      <c r="C821" s="0" t="s">
        <v>10</v>
      </c>
      <c r="D821" s="0" t="s">
        <v>105</v>
      </c>
      <c r="E821" s="0" t="s">
        <v>106</v>
      </c>
      <c r="F821" s="0" t="n">
        <v>4576062</v>
      </c>
      <c r="G821" s="0" t="n">
        <v>189900</v>
      </c>
    </row>
    <row r="822" customFormat="false" ht="12.8" hidden="false" customHeight="false" outlineLevel="0" collapsed="false">
      <c r="A822" s="0" t="s">
        <v>250</v>
      </c>
      <c r="B822" s="0" t="s">
        <v>252</v>
      </c>
      <c r="C822" s="0" t="s">
        <v>10</v>
      </c>
      <c r="D822" s="0" t="s">
        <v>105</v>
      </c>
      <c r="E822" s="0" t="s">
        <v>106</v>
      </c>
      <c r="F822" s="0" t="n">
        <v>4576090</v>
      </c>
      <c r="G822" s="0" t="n">
        <v>405000</v>
      </c>
    </row>
    <row r="823" customFormat="false" ht="12.8" hidden="false" customHeight="false" outlineLevel="0" collapsed="false">
      <c r="A823" s="0" t="s">
        <v>250</v>
      </c>
      <c r="B823" s="0" t="s">
        <v>251</v>
      </c>
      <c r="C823" s="0" t="s">
        <v>10</v>
      </c>
      <c r="D823" s="0" t="s">
        <v>105</v>
      </c>
      <c r="E823" s="0" t="s">
        <v>106</v>
      </c>
      <c r="F823" s="0" t="n">
        <v>4583702</v>
      </c>
      <c r="G823" s="0" t="n">
        <v>230000</v>
      </c>
    </row>
    <row r="824" customFormat="false" ht="12.8" hidden="false" customHeight="false" outlineLevel="0" collapsed="false">
      <c r="A824" s="0" t="s">
        <v>250</v>
      </c>
      <c r="B824" s="0" t="s">
        <v>252</v>
      </c>
      <c r="C824" s="0" t="s">
        <v>10</v>
      </c>
      <c r="D824" s="0" t="s">
        <v>105</v>
      </c>
      <c r="E824" s="0" t="s">
        <v>106</v>
      </c>
      <c r="F824" s="0" t="n">
        <v>4584054</v>
      </c>
      <c r="G824" s="0" t="n">
        <v>234000</v>
      </c>
    </row>
    <row r="825" customFormat="false" ht="12.8" hidden="false" customHeight="false" outlineLevel="0" collapsed="false">
      <c r="A825" s="0" t="s">
        <v>250</v>
      </c>
      <c r="B825" s="0" t="s">
        <v>252</v>
      </c>
      <c r="C825" s="0" t="s">
        <v>10</v>
      </c>
      <c r="D825" s="0" t="s">
        <v>105</v>
      </c>
      <c r="E825" s="0" t="s">
        <v>106</v>
      </c>
      <c r="F825" s="0" t="n">
        <v>4584749</v>
      </c>
      <c r="G825" s="0" t="n">
        <v>172500</v>
      </c>
    </row>
    <row r="826" customFormat="false" ht="12.8" hidden="false" customHeight="false" outlineLevel="0" collapsed="false">
      <c r="A826" s="0" t="s">
        <v>250</v>
      </c>
      <c r="B826" s="0" t="s">
        <v>252</v>
      </c>
      <c r="C826" s="0" t="s">
        <v>10</v>
      </c>
      <c r="D826" s="0" t="s">
        <v>105</v>
      </c>
      <c r="E826" s="0" t="s">
        <v>106</v>
      </c>
      <c r="F826" s="0" t="n">
        <v>4583628</v>
      </c>
      <c r="G826" s="0" t="n">
        <v>295000</v>
      </c>
    </row>
    <row r="827" customFormat="false" ht="12.8" hidden="false" customHeight="false" outlineLevel="0" collapsed="false">
      <c r="A827" s="0" t="s">
        <v>250</v>
      </c>
      <c r="B827" s="0" t="s">
        <v>252</v>
      </c>
      <c r="C827" s="0" t="s">
        <v>10</v>
      </c>
      <c r="D827" s="0" t="s">
        <v>105</v>
      </c>
      <c r="E827" s="0" t="s">
        <v>106</v>
      </c>
      <c r="F827" s="0" t="n">
        <v>4581820</v>
      </c>
      <c r="G827" s="0" t="n">
        <v>258000</v>
      </c>
    </row>
    <row r="828" customFormat="false" ht="12.8" hidden="false" customHeight="false" outlineLevel="0" collapsed="false">
      <c r="A828" s="0" t="s">
        <v>250</v>
      </c>
      <c r="B828" s="0" t="s">
        <v>252</v>
      </c>
      <c r="C828" s="0" t="s">
        <v>10</v>
      </c>
      <c r="D828" s="0" t="s">
        <v>105</v>
      </c>
      <c r="E828" s="0" t="s">
        <v>106</v>
      </c>
      <c r="F828" s="0" t="n">
        <v>4579180</v>
      </c>
      <c r="G828" s="0" t="n">
        <v>179900</v>
      </c>
    </row>
    <row r="829" customFormat="false" ht="12.8" hidden="false" customHeight="false" outlineLevel="0" collapsed="false">
      <c r="A829" s="0" t="s">
        <v>250</v>
      </c>
      <c r="B829" s="0" t="s">
        <v>252</v>
      </c>
      <c r="C829" s="0" t="s">
        <v>10</v>
      </c>
      <c r="D829" s="0" t="s">
        <v>105</v>
      </c>
      <c r="E829" s="0" t="s">
        <v>106</v>
      </c>
      <c r="F829" s="0" t="n">
        <v>4582371</v>
      </c>
      <c r="G829" s="0" t="n">
        <v>282500</v>
      </c>
    </row>
    <row r="830" customFormat="false" ht="12.8" hidden="false" customHeight="false" outlineLevel="0" collapsed="false">
      <c r="A830" s="0" t="s">
        <v>250</v>
      </c>
      <c r="B830" s="0" t="s">
        <v>252</v>
      </c>
      <c r="C830" s="0" t="s">
        <v>10</v>
      </c>
      <c r="D830" s="0" t="s">
        <v>105</v>
      </c>
      <c r="E830" s="0" t="s">
        <v>106</v>
      </c>
      <c r="F830" s="0" t="n">
        <v>4580099</v>
      </c>
      <c r="G830" s="0" t="n">
        <v>215000</v>
      </c>
    </row>
    <row r="831" customFormat="false" ht="12.8" hidden="false" customHeight="false" outlineLevel="0" collapsed="false">
      <c r="A831" s="0" t="s">
        <v>250</v>
      </c>
      <c r="B831" s="0" t="s">
        <v>252</v>
      </c>
      <c r="C831" s="0" t="s">
        <v>10</v>
      </c>
      <c r="D831" s="0" t="s">
        <v>105</v>
      </c>
      <c r="E831" s="0" t="s">
        <v>106</v>
      </c>
      <c r="F831" s="0" t="n">
        <v>4581064</v>
      </c>
      <c r="G831" s="0" t="n">
        <v>280000</v>
      </c>
    </row>
    <row r="832" customFormat="false" ht="12.8" hidden="false" customHeight="false" outlineLevel="0" collapsed="false">
      <c r="A832" s="0" t="s">
        <v>250</v>
      </c>
      <c r="B832" s="0" t="s">
        <v>252</v>
      </c>
      <c r="C832" s="0" t="s">
        <v>10</v>
      </c>
      <c r="D832" s="0" t="s">
        <v>105</v>
      </c>
      <c r="E832" s="0" t="s">
        <v>106</v>
      </c>
      <c r="F832" s="0" t="n">
        <v>4582045</v>
      </c>
      <c r="G832" s="0" t="n">
        <v>242000</v>
      </c>
    </row>
    <row r="833" customFormat="false" ht="12.8" hidden="false" customHeight="false" outlineLevel="0" collapsed="false">
      <c r="A833" s="0" t="s">
        <v>250</v>
      </c>
      <c r="B833" s="0" t="s">
        <v>252</v>
      </c>
      <c r="C833" s="0" t="s">
        <v>10</v>
      </c>
      <c r="D833" s="0" t="s">
        <v>105</v>
      </c>
      <c r="E833" s="0" t="s">
        <v>106</v>
      </c>
      <c r="F833" s="0" t="n">
        <v>4582757</v>
      </c>
      <c r="G833" s="0" t="n">
        <v>555000</v>
      </c>
    </row>
    <row r="834" customFormat="false" ht="12.8" hidden="false" customHeight="false" outlineLevel="0" collapsed="false">
      <c r="A834" s="0" t="s">
        <v>250</v>
      </c>
      <c r="B834" s="0" t="s">
        <v>252</v>
      </c>
      <c r="C834" s="0" t="s">
        <v>10</v>
      </c>
      <c r="D834" s="0" t="s">
        <v>105</v>
      </c>
      <c r="E834" s="0" t="s">
        <v>106</v>
      </c>
      <c r="F834" s="0" t="n">
        <v>4582023</v>
      </c>
      <c r="G834" s="0" t="n">
        <v>330000</v>
      </c>
    </row>
    <row r="835" customFormat="false" ht="12.8" hidden="false" customHeight="false" outlineLevel="0" collapsed="false">
      <c r="A835" s="0" t="s">
        <v>250</v>
      </c>
      <c r="B835" s="0" t="s">
        <v>252</v>
      </c>
      <c r="C835" s="0" t="s">
        <v>10</v>
      </c>
      <c r="D835" s="0" t="s">
        <v>105</v>
      </c>
      <c r="E835" s="0" t="s">
        <v>106</v>
      </c>
      <c r="F835" s="0" t="n">
        <v>4580194</v>
      </c>
      <c r="G835" s="0" t="n">
        <v>305000</v>
      </c>
    </row>
    <row r="836" customFormat="false" ht="12.8" hidden="false" customHeight="false" outlineLevel="0" collapsed="false">
      <c r="A836" s="0" t="s">
        <v>250</v>
      </c>
      <c r="B836" s="0" t="s">
        <v>252</v>
      </c>
      <c r="C836" s="0" t="s">
        <v>10</v>
      </c>
      <c r="D836" s="0" t="s">
        <v>105</v>
      </c>
      <c r="E836" s="0" t="s">
        <v>106</v>
      </c>
      <c r="F836" s="0" t="n">
        <v>4577926</v>
      </c>
      <c r="G836" s="0" t="n">
        <v>265000</v>
      </c>
    </row>
    <row r="837" customFormat="false" ht="12.8" hidden="false" customHeight="false" outlineLevel="0" collapsed="false">
      <c r="A837" s="0" t="s">
        <v>250</v>
      </c>
      <c r="B837" s="0" t="s">
        <v>252</v>
      </c>
      <c r="C837" s="0" t="s">
        <v>10</v>
      </c>
      <c r="D837" s="0" t="s">
        <v>105</v>
      </c>
      <c r="E837" s="0" t="s">
        <v>106</v>
      </c>
      <c r="F837" s="0" t="n">
        <v>4579969</v>
      </c>
      <c r="G837" s="0" t="n">
        <v>325000</v>
      </c>
    </row>
    <row r="838" customFormat="false" ht="12.8" hidden="false" customHeight="false" outlineLevel="0" collapsed="false">
      <c r="A838" s="0" t="s">
        <v>250</v>
      </c>
      <c r="B838" s="0" t="s">
        <v>252</v>
      </c>
      <c r="C838" s="0" t="s">
        <v>10</v>
      </c>
      <c r="D838" s="0" t="s">
        <v>105</v>
      </c>
      <c r="E838" s="0" t="s">
        <v>106</v>
      </c>
      <c r="F838" s="0" t="n">
        <v>4582827</v>
      </c>
      <c r="G838" s="0" t="n">
        <v>430650</v>
      </c>
    </row>
    <row r="839" customFormat="false" ht="12.8" hidden="false" customHeight="false" outlineLevel="0" collapsed="false">
      <c r="A839" s="0" t="s">
        <v>250</v>
      </c>
      <c r="B839" s="0" t="s">
        <v>252</v>
      </c>
      <c r="C839" s="0" t="s">
        <v>10</v>
      </c>
      <c r="D839" s="0" t="s">
        <v>105</v>
      </c>
      <c r="E839" s="0" t="s">
        <v>106</v>
      </c>
      <c r="F839" s="0" t="n">
        <v>4582893</v>
      </c>
      <c r="G839" s="0" t="n">
        <v>185000</v>
      </c>
    </row>
    <row r="840" customFormat="false" ht="12.8" hidden="false" customHeight="false" outlineLevel="0" collapsed="false">
      <c r="A840" s="0" t="s">
        <v>250</v>
      </c>
      <c r="B840" s="0" t="s">
        <v>252</v>
      </c>
      <c r="C840" s="0" t="s">
        <v>10</v>
      </c>
      <c r="D840" s="0" t="s">
        <v>105</v>
      </c>
      <c r="E840" s="0" t="s">
        <v>107</v>
      </c>
      <c r="F840" s="0" t="n">
        <v>4584474</v>
      </c>
      <c r="G840" s="0" t="n">
        <v>318000</v>
      </c>
    </row>
    <row r="841" customFormat="false" ht="12.8" hidden="false" customHeight="false" outlineLevel="0" collapsed="false">
      <c r="A841" s="0" t="s">
        <v>250</v>
      </c>
      <c r="B841" s="0" t="s">
        <v>252</v>
      </c>
      <c r="C841" s="0" t="s">
        <v>10</v>
      </c>
      <c r="D841" s="0" t="s">
        <v>105</v>
      </c>
      <c r="E841" s="0" t="s">
        <v>107</v>
      </c>
      <c r="F841" s="0" t="n">
        <v>4584082</v>
      </c>
      <c r="G841" s="0" t="n">
        <v>380000</v>
      </c>
    </row>
    <row r="842" customFormat="false" ht="12.8" hidden="false" customHeight="false" outlineLevel="0" collapsed="false">
      <c r="A842" s="0" t="s">
        <v>250</v>
      </c>
      <c r="B842" s="0" t="s">
        <v>252</v>
      </c>
      <c r="C842" s="0" t="s">
        <v>10</v>
      </c>
      <c r="D842" s="0" t="s">
        <v>105</v>
      </c>
      <c r="E842" s="0" t="s">
        <v>107</v>
      </c>
      <c r="F842" s="0" t="n">
        <v>4582747</v>
      </c>
      <c r="G842" s="0" t="n">
        <v>285000</v>
      </c>
    </row>
    <row r="843" customFormat="false" ht="12.8" hidden="false" customHeight="false" outlineLevel="0" collapsed="false">
      <c r="A843" s="0" t="s">
        <v>250</v>
      </c>
      <c r="B843" s="0" t="s">
        <v>252</v>
      </c>
      <c r="C843" s="0" t="s">
        <v>10</v>
      </c>
      <c r="D843" s="0" t="s">
        <v>105</v>
      </c>
      <c r="E843" s="0" t="s">
        <v>107</v>
      </c>
      <c r="F843" s="0" t="n">
        <v>4582064</v>
      </c>
      <c r="G843" s="0" t="n">
        <v>135000</v>
      </c>
    </row>
    <row r="844" customFormat="false" ht="12.8" hidden="false" customHeight="false" outlineLevel="0" collapsed="false">
      <c r="A844" s="0" t="s">
        <v>250</v>
      </c>
      <c r="B844" s="0" t="s">
        <v>256</v>
      </c>
      <c r="C844" s="0" t="s">
        <v>10</v>
      </c>
      <c r="D844" s="0" t="s">
        <v>105</v>
      </c>
      <c r="E844" s="0" t="s">
        <v>107</v>
      </c>
      <c r="F844" s="0" t="n">
        <v>4583274</v>
      </c>
      <c r="G844" s="0" t="n">
        <v>215000</v>
      </c>
    </row>
    <row r="845" customFormat="false" ht="12.8" hidden="false" customHeight="false" outlineLevel="0" collapsed="false">
      <c r="A845" s="0" t="s">
        <v>250</v>
      </c>
      <c r="B845" s="0" t="s">
        <v>252</v>
      </c>
      <c r="C845" s="0" t="s">
        <v>10</v>
      </c>
      <c r="D845" s="0" t="s">
        <v>105</v>
      </c>
      <c r="E845" s="0" t="s">
        <v>107</v>
      </c>
      <c r="F845" s="0" t="n">
        <v>4579807</v>
      </c>
      <c r="G845" s="0" t="n">
        <v>220000</v>
      </c>
    </row>
    <row r="846" customFormat="false" ht="12.8" hidden="false" customHeight="false" outlineLevel="0" collapsed="false">
      <c r="A846" s="0" t="s">
        <v>250</v>
      </c>
      <c r="B846" s="0" t="s">
        <v>252</v>
      </c>
      <c r="C846" s="0" t="s">
        <v>10</v>
      </c>
      <c r="D846" s="0" t="s">
        <v>105</v>
      </c>
      <c r="E846" s="0" t="s">
        <v>107</v>
      </c>
      <c r="F846" s="0" t="n">
        <v>4583595</v>
      </c>
      <c r="G846" s="0" t="n">
        <v>250000</v>
      </c>
    </row>
    <row r="847" customFormat="false" ht="12.8" hidden="false" customHeight="false" outlineLevel="0" collapsed="false">
      <c r="A847" s="0" t="s">
        <v>250</v>
      </c>
      <c r="B847" s="0" t="s">
        <v>251</v>
      </c>
      <c r="C847" s="0" t="s">
        <v>10</v>
      </c>
      <c r="D847" s="0" t="s">
        <v>105</v>
      </c>
      <c r="E847" s="0" t="s">
        <v>107</v>
      </c>
      <c r="F847" s="0" t="n">
        <v>4579304</v>
      </c>
      <c r="G847" s="0" t="n">
        <v>50000</v>
      </c>
    </row>
    <row r="848" customFormat="false" ht="12.8" hidden="false" customHeight="false" outlineLevel="0" collapsed="false">
      <c r="A848" s="0" t="s">
        <v>250</v>
      </c>
      <c r="B848" s="0" t="s">
        <v>252</v>
      </c>
      <c r="C848" s="0" t="s">
        <v>10</v>
      </c>
      <c r="D848" s="0" t="s">
        <v>105</v>
      </c>
      <c r="E848" s="0" t="s">
        <v>107</v>
      </c>
      <c r="F848" s="0" t="n">
        <v>4583597</v>
      </c>
      <c r="G848" s="0" t="n">
        <v>304000</v>
      </c>
    </row>
    <row r="849" customFormat="false" ht="12.8" hidden="false" customHeight="false" outlineLevel="0" collapsed="false">
      <c r="A849" s="0" t="s">
        <v>250</v>
      </c>
      <c r="B849" s="0" t="s">
        <v>252</v>
      </c>
      <c r="C849" s="0" t="s">
        <v>10</v>
      </c>
      <c r="D849" s="0" t="s">
        <v>105</v>
      </c>
      <c r="E849" s="0" t="s">
        <v>107</v>
      </c>
      <c r="F849" s="0" t="n">
        <v>4578292</v>
      </c>
      <c r="G849" s="0" t="n">
        <v>295000</v>
      </c>
    </row>
    <row r="850" customFormat="false" ht="12.8" hidden="false" customHeight="false" outlineLevel="0" collapsed="false">
      <c r="A850" s="0" t="s">
        <v>250</v>
      </c>
      <c r="B850" s="0" t="s">
        <v>252</v>
      </c>
      <c r="C850" s="0" t="s">
        <v>10</v>
      </c>
      <c r="D850" s="0" t="s">
        <v>105</v>
      </c>
      <c r="E850" s="0" t="s">
        <v>107</v>
      </c>
      <c r="F850" s="0" t="n">
        <v>4579982</v>
      </c>
      <c r="G850" s="0" t="n">
        <v>314000</v>
      </c>
    </row>
    <row r="851" customFormat="false" ht="12.8" hidden="false" customHeight="false" outlineLevel="0" collapsed="false">
      <c r="A851" s="0" t="s">
        <v>250</v>
      </c>
      <c r="B851" s="0" t="s">
        <v>252</v>
      </c>
      <c r="C851" s="0" t="s">
        <v>10</v>
      </c>
      <c r="D851" s="0" t="s">
        <v>105</v>
      </c>
      <c r="E851" s="0" t="s">
        <v>107</v>
      </c>
      <c r="F851" s="0" t="n">
        <v>4584684</v>
      </c>
      <c r="G851" s="0" t="n">
        <v>272000</v>
      </c>
    </row>
    <row r="852" customFormat="false" ht="12.8" hidden="false" customHeight="false" outlineLevel="0" collapsed="false">
      <c r="A852" s="0" t="s">
        <v>257</v>
      </c>
      <c r="B852" s="0" t="s">
        <v>252</v>
      </c>
      <c r="C852" s="0" t="s">
        <v>10</v>
      </c>
      <c r="D852" s="0" t="s">
        <v>105</v>
      </c>
      <c r="E852" s="0" t="s">
        <v>108</v>
      </c>
      <c r="F852" s="0" t="n">
        <v>4579189</v>
      </c>
      <c r="G852" s="0" t="n">
        <v>346256</v>
      </c>
    </row>
    <row r="853" customFormat="false" ht="12.8" hidden="false" customHeight="false" outlineLevel="0" collapsed="false">
      <c r="A853" s="0" t="s">
        <v>250</v>
      </c>
      <c r="B853" s="0" t="s">
        <v>252</v>
      </c>
      <c r="C853" s="0" t="s">
        <v>10</v>
      </c>
      <c r="D853" s="0" t="s">
        <v>105</v>
      </c>
      <c r="E853" s="0" t="s">
        <v>108</v>
      </c>
      <c r="F853" s="0" t="n">
        <v>4578621</v>
      </c>
      <c r="G853" s="0" t="n">
        <v>445000</v>
      </c>
    </row>
    <row r="854" customFormat="false" ht="12.8" hidden="false" customHeight="false" outlineLevel="0" collapsed="false">
      <c r="A854" s="0" t="s">
        <v>250</v>
      </c>
      <c r="B854" s="0" t="s">
        <v>252</v>
      </c>
      <c r="C854" s="0" t="s">
        <v>10</v>
      </c>
      <c r="D854" s="0" t="s">
        <v>105</v>
      </c>
      <c r="E854" s="0" t="s">
        <v>108</v>
      </c>
      <c r="F854" s="0" t="n">
        <v>4579741</v>
      </c>
      <c r="G854" s="0" t="n">
        <v>250000</v>
      </c>
    </row>
    <row r="855" customFormat="false" ht="12.8" hidden="false" customHeight="false" outlineLevel="0" collapsed="false">
      <c r="A855" s="0" t="s">
        <v>250</v>
      </c>
      <c r="B855" s="0" t="s">
        <v>252</v>
      </c>
      <c r="C855" s="0" t="s">
        <v>10</v>
      </c>
      <c r="D855" s="0" t="s">
        <v>105</v>
      </c>
      <c r="E855" s="0" t="s">
        <v>108</v>
      </c>
      <c r="F855" s="0" t="n">
        <v>4580993</v>
      </c>
      <c r="G855" s="0" t="n">
        <v>350000</v>
      </c>
    </row>
    <row r="856" customFormat="false" ht="12.8" hidden="false" customHeight="false" outlineLevel="0" collapsed="false">
      <c r="A856" s="0" t="s">
        <v>250</v>
      </c>
      <c r="B856" s="0" t="s">
        <v>252</v>
      </c>
      <c r="C856" s="0" t="s">
        <v>10</v>
      </c>
      <c r="D856" s="0" t="s">
        <v>105</v>
      </c>
      <c r="E856" s="0" t="s">
        <v>108</v>
      </c>
      <c r="F856" s="0" t="n">
        <v>4579913</v>
      </c>
      <c r="G856" s="0" t="n">
        <v>295500</v>
      </c>
    </row>
    <row r="857" customFormat="false" ht="12.8" hidden="false" customHeight="false" outlineLevel="0" collapsed="false">
      <c r="A857" s="0" t="s">
        <v>250</v>
      </c>
      <c r="B857" s="0" t="s">
        <v>252</v>
      </c>
      <c r="C857" s="0" t="s">
        <v>10</v>
      </c>
      <c r="D857" s="0" t="s">
        <v>105</v>
      </c>
      <c r="E857" s="0" t="s">
        <v>108</v>
      </c>
      <c r="F857" s="0" t="n">
        <v>4584463</v>
      </c>
      <c r="G857" s="0" t="n">
        <v>376000</v>
      </c>
    </row>
    <row r="858" customFormat="false" ht="12.8" hidden="false" customHeight="false" outlineLevel="0" collapsed="false">
      <c r="A858" s="0" t="s">
        <v>250</v>
      </c>
      <c r="B858" s="0" t="s">
        <v>252</v>
      </c>
      <c r="C858" s="0" t="s">
        <v>10</v>
      </c>
      <c r="D858" s="0" t="s">
        <v>105</v>
      </c>
      <c r="E858" s="0" t="s">
        <v>108</v>
      </c>
      <c r="F858" s="0" t="n">
        <v>4582790</v>
      </c>
      <c r="G858" s="0" t="n">
        <v>219000</v>
      </c>
    </row>
    <row r="859" customFormat="false" ht="12.8" hidden="false" customHeight="false" outlineLevel="0" collapsed="false">
      <c r="A859" s="0" t="s">
        <v>257</v>
      </c>
      <c r="B859" s="0" t="s">
        <v>252</v>
      </c>
      <c r="C859" s="0" t="s">
        <v>10</v>
      </c>
      <c r="D859" s="0" t="s">
        <v>105</v>
      </c>
      <c r="E859" s="0" t="s">
        <v>108</v>
      </c>
      <c r="F859" s="0" t="n">
        <v>4580043</v>
      </c>
      <c r="G859" s="0" t="n">
        <v>355808</v>
      </c>
    </row>
    <row r="860" customFormat="false" ht="12.8" hidden="false" customHeight="false" outlineLevel="0" collapsed="false">
      <c r="A860" s="0" t="s">
        <v>250</v>
      </c>
      <c r="B860" s="0" t="s">
        <v>251</v>
      </c>
      <c r="C860" s="0" t="s">
        <v>10</v>
      </c>
      <c r="D860" s="0" t="s">
        <v>105</v>
      </c>
      <c r="E860" s="0" t="s">
        <v>108</v>
      </c>
      <c r="F860" s="0" t="n">
        <v>4580081</v>
      </c>
      <c r="G860" s="0" t="n">
        <v>265000</v>
      </c>
    </row>
    <row r="861" customFormat="false" ht="12.8" hidden="false" customHeight="false" outlineLevel="0" collapsed="false">
      <c r="A861" s="0" t="s">
        <v>257</v>
      </c>
      <c r="B861" s="0" t="s">
        <v>252</v>
      </c>
      <c r="C861" s="0" t="s">
        <v>10</v>
      </c>
      <c r="D861" s="0" t="s">
        <v>105</v>
      </c>
      <c r="E861" s="0" t="s">
        <v>108</v>
      </c>
      <c r="F861" s="0" t="n">
        <v>4582432</v>
      </c>
      <c r="G861" s="0" t="n">
        <v>1157878.5</v>
      </c>
    </row>
    <row r="862" customFormat="false" ht="12.8" hidden="false" customHeight="false" outlineLevel="0" collapsed="false">
      <c r="A862" s="0" t="s">
        <v>250</v>
      </c>
      <c r="B862" s="0" t="s">
        <v>252</v>
      </c>
      <c r="C862" s="0" t="s">
        <v>10</v>
      </c>
      <c r="D862" s="0" t="s">
        <v>105</v>
      </c>
      <c r="E862" s="0" t="s">
        <v>108</v>
      </c>
      <c r="F862" s="0" t="n">
        <v>4579898</v>
      </c>
      <c r="G862" s="0" t="n">
        <v>355000</v>
      </c>
    </row>
    <row r="863" customFormat="false" ht="12.8" hidden="false" customHeight="false" outlineLevel="0" collapsed="false">
      <c r="A863" s="0" t="s">
        <v>250</v>
      </c>
      <c r="B863" s="0" t="s">
        <v>252</v>
      </c>
      <c r="C863" s="0" t="s">
        <v>10</v>
      </c>
      <c r="D863" s="0" t="s">
        <v>105</v>
      </c>
      <c r="E863" s="0" t="s">
        <v>108</v>
      </c>
      <c r="F863" s="0" t="n">
        <v>4583823</v>
      </c>
      <c r="G863" s="0" t="n">
        <v>429900</v>
      </c>
    </row>
    <row r="864" customFormat="false" ht="12.8" hidden="false" customHeight="false" outlineLevel="0" collapsed="false">
      <c r="A864" s="0" t="s">
        <v>257</v>
      </c>
      <c r="B864" s="0" t="s">
        <v>252</v>
      </c>
      <c r="C864" s="0" t="s">
        <v>10</v>
      </c>
      <c r="D864" s="0" t="s">
        <v>105</v>
      </c>
      <c r="E864" s="0" t="s">
        <v>108</v>
      </c>
      <c r="F864" s="0" t="n">
        <v>4583268</v>
      </c>
      <c r="G864" s="0" t="n">
        <v>423186</v>
      </c>
    </row>
    <row r="865" customFormat="false" ht="12.8" hidden="false" customHeight="false" outlineLevel="0" collapsed="false">
      <c r="A865" s="0" t="s">
        <v>250</v>
      </c>
      <c r="B865" s="0" t="s">
        <v>252</v>
      </c>
      <c r="C865" s="0" t="s">
        <v>10</v>
      </c>
      <c r="D865" s="0" t="s">
        <v>105</v>
      </c>
      <c r="E865" s="0" t="s">
        <v>108</v>
      </c>
      <c r="F865" s="0" t="n">
        <v>4577069</v>
      </c>
      <c r="G865" s="0" t="n">
        <v>199900</v>
      </c>
    </row>
    <row r="866" customFormat="false" ht="12.8" hidden="false" customHeight="false" outlineLevel="0" collapsed="false">
      <c r="A866" s="0" t="s">
        <v>257</v>
      </c>
      <c r="B866" s="0" t="s">
        <v>252</v>
      </c>
      <c r="C866" s="0" t="s">
        <v>10</v>
      </c>
      <c r="D866" s="0" t="s">
        <v>105</v>
      </c>
      <c r="E866" s="0" t="s">
        <v>108</v>
      </c>
      <c r="F866" s="0" t="n">
        <v>4582916</v>
      </c>
      <c r="G866" s="0" t="n">
        <v>1100000</v>
      </c>
    </row>
    <row r="867" customFormat="false" ht="12.8" hidden="false" customHeight="false" outlineLevel="0" collapsed="false">
      <c r="A867" s="0" t="s">
        <v>250</v>
      </c>
      <c r="B867" s="0" t="s">
        <v>252</v>
      </c>
      <c r="C867" s="0" t="s">
        <v>10</v>
      </c>
      <c r="D867" s="0" t="s">
        <v>105</v>
      </c>
      <c r="E867" s="0" t="s">
        <v>108</v>
      </c>
      <c r="F867" s="0" t="n">
        <v>4583962</v>
      </c>
      <c r="G867" s="0" t="n">
        <v>270000</v>
      </c>
    </row>
    <row r="868" customFormat="false" ht="12.8" hidden="false" customHeight="false" outlineLevel="0" collapsed="false">
      <c r="A868" s="0" t="s">
        <v>257</v>
      </c>
      <c r="B868" s="0" t="s">
        <v>252</v>
      </c>
      <c r="C868" s="0" t="s">
        <v>10</v>
      </c>
      <c r="D868" s="0" t="s">
        <v>105</v>
      </c>
      <c r="E868" s="0" t="s">
        <v>108</v>
      </c>
      <c r="F868" s="0" t="n">
        <v>4583990</v>
      </c>
      <c r="G868" s="0" t="n">
        <v>288555</v>
      </c>
    </row>
    <row r="869" customFormat="false" ht="12.8" hidden="false" customHeight="false" outlineLevel="0" collapsed="false">
      <c r="A869" s="0" t="s">
        <v>250</v>
      </c>
      <c r="B869" s="0" t="s">
        <v>252</v>
      </c>
      <c r="C869" s="0" t="s">
        <v>10</v>
      </c>
      <c r="D869" s="0" t="s">
        <v>105</v>
      </c>
      <c r="E869" s="0" t="s">
        <v>108</v>
      </c>
      <c r="F869" s="0" t="n">
        <v>4584057</v>
      </c>
      <c r="G869" s="0" t="n">
        <v>425000</v>
      </c>
    </row>
    <row r="870" customFormat="false" ht="12.8" hidden="false" customHeight="false" outlineLevel="0" collapsed="false">
      <c r="A870" s="0" t="s">
        <v>257</v>
      </c>
      <c r="B870" s="0" t="s">
        <v>252</v>
      </c>
      <c r="C870" s="0" t="s">
        <v>10</v>
      </c>
      <c r="D870" s="0" t="s">
        <v>105</v>
      </c>
      <c r="E870" s="0" t="s">
        <v>108</v>
      </c>
      <c r="F870" s="0" t="n">
        <v>4576595</v>
      </c>
      <c r="G870" s="0" t="n">
        <v>339578</v>
      </c>
    </row>
    <row r="871" customFormat="false" ht="12.8" hidden="false" customHeight="false" outlineLevel="0" collapsed="false">
      <c r="A871" s="0" t="s">
        <v>250</v>
      </c>
      <c r="B871" s="0" t="s">
        <v>251</v>
      </c>
      <c r="C871" s="0" t="s">
        <v>10</v>
      </c>
      <c r="D871" s="0" t="s">
        <v>105</v>
      </c>
      <c r="E871" s="0" t="s">
        <v>108</v>
      </c>
      <c r="F871" s="0" t="n">
        <v>4576586</v>
      </c>
      <c r="G871" s="0" t="n">
        <v>198000</v>
      </c>
    </row>
    <row r="872" customFormat="false" ht="12.8" hidden="false" customHeight="false" outlineLevel="0" collapsed="false">
      <c r="A872" s="0" t="s">
        <v>250</v>
      </c>
      <c r="B872" s="0" t="s">
        <v>251</v>
      </c>
      <c r="C872" s="0" t="s">
        <v>10</v>
      </c>
      <c r="D872" s="0" t="s">
        <v>105</v>
      </c>
      <c r="E872" s="0" t="s">
        <v>109</v>
      </c>
      <c r="F872" s="0" t="n">
        <v>4576060</v>
      </c>
      <c r="G872" s="0" t="n">
        <v>159000</v>
      </c>
    </row>
    <row r="873" customFormat="false" ht="12.8" hidden="false" customHeight="false" outlineLevel="0" collapsed="false">
      <c r="A873" s="0" t="s">
        <v>250</v>
      </c>
      <c r="B873" s="0" t="s">
        <v>252</v>
      </c>
      <c r="C873" s="0" t="s">
        <v>10</v>
      </c>
      <c r="D873" s="0" t="s">
        <v>105</v>
      </c>
      <c r="E873" s="0" t="s">
        <v>109</v>
      </c>
      <c r="F873" s="0" t="n">
        <v>4582712</v>
      </c>
      <c r="G873" s="0" t="n">
        <v>246000</v>
      </c>
    </row>
    <row r="874" customFormat="false" ht="12.8" hidden="false" customHeight="false" outlineLevel="0" collapsed="false">
      <c r="A874" s="0" t="s">
        <v>250</v>
      </c>
      <c r="B874" s="0" t="s">
        <v>252</v>
      </c>
      <c r="C874" s="0" t="s">
        <v>10</v>
      </c>
      <c r="D874" s="0" t="s">
        <v>105</v>
      </c>
      <c r="E874" s="0" t="s">
        <v>109</v>
      </c>
      <c r="F874" s="0" t="n">
        <v>4582316</v>
      </c>
      <c r="G874" s="0" t="n">
        <v>350000</v>
      </c>
    </row>
    <row r="875" customFormat="false" ht="12.8" hidden="false" customHeight="false" outlineLevel="0" collapsed="false">
      <c r="A875" s="0" t="s">
        <v>250</v>
      </c>
      <c r="B875" s="0" t="s">
        <v>252</v>
      </c>
      <c r="C875" s="0" t="s">
        <v>10</v>
      </c>
      <c r="D875" s="0" t="s">
        <v>105</v>
      </c>
      <c r="E875" s="0" t="s">
        <v>109</v>
      </c>
      <c r="F875" s="0" t="n">
        <v>4581104</v>
      </c>
      <c r="G875" s="0" t="n">
        <v>212500</v>
      </c>
    </row>
    <row r="876" customFormat="false" ht="12.8" hidden="false" customHeight="false" outlineLevel="0" collapsed="false">
      <c r="A876" s="0" t="s">
        <v>250</v>
      </c>
      <c r="B876" s="0" t="s">
        <v>252</v>
      </c>
      <c r="C876" s="0" t="s">
        <v>10</v>
      </c>
      <c r="D876" s="0" t="s">
        <v>105</v>
      </c>
      <c r="E876" s="0" t="s">
        <v>109</v>
      </c>
      <c r="F876" s="0" t="n">
        <v>4584324</v>
      </c>
      <c r="G876" s="0" t="n">
        <v>305000</v>
      </c>
    </row>
    <row r="877" customFormat="false" ht="12.8" hidden="false" customHeight="false" outlineLevel="0" collapsed="false">
      <c r="A877" s="0" t="s">
        <v>250</v>
      </c>
      <c r="B877" s="0" t="s">
        <v>252</v>
      </c>
      <c r="C877" s="0" t="s">
        <v>10</v>
      </c>
      <c r="D877" s="0" t="s">
        <v>105</v>
      </c>
      <c r="E877" s="0" t="s">
        <v>109</v>
      </c>
      <c r="F877" s="0" t="n">
        <v>4576119</v>
      </c>
      <c r="G877" s="0" t="n">
        <v>195000</v>
      </c>
    </row>
    <row r="878" customFormat="false" ht="12.8" hidden="false" customHeight="false" outlineLevel="0" collapsed="false">
      <c r="A878" s="0" t="s">
        <v>250</v>
      </c>
      <c r="B878" s="0" t="s">
        <v>255</v>
      </c>
      <c r="C878" s="0" t="s">
        <v>10</v>
      </c>
      <c r="D878" s="0" t="s">
        <v>105</v>
      </c>
      <c r="E878" s="0" t="s">
        <v>109</v>
      </c>
      <c r="F878" s="0" t="n">
        <v>4583828</v>
      </c>
      <c r="G878" s="0" t="n">
        <v>149900</v>
      </c>
    </row>
    <row r="879" customFormat="false" ht="12.8" hidden="false" customHeight="false" outlineLevel="0" collapsed="false">
      <c r="A879" s="0" t="s">
        <v>250</v>
      </c>
      <c r="B879" s="0" t="s">
        <v>256</v>
      </c>
      <c r="C879" s="0" t="s">
        <v>10</v>
      </c>
      <c r="D879" s="0" t="s">
        <v>105</v>
      </c>
      <c r="E879" s="0" t="s">
        <v>109</v>
      </c>
      <c r="F879" s="0" t="n">
        <v>4576905</v>
      </c>
      <c r="G879" s="0" t="n">
        <v>200000</v>
      </c>
    </row>
    <row r="880" customFormat="false" ht="12.8" hidden="false" customHeight="false" outlineLevel="0" collapsed="false">
      <c r="A880" s="0" t="s">
        <v>250</v>
      </c>
      <c r="B880" s="0" t="s">
        <v>252</v>
      </c>
      <c r="C880" s="0" t="s">
        <v>10</v>
      </c>
      <c r="D880" s="0" t="s">
        <v>105</v>
      </c>
      <c r="E880" s="0" t="s">
        <v>109</v>
      </c>
      <c r="F880" s="0" t="n">
        <v>4584852</v>
      </c>
      <c r="G880" s="0" t="n">
        <v>149000</v>
      </c>
    </row>
    <row r="881" customFormat="false" ht="12.8" hidden="false" customHeight="false" outlineLevel="0" collapsed="false">
      <c r="A881" s="0" t="s">
        <v>250</v>
      </c>
      <c r="B881" s="0" t="s">
        <v>251</v>
      </c>
      <c r="C881" s="0" t="s">
        <v>10</v>
      </c>
      <c r="D881" s="0" t="s">
        <v>105</v>
      </c>
      <c r="E881" s="0" t="s">
        <v>109</v>
      </c>
      <c r="F881" s="0" t="n">
        <v>4583082</v>
      </c>
      <c r="G881" s="0" t="n">
        <v>45000</v>
      </c>
    </row>
    <row r="882" customFormat="false" ht="12.8" hidden="false" customHeight="false" outlineLevel="0" collapsed="false">
      <c r="A882" s="0" t="s">
        <v>250</v>
      </c>
      <c r="B882" s="0" t="s">
        <v>255</v>
      </c>
      <c r="C882" s="0" t="s">
        <v>10</v>
      </c>
      <c r="D882" s="0" t="s">
        <v>105</v>
      </c>
      <c r="E882" s="0" t="s">
        <v>109</v>
      </c>
      <c r="F882" s="0" t="n">
        <v>4578145</v>
      </c>
      <c r="G882" s="0" t="n">
        <v>152000</v>
      </c>
    </row>
    <row r="883" customFormat="false" ht="12.8" hidden="false" customHeight="false" outlineLevel="0" collapsed="false">
      <c r="A883" s="0" t="s">
        <v>250</v>
      </c>
      <c r="B883" s="0" t="s">
        <v>252</v>
      </c>
      <c r="C883" s="0" t="s">
        <v>10</v>
      </c>
      <c r="D883" s="0" t="s">
        <v>105</v>
      </c>
      <c r="E883" s="0" t="s">
        <v>109</v>
      </c>
      <c r="F883" s="0" t="n">
        <v>4579467</v>
      </c>
      <c r="G883" s="0" t="n">
        <v>281000</v>
      </c>
    </row>
    <row r="884" customFormat="false" ht="12.8" hidden="false" customHeight="false" outlineLevel="0" collapsed="false">
      <c r="A884" s="0" t="s">
        <v>250</v>
      </c>
      <c r="B884" s="0" t="s">
        <v>252</v>
      </c>
      <c r="C884" s="0" t="s">
        <v>10</v>
      </c>
      <c r="D884" s="0" t="s">
        <v>105</v>
      </c>
      <c r="E884" s="0" t="s">
        <v>109</v>
      </c>
      <c r="F884" s="0" t="n">
        <v>4576121</v>
      </c>
      <c r="G884" s="0" t="n">
        <v>299900</v>
      </c>
    </row>
    <row r="885" customFormat="false" ht="12.8" hidden="false" customHeight="false" outlineLevel="0" collapsed="false">
      <c r="A885" s="0" t="s">
        <v>257</v>
      </c>
      <c r="B885" s="0" t="s">
        <v>252</v>
      </c>
      <c r="C885" s="0" t="s">
        <v>10</v>
      </c>
      <c r="D885" s="0" t="s">
        <v>105</v>
      </c>
      <c r="E885" s="0" t="s">
        <v>109</v>
      </c>
      <c r="F885" s="0" t="n">
        <v>4579437</v>
      </c>
      <c r="G885" s="0" t="n">
        <v>288648</v>
      </c>
    </row>
    <row r="886" customFormat="false" ht="12.8" hidden="false" customHeight="false" outlineLevel="0" collapsed="false">
      <c r="A886" s="0" t="s">
        <v>250</v>
      </c>
      <c r="B886" s="0" t="s">
        <v>252</v>
      </c>
      <c r="C886" s="0" t="s">
        <v>10</v>
      </c>
      <c r="D886" s="0" t="s">
        <v>105</v>
      </c>
      <c r="E886" s="0" t="s">
        <v>109</v>
      </c>
      <c r="F886" s="0" t="n">
        <v>4583151</v>
      </c>
      <c r="G886" s="0" t="n">
        <v>260000</v>
      </c>
    </row>
    <row r="887" customFormat="false" ht="12.8" hidden="false" customHeight="false" outlineLevel="0" collapsed="false">
      <c r="A887" s="0" t="s">
        <v>250</v>
      </c>
      <c r="B887" s="0" t="s">
        <v>252</v>
      </c>
      <c r="C887" s="0" t="s">
        <v>10</v>
      </c>
      <c r="D887" s="0" t="s">
        <v>105</v>
      </c>
      <c r="E887" s="0" t="s">
        <v>109</v>
      </c>
      <c r="F887" s="0" t="n">
        <v>4582412</v>
      </c>
      <c r="G887" s="0" t="n">
        <v>169900</v>
      </c>
    </row>
    <row r="888" customFormat="false" ht="12.8" hidden="false" customHeight="false" outlineLevel="0" collapsed="false">
      <c r="A888" s="0" t="s">
        <v>250</v>
      </c>
      <c r="B888" s="0" t="s">
        <v>251</v>
      </c>
      <c r="C888" s="0" t="s">
        <v>10</v>
      </c>
      <c r="D888" s="0" t="s">
        <v>105</v>
      </c>
      <c r="E888" s="0" t="s">
        <v>109</v>
      </c>
      <c r="F888" s="0" t="n">
        <v>4578697</v>
      </c>
      <c r="G888" s="0" t="n">
        <v>74900</v>
      </c>
    </row>
    <row r="889" customFormat="false" ht="12.8" hidden="false" customHeight="false" outlineLevel="0" collapsed="false">
      <c r="A889" s="0" t="s">
        <v>250</v>
      </c>
      <c r="B889" s="0" t="s">
        <v>252</v>
      </c>
      <c r="C889" s="0" t="s">
        <v>10</v>
      </c>
      <c r="D889" s="0" t="s">
        <v>105</v>
      </c>
      <c r="E889" s="0" t="s">
        <v>109</v>
      </c>
      <c r="F889" s="0" t="n">
        <v>4579108</v>
      </c>
      <c r="G889" s="0" t="n">
        <v>419900</v>
      </c>
    </row>
    <row r="890" customFormat="false" ht="12.8" hidden="false" customHeight="false" outlineLevel="0" collapsed="false">
      <c r="A890" s="0" t="s">
        <v>250</v>
      </c>
      <c r="B890" s="0" t="s">
        <v>252</v>
      </c>
      <c r="C890" s="0" t="s">
        <v>10</v>
      </c>
      <c r="D890" s="0" t="s">
        <v>105</v>
      </c>
      <c r="E890" s="0" t="s">
        <v>109</v>
      </c>
      <c r="F890" s="0" t="n">
        <v>4575999</v>
      </c>
      <c r="G890" s="0" t="n">
        <v>250000</v>
      </c>
    </row>
    <row r="891" customFormat="false" ht="12.8" hidden="false" customHeight="false" outlineLevel="0" collapsed="false">
      <c r="A891" s="0" t="s">
        <v>250</v>
      </c>
      <c r="B891" s="0" t="s">
        <v>252</v>
      </c>
      <c r="C891" s="0" t="s">
        <v>10</v>
      </c>
      <c r="D891" s="0" t="s">
        <v>105</v>
      </c>
      <c r="E891" s="0" t="s">
        <v>109</v>
      </c>
      <c r="F891" s="0" t="n">
        <v>4575998</v>
      </c>
      <c r="G891" s="0" t="n">
        <v>210000</v>
      </c>
    </row>
    <row r="892" customFormat="false" ht="12.8" hidden="false" customHeight="false" outlineLevel="0" collapsed="false">
      <c r="A892" s="0" t="s">
        <v>250</v>
      </c>
      <c r="B892" s="0" t="s">
        <v>252</v>
      </c>
      <c r="C892" s="0" t="s">
        <v>10</v>
      </c>
      <c r="D892" s="0" t="s">
        <v>105</v>
      </c>
      <c r="E892" s="0" t="s">
        <v>109</v>
      </c>
      <c r="F892" s="0" t="n">
        <v>4579689</v>
      </c>
      <c r="G892" s="0" t="n">
        <v>239000</v>
      </c>
    </row>
    <row r="893" customFormat="false" ht="12.8" hidden="false" customHeight="false" outlineLevel="0" collapsed="false">
      <c r="A893" s="0" t="s">
        <v>250</v>
      </c>
      <c r="B893" s="0" t="s">
        <v>252</v>
      </c>
      <c r="C893" s="0" t="s">
        <v>10</v>
      </c>
      <c r="D893" s="0" t="s">
        <v>105</v>
      </c>
      <c r="E893" s="0" t="s">
        <v>109</v>
      </c>
      <c r="F893" s="0" t="n">
        <v>4577911</v>
      </c>
      <c r="G893" s="0" t="n">
        <v>260000</v>
      </c>
    </row>
    <row r="894" customFormat="false" ht="12.8" hidden="false" customHeight="false" outlineLevel="0" collapsed="false">
      <c r="A894" s="0" t="s">
        <v>250</v>
      </c>
      <c r="B894" s="0" t="s">
        <v>252</v>
      </c>
      <c r="C894" s="0" t="s">
        <v>10</v>
      </c>
      <c r="D894" s="0" t="s">
        <v>105</v>
      </c>
      <c r="E894" s="0" t="s">
        <v>109</v>
      </c>
      <c r="F894" s="0" t="n">
        <v>4584466</v>
      </c>
      <c r="G894" s="0" t="n">
        <v>305000</v>
      </c>
    </row>
    <row r="895" customFormat="false" ht="12.8" hidden="false" customHeight="false" outlineLevel="0" collapsed="false">
      <c r="A895" s="0" t="s">
        <v>250</v>
      </c>
      <c r="B895" s="0" t="s">
        <v>252</v>
      </c>
      <c r="C895" s="0" t="s">
        <v>10</v>
      </c>
      <c r="D895" s="0" t="s">
        <v>105</v>
      </c>
      <c r="E895" s="0" t="s">
        <v>109</v>
      </c>
      <c r="F895" s="0" t="n">
        <v>4584634</v>
      </c>
      <c r="G895" s="0" t="n">
        <v>197500</v>
      </c>
    </row>
    <row r="896" customFormat="false" ht="12.8" hidden="false" customHeight="false" outlineLevel="0" collapsed="false">
      <c r="A896" s="0" t="s">
        <v>257</v>
      </c>
      <c r="B896" s="0" t="s">
        <v>252</v>
      </c>
      <c r="C896" s="0" t="s">
        <v>10</v>
      </c>
      <c r="D896" s="0" t="s">
        <v>105</v>
      </c>
      <c r="E896" s="0" t="s">
        <v>109</v>
      </c>
      <c r="F896" s="0" t="n">
        <v>4582304</v>
      </c>
      <c r="G896" s="0" t="n">
        <v>265249</v>
      </c>
    </row>
    <row r="897" customFormat="false" ht="12.8" hidden="false" customHeight="false" outlineLevel="0" collapsed="false">
      <c r="A897" s="0" t="s">
        <v>250</v>
      </c>
      <c r="B897" s="0" t="s">
        <v>252</v>
      </c>
      <c r="C897" s="0" t="s">
        <v>10</v>
      </c>
      <c r="D897" s="0" t="s">
        <v>105</v>
      </c>
      <c r="E897" s="0" t="s">
        <v>109</v>
      </c>
      <c r="F897" s="0" t="n">
        <v>4580998</v>
      </c>
      <c r="G897" s="0" t="n">
        <v>525000</v>
      </c>
    </row>
    <row r="898" customFormat="false" ht="12.8" hidden="false" customHeight="false" outlineLevel="0" collapsed="false">
      <c r="A898" s="0" t="s">
        <v>250</v>
      </c>
      <c r="B898" s="0" t="s">
        <v>252</v>
      </c>
      <c r="C898" s="0" t="s">
        <v>10</v>
      </c>
      <c r="D898" s="0" t="s">
        <v>105</v>
      </c>
      <c r="E898" s="0" t="s">
        <v>109</v>
      </c>
      <c r="F898" s="0" t="n">
        <v>4578858</v>
      </c>
      <c r="G898" s="0" t="n">
        <v>265000</v>
      </c>
    </row>
    <row r="899" customFormat="false" ht="12.8" hidden="false" customHeight="false" outlineLevel="0" collapsed="false">
      <c r="A899" s="0" t="s">
        <v>250</v>
      </c>
      <c r="B899" s="0" t="s">
        <v>255</v>
      </c>
      <c r="C899" s="0" t="s">
        <v>10</v>
      </c>
      <c r="D899" s="0" t="s">
        <v>105</v>
      </c>
      <c r="E899" s="0" t="s">
        <v>109</v>
      </c>
      <c r="F899" s="0" t="n">
        <v>4584530</v>
      </c>
      <c r="G899" s="0" t="n">
        <v>117900</v>
      </c>
    </row>
    <row r="900" customFormat="false" ht="12.8" hidden="false" customHeight="false" outlineLevel="0" collapsed="false">
      <c r="A900" s="0" t="s">
        <v>257</v>
      </c>
      <c r="B900" s="0" t="s">
        <v>252</v>
      </c>
      <c r="C900" s="0" t="s">
        <v>10</v>
      </c>
      <c r="D900" s="0" t="s">
        <v>105</v>
      </c>
      <c r="E900" s="0" t="s">
        <v>109</v>
      </c>
      <c r="F900" s="0" t="n">
        <v>4582311</v>
      </c>
      <c r="G900" s="0" t="n">
        <v>289667</v>
      </c>
    </row>
    <row r="901" customFormat="false" ht="12.8" hidden="false" customHeight="false" outlineLevel="0" collapsed="false">
      <c r="A901" s="0" t="s">
        <v>250</v>
      </c>
      <c r="B901" s="0" t="s">
        <v>255</v>
      </c>
      <c r="C901" s="0" t="s">
        <v>10</v>
      </c>
      <c r="D901" s="0" t="s">
        <v>105</v>
      </c>
      <c r="E901" s="0" t="s">
        <v>109</v>
      </c>
      <c r="F901" s="0" t="n">
        <v>4584017</v>
      </c>
      <c r="G901" s="0" t="n">
        <v>136000</v>
      </c>
    </row>
    <row r="902" customFormat="false" ht="12.8" hidden="false" customHeight="false" outlineLevel="0" collapsed="false">
      <c r="A902" s="0" t="s">
        <v>250</v>
      </c>
      <c r="B902" s="0" t="s">
        <v>252</v>
      </c>
      <c r="C902" s="0" t="s">
        <v>10</v>
      </c>
      <c r="D902" s="0" t="s">
        <v>105</v>
      </c>
      <c r="E902" s="0" t="s">
        <v>109</v>
      </c>
      <c r="F902" s="0" t="n">
        <v>4576163</v>
      </c>
      <c r="G902" s="0" t="n">
        <v>194900</v>
      </c>
    </row>
    <row r="903" customFormat="false" ht="12.8" hidden="false" customHeight="false" outlineLevel="0" collapsed="false">
      <c r="A903" s="0" t="s">
        <v>250</v>
      </c>
      <c r="B903" s="0" t="s">
        <v>252</v>
      </c>
      <c r="C903" s="0" t="s">
        <v>10</v>
      </c>
      <c r="D903" s="0" t="s">
        <v>105</v>
      </c>
      <c r="E903" s="0" t="s">
        <v>109</v>
      </c>
      <c r="F903" s="0" t="n">
        <v>4577923</v>
      </c>
      <c r="G903" s="0" t="n">
        <v>280000</v>
      </c>
    </row>
    <row r="904" customFormat="false" ht="12.8" hidden="false" customHeight="false" outlineLevel="0" collapsed="false">
      <c r="A904" s="0" t="s">
        <v>257</v>
      </c>
      <c r="B904" s="0" t="s">
        <v>252</v>
      </c>
      <c r="C904" s="0" t="s">
        <v>14</v>
      </c>
      <c r="D904" s="0" t="s">
        <v>110</v>
      </c>
      <c r="E904" s="0" t="s">
        <v>111</v>
      </c>
      <c r="F904" s="0" t="n">
        <v>4576051</v>
      </c>
      <c r="G904" s="0" t="n">
        <v>442787</v>
      </c>
    </row>
    <row r="905" customFormat="false" ht="12.8" hidden="false" customHeight="false" outlineLevel="0" collapsed="false">
      <c r="A905" s="0" t="s">
        <v>257</v>
      </c>
      <c r="B905" s="0" t="s">
        <v>252</v>
      </c>
      <c r="C905" s="0" t="s">
        <v>14</v>
      </c>
      <c r="D905" s="0" t="s">
        <v>110</v>
      </c>
      <c r="E905" s="0" t="s">
        <v>111</v>
      </c>
      <c r="F905" s="0" t="n">
        <v>4579322</v>
      </c>
      <c r="G905" s="0" t="n">
        <v>460566</v>
      </c>
    </row>
    <row r="906" customFormat="false" ht="12.8" hidden="false" customHeight="false" outlineLevel="0" collapsed="false">
      <c r="A906" s="0" t="s">
        <v>257</v>
      </c>
      <c r="B906" s="0" t="s">
        <v>252</v>
      </c>
      <c r="C906" s="0" t="s">
        <v>14</v>
      </c>
      <c r="D906" s="0" t="s">
        <v>110</v>
      </c>
      <c r="E906" s="0" t="s">
        <v>111</v>
      </c>
      <c r="F906" s="0" t="n">
        <v>4583145</v>
      </c>
      <c r="G906" s="0" t="n">
        <v>516904</v>
      </c>
    </row>
    <row r="907" customFormat="false" ht="12.8" hidden="false" customHeight="false" outlineLevel="0" collapsed="false">
      <c r="A907" s="0" t="s">
        <v>257</v>
      </c>
      <c r="B907" s="0" t="s">
        <v>252</v>
      </c>
      <c r="C907" s="0" t="s">
        <v>14</v>
      </c>
      <c r="D907" s="0" t="s">
        <v>110</v>
      </c>
      <c r="E907" s="0" t="s">
        <v>111</v>
      </c>
      <c r="F907" s="0" t="n">
        <v>4579111</v>
      </c>
      <c r="G907" s="0" t="n">
        <v>398020</v>
      </c>
    </row>
    <row r="908" customFormat="false" ht="12.8" hidden="false" customHeight="false" outlineLevel="0" collapsed="false">
      <c r="A908" s="0" t="s">
        <v>257</v>
      </c>
      <c r="B908" s="0" t="s">
        <v>252</v>
      </c>
      <c r="C908" s="0" t="s">
        <v>14</v>
      </c>
      <c r="D908" s="0" t="s">
        <v>110</v>
      </c>
      <c r="E908" s="0" t="s">
        <v>111</v>
      </c>
      <c r="F908" s="0" t="n">
        <v>4579078</v>
      </c>
      <c r="G908" s="0" t="n">
        <v>781776</v>
      </c>
    </row>
    <row r="909" customFormat="false" ht="12.8" hidden="false" customHeight="false" outlineLevel="0" collapsed="false">
      <c r="A909" s="0" t="s">
        <v>257</v>
      </c>
      <c r="B909" s="0" t="s">
        <v>252</v>
      </c>
      <c r="C909" s="0" t="s">
        <v>14</v>
      </c>
      <c r="D909" s="0" t="s">
        <v>110</v>
      </c>
      <c r="E909" s="0" t="s">
        <v>111</v>
      </c>
      <c r="F909" s="0" t="n">
        <v>4577577</v>
      </c>
      <c r="G909" s="0" t="n">
        <v>606969</v>
      </c>
    </row>
    <row r="910" customFormat="false" ht="12.8" hidden="false" customHeight="false" outlineLevel="0" collapsed="false">
      <c r="A910" s="0" t="s">
        <v>257</v>
      </c>
      <c r="B910" s="0" t="s">
        <v>252</v>
      </c>
      <c r="C910" s="0" t="s">
        <v>14</v>
      </c>
      <c r="D910" s="0" t="s">
        <v>110</v>
      </c>
      <c r="E910" s="0" t="s">
        <v>111</v>
      </c>
      <c r="F910" s="0" t="n">
        <v>4582755</v>
      </c>
      <c r="G910" s="0" t="n">
        <v>471320</v>
      </c>
    </row>
    <row r="911" customFormat="false" ht="12.8" hidden="false" customHeight="false" outlineLevel="0" collapsed="false">
      <c r="A911" s="0" t="s">
        <v>257</v>
      </c>
      <c r="B911" s="0" t="s">
        <v>252</v>
      </c>
      <c r="C911" s="0" t="s">
        <v>14</v>
      </c>
      <c r="D911" s="0" t="s">
        <v>110</v>
      </c>
      <c r="E911" s="0" t="s">
        <v>111</v>
      </c>
      <c r="F911" s="0" t="n">
        <v>4581718</v>
      </c>
      <c r="G911" s="0" t="n">
        <v>597163</v>
      </c>
    </row>
    <row r="912" customFormat="false" ht="12.8" hidden="false" customHeight="false" outlineLevel="0" collapsed="false">
      <c r="A912" s="0" t="s">
        <v>257</v>
      </c>
      <c r="B912" s="0" t="s">
        <v>252</v>
      </c>
      <c r="C912" s="0" t="s">
        <v>14</v>
      </c>
      <c r="D912" s="0" t="s">
        <v>110</v>
      </c>
      <c r="E912" s="0" t="s">
        <v>111</v>
      </c>
      <c r="F912" s="0" t="n">
        <v>4583938</v>
      </c>
      <c r="G912" s="0" t="n">
        <v>464852</v>
      </c>
    </row>
    <row r="913" customFormat="false" ht="12.8" hidden="false" customHeight="false" outlineLevel="0" collapsed="false">
      <c r="A913" s="0" t="s">
        <v>257</v>
      </c>
      <c r="B913" s="0" t="s">
        <v>252</v>
      </c>
      <c r="C913" s="0" t="s">
        <v>14</v>
      </c>
      <c r="D913" s="0" t="s">
        <v>110</v>
      </c>
      <c r="E913" s="0" t="s">
        <v>111</v>
      </c>
      <c r="F913" s="0" t="n">
        <v>4580107</v>
      </c>
      <c r="G913" s="0" t="n">
        <v>499751</v>
      </c>
    </row>
    <row r="914" customFormat="false" ht="12.8" hidden="false" customHeight="false" outlineLevel="0" collapsed="false">
      <c r="A914" s="0" t="s">
        <v>257</v>
      </c>
      <c r="B914" s="0" t="s">
        <v>252</v>
      </c>
      <c r="C914" s="0" t="s">
        <v>14</v>
      </c>
      <c r="D914" s="0" t="s">
        <v>110</v>
      </c>
      <c r="E914" s="0" t="s">
        <v>111</v>
      </c>
      <c r="F914" s="0" t="n">
        <v>4580719</v>
      </c>
      <c r="G914" s="0" t="n">
        <v>485628</v>
      </c>
    </row>
    <row r="915" customFormat="false" ht="12.8" hidden="false" customHeight="false" outlineLevel="0" collapsed="false">
      <c r="A915" s="0" t="s">
        <v>257</v>
      </c>
      <c r="B915" s="0" t="s">
        <v>252</v>
      </c>
      <c r="C915" s="0" t="s">
        <v>14</v>
      </c>
      <c r="D915" s="0" t="s">
        <v>110</v>
      </c>
      <c r="E915" s="0" t="s">
        <v>111</v>
      </c>
      <c r="F915" s="0" t="n">
        <v>4583840</v>
      </c>
      <c r="G915" s="0" t="n">
        <v>439845</v>
      </c>
    </row>
    <row r="916" customFormat="false" ht="12.8" hidden="false" customHeight="false" outlineLevel="0" collapsed="false">
      <c r="A916" s="0" t="s">
        <v>257</v>
      </c>
      <c r="B916" s="0" t="s">
        <v>252</v>
      </c>
      <c r="C916" s="0" t="s">
        <v>14</v>
      </c>
      <c r="D916" s="0" t="s">
        <v>110</v>
      </c>
      <c r="E916" s="0" t="s">
        <v>111</v>
      </c>
      <c r="F916" s="0" t="n">
        <v>4581025</v>
      </c>
      <c r="G916" s="0" t="n">
        <v>551995</v>
      </c>
    </row>
    <row r="917" customFormat="false" ht="12.8" hidden="false" customHeight="false" outlineLevel="0" collapsed="false">
      <c r="A917" s="0" t="s">
        <v>257</v>
      </c>
      <c r="B917" s="0" t="s">
        <v>252</v>
      </c>
      <c r="C917" s="0" t="s">
        <v>14</v>
      </c>
      <c r="D917" s="0" t="s">
        <v>110</v>
      </c>
      <c r="E917" s="0" t="s">
        <v>111</v>
      </c>
      <c r="F917" s="0" t="n">
        <v>4582975</v>
      </c>
      <c r="G917" s="0" t="n">
        <v>416584</v>
      </c>
    </row>
    <row r="918" customFormat="false" ht="12.8" hidden="false" customHeight="false" outlineLevel="0" collapsed="false">
      <c r="A918" s="0" t="s">
        <v>257</v>
      </c>
      <c r="B918" s="0" t="s">
        <v>252</v>
      </c>
      <c r="C918" s="0" t="s">
        <v>14</v>
      </c>
      <c r="D918" s="0" t="s">
        <v>110</v>
      </c>
      <c r="E918" s="0" t="s">
        <v>111</v>
      </c>
      <c r="F918" s="0" t="n">
        <v>4580029</v>
      </c>
      <c r="G918" s="0" t="n">
        <v>385492</v>
      </c>
    </row>
    <row r="919" customFormat="false" ht="12.8" hidden="false" customHeight="false" outlineLevel="0" collapsed="false">
      <c r="A919" s="0" t="s">
        <v>257</v>
      </c>
      <c r="B919" s="0" t="s">
        <v>252</v>
      </c>
      <c r="C919" s="0" t="s">
        <v>14</v>
      </c>
      <c r="D919" s="0" t="s">
        <v>110</v>
      </c>
      <c r="E919" s="0" t="s">
        <v>111</v>
      </c>
      <c r="F919" s="0" t="n">
        <v>4583102</v>
      </c>
      <c r="G919" s="0" t="n">
        <v>521225</v>
      </c>
    </row>
    <row r="920" customFormat="false" ht="12.8" hidden="false" customHeight="false" outlineLevel="0" collapsed="false">
      <c r="A920" s="0" t="s">
        <v>257</v>
      </c>
      <c r="B920" s="0" t="s">
        <v>252</v>
      </c>
      <c r="C920" s="0" t="s">
        <v>14</v>
      </c>
      <c r="D920" s="0" t="s">
        <v>110</v>
      </c>
      <c r="E920" s="0" t="s">
        <v>111</v>
      </c>
      <c r="F920" s="0" t="n">
        <v>4580012</v>
      </c>
      <c r="G920" s="0" t="n">
        <v>540562</v>
      </c>
    </row>
    <row r="921" customFormat="false" ht="12.8" hidden="false" customHeight="false" outlineLevel="0" collapsed="false">
      <c r="A921" s="0" t="s">
        <v>257</v>
      </c>
      <c r="B921" s="0" t="s">
        <v>252</v>
      </c>
      <c r="C921" s="0" t="s">
        <v>14</v>
      </c>
      <c r="D921" s="0" t="s">
        <v>110</v>
      </c>
      <c r="E921" s="0" t="s">
        <v>111</v>
      </c>
      <c r="F921" s="0" t="n">
        <v>4577482</v>
      </c>
      <c r="G921" s="0" t="n">
        <v>467970</v>
      </c>
    </row>
    <row r="922" customFormat="false" ht="12.8" hidden="false" customHeight="false" outlineLevel="0" collapsed="false">
      <c r="A922" s="0" t="s">
        <v>257</v>
      </c>
      <c r="B922" s="0" t="s">
        <v>252</v>
      </c>
      <c r="C922" s="0" t="s">
        <v>14</v>
      </c>
      <c r="D922" s="0" t="s">
        <v>110</v>
      </c>
      <c r="E922" s="0" t="s">
        <v>111</v>
      </c>
      <c r="F922" s="0" t="n">
        <v>4582977</v>
      </c>
      <c r="G922" s="0" t="n">
        <v>451576</v>
      </c>
    </row>
    <row r="923" customFormat="false" ht="12.8" hidden="false" customHeight="false" outlineLevel="0" collapsed="false">
      <c r="A923" s="0" t="s">
        <v>257</v>
      </c>
      <c r="B923" s="0" t="s">
        <v>252</v>
      </c>
      <c r="C923" s="0" t="s">
        <v>14</v>
      </c>
      <c r="D923" s="0" t="s">
        <v>110</v>
      </c>
      <c r="E923" s="0" t="s">
        <v>111</v>
      </c>
      <c r="F923" s="0" t="n">
        <v>4582979</v>
      </c>
      <c r="G923" s="0" t="n">
        <v>661332</v>
      </c>
    </row>
    <row r="924" customFormat="false" ht="12.8" hidden="false" customHeight="false" outlineLevel="0" collapsed="false">
      <c r="A924" s="0" t="s">
        <v>257</v>
      </c>
      <c r="B924" s="0" t="s">
        <v>252</v>
      </c>
      <c r="C924" s="0" t="s">
        <v>14</v>
      </c>
      <c r="D924" s="0" t="s">
        <v>110</v>
      </c>
      <c r="E924" s="0" t="s">
        <v>111</v>
      </c>
      <c r="F924" s="0" t="n">
        <v>4582983</v>
      </c>
      <c r="G924" s="0" t="n">
        <v>701258</v>
      </c>
    </row>
    <row r="925" customFormat="false" ht="12.8" hidden="false" customHeight="false" outlineLevel="0" collapsed="false">
      <c r="A925" s="0" t="s">
        <v>257</v>
      </c>
      <c r="B925" s="0" t="s">
        <v>252</v>
      </c>
      <c r="C925" s="0" t="s">
        <v>14</v>
      </c>
      <c r="D925" s="0" t="s">
        <v>110</v>
      </c>
      <c r="E925" s="0" t="s">
        <v>111</v>
      </c>
      <c r="F925" s="0" t="n">
        <v>4575991</v>
      </c>
      <c r="G925" s="0" t="n">
        <v>678586</v>
      </c>
    </row>
    <row r="926" customFormat="false" ht="12.8" hidden="false" customHeight="false" outlineLevel="0" collapsed="false">
      <c r="A926" s="0" t="s">
        <v>257</v>
      </c>
      <c r="B926" s="0" t="s">
        <v>252</v>
      </c>
      <c r="C926" s="0" t="s">
        <v>14</v>
      </c>
      <c r="D926" s="0" t="s">
        <v>110</v>
      </c>
      <c r="E926" s="0" t="s">
        <v>111</v>
      </c>
      <c r="F926" s="0" t="n">
        <v>4583835</v>
      </c>
      <c r="G926" s="0" t="n">
        <v>423363</v>
      </c>
    </row>
    <row r="927" customFormat="false" ht="12.8" hidden="false" customHeight="false" outlineLevel="0" collapsed="false">
      <c r="A927" s="0" t="s">
        <v>257</v>
      </c>
      <c r="B927" s="0" t="s">
        <v>252</v>
      </c>
      <c r="C927" s="0" t="s">
        <v>14</v>
      </c>
      <c r="D927" s="0" t="s">
        <v>110</v>
      </c>
      <c r="E927" s="0" t="s">
        <v>111</v>
      </c>
      <c r="F927" s="0" t="n">
        <v>4581086</v>
      </c>
      <c r="G927" s="0" t="n">
        <v>435070</v>
      </c>
    </row>
    <row r="928" customFormat="false" ht="12.8" hidden="false" customHeight="false" outlineLevel="0" collapsed="false">
      <c r="A928" s="0" t="s">
        <v>257</v>
      </c>
      <c r="B928" s="0" t="s">
        <v>252</v>
      </c>
      <c r="C928" s="0" t="s">
        <v>14</v>
      </c>
      <c r="D928" s="0" t="s">
        <v>110</v>
      </c>
      <c r="E928" s="0" t="s">
        <v>111</v>
      </c>
      <c r="F928" s="0" t="n">
        <v>4580018</v>
      </c>
      <c r="G928" s="0" t="n">
        <v>436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8</v>
      </c>
      <c r="B1" s="0" t="s">
        <v>259</v>
      </c>
      <c r="C1" s="0" t="s">
        <v>42</v>
      </c>
      <c r="D1" s="0" t="s">
        <v>260</v>
      </c>
      <c r="E1" s="0" t="s">
        <v>249</v>
      </c>
      <c r="F1" s="0" t="s">
        <v>114</v>
      </c>
      <c r="G1" s="0" t="s">
        <v>261</v>
      </c>
      <c r="H1" s="0" t="s">
        <v>115</v>
      </c>
    </row>
    <row r="2" customFormat="false" ht="12.8" hidden="false" customHeight="false" outlineLevel="0" collapsed="false">
      <c r="A2" s="0" t="n">
        <v>4582315</v>
      </c>
      <c r="B2" s="127" t="n">
        <v>42482</v>
      </c>
      <c r="C2" s="0" t="s">
        <v>12</v>
      </c>
      <c r="D2" s="0" t="s">
        <v>262</v>
      </c>
      <c r="E2" s="0" t="n">
        <v>140000</v>
      </c>
      <c r="F2" s="0" t="s">
        <v>263</v>
      </c>
      <c r="G2" s="0" t="s">
        <v>264</v>
      </c>
      <c r="H2" s="0" t="s">
        <v>116</v>
      </c>
    </row>
    <row r="3" customFormat="false" ht="12.8" hidden="false" customHeight="false" outlineLevel="0" collapsed="false">
      <c r="A3" s="0" t="n">
        <v>4584755</v>
      </c>
      <c r="B3" s="127" t="n">
        <v>42489</v>
      </c>
      <c r="C3" s="0" t="s">
        <v>12</v>
      </c>
      <c r="D3" s="0" t="s">
        <v>265</v>
      </c>
      <c r="E3" s="0" t="n">
        <v>160000</v>
      </c>
      <c r="F3" s="0" t="s">
        <v>263</v>
      </c>
      <c r="G3" s="0" t="s">
        <v>266</v>
      </c>
      <c r="H3" s="0" t="s">
        <v>116</v>
      </c>
    </row>
    <row r="4" customFormat="false" ht="12.8" hidden="false" customHeight="false" outlineLevel="0" collapsed="false">
      <c r="A4" s="0" t="n">
        <v>4579087</v>
      </c>
      <c r="B4" s="127" t="n">
        <v>42473</v>
      </c>
      <c r="C4" s="0" t="s">
        <v>12</v>
      </c>
      <c r="D4" s="0" t="s">
        <v>267</v>
      </c>
      <c r="E4" s="0" t="n">
        <v>125000</v>
      </c>
      <c r="F4" s="0" t="s">
        <v>263</v>
      </c>
      <c r="G4" s="0" t="s">
        <v>268</v>
      </c>
      <c r="H4" s="0" t="s">
        <v>116</v>
      </c>
    </row>
    <row r="5" customFormat="false" ht="12.8" hidden="false" customHeight="false" outlineLevel="0" collapsed="false">
      <c r="A5" s="0" t="n">
        <v>4577975</v>
      </c>
      <c r="B5" s="127" t="n">
        <v>42468</v>
      </c>
      <c r="C5" s="0" t="s">
        <v>12</v>
      </c>
      <c r="D5" s="0" t="s">
        <v>269</v>
      </c>
      <c r="E5" s="0" t="n">
        <v>257000</v>
      </c>
      <c r="F5" s="0" t="s">
        <v>263</v>
      </c>
      <c r="G5" s="0" t="s">
        <v>270</v>
      </c>
      <c r="H5" s="0" t="s">
        <v>116</v>
      </c>
    </row>
    <row r="6" customFormat="false" ht="12.8" hidden="false" customHeight="false" outlineLevel="0" collapsed="false">
      <c r="A6" s="0" t="n">
        <v>4580713</v>
      </c>
      <c r="B6" s="127" t="n">
        <v>42478</v>
      </c>
      <c r="C6" s="0" t="s">
        <v>12</v>
      </c>
      <c r="D6" s="0" t="s">
        <v>271</v>
      </c>
      <c r="E6" s="0" t="n">
        <v>348000</v>
      </c>
      <c r="F6" s="0" t="s">
        <v>263</v>
      </c>
      <c r="G6" s="0" t="s">
        <v>272</v>
      </c>
      <c r="H6" s="0" t="s">
        <v>116</v>
      </c>
    </row>
    <row r="7" customFormat="false" ht="12.8" hidden="false" customHeight="false" outlineLevel="0" collapsed="false">
      <c r="A7" s="0" t="n">
        <v>4585019</v>
      </c>
      <c r="B7" s="127" t="n">
        <v>42489</v>
      </c>
      <c r="C7" s="0" t="s">
        <v>12</v>
      </c>
      <c r="D7" s="0" t="s">
        <v>273</v>
      </c>
      <c r="E7" s="0" t="n">
        <v>207750</v>
      </c>
      <c r="F7" s="0" t="s">
        <v>263</v>
      </c>
      <c r="G7" s="0" t="s">
        <v>274</v>
      </c>
      <c r="H7" s="0" t="s">
        <v>117</v>
      </c>
    </row>
    <row r="8" customFormat="false" ht="12.8" hidden="false" customHeight="false" outlineLevel="0" collapsed="false">
      <c r="A8" s="0" t="n">
        <v>4578094</v>
      </c>
      <c r="B8" s="127" t="n">
        <v>42471</v>
      </c>
      <c r="C8" s="0" t="s">
        <v>12</v>
      </c>
      <c r="D8" s="0" t="s">
        <v>275</v>
      </c>
      <c r="E8" s="0" t="n">
        <v>302000</v>
      </c>
      <c r="F8" s="0" t="s">
        <v>263</v>
      </c>
      <c r="G8" s="0" t="s">
        <v>276</v>
      </c>
      <c r="H8" s="0" t="s">
        <v>122</v>
      </c>
    </row>
    <row r="9" customFormat="false" ht="12.8" hidden="false" customHeight="false" outlineLevel="0" collapsed="false">
      <c r="A9" s="0" t="n">
        <v>4577996</v>
      </c>
      <c r="B9" s="127" t="n">
        <v>42468</v>
      </c>
      <c r="C9" s="0" t="s">
        <v>12</v>
      </c>
      <c r="D9" s="0" t="s">
        <v>277</v>
      </c>
      <c r="E9" s="0" t="n">
        <v>415000</v>
      </c>
      <c r="F9" s="0" t="s">
        <v>263</v>
      </c>
      <c r="G9" s="0" t="s">
        <v>278</v>
      </c>
      <c r="H9" s="0" t="s">
        <v>130</v>
      </c>
    </row>
    <row r="10" customFormat="false" ht="12.8" hidden="false" customHeight="false" outlineLevel="0" collapsed="false">
      <c r="A10" s="0" t="n">
        <v>4575914</v>
      </c>
      <c r="B10" s="127" t="n">
        <v>42461</v>
      </c>
      <c r="C10" s="0" t="s">
        <v>12</v>
      </c>
      <c r="D10" s="0" t="s">
        <v>279</v>
      </c>
      <c r="E10" s="0" t="n">
        <v>159500</v>
      </c>
      <c r="F10" s="0" t="s">
        <v>263</v>
      </c>
      <c r="G10" s="0" t="s">
        <v>280</v>
      </c>
      <c r="H10" s="0" t="s">
        <v>138</v>
      </c>
    </row>
    <row r="11" customFormat="false" ht="12.8" hidden="false" customHeight="false" outlineLevel="0" collapsed="false">
      <c r="A11" s="0" t="n">
        <v>4582688</v>
      </c>
      <c r="B11" s="127" t="n">
        <v>42485</v>
      </c>
      <c r="C11" s="0" t="s">
        <v>12</v>
      </c>
      <c r="D11" s="0" t="s">
        <v>281</v>
      </c>
      <c r="E11" s="0" t="n">
        <v>318500</v>
      </c>
      <c r="F11" s="0" t="s">
        <v>263</v>
      </c>
      <c r="G11" s="0" t="s">
        <v>282</v>
      </c>
      <c r="H11" s="0" t="s">
        <v>141</v>
      </c>
    </row>
    <row r="12" customFormat="false" ht="12.8" hidden="false" customHeight="false" outlineLevel="0" collapsed="false">
      <c r="A12" s="0" t="n">
        <v>4577188</v>
      </c>
      <c r="B12" s="127" t="n">
        <v>42466</v>
      </c>
      <c r="C12" s="0" t="s">
        <v>12</v>
      </c>
      <c r="D12" s="0" t="s">
        <v>283</v>
      </c>
      <c r="E12" s="0" t="n">
        <v>328000</v>
      </c>
      <c r="F12" s="0" t="s">
        <v>263</v>
      </c>
      <c r="G12" s="0" t="s">
        <v>284</v>
      </c>
      <c r="H12" s="0" t="s">
        <v>141</v>
      </c>
    </row>
    <row r="13" customFormat="false" ht="12.8" hidden="false" customHeight="false" outlineLevel="0" collapsed="false">
      <c r="A13" s="0" t="n">
        <v>4581046</v>
      </c>
      <c r="B13" s="127" t="n">
        <v>42479</v>
      </c>
      <c r="C13" s="0" t="s">
        <v>12</v>
      </c>
      <c r="D13" s="0" t="s">
        <v>285</v>
      </c>
      <c r="E13" s="0" t="n">
        <v>25000</v>
      </c>
      <c r="F13" s="0" t="s">
        <v>286</v>
      </c>
      <c r="G13" s="0" t="s">
        <v>287</v>
      </c>
      <c r="H13" s="0" t="s">
        <v>149</v>
      </c>
    </row>
    <row r="14" customFormat="false" ht="12.8" hidden="false" customHeight="false" outlineLevel="0" collapsed="false">
      <c r="A14" s="0" t="n">
        <v>4578340</v>
      </c>
      <c r="B14" s="127" t="n">
        <v>42471</v>
      </c>
      <c r="C14" s="0" t="s">
        <v>12</v>
      </c>
      <c r="D14" s="0" t="s">
        <v>288</v>
      </c>
      <c r="E14" s="0" t="n">
        <v>165000</v>
      </c>
      <c r="F14" s="0" t="s">
        <v>263</v>
      </c>
      <c r="G14" s="0" t="s">
        <v>289</v>
      </c>
      <c r="H14" s="0" t="s">
        <v>150</v>
      </c>
    </row>
    <row r="15" customFormat="false" ht="12.8" hidden="false" customHeight="false" outlineLevel="0" collapsed="false">
      <c r="A15" s="0" t="n">
        <v>4577960</v>
      </c>
      <c r="B15" s="127" t="n">
        <v>42468</v>
      </c>
      <c r="C15" s="0" t="s">
        <v>12</v>
      </c>
      <c r="D15" s="0" t="s">
        <v>290</v>
      </c>
      <c r="E15" s="0" t="n">
        <v>331659</v>
      </c>
      <c r="F15" s="0" t="s">
        <v>263</v>
      </c>
      <c r="G15" s="0" t="s">
        <v>291</v>
      </c>
      <c r="H15" s="0" t="s">
        <v>151</v>
      </c>
    </row>
    <row r="16" customFormat="false" ht="12.8" hidden="false" customHeight="false" outlineLevel="0" collapsed="false">
      <c r="A16" s="0" t="n">
        <v>4578608</v>
      </c>
      <c r="B16" s="127" t="n">
        <v>42472</v>
      </c>
      <c r="C16" s="0" t="s">
        <v>12</v>
      </c>
      <c r="D16" s="0" t="s">
        <v>292</v>
      </c>
      <c r="E16" s="0" t="n">
        <v>320280</v>
      </c>
      <c r="F16" s="0" t="s">
        <v>293</v>
      </c>
      <c r="G16" s="0" t="s">
        <v>294</v>
      </c>
      <c r="H16" s="0" t="s">
        <v>151</v>
      </c>
    </row>
    <row r="17" customFormat="false" ht="12.8" hidden="false" customHeight="false" outlineLevel="0" collapsed="false">
      <c r="A17" s="0" t="n">
        <v>4579753</v>
      </c>
      <c r="B17" s="127" t="n">
        <v>42475</v>
      </c>
      <c r="C17" s="0" t="s">
        <v>12</v>
      </c>
      <c r="D17" s="0" t="s">
        <v>295</v>
      </c>
      <c r="E17" s="0" t="n">
        <v>140000</v>
      </c>
      <c r="F17" s="0" t="s">
        <v>263</v>
      </c>
      <c r="G17" s="0" t="s">
        <v>296</v>
      </c>
      <c r="H17" s="0" t="s">
        <v>151</v>
      </c>
    </row>
    <row r="18" customFormat="false" ht="12.8" hidden="false" customHeight="false" outlineLevel="0" collapsed="false">
      <c r="A18" s="0" t="n">
        <v>4576350</v>
      </c>
      <c r="B18" s="127" t="n">
        <v>42464</v>
      </c>
      <c r="C18" s="0" t="s">
        <v>12</v>
      </c>
      <c r="D18" s="0" t="s">
        <v>297</v>
      </c>
      <c r="E18" s="0" t="n">
        <v>254800</v>
      </c>
      <c r="F18" s="0" t="s">
        <v>263</v>
      </c>
      <c r="G18" s="0" t="s">
        <v>298</v>
      </c>
      <c r="H18" s="0" t="s">
        <v>151</v>
      </c>
    </row>
    <row r="19" customFormat="false" ht="12.8" hidden="false" customHeight="false" outlineLevel="0" collapsed="false">
      <c r="A19" s="0" t="n">
        <v>4584715</v>
      </c>
      <c r="B19" s="127" t="n">
        <v>42489</v>
      </c>
      <c r="C19" s="0" t="s">
        <v>12</v>
      </c>
      <c r="D19" s="0" t="s">
        <v>299</v>
      </c>
      <c r="E19" s="0" t="n">
        <v>263244</v>
      </c>
      <c r="F19" s="0" t="s">
        <v>300</v>
      </c>
      <c r="G19" s="0" t="s">
        <v>301</v>
      </c>
      <c r="H19" s="0" t="s">
        <v>151</v>
      </c>
    </row>
    <row r="20" customFormat="false" ht="12.8" hidden="false" customHeight="false" outlineLevel="0" collapsed="false">
      <c r="A20" s="0" t="n">
        <v>4582418</v>
      </c>
      <c r="B20" s="127" t="n">
        <v>42482</v>
      </c>
      <c r="C20" s="0" t="s">
        <v>12</v>
      </c>
      <c r="D20" s="0" t="s">
        <v>302</v>
      </c>
      <c r="E20" s="0" t="n">
        <v>283188</v>
      </c>
      <c r="F20" s="0" t="s">
        <v>293</v>
      </c>
      <c r="G20" s="0" t="s">
        <v>303</v>
      </c>
      <c r="H20" s="0" t="s">
        <v>151</v>
      </c>
    </row>
    <row r="21" customFormat="false" ht="12.8" hidden="false" customHeight="false" outlineLevel="0" collapsed="false">
      <c r="A21" s="0" t="n">
        <v>4578824</v>
      </c>
      <c r="B21" s="127" t="n">
        <v>42472</v>
      </c>
      <c r="C21" s="0" t="s">
        <v>12</v>
      </c>
      <c r="D21" s="0" t="s">
        <v>304</v>
      </c>
      <c r="E21" s="0" t="n">
        <v>440125</v>
      </c>
      <c r="F21" s="0" t="s">
        <v>300</v>
      </c>
      <c r="G21" s="0" t="s">
        <v>305</v>
      </c>
      <c r="H21" s="0" t="s">
        <v>151</v>
      </c>
    </row>
    <row r="22" customFormat="false" ht="12.8" hidden="false" customHeight="false" outlineLevel="0" collapsed="false">
      <c r="A22" s="0" t="n">
        <v>4579743</v>
      </c>
      <c r="B22" s="127" t="n">
        <v>42475</v>
      </c>
      <c r="C22" s="0" t="s">
        <v>12</v>
      </c>
      <c r="D22" s="0" t="s">
        <v>306</v>
      </c>
      <c r="E22" s="0" t="n">
        <v>173306</v>
      </c>
      <c r="F22" s="0" t="s">
        <v>293</v>
      </c>
      <c r="G22" s="0" t="s">
        <v>307</v>
      </c>
      <c r="H22" s="0" t="s">
        <v>151</v>
      </c>
    </row>
    <row r="23" customFormat="false" ht="12.8" hidden="false" customHeight="false" outlineLevel="0" collapsed="false">
      <c r="A23" s="0" t="n">
        <v>4583582</v>
      </c>
      <c r="B23" s="127" t="n">
        <v>42487</v>
      </c>
      <c r="C23" s="0" t="s">
        <v>12</v>
      </c>
      <c r="D23" s="0" t="s">
        <v>308</v>
      </c>
      <c r="E23" s="0" t="n">
        <v>212600</v>
      </c>
      <c r="F23" s="0" t="s">
        <v>263</v>
      </c>
      <c r="G23" s="0" t="s">
        <v>309</v>
      </c>
      <c r="H23" s="0" t="s">
        <v>151</v>
      </c>
    </row>
    <row r="24" customFormat="false" ht="12.8" hidden="false" customHeight="false" outlineLevel="0" collapsed="false">
      <c r="A24" s="0" t="n">
        <v>4584127</v>
      </c>
      <c r="B24" s="127" t="n">
        <v>42488</v>
      </c>
      <c r="C24" s="0" t="s">
        <v>12</v>
      </c>
      <c r="D24" s="0" t="s">
        <v>310</v>
      </c>
      <c r="E24" s="0" t="n">
        <v>250000</v>
      </c>
      <c r="F24" s="0" t="s">
        <v>263</v>
      </c>
      <c r="G24" s="0" t="s">
        <v>311</v>
      </c>
      <c r="H24" s="0" t="s">
        <v>161</v>
      </c>
    </row>
    <row r="25" customFormat="false" ht="12.8" hidden="false" customHeight="false" outlineLevel="0" collapsed="false">
      <c r="A25" s="0" t="n">
        <v>4575989</v>
      </c>
      <c r="B25" s="127" t="n">
        <v>42461</v>
      </c>
      <c r="C25" s="0" t="s">
        <v>12</v>
      </c>
      <c r="D25" s="0" t="s">
        <v>312</v>
      </c>
      <c r="E25" s="0" t="n">
        <v>240000</v>
      </c>
      <c r="F25" s="0" t="s">
        <v>263</v>
      </c>
      <c r="G25" s="0" t="s">
        <v>313</v>
      </c>
      <c r="H25" s="0" t="s">
        <v>167</v>
      </c>
    </row>
    <row r="26" customFormat="false" ht="12.8" hidden="false" customHeight="false" outlineLevel="0" collapsed="false">
      <c r="A26" s="0" t="n">
        <v>4584411</v>
      </c>
      <c r="B26" s="127" t="n">
        <v>42489</v>
      </c>
      <c r="C26" s="0" t="s">
        <v>12</v>
      </c>
      <c r="D26" s="0" t="s">
        <v>314</v>
      </c>
      <c r="E26" s="0" t="n">
        <v>305000</v>
      </c>
      <c r="F26" s="0" t="s">
        <v>263</v>
      </c>
      <c r="G26" s="0" t="s">
        <v>315</v>
      </c>
      <c r="H26" s="0" t="s">
        <v>175</v>
      </c>
    </row>
    <row r="27" customFormat="false" ht="12.8" hidden="false" customHeight="false" outlineLevel="0" collapsed="false">
      <c r="A27" s="0" t="n">
        <v>4583430</v>
      </c>
      <c r="B27" s="127" t="n">
        <v>42487</v>
      </c>
      <c r="C27" s="0" t="s">
        <v>12</v>
      </c>
      <c r="D27" s="0" t="s">
        <v>316</v>
      </c>
      <c r="E27" s="0" t="n">
        <v>108495</v>
      </c>
      <c r="F27" s="0" t="s">
        <v>263</v>
      </c>
      <c r="G27" s="0" t="s">
        <v>317</v>
      </c>
      <c r="H27" s="0" t="s">
        <v>175</v>
      </c>
    </row>
    <row r="28" customFormat="false" ht="12.8" hidden="false" customHeight="false" outlineLevel="0" collapsed="false">
      <c r="A28" s="0" t="n">
        <v>4578935</v>
      </c>
      <c r="B28" s="127" t="n">
        <v>42473</v>
      </c>
      <c r="C28" s="0" t="s">
        <v>12</v>
      </c>
      <c r="D28" s="0" t="s">
        <v>318</v>
      </c>
      <c r="E28" s="0" t="n">
        <v>183200</v>
      </c>
      <c r="F28" s="0" t="s">
        <v>263</v>
      </c>
      <c r="G28" s="0" t="s">
        <v>319</v>
      </c>
      <c r="H28" s="0" t="s">
        <v>175</v>
      </c>
    </row>
    <row r="29" customFormat="false" ht="12.8" hidden="false" customHeight="false" outlineLevel="0" collapsed="false">
      <c r="A29" s="0" t="n">
        <v>4580937</v>
      </c>
      <c r="B29" s="127" t="n">
        <v>42479</v>
      </c>
      <c r="C29" s="0" t="s">
        <v>12</v>
      </c>
      <c r="D29" s="0" t="s">
        <v>320</v>
      </c>
      <c r="E29" s="0" t="n">
        <v>255000</v>
      </c>
      <c r="F29" s="0" t="s">
        <v>263</v>
      </c>
      <c r="G29" s="0" t="s">
        <v>321</v>
      </c>
      <c r="H29" s="0" t="s">
        <v>175</v>
      </c>
    </row>
    <row r="30" customFormat="false" ht="12.8" hidden="false" customHeight="false" outlineLevel="0" collapsed="false">
      <c r="A30" s="0" t="n">
        <v>4582967</v>
      </c>
      <c r="B30" s="127" t="n">
        <v>42486</v>
      </c>
      <c r="C30" s="0" t="s">
        <v>12</v>
      </c>
      <c r="D30" s="0" t="s">
        <v>322</v>
      </c>
      <c r="E30" s="0" t="n">
        <v>209500</v>
      </c>
      <c r="F30" s="0" t="s">
        <v>263</v>
      </c>
      <c r="G30" s="0" t="s">
        <v>323</v>
      </c>
      <c r="H30" s="0" t="s">
        <v>175</v>
      </c>
    </row>
    <row r="31" customFormat="false" ht="12.8" hidden="false" customHeight="false" outlineLevel="0" collapsed="false">
      <c r="A31" s="0" t="n">
        <v>4584711</v>
      </c>
      <c r="B31" s="127" t="n">
        <v>42489</v>
      </c>
      <c r="C31" s="0" t="s">
        <v>12</v>
      </c>
      <c r="D31" s="0" t="s">
        <v>324</v>
      </c>
      <c r="E31" s="0" t="n">
        <v>207570</v>
      </c>
      <c r="F31" s="0" t="s">
        <v>293</v>
      </c>
      <c r="G31" s="0" t="s">
        <v>325</v>
      </c>
      <c r="H31" s="0" t="s">
        <v>179</v>
      </c>
    </row>
    <row r="32" customFormat="false" ht="12.8" hidden="false" customHeight="false" outlineLevel="0" collapsed="false">
      <c r="A32" s="0" t="n">
        <v>4579105</v>
      </c>
      <c r="B32" s="127" t="n">
        <v>42473</v>
      </c>
      <c r="C32" s="0" t="s">
        <v>12</v>
      </c>
      <c r="D32" s="0" t="s">
        <v>326</v>
      </c>
      <c r="E32" s="0" t="n">
        <v>331145</v>
      </c>
      <c r="F32" s="0" t="s">
        <v>293</v>
      </c>
      <c r="G32" s="0" t="s">
        <v>327</v>
      </c>
      <c r="H32" s="0" t="s">
        <v>190</v>
      </c>
    </row>
    <row r="33" customFormat="false" ht="12.8" hidden="false" customHeight="false" outlineLevel="0" collapsed="false">
      <c r="A33" s="0" t="n">
        <v>4577455</v>
      </c>
      <c r="B33" s="127" t="n">
        <v>42467</v>
      </c>
      <c r="C33" s="0" t="s">
        <v>12</v>
      </c>
      <c r="D33" s="0" t="s">
        <v>328</v>
      </c>
      <c r="E33" s="0" t="n">
        <v>236250</v>
      </c>
      <c r="F33" s="0" t="s">
        <v>263</v>
      </c>
      <c r="G33" s="0" t="s">
        <v>329</v>
      </c>
      <c r="H33" s="0" t="s">
        <v>190</v>
      </c>
    </row>
    <row r="34" customFormat="false" ht="12.8" hidden="false" customHeight="false" outlineLevel="0" collapsed="false">
      <c r="A34" s="0" t="n">
        <v>4576360</v>
      </c>
      <c r="B34" s="127" t="n">
        <v>42464</v>
      </c>
      <c r="C34" s="0" t="s">
        <v>12</v>
      </c>
      <c r="D34" s="0" t="s">
        <v>330</v>
      </c>
      <c r="E34" s="0" t="n">
        <v>405000</v>
      </c>
      <c r="F34" s="0" t="s">
        <v>263</v>
      </c>
      <c r="G34" s="0" t="s">
        <v>331</v>
      </c>
      <c r="H34" s="0" t="s">
        <v>191</v>
      </c>
    </row>
    <row r="35" customFormat="false" ht="12.8" hidden="false" customHeight="false" outlineLevel="0" collapsed="false">
      <c r="A35" s="0" t="n">
        <v>4581117</v>
      </c>
      <c r="B35" s="127" t="n">
        <v>42479</v>
      </c>
      <c r="C35" s="0" t="s">
        <v>12</v>
      </c>
      <c r="D35" s="0" t="s">
        <v>332</v>
      </c>
      <c r="E35" s="0" t="n">
        <v>236500</v>
      </c>
      <c r="F35" s="0" t="s">
        <v>333</v>
      </c>
      <c r="G35" s="0" t="s">
        <v>334</v>
      </c>
      <c r="H35" s="0" t="s">
        <v>194</v>
      </c>
    </row>
    <row r="36" customFormat="false" ht="12.8" hidden="false" customHeight="false" outlineLevel="0" collapsed="false">
      <c r="A36" s="0" t="n">
        <v>4582746</v>
      </c>
      <c r="B36" s="127" t="n">
        <v>42485</v>
      </c>
      <c r="C36" s="0" t="s">
        <v>12</v>
      </c>
      <c r="D36" s="0" t="s">
        <v>335</v>
      </c>
      <c r="E36" s="0" t="n">
        <v>417000</v>
      </c>
      <c r="F36" s="0" t="s">
        <v>263</v>
      </c>
      <c r="G36" s="0" t="s">
        <v>336</v>
      </c>
      <c r="H36" s="0" t="s">
        <v>202</v>
      </c>
    </row>
    <row r="37" customFormat="false" ht="12.8" hidden="false" customHeight="false" outlineLevel="0" collapsed="false">
      <c r="A37" s="0" t="n">
        <v>4582599</v>
      </c>
      <c r="B37" s="127" t="n">
        <v>42485</v>
      </c>
      <c r="C37" s="0" t="s">
        <v>12</v>
      </c>
      <c r="D37" s="0" t="s">
        <v>337</v>
      </c>
      <c r="E37" s="0" t="n">
        <v>229000</v>
      </c>
      <c r="F37" s="0" t="s">
        <v>263</v>
      </c>
      <c r="G37" s="0" t="s">
        <v>338</v>
      </c>
      <c r="H37" s="0" t="s">
        <v>202</v>
      </c>
    </row>
    <row r="38" customFormat="false" ht="12.8" hidden="false" customHeight="false" outlineLevel="0" collapsed="false">
      <c r="A38" s="0" t="n">
        <v>4575958</v>
      </c>
      <c r="B38" s="127" t="n">
        <v>42461</v>
      </c>
      <c r="C38" s="0" t="s">
        <v>12</v>
      </c>
      <c r="D38" s="0" t="s">
        <v>339</v>
      </c>
      <c r="E38" s="0" t="n">
        <v>170000</v>
      </c>
      <c r="F38" s="0" t="s">
        <v>263</v>
      </c>
      <c r="G38" s="0" t="s">
        <v>340</v>
      </c>
      <c r="H38" s="0" t="s">
        <v>203</v>
      </c>
    </row>
    <row r="39" customFormat="false" ht="12.8" hidden="false" customHeight="false" outlineLevel="0" collapsed="false">
      <c r="A39" s="0" t="n">
        <v>4583099</v>
      </c>
      <c r="B39" s="127" t="n">
        <v>42486</v>
      </c>
      <c r="C39" s="0" t="s">
        <v>12</v>
      </c>
      <c r="D39" s="0" t="s">
        <v>341</v>
      </c>
      <c r="E39" s="0" t="n">
        <v>68000</v>
      </c>
      <c r="F39" s="0" t="s">
        <v>300</v>
      </c>
      <c r="G39" s="0" t="s">
        <v>342</v>
      </c>
      <c r="H39" s="0" t="s">
        <v>205</v>
      </c>
    </row>
    <row r="40" customFormat="false" ht="12.8" hidden="false" customHeight="false" outlineLevel="0" collapsed="false">
      <c r="A40" s="0" t="n">
        <v>4578619</v>
      </c>
      <c r="B40" s="127" t="n">
        <v>42472</v>
      </c>
      <c r="C40" s="0" t="s">
        <v>12</v>
      </c>
      <c r="D40" s="0" t="s">
        <v>343</v>
      </c>
      <c r="E40" s="0" t="n">
        <v>130000</v>
      </c>
      <c r="F40" s="0" t="s">
        <v>263</v>
      </c>
      <c r="G40" s="0" t="s">
        <v>344</v>
      </c>
      <c r="H40" s="0" t="s">
        <v>205</v>
      </c>
    </row>
    <row r="41" customFormat="false" ht="12.8" hidden="false" customHeight="false" outlineLevel="0" collapsed="false">
      <c r="A41" s="0" t="n">
        <v>4580206</v>
      </c>
      <c r="B41" s="127" t="n">
        <v>42478</v>
      </c>
      <c r="C41" s="0" t="s">
        <v>12</v>
      </c>
      <c r="D41" s="0" t="s">
        <v>345</v>
      </c>
      <c r="E41" s="0" t="n">
        <v>60000</v>
      </c>
      <c r="F41" s="0" t="s">
        <v>263</v>
      </c>
      <c r="G41" s="0" t="s">
        <v>346</v>
      </c>
      <c r="H41" s="0" t="s">
        <v>206</v>
      </c>
    </row>
    <row r="42" customFormat="false" ht="12.8" hidden="false" customHeight="false" outlineLevel="0" collapsed="false">
      <c r="A42" s="0" t="n">
        <v>4579750</v>
      </c>
      <c r="B42" s="127" t="n">
        <v>42475</v>
      </c>
      <c r="C42" s="0" t="s">
        <v>12</v>
      </c>
      <c r="D42" s="0" t="s">
        <v>347</v>
      </c>
      <c r="E42" s="0" t="n">
        <v>147000</v>
      </c>
      <c r="F42" s="0" t="s">
        <v>263</v>
      </c>
      <c r="G42" s="0" t="s">
        <v>348</v>
      </c>
      <c r="H42" s="0" t="s">
        <v>206</v>
      </c>
    </row>
    <row r="43" customFormat="false" ht="12.8" hidden="false" customHeight="false" outlineLevel="0" collapsed="false">
      <c r="A43" s="0" t="n">
        <v>4578244</v>
      </c>
      <c r="B43" s="127" t="n">
        <v>42471</v>
      </c>
      <c r="C43" s="0" t="s">
        <v>12</v>
      </c>
      <c r="D43" s="0" t="s">
        <v>349</v>
      </c>
      <c r="E43" s="0" t="n">
        <v>160000</v>
      </c>
      <c r="F43" s="0" t="s">
        <v>263</v>
      </c>
      <c r="G43" s="0" t="s">
        <v>350</v>
      </c>
      <c r="H43" s="0" t="s">
        <v>206</v>
      </c>
    </row>
    <row r="44" customFormat="false" ht="12.8" hidden="false" customHeight="false" outlineLevel="0" collapsed="false">
      <c r="A44" s="0" t="n">
        <v>4583398</v>
      </c>
      <c r="B44" s="127" t="n">
        <v>42487</v>
      </c>
      <c r="C44" s="0" t="s">
        <v>12</v>
      </c>
      <c r="D44" s="0" t="s">
        <v>351</v>
      </c>
      <c r="E44" s="0" t="n">
        <v>236380</v>
      </c>
      <c r="F44" s="0" t="s">
        <v>263</v>
      </c>
      <c r="G44" s="0" t="s">
        <v>352</v>
      </c>
      <c r="H44" s="0" t="s">
        <v>206</v>
      </c>
    </row>
    <row r="45" customFormat="false" ht="12.8" hidden="false" customHeight="false" outlineLevel="0" collapsed="false">
      <c r="A45" s="0" t="n">
        <v>4579749</v>
      </c>
      <c r="B45" s="127" t="n">
        <v>42475</v>
      </c>
      <c r="C45" s="0" t="s">
        <v>12</v>
      </c>
      <c r="D45" s="0" t="s">
        <v>353</v>
      </c>
      <c r="E45" s="0" t="n">
        <v>340000</v>
      </c>
      <c r="F45" s="0" t="s">
        <v>263</v>
      </c>
      <c r="G45" s="0" t="s">
        <v>354</v>
      </c>
      <c r="H45" s="0" t="s">
        <v>206</v>
      </c>
    </row>
    <row r="46" customFormat="false" ht="12.8" hidden="false" customHeight="false" outlineLevel="0" collapsed="false">
      <c r="A46" s="0" t="n">
        <v>4576264</v>
      </c>
      <c r="B46" s="127" t="n">
        <v>42464</v>
      </c>
      <c r="C46" s="0" t="s">
        <v>12</v>
      </c>
      <c r="D46" s="0" t="s">
        <v>355</v>
      </c>
      <c r="E46" s="0" t="n">
        <v>182300</v>
      </c>
      <c r="F46" s="0" t="s">
        <v>263</v>
      </c>
      <c r="G46" s="0" t="s">
        <v>356</v>
      </c>
      <c r="H46" s="0" t="s">
        <v>206</v>
      </c>
    </row>
    <row r="47" customFormat="false" ht="12.8" hidden="false" customHeight="false" outlineLevel="0" collapsed="false">
      <c r="A47" s="0" t="n">
        <v>4584397</v>
      </c>
      <c r="B47" s="127" t="n">
        <v>42489</v>
      </c>
      <c r="C47" s="0" t="s">
        <v>12</v>
      </c>
      <c r="D47" s="0" t="s">
        <v>357</v>
      </c>
      <c r="E47" s="0" t="n">
        <v>128000</v>
      </c>
      <c r="F47" s="0" t="s">
        <v>263</v>
      </c>
      <c r="G47" s="0" t="s">
        <v>358</v>
      </c>
      <c r="H47" s="0" t="s">
        <v>206</v>
      </c>
    </row>
    <row r="48" customFormat="false" ht="12.8" hidden="false" customHeight="false" outlineLevel="0" collapsed="false">
      <c r="A48" s="0" t="n">
        <v>4576576</v>
      </c>
      <c r="B48" s="127" t="n">
        <v>42465</v>
      </c>
      <c r="C48" s="0" t="s">
        <v>12</v>
      </c>
      <c r="D48" s="0" t="s">
        <v>359</v>
      </c>
      <c r="E48" s="0" t="n">
        <v>564000</v>
      </c>
      <c r="F48" s="0" t="s">
        <v>263</v>
      </c>
      <c r="G48" s="0" t="s">
        <v>360</v>
      </c>
      <c r="H48" s="0" t="s">
        <v>206</v>
      </c>
    </row>
    <row r="49" customFormat="false" ht="12.8" hidden="false" customHeight="false" outlineLevel="0" collapsed="false">
      <c r="A49" s="0" t="n">
        <v>4578939</v>
      </c>
      <c r="B49" s="127" t="n">
        <v>42473</v>
      </c>
      <c r="C49" s="0" t="s">
        <v>12</v>
      </c>
      <c r="D49" s="0" t="s">
        <v>361</v>
      </c>
      <c r="E49" s="0" t="n">
        <v>174000</v>
      </c>
      <c r="F49" s="0" t="s">
        <v>263</v>
      </c>
      <c r="G49" s="0" t="s">
        <v>362</v>
      </c>
      <c r="H49" s="0" t="s">
        <v>206</v>
      </c>
    </row>
    <row r="50" customFormat="false" ht="12.8" hidden="false" customHeight="false" outlineLevel="0" collapsed="false">
      <c r="A50" s="0" t="n">
        <v>4582156</v>
      </c>
      <c r="B50" s="127" t="n">
        <v>42482</v>
      </c>
      <c r="C50" s="0" t="s">
        <v>12</v>
      </c>
      <c r="D50" s="0" t="s">
        <v>363</v>
      </c>
      <c r="E50" s="0" t="n">
        <v>56900</v>
      </c>
      <c r="F50" s="0" t="s">
        <v>263</v>
      </c>
      <c r="G50" s="0" t="s">
        <v>364</v>
      </c>
      <c r="H50" s="0" t="s">
        <v>206</v>
      </c>
    </row>
    <row r="51" customFormat="false" ht="12.8" hidden="false" customHeight="false" outlineLevel="0" collapsed="false">
      <c r="A51" s="0" t="n">
        <v>4576291</v>
      </c>
      <c r="B51" s="127" t="n">
        <v>42464</v>
      </c>
      <c r="C51" s="0" t="s">
        <v>12</v>
      </c>
      <c r="D51" s="0" t="s">
        <v>365</v>
      </c>
      <c r="E51" s="0" t="n">
        <v>180000</v>
      </c>
      <c r="F51" s="0" t="s">
        <v>263</v>
      </c>
      <c r="G51" s="0" t="s">
        <v>366</v>
      </c>
      <c r="H51" s="0" t="s">
        <v>206</v>
      </c>
    </row>
    <row r="52" customFormat="false" ht="12.8" hidden="false" customHeight="false" outlineLevel="0" collapsed="false">
      <c r="A52" s="0" t="n">
        <v>4584360</v>
      </c>
      <c r="B52" s="127" t="n">
        <v>42489</v>
      </c>
      <c r="C52" s="0" t="s">
        <v>12</v>
      </c>
      <c r="D52" s="0" t="s">
        <v>367</v>
      </c>
      <c r="E52" s="0" t="n">
        <v>238500</v>
      </c>
      <c r="F52" s="0" t="s">
        <v>263</v>
      </c>
      <c r="G52" s="0" t="s">
        <v>368</v>
      </c>
      <c r="H52" s="0" t="s">
        <v>206</v>
      </c>
    </row>
    <row r="53" customFormat="false" ht="12.8" hidden="false" customHeight="false" outlineLevel="0" collapsed="false">
      <c r="A53" s="0" t="n">
        <v>4583457</v>
      </c>
      <c r="B53" s="127" t="n">
        <v>42487</v>
      </c>
      <c r="C53" s="0" t="s">
        <v>12</v>
      </c>
      <c r="D53" s="0" t="s">
        <v>369</v>
      </c>
      <c r="E53" s="0" t="n">
        <v>156387</v>
      </c>
      <c r="F53" s="0" t="s">
        <v>263</v>
      </c>
      <c r="G53" s="0" t="s">
        <v>370</v>
      </c>
      <c r="H53" s="0" t="s">
        <v>206</v>
      </c>
    </row>
    <row r="54" customFormat="false" ht="12.8" hidden="false" customHeight="false" outlineLevel="0" collapsed="false">
      <c r="A54" s="0" t="n">
        <v>4578948</v>
      </c>
      <c r="B54" s="127" t="n">
        <v>42473</v>
      </c>
      <c r="C54" s="0" t="s">
        <v>12</v>
      </c>
      <c r="D54" s="0" t="s">
        <v>371</v>
      </c>
      <c r="E54" s="0" t="n">
        <v>435000</v>
      </c>
      <c r="F54" s="0" t="s">
        <v>263</v>
      </c>
      <c r="G54" s="0" t="s">
        <v>372</v>
      </c>
      <c r="H54" s="0" t="s">
        <v>206</v>
      </c>
    </row>
    <row r="55" customFormat="false" ht="12.8" hidden="false" customHeight="false" outlineLevel="0" collapsed="false">
      <c r="A55" s="0" t="n">
        <v>4582267</v>
      </c>
      <c r="B55" s="127" t="n">
        <v>42482</v>
      </c>
      <c r="C55" s="0" t="s">
        <v>12</v>
      </c>
      <c r="D55" s="0" t="s">
        <v>373</v>
      </c>
      <c r="E55" s="0" t="n">
        <v>145000</v>
      </c>
      <c r="F55" s="0" t="s">
        <v>263</v>
      </c>
      <c r="G55" s="0" t="s">
        <v>374</v>
      </c>
      <c r="H55" s="0" t="s">
        <v>206</v>
      </c>
    </row>
    <row r="56" customFormat="false" ht="12.8" hidden="false" customHeight="false" outlineLevel="0" collapsed="false">
      <c r="A56" s="0" t="n">
        <v>4575938</v>
      </c>
      <c r="B56" s="127" t="n">
        <v>42461</v>
      </c>
      <c r="C56" s="0" t="s">
        <v>12</v>
      </c>
      <c r="D56" s="0" t="s">
        <v>375</v>
      </c>
      <c r="E56" s="0" t="n">
        <v>109500</v>
      </c>
      <c r="F56" s="0" t="s">
        <v>263</v>
      </c>
      <c r="G56" s="0" t="s">
        <v>376</v>
      </c>
      <c r="H56" s="0" t="s">
        <v>211</v>
      </c>
    </row>
    <row r="57" customFormat="false" ht="12.8" hidden="false" customHeight="false" outlineLevel="0" collapsed="false">
      <c r="A57" s="0" t="n">
        <v>4578595</v>
      </c>
      <c r="B57" s="127" t="n">
        <v>42472</v>
      </c>
      <c r="C57" s="0" t="s">
        <v>12</v>
      </c>
      <c r="D57" s="0" t="s">
        <v>377</v>
      </c>
      <c r="E57" s="0" t="n">
        <v>216000</v>
      </c>
      <c r="F57" s="0" t="s">
        <v>263</v>
      </c>
      <c r="G57" s="0" t="s">
        <v>378</v>
      </c>
      <c r="H57" s="0" t="s">
        <v>211</v>
      </c>
    </row>
    <row r="58" customFormat="false" ht="12.8" hidden="false" customHeight="false" outlineLevel="0" collapsed="false">
      <c r="A58" s="0" t="n">
        <v>4584782</v>
      </c>
      <c r="B58" s="127" t="n">
        <v>42489</v>
      </c>
      <c r="C58" s="0" t="s">
        <v>12</v>
      </c>
      <c r="D58" s="0" t="s">
        <v>379</v>
      </c>
      <c r="E58" s="0" t="n">
        <v>169000</v>
      </c>
      <c r="F58" s="0" t="s">
        <v>263</v>
      </c>
      <c r="G58" s="0" t="s">
        <v>380</v>
      </c>
      <c r="H58" s="0" t="s">
        <v>211</v>
      </c>
    </row>
    <row r="59" customFormat="false" ht="12.8" hidden="false" customHeight="false" outlineLevel="0" collapsed="false">
      <c r="A59" s="0" t="n">
        <v>4576221</v>
      </c>
      <c r="B59" s="127" t="n">
        <v>42464</v>
      </c>
      <c r="C59" s="0" t="s">
        <v>12</v>
      </c>
      <c r="D59" s="0" t="s">
        <v>381</v>
      </c>
      <c r="E59" s="0" t="n">
        <v>254000</v>
      </c>
      <c r="F59" s="0" t="s">
        <v>263</v>
      </c>
      <c r="G59" s="0" t="s">
        <v>382</v>
      </c>
      <c r="H59" s="0" t="s">
        <v>211</v>
      </c>
    </row>
    <row r="60" customFormat="false" ht="12.8" hidden="false" customHeight="false" outlineLevel="0" collapsed="false">
      <c r="A60" s="0" t="n">
        <v>4584402</v>
      </c>
      <c r="B60" s="127" t="n">
        <v>42489</v>
      </c>
      <c r="C60" s="0" t="s">
        <v>12</v>
      </c>
      <c r="D60" s="0" t="s">
        <v>383</v>
      </c>
      <c r="E60" s="0" t="n">
        <v>125000</v>
      </c>
      <c r="F60" s="0" t="s">
        <v>263</v>
      </c>
      <c r="G60" s="0" t="s">
        <v>384</v>
      </c>
      <c r="H60" s="0" t="s">
        <v>211</v>
      </c>
    </row>
    <row r="61" customFormat="false" ht="12.8" hidden="false" customHeight="false" outlineLevel="0" collapsed="false">
      <c r="A61" s="0" t="n">
        <v>4581226</v>
      </c>
      <c r="B61" s="127" t="n">
        <v>42480</v>
      </c>
      <c r="C61" s="0" t="s">
        <v>12</v>
      </c>
      <c r="D61" s="0" t="s">
        <v>385</v>
      </c>
      <c r="E61" s="0" t="n">
        <v>251200</v>
      </c>
      <c r="F61" s="0" t="s">
        <v>263</v>
      </c>
      <c r="G61" s="0" t="s">
        <v>386</v>
      </c>
      <c r="H61" s="0" t="s">
        <v>211</v>
      </c>
    </row>
    <row r="62" customFormat="false" ht="12.8" hidden="false" customHeight="false" outlineLevel="0" collapsed="false">
      <c r="A62" s="0" t="n">
        <v>4584328</v>
      </c>
      <c r="B62" s="127" t="n">
        <v>42489</v>
      </c>
      <c r="C62" s="0" t="s">
        <v>12</v>
      </c>
      <c r="D62" s="0" t="s">
        <v>387</v>
      </c>
      <c r="E62" s="0" t="n">
        <v>265700</v>
      </c>
      <c r="F62" s="0" t="s">
        <v>263</v>
      </c>
      <c r="G62" s="0" t="s">
        <v>388</v>
      </c>
      <c r="H62" s="0" t="s">
        <v>211</v>
      </c>
    </row>
    <row r="63" customFormat="false" ht="12.8" hidden="false" customHeight="false" outlineLevel="0" collapsed="false">
      <c r="A63" s="0" t="n">
        <v>4577160</v>
      </c>
      <c r="B63" s="127" t="n">
        <v>42466</v>
      </c>
      <c r="C63" s="0" t="s">
        <v>12</v>
      </c>
      <c r="D63" s="0" t="s">
        <v>389</v>
      </c>
      <c r="E63" s="0" t="n">
        <v>100000</v>
      </c>
      <c r="F63" s="0" t="s">
        <v>286</v>
      </c>
      <c r="G63" s="0" t="s">
        <v>390</v>
      </c>
      <c r="H63" s="0" t="s">
        <v>212</v>
      </c>
    </row>
    <row r="64" customFormat="false" ht="12.8" hidden="false" customHeight="false" outlineLevel="0" collapsed="false">
      <c r="A64" s="0" t="n">
        <v>4578753</v>
      </c>
      <c r="B64" s="127" t="n">
        <v>42472</v>
      </c>
      <c r="C64" s="0" t="s">
        <v>11</v>
      </c>
      <c r="D64" s="0" t="s">
        <v>391</v>
      </c>
      <c r="E64" s="0" t="n">
        <v>200000</v>
      </c>
      <c r="F64" s="0" t="s">
        <v>263</v>
      </c>
      <c r="G64" s="0" t="s">
        <v>392</v>
      </c>
      <c r="H64" s="0" t="s">
        <v>117</v>
      </c>
    </row>
    <row r="65" customFormat="false" ht="12.8" hidden="false" customHeight="false" outlineLevel="0" collapsed="false">
      <c r="A65" s="0" t="n">
        <v>4579136</v>
      </c>
      <c r="B65" s="127" t="n">
        <v>42473</v>
      </c>
      <c r="C65" s="0" t="s">
        <v>11</v>
      </c>
      <c r="D65" s="0" t="s">
        <v>393</v>
      </c>
      <c r="E65" s="0" t="n">
        <v>184000</v>
      </c>
      <c r="F65" s="0" t="s">
        <v>263</v>
      </c>
      <c r="G65" s="0" t="s">
        <v>394</v>
      </c>
      <c r="H65" s="0" t="s">
        <v>117</v>
      </c>
    </row>
    <row r="66" customFormat="false" ht="12.8" hidden="false" customHeight="false" outlineLevel="0" collapsed="false">
      <c r="A66" s="0" t="n">
        <v>4584883</v>
      </c>
      <c r="B66" s="127" t="n">
        <v>42489</v>
      </c>
      <c r="C66" s="0" t="s">
        <v>11</v>
      </c>
      <c r="D66" s="0" t="s">
        <v>395</v>
      </c>
      <c r="E66" s="0" t="n">
        <v>416950</v>
      </c>
      <c r="F66" s="0" t="s">
        <v>263</v>
      </c>
      <c r="G66" s="0" t="s">
        <v>396</v>
      </c>
      <c r="H66" s="0" t="s">
        <v>117</v>
      </c>
    </row>
    <row r="67" customFormat="false" ht="12.8" hidden="false" customHeight="false" outlineLevel="0" collapsed="false">
      <c r="A67" s="0" t="n">
        <v>4584903</v>
      </c>
      <c r="B67" s="127" t="n">
        <v>42489</v>
      </c>
      <c r="C67" s="0" t="s">
        <v>11</v>
      </c>
      <c r="D67" s="0" t="s">
        <v>397</v>
      </c>
      <c r="E67" s="0" t="n">
        <v>412000</v>
      </c>
      <c r="F67" s="0" t="s">
        <v>263</v>
      </c>
      <c r="G67" s="0" t="s">
        <v>398</v>
      </c>
      <c r="H67" s="0" t="s">
        <v>117</v>
      </c>
    </row>
    <row r="68" customFormat="false" ht="12.8" hidden="false" customHeight="false" outlineLevel="0" collapsed="false">
      <c r="A68" s="0" t="n">
        <v>4584532</v>
      </c>
      <c r="B68" s="127" t="n">
        <v>42489</v>
      </c>
      <c r="C68" s="0" t="s">
        <v>11</v>
      </c>
      <c r="D68" s="0" t="s">
        <v>399</v>
      </c>
      <c r="E68" s="0" t="n">
        <v>325500</v>
      </c>
      <c r="F68" s="0" t="s">
        <v>263</v>
      </c>
      <c r="G68" s="0" t="s">
        <v>400</v>
      </c>
      <c r="H68" s="0" t="s">
        <v>117</v>
      </c>
    </row>
    <row r="69" customFormat="false" ht="12.8" hidden="false" customHeight="false" outlineLevel="0" collapsed="false">
      <c r="A69" s="0" t="n">
        <v>4583542</v>
      </c>
      <c r="B69" s="127" t="n">
        <v>42487</v>
      </c>
      <c r="C69" s="0" t="s">
        <v>11</v>
      </c>
      <c r="D69" s="0" t="s">
        <v>401</v>
      </c>
      <c r="E69" s="0" t="n">
        <v>325550</v>
      </c>
      <c r="F69" s="0" t="s">
        <v>263</v>
      </c>
      <c r="G69" s="0" t="s">
        <v>402</v>
      </c>
      <c r="H69" s="0" t="s">
        <v>117</v>
      </c>
    </row>
    <row r="70" customFormat="false" ht="12.8" hidden="false" customHeight="false" outlineLevel="0" collapsed="false">
      <c r="A70" s="0" t="n">
        <v>4577822</v>
      </c>
      <c r="B70" s="127" t="n">
        <v>42468</v>
      </c>
      <c r="C70" s="0" t="s">
        <v>11</v>
      </c>
      <c r="D70" s="0" t="s">
        <v>403</v>
      </c>
      <c r="E70" s="0" t="n">
        <v>315000</v>
      </c>
      <c r="F70" s="0" t="s">
        <v>293</v>
      </c>
      <c r="G70" s="0" t="s">
        <v>404</v>
      </c>
      <c r="H70" s="0" t="s">
        <v>118</v>
      </c>
    </row>
    <row r="71" customFormat="false" ht="12.8" hidden="false" customHeight="false" outlineLevel="0" collapsed="false">
      <c r="A71" s="0" t="n">
        <v>4582188</v>
      </c>
      <c r="B71" s="127" t="n">
        <v>42482</v>
      </c>
      <c r="C71" s="0" t="s">
        <v>11</v>
      </c>
      <c r="D71" s="0" t="s">
        <v>405</v>
      </c>
      <c r="E71" s="0" t="n">
        <v>110000</v>
      </c>
      <c r="F71" s="0" t="s">
        <v>263</v>
      </c>
      <c r="G71" s="0" t="s">
        <v>406</v>
      </c>
      <c r="H71" s="0" t="s">
        <v>122</v>
      </c>
    </row>
    <row r="72" customFormat="false" ht="12.8" hidden="false" customHeight="false" outlineLevel="0" collapsed="false">
      <c r="A72" s="0" t="n">
        <v>4579928</v>
      </c>
      <c r="B72" s="127" t="n">
        <v>42475</v>
      </c>
      <c r="C72" s="0" t="s">
        <v>11</v>
      </c>
      <c r="D72" s="0" t="s">
        <v>407</v>
      </c>
      <c r="E72" s="0" t="n">
        <v>168929</v>
      </c>
      <c r="F72" s="0" t="s">
        <v>293</v>
      </c>
      <c r="G72" s="0" t="s">
        <v>408</v>
      </c>
      <c r="H72" s="0" t="s">
        <v>122</v>
      </c>
    </row>
    <row r="73" customFormat="false" ht="12.8" hidden="false" customHeight="false" outlineLevel="0" collapsed="false">
      <c r="A73" s="0" t="n">
        <v>4578284</v>
      </c>
      <c r="B73" s="127" t="n">
        <v>42471</v>
      </c>
      <c r="C73" s="0" t="s">
        <v>11</v>
      </c>
      <c r="D73" s="0" t="s">
        <v>409</v>
      </c>
      <c r="E73" s="0" t="n">
        <v>964000</v>
      </c>
      <c r="F73" s="0" t="s">
        <v>410</v>
      </c>
      <c r="G73" s="0" t="s">
        <v>411</v>
      </c>
      <c r="H73" s="0" t="s">
        <v>125</v>
      </c>
    </row>
    <row r="74" customFormat="false" ht="12.8" hidden="false" customHeight="false" outlineLevel="0" collapsed="false">
      <c r="A74" s="0" t="n">
        <v>4578122</v>
      </c>
      <c r="B74" s="127" t="n">
        <v>42471</v>
      </c>
      <c r="C74" s="0" t="s">
        <v>11</v>
      </c>
      <c r="D74" s="0" t="s">
        <v>412</v>
      </c>
      <c r="E74" s="0" t="n">
        <v>25400000</v>
      </c>
      <c r="F74" s="0" t="s">
        <v>410</v>
      </c>
      <c r="G74" s="0" t="s">
        <v>413</v>
      </c>
      <c r="H74" s="0" t="s">
        <v>128</v>
      </c>
    </row>
    <row r="75" customFormat="false" ht="12.8" hidden="false" customHeight="false" outlineLevel="0" collapsed="false">
      <c r="A75" s="0" t="n">
        <v>4580953</v>
      </c>
      <c r="B75" s="127" t="n">
        <v>42479</v>
      </c>
      <c r="C75" s="0" t="s">
        <v>11</v>
      </c>
      <c r="D75" s="0" t="s">
        <v>414</v>
      </c>
      <c r="E75" s="0" t="n">
        <v>270000</v>
      </c>
      <c r="F75" s="0" t="s">
        <v>263</v>
      </c>
      <c r="G75" s="0" t="s">
        <v>415</v>
      </c>
      <c r="H75" s="0" t="s">
        <v>130</v>
      </c>
    </row>
    <row r="76" customFormat="false" ht="12.8" hidden="false" customHeight="false" outlineLevel="0" collapsed="false">
      <c r="A76" s="0" t="n">
        <v>4582987</v>
      </c>
      <c r="B76" s="127" t="n">
        <v>42486</v>
      </c>
      <c r="C76" s="0" t="s">
        <v>11</v>
      </c>
      <c r="D76" s="0" t="s">
        <v>416</v>
      </c>
      <c r="E76" s="0" t="n">
        <v>833000</v>
      </c>
      <c r="F76" s="0" t="s">
        <v>263</v>
      </c>
      <c r="G76" s="0" t="s">
        <v>417</v>
      </c>
      <c r="H76" s="0" t="s">
        <v>134</v>
      </c>
    </row>
    <row r="77" customFormat="false" ht="12.8" hidden="false" customHeight="false" outlineLevel="0" collapsed="false">
      <c r="A77" s="0" t="n">
        <v>4584421</v>
      </c>
      <c r="B77" s="127" t="n">
        <v>42489</v>
      </c>
      <c r="C77" s="0" t="s">
        <v>11</v>
      </c>
      <c r="D77" s="0" t="s">
        <v>418</v>
      </c>
      <c r="E77" s="0" t="n">
        <v>61000</v>
      </c>
      <c r="F77" s="0" t="s">
        <v>263</v>
      </c>
      <c r="G77" s="0" t="s">
        <v>419</v>
      </c>
      <c r="H77" s="0" t="s">
        <v>134</v>
      </c>
    </row>
    <row r="78" customFormat="false" ht="12.8" hidden="false" customHeight="false" outlineLevel="0" collapsed="false">
      <c r="A78" s="0" t="n">
        <v>4579101</v>
      </c>
      <c r="B78" s="127" t="n">
        <v>42473</v>
      </c>
      <c r="C78" s="0" t="s">
        <v>11</v>
      </c>
      <c r="D78" s="0" t="s">
        <v>420</v>
      </c>
      <c r="E78" s="0" t="n">
        <v>179385</v>
      </c>
      <c r="F78" s="0" t="s">
        <v>293</v>
      </c>
      <c r="G78" s="0" t="s">
        <v>421</v>
      </c>
      <c r="H78" s="0" t="s">
        <v>141</v>
      </c>
    </row>
    <row r="79" customFormat="false" ht="12.8" hidden="false" customHeight="false" outlineLevel="0" collapsed="false">
      <c r="A79" s="0" t="n">
        <v>4579058</v>
      </c>
      <c r="B79" s="127" t="n">
        <v>42473</v>
      </c>
      <c r="C79" s="0" t="s">
        <v>11</v>
      </c>
      <c r="D79" s="0" t="s">
        <v>422</v>
      </c>
      <c r="E79" s="0" t="n">
        <v>283500</v>
      </c>
      <c r="F79" s="0" t="s">
        <v>263</v>
      </c>
      <c r="G79" s="0" t="s">
        <v>423</v>
      </c>
      <c r="H79" s="0" t="s">
        <v>141</v>
      </c>
    </row>
    <row r="80" customFormat="false" ht="12.8" hidden="false" customHeight="false" outlineLevel="0" collapsed="false">
      <c r="A80" s="0" t="n">
        <v>4579012</v>
      </c>
      <c r="B80" s="127" t="n">
        <v>42473</v>
      </c>
      <c r="C80" s="0" t="s">
        <v>11</v>
      </c>
      <c r="D80" s="0" t="s">
        <v>424</v>
      </c>
      <c r="E80" s="0" t="n">
        <v>225000</v>
      </c>
      <c r="F80" s="0" t="s">
        <v>263</v>
      </c>
      <c r="G80" s="0" t="s">
        <v>425</v>
      </c>
      <c r="H80" s="0" t="s">
        <v>144</v>
      </c>
    </row>
    <row r="81" customFormat="false" ht="12.8" hidden="false" customHeight="false" outlineLevel="0" collapsed="false">
      <c r="A81" s="0" t="n">
        <v>4582971</v>
      </c>
      <c r="B81" s="127" t="n">
        <v>42486</v>
      </c>
      <c r="C81" s="0" t="s">
        <v>11</v>
      </c>
      <c r="D81" s="0" t="s">
        <v>426</v>
      </c>
      <c r="E81" s="0" t="n">
        <v>417000</v>
      </c>
      <c r="F81" s="0" t="s">
        <v>263</v>
      </c>
      <c r="G81" s="0" t="s">
        <v>427</v>
      </c>
      <c r="H81" s="0" t="s">
        <v>144</v>
      </c>
    </row>
    <row r="82" customFormat="false" ht="12.8" hidden="false" customHeight="false" outlineLevel="0" collapsed="false">
      <c r="A82" s="0" t="n">
        <v>4578386</v>
      </c>
      <c r="B82" s="127" t="n">
        <v>42471</v>
      </c>
      <c r="C82" s="0" t="s">
        <v>11</v>
      </c>
      <c r="D82" s="0" t="s">
        <v>428</v>
      </c>
      <c r="E82" s="0" t="n">
        <v>25000</v>
      </c>
      <c r="F82" s="0" t="s">
        <v>286</v>
      </c>
      <c r="G82" s="0" t="s">
        <v>429</v>
      </c>
      <c r="H82" s="0" t="s">
        <v>149</v>
      </c>
    </row>
    <row r="83" customFormat="false" ht="12.8" hidden="false" customHeight="false" outlineLevel="0" collapsed="false">
      <c r="A83" s="0" t="n">
        <v>4584701</v>
      </c>
      <c r="B83" s="127" t="n">
        <v>42489</v>
      </c>
      <c r="C83" s="0" t="s">
        <v>11</v>
      </c>
      <c r="D83" s="0" t="s">
        <v>430</v>
      </c>
      <c r="E83" s="0" t="n">
        <v>50000</v>
      </c>
      <c r="F83" s="0" t="s">
        <v>286</v>
      </c>
      <c r="G83" s="0" t="s">
        <v>431</v>
      </c>
      <c r="H83" s="0" t="s">
        <v>149</v>
      </c>
    </row>
    <row r="84" customFormat="false" ht="12.8" hidden="false" customHeight="false" outlineLevel="0" collapsed="false">
      <c r="A84" s="0" t="n">
        <v>4582789</v>
      </c>
      <c r="B84" s="127" t="n">
        <v>42485</v>
      </c>
      <c r="C84" s="0" t="s">
        <v>11</v>
      </c>
      <c r="D84" s="0" t="s">
        <v>432</v>
      </c>
      <c r="E84" s="0" t="n">
        <v>50000</v>
      </c>
      <c r="F84" s="0" t="s">
        <v>286</v>
      </c>
      <c r="G84" s="0" t="s">
        <v>433</v>
      </c>
      <c r="H84" s="0" t="s">
        <v>149</v>
      </c>
    </row>
    <row r="85" customFormat="false" ht="12.8" hidden="false" customHeight="false" outlineLevel="0" collapsed="false">
      <c r="A85" s="0" t="n">
        <v>4579956</v>
      </c>
      <c r="B85" s="127" t="n">
        <v>42475</v>
      </c>
      <c r="C85" s="0" t="s">
        <v>11</v>
      </c>
      <c r="D85" s="0" t="s">
        <v>434</v>
      </c>
      <c r="E85" s="0" t="n">
        <v>215200</v>
      </c>
      <c r="F85" s="0" t="s">
        <v>263</v>
      </c>
      <c r="G85" s="0" t="s">
        <v>435</v>
      </c>
      <c r="H85" s="0" t="s">
        <v>150</v>
      </c>
    </row>
    <row r="86" customFormat="false" ht="12.8" hidden="false" customHeight="false" outlineLevel="0" collapsed="false">
      <c r="A86" s="0" t="n">
        <v>4582658</v>
      </c>
      <c r="B86" s="127" t="n">
        <v>42485</v>
      </c>
      <c r="C86" s="0" t="s">
        <v>11</v>
      </c>
      <c r="D86" s="0" t="s">
        <v>436</v>
      </c>
      <c r="E86" s="0" t="n">
        <v>256500</v>
      </c>
      <c r="F86" s="0" t="s">
        <v>263</v>
      </c>
      <c r="G86" s="0" t="s">
        <v>437</v>
      </c>
      <c r="H86" s="0" t="s">
        <v>150</v>
      </c>
    </row>
    <row r="87" customFormat="false" ht="12.8" hidden="false" customHeight="false" outlineLevel="0" collapsed="false">
      <c r="A87" s="0" t="n">
        <v>4581666</v>
      </c>
      <c r="B87" s="127" t="n">
        <v>42481</v>
      </c>
      <c r="C87" s="0" t="s">
        <v>11</v>
      </c>
      <c r="D87" s="0" t="s">
        <v>438</v>
      </c>
      <c r="E87" s="0" t="n">
        <v>183000</v>
      </c>
      <c r="F87" s="0" t="s">
        <v>263</v>
      </c>
      <c r="G87" s="0" t="s">
        <v>439</v>
      </c>
      <c r="H87" s="0" t="s">
        <v>151</v>
      </c>
    </row>
    <row r="88" customFormat="false" ht="12.8" hidden="false" customHeight="false" outlineLevel="0" collapsed="false">
      <c r="A88" s="0" t="n">
        <v>4584806</v>
      </c>
      <c r="B88" s="127" t="n">
        <v>42489</v>
      </c>
      <c r="C88" s="0" t="s">
        <v>11</v>
      </c>
      <c r="D88" s="0" t="s">
        <v>440</v>
      </c>
      <c r="E88" s="0" t="n">
        <v>288000</v>
      </c>
      <c r="F88" s="0" t="s">
        <v>263</v>
      </c>
      <c r="G88" s="0" t="s">
        <v>441</v>
      </c>
      <c r="H88" s="0" t="s">
        <v>151</v>
      </c>
    </row>
    <row r="89" customFormat="false" ht="12.8" hidden="false" customHeight="false" outlineLevel="0" collapsed="false">
      <c r="A89" s="0" t="n">
        <v>4576098</v>
      </c>
      <c r="B89" s="127" t="n">
        <v>42461</v>
      </c>
      <c r="C89" s="0" t="s">
        <v>11</v>
      </c>
      <c r="D89" s="0" t="s">
        <v>442</v>
      </c>
      <c r="E89" s="0" t="n">
        <v>51027</v>
      </c>
      <c r="F89" s="0" t="s">
        <v>293</v>
      </c>
      <c r="G89" s="0" t="s">
        <v>443</v>
      </c>
      <c r="H89" s="0" t="s">
        <v>151</v>
      </c>
    </row>
    <row r="90" customFormat="false" ht="12.8" hidden="false" customHeight="false" outlineLevel="0" collapsed="false">
      <c r="A90" s="0" t="n">
        <v>4582013</v>
      </c>
      <c r="B90" s="127" t="n">
        <v>42481</v>
      </c>
      <c r="C90" s="0" t="s">
        <v>11</v>
      </c>
      <c r="D90" s="0" t="s">
        <v>444</v>
      </c>
      <c r="E90" s="0" t="n">
        <v>92000</v>
      </c>
      <c r="F90" s="0" t="s">
        <v>263</v>
      </c>
      <c r="G90" s="0" t="s">
        <v>445</v>
      </c>
      <c r="H90" s="0" t="s">
        <v>151</v>
      </c>
    </row>
    <row r="91" customFormat="false" ht="12.8" hidden="false" customHeight="false" outlineLevel="0" collapsed="false">
      <c r="A91" s="0" t="n">
        <v>4584488</v>
      </c>
      <c r="B91" s="127" t="n">
        <v>42489</v>
      </c>
      <c r="C91" s="0" t="s">
        <v>11</v>
      </c>
      <c r="D91" s="0" t="s">
        <v>446</v>
      </c>
      <c r="E91" s="0" t="n">
        <v>169515</v>
      </c>
      <c r="F91" s="0" t="s">
        <v>293</v>
      </c>
      <c r="G91" s="0" t="s">
        <v>447</v>
      </c>
      <c r="H91" s="0" t="s">
        <v>151</v>
      </c>
    </row>
    <row r="92" customFormat="false" ht="12.8" hidden="false" customHeight="false" outlineLevel="0" collapsed="false">
      <c r="A92" s="0" t="n">
        <v>4576331</v>
      </c>
      <c r="B92" s="127" t="n">
        <v>42464</v>
      </c>
      <c r="C92" s="0" t="s">
        <v>11</v>
      </c>
      <c r="D92" s="0" t="s">
        <v>448</v>
      </c>
      <c r="E92" s="0" t="n">
        <v>197125</v>
      </c>
      <c r="F92" s="0" t="s">
        <v>263</v>
      </c>
      <c r="G92" s="0" t="s">
        <v>449</v>
      </c>
      <c r="H92" s="0" t="s">
        <v>151</v>
      </c>
    </row>
    <row r="93" customFormat="false" ht="12.8" hidden="false" customHeight="false" outlineLevel="0" collapsed="false">
      <c r="A93" s="0" t="n">
        <v>4581356</v>
      </c>
      <c r="B93" s="127" t="n">
        <v>42480</v>
      </c>
      <c r="C93" s="0" t="s">
        <v>11</v>
      </c>
      <c r="D93" s="0" t="s">
        <v>450</v>
      </c>
      <c r="E93" s="0" t="n">
        <v>97491</v>
      </c>
      <c r="F93" s="0" t="s">
        <v>293</v>
      </c>
      <c r="G93" s="0" t="s">
        <v>451</v>
      </c>
      <c r="H93" s="0" t="s">
        <v>151</v>
      </c>
    </row>
    <row r="94" customFormat="false" ht="12.8" hidden="false" customHeight="false" outlineLevel="0" collapsed="false">
      <c r="A94" s="0" t="n">
        <v>4578196</v>
      </c>
      <c r="B94" s="127" t="n">
        <v>42471</v>
      </c>
      <c r="C94" s="0" t="s">
        <v>11</v>
      </c>
      <c r="D94" s="0" t="s">
        <v>452</v>
      </c>
      <c r="E94" s="0" t="n">
        <v>185000</v>
      </c>
      <c r="F94" s="0" t="s">
        <v>263</v>
      </c>
      <c r="G94" s="0" t="s">
        <v>453</v>
      </c>
      <c r="H94" s="0" t="s">
        <v>151</v>
      </c>
    </row>
    <row r="95" customFormat="false" ht="12.8" hidden="false" customHeight="false" outlineLevel="0" collapsed="false">
      <c r="A95" s="0" t="n">
        <v>4584633</v>
      </c>
      <c r="B95" s="127" t="n">
        <v>42489</v>
      </c>
      <c r="C95" s="0" t="s">
        <v>11</v>
      </c>
      <c r="D95" s="0" t="s">
        <v>454</v>
      </c>
      <c r="E95" s="0" t="n">
        <v>298000</v>
      </c>
      <c r="F95" s="0" t="s">
        <v>263</v>
      </c>
      <c r="G95" s="0" t="s">
        <v>455</v>
      </c>
      <c r="H95" s="0" t="s">
        <v>151</v>
      </c>
    </row>
    <row r="96" customFormat="false" ht="12.8" hidden="false" customHeight="false" outlineLevel="0" collapsed="false">
      <c r="A96" s="0" t="n">
        <v>4583180</v>
      </c>
      <c r="B96" s="127" t="n">
        <v>42486</v>
      </c>
      <c r="C96" s="0" t="s">
        <v>11</v>
      </c>
      <c r="D96" s="0" t="s">
        <v>456</v>
      </c>
      <c r="E96" s="0" t="n">
        <v>234500</v>
      </c>
      <c r="F96" s="0" t="s">
        <v>263</v>
      </c>
      <c r="G96" s="0" t="s">
        <v>457</v>
      </c>
      <c r="H96" s="0" t="s">
        <v>151</v>
      </c>
    </row>
    <row r="97" customFormat="false" ht="12.8" hidden="false" customHeight="false" outlineLevel="0" collapsed="false">
      <c r="A97" s="0" t="n">
        <v>4581047</v>
      </c>
      <c r="B97" s="127" t="n">
        <v>42479</v>
      </c>
      <c r="C97" s="0" t="s">
        <v>11</v>
      </c>
      <c r="D97" s="0" t="s">
        <v>458</v>
      </c>
      <c r="E97" s="0" t="n">
        <v>361256</v>
      </c>
      <c r="F97" s="0" t="s">
        <v>300</v>
      </c>
      <c r="G97" s="0" t="s">
        <v>459</v>
      </c>
      <c r="H97" s="0" t="s">
        <v>151</v>
      </c>
    </row>
    <row r="98" customFormat="false" ht="12.8" hidden="false" customHeight="false" outlineLevel="0" collapsed="false">
      <c r="A98" s="0" t="n">
        <v>4584410</v>
      </c>
      <c r="B98" s="127" t="n">
        <v>42489</v>
      </c>
      <c r="C98" s="0" t="s">
        <v>11</v>
      </c>
      <c r="D98" s="0" t="s">
        <v>460</v>
      </c>
      <c r="E98" s="0" t="n">
        <v>186000</v>
      </c>
      <c r="F98" s="0" t="s">
        <v>263</v>
      </c>
      <c r="G98" s="0" t="s">
        <v>461</v>
      </c>
      <c r="H98" s="0" t="s">
        <v>151</v>
      </c>
    </row>
    <row r="99" customFormat="false" ht="12.8" hidden="false" customHeight="false" outlineLevel="0" collapsed="false">
      <c r="A99" s="0" t="n">
        <v>4583600</v>
      </c>
      <c r="B99" s="127" t="n">
        <v>42487</v>
      </c>
      <c r="C99" s="0" t="s">
        <v>11</v>
      </c>
      <c r="D99" s="0" t="s">
        <v>462</v>
      </c>
      <c r="E99" s="0" t="n">
        <v>333000</v>
      </c>
      <c r="F99" s="0" t="s">
        <v>263</v>
      </c>
      <c r="G99" s="0" t="s">
        <v>463</v>
      </c>
      <c r="H99" s="0" t="s">
        <v>151</v>
      </c>
    </row>
    <row r="100" customFormat="false" ht="12.8" hidden="false" customHeight="false" outlineLevel="0" collapsed="false">
      <c r="A100" s="0" t="n">
        <v>4579296</v>
      </c>
      <c r="B100" s="127" t="n">
        <v>42474</v>
      </c>
      <c r="C100" s="0" t="s">
        <v>11</v>
      </c>
      <c r="D100" s="0" t="s">
        <v>464</v>
      </c>
      <c r="E100" s="0" t="n">
        <v>201360</v>
      </c>
      <c r="F100" s="0" t="s">
        <v>293</v>
      </c>
      <c r="G100" s="0" t="s">
        <v>465</v>
      </c>
      <c r="H100" s="0" t="s">
        <v>151</v>
      </c>
    </row>
    <row r="101" customFormat="false" ht="12.8" hidden="false" customHeight="false" outlineLevel="0" collapsed="false">
      <c r="A101" s="0" t="n">
        <v>4577159</v>
      </c>
      <c r="B101" s="127" t="n">
        <v>42466</v>
      </c>
      <c r="C101" s="0" t="s">
        <v>11</v>
      </c>
      <c r="D101" s="0" t="s">
        <v>466</v>
      </c>
      <c r="E101" s="0" t="n">
        <v>188000</v>
      </c>
      <c r="F101" s="0" t="s">
        <v>263</v>
      </c>
      <c r="G101" s="0" t="s">
        <v>467</v>
      </c>
      <c r="H101" s="0" t="s">
        <v>151</v>
      </c>
    </row>
    <row r="102" customFormat="false" ht="12.8" hidden="false" customHeight="false" outlineLevel="0" collapsed="false">
      <c r="A102" s="0" t="n">
        <v>4583230</v>
      </c>
      <c r="B102" s="127" t="n">
        <v>42486</v>
      </c>
      <c r="C102" s="0" t="s">
        <v>11</v>
      </c>
      <c r="D102" s="0" t="s">
        <v>468</v>
      </c>
      <c r="E102" s="0" t="n">
        <v>350000</v>
      </c>
      <c r="F102" s="0" t="s">
        <v>263</v>
      </c>
      <c r="G102" s="0" t="s">
        <v>469</v>
      </c>
      <c r="H102" s="0" t="s">
        <v>151</v>
      </c>
    </row>
    <row r="103" customFormat="false" ht="12.8" hidden="false" customHeight="false" outlineLevel="0" collapsed="false">
      <c r="A103" s="0" t="n">
        <v>4583403</v>
      </c>
      <c r="B103" s="127" t="n">
        <v>42487</v>
      </c>
      <c r="C103" s="0" t="s">
        <v>11</v>
      </c>
      <c r="D103" s="0" t="s">
        <v>470</v>
      </c>
      <c r="E103" s="0" t="n">
        <v>392500</v>
      </c>
      <c r="F103" s="0" t="s">
        <v>263</v>
      </c>
      <c r="G103" s="0" t="s">
        <v>471</v>
      </c>
      <c r="H103" s="0" t="s">
        <v>151</v>
      </c>
    </row>
    <row r="104" customFormat="false" ht="12.8" hidden="false" customHeight="false" outlineLevel="0" collapsed="false">
      <c r="A104" s="0" t="n">
        <v>4583447</v>
      </c>
      <c r="B104" s="127" t="n">
        <v>42487</v>
      </c>
      <c r="C104" s="0" t="s">
        <v>11</v>
      </c>
      <c r="D104" s="0" t="s">
        <v>472</v>
      </c>
      <c r="E104" s="0" t="n">
        <v>130500</v>
      </c>
      <c r="F104" s="0" t="s">
        <v>263</v>
      </c>
      <c r="G104" s="0" t="s">
        <v>473</v>
      </c>
      <c r="H104" s="0" t="s">
        <v>151</v>
      </c>
    </row>
    <row r="105" customFormat="false" ht="12.8" hidden="false" customHeight="false" outlineLevel="0" collapsed="false">
      <c r="A105" s="0" t="n">
        <v>4579966</v>
      </c>
      <c r="B105" s="127" t="n">
        <v>42475</v>
      </c>
      <c r="C105" s="0" t="s">
        <v>11</v>
      </c>
      <c r="D105" s="0" t="s">
        <v>474</v>
      </c>
      <c r="E105" s="0" t="n">
        <v>309500</v>
      </c>
      <c r="F105" s="0" t="s">
        <v>263</v>
      </c>
      <c r="G105" s="0" t="s">
        <v>475</v>
      </c>
      <c r="H105" s="0" t="s">
        <v>153</v>
      </c>
    </row>
    <row r="106" customFormat="false" ht="12.8" hidden="false" customHeight="false" outlineLevel="0" collapsed="false">
      <c r="A106" s="0" t="n">
        <v>4576334</v>
      </c>
      <c r="B106" s="127" t="n">
        <v>42464</v>
      </c>
      <c r="C106" s="0" t="s">
        <v>11</v>
      </c>
      <c r="D106" s="0" t="s">
        <v>476</v>
      </c>
      <c r="E106" s="0" t="n">
        <v>312000</v>
      </c>
      <c r="F106" s="0" t="s">
        <v>263</v>
      </c>
      <c r="G106" s="0" t="s">
        <v>477</v>
      </c>
      <c r="H106" s="0" t="s">
        <v>153</v>
      </c>
    </row>
    <row r="107" customFormat="false" ht="12.8" hidden="false" customHeight="false" outlineLevel="0" collapsed="false">
      <c r="A107" s="0" t="n">
        <v>4579015</v>
      </c>
      <c r="B107" s="127" t="n">
        <v>42473</v>
      </c>
      <c r="C107" s="0" t="s">
        <v>11</v>
      </c>
      <c r="D107" s="0" t="s">
        <v>478</v>
      </c>
      <c r="E107" s="0" t="n">
        <v>227000</v>
      </c>
      <c r="F107" s="0" t="s">
        <v>263</v>
      </c>
      <c r="G107" s="0" t="s">
        <v>479</v>
      </c>
      <c r="H107" s="0" t="s">
        <v>153</v>
      </c>
    </row>
    <row r="108" customFormat="false" ht="12.8" hidden="false" customHeight="false" outlineLevel="0" collapsed="false">
      <c r="A108" s="0" t="n">
        <v>4581946</v>
      </c>
      <c r="B108" s="127" t="n">
        <v>42481</v>
      </c>
      <c r="C108" s="0" t="s">
        <v>11</v>
      </c>
      <c r="D108" s="0" t="s">
        <v>480</v>
      </c>
      <c r="E108" s="0" t="n">
        <v>412000</v>
      </c>
      <c r="F108" s="0" t="s">
        <v>481</v>
      </c>
      <c r="G108" s="0" t="s">
        <v>482</v>
      </c>
      <c r="H108" s="0" t="s">
        <v>153</v>
      </c>
    </row>
    <row r="109" customFormat="false" ht="12.8" hidden="false" customHeight="false" outlineLevel="0" collapsed="false">
      <c r="A109" s="0" t="n">
        <v>4584802</v>
      </c>
      <c r="B109" s="127" t="n">
        <v>42489</v>
      </c>
      <c r="C109" s="0" t="s">
        <v>11</v>
      </c>
      <c r="D109" s="0" t="s">
        <v>483</v>
      </c>
      <c r="E109" s="0" t="n">
        <v>330687</v>
      </c>
      <c r="F109" s="0" t="s">
        <v>293</v>
      </c>
      <c r="G109" s="0" t="s">
        <v>484</v>
      </c>
      <c r="H109" s="0" t="s">
        <v>156</v>
      </c>
    </row>
    <row r="110" customFormat="false" ht="12.8" hidden="false" customHeight="false" outlineLevel="0" collapsed="false">
      <c r="A110" s="0" t="n">
        <v>4578566</v>
      </c>
      <c r="B110" s="127" t="n">
        <v>42472</v>
      </c>
      <c r="C110" s="0" t="s">
        <v>11</v>
      </c>
      <c r="D110" s="0" t="s">
        <v>485</v>
      </c>
      <c r="E110" s="0" t="n">
        <v>1005000</v>
      </c>
      <c r="F110" s="0" t="s">
        <v>410</v>
      </c>
      <c r="G110" s="0" t="s">
        <v>486</v>
      </c>
      <c r="H110" s="0" t="s">
        <v>180</v>
      </c>
    </row>
    <row r="111" customFormat="false" ht="12.8" hidden="false" customHeight="false" outlineLevel="0" collapsed="false">
      <c r="A111" s="0" t="n">
        <v>4584533</v>
      </c>
      <c r="B111" s="127" t="n">
        <v>42489</v>
      </c>
      <c r="C111" s="0" t="s">
        <v>11</v>
      </c>
      <c r="D111" s="0" t="s">
        <v>487</v>
      </c>
      <c r="E111" s="0" t="n">
        <v>126700</v>
      </c>
      <c r="F111" s="0" t="s">
        <v>263</v>
      </c>
      <c r="G111" s="0" t="s">
        <v>488</v>
      </c>
      <c r="H111" s="0" t="s">
        <v>183</v>
      </c>
    </row>
    <row r="112" customFormat="false" ht="12.8" hidden="false" customHeight="false" outlineLevel="0" collapsed="false">
      <c r="A112" s="0" t="n">
        <v>4584820</v>
      </c>
      <c r="B112" s="127" t="n">
        <v>42489</v>
      </c>
      <c r="C112" s="0" t="s">
        <v>11</v>
      </c>
      <c r="D112" s="0" t="s">
        <v>489</v>
      </c>
      <c r="E112" s="0" t="n">
        <v>257178</v>
      </c>
      <c r="F112" s="0" t="s">
        <v>293</v>
      </c>
      <c r="G112" s="0" t="s">
        <v>490</v>
      </c>
      <c r="H112" s="0" t="s">
        <v>184</v>
      </c>
    </row>
    <row r="113" customFormat="false" ht="12.8" hidden="false" customHeight="false" outlineLevel="0" collapsed="false">
      <c r="A113" s="0" t="n">
        <v>4584848</v>
      </c>
      <c r="B113" s="127" t="n">
        <v>42489</v>
      </c>
      <c r="C113" s="0" t="s">
        <v>11</v>
      </c>
      <c r="D113" s="0" t="s">
        <v>491</v>
      </c>
      <c r="E113" s="0" t="n">
        <v>278517</v>
      </c>
      <c r="F113" s="0" t="s">
        <v>293</v>
      </c>
      <c r="G113" s="0" t="s">
        <v>492</v>
      </c>
      <c r="H113" s="0" t="s">
        <v>184</v>
      </c>
    </row>
    <row r="114" customFormat="false" ht="12.8" hidden="false" customHeight="false" outlineLevel="0" collapsed="false">
      <c r="A114" s="0" t="n">
        <v>4579881</v>
      </c>
      <c r="B114" s="127" t="n">
        <v>42475</v>
      </c>
      <c r="C114" s="0" t="s">
        <v>11</v>
      </c>
      <c r="D114" s="0" t="s">
        <v>493</v>
      </c>
      <c r="E114" s="0" t="n">
        <v>416996</v>
      </c>
      <c r="F114" s="0" t="s">
        <v>300</v>
      </c>
      <c r="G114" s="0" t="s">
        <v>494</v>
      </c>
      <c r="H114" s="0" t="s">
        <v>184</v>
      </c>
    </row>
    <row r="115" customFormat="false" ht="12.8" hidden="false" customHeight="false" outlineLevel="0" collapsed="false">
      <c r="A115" s="0" t="n">
        <v>4582392</v>
      </c>
      <c r="B115" s="127" t="n">
        <v>42482</v>
      </c>
      <c r="C115" s="0" t="s">
        <v>11</v>
      </c>
      <c r="D115" s="0" t="s">
        <v>495</v>
      </c>
      <c r="E115" s="0" t="n">
        <v>230000</v>
      </c>
      <c r="F115" s="0" t="s">
        <v>263</v>
      </c>
      <c r="G115" s="0" t="s">
        <v>496</v>
      </c>
      <c r="H115" s="0" t="s">
        <v>184</v>
      </c>
    </row>
    <row r="116" customFormat="false" ht="12.8" hidden="false" customHeight="false" outlineLevel="0" collapsed="false">
      <c r="A116" s="0" t="n">
        <v>4584426</v>
      </c>
      <c r="B116" s="127" t="n">
        <v>42489</v>
      </c>
      <c r="C116" s="0" t="s">
        <v>11</v>
      </c>
      <c r="D116" s="0" t="s">
        <v>497</v>
      </c>
      <c r="E116" s="0" t="n">
        <v>288700</v>
      </c>
      <c r="F116" s="0" t="s">
        <v>263</v>
      </c>
      <c r="G116" s="0" t="s">
        <v>498</v>
      </c>
      <c r="H116" s="0" t="s">
        <v>187</v>
      </c>
    </row>
    <row r="117" customFormat="false" ht="12.8" hidden="false" customHeight="false" outlineLevel="0" collapsed="false">
      <c r="A117" s="0" t="n">
        <v>4583182</v>
      </c>
      <c r="B117" s="127" t="n">
        <v>42486</v>
      </c>
      <c r="C117" s="0" t="s">
        <v>11</v>
      </c>
      <c r="D117" s="0" t="s">
        <v>499</v>
      </c>
      <c r="E117" s="0" t="n">
        <v>180000</v>
      </c>
      <c r="F117" s="0" t="s">
        <v>263</v>
      </c>
      <c r="G117" s="0" t="s">
        <v>500</v>
      </c>
      <c r="H117" s="0" t="s">
        <v>187</v>
      </c>
    </row>
    <row r="118" customFormat="false" ht="12.8" hidden="false" customHeight="false" outlineLevel="0" collapsed="false">
      <c r="A118" s="0" t="n">
        <v>4583462</v>
      </c>
      <c r="B118" s="127" t="n">
        <v>42487</v>
      </c>
      <c r="C118" s="0" t="s">
        <v>11</v>
      </c>
      <c r="D118" s="0" t="s">
        <v>501</v>
      </c>
      <c r="E118" s="0" t="n">
        <v>115300</v>
      </c>
      <c r="F118" s="0" t="s">
        <v>263</v>
      </c>
      <c r="G118" s="0" t="s">
        <v>502</v>
      </c>
      <c r="H118" s="0" t="s">
        <v>187</v>
      </c>
    </row>
    <row r="119" customFormat="false" ht="12.8" hidden="false" customHeight="false" outlineLevel="0" collapsed="false">
      <c r="A119" s="0" t="n">
        <v>4584345</v>
      </c>
      <c r="B119" s="127" t="n">
        <v>42489</v>
      </c>
      <c r="C119" s="0" t="s">
        <v>11</v>
      </c>
      <c r="D119" s="0" t="s">
        <v>503</v>
      </c>
      <c r="E119" s="0" t="n">
        <v>133500</v>
      </c>
      <c r="F119" s="0" t="s">
        <v>263</v>
      </c>
      <c r="G119" s="0" t="s">
        <v>504</v>
      </c>
      <c r="H119" s="0" t="s">
        <v>187</v>
      </c>
    </row>
    <row r="120" customFormat="false" ht="12.8" hidden="false" customHeight="false" outlineLevel="0" collapsed="false">
      <c r="A120" s="0" t="n">
        <v>4582445</v>
      </c>
      <c r="B120" s="127" t="n">
        <v>42482</v>
      </c>
      <c r="C120" s="0" t="s">
        <v>11</v>
      </c>
      <c r="D120" s="0" t="s">
        <v>505</v>
      </c>
      <c r="E120" s="0" t="n">
        <v>82000</v>
      </c>
      <c r="F120" s="0" t="s">
        <v>263</v>
      </c>
      <c r="G120" s="0" t="s">
        <v>506</v>
      </c>
      <c r="H120" s="0" t="s">
        <v>190</v>
      </c>
    </row>
    <row r="121" customFormat="false" ht="12.8" hidden="false" customHeight="false" outlineLevel="0" collapsed="false">
      <c r="A121" s="0" t="n">
        <v>4576948</v>
      </c>
      <c r="B121" s="127" t="n">
        <v>42466</v>
      </c>
      <c r="C121" s="0" t="s">
        <v>11</v>
      </c>
      <c r="D121" s="0" t="s">
        <v>507</v>
      </c>
      <c r="E121" s="0" t="n">
        <v>200000</v>
      </c>
      <c r="F121" s="0" t="s">
        <v>263</v>
      </c>
      <c r="G121" s="0" t="s">
        <v>508</v>
      </c>
      <c r="H121" s="0" t="s">
        <v>196</v>
      </c>
    </row>
    <row r="122" customFormat="false" ht="12.8" hidden="false" customHeight="false" outlineLevel="0" collapsed="false">
      <c r="A122" s="0" t="n">
        <v>4576306</v>
      </c>
      <c r="B122" s="127" t="n">
        <v>42464</v>
      </c>
      <c r="C122" s="0" t="s">
        <v>11</v>
      </c>
      <c r="D122" s="0" t="s">
        <v>509</v>
      </c>
      <c r="E122" s="0" t="n">
        <v>151000</v>
      </c>
      <c r="F122" s="0" t="s">
        <v>263</v>
      </c>
      <c r="G122" s="0" t="s">
        <v>510</v>
      </c>
      <c r="H122" s="0" t="s">
        <v>196</v>
      </c>
    </row>
    <row r="123" customFormat="false" ht="12.8" hidden="false" customHeight="false" outlineLevel="0" collapsed="false">
      <c r="A123" s="0" t="n">
        <v>4577953</v>
      </c>
      <c r="B123" s="127" t="n">
        <v>42468</v>
      </c>
      <c r="C123" s="0" t="s">
        <v>11</v>
      </c>
      <c r="D123" s="0" t="s">
        <v>511</v>
      </c>
      <c r="E123" s="0" t="n">
        <v>518500</v>
      </c>
      <c r="F123" s="0" t="s">
        <v>286</v>
      </c>
      <c r="G123" s="0" t="s">
        <v>512</v>
      </c>
      <c r="H123" s="0" t="s">
        <v>199</v>
      </c>
    </row>
    <row r="124" customFormat="false" ht="12.8" hidden="false" customHeight="false" outlineLevel="0" collapsed="false">
      <c r="A124" s="0" t="n">
        <v>4579935</v>
      </c>
      <c r="B124" s="127" t="n">
        <v>42475</v>
      </c>
      <c r="C124" s="0" t="s">
        <v>11</v>
      </c>
      <c r="D124" s="0" t="s">
        <v>513</v>
      </c>
      <c r="E124" s="0" t="n">
        <v>336000</v>
      </c>
      <c r="F124" s="0" t="s">
        <v>263</v>
      </c>
      <c r="G124" s="0" t="s">
        <v>514</v>
      </c>
      <c r="H124" s="0" t="s">
        <v>202</v>
      </c>
    </row>
    <row r="125" customFormat="false" ht="12.8" hidden="false" customHeight="false" outlineLevel="0" collapsed="false">
      <c r="A125" s="0" t="n">
        <v>4579953</v>
      </c>
      <c r="B125" s="127" t="n">
        <v>42475</v>
      </c>
      <c r="C125" s="0" t="s">
        <v>11</v>
      </c>
      <c r="D125" s="0" t="s">
        <v>515</v>
      </c>
      <c r="E125" s="0" t="n">
        <v>198750</v>
      </c>
      <c r="F125" s="0" t="s">
        <v>263</v>
      </c>
      <c r="G125" s="0" t="s">
        <v>516</v>
      </c>
      <c r="H125" s="0" t="s">
        <v>202</v>
      </c>
    </row>
    <row r="126" customFormat="false" ht="12.8" hidden="false" customHeight="false" outlineLevel="0" collapsed="false">
      <c r="A126" s="0" t="n">
        <v>4580731</v>
      </c>
      <c r="B126" s="127" t="n">
        <v>42478</v>
      </c>
      <c r="C126" s="0" t="s">
        <v>11</v>
      </c>
      <c r="D126" s="0" t="s">
        <v>517</v>
      </c>
      <c r="E126" s="0" t="n">
        <v>100000</v>
      </c>
      <c r="F126" s="0" t="s">
        <v>263</v>
      </c>
      <c r="G126" s="0" t="s">
        <v>518</v>
      </c>
      <c r="H126" s="0" t="s">
        <v>202</v>
      </c>
    </row>
    <row r="127" customFormat="false" ht="12.8" hidden="false" customHeight="false" outlineLevel="0" collapsed="false">
      <c r="A127" s="0" t="n">
        <v>4575985</v>
      </c>
      <c r="B127" s="127" t="n">
        <v>42461</v>
      </c>
      <c r="C127" s="0" t="s">
        <v>11</v>
      </c>
      <c r="D127" s="0" t="s">
        <v>519</v>
      </c>
      <c r="E127" s="0" t="n">
        <v>171500</v>
      </c>
      <c r="F127" s="0" t="s">
        <v>263</v>
      </c>
      <c r="G127" s="0" t="s">
        <v>520</v>
      </c>
      <c r="H127" s="0" t="s">
        <v>202</v>
      </c>
    </row>
    <row r="128" customFormat="false" ht="12.8" hidden="false" customHeight="false" outlineLevel="0" collapsed="false">
      <c r="A128" s="0" t="n">
        <v>4584214</v>
      </c>
      <c r="B128" s="127" t="n">
        <v>42488</v>
      </c>
      <c r="C128" s="0" t="s">
        <v>11</v>
      </c>
      <c r="D128" s="0" t="s">
        <v>521</v>
      </c>
      <c r="E128" s="0" t="n">
        <v>619000</v>
      </c>
      <c r="F128" s="0" t="s">
        <v>263</v>
      </c>
      <c r="G128" s="0" t="s">
        <v>522</v>
      </c>
      <c r="H128" s="0" t="s">
        <v>205</v>
      </c>
    </row>
    <row r="129" customFormat="false" ht="12.8" hidden="false" customHeight="false" outlineLevel="0" collapsed="false">
      <c r="A129" s="0" t="n">
        <v>4577125</v>
      </c>
      <c r="B129" s="127" t="n">
        <v>42466</v>
      </c>
      <c r="C129" s="0" t="s">
        <v>11</v>
      </c>
      <c r="D129" s="0" t="s">
        <v>523</v>
      </c>
      <c r="E129" s="0" t="n">
        <v>273554</v>
      </c>
      <c r="F129" s="0" t="s">
        <v>293</v>
      </c>
      <c r="G129" s="0" t="s">
        <v>524</v>
      </c>
      <c r="H129" s="0" t="s">
        <v>209</v>
      </c>
    </row>
    <row r="130" customFormat="false" ht="12.8" hidden="false" customHeight="false" outlineLevel="0" collapsed="false">
      <c r="A130" s="0" t="n">
        <v>4577845</v>
      </c>
      <c r="B130" s="127" t="n">
        <v>42468</v>
      </c>
      <c r="C130" s="0" t="s">
        <v>11</v>
      </c>
      <c r="D130" s="0" t="s">
        <v>525</v>
      </c>
      <c r="E130" s="0" t="n">
        <v>176000</v>
      </c>
      <c r="F130" s="0" t="s">
        <v>263</v>
      </c>
      <c r="G130" s="0" t="s">
        <v>526</v>
      </c>
      <c r="H130" s="0" t="s">
        <v>209</v>
      </c>
    </row>
    <row r="131" customFormat="false" ht="12.8" hidden="false" customHeight="false" outlineLevel="0" collapsed="false">
      <c r="A131" s="0" t="n">
        <v>4583466</v>
      </c>
      <c r="B131" s="127" t="n">
        <v>42487</v>
      </c>
      <c r="C131" s="0" t="s">
        <v>11</v>
      </c>
      <c r="D131" s="0" t="s">
        <v>527</v>
      </c>
      <c r="E131" s="0" t="n">
        <v>240000</v>
      </c>
      <c r="F131" s="0" t="s">
        <v>300</v>
      </c>
      <c r="G131" s="0" t="s">
        <v>528</v>
      </c>
      <c r="H131" s="0" t="s">
        <v>209</v>
      </c>
    </row>
    <row r="132" customFormat="false" ht="12.8" hidden="false" customHeight="false" outlineLevel="0" collapsed="false">
      <c r="A132" s="0" t="n">
        <v>4581940</v>
      </c>
      <c r="B132" s="127" t="n">
        <v>42481</v>
      </c>
      <c r="C132" s="0" t="s">
        <v>11</v>
      </c>
      <c r="D132" s="0" t="s">
        <v>529</v>
      </c>
      <c r="E132" s="0" t="n">
        <v>293400</v>
      </c>
      <c r="F132" s="0" t="s">
        <v>300</v>
      </c>
      <c r="G132" s="0" t="s">
        <v>530</v>
      </c>
      <c r="H132" s="0" t="s">
        <v>210</v>
      </c>
    </row>
    <row r="133" customFormat="false" ht="12.8" hidden="false" customHeight="false" outlineLevel="0" collapsed="false">
      <c r="A133" s="0" t="n">
        <v>4584004</v>
      </c>
      <c r="B133" s="127" t="n">
        <v>42488</v>
      </c>
      <c r="C133" s="0" t="s">
        <v>11</v>
      </c>
      <c r="D133" s="0" t="s">
        <v>531</v>
      </c>
      <c r="E133" s="0" t="n">
        <v>27650000</v>
      </c>
      <c r="F133" s="0" t="s">
        <v>481</v>
      </c>
      <c r="G133" s="0" t="s">
        <v>532</v>
      </c>
      <c r="H133" s="0" t="s">
        <v>211</v>
      </c>
    </row>
    <row r="134" customFormat="false" ht="12.8" hidden="false" customHeight="false" outlineLevel="0" collapsed="false">
      <c r="A134" s="0" t="n">
        <v>4582711</v>
      </c>
      <c r="B134" s="127" t="n">
        <v>42485</v>
      </c>
      <c r="C134" s="0" t="s">
        <v>11</v>
      </c>
      <c r="D134" s="0" t="s">
        <v>533</v>
      </c>
      <c r="E134" s="0" t="n">
        <v>164000</v>
      </c>
      <c r="F134" s="0" t="s">
        <v>263</v>
      </c>
      <c r="G134" s="0" t="s">
        <v>534</v>
      </c>
      <c r="H134" s="0" t="s">
        <v>211</v>
      </c>
    </row>
    <row r="135" customFormat="false" ht="12.8" hidden="false" customHeight="false" outlineLevel="0" collapsed="false">
      <c r="A135" s="0" t="n">
        <v>4583443</v>
      </c>
      <c r="B135" s="127" t="n">
        <v>42487</v>
      </c>
      <c r="C135" s="0" t="s">
        <v>11</v>
      </c>
      <c r="D135" s="0" t="s">
        <v>535</v>
      </c>
      <c r="E135" s="0" t="n">
        <v>99700</v>
      </c>
      <c r="F135" s="0" t="s">
        <v>263</v>
      </c>
      <c r="G135" s="0" t="s">
        <v>536</v>
      </c>
      <c r="H135" s="0" t="s">
        <v>211</v>
      </c>
    </row>
    <row r="136" customFormat="false" ht="12.8" hidden="false" customHeight="false" outlineLevel="0" collapsed="false">
      <c r="A136" s="0" t="n">
        <v>4581258</v>
      </c>
      <c r="B136" s="127" t="n">
        <v>42480</v>
      </c>
      <c r="C136" s="0" t="s">
        <v>11</v>
      </c>
      <c r="D136" s="0" t="s">
        <v>537</v>
      </c>
      <c r="E136" s="0" t="n">
        <v>146800</v>
      </c>
      <c r="F136" s="0" t="s">
        <v>263</v>
      </c>
      <c r="G136" s="0" t="s">
        <v>538</v>
      </c>
      <c r="H136" s="0" t="s">
        <v>211</v>
      </c>
    </row>
    <row r="137" customFormat="false" ht="12.8" hidden="false" customHeight="false" outlineLevel="0" collapsed="false">
      <c r="A137" s="0" t="n">
        <v>4582776</v>
      </c>
      <c r="B137" s="127" t="n">
        <v>42485</v>
      </c>
      <c r="C137" s="0" t="s">
        <v>11</v>
      </c>
      <c r="D137" s="0" t="s">
        <v>539</v>
      </c>
      <c r="E137" s="0" t="n">
        <v>1000000</v>
      </c>
      <c r="F137" s="0" t="s">
        <v>263</v>
      </c>
      <c r="G137" s="0" t="s">
        <v>540</v>
      </c>
      <c r="H137" s="0" t="s">
        <v>211</v>
      </c>
    </row>
    <row r="138" customFormat="false" ht="12.8" hidden="false" customHeight="false" outlineLevel="0" collapsed="false">
      <c r="A138" s="0" t="n">
        <v>4576953</v>
      </c>
      <c r="B138" s="127" t="n">
        <v>42466</v>
      </c>
      <c r="C138" s="0" t="s">
        <v>11</v>
      </c>
      <c r="D138" s="0" t="s">
        <v>541</v>
      </c>
      <c r="E138" s="0" t="n">
        <v>152000</v>
      </c>
      <c r="F138" s="0" t="s">
        <v>263</v>
      </c>
      <c r="G138" s="0" t="s">
        <v>542</v>
      </c>
      <c r="H138" s="0" t="s">
        <v>211</v>
      </c>
    </row>
    <row r="139" customFormat="false" ht="12.8" hidden="false" customHeight="false" outlineLevel="0" collapsed="false">
      <c r="A139" s="0" t="n">
        <v>4584422</v>
      </c>
      <c r="B139" s="127" t="n">
        <v>42489</v>
      </c>
      <c r="C139" s="0" t="s">
        <v>11</v>
      </c>
      <c r="D139" s="0" t="s">
        <v>543</v>
      </c>
      <c r="E139" s="0" t="n">
        <v>150500</v>
      </c>
      <c r="F139" s="0" t="s">
        <v>263</v>
      </c>
      <c r="G139" s="0" t="s">
        <v>544</v>
      </c>
      <c r="H139" s="0" t="s">
        <v>211</v>
      </c>
    </row>
    <row r="140" customFormat="false" ht="12.8" hidden="false" customHeight="false" outlineLevel="0" collapsed="false">
      <c r="A140" s="0" t="n">
        <v>4580906</v>
      </c>
      <c r="B140" s="127" t="n">
        <v>42479</v>
      </c>
      <c r="C140" s="0" t="s">
        <v>11</v>
      </c>
      <c r="D140" s="0" t="s">
        <v>545</v>
      </c>
      <c r="E140" s="0" t="n">
        <v>245625</v>
      </c>
      <c r="F140" s="0" t="s">
        <v>263</v>
      </c>
      <c r="G140" s="0" t="s">
        <v>546</v>
      </c>
      <c r="H140" s="0" t="s">
        <v>211</v>
      </c>
    </row>
    <row r="141" customFormat="false" ht="12.8" hidden="false" customHeight="false" outlineLevel="0" collapsed="false">
      <c r="A141" s="0" t="n">
        <v>4578966</v>
      </c>
      <c r="B141" s="127" t="n">
        <v>42473</v>
      </c>
      <c r="C141" s="0" t="s">
        <v>11</v>
      </c>
      <c r="D141" s="0" t="s">
        <v>547</v>
      </c>
      <c r="E141" s="0" t="n">
        <v>230000</v>
      </c>
      <c r="F141" s="0" t="s">
        <v>263</v>
      </c>
      <c r="G141" s="0" t="s">
        <v>548</v>
      </c>
      <c r="H141" s="0" t="s">
        <v>211</v>
      </c>
    </row>
    <row r="142" customFormat="false" ht="12.8" hidden="false" customHeight="false" outlineLevel="0" collapsed="false">
      <c r="A142" s="0" t="n">
        <v>4582175</v>
      </c>
      <c r="B142" s="127" t="n">
        <v>42482</v>
      </c>
      <c r="C142" s="0" t="s">
        <v>11</v>
      </c>
      <c r="D142" s="0" t="s">
        <v>549</v>
      </c>
      <c r="E142" s="0" t="n">
        <v>146000</v>
      </c>
      <c r="F142" s="0" t="s">
        <v>263</v>
      </c>
      <c r="G142" s="0" t="s">
        <v>550</v>
      </c>
      <c r="H142" s="0" t="s">
        <v>211</v>
      </c>
    </row>
    <row r="143" customFormat="false" ht="12.8" hidden="false" customHeight="false" outlineLevel="0" collapsed="false">
      <c r="A143" s="0" t="n">
        <v>4582586</v>
      </c>
      <c r="B143" s="127" t="n">
        <v>42485</v>
      </c>
      <c r="C143" s="0" t="s">
        <v>11</v>
      </c>
      <c r="D143" s="0" t="s">
        <v>551</v>
      </c>
      <c r="E143" s="0" t="n">
        <v>105000</v>
      </c>
      <c r="F143" s="0" t="s">
        <v>263</v>
      </c>
      <c r="G143" s="0" t="s">
        <v>552</v>
      </c>
      <c r="H143" s="0" t="s">
        <v>211</v>
      </c>
    </row>
    <row r="144" customFormat="false" ht="12.8" hidden="false" customHeight="false" outlineLevel="0" collapsed="false">
      <c r="A144" s="0" t="n">
        <v>4583404</v>
      </c>
      <c r="B144" s="127" t="n">
        <v>42487</v>
      </c>
      <c r="C144" s="0" t="s">
        <v>11</v>
      </c>
      <c r="D144" s="0" t="s">
        <v>553</v>
      </c>
      <c r="E144" s="0" t="n">
        <v>136000</v>
      </c>
      <c r="F144" s="0" t="s">
        <v>263</v>
      </c>
      <c r="G144" s="0" t="s">
        <v>554</v>
      </c>
      <c r="H144" s="0" t="s">
        <v>211</v>
      </c>
    </row>
    <row r="145" customFormat="false" ht="12.8" hidden="false" customHeight="false" outlineLevel="0" collapsed="false">
      <c r="A145" s="0" t="n">
        <v>4578261</v>
      </c>
      <c r="B145" s="127" t="n">
        <v>42471</v>
      </c>
      <c r="C145" s="0" t="s">
        <v>11</v>
      </c>
      <c r="D145" s="0" t="s">
        <v>555</v>
      </c>
      <c r="E145" s="0" t="n">
        <v>264000</v>
      </c>
      <c r="F145" s="0" t="s">
        <v>263</v>
      </c>
      <c r="G145" s="0" t="s">
        <v>556</v>
      </c>
      <c r="H145" s="0" t="s">
        <v>211</v>
      </c>
    </row>
    <row r="146" customFormat="false" ht="12.8" hidden="false" customHeight="false" outlineLevel="0" collapsed="false">
      <c r="A146" s="0" t="n">
        <v>4577787</v>
      </c>
      <c r="B146" s="127" t="n">
        <v>42468</v>
      </c>
      <c r="C146" s="0" t="s">
        <v>11</v>
      </c>
      <c r="D146" s="0" t="s">
        <v>557</v>
      </c>
      <c r="E146" s="0" t="n">
        <v>167285</v>
      </c>
      <c r="F146" s="0" t="s">
        <v>263</v>
      </c>
      <c r="G146" s="0" t="s">
        <v>558</v>
      </c>
      <c r="H146" s="0" t="s">
        <v>211</v>
      </c>
    </row>
    <row r="147" customFormat="false" ht="12.8" hidden="false" customHeight="false" outlineLevel="0" collapsed="false">
      <c r="A147" s="0" t="n">
        <v>4584102</v>
      </c>
      <c r="B147" s="127" t="n">
        <v>42488</v>
      </c>
      <c r="C147" s="0" t="s">
        <v>11</v>
      </c>
      <c r="D147" s="0" t="s">
        <v>559</v>
      </c>
      <c r="E147" s="0" t="n">
        <v>184000</v>
      </c>
      <c r="F147" s="0" t="s">
        <v>263</v>
      </c>
      <c r="G147" s="0" t="s">
        <v>560</v>
      </c>
      <c r="H147" s="0" t="s">
        <v>211</v>
      </c>
    </row>
    <row r="148" customFormat="false" ht="12.8" hidden="false" customHeight="false" outlineLevel="0" collapsed="false">
      <c r="A148" s="0" t="n">
        <v>4583159</v>
      </c>
      <c r="B148" s="127" t="n">
        <v>42486</v>
      </c>
      <c r="C148" s="0" t="s">
        <v>11</v>
      </c>
      <c r="D148" s="0" t="s">
        <v>561</v>
      </c>
      <c r="E148" s="0" t="n">
        <v>22600000</v>
      </c>
      <c r="F148" s="0" t="s">
        <v>410</v>
      </c>
      <c r="G148" s="0" t="s">
        <v>562</v>
      </c>
      <c r="H148" s="0" t="s">
        <v>211</v>
      </c>
    </row>
    <row r="149" customFormat="false" ht="12.8" hidden="false" customHeight="false" outlineLevel="0" collapsed="false">
      <c r="A149" s="0" t="n">
        <v>4580902</v>
      </c>
      <c r="B149" s="127" t="n">
        <v>42479</v>
      </c>
      <c r="C149" s="0" t="s">
        <v>8</v>
      </c>
      <c r="D149" s="0" t="s">
        <v>563</v>
      </c>
      <c r="E149" s="0" t="n">
        <v>385000</v>
      </c>
      <c r="F149" s="0" t="s">
        <v>263</v>
      </c>
      <c r="G149" s="0" t="s">
        <v>564</v>
      </c>
      <c r="H149" s="0" t="s">
        <v>119</v>
      </c>
    </row>
    <row r="150" customFormat="false" ht="12.8" hidden="false" customHeight="false" outlineLevel="0" collapsed="false">
      <c r="A150" s="0" t="n">
        <v>4582784</v>
      </c>
      <c r="B150" s="127" t="n">
        <v>42485</v>
      </c>
      <c r="C150" s="0" t="s">
        <v>8</v>
      </c>
      <c r="D150" s="0" t="s">
        <v>565</v>
      </c>
      <c r="E150" s="0" t="n">
        <v>180000</v>
      </c>
      <c r="F150" s="0" t="s">
        <v>263</v>
      </c>
      <c r="G150" s="0" t="s">
        <v>566</v>
      </c>
      <c r="H150" s="0" t="s">
        <v>122</v>
      </c>
    </row>
    <row r="151" customFormat="false" ht="12.8" hidden="false" customHeight="false" outlineLevel="0" collapsed="false">
      <c r="A151" s="0" t="n">
        <v>4576394</v>
      </c>
      <c r="B151" s="127" t="n">
        <v>42464</v>
      </c>
      <c r="C151" s="0" t="s">
        <v>8</v>
      </c>
      <c r="D151" s="0" t="s">
        <v>567</v>
      </c>
      <c r="E151" s="0" t="n">
        <v>128056</v>
      </c>
      <c r="F151" s="0" t="s">
        <v>293</v>
      </c>
      <c r="G151" s="0" t="s">
        <v>568</v>
      </c>
      <c r="H151" s="0" t="s">
        <v>122</v>
      </c>
    </row>
    <row r="152" customFormat="false" ht="12.8" hidden="false" customHeight="false" outlineLevel="0" collapsed="false">
      <c r="A152" s="0" t="n">
        <v>4582796</v>
      </c>
      <c r="B152" s="127" t="n">
        <v>42485</v>
      </c>
      <c r="C152" s="0" t="s">
        <v>8</v>
      </c>
      <c r="D152" s="0" t="s">
        <v>569</v>
      </c>
      <c r="E152" s="0" t="n">
        <v>221500</v>
      </c>
      <c r="F152" s="0" t="s">
        <v>263</v>
      </c>
      <c r="G152" s="0" t="s">
        <v>570</v>
      </c>
      <c r="H152" s="0" t="s">
        <v>122</v>
      </c>
    </row>
    <row r="153" customFormat="false" ht="12.8" hidden="false" customHeight="false" outlineLevel="0" collapsed="false">
      <c r="A153" s="0" t="n">
        <v>4584646</v>
      </c>
      <c r="B153" s="127" t="n">
        <v>42489</v>
      </c>
      <c r="C153" s="0" t="s">
        <v>8</v>
      </c>
      <c r="D153" s="0" t="s">
        <v>571</v>
      </c>
      <c r="E153" s="0" t="n">
        <v>144000</v>
      </c>
      <c r="F153" s="0" t="s">
        <v>263</v>
      </c>
      <c r="G153" s="0" t="s">
        <v>572</v>
      </c>
      <c r="H153" s="0" t="s">
        <v>125</v>
      </c>
    </row>
    <row r="154" customFormat="false" ht="12.8" hidden="false" customHeight="false" outlineLevel="0" collapsed="false">
      <c r="A154" s="0" t="n">
        <v>4576344</v>
      </c>
      <c r="B154" s="127" t="n">
        <v>42464</v>
      </c>
      <c r="C154" s="0" t="s">
        <v>8</v>
      </c>
      <c r="D154" s="0" t="s">
        <v>573</v>
      </c>
      <c r="E154" s="0" t="n">
        <v>400000</v>
      </c>
      <c r="F154" s="0" t="s">
        <v>286</v>
      </c>
      <c r="G154" s="0" t="s">
        <v>574</v>
      </c>
      <c r="H154" s="0" t="s">
        <v>126</v>
      </c>
    </row>
    <row r="155" customFormat="false" ht="12.8" hidden="false" customHeight="false" outlineLevel="0" collapsed="false">
      <c r="A155" s="0" t="n">
        <v>4582718</v>
      </c>
      <c r="B155" s="127" t="n">
        <v>42485</v>
      </c>
      <c r="C155" s="0" t="s">
        <v>8</v>
      </c>
      <c r="D155" s="0" t="s">
        <v>575</v>
      </c>
      <c r="E155" s="0" t="n">
        <v>262000</v>
      </c>
      <c r="F155" s="0" t="s">
        <v>286</v>
      </c>
      <c r="G155" s="0" t="s">
        <v>576</v>
      </c>
      <c r="H155" s="0" t="s">
        <v>126</v>
      </c>
    </row>
    <row r="156" customFormat="false" ht="12.8" hidden="false" customHeight="false" outlineLevel="0" collapsed="false">
      <c r="A156" s="0" t="n">
        <v>4582526</v>
      </c>
      <c r="B156" s="127" t="n">
        <v>42482</v>
      </c>
      <c r="C156" s="0" t="s">
        <v>8</v>
      </c>
      <c r="D156" s="0" t="s">
        <v>577</v>
      </c>
      <c r="E156" s="0" t="n">
        <v>50000</v>
      </c>
      <c r="F156" s="0" t="s">
        <v>333</v>
      </c>
      <c r="G156" s="0" t="s">
        <v>578</v>
      </c>
      <c r="H156" s="0" t="s">
        <v>127</v>
      </c>
    </row>
    <row r="157" customFormat="false" ht="12.8" hidden="false" customHeight="false" outlineLevel="0" collapsed="false">
      <c r="A157" s="0" t="n">
        <v>4582657</v>
      </c>
      <c r="B157" s="127" t="n">
        <v>42485</v>
      </c>
      <c r="C157" s="0" t="s">
        <v>8</v>
      </c>
      <c r="D157" s="0" t="s">
        <v>579</v>
      </c>
      <c r="E157" s="0" t="n">
        <v>284283</v>
      </c>
      <c r="F157" s="0" t="s">
        <v>300</v>
      </c>
      <c r="G157" s="0" t="s">
        <v>580</v>
      </c>
      <c r="H157" s="0" t="s">
        <v>129</v>
      </c>
    </row>
    <row r="158" customFormat="false" ht="12.8" hidden="false" customHeight="false" outlineLevel="0" collapsed="false">
      <c r="A158" s="0" t="n">
        <v>4578279</v>
      </c>
      <c r="B158" s="127" t="n">
        <v>42471</v>
      </c>
      <c r="C158" s="0" t="s">
        <v>8</v>
      </c>
      <c r="D158" s="0" t="s">
        <v>581</v>
      </c>
      <c r="E158" s="0" t="n">
        <v>100000</v>
      </c>
      <c r="F158" s="0" t="s">
        <v>582</v>
      </c>
      <c r="G158" s="0" t="s">
        <v>583</v>
      </c>
      <c r="H158" s="0" t="s">
        <v>131</v>
      </c>
    </row>
    <row r="159" customFormat="false" ht="12.8" hidden="false" customHeight="false" outlineLevel="0" collapsed="false">
      <c r="A159" s="0" t="n">
        <v>4578278</v>
      </c>
      <c r="B159" s="127" t="n">
        <v>42471</v>
      </c>
      <c r="C159" s="0" t="s">
        <v>8</v>
      </c>
      <c r="D159" s="0" t="s">
        <v>581</v>
      </c>
      <c r="E159" s="0" t="n">
        <v>192000</v>
      </c>
      <c r="F159" s="0" t="s">
        <v>263</v>
      </c>
      <c r="G159" s="0" t="s">
        <v>584</v>
      </c>
      <c r="H159" s="0" t="s">
        <v>131</v>
      </c>
    </row>
    <row r="160" customFormat="false" ht="12.8" hidden="false" customHeight="false" outlineLevel="0" collapsed="false">
      <c r="A160" s="0" t="n">
        <v>4583508</v>
      </c>
      <c r="B160" s="127" t="n">
        <v>42487</v>
      </c>
      <c r="C160" s="0" t="s">
        <v>8</v>
      </c>
      <c r="D160" s="0" t="s">
        <v>585</v>
      </c>
      <c r="E160" s="0" t="n">
        <v>1175000</v>
      </c>
      <c r="F160" s="0" t="s">
        <v>481</v>
      </c>
      <c r="G160" s="0" t="s">
        <v>586</v>
      </c>
      <c r="H160" s="0" t="s">
        <v>132</v>
      </c>
    </row>
    <row r="161" customFormat="false" ht="12.8" hidden="false" customHeight="false" outlineLevel="0" collapsed="false">
      <c r="A161" s="0" t="n">
        <v>4579168</v>
      </c>
      <c r="B161" s="127" t="n">
        <v>42473</v>
      </c>
      <c r="C161" s="0" t="s">
        <v>8</v>
      </c>
      <c r="D161" s="0" t="s">
        <v>587</v>
      </c>
      <c r="E161" s="0" t="n">
        <v>145000</v>
      </c>
      <c r="F161" s="0" t="s">
        <v>333</v>
      </c>
      <c r="G161" s="0" t="s">
        <v>588</v>
      </c>
      <c r="H161" s="0" t="s">
        <v>132</v>
      </c>
    </row>
    <row r="162" customFormat="false" ht="12.8" hidden="false" customHeight="false" outlineLevel="0" collapsed="false">
      <c r="A162" s="0" t="n">
        <v>4583836</v>
      </c>
      <c r="B162" s="127" t="n">
        <v>42488</v>
      </c>
      <c r="C162" s="0" t="s">
        <v>8</v>
      </c>
      <c r="D162" s="0" t="s">
        <v>589</v>
      </c>
      <c r="E162" s="0" t="n">
        <v>889500</v>
      </c>
      <c r="F162" s="0" t="s">
        <v>481</v>
      </c>
      <c r="G162" s="0" t="s">
        <v>590</v>
      </c>
      <c r="H162" s="0" t="s">
        <v>132</v>
      </c>
    </row>
    <row r="163" customFormat="false" ht="12.8" hidden="false" customHeight="false" outlineLevel="0" collapsed="false">
      <c r="A163" s="0" t="n">
        <v>4580687</v>
      </c>
      <c r="B163" s="127" t="n">
        <v>42478</v>
      </c>
      <c r="C163" s="0" t="s">
        <v>8</v>
      </c>
      <c r="D163" s="0" t="s">
        <v>591</v>
      </c>
      <c r="E163" s="0" t="n">
        <v>1172000</v>
      </c>
      <c r="F163" s="0" t="s">
        <v>481</v>
      </c>
      <c r="G163" s="0" t="s">
        <v>592</v>
      </c>
      <c r="H163" s="0" t="s">
        <v>132</v>
      </c>
    </row>
    <row r="164" customFormat="false" ht="12.8" hidden="false" customHeight="false" outlineLevel="0" collapsed="false">
      <c r="A164" s="0" t="n">
        <v>4580074</v>
      </c>
      <c r="B164" s="127" t="n">
        <v>42475</v>
      </c>
      <c r="C164" s="0" t="s">
        <v>8</v>
      </c>
      <c r="D164" s="0" t="s">
        <v>593</v>
      </c>
      <c r="E164" s="0" t="n">
        <v>145000</v>
      </c>
      <c r="F164" s="0" t="s">
        <v>333</v>
      </c>
      <c r="G164" s="0" t="s">
        <v>588</v>
      </c>
      <c r="H164" s="0" t="s">
        <v>132</v>
      </c>
    </row>
    <row r="165" customFormat="false" ht="12.8" hidden="false" customHeight="false" outlineLevel="0" collapsed="false">
      <c r="A165" s="0" t="n">
        <v>4577735</v>
      </c>
      <c r="B165" s="127" t="n">
        <v>42468</v>
      </c>
      <c r="C165" s="0" t="s">
        <v>8</v>
      </c>
      <c r="D165" s="0" t="s">
        <v>594</v>
      </c>
      <c r="E165" s="0" t="n">
        <v>943000</v>
      </c>
      <c r="F165" s="0" t="s">
        <v>481</v>
      </c>
      <c r="G165" s="0" t="s">
        <v>590</v>
      </c>
      <c r="H165" s="0" t="s">
        <v>132</v>
      </c>
    </row>
    <row r="166" customFormat="false" ht="12.8" hidden="false" customHeight="false" outlineLevel="0" collapsed="false">
      <c r="A166" s="0" t="n">
        <v>4580067</v>
      </c>
      <c r="B166" s="127" t="n">
        <v>42475</v>
      </c>
      <c r="C166" s="0" t="s">
        <v>8</v>
      </c>
      <c r="D166" s="0" t="s">
        <v>595</v>
      </c>
      <c r="E166" s="0" t="n">
        <v>259971</v>
      </c>
      <c r="F166" s="0" t="s">
        <v>293</v>
      </c>
      <c r="G166" s="0" t="s">
        <v>596</v>
      </c>
      <c r="H166" s="0" t="s">
        <v>133</v>
      </c>
    </row>
    <row r="167" customFormat="false" ht="12.8" hidden="false" customHeight="false" outlineLevel="0" collapsed="false">
      <c r="A167" s="0" t="n">
        <v>4584445</v>
      </c>
      <c r="B167" s="127" t="n">
        <v>42489</v>
      </c>
      <c r="C167" s="0" t="s">
        <v>8</v>
      </c>
      <c r="D167" s="0" t="s">
        <v>597</v>
      </c>
      <c r="E167" s="0" t="n">
        <v>392000</v>
      </c>
      <c r="F167" s="0" t="s">
        <v>263</v>
      </c>
      <c r="G167" s="0" t="s">
        <v>598</v>
      </c>
      <c r="H167" s="0" t="s">
        <v>134</v>
      </c>
    </row>
    <row r="168" customFormat="false" ht="12.8" hidden="false" customHeight="false" outlineLevel="0" collapsed="false">
      <c r="A168" s="0" t="n">
        <v>4581966</v>
      </c>
      <c r="B168" s="127" t="n">
        <v>42481</v>
      </c>
      <c r="C168" s="0" t="s">
        <v>8</v>
      </c>
      <c r="D168" s="0" t="s">
        <v>599</v>
      </c>
      <c r="E168" s="0" t="n">
        <v>205000</v>
      </c>
      <c r="F168" s="0" t="s">
        <v>263</v>
      </c>
      <c r="G168" s="0" t="s">
        <v>600</v>
      </c>
      <c r="H168" s="0" t="s">
        <v>134</v>
      </c>
    </row>
    <row r="169" customFormat="false" ht="12.8" hidden="false" customHeight="false" outlineLevel="0" collapsed="false">
      <c r="A169" s="0" t="n">
        <v>4580669</v>
      </c>
      <c r="B169" s="127" t="n">
        <v>42478</v>
      </c>
      <c r="C169" s="0" t="s">
        <v>8</v>
      </c>
      <c r="D169" s="0" t="s">
        <v>601</v>
      </c>
      <c r="E169" s="0" t="n">
        <v>12039</v>
      </c>
      <c r="F169" s="0" t="s">
        <v>333</v>
      </c>
      <c r="G169" s="0" t="s">
        <v>602</v>
      </c>
      <c r="H169" s="0" t="s">
        <v>136</v>
      </c>
    </row>
    <row r="170" customFormat="false" ht="12.8" hidden="false" customHeight="false" outlineLevel="0" collapsed="false">
      <c r="A170" s="0" t="n">
        <v>4575917</v>
      </c>
      <c r="B170" s="127" t="n">
        <v>42461</v>
      </c>
      <c r="C170" s="0" t="s">
        <v>8</v>
      </c>
      <c r="D170" s="0" t="s">
        <v>603</v>
      </c>
      <c r="E170" s="0" t="n">
        <v>187500</v>
      </c>
      <c r="F170" s="0" t="s">
        <v>263</v>
      </c>
      <c r="G170" s="0" t="s">
        <v>604</v>
      </c>
      <c r="H170" s="0" t="s">
        <v>137</v>
      </c>
    </row>
    <row r="171" customFormat="false" ht="12.8" hidden="false" customHeight="false" outlineLevel="0" collapsed="false">
      <c r="A171" s="0" t="n">
        <v>4582693</v>
      </c>
      <c r="B171" s="127" t="n">
        <v>42485</v>
      </c>
      <c r="C171" s="0" t="s">
        <v>8</v>
      </c>
      <c r="D171" s="0" t="s">
        <v>605</v>
      </c>
      <c r="E171" s="0" t="n">
        <v>215800</v>
      </c>
      <c r="F171" s="0" t="s">
        <v>263</v>
      </c>
      <c r="G171" s="0" t="s">
        <v>606</v>
      </c>
      <c r="H171" s="0" t="s">
        <v>140</v>
      </c>
    </row>
    <row r="172" customFormat="false" ht="12.8" hidden="false" customHeight="false" outlineLevel="0" collapsed="false">
      <c r="A172" s="0" t="n">
        <v>4578582</v>
      </c>
      <c r="B172" s="127" t="n">
        <v>42472</v>
      </c>
      <c r="C172" s="0" t="s">
        <v>8</v>
      </c>
      <c r="D172" s="0" t="s">
        <v>607</v>
      </c>
      <c r="E172" s="0" t="n">
        <v>209500</v>
      </c>
      <c r="F172" s="0" t="s">
        <v>263</v>
      </c>
      <c r="G172" s="0" t="s">
        <v>608</v>
      </c>
      <c r="H172" s="0" t="s">
        <v>141</v>
      </c>
    </row>
    <row r="173" customFormat="false" ht="12.8" hidden="false" customHeight="false" outlineLevel="0" collapsed="false">
      <c r="A173" s="0" t="n">
        <v>4583577</v>
      </c>
      <c r="B173" s="127" t="n">
        <v>42487</v>
      </c>
      <c r="C173" s="0" t="s">
        <v>8</v>
      </c>
      <c r="D173" s="0" t="s">
        <v>609</v>
      </c>
      <c r="E173" s="0" t="n">
        <v>120000</v>
      </c>
      <c r="F173" s="0" t="s">
        <v>263</v>
      </c>
      <c r="G173" s="0" t="s">
        <v>610</v>
      </c>
      <c r="H173" s="0" t="s">
        <v>141</v>
      </c>
    </row>
    <row r="174" customFormat="false" ht="12.8" hidden="false" customHeight="false" outlineLevel="0" collapsed="false">
      <c r="A174" s="0" t="n">
        <v>4583489</v>
      </c>
      <c r="B174" s="127" t="n">
        <v>42487</v>
      </c>
      <c r="C174" s="0" t="s">
        <v>8</v>
      </c>
      <c r="D174" s="0" t="s">
        <v>611</v>
      </c>
      <c r="E174" s="0" t="n">
        <v>228000</v>
      </c>
      <c r="F174" s="0" t="s">
        <v>263</v>
      </c>
      <c r="G174" s="0" t="s">
        <v>612</v>
      </c>
      <c r="H174" s="0" t="s">
        <v>141</v>
      </c>
    </row>
    <row r="175" customFormat="false" ht="12.8" hidden="false" customHeight="false" outlineLevel="0" collapsed="false">
      <c r="A175" s="0" t="n">
        <v>4576326</v>
      </c>
      <c r="B175" s="127" t="n">
        <v>42464</v>
      </c>
      <c r="C175" s="0" t="s">
        <v>8</v>
      </c>
      <c r="D175" s="0" t="s">
        <v>613</v>
      </c>
      <c r="E175" s="0" t="n">
        <v>267000</v>
      </c>
      <c r="F175" s="0" t="s">
        <v>263</v>
      </c>
      <c r="G175" s="0" t="s">
        <v>614</v>
      </c>
      <c r="H175" s="0" t="s">
        <v>144</v>
      </c>
    </row>
    <row r="176" customFormat="false" ht="12.8" hidden="false" customHeight="false" outlineLevel="0" collapsed="false">
      <c r="A176" s="0" t="n">
        <v>4579199</v>
      </c>
      <c r="B176" s="127" t="n">
        <v>42473</v>
      </c>
      <c r="C176" s="0" t="s">
        <v>8</v>
      </c>
      <c r="D176" s="0" t="s">
        <v>615</v>
      </c>
      <c r="E176" s="0" t="n">
        <v>144000</v>
      </c>
      <c r="F176" s="0" t="s">
        <v>333</v>
      </c>
      <c r="G176" s="0" t="s">
        <v>616</v>
      </c>
      <c r="H176" s="0" t="s">
        <v>145</v>
      </c>
    </row>
    <row r="177" customFormat="false" ht="12.8" hidden="false" customHeight="false" outlineLevel="0" collapsed="false">
      <c r="A177" s="0" t="n">
        <v>4581353</v>
      </c>
      <c r="B177" s="127" t="n">
        <v>42480</v>
      </c>
      <c r="C177" s="0" t="s">
        <v>8</v>
      </c>
      <c r="D177" s="0" t="s">
        <v>617</v>
      </c>
      <c r="E177" s="0" t="n">
        <v>70000</v>
      </c>
      <c r="F177" s="0" t="s">
        <v>286</v>
      </c>
      <c r="G177" s="0" t="s">
        <v>618</v>
      </c>
      <c r="H177" s="0" t="s">
        <v>146</v>
      </c>
    </row>
    <row r="178" customFormat="false" ht="12.8" hidden="false" customHeight="false" outlineLevel="0" collapsed="false">
      <c r="A178" s="0" t="n">
        <v>4581275</v>
      </c>
      <c r="B178" s="127" t="n">
        <v>42480</v>
      </c>
      <c r="C178" s="0" t="s">
        <v>8</v>
      </c>
      <c r="D178" s="0" t="s">
        <v>619</v>
      </c>
      <c r="E178" s="0" t="n">
        <v>150000</v>
      </c>
      <c r="F178" s="0" t="s">
        <v>286</v>
      </c>
      <c r="G178" s="0" t="s">
        <v>620</v>
      </c>
      <c r="H178" s="0" t="s">
        <v>148</v>
      </c>
    </row>
    <row r="179" customFormat="false" ht="12.8" hidden="false" customHeight="false" outlineLevel="0" collapsed="false">
      <c r="A179" s="0" t="n">
        <v>4580255</v>
      </c>
      <c r="B179" s="127" t="n">
        <v>42478</v>
      </c>
      <c r="C179" s="0" t="s">
        <v>8</v>
      </c>
      <c r="D179" s="0" t="s">
        <v>621</v>
      </c>
      <c r="E179" s="0" t="n">
        <v>98000</v>
      </c>
      <c r="F179" s="0" t="s">
        <v>286</v>
      </c>
      <c r="G179" s="0" t="s">
        <v>622</v>
      </c>
      <c r="H179" s="0" t="s">
        <v>148</v>
      </c>
    </row>
    <row r="180" customFormat="false" ht="12.8" hidden="false" customHeight="false" outlineLevel="0" collapsed="false">
      <c r="A180" s="0" t="n">
        <v>4580266</v>
      </c>
      <c r="B180" s="127" t="n">
        <v>42478</v>
      </c>
      <c r="C180" s="0" t="s">
        <v>8</v>
      </c>
      <c r="D180" s="0" t="s">
        <v>623</v>
      </c>
      <c r="E180" s="0" t="n">
        <v>30000</v>
      </c>
      <c r="F180" s="0" t="s">
        <v>582</v>
      </c>
      <c r="G180" s="0" t="s">
        <v>624</v>
      </c>
      <c r="H180" s="0" t="s">
        <v>148</v>
      </c>
    </row>
    <row r="181" customFormat="false" ht="12.8" hidden="false" customHeight="false" outlineLevel="0" collapsed="false">
      <c r="A181" s="0" t="n">
        <v>4578014</v>
      </c>
      <c r="B181" s="127" t="n">
        <v>42468</v>
      </c>
      <c r="C181" s="0" t="s">
        <v>8</v>
      </c>
      <c r="D181" s="0" t="s">
        <v>625</v>
      </c>
      <c r="E181" s="0" t="n">
        <v>151000</v>
      </c>
      <c r="F181" s="0" t="s">
        <v>263</v>
      </c>
      <c r="G181" s="0" t="s">
        <v>626</v>
      </c>
      <c r="H181" s="0" t="s">
        <v>148</v>
      </c>
    </row>
    <row r="182" customFormat="false" ht="12.8" hidden="false" customHeight="false" outlineLevel="0" collapsed="false">
      <c r="A182" s="0" t="n">
        <v>4576274</v>
      </c>
      <c r="B182" s="127" t="n">
        <v>42464</v>
      </c>
      <c r="C182" s="0" t="s">
        <v>8</v>
      </c>
      <c r="D182" s="0" t="s">
        <v>627</v>
      </c>
      <c r="E182" s="0" t="n">
        <v>25000</v>
      </c>
      <c r="F182" s="0" t="s">
        <v>286</v>
      </c>
      <c r="G182" s="0" t="s">
        <v>628</v>
      </c>
      <c r="H182" s="0" t="s">
        <v>148</v>
      </c>
    </row>
    <row r="183" customFormat="false" ht="12.8" hidden="false" customHeight="false" outlineLevel="0" collapsed="false">
      <c r="A183" s="0" t="n">
        <v>4580977</v>
      </c>
      <c r="B183" s="127" t="n">
        <v>42479</v>
      </c>
      <c r="C183" s="0" t="s">
        <v>8</v>
      </c>
      <c r="D183" s="0" t="s">
        <v>629</v>
      </c>
      <c r="E183" s="0" t="n">
        <v>200000</v>
      </c>
      <c r="F183" s="0" t="s">
        <v>286</v>
      </c>
      <c r="G183" s="0" t="s">
        <v>630</v>
      </c>
      <c r="H183" s="0" t="s">
        <v>148</v>
      </c>
    </row>
    <row r="184" customFormat="false" ht="12.8" hidden="false" customHeight="false" outlineLevel="0" collapsed="false">
      <c r="A184" s="0" t="n">
        <v>4582366</v>
      </c>
      <c r="B184" s="127" t="n">
        <v>42482</v>
      </c>
      <c r="C184" s="0" t="s">
        <v>8</v>
      </c>
      <c r="D184" s="0" t="s">
        <v>631</v>
      </c>
      <c r="E184" s="0" t="n">
        <v>25100</v>
      </c>
      <c r="F184" s="0" t="s">
        <v>286</v>
      </c>
      <c r="G184" s="0" t="s">
        <v>632</v>
      </c>
      <c r="H184" s="0" t="s">
        <v>149</v>
      </c>
    </row>
    <row r="185" customFormat="false" ht="12.8" hidden="false" customHeight="false" outlineLevel="0" collapsed="false">
      <c r="A185" s="0" t="n">
        <v>4582360</v>
      </c>
      <c r="B185" s="127" t="n">
        <v>42482</v>
      </c>
      <c r="C185" s="0" t="s">
        <v>8</v>
      </c>
      <c r="D185" s="0" t="s">
        <v>633</v>
      </c>
      <c r="E185" s="0" t="n">
        <v>98600</v>
      </c>
      <c r="F185" s="0" t="s">
        <v>286</v>
      </c>
      <c r="G185" s="0" t="s">
        <v>634</v>
      </c>
      <c r="H185" s="0" t="s">
        <v>149</v>
      </c>
    </row>
    <row r="186" customFormat="false" ht="12.8" hidden="false" customHeight="false" outlineLevel="0" collapsed="false">
      <c r="A186" s="0" t="n">
        <v>4581103</v>
      </c>
      <c r="B186" s="127" t="n">
        <v>42479</v>
      </c>
      <c r="C186" s="0" t="s">
        <v>8</v>
      </c>
      <c r="D186" s="0" t="s">
        <v>635</v>
      </c>
      <c r="E186" s="0" t="n">
        <v>25000</v>
      </c>
      <c r="F186" s="0" t="s">
        <v>286</v>
      </c>
      <c r="G186" s="0" t="s">
        <v>636</v>
      </c>
      <c r="H186" s="0" t="s">
        <v>149</v>
      </c>
    </row>
    <row r="187" customFormat="false" ht="12.8" hidden="false" customHeight="false" outlineLevel="0" collapsed="false">
      <c r="A187" s="0" t="n">
        <v>4583231</v>
      </c>
      <c r="B187" s="127" t="n">
        <v>42486</v>
      </c>
      <c r="C187" s="0" t="s">
        <v>8</v>
      </c>
      <c r="D187" s="0" t="s">
        <v>637</v>
      </c>
      <c r="E187" s="0" t="n">
        <v>25000</v>
      </c>
      <c r="F187" s="0" t="s">
        <v>286</v>
      </c>
      <c r="G187" s="0" t="s">
        <v>638</v>
      </c>
      <c r="H187" s="0" t="s">
        <v>149</v>
      </c>
    </row>
    <row r="188" customFormat="false" ht="12.8" hidden="false" customHeight="false" outlineLevel="0" collapsed="false">
      <c r="A188" s="0" t="n">
        <v>4584046</v>
      </c>
      <c r="B188" s="127" t="n">
        <v>42488</v>
      </c>
      <c r="C188" s="0" t="s">
        <v>8</v>
      </c>
      <c r="D188" s="0" t="s">
        <v>639</v>
      </c>
      <c r="E188" s="0" t="n">
        <v>195937</v>
      </c>
      <c r="F188" s="0" t="s">
        <v>293</v>
      </c>
      <c r="G188" s="0" t="s">
        <v>640</v>
      </c>
      <c r="H188" s="0" t="s">
        <v>150</v>
      </c>
    </row>
    <row r="189" customFormat="false" ht="12.8" hidden="false" customHeight="false" outlineLevel="0" collapsed="false">
      <c r="A189" s="0" t="n">
        <v>4581587</v>
      </c>
      <c r="B189" s="127" t="n">
        <v>42480</v>
      </c>
      <c r="C189" s="0" t="s">
        <v>8</v>
      </c>
      <c r="D189" s="0" t="s">
        <v>641</v>
      </c>
      <c r="E189" s="0" t="n">
        <v>220800</v>
      </c>
      <c r="F189" s="0" t="s">
        <v>263</v>
      </c>
      <c r="G189" s="0" t="s">
        <v>642</v>
      </c>
      <c r="H189" s="0" t="s">
        <v>150</v>
      </c>
    </row>
    <row r="190" customFormat="false" ht="12.8" hidden="false" customHeight="false" outlineLevel="0" collapsed="false">
      <c r="A190" s="0" t="n">
        <v>4579961</v>
      </c>
      <c r="B190" s="127" t="n">
        <v>42475</v>
      </c>
      <c r="C190" s="0" t="s">
        <v>8</v>
      </c>
      <c r="D190" s="0" t="s">
        <v>643</v>
      </c>
      <c r="E190" s="0" t="n">
        <v>272950</v>
      </c>
      <c r="F190" s="0" t="s">
        <v>263</v>
      </c>
      <c r="G190" s="0" t="s">
        <v>644</v>
      </c>
      <c r="H190" s="0" t="s">
        <v>150</v>
      </c>
    </row>
    <row r="191" customFormat="false" ht="12.8" hidden="false" customHeight="false" outlineLevel="0" collapsed="false">
      <c r="A191" s="0" t="n">
        <v>4583467</v>
      </c>
      <c r="B191" s="127" t="n">
        <v>42487</v>
      </c>
      <c r="C191" s="0" t="s">
        <v>8</v>
      </c>
      <c r="D191" s="0" t="s">
        <v>645</v>
      </c>
      <c r="E191" s="0" t="n">
        <v>158049</v>
      </c>
      <c r="F191" s="0" t="s">
        <v>300</v>
      </c>
      <c r="G191" s="0" t="s">
        <v>646</v>
      </c>
      <c r="H191" s="0" t="s">
        <v>151</v>
      </c>
    </row>
    <row r="192" customFormat="false" ht="12.8" hidden="false" customHeight="false" outlineLevel="0" collapsed="false">
      <c r="A192" s="0" t="n">
        <v>4579827</v>
      </c>
      <c r="B192" s="127" t="n">
        <v>42475</v>
      </c>
      <c r="C192" s="0" t="s">
        <v>8</v>
      </c>
      <c r="D192" s="0" t="s">
        <v>647</v>
      </c>
      <c r="E192" s="0" t="n">
        <v>345000</v>
      </c>
      <c r="F192" s="0" t="s">
        <v>263</v>
      </c>
      <c r="G192" s="0" t="s">
        <v>648</v>
      </c>
      <c r="H192" s="0" t="s">
        <v>151</v>
      </c>
    </row>
    <row r="193" customFormat="false" ht="12.8" hidden="false" customHeight="false" outlineLevel="0" collapsed="false">
      <c r="A193" s="0" t="n">
        <v>4579789</v>
      </c>
      <c r="B193" s="127" t="n">
        <v>42475</v>
      </c>
      <c r="C193" s="0" t="s">
        <v>8</v>
      </c>
      <c r="D193" s="0" t="s">
        <v>649</v>
      </c>
      <c r="E193" s="0" t="n">
        <v>202000</v>
      </c>
      <c r="F193" s="0" t="s">
        <v>263</v>
      </c>
      <c r="G193" s="0" t="s">
        <v>650</v>
      </c>
      <c r="H193" s="0" t="s">
        <v>151</v>
      </c>
    </row>
    <row r="194" customFormat="false" ht="12.8" hidden="false" customHeight="false" outlineLevel="0" collapsed="false">
      <c r="A194" s="0" t="n">
        <v>4584658</v>
      </c>
      <c r="B194" s="127" t="n">
        <v>42489</v>
      </c>
      <c r="C194" s="0" t="s">
        <v>8</v>
      </c>
      <c r="D194" s="0" t="s">
        <v>651</v>
      </c>
      <c r="E194" s="0" t="n">
        <v>286000</v>
      </c>
      <c r="F194" s="0" t="s">
        <v>263</v>
      </c>
      <c r="G194" s="0" t="s">
        <v>652</v>
      </c>
      <c r="H194" s="0" t="s">
        <v>151</v>
      </c>
    </row>
    <row r="195" customFormat="false" ht="12.8" hidden="false" customHeight="false" outlineLevel="0" collapsed="false">
      <c r="A195" s="0" t="n">
        <v>4584799</v>
      </c>
      <c r="B195" s="127" t="n">
        <v>42489</v>
      </c>
      <c r="C195" s="0" t="s">
        <v>8</v>
      </c>
      <c r="D195" s="0" t="s">
        <v>653</v>
      </c>
      <c r="E195" s="0" t="n">
        <v>122100</v>
      </c>
      <c r="F195" s="0" t="s">
        <v>263</v>
      </c>
      <c r="G195" s="0" t="s">
        <v>654</v>
      </c>
      <c r="H195" s="0" t="s">
        <v>151</v>
      </c>
    </row>
    <row r="196" customFormat="false" ht="12.8" hidden="false" customHeight="false" outlineLevel="0" collapsed="false">
      <c r="A196" s="0" t="n">
        <v>4584609</v>
      </c>
      <c r="B196" s="127" t="n">
        <v>42489</v>
      </c>
      <c r="C196" s="0" t="s">
        <v>8</v>
      </c>
      <c r="D196" s="0" t="s">
        <v>655</v>
      </c>
      <c r="E196" s="0" t="n">
        <v>150000</v>
      </c>
      <c r="F196" s="0" t="s">
        <v>300</v>
      </c>
      <c r="G196" s="0" t="s">
        <v>656</v>
      </c>
      <c r="H196" s="0" t="s">
        <v>151</v>
      </c>
    </row>
    <row r="197" customFormat="false" ht="12.8" hidden="false" customHeight="false" outlineLevel="0" collapsed="false">
      <c r="A197" s="0" t="n">
        <v>4584910</v>
      </c>
      <c r="B197" s="127" t="n">
        <v>42489</v>
      </c>
      <c r="C197" s="0" t="s">
        <v>8</v>
      </c>
      <c r="D197" s="0" t="s">
        <v>657</v>
      </c>
      <c r="E197" s="0" t="n">
        <v>412600</v>
      </c>
      <c r="F197" s="0" t="s">
        <v>263</v>
      </c>
      <c r="G197" s="0" t="s">
        <v>658</v>
      </c>
      <c r="H197" s="0" t="s">
        <v>151</v>
      </c>
    </row>
    <row r="198" customFormat="false" ht="12.8" hidden="false" customHeight="false" outlineLevel="0" collapsed="false">
      <c r="A198" s="0" t="n">
        <v>4584767</v>
      </c>
      <c r="B198" s="127" t="n">
        <v>42489</v>
      </c>
      <c r="C198" s="0" t="s">
        <v>8</v>
      </c>
      <c r="D198" s="0" t="s">
        <v>659</v>
      </c>
      <c r="E198" s="0" t="n">
        <v>242500</v>
      </c>
      <c r="F198" s="0" t="s">
        <v>300</v>
      </c>
      <c r="G198" s="0" t="s">
        <v>660</v>
      </c>
      <c r="H198" s="0" t="s">
        <v>151</v>
      </c>
    </row>
    <row r="199" customFormat="false" ht="12.8" hidden="false" customHeight="false" outlineLevel="0" collapsed="false">
      <c r="A199" s="0" t="n">
        <v>4581459</v>
      </c>
      <c r="B199" s="127" t="n">
        <v>42480</v>
      </c>
      <c r="C199" s="0" t="s">
        <v>8</v>
      </c>
      <c r="D199" s="0" t="s">
        <v>661</v>
      </c>
      <c r="E199" s="0" t="n">
        <v>1240000</v>
      </c>
      <c r="F199" s="0" t="s">
        <v>410</v>
      </c>
      <c r="G199" s="0" t="s">
        <v>662</v>
      </c>
      <c r="H199" s="0" t="s">
        <v>152</v>
      </c>
    </row>
    <row r="200" customFormat="false" ht="12.8" hidden="false" customHeight="false" outlineLevel="0" collapsed="false">
      <c r="A200" s="0" t="n">
        <v>4581462</v>
      </c>
      <c r="B200" s="127" t="n">
        <v>42480</v>
      </c>
      <c r="C200" s="0" t="s">
        <v>8</v>
      </c>
      <c r="D200" s="0" t="s">
        <v>663</v>
      </c>
      <c r="E200" s="0" t="n">
        <v>1240000</v>
      </c>
      <c r="F200" s="0" t="s">
        <v>410</v>
      </c>
      <c r="G200" s="0" t="s">
        <v>664</v>
      </c>
      <c r="H200" s="0" t="s">
        <v>152</v>
      </c>
    </row>
    <row r="201" customFormat="false" ht="12.8" hidden="false" customHeight="false" outlineLevel="0" collapsed="false">
      <c r="A201" s="0" t="n">
        <v>4584680</v>
      </c>
      <c r="B201" s="127" t="n">
        <v>42489</v>
      </c>
      <c r="C201" s="0" t="s">
        <v>8</v>
      </c>
      <c r="D201" s="0" t="s">
        <v>665</v>
      </c>
      <c r="E201" s="0" t="n">
        <v>400000</v>
      </c>
      <c r="F201" s="0" t="s">
        <v>410</v>
      </c>
      <c r="G201" s="0" t="s">
        <v>666</v>
      </c>
      <c r="H201" s="0" t="s">
        <v>153</v>
      </c>
    </row>
    <row r="202" customFormat="false" ht="12.8" hidden="false" customHeight="false" outlineLevel="0" collapsed="false">
      <c r="A202" s="0" t="n">
        <v>4584477</v>
      </c>
      <c r="B202" s="127" t="n">
        <v>42489</v>
      </c>
      <c r="C202" s="0" t="s">
        <v>8</v>
      </c>
      <c r="D202" s="0" t="s">
        <v>667</v>
      </c>
      <c r="E202" s="0" t="n">
        <v>2100000</v>
      </c>
      <c r="F202" s="0" t="s">
        <v>410</v>
      </c>
      <c r="G202" s="0" t="s">
        <v>668</v>
      </c>
      <c r="H202" s="0" t="s">
        <v>153</v>
      </c>
    </row>
    <row r="203" customFormat="false" ht="12.8" hidden="false" customHeight="false" outlineLevel="0" collapsed="false">
      <c r="A203" s="0" t="n">
        <v>4584761</v>
      </c>
      <c r="B203" s="127" t="n">
        <v>42489</v>
      </c>
      <c r="C203" s="0" t="s">
        <v>8</v>
      </c>
      <c r="D203" s="0" t="s">
        <v>669</v>
      </c>
      <c r="E203" s="0" t="n">
        <v>600000</v>
      </c>
      <c r="F203" s="0" t="s">
        <v>410</v>
      </c>
      <c r="G203" s="0" t="s">
        <v>670</v>
      </c>
      <c r="H203" s="0" t="s">
        <v>153</v>
      </c>
    </row>
    <row r="204" customFormat="false" ht="12.8" hidden="false" customHeight="false" outlineLevel="0" collapsed="false">
      <c r="A204" s="0" t="n">
        <v>4581263</v>
      </c>
      <c r="B204" s="127" t="n">
        <v>42480</v>
      </c>
      <c r="C204" s="0" t="s">
        <v>8</v>
      </c>
      <c r="D204" s="0" t="s">
        <v>671</v>
      </c>
      <c r="E204" s="0" t="n">
        <v>1500000</v>
      </c>
      <c r="F204" s="0" t="s">
        <v>410</v>
      </c>
      <c r="G204" s="0" t="s">
        <v>672</v>
      </c>
      <c r="H204" s="0" t="s">
        <v>153</v>
      </c>
    </row>
    <row r="205" customFormat="false" ht="12.8" hidden="false" customHeight="false" outlineLevel="0" collapsed="false">
      <c r="A205" s="0" t="n">
        <v>4582949</v>
      </c>
      <c r="B205" s="127" t="n">
        <v>42486</v>
      </c>
      <c r="C205" s="0" t="s">
        <v>8</v>
      </c>
      <c r="D205" s="0" t="s">
        <v>673</v>
      </c>
      <c r="E205" s="0" t="n">
        <v>100000</v>
      </c>
      <c r="F205" s="0" t="s">
        <v>286</v>
      </c>
      <c r="G205" s="0" t="s">
        <v>674</v>
      </c>
      <c r="H205" s="0" t="s">
        <v>153</v>
      </c>
    </row>
    <row r="206" customFormat="false" ht="12.8" hidden="false" customHeight="false" outlineLevel="0" collapsed="false">
      <c r="A206" s="0" t="n">
        <v>4577641</v>
      </c>
      <c r="B206" s="127" t="n">
        <v>42468</v>
      </c>
      <c r="C206" s="0" t="s">
        <v>8</v>
      </c>
      <c r="D206" s="0" t="s">
        <v>675</v>
      </c>
      <c r="E206" s="0" t="n">
        <v>250000</v>
      </c>
      <c r="F206" s="0" t="s">
        <v>286</v>
      </c>
      <c r="G206" s="0" t="s">
        <v>676</v>
      </c>
      <c r="H206" s="0" t="s">
        <v>153</v>
      </c>
    </row>
    <row r="207" customFormat="false" ht="12.8" hidden="false" customHeight="false" outlineLevel="0" collapsed="false">
      <c r="A207" s="0" t="n">
        <v>4583329</v>
      </c>
      <c r="B207" s="127" t="n">
        <v>42487</v>
      </c>
      <c r="C207" s="0" t="s">
        <v>8</v>
      </c>
      <c r="D207" s="0" t="s">
        <v>677</v>
      </c>
      <c r="E207" s="0" t="n">
        <v>100000</v>
      </c>
      <c r="F207" s="0" t="s">
        <v>286</v>
      </c>
      <c r="G207" s="0" t="s">
        <v>678</v>
      </c>
      <c r="H207" s="0" t="s">
        <v>153</v>
      </c>
    </row>
    <row r="208" customFormat="false" ht="12.8" hidden="false" customHeight="false" outlineLevel="0" collapsed="false">
      <c r="A208" s="0" t="n">
        <v>4579676</v>
      </c>
      <c r="B208" s="127" t="n">
        <v>42475</v>
      </c>
      <c r="C208" s="0" t="s">
        <v>8</v>
      </c>
      <c r="D208" s="0" t="s">
        <v>679</v>
      </c>
      <c r="E208" s="0" t="n">
        <v>138450</v>
      </c>
      <c r="F208" s="0" t="s">
        <v>286</v>
      </c>
      <c r="G208" s="0" t="s">
        <v>680</v>
      </c>
      <c r="H208" s="0" t="s">
        <v>153</v>
      </c>
    </row>
    <row r="209" customFormat="false" ht="12.8" hidden="false" customHeight="false" outlineLevel="0" collapsed="false">
      <c r="A209" s="0" t="n">
        <v>4583214</v>
      </c>
      <c r="B209" s="127" t="n">
        <v>42486</v>
      </c>
      <c r="C209" s="0" t="s">
        <v>8</v>
      </c>
      <c r="D209" s="0" t="s">
        <v>681</v>
      </c>
      <c r="E209" s="0" t="n">
        <v>132000</v>
      </c>
      <c r="F209" s="0" t="s">
        <v>286</v>
      </c>
      <c r="G209" s="0" t="s">
        <v>682</v>
      </c>
      <c r="H209" s="0" t="s">
        <v>153</v>
      </c>
    </row>
    <row r="210" customFormat="false" ht="12.8" hidden="false" customHeight="false" outlineLevel="0" collapsed="false">
      <c r="A210" s="0" t="n">
        <v>4582816</v>
      </c>
      <c r="B210" s="127" t="n">
        <v>42485</v>
      </c>
      <c r="C210" s="0" t="s">
        <v>8</v>
      </c>
      <c r="D210" s="0" t="s">
        <v>683</v>
      </c>
      <c r="E210" s="0" t="n">
        <v>76312</v>
      </c>
      <c r="F210" s="0" t="s">
        <v>293</v>
      </c>
      <c r="G210" s="0" t="s">
        <v>684</v>
      </c>
      <c r="H210" s="0" t="s">
        <v>154</v>
      </c>
    </row>
    <row r="211" customFormat="false" ht="12.8" hidden="false" customHeight="false" outlineLevel="0" collapsed="false">
      <c r="A211" s="0" t="n">
        <v>4576429</v>
      </c>
      <c r="B211" s="127" t="n">
        <v>42464</v>
      </c>
      <c r="C211" s="0" t="s">
        <v>8</v>
      </c>
      <c r="D211" s="0" t="s">
        <v>685</v>
      </c>
      <c r="E211" s="0" t="n">
        <v>128500</v>
      </c>
      <c r="F211" s="0" t="s">
        <v>300</v>
      </c>
      <c r="G211" s="0" t="s">
        <v>686</v>
      </c>
      <c r="H211" s="0" t="s">
        <v>154</v>
      </c>
    </row>
    <row r="212" customFormat="false" ht="12.8" hidden="false" customHeight="false" outlineLevel="0" collapsed="false">
      <c r="A212" s="0" t="n">
        <v>4582416</v>
      </c>
      <c r="B212" s="127" t="n">
        <v>42482</v>
      </c>
      <c r="C212" s="0" t="s">
        <v>8</v>
      </c>
      <c r="D212" s="0" t="s">
        <v>687</v>
      </c>
      <c r="E212" s="0" t="n">
        <v>138990</v>
      </c>
      <c r="F212" s="0" t="s">
        <v>293</v>
      </c>
      <c r="G212" s="0" t="s">
        <v>688</v>
      </c>
      <c r="H212" s="0" t="s">
        <v>154</v>
      </c>
    </row>
    <row r="213" customFormat="false" ht="12.8" hidden="false" customHeight="false" outlineLevel="0" collapsed="false">
      <c r="A213" s="0" t="n">
        <v>4576735</v>
      </c>
      <c r="B213" s="127" t="n">
        <v>42465</v>
      </c>
      <c r="C213" s="0" t="s">
        <v>8</v>
      </c>
      <c r="D213" s="0" t="s">
        <v>689</v>
      </c>
      <c r="E213" s="0" t="n">
        <v>70000</v>
      </c>
      <c r="F213" s="0" t="s">
        <v>333</v>
      </c>
      <c r="G213" s="0" t="s">
        <v>690</v>
      </c>
      <c r="H213" s="0" t="s">
        <v>155</v>
      </c>
    </row>
    <row r="214" customFormat="false" ht="12.8" hidden="false" customHeight="false" outlineLevel="0" collapsed="false">
      <c r="A214" s="0" t="n">
        <v>4582710</v>
      </c>
      <c r="B214" s="127" t="n">
        <v>42485</v>
      </c>
      <c r="C214" s="0" t="s">
        <v>8</v>
      </c>
      <c r="D214" s="0" t="s">
        <v>691</v>
      </c>
      <c r="E214" s="0" t="n">
        <v>120000</v>
      </c>
      <c r="F214" s="0" t="s">
        <v>263</v>
      </c>
      <c r="G214" s="0" t="s">
        <v>692</v>
      </c>
      <c r="H214" s="0" t="s">
        <v>157</v>
      </c>
    </row>
    <row r="215" customFormat="false" ht="12.8" hidden="false" customHeight="false" outlineLevel="0" collapsed="false">
      <c r="A215" s="0" t="n">
        <v>4582269</v>
      </c>
      <c r="B215" s="127" t="n">
        <v>42482</v>
      </c>
      <c r="C215" s="0" t="s">
        <v>8</v>
      </c>
      <c r="D215" s="0" t="s">
        <v>693</v>
      </c>
      <c r="E215" s="0" t="n">
        <v>132275</v>
      </c>
      <c r="F215" s="0" t="s">
        <v>263</v>
      </c>
      <c r="G215" s="0" t="s">
        <v>694</v>
      </c>
      <c r="H215" s="0" t="s">
        <v>157</v>
      </c>
    </row>
    <row r="216" customFormat="false" ht="12.8" hidden="false" customHeight="false" outlineLevel="0" collapsed="false">
      <c r="A216" s="0" t="n">
        <v>4582288</v>
      </c>
      <c r="B216" s="127" t="n">
        <v>42482</v>
      </c>
      <c r="C216" s="0" t="s">
        <v>8</v>
      </c>
      <c r="D216" s="0" t="s">
        <v>695</v>
      </c>
      <c r="E216" s="0" t="n">
        <v>201600</v>
      </c>
      <c r="F216" s="0" t="s">
        <v>263</v>
      </c>
      <c r="G216" s="0" t="s">
        <v>696</v>
      </c>
      <c r="H216" s="0" t="s">
        <v>157</v>
      </c>
    </row>
    <row r="217" customFormat="false" ht="12.8" hidden="false" customHeight="false" outlineLevel="0" collapsed="false">
      <c r="A217" s="0" t="n">
        <v>4582250</v>
      </c>
      <c r="B217" s="127" t="n">
        <v>42482</v>
      </c>
      <c r="C217" s="0" t="s">
        <v>8</v>
      </c>
      <c r="D217" s="0" t="s">
        <v>697</v>
      </c>
      <c r="E217" s="0" t="n">
        <v>55000</v>
      </c>
      <c r="F217" s="0" t="s">
        <v>263</v>
      </c>
      <c r="G217" s="0" t="s">
        <v>698</v>
      </c>
      <c r="H217" s="0" t="s">
        <v>157</v>
      </c>
    </row>
    <row r="218" customFormat="false" ht="12.8" hidden="false" customHeight="false" outlineLevel="0" collapsed="false">
      <c r="A218" s="0" t="n">
        <v>4579206</v>
      </c>
      <c r="B218" s="127" t="n">
        <v>42473</v>
      </c>
      <c r="C218" s="0" t="s">
        <v>8</v>
      </c>
      <c r="D218" s="0" t="s">
        <v>699</v>
      </c>
      <c r="E218" s="0" t="n">
        <v>128000</v>
      </c>
      <c r="F218" s="0" t="s">
        <v>263</v>
      </c>
      <c r="G218" s="0" t="s">
        <v>700</v>
      </c>
      <c r="H218" s="0" t="s">
        <v>159</v>
      </c>
    </row>
    <row r="219" customFormat="false" ht="12.8" hidden="false" customHeight="false" outlineLevel="0" collapsed="false">
      <c r="A219" s="0" t="n">
        <v>4579745</v>
      </c>
      <c r="B219" s="127" t="n">
        <v>42475</v>
      </c>
      <c r="C219" s="0" t="s">
        <v>8</v>
      </c>
      <c r="D219" s="0" t="s">
        <v>701</v>
      </c>
      <c r="E219" s="0" t="n">
        <v>320800</v>
      </c>
      <c r="F219" s="0" t="s">
        <v>263</v>
      </c>
      <c r="G219" s="0" t="s">
        <v>702</v>
      </c>
      <c r="H219" s="0" t="s">
        <v>160</v>
      </c>
    </row>
    <row r="220" customFormat="false" ht="12.8" hidden="false" customHeight="false" outlineLevel="0" collapsed="false">
      <c r="A220" s="0" t="n">
        <v>4577165</v>
      </c>
      <c r="B220" s="127" t="n">
        <v>42466</v>
      </c>
      <c r="C220" s="0" t="s">
        <v>8</v>
      </c>
      <c r="D220" s="0" t="s">
        <v>703</v>
      </c>
      <c r="E220" s="0" t="n">
        <v>351000</v>
      </c>
      <c r="F220" s="0" t="s">
        <v>263</v>
      </c>
      <c r="G220" s="0" t="s">
        <v>704</v>
      </c>
      <c r="H220" s="0" t="s">
        <v>163</v>
      </c>
    </row>
    <row r="221" customFormat="false" ht="12.8" hidden="false" customHeight="false" outlineLevel="0" collapsed="false">
      <c r="A221" s="0" t="n">
        <v>4577968</v>
      </c>
      <c r="B221" s="127" t="n">
        <v>42468</v>
      </c>
      <c r="C221" s="0" t="s">
        <v>8</v>
      </c>
      <c r="D221" s="0" t="s">
        <v>705</v>
      </c>
      <c r="E221" s="0" t="n">
        <v>381000</v>
      </c>
      <c r="F221" s="0" t="s">
        <v>263</v>
      </c>
      <c r="G221" s="0" t="s">
        <v>706</v>
      </c>
      <c r="H221" s="0" t="s">
        <v>163</v>
      </c>
    </row>
    <row r="222" customFormat="false" ht="12.8" hidden="false" customHeight="false" outlineLevel="0" collapsed="false">
      <c r="A222" s="0" t="n">
        <v>4575944</v>
      </c>
      <c r="B222" s="127" t="n">
        <v>42461</v>
      </c>
      <c r="C222" s="0" t="s">
        <v>8</v>
      </c>
      <c r="D222" s="0" t="s">
        <v>707</v>
      </c>
      <c r="E222" s="0" t="n">
        <v>205286</v>
      </c>
      <c r="F222" s="0" t="s">
        <v>293</v>
      </c>
      <c r="G222" s="0" t="s">
        <v>708</v>
      </c>
      <c r="H222" s="0" t="s">
        <v>163</v>
      </c>
    </row>
    <row r="223" customFormat="false" ht="12.8" hidden="false" customHeight="false" outlineLevel="0" collapsed="false">
      <c r="A223" s="0" t="n">
        <v>4582921</v>
      </c>
      <c r="B223" s="127" t="n">
        <v>42485</v>
      </c>
      <c r="C223" s="0" t="s">
        <v>8</v>
      </c>
      <c r="D223" s="0" t="s">
        <v>709</v>
      </c>
      <c r="E223" s="0" t="n">
        <v>115400</v>
      </c>
      <c r="F223" s="0" t="s">
        <v>263</v>
      </c>
      <c r="G223" s="0" t="s">
        <v>710</v>
      </c>
      <c r="H223" s="0" t="s">
        <v>163</v>
      </c>
    </row>
    <row r="224" customFormat="false" ht="12.8" hidden="false" customHeight="false" outlineLevel="0" collapsed="false">
      <c r="A224" s="0" t="n">
        <v>4584514</v>
      </c>
      <c r="B224" s="127" t="n">
        <v>42489</v>
      </c>
      <c r="C224" s="0" t="s">
        <v>8</v>
      </c>
      <c r="D224" s="0" t="s">
        <v>711</v>
      </c>
      <c r="E224" s="0" t="n">
        <v>85000</v>
      </c>
      <c r="F224" s="0" t="s">
        <v>333</v>
      </c>
      <c r="G224" s="0" t="s">
        <v>712</v>
      </c>
      <c r="H224" s="0" t="s">
        <v>164</v>
      </c>
    </row>
    <row r="225" customFormat="false" ht="12.8" hidden="false" customHeight="false" outlineLevel="0" collapsed="false">
      <c r="A225" s="0" t="n">
        <v>4579473</v>
      </c>
      <c r="B225" s="127" t="n">
        <v>42474</v>
      </c>
      <c r="C225" s="0" t="s">
        <v>8</v>
      </c>
      <c r="D225" s="0" t="s">
        <v>713</v>
      </c>
      <c r="E225" s="0" t="n">
        <v>35000</v>
      </c>
      <c r="F225" s="0" t="s">
        <v>333</v>
      </c>
      <c r="G225" s="0" t="s">
        <v>714</v>
      </c>
      <c r="H225" s="0" t="s">
        <v>165</v>
      </c>
    </row>
    <row r="226" customFormat="false" ht="12.8" hidden="false" customHeight="false" outlineLevel="0" collapsed="false">
      <c r="A226" s="0" t="n">
        <v>4582908</v>
      </c>
      <c r="B226" s="127" t="n">
        <v>42485</v>
      </c>
      <c r="C226" s="0" t="s">
        <v>8</v>
      </c>
      <c r="D226" s="0" t="s">
        <v>715</v>
      </c>
      <c r="E226" s="0" t="n">
        <v>167271</v>
      </c>
      <c r="F226" s="0" t="s">
        <v>293</v>
      </c>
      <c r="G226" s="0" t="s">
        <v>716</v>
      </c>
      <c r="H226" s="0" t="s">
        <v>167</v>
      </c>
    </row>
    <row r="227" customFormat="false" ht="12.8" hidden="false" customHeight="false" outlineLevel="0" collapsed="false">
      <c r="A227" s="0" t="n">
        <v>4579785</v>
      </c>
      <c r="B227" s="127" t="n">
        <v>42475</v>
      </c>
      <c r="C227" s="0" t="s">
        <v>8</v>
      </c>
      <c r="D227" s="0" t="s">
        <v>717</v>
      </c>
      <c r="E227" s="0" t="n">
        <v>200000</v>
      </c>
      <c r="F227" s="0" t="s">
        <v>263</v>
      </c>
      <c r="G227" s="0" t="s">
        <v>718</v>
      </c>
      <c r="H227" s="0" t="s">
        <v>167</v>
      </c>
    </row>
    <row r="228" customFormat="false" ht="12.8" hidden="false" customHeight="false" outlineLevel="0" collapsed="false">
      <c r="A228" s="0" t="n">
        <v>4577524</v>
      </c>
      <c r="B228" s="127" t="n">
        <v>42467</v>
      </c>
      <c r="C228" s="0" t="s">
        <v>8</v>
      </c>
      <c r="D228" s="0" t="s">
        <v>719</v>
      </c>
      <c r="E228" s="0" t="n">
        <v>372000</v>
      </c>
      <c r="F228" s="0" t="s">
        <v>263</v>
      </c>
      <c r="G228" s="0" t="s">
        <v>720</v>
      </c>
      <c r="H228" s="0" t="s">
        <v>167</v>
      </c>
    </row>
    <row r="229" customFormat="false" ht="12.8" hidden="false" customHeight="false" outlineLevel="0" collapsed="false">
      <c r="A229" s="0" t="n">
        <v>4576158</v>
      </c>
      <c r="B229" s="127" t="n">
        <v>42461</v>
      </c>
      <c r="C229" s="0" t="s">
        <v>8</v>
      </c>
      <c r="D229" s="0" t="s">
        <v>721</v>
      </c>
      <c r="E229" s="0" t="n">
        <v>150000</v>
      </c>
      <c r="F229" s="0" t="s">
        <v>481</v>
      </c>
      <c r="G229" s="0" t="s">
        <v>722</v>
      </c>
      <c r="H229" s="0" t="s">
        <v>170</v>
      </c>
    </row>
    <row r="230" customFormat="false" ht="12.8" hidden="false" customHeight="false" outlineLevel="0" collapsed="false">
      <c r="A230" s="0" t="n">
        <v>4577337</v>
      </c>
      <c r="B230" s="127" t="n">
        <v>42467</v>
      </c>
      <c r="C230" s="0" t="s">
        <v>8</v>
      </c>
      <c r="D230" s="0" t="s">
        <v>723</v>
      </c>
      <c r="E230" s="0" t="n">
        <v>100000</v>
      </c>
      <c r="F230" s="0" t="s">
        <v>333</v>
      </c>
      <c r="G230" s="0" t="s">
        <v>724</v>
      </c>
      <c r="H230" s="0" t="s">
        <v>171</v>
      </c>
    </row>
    <row r="231" customFormat="false" ht="12.8" hidden="false" customHeight="false" outlineLevel="0" collapsed="false">
      <c r="A231" s="0" t="n">
        <v>4579039</v>
      </c>
      <c r="B231" s="127" t="n">
        <v>42473</v>
      </c>
      <c r="C231" s="0" t="s">
        <v>8</v>
      </c>
      <c r="D231" s="0" t="s">
        <v>725</v>
      </c>
      <c r="E231" s="0" t="n">
        <v>292000</v>
      </c>
      <c r="F231" s="0" t="s">
        <v>263</v>
      </c>
      <c r="G231" s="0" t="s">
        <v>726</v>
      </c>
      <c r="H231" s="0" t="s">
        <v>172</v>
      </c>
    </row>
    <row r="232" customFormat="false" ht="12.8" hidden="false" customHeight="false" outlineLevel="0" collapsed="false">
      <c r="A232" s="0" t="n">
        <v>4581396</v>
      </c>
      <c r="B232" s="127" t="n">
        <v>42480</v>
      </c>
      <c r="C232" s="0" t="s">
        <v>8</v>
      </c>
      <c r="D232" s="0" t="s">
        <v>727</v>
      </c>
      <c r="E232" s="0" t="n">
        <v>252000</v>
      </c>
      <c r="F232" s="0" t="s">
        <v>293</v>
      </c>
      <c r="G232" s="0" t="s">
        <v>728</v>
      </c>
      <c r="H232" s="0" t="s">
        <v>174</v>
      </c>
    </row>
    <row r="233" customFormat="false" ht="12.8" hidden="false" customHeight="false" outlineLevel="0" collapsed="false">
      <c r="A233" s="0" t="n">
        <v>4576973</v>
      </c>
      <c r="B233" s="127" t="n">
        <v>42466</v>
      </c>
      <c r="C233" s="0" t="s">
        <v>8</v>
      </c>
      <c r="D233" s="0" t="s">
        <v>729</v>
      </c>
      <c r="E233" s="0" t="n">
        <v>263500</v>
      </c>
      <c r="F233" s="0" t="s">
        <v>263</v>
      </c>
      <c r="G233" s="0" t="s">
        <v>730</v>
      </c>
      <c r="H233" s="0" t="s">
        <v>175</v>
      </c>
    </row>
    <row r="234" customFormat="false" ht="12.8" hidden="false" customHeight="false" outlineLevel="0" collapsed="false">
      <c r="A234" s="0" t="n">
        <v>4577793</v>
      </c>
      <c r="B234" s="127" t="n">
        <v>42468</v>
      </c>
      <c r="C234" s="0" t="s">
        <v>8</v>
      </c>
      <c r="D234" s="0" t="s">
        <v>731</v>
      </c>
      <c r="E234" s="0" t="n">
        <v>135200</v>
      </c>
      <c r="F234" s="0" t="s">
        <v>263</v>
      </c>
      <c r="G234" s="0" t="s">
        <v>732</v>
      </c>
      <c r="H234" s="0" t="s">
        <v>175</v>
      </c>
    </row>
    <row r="235" customFormat="false" ht="12.8" hidden="false" customHeight="false" outlineLevel="0" collapsed="false">
      <c r="A235" s="0" t="n">
        <v>4583564</v>
      </c>
      <c r="B235" s="127" t="n">
        <v>42487</v>
      </c>
      <c r="C235" s="0" t="s">
        <v>8</v>
      </c>
      <c r="D235" s="0" t="s">
        <v>733</v>
      </c>
      <c r="E235" s="0" t="n">
        <v>202000</v>
      </c>
      <c r="F235" s="0" t="s">
        <v>263</v>
      </c>
      <c r="G235" s="0" t="s">
        <v>734</v>
      </c>
      <c r="H235" s="0" t="s">
        <v>177</v>
      </c>
    </row>
    <row r="236" customFormat="false" ht="12.8" hidden="false" customHeight="false" outlineLevel="0" collapsed="false">
      <c r="A236" s="0" t="n">
        <v>4584371</v>
      </c>
      <c r="B236" s="127" t="n">
        <v>42489</v>
      </c>
      <c r="C236" s="0" t="s">
        <v>8</v>
      </c>
      <c r="D236" s="0" t="s">
        <v>735</v>
      </c>
      <c r="E236" s="0" t="n">
        <v>368000</v>
      </c>
      <c r="F236" s="0" t="s">
        <v>263</v>
      </c>
      <c r="G236" s="0" t="s">
        <v>736</v>
      </c>
      <c r="H236" s="0" t="s">
        <v>178</v>
      </c>
    </row>
    <row r="237" customFormat="false" ht="12.8" hidden="false" customHeight="false" outlineLevel="0" collapsed="false">
      <c r="A237" s="0" t="n">
        <v>4579055</v>
      </c>
      <c r="B237" s="127" t="n">
        <v>42473</v>
      </c>
      <c r="C237" s="0" t="s">
        <v>8</v>
      </c>
      <c r="D237" s="0" t="s">
        <v>737</v>
      </c>
      <c r="E237" s="0" t="n">
        <v>202000</v>
      </c>
      <c r="F237" s="0" t="s">
        <v>263</v>
      </c>
      <c r="G237" s="0" t="s">
        <v>738</v>
      </c>
      <c r="H237" s="0" t="s">
        <v>178</v>
      </c>
    </row>
    <row r="238" customFormat="false" ht="12.8" hidden="false" customHeight="false" outlineLevel="0" collapsed="false">
      <c r="A238" s="0" t="n">
        <v>4581063</v>
      </c>
      <c r="B238" s="127" t="n">
        <v>42479</v>
      </c>
      <c r="C238" s="0" t="s">
        <v>8</v>
      </c>
      <c r="D238" s="0" t="s">
        <v>739</v>
      </c>
      <c r="E238" s="0" t="n">
        <v>196000</v>
      </c>
      <c r="F238" s="0" t="s">
        <v>263</v>
      </c>
      <c r="G238" s="0" t="s">
        <v>740</v>
      </c>
      <c r="H238" s="0" t="s">
        <v>182</v>
      </c>
    </row>
    <row r="239" customFormat="false" ht="12.8" hidden="false" customHeight="false" outlineLevel="0" collapsed="false">
      <c r="A239" s="0" t="n">
        <v>4583563</v>
      </c>
      <c r="B239" s="127" t="n">
        <v>42487</v>
      </c>
      <c r="C239" s="0" t="s">
        <v>8</v>
      </c>
      <c r="D239" s="0" t="s">
        <v>741</v>
      </c>
      <c r="E239" s="0" t="n">
        <v>141500</v>
      </c>
      <c r="F239" s="0" t="s">
        <v>263</v>
      </c>
      <c r="G239" s="0" t="s">
        <v>742</v>
      </c>
      <c r="H239" s="0" t="s">
        <v>182</v>
      </c>
    </row>
    <row r="240" customFormat="false" ht="12.8" hidden="false" customHeight="false" outlineLevel="0" collapsed="false">
      <c r="A240" s="0" t="n">
        <v>4582862</v>
      </c>
      <c r="B240" s="127" t="n">
        <v>42485</v>
      </c>
      <c r="C240" s="0" t="s">
        <v>8</v>
      </c>
      <c r="D240" s="0" t="s">
        <v>743</v>
      </c>
      <c r="E240" s="0" t="n">
        <v>260000</v>
      </c>
      <c r="F240" s="0" t="s">
        <v>263</v>
      </c>
      <c r="G240" s="0" t="s">
        <v>744</v>
      </c>
      <c r="H240" s="0" t="s">
        <v>182</v>
      </c>
    </row>
    <row r="241" customFormat="false" ht="12.8" hidden="false" customHeight="false" outlineLevel="0" collapsed="false">
      <c r="A241" s="0" t="n">
        <v>4578471</v>
      </c>
      <c r="B241" s="127" t="n">
        <v>42471</v>
      </c>
      <c r="C241" s="0" t="s">
        <v>8</v>
      </c>
      <c r="D241" s="0" t="s">
        <v>745</v>
      </c>
      <c r="E241" s="0" t="n">
        <v>185000</v>
      </c>
      <c r="F241" s="0" t="s">
        <v>263</v>
      </c>
      <c r="G241" s="0" t="s">
        <v>746</v>
      </c>
      <c r="H241" s="0" t="s">
        <v>182</v>
      </c>
    </row>
    <row r="242" customFormat="false" ht="12.8" hidden="false" customHeight="false" outlineLevel="0" collapsed="false">
      <c r="A242" s="0" t="n">
        <v>4580671</v>
      </c>
      <c r="B242" s="127" t="n">
        <v>42478</v>
      </c>
      <c r="C242" s="0" t="s">
        <v>8</v>
      </c>
      <c r="D242" s="0" t="s">
        <v>747</v>
      </c>
      <c r="E242" s="0" t="n">
        <v>152700</v>
      </c>
      <c r="F242" s="0" t="s">
        <v>263</v>
      </c>
      <c r="G242" s="0" t="s">
        <v>748</v>
      </c>
      <c r="H242" s="0" t="s">
        <v>182</v>
      </c>
    </row>
    <row r="243" customFormat="false" ht="12.8" hidden="false" customHeight="false" outlineLevel="0" collapsed="false">
      <c r="A243" s="0" t="n">
        <v>4580674</v>
      </c>
      <c r="B243" s="127" t="n">
        <v>42478</v>
      </c>
      <c r="C243" s="0" t="s">
        <v>8</v>
      </c>
      <c r="D243" s="0" t="s">
        <v>749</v>
      </c>
      <c r="E243" s="0" t="n">
        <v>220000</v>
      </c>
      <c r="F243" s="0" t="s">
        <v>263</v>
      </c>
      <c r="G243" s="0" t="s">
        <v>750</v>
      </c>
      <c r="H243" s="0" t="s">
        <v>182</v>
      </c>
    </row>
    <row r="244" customFormat="false" ht="12.8" hidden="false" customHeight="false" outlineLevel="0" collapsed="false">
      <c r="A244" s="0" t="n">
        <v>4583562</v>
      </c>
      <c r="B244" s="127" t="n">
        <v>42487</v>
      </c>
      <c r="C244" s="0" t="s">
        <v>8</v>
      </c>
      <c r="D244" s="0" t="s">
        <v>751</v>
      </c>
      <c r="E244" s="0" t="n">
        <v>404000</v>
      </c>
      <c r="F244" s="0" t="s">
        <v>263</v>
      </c>
      <c r="G244" s="0" t="s">
        <v>752</v>
      </c>
      <c r="H244" s="0" t="s">
        <v>182</v>
      </c>
    </row>
    <row r="245" customFormat="false" ht="12.8" hidden="false" customHeight="false" outlineLevel="0" collapsed="false">
      <c r="A245" s="0" t="n">
        <v>4583568</v>
      </c>
      <c r="B245" s="127" t="n">
        <v>42487</v>
      </c>
      <c r="C245" s="0" t="s">
        <v>8</v>
      </c>
      <c r="D245" s="0" t="s">
        <v>753</v>
      </c>
      <c r="E245" s="0" t="n">
        <v>135300</v>
      </c>
      <c r="F245" s="0" t="s">
        <v>263</v>
      </c>
      <c r="G245" s="0" t="s">
        <v>754</v>
      </c>
      <c r="H245" s="0" t="s">
        <v>182</v>
      </c>
    </row>
    <row r="246" customFormat="false" ht="12.8" hidden="false" customHeight="false" outlineLevel="0" collapsed="false">
      <c r="A246" s="0" t="n">
        <v>4582363</v>
      </c>
      <c r="B246" s="127" t="n">
        <v>42482</v>
      </c>
      <c r="C246" s="0" t="s">
        <v>8</v>
      </c>
      <c r="D246" s="0" t="s">
        <v>755</v>
      </c>
      <c r="E246" s="0" t="n">
        <v>155000</v>
      </c>
      <c r="F246" s="0" t="s">
        <v>263</v>
      </c>
      <c r="G246" s="0" t="s">
        <v>756</v>
      </c>
      <c r="H246" s="0" t="s">
        <v>182</v>
      </c>
    </row>
    <row r="247" customFormat="false" ht="12.8" hidden="false" customHeight="false" outlineLevel="0" collapsed="false">
      <c r="A247" s="0" t="n">
        <v>4578417</v>
      </c>
      <c r="B247" s="127" t="n">
        <v>42471</v>
      </c>
      <c r="C247" s="0" t="s">
        <v>8</v>
      </c>
      <c r="D247" s="0" t="s">
        <v>757</v>
      </c>
      <c r="E247" s="0" t="n">
        <v>286000</v>
      </c>
      <c r="F247" s="0" t="s">
        <v>263</v>
      </c>
      <c r="G247" s="0" t="s">
        <v>758</v>
      </c>
      <c r="H247" s="0" t="s">
        <v>183</v>
      </c>
    </row>
    <row r="248" customFormat="false" ht="12.8" hidden="false" customHeight="false" outlineLevel="0" collapsed="false">
      <c r="A248" s="0" t="n">
        <v>4578746</v>
      </c>
      <c r="B248" s="127" t="n">
        <v>42472</v>
      </c>
      <c r="C248" s="0" t="s">
        <v>8</v>
      </c>
      <c r="D248" s="0" t="s">
        <v>759</v>
      </c>
      <c r="E248" s="0" t="n">
        <v>330000</v>
      </c>
      <c r="F248" s="0" t="s">
        <v>263</v>
      </c>
      <c r="G248" s="0" t="s">
        <v>760</v>
      </c>
      <c r="H248" s="0" t="s">
        <v>183</v>
      </c>
    </row>
    <row r="249" customFormat="false" ht="12.8" hidden="false" customHeight="false" outlineLevel="0" collapsed="false">
      <c r="A249" s="0" t="n">
        <v>4584826</v>
      </c>
      <c r="B249" s="127" t="n">
        <v>42489</v>
      </c>
      <c r="C249" s="0" t="s">
        <v>8</v>
      </c>
      <c r="D249" s="0" t="s">
        <v>761</v>
      </c>
      <c r="E249" s="0" t="n">
        <v>125865</v>
      </c>
      <c r="F249" s="0" t="s">
        <v>293</v>
      </c>
      <c r="G249" s="0" t="s">
        <v>762</v>
      </c>
      <c r="H249" s="0" t="s">
        <v>184</v>
      </c>
    </row>
    <row r="250" customFormat="false" ht="12.8" hidden="false" customHeight="false" outlineLevel="0" collapsed="false">
      <c r="A250" s="0" t="n">
        <v>4584632</v>
      </c>
      <c r="B250" s="127" t="n">
        <v>42489</v>
      </c>
      <c r="C250" s="0" t="s">
        <v>8</v>
      </c>
      <c r="D250" s="0" t="s">
        <v>763</v>
      </c>
      <c r="E250" s="0" t="n">
        <v>212500</v>
      </c>
      <c r="F250" s="0" t="s">
        <v>263</v>
      </c>
      <c r="G250" s="0" t="s">
        <v>764</v>
      </c>
      <c r="H250" s="0" t="s">
        <v>187</v>
      </c>
    </row>
    <row r="251" customFormat="false" ht="12.8" hidden="false" customHeight="false" outlineLevel="0" collapsed="false">
      <c r="A251" s="0" t="n">
        <v>4583133</v>
      </c>
      <c r="B251" s="127" t="n">
        <v>42486</v>
      </c>
      <c r="C251" s="0" t="s">
        <v>8</v>
      </c>
      <c r="D251" s="0" t="s">
        <v>765</v>
      </c>
      <c r="E251" s="0" t="n">
        <v>156500</v>
      </c>
      <c r="F251" s="0" t="s">
        <v>263</v>
      </c>
      <c r="G251" s="0" t="s">
        <v>766</v>
      </c>
      <c r="H251" s="0" t="s">
        <v>187</v>
      </c>
    </row>
    <row r="252" customFormat="false" ht="12.8" hidden="false" customHeight="false" outlineLevel="0" collapsed="false">
      <c r="A252" s="0" t="n">
        <v>4584630</v>
      </c>
      <c r="B252" s="127" t="n">
        <v>42489</v>
      </c>
      <c r="C252" s="0" t="s">
        <v>8</v>
      </c>
      <c r="D252" s="0" t="s">
        <v>767</v>
      </c>
      <c r="E252" s="0" t="n">
        <v>168750</v>
      </c>
      <c r="F252" s="0" t="s">
        <v>263</v>
      </c>
      <c r="G252" s="0" t="s">
        <v>768</v>
      </c>
      <c r="H252" s="0" t="s">
        <v>187</v>
      </c>
    </row>
    <row r="253" customFormat="false" ht="12.8" hidden="false" customHeight="false" outlineLevel="0" collapsed="false">
      <c r="A253" s="0" t="n">
        <v>4580936</v>
      </c>
      <c r="B253" s="127" t="n">
        <v>42479</v>
      </c>
      <c r="C253" s="0" t="s">
        <v>8</v>
      </c>
      <c r="D253" s="0" t="s">
        <v>769</v>
      </c>
      <c r="E253" s="0" t="n">
        <v>133500</v>
      </c>
      <c r="F253" s="0" t="s">
        <v>263</v>
      </c>
      <c r="G253" s="0" t="s">
        <v>770</v>
      </c>
      <c r="H253" s="0" t="s">
        <v>187</v>
      </c>
    </row>
    <row r="254" customFormat="false" ht="12.8" hidden="false" customHeight="false" outlineLevel="0" collapsed="false">
      <c r="A254" s="0" t="n">
        <v>4582169</v>
      </c>
      <c r="B254" s="127" t="n">
        <v>42482</v>
      </c>
      <c r="C254" s="0" t="s">
        <v>8</v>
      </c>
      <c r="D254" s="0" t="s">
        <v>771</v>
      </c>
      <c r="E254" s="0" t="n">
        <v>58350</v>
      </c>
      <c r="F254" s="0" t="s">
        <v>263</v>
      </c>
      <c r="G254" s="0" t="s">
        <v>772</v>
      </c>
      <c r="H254" s="0" t="s">
        <v>187</v>
      </c>
    </row>
    <row r="255" customFormat="false" ht="12.8" hidden="false" customHeight="false" outlineLevel="0" collapsed="false">
      <c r="A255" s="0" t="n">
        <v>4579744</v>
      </c>
      <c r="B255" s="127" t="n">
        <v>42475</v>
      </c>
      <c r="C255" s="0" t="s">
        <v>8</v>
      </c>
      <c r="D255" s="0" t="s">
        <v>773</v>
      </c>
      <c r="E255" s="0" t="n">
        <v>110000</v>
      </c>
      <c r="F255" s="0" t="s">
        <v>263</v>
      </c>
      <c r="G255" s="0" t="s">
        <v>774</v>
      </c>
      <c r="H255" s="0" t="s">
        <v>187</v>
      </c>
    </row>
    <row r="256" customFormat="false" ht="12.8" hidden="false" customHeight="false" outlineLevel="0" collapsed="false">
      <c r="A256" s="0" t="n">
        <v>4577617</v>
      </c>
      <c r="B256" s="127" t="n">
        <v>42468</v>
      </c>
      <c r="C256" s="0" t="s">
        <v>8</v>
      </c>
      <c r="D256" s="0" t="s">
        <v>775</v>
      </c>
      <c r="E256" s="0" t="n">
        <v>184000</v>
      </c>
      <c r="F256" s="0" t="s">
        <v>263</v>
      </c>
      <c r="G256" s="0" t="s">
        <v>776</v>
      </c>
      <c r="H256" s="0" t="s">
        <v>187</v>
      </c>
    </row>
    <row r="257" customFormat="false" ht="12.8" hidden="false" customHeight="false" outlineLevel="0" collapsed="false">
      <c r="A257" s="0" t="n">
        <v>4583048</v>
      </c>
      <c r="B257" s="127" t="n">
        <v>42486</v>
      </c>
      <c r="C257" s="0" t="s">
        <v>8</v>
      </c>
      <c r="D257" s="0" t="s">
        <v>777</v>
      </c>
      <c r="E257" s="0" t="n">
        <v>156000</v>
      </c>
      <c r="F257" s="0" t="s">
        <v>263</v>
      </c>
      <c r="G257" s="0" t="s">
        <v>778</v>
      </c>
      <c r="H257" s="0" t="s">
        <v>188</v>
      </c>
    </row>
    <row r="258" customFormat="false" ht="12.8" hidden="false" customHeight="false" outlineLevel="0" collapsed="false">
      <c r="A258" s="0" t="n">
        <v>4577164</v>
      </c>
      <c r="B258" s="127" t="n">
        <v>42466</v>
      </c>
      <c r="C258" s="0" t="s">
        <v>8</v>
      </c>
      <c r="D258" s="0" t="s">
        <v>779</v>
      </c>
      <c r="E258" s="0" t="n">
        <v>150000</v>
      </c>
      <c r="F258" s="0" t="s">
        <v>263</v>
      </c>
      <c r="G258" s="0" t="s">
        <v>780</v>
      </c>
      <c r="H258" s="0" t="s">
        <v>192</v>
      </c>
    </row>
    <row r="259" customFormat="false" ht="12.8" hidden="false" customHeight="false" outlineLevel="0" collapsed="false">
      <c r="A259" s="0" t="n">
        <v>4582900</v>
      </c>
      <c r="B259" s="127" t="n">
        <v>42485</v>
      </c>
      <c r="C259" s="0" t="s">
        <v>8</v>
      </c>
      <c r="D259" s="0" t="s">
        <v>781</v>
      </c>
      <c r="E259" s="0" t="n">
        <v>207300</v>
      </c>
      <c r="F259" s="0" t="s">
        <v>263</v>
      </c>
      <c r="G259" s="0" t="s">
        <v>782</v>
      </c>
      <c r="H259" s="0" t="s">
        <v>193</v>
      </c>
    </row>
    <row r="260" customFormat="false" ht="12.8" hidden="false" customHeight="false" outlineLevel="0" collapsed="false">
      <c r="A260" s="0" t="n">
        <v>4584550</v>
      </c>
      <c r="B260" s="127" t="n">
        <v>42489</v>
      </c>
      <c r="C260" s="0" t="s">
        <v>8</v>
      </c>
      <c r="D260" s="0" t="s">
        <v>783</v>
      </c>
      <c r="E260" s="0" t="n">
        <v>142000</v>
      </c>
      <c r="F260" s="0" t="s">
        <v>263</v>
      </c>
      <c r="G260" s="0" t="s">
        <v>784</v>
      </c>
      <c r="H260" s="0" t="s">
        <v>193</v>
      </c>
    </row>
    <row r="261" customFormat="false" ht="12.8" hidden="false" customHeight="false" outlineLevel="0" collapsed="false">
      <c r="A261" s="0" t="n">
        <v>4583211</v>
      </c>
      <c r="B261" s="127" t="n">
        <v>42486</v>
      </c>
      <c r="C261" s="0" t="s">
        <v>8</v>
      </c>
      <c r="D261" s="0" t="s">
        <v>785</v>
      </c>
      <c r="E261" s="0" t="n">
        <v>54945</v>
      </c>
      <c r="F261" s="0" t="s">
        <v>263</v>
      </c>
      <c r="G261" s="0" t="s">
        <v>786</v>
      </c>
      <c r="H261" s="0" t="s">
        <v>193</v>
      </c>
    </row>
    <row r="262" customFormat="false" ht="12.8" hidden="false" customHeight="false" outlineLevel="0" collapsed="false">
      <c r="A262" s="0" t="n">
        <v>4579203</v>
      </c>
      <c r="B262" s="127" t="n">
        <v>42473</v>
      </c>
      <c r="C262" s="0" t="s">
        <v>8</v>
      </c>
      <c r="D262" s="0" t="s">
        <v>787</v>
      </c>
      <c r="E262" s="0" t="n">
        <v>175000</v>
      </c>
      <c r="F262" s="0" t="s">
        <v>263</v>
      </c>
      <c r="G262" s="0" t="s">
        <v>788</v>
      </c>
      <c r="H262" s="0" t="s">
        <v>193</v>
      </c>
    </row>
    <row r="263" customFormat="false" ht="12.8" hidden="false" customHeight="false" outlineLevel="0" collapsed="false">
      <c r="A263" s="0" t="n">
        <v>4583120</v>
      </c>
      <c r="B263" s="127" t="n">
        <v>42486</v>
      </c>
      <c r="C263" s="0" t="s">
        <v>8</v>
      </c>
      <c r="D263" s="0" t="s">
        <v>789</v>
      </c>
      <c r="E263" s="0" t="n">
        <v>305000</v>
      </c>
      <c r="F263" s="0" t="s">
        <v>481</v>
      </c>
      <c r="G263" s="0" t="s">
        <v>790</v>
      </c>
      <c r="H263" s="0" t="s">
        <v>195</v>
      </c>
    </row>
    <row r="264" customFormat="false" ht="12.8" hidden="false" customHeight="false" outlineLevel="0" collapsed="false">
      <c r="A264" s="0" t="n">
        <v>4583121</v>
      </c>
      <c r="B264" s="127" t="n">
        <v>42486</v>
      </c>
      <c r="C264" s="0" t="s">
        <v>8</v>
      </c>
      <c r="D264" s="0" t="s">
        <v>789</v>
      </c>
      <c r="E264" s="0" t="n">
        <v>244000</v>
      </c>
      <c r="F264" s="0" t="s">
        <v>410</v>
      </c>
      <c r="G264" s="0" t="s">
        <v>790</v>
      </c>
      <c r="H264" s="0" t="s">
        <v>195</v>
      </c>
    </row>
    <row r="265" customFormat="false" ht="12.8" hidden="false" customHeight="false" outlineLevel="0" collapsed="false">
      <c r="A265" s="0" t="n">
        <v>4579391</v>
      </c>
      <c r="B265" s="127" t="n">
        <v>42474</v>
      </c>
      <c r="C265" s="0" t="s">
        <v>8</v>
      </c>
      <c r="D265" s="0" t="s">
        <v>791</v>
      </c>
      <c r="E265" s="0" t="n">
        <v>201600</v>
      </c>
      <c r="F265" s="0" t="s">
        <v>263</v>
      </c>
      <c r="G265" s="0" t="s">
        <v>792</v>
      </c>
      <c r="H265" s="0" t="s">
        <v>196</v>
      </c>
    </row>
    <row r="266" customFormat="false" ht="12.8" hidden="false" customHeight="false" outlineLevel="0" collapsed="false">
      <c r="A266" s="0" t="n">
        <v>4582370</v>
      </c>
      <c r="B266" s="127" t="n">
        <v>42482</v>
      </c>
      <c r="C266" s="0" t="s">
        <v>8</v>
      </c>
      <c r="D266" s="0" t="s">
        <v>793</v>
      </c>
      <c r="E266" s="0" t="n">
        <v>111000</v>
      </c>
      <c r="F266" s="0" t="s">
        <v>263</v>
      </c>
      <c r="G266" s="0" t="s">
        <v>794</v>
      </c>
      <c r="H266" s="0" t="s">
        <v>200</v>
      </c>
    </row>
    <row r="267" customFormat="false" ht="12.8" hidden="false" customHeight="false" outlineLevel="0" collapsed="false">
      <c r="A267" s="0" t="n">
        <v>4577342</v>
      </c>
      <c r="B267" s="127" t="n">
        <v>42467</v>
      </c>
      <c r="C267" s="0" t="s">
        <v>8</v>
      </c>
      <c r="D267" s="0" t="s">
        <v>795</v>
      </c>
      <c r="E267" s="0" t="n">
        <v>100000</v>
      </c>
      <c r="F267" s="0" t="s">
        <v>333</v>
      </c>
      <c r="G267" s="0" t="s">
        <v>724</v>
      </c>
      <c r="H267" s="0" t="s">
        <v>201</v>
      </c>
    </row>
    <row r="268" customFormat="false" ht="12.8" hidden="false" customHeight="false" outlineLevel="0" collapsed="false">
      <c r="A268" s="0" t="n">
        <v>4584965</v>
      </c>
      <c r="B268" s="127" t="n">
        <v>42489</v>
      </c>
      <c r="C268" s="0" t="s">
        <v>8</v>
      </c>
      <c r="D268" s="0" t="s">
        <v>796</v>
      </c>
      <c r="E268" s="0" t="n">
        <v>320000</v>
      </c>
      <c r="F268" s="0" t="s">
        <v>263</v>
      </c>
      <c r="G268" s="0" t="s">
        <v>797</v>
      </c>
      <c r="H268" s="0" t="s">
        <v>202</v>
      </c>
    </row>
    <row r="269" customFormat="false" ht="12.8" hidden="false" customHeight="false" outlineLevel="0" collapsed="false">
      <c r="A269" s="0" t="n">
        <v>4584953</v>
      </c>
      <c r="B269" s="127" t="n">
        <v>42489</v>
      </c>
      <c r="C269" s="0" t="s">
        <v>8</v>
      </c>
      <c r="D269" s="0" t="s">
        <v>798</v>
      </c>
      <c r="E269" s="0" t="n">
        <v>417000</v>
      </c>
      <c r="F269" s="0" t="s">
        <v>263</v>
      </c>
      <c r="G269" s="0" t="s">
        <v>799</v>
      </c>
      <c r="H269" s="0" t="s">
        <v>202</v>
      </c>
    </row>
    <row r="270" customFormat="false" ht="12.8" hidden="false" customHeight="false" outlineLevel="0" collapsed="false">
      <c r="A270" s="0" t="n">
        <v>4584973</v>
      </c>
      <c r="B270" s="127" t="n">
        <v>42489</v>
      </c>
      <c r="C270" s="0" t="s">
        <v>8</v>
      </c>
      <c r="D270" s="0" t="s">
        <v>800</v>
      </c>
      <c r="E270" s="0" t="n">
        <v>118000</v>
      </c>
      <c r="F270" s="0" t="s">
        <v>263</v>
      </c>
      <c r="G270" s="0" t="s">
        <v>797</v>
      </c>
      <c r="H270" s="0" t="s">
        <v>202</v>
      </c>
    </row>
    <row r="271" customFormat="false" ht="12.8" hidden="false" customHeight="false" outlineLevel="0" collapsed="false">
      <c r="A271" s="0" t="n">
        <v>4584379</v>
      </c>
      <c r="B271" s="127" t="n">
        <v>42489</v>
      </c>
      <c r="C271" s="0" t="s">
        <v>8</v>
      </c>
      <c r="D271" s="0" t="s">
        <v>801</v>
      </c>
      <c r="E271" s="0" t="n">
        <v>130000</v>
      </c>
      <c r="F271" s="0" t="s">
        <v>263</v>
      </c>
      <c r="G271" s="0" t="s">
        <v>802</v>
      </c>
      <c r="H271" s="0" t="s">
        <v>203</v>
      </c>
    </row>
    <row r="272" customFormat="false" ht="12.8" hidden="false" customHeight="false" outlineLevel="0" collapsed="false">
      <c r="A272" s="0" t="n">
        <v>4584815</v>
      </c>
      <c r="B272" s="127" t="n">
        <v>42489</v>
      </c>
      <c r="C272" s="0" t="s">
        <v>8</v>
      </c>
      <c r="D272" s="0" t="s">
        <v>803</v>
      </c>
      <c r="E272" s="0" t="n">
        <v>42075</v>
      </c>
      <c r="F272" s="0" t="s">
        <v>286</v>
      </c>
      <c r="G272" s="0" t="s">
        <v>804</v>
      </c>
      <c r="H272" s="0" t="s">
        <v>204</v>
      </c>
    </row>
    <row r="273" customFormat="false" ht="12.8" hidden="false" customHeight="false" outlineLevel="0" collapsed="false">
      <c r="A273" s="0" t="n">
        <v>4581705</v>
      </c>
      <c r="B273" s="127" t="n">
        <v>42481</v>
      </c>
      <c r="C273" s="0" t="s">
        <v>8</v>
      </c>
      <c r="D273" s="0" t="s">
        <v>805</v>
      </c>
      <c r="E273" s="0" t="n">
        <v>279318.42</v>
      </c>
      <c r="F273" s="0" t="s">
        <v>410</v>
      </c>
      <c r="G273" s="0" t="s">
        <v>806</v>
      </c>
      <c r="H273" s="0" t="s">
        <v>205</v>
      </c>
    </row>
    <row r="274" customFormat="false" ht="12.8" hidden="false" customHeight="false" outlineLevel="0" collapsed="false">
      <c r="A274" s="0" t="n">
        <v>4579860</v>
      </c>
      <c r="B274" s="127" t="n">
        <v>42475</v>
      </c>
      <c r="C274" s="0" t="s">
        <v>8</v>
      </c>
      <c r="D274" s="0" t="s">
        <v>807</v>
      </c>
      <c r="E274" s="0" t="n">
        <v>300000</v>
      </c>
      <c r="F274" s="0" t="s">
        <v>263</v>
      </c>
      <c r="G274" s="0" t="s">
        <v>808</v>
      </c>
      <c r="H274" s="0" t="s">
        <v>207</v>
      </c>
    </row>
    <row r="275" customFormat="false" ht="12.8" hidden="false" customHeight="false" outlineLevel="0" collapsed="false">
      <c r="A275" s="0" t="n">
        <v>4579688</v>
      </c>
      <c r="B275" s="127" t="n">
        <v>42475</v>
      </c>
      <c r="C275" s="0" t="s">
        <v>8</v>
      </c>
      <c r="D275" s="0" t="s">
        <v>809</v>
      </c>
      <c r="E275" s="0" t="n">
        <v>204000</v>
      </c>
      <c r="F275" s="0" t="s">
        <v>263</v>
      </c>
      <c r="G275" s="0" t="s">
        <v>810</v>
      </c>
      <c r="H275" s="0" t="s">
        <v>207</v>
      </c>
    </row>
    <row r="276" customFormat="false" ht="12.8" hidden="false" customHeight="false" outlineLevel="0" collapsed="false">
      <c r="A276" s="0" t="n">
        <v>4579686</v>
      </c>
      <c r="B276" s="127" t="n">
        <v>42475</v>
      </c>
      <c r="C276" s="0" t="s">
        <v>8</v>
      </c>
      <c r="D276" s="0" t="s">
        <v>811</v>
      </c>
      <c r="E276" s="0" t="n">
        <v>152500</v>
      </c>
      <c r="F276" s="0" t="s">
        <v>263</v>
      </c>
      <c r="G276" s="0" t="s">
        <v>812</v>
      </c>
      <c r="H276" s="0" t="s">
        <v>207</v>
      </c>
    </row>
    <row r="277" customFormat="false" ht="12.8" hidden="false" customHeight="false" outlineLevel="0" collapsed="false">
      <c r="A277" s="0" t="n">
        <v>4582895</v>
      </c>
      <c r="B277" s="127" t="n">
        <v>42485</v>
      </c>
      <c r="C277" s="0" t="s">
        <v>8</v>
      </c>
      <c r="D277" s="0" t="s">
        <v>813</v>
      </c>
      <c r="E277" s="0" t="n">
        <v>246300</v>
      </c>
      <c r="F277" s="0" t="s">
        <v>263</v>
      </c>
      <c r="G277" s="0" t="s">
        <v>814</v>
      </c>
      <c r="H277" s="0" t="s">
        <v>207</v>
      </c>
    </row>
    <row r="278" customFormat="false" ht="12.8" hidden="false" customHeight="false" outlineLevel="0" collapsed="false">
      <c r="A278" s="0" t="n">
        <v>4584810</v>
      </c>
      <c r="B278" s="127" t="n">
        <v>42489</v>
      </c>
      <c r="C278" s="0" t="s">
        <v>8</v>
      </c>
      <c r="D278" s="0" t="s">
        <v>815</v>
      </c>
      <c r="E278" s="0" t="n">
        <v>142000</v>
      </c>
      <c r="F278" s="0" t="s">
        <v>263</v>
      </c>
      <c r="G278" s="0" t="s">
        <v>816</v>
      </c>
      <c r="H278" s="0" t="s">
        <v>207</v>
      </c>
    </row>
    <row r="279" customFormat="false" ht="12.8" hidden="false" customHeight="false" outlineLevel="0" collapsed="false">
      <c r="A279" s="0" t="n">
        <v>4578272</v>
      </c>
      <c r="B279" s="127" t="n">
        <v>42471</v>
      </c>
      <c r="C279" s="0" t="s">
        <v>8</v>
      </c>
      <c r="D279" s="0" t="s">
        <v>817</v>
      </c>
      <c r="E279" s="0" t="n">
        <v>114000</v>
      </c>
      <c r="F279" s="0" t="s">
        <v>263</v>
      </c>
      <c r="G279" s="0" t="s">
        <v>818</v>
      </c>
      <c r="H279" s="0" t="s">
        <v>207</v>
      </c>
    </row>
    <row r="280" customFormat="false" ht="12.8" hidden="false" customHeight="false" outlineLevel="0" collapsed="false">
      <c r="A280" s="0" t="n">
        <v>4584386</v>
      </c>
      <c r="B280" s="127" t="n">
        <v>42489</v>
      </c>
      <c r="C280" s="0" t="s">
        <v>8</v>
      </c>
      <c r="D280" s="0" t="s">
        <v>819</v>
      </c>
      <c r="E280" s="0" t="n">
        <v>271200</v>
      </c>
      <c r="F280" s="0" t="s">
        <v>263</v>
      </c>
      <c r="G280" s="0" t="s">
        <v>820</v>
      </c>
      <c r="H280" s="0" t="s">
        <v>207</v>
      </c>
    </row>
    <row r="281" customFormat="false" ht="12.8" hidden="false" customHeight="false" outlineLevel="0" collapsed="false">
      <c r="A281" s="0" t="n">
        <v>4583967</v>
      </c>
      <c r="B281" s="127" t="n">
        <v>42488</v>
      </c>
      <c r="C281" s="0" t="s">
        <v>8</v>
      </c>
      <c r="D281" s="0" t="s">
        <v>821</v>
      </c>
      <c r="E281" s="0" t="n">
        <v>358500</v>
      </c>
      <c r="F281" s="0" t="s">
        <v>263</v>
      </c>
      <c r="G281" s="0" t="s">
        <v>822</v>
      </c>
      <c r="H281" s="0" t="s">
        <v>207</v>
      </c>
    </row>
    <row r="282" customFormat="false" ht="12.8" hidden="false" customHeight="false" outlineLevel="0" collapsed="false">
      <c r="A282" s="0" t="n">
        <v>4577182</v>
      </c>
      <c r="B282" s="127" t="n">
        <v>42466</v>
      </c>
      <c r="C282" s="0" t="s">
        <v>8</v>
      </c>
      <c r="D282" s="0" t="s">
        <v>823</v>
      </c>
      <c r="E282" s="0" t="n">
        <v>140455</v>
      </c>
      <c r="F282" s="0" t="s">
        <v>263</v>
      </c>
      <c r="G282" s="0" t="s">
        <v>824</v>
      </c>
      <c r="H282" s="0" t="s">
        <v>207</v>
      </c>
    </row>
    <row r="283" customFormat="false" ht="12.8" hidden="false" customHeight="false" outlineLevel="0" collapsed="false">
      <c r="A283" s="0" t="n">
        <v>4577441</v>
      </c>
      <c r="B283" s="127" t="n">
        <v>42467</v>
      </c>
      <c r="C283" s="0" t="s">
        <v>8</v>
      </c>
      <c r="D283" s="0" t="s">
        <v>825</v>
      </c>
      <c r="E283" s="0" t="n">
        <v>417000</v>
      </c>
      <c r="F283" s="0" t="s">
        <v>263</v>
      </c>
      <c r="G283" s="0" t="s">
        <v>826</v>
      </c>
      <c r="H283" s="0" t="s">
        <v>207</v>
      </c>
    </row>
    <row r="284" customFormat="false" ht="12.8" hidden="false" customHeight="false" outlineLevel="0" collapsed="false">
      <c r="A284" s="0" t="n">
        <v>4578636</v>
      </c>
      <c r="B284" s="127" t="n">
        <v>42472</v>
      </c>
      <c r="C284" s="0" t="s">
        <v>8</v>
      </c>
      <c r="D284" s="0" t="s">
        <v>827</v>
      </c>
      <c r="E284" s="0" t="n">
        <v>387200</v>
      </c>
      <c r="F284" s="0" t="s">
        <v>263</v>
      </c>
      <c r="G284" s="0" t="s">
        <v>828</v>
      </c>
      <c r="H284" s="0" t="s">
        <v>207</v>
      </c>
    </row>
    <row r="285" customFormat="false" ht="12.8" hidden="false" customHeight="false" outlineLevel="0" collapsed="false">
      <c r="A285" s="0" t="n">
        <v>4581109</v>
      </c>
      <c r="B285" s="127" t="n">
        <v>42479</v>
      </c>
      <c r="C285" s="0" t="s">
        <v>8</v>
      </c>
      <c r="D285" s="0" t="s">
        <v>829</v>
      </c>
      <c r="E285" s="0" t="n">
        <v>98000</v>
      </c>
      <c r="F285" s="0" t="s">
        <v>263</v>
      </c>
      <c r="G285" s="0" t="s">
        <v>830</v>
      </c>
      <c r="H285" s="0" t="s">
        <v>207</v>
      </c>
    </row>
    <row r="286" customFormat="false" ht="12.8" hidden="false" customHeight="false" outlineLevel="0" collapsed="false">
      <c r="A286" s="0" t="n">
        <v>4583377</v>
      </c>
      <c r="B286" s="127" t="n">
        <v>42487</v>
      </c>
      <c r="C286" s="0" t="s">
        <v>8</v>
      </c>
      <c r="D286" s="0" t="s">
        <v>831</v>
      </c>
      <c r="E286" s="0" t="n">
        <v>201000</v>
      </c>
      <c r="F286" s="0" t="s">
        <v>263</v>
      </c>
      <c r="G286" s="0" t="s">
        <v>832</v>
      </c>
      <c r="H286" s="0" t="s">
        <v>207</v>
      </c>
    </row>
    <row r="287" customFormat="false" ht="12.8" hidden="false" customHeight="false" outlineLevel="0" collapsed="false">
      <c r="A287" s="0" t="n">
        <v>4579035</v>
      </c>
      <c r="B287" s="127" t="n">
        <v>42473</v>
      </c>
      <c r="C287" s="0" t="s">
        <v>8</v>
      </c>
      <c r="D287" s="0" t="s">
        <v>833</v>
      </c>
      <c r="E287" s="0" t="n">
        <v>200000</v>
      </c>
      <c r="F287" s="0" t="s">
        <v>263</v>
      </c>
      <c r="G287" s="0" t="s">
        <v>834</v>
      </c>
      <c r="H287" s="0" t="s">
        <v>207</v>
      </c>
    </row>
    <row r="288" customFormat="false" ht="12.8" hidden="false" customHeight="false" outlineLevel="0" collapsed="false">
      <c r="A288" s="0" t="n">
        <v>4580759</v>
      </c>
      <c r="B288" s="127" t="n">
        <v>42478</v>
      </c>
      <c r="C288" s="0" t="s">
        <v>8</v>
      </c>
      <c r="D288" s="0" t="s">
        <v>835</v>
      </c>
      <c r="E288" s="0" t="n">
        <v>920000</v>
      </c>
      <c r="F288" s="0" t="s">
        <v>263</v>
      </c>
      <c r="G288" s="0" t="s">
        <v>836</v>
      </c>
      <c r="H288" s="0" t="s">
        <v>211</v>
      </c>
    </row>
    <row r="289" customFormat="false" ht="12.8" hidden="false" customHeight="false" outlineLevel="0" collapsed="false">
      <c r="A289" s="0" t="n">
        <v>4580749</v>
      </c>
      <c r="B289" s="127" t="n">
        <v>42478</v>
      </c>
      <c r="C289" s="0" t="s">
        <v>8</v>
      </c>
      <c r="D289" s="0" t="s">
        <v>837</v>
      </c>
      <c r="E289" s="0" t="n">
        <v>179500</v>
      </c>
      <c r="F289" s="0" t="s">
        <v>263</v>
      </c>
      <c r="G289" s="0" t="s">
        <v>838</v>
      </c>
      <c r="H289" s="0" t="s">
        <v>211</v>
      </c>
    </row>
    <row r="290" customFormat="false" ht="12.8" hidden="false" customHeight="false" outlineLevel="0" collapsed="false">
      <c r="A290" s="0" t="n">
        <v>4582202</v>
      </c>
      <c r="B290" s="127" t="n">
        <v>42482</v>
      </c>
      <c r="C290" s="0" t="s">
        <v>8</v>
      </c>
      <c r="D290" s="0" t="s">
        <v>839</v>
      </c>
      <c r="E290" s="0" t="n">
        <v>60000</v>
      </c>
      <c r="F290" s="0" t="s">
        <v>263</v>
      </c>
      <c r="G290" s="0" t="s">
        <v>840</v>
      </c>
      <c r="H290" s="0" t="s">
        <v>211</v>
      </c>
    </row>
    <row r="291" customFormat="false" ht="12.8" hidden="false" customHeight="false" outlineLevel="0" collapsed="false">
      <c r="A291" s="0" t="n">
        <v>4581322</v>
      </c>
      <c r="B291" s="127" t="n">
        <v>42480</v>
      </c>
      <c r="C291" s="0" t="s">
        <v>8</v>
      </c>
      <c r="D291" s="0" t="s">
        <v>841</v>
      </c>
      <c r="E291" s="0" t="n">
        <v>262982</v>
      </c>
      <c r="F291" s="0" t="s">
        <v>293</v>
      </c>
      <c r="G291" s="0" t="s">
        <v>842</v>
      </c>
      <c r="H291" s="0" t="s">
        <v>211</v>
      </c>
    </row>
    <row r="292" customFormat="false" ht="12.8" hidden="false" customHeight="false" outlineLevel="0" collapsed="false">
      <c r="A292" s="0" t="n">
        <v>4577743</v>
      </c>
      <c r="B292" s="127" t="n">
        <v>42468</v>
      </c>
      <c r="C292" s="0" t="s">
        <v>8</v>
      </c>
      <c r="D292" s="0" t="s">
        <v>843</v>
      </c>
      <c r="E292" s="0" t="n">
        <v>103000</v>
      </c>
      <c r="F292" s="0" t="s">
        <v>263</v>
      </c>
      <c r="G292" s="0" t="s">
        <v>844</v>
      </c>
      <c r="H292" s="0" t="s">
        <v>211</v>
      </c>
    </row>
    <row r="293" customFormat="false" ht="12.8" hidden="false" customHeight="false" outlineLevel="0" collapsed="false">
      <c r="A293" s="0" t="n">
        <v>4579775</v>
      </c>
      <c r="B293" s="127" t="n">
        <v>42475</v>
      </c>
      <c r="C293" s="0" t="s">
        <v>8</v>
      </c>
      <c r="D293" s="0" t="s">
        <v>845</v>
      </c>
      <c r="E293" s="0" t="n">
        <v>235600</v>
      </c>
      <c r="F293" s="0" t="s">
        <v>263</v>
      </c>
      <c r="G293" s="0" t="s">
        <v>846</v>
      </c>
      <c r="H293" s="0" t="s">
        <v>211</v>
      </c>
    </row>
    <row r="294" customFormat="false" ht="12.8" hidden="false" customHeight="false" outlineLevel="0" collapsed="false">
      <c r="A294" s="0" t="n">
        <v>4584423</v>
      </c>
      <c r="B294" s="127" t="n">
        <v>42489</v>
      </c>
      <c r="C294" s="0" t="s">
        <v>8</v>
      </c>
      <c r="D294" s="0" t="s">
        <v>847</v>
      </c>
      <c r="E294" s="0" t="n">
        <v>194000</v>
      </c>
      <c r="F294" s="0" t="s">
        <v>263</v>
      </c>
      <c r="G294" s="0" t="s">
        <v>848</v>
      </c>
      <c r="H294" s="0" t="s">
        <v>211</v>
      </c>
    </row>
    <row r="295" customFormat="false" ht="12.8" hidden="false" customHeight="false" outlineLevel="0" collapsed="false">
      <c r="A295" s="0" t="n">
        <v>4584504</v>
      </c>
      <c r="B295" s="127" t="n">
        <v>42489</v>
      </c>
      <c r="C295" s="0" t="s">
        <v>8</v>
      </c>
      <c r="D295" s="0" t="s">
        <v>849</v>
      </c>
      <c r="E295" s="0" t="n">
        <v>360000</v>
      </c>
      <c r="F295" s="0" t="s">
        <v>410</v>
      </c>
      <c r="G295" s="0" t="s">
        <v>850</v>
      </c>
      <c r="H295" s="0" t="s">
        <v>212</v>
      </c>
    </row>
    <row r="296" customFormat="false" ht="12.8" hidden="false" customHeight="false" outlineLevel="0" collapsed="false">
      <c r="A296" s="0" t="n">
        <v>4579540</v>
      </c>
      <c r="B296" s="127" t="n">
        <v>42474</v>
      </c>
      <c r="C296" s="0" t="s">
        <v>13</v>
      </c>
      <c r="D296" s="0" t="s">
        <v>851</v>
      </c>
      <c r="E296" s="0" t="n">
        <v>250000</v>
      </c>
      <c r="F296" s="0" t="s">
        <v>263</v>
      </c>
      <c r="G296" s="0" t="s">
        <v>852</v>
      </c>
      <c r="H296" s="0" t="s">
        <v>124</v>
      </c>
    </row>
    <row r="297" customFormat="false" ht="12.8" hidden="false" customHeight="false" outlineLevel="0" collapsed="false">
      <c r="A297" s="0" t="n">
        <v>4582826</v>
      </c>
      <c r="B297" s="127" t="n">
        <v>42485</v>
      </c>
      <c r="C297" s="0" t="s">
        <v>13</v>
      </c>
      <c r="D297" s="0" t="s">
        <v>853</v>
      </c>
      <c r="E297" s="0" t="n">
        <v>82500</v>
      </c>
      <c r="F297" s="0" t="s">
        <v>263</v>
      </c>
      <c r="G297" s="0" t="s">
        <v>854</v>
      </c>
      <c r="H297" s="0" t="s">
        <v>124</v>
      </c>
    </row>
    <row r="298" customFormat="false" ht="12.8" hidden="false" customHeight="false" outlineLevel="0" collapsed="false">
      <c r="A298" s="0" t="n">
        <v>4582825</v>
      </c>
      <c r="B298" s="127" t="n">
        <v>42485</v>
      </c>
      <c r="C298" s="0" t="s">
        <v>13</v>
      </c>
      <c r="D298" s="0" t="s">
        <v>855</v>
      </c>
      <c r="E298" s="0" t="n">
        <v>228000</v>
      </c>
      <c r="F298" s="0" t="s">
        <v>263</v>
      </c>
      <c r="G298" s="0" t="s">
        <v>856</v>
      </c>
      <c r="H298" s="0" t="s">
        <v>124</v>
      </c>
    </row>
    <row r="299" customFormat="false" ht="12.8" hidden="false" customHeight="false" outlineLevel="0" collapsed="false">
      <c r="A299" s="0" t="n">
        <v>4576378</v>
      </c>
      <c r="B299" s="127" t="n">
        <v>42464</v>
      </c>
      <c r="C299" s="0" t="s">
        <v>13</v>
      </c>
      <c r="D299" s="0" t="s">
        <v>857</v>
      </c>
      <c r="E299" s="0" t="n">
        <v>250000</v>
      </c>
      <c r="F299" s="0" t="s">
        <v>263</v>
      </c>
      <c r="G299" s="0" t="s">
        <v>858</v>
      </c>
      <c r="H299" s="0" t="s">
        <v>141</v>
      </c>
    </row>
    <row r="300" customFormat="false" ht="12.8" hidden="false" customHeight="false" outlineLevel="0" collapsed="false">
      <c r="A300" s="0" t="n">
        <v>4577127</v>
      </c>
      <c r="B300" s="127" t="n">
        <v>42466</v>
      </c>
      <c r="C300" s="0" t="s">
        <v>13</v>
      </c>
      <c r="D300" s="0" t="s">
        <v>859</v>
      </c>
      <c r="E300" s="0" t="n">
        <v>400000</v>
      </c>
      <c r="F300" s="0" t="s">
        <v>263</v>
      </c>
      <c r="G300" s="0" t="s">
        <v>860</v>
      </c>
      <c r="H300" s="0" t="s">
        <v>208</v>
      </c>
    </row>
    <row r="301" customFormat="false" ht="12.8" hidden="false" customHeight="false" outlineLevel="0" collapsed="false">
      <c r="A301" s="0" t="n">
        <v>4582291</v>
      </c>
      <c r="B301" s="127" t="n">
        <v>42482</v>
      </c>
      <c r="C301" s="0" t="s">
        <v>13</v>
      </c>
      <c r="D301" s="0" t="s">
        <v>861</v>
      </c>
      <c r="E301" s="0" t="n">
        <v>63500</v>
      </c>
      <c r="F301" s="0" t="s">
        <v>263</v>
      </c>
      <c r="G301" s="0" t="s">
        <v>862</v>
      </c>
      <c r="H301" s="0" t="s">
        <v>211</v>
      </c>
    </row>
    <row r="302" customFormat="false" ht="12.8" hidden="false" customHeight="false" outlineLevel="0" collapsed="false">
      <c r="A302" s="0" t="n">
        <v>4583739</v>
      </c>
      <c r="B302" s="127" t="n">
        <v>42487</v>
      </c>
      <c r="C302" s="0" t="s">
        <v>15</v>
      </c>
      <c r="D302" s="0" t="s">
        <v>863</v>
      </c>
      <c r="E302" s="0" t="n">
        <v>172000</v>
      </c>
      <c r="F302" s="0" t="s">
        <v>333</v>
      </c>
      <c r="G302" s="0" t="s">
        <v>864</v>
      </c>
      <c r="H302" s="0" t="s">
        <v>120</v>
      </c>
    </row>
    <row r="303" customFormat="false" ht="12.8" hidden="false" customHeight="false" outlineLevel="0" collapsed="false">
      <c r="A303" s="0" t="n">
        <v>4583734</v>
      </c>
      <c r="B303" s="127" t="n">
        <v>42487</v>
      </c>
      <c r="C303" s="0" t="s">
        <v>15</v>
      </c>
      <c r="D303" s="0" t="s">
        <v>865</v>
      </c>
      <c r="E303" s="0" t="n">
        <v>131000</v>
      </c>
      <c r="F303" s="0" t="s">
        <v>263</v>
      </c>
      <c r="G303" s="0" t="s">
        <v>866</v>
      </c>
      <c r="H303" s="0" t="s">
        <v>151</v>
      </c>
    </row>
    <row r="304" customFormat="false" ht="12.8" hidden="false" customHeight="false" outlineLevel="0" collapsed="false">
      <c r="A304" s="0" t="n">
        <v>4584994</v>
      </c>
      <c r="B304" s="127" t="n">
        <v>42489</v>
      </c>
      <c r="C304" s="0" t="s">
        <v>15</v>
      </c>
      <c r="D304" s="0" t="s">
        <v>867</v>
      </c>
      <c r="E304" s="0" t="n">
        <v>184000</v>
      </c>
      <c r="F304" s="0" t="s">
        <v>263</v>
      </c>
      <c r="G304" s="0" t="s">
        <v>868</v>
      </c>
      <c r="H304" s="0" t="s">
        <v>202</v>
      </c>
    </row>
    <row r="305" customFormat="false" ht="12.8" hidden="false" customHeight="false" outlineLevel="0" collapsed="false">
      <c r="A305" s="0" t="n">
        <v>4584716</v>
      </c>
      <c r="B305" s="127" t="n">
        <v>42489</v>
      </c>
      <c r="C305" s="0" t="s">
        <v>15</v>
      </c>
      <c r="D305" s="0" t="s">
        <v>869</v>
      </c>
      <c r="E305" s="0" t="n">
        <v>177500</v>
      </c>
      <c r="F305" s="0" t="s">
        <v>263</v>
      </c>
      <c r="G305" s="0" t="s">
        <v>870</v>
      </c>
      <c r="H305" s="0" t="s">
        <v>202</v>
      </c>
    </row>
    <row r="306" customFormat="false" ht="12.8" hidden="false" customHeight="false" outlineLevel="0" collapsed="false">
      <c r="A306" s="0" t="n">
        <v>4585024</v>
      </c>
      <c r="B306" s="127" t="n">
        <v>42489</v>
      </c>
      <c r="C306" s="0" t="s">
        <v>15</v>
      </c>
      <c r="D306" s="0" t="s">
        <v>871</v>
      </c>
      <c r="E306" s="0" t="n">
        <v>222022</v>
      </c>
      <c r="F306" s="0" t="s">
        <v>300</v>
      </c>
      <c r="G306" s="0" t="s">
        <v>872</v>
      </c>
      <c r="H306" s="0" t="s">
        <v>202</v>
      </c>
    </row>
    <row r="307" customFormat="false" ht="12.8" hidden="false" customHeight="false" outlineLevel="0" collapsed="false">
      <c r="A307" s="0" t="n">
        <v>4584664</v>
      </c>
      <c r="B307" s="127" t="n">
        <v>42489</v>
      </c>
      <c r="C307" s="0" t="s">
        <v>9</v>
      </c>
      <c r="D307" s="0" t="s">
        <v>873</v>
      </c>
      <c r="E307" s="0" t="n">
        <v>10750000</v>
      </c>
      <c r="F307" s="0" t="s">
        <v>410</v>
      </c>
      <c r="G307" s="0" t="s">
        <v>874</v>
      </c>
      <c r="H307" s="0" t="s">
        <v>121</v>
      </c>
    </row>
    <row r="308" customFormat="false" ht="12.8" hidden="false" customHeight="false" outlineLevel="0" collapsed="false">
      <c r="A308" s="0" t="n">
        <v>4584375</v>
      </c>
      <c r="B308" s="127" t="n">
        <v>42489</v>
      </c>
      <c r="C308" s="0" t="s">
        <v>9</v>
      </c>
      <c r="D308" s="0" t="s">
        <v>875</v>
      </c>
      <c r="E308" s="0" t="n">
        <v>224000</v>
      </c>
      <c r="F308" s="0" t="s">
        <v>263</v>
      </c>
      <c r="G308" s="0" t="s">
        <v>876</v>
      </c>
      <c r="H308" s="0" t="s">
        <v>122</v>
      </c>
    </row>
    <row r="309" customFormat="false" ht="12.8" hidden="false" customHeight="false" outlineLevel="0" collapsed="false">
      <c r="A309" s="0" t="n">
        <v>4584323</v>
      </c>
      <c r="B309" s="127" t="n">
        <v>42489</v>
      </c>
      <c r="C309" s="0" t="s">
        <v>9</v>
      </c>
      <c r="D309" s="0" t="s">
        <v>877</v>
      </c>
      <c r="E309" s="0" t="n">
        <v>290000</v>
      </c>
      <c r="F309" s="0" t="s">
        <v>263</v>
      </c>
      <c r="G309" s="0" t="s">
        <v>878</v>
      </c>
      <c r="H309" s="0" t="s">
        <v>122</v>
      </c>
    </row>
    <row r="310" customFormat="false" ht="12.8" hidden="false" customHeight="false" outlineLevel="0" collapsed="false">
      <c r="A310" s="0" t="n">
        <v>4584321</v>
      </c>
      <c r="B310" s="127" t="n">
        <v>42489</v>
      </c>
      <c r="C310" s="0" t="s">
        <v>9</v>
      </c>
      <c r="D310" s="0" t="s">
        <v>879</v>
      </c>
      <c r="E310" s="0" t="n">
        <v>170000</v>
      </c>
      <c r="F310" s="0" t="s">
        <v>263</v>
      </c>
      <c r="G310" s="0" t="s">
        <v>880</v>
      </c>
      <c r="H310" s="0" t="s">
        <v>122</v>
      </c>
    </row>
    <row r="311" customFormat="false" ht="12.8" hidden="false" customHeight="false" outlineLevel="0" collapsed="false">
      <c r="A311" s="0" t="n">
        <v>4582164</v>
      </c>
      <c r="B311" s="127" t="n">
        <v>42482</v>
      </c>
      <c r="C311" s="0" t="s">
        <v>9</v>
      </c>
      <c r="D311" s="0" t="s">
        <v>881</v>
      </c>
      <c r="E311" s="0" t="n">
        <v>359568</v>
      </c>
      <c r="F311" s="0" t="s">
        <v>300</v>
      </c>
      <c r="G311" s="0" t="s">
        <v>882</v>
      </c>
      <c r="H311" s="0" t="s">
        <v>122</v>
      </c>
    </row>
    <row r="312" customFormat="false" ht="12.8" hidden="false" customHeight="false" outlineLevel="0" collapsed="false">
      <c r="A312" s="0" t="n">
        <v>4584317</v>
      </c>
      <c r="B312" s="127" t="n">
        <v>42489</v>
      </c>
      <c r="C312" s="0" t="s">
        <v>9</v>
      </c>
      <c r="D312" s="0" t="s">
        <v>883</v>
      </c>
      <c r="E312" s="0" t="n">
        <v>205321</v>
      </c>
      <c r="F312" s="0" t="s">
        <v>300</v>
      </c>
      <c r="G312" s="0" t="s">
        <v>884</v>
      </c>
      <c r="H312" s="0" t="s">
        <v>122</v>
      </c>
    </row>
    <row r="313" customFormat="false" ht="12.8" hidden="false" customHeight="false" outlineLevel="0" collapsed="false">
      <c r="A313" s="0" t="n">
        <v>4580942</v>
      </c>
      <c r="B313" s="127" t="n">
        <v>42479</v>
      </c>
      <c r="C313" s="0" t="s">
        <v>9</v>
      </c>
      <c r="D313" s="0" t="s">
        <v>885</v>
      </c>
      <c r="E313" s="0" t="n">
        <v>1657500</v>
      </c>
      <c r="F313" s="0" t="s">
        <v>410</v>
      </c>
      <c r="G313" s="0" t="s">
        <v>886</v>
      </c>
      <c r="H313" s="0" t="s">
        <v>125</v>
      </c>
    </row>
    <row r="314" customFormat="false" ht="12.8" hidden="false" customHeight="false" outlineLevel="0" collapsed="false">
      <c r="A314" s="0" t="n">
        <v>4577216</v>
      </c>
      <c r="B314" s="127" t="n">
        <v>42466</v>
      </c>
      <c r="C314" s="0" t="s">
        <v>9</v>
      </c>
      <c r="D314" s="0" t="s">
        <v>887</v>
      </c>
      <c r="E314" s="0" t="n">
        <v>1360000</v>
      </c>
      <c r="F314" s="0" t="s">
        <v>410</v>
      </c>
      <c r="G314" s="0" t="s">
        <v>888</v>
      </c>
      <c r="H314" s="0" t="s">
        <v>125</v>
      </c>
    </row>
    <row r="315" customFormat="false" ht="12.8" hidden="false" customHeight="false" outlineLevel="0" collapsed="false">
      <c r="A315" s="0" t="n">
        <v>4579739</v>
      </c>
      <c r="B315" s="127" t="n">
        <v>42475</v>
      </c>
      <c r="C315" s="0" t="s">
        <v>9</v>
      </c>
      <c r="D315" s="0" t="s">
        <v>889</v>
      </c>
      <c r="E315" s="0" t="n">
        <v>365000</v>
      </c>
      <c r="F315" s="0" t="s">
        <v>263</v>
      </c>
      <c r="G315" s="0" t="s">
        <v>890</v>
      </c>
      <c r="H315" s="0" t="s">
        <v>126</v>
      </c>
    </row>
    <row r="316" customFormat="false" ht="12.8" hidden="false" customHeight="false" outlineLevel="0" collapsed="false">
      <c r="A316" s="0" t="n">
        <v>4578861</v>
      </c>
      <c r="B316" s="127" t="n">
        <v>42472</v>
      </c>
      <c r="C316" s="0" t="s">
        <v>9</v>
      </c>
      <c r="D316" s="0" t="s">
        <v>891</v>
      </c>
      <c r="E316" s="0" t="n">
        <v>4000000</v>
      </c>
      <c r="F316" s="0" t="s">
        <v>263</v>
      </c>
      <c r="G316" s="0" t="s">
        <v>892</v>
      </c>
      <c r="H316" s="0" t="s">
        <v>126</v>
      </c>
    </row>
    <row r="317" customFormat="false" ht="12.8" hidden="false" customHeight="false" outlineLevel="0" collapsed="false">
      <c r="A317" s="0" t="n">
        <v>4582277</v>
      </c>
      <c r="B317" s="127" t="n">
        <v>42482</v>
      </c>
      <c r="C317" s="0" t="s">
        <v>9</v>
      </c>
      <c r="D317" s="0" t="s">
        <v>893</v>
      </c>
      <c r="E317" s="0" t="n">
        <v>180000</v>
      </c>
      <c r="F317" s="0" t="s">
        <v>263</v>
      </c>
      <c r="G317" s="0" t="s">
        <v>894</v>
      </c>
      <c r="H317" s="0" t="s">
        <v>134</v>
      </c>
    </row>
    <row r="318" customFormat="false" ht="12.8" hidden="false" customHeight="false" outlineLevel="0" collapsed="false">
      <c r="A318" s="0" t="n">
        <v>4581305</v>
      </c>
      <c r="B318" s="127" t="n">
        <v>42480</v>
      </c>
      <c r="C318" s="0" t="s">
        <v>9</v>
      </c>
      <c r="D318" s="0" t="s">
        <v>895</v>
      </c>
      <c r="E318" s="0" t="n">
        <v>363000</v>
      </c>
      <c r="F318" s="0" t="s">
        <v>263</v>
      </c>
      <c r="G318" s="0" t="s">
        <v>896</v>
      </c>
      <c r="H318" s="0" t="s">
        <v>135</v>
      </c>
    </row>
    <row r="319" customFormat="false" ht="12.8" hidden="false" customHeight="false" outlineLevel="0" collapsed="false">
      <c r="A319" s="0" t="n">
        <v>4578992</v>
      </c>
      <c r="B319" s="127" t="n">
        <v>42473</v>
      </c>
      <c r="C319" s="0" t="s">
        <v>9</v>
      </c>
      <c r="D319" s="0" t="s">
        <v>897</v>
      </c>
      <c r="E319" s="0" t="n">
        <v>288000</v>
      </c>
      <c r="F319" s="0" t="s">
        <v>263</v>
      </c>
      <c r="G319" s="0" t="s">
        <v>898</v>
      </c>
      <c r="H319" s="0" t="s">
        <v>142</v>
      </c>
    </row>
    <row r="320" customFormat="false" ht="12.8" hidden="false" customHeight="false" outlineLevel="0" collapsed="false">
      <c r="A320" s="0" t="n">
        <v>4579085</v>
      </c>
      <c r="B320" s="127" t="n">
        <v>42473</v>
      </c>
      <c r="C320" s="0" t="s">
        <v>9</v>
      </c>
      <c r="D320" s="0" t="s">
        <v>899</v>
      </c>
      <c r="E320" s="0" t="n">
        <v>289346</v>
      </c>
      <c r="F320" s="0" t="s">
        <v>300</v>
      </c>
      <c r="G320" s="0" t="s">
        <v>900</v>
      </c>
      <c r="H320" s="0" t="s">
        <v>151</v>
      </c>
    </row>
    <row r="321" customFormat="false" ht="12.8" hidden="false" customHeight="false" outlineLevel="0" collapsed="false">
      <c r="A321" s="0" t="n">
        <v>4584395</v>
      </c>
      <c r="B321" s="127" t="n">
        <v>42489</v>
      </c>
      <c r="C321" s="0" t="s">
        <v>9</v>
      </c>
      <c r="D321" s="0" t="s">
        <v>901</v>
      </c>
      <c r="E321" s="0" t="n">
        <v>342600</v>
      </c>
      <c r="F321" s="0" t="s">
        <v>263</v>
      </c>
      <c r="G321" s="0" t="s">
        <v>902</v>
      </c>
      <c r="H321" s="0" t="s">
        <v>151</v>
      </c>
    </row>
    <row r="322" customFormat="false" ht="12.8" hidden="false" customHeight="false" outlineLevel="0" collapsed="false">
      <c r="A322" s="0" t="n">
        <v>4584352</v>
      </c>
      <c r="B322" s="127" t="n">
        <v>42489</v>
      </c>
      <c r="C322" s="0" t="s">
        <v>9</v>
      </c>
      <c r="D322" s="0" t="s">
        <v>903</v>
      </c>
      <c r="E322" s="0" t="n">
        <v>259550</v>
      </c>
      <c r="F322" s="0" t="s">
        <v>263</v>
      </c>
      <c r="G322" s="0" t="s">
        <v>904</v>
      </c>
      <c r="H322" s="0" t="s">
        <v>151</v>
      </c>
    </row>
    <row r="323" customFormat="false" ht="12.8" hidden="false" customHeight="false" outlineLevel="0" collapsed="false">
      <c r="A323" s="0" t="n">
        <v>4581248</v>
      </c>
      <c r="B323" s="127" t="n">
        <v>42480</v>
      </c>
      <c r="C323" s="0" t="s">
        <v>9</v>
      </c>
      <c r="D323" s="0" t="s">
        <v>905</v>
      </c>
      <c r="E323" s="0" t="n">
        <v>105156</v>
      </c>
      <c r="F323" s="0" t="s">
        <v>263</v>
      </c>
      <c r="G323" s="0" t="s">
        <v>906</v>
      </c>
      <c r="H323" s="0" t="s">
        <v>151</v>
      </c>
    </row>
    <row r="324" customFormat="false" ht="12.8" hidden="false" customHeight="false" outlineLevel="0" collapsed="false">
      <c r="A324" s="0" t="n">
        <v>4579826</v>
      </c>
      <c r="B324" s="127" t="n">
        <v>42475</v>
      </c>
      <c r="C324" s="0" t="s">
        <v>9</v>
      </c>
      <c r="D324" s="0" t="s">
        <v>907</v>
      </c>
      <c r="E324" s="0" t="n">
        <v>215000</v>
      </c>
      <c r="F324" s="0" t="s">
        <v>300</v>
      </c>
      <c r="G324" s="0" t="s">
        <v>908</v>
      </c>
      <c r="H324" s="0" t="s">
        <v>151</v>
      </c>
    </row>
    <row r="325" customFormat="false" ht="12.8" hidden="false" customHeight="false" outlineLevel="0" collapsed="false">
      <c r="A325" s="0" t="n">
        <v>4584487</v>
      </c>
      <c r="B325" s="127" t="n">
        <v>42489</v>
      </c>
      <c r="C325" s="0" t="s">
        <v>9</v>
      </c>
      <c r="D325" s="0" t="s">
        <v>909</v>
      </c>
      <c r="E325" s="0" t="n">
        <v>183500</v>
      </c>
      <c r="F325" s="0" t="s">
        <v>263</v>
      </c>
      <c r="G325" s="0" t="s">
        <v>910</v>
      </c>
      <c r="H325" s="0" t="s">
        <v>151</v>
      </c>
    </row>
    <row r="326" customFormat="false" ht="12.8" hidden="false" customHeight="false" outlineLevel="0" collapsed="false">
      <c r="A326" s="0" t="n">
        <v>4584809</v>
      </c>
      <c r="B326" s="127" t="n">
        <v>42489</v>
      </c>
      <c r="C326" s="0" t="s">
        <v>9</v>
      </c>
      <c r="D326" s="0" t="s">
        <v>911</v>
      </c>
      <c r="E326" s="0" t="n">
        <v>213000</v>
      </c>
      <c r="F326" s="0" t="s">
        <v>263</v>
      </c>
      <c r="G326" s="0" t="s">
        <v>912</v>
      </c>
      <c r="H326" s="0" t="s">
        <v>151</v>
      </c>
    </row>
    <row r="327" customFormat="false" ht="12.8" hidden="false" customHeight="false" outlineLevel="0" collapsed="false">
      <c r="A327" s="0" t="n">
        <v>4584518</v>
      </c>
      <c r="B327" s="127" t="n">
        <v>42489</v>
      </c>
      <c r="C327" s="0" t="s">
        <v>9</v>
      </c>
      <c r="D327" s="0" t="s">
        <v>913</v>
      </c>
      <c r="E327" s="0" t="n">
        <v>300800</v>
      </c>
      <c r="F327" s="0" t="s">
        <v>263</v>
      </c>
      <c r="G327" s="0" t="s">
        <v>914</v>
      </c>
      <c r="H327" s="0" t="s">
        <v>151</v>
      </c>
    </row>
    <row r="328" customFormat="false" ht="12.8" hidden="false" customHeight="false" outlineLevel="0" collapsed="false">
      <c r="A328" s="0" t="n">
        <v>4581390</v>
      </c>
      <c r="B328" s="127" t="n">
        <v>42480</v>
      </c>
      <c r="C328" s="0" t="s">
        <v>9</v>
      </c>
      <c r="D328" s="0" t="s">
        <v>915</v>
      </c>
      <c r="E328" s="0" t="n">
        <v>230000</v>
      </c>
      <c r="F328" s="0" t="s">
        <v>333</v>
      </c>
      <c r="G328" s="0" t="s">
        <v>916</v>
      </c>
      <c r="H328" s="0" t="s">
        <v>158</v>
      </c>
    </row>
    <row r="329" customFormat="false" ht="12.8" hidden="false" customHeight="false" outlineLevel="0" collapsed="false">
      <c r="A329" s="0" t="n">
        <v>4576610</v>
      </c>
      <c r="B329" s="127" t="n">
        <v>42465</v>
      </c>
      <c r="C329" s="0" t="s">
        <v>9</v>
      </c>
      <c r="D329" s="0" t="s">
        <v>917</v>
      </c>
      <c r="E329" s="0" t="n">
        <v>262600</v>
      </c>
      <c r="F329" s="0" t="s">
        <v>263</v>
      </c>
      <c r="G329" s="0" t="s">
        <v>918</v>
      </c>
      <c r="H329" s="0" t="s">
        <v>168</v>
      </c>
    </row>
    <row r="330" customFormat="false" ht="12.8" hidden="false" customHeight="false" outlineLevel="0" collapsed="false">
      <c r="A330" s="0" t="n">
        <v>4579700</v>
      </c>
      <c r="B330" s="127" t="n">
        <v>42475</v>
      </c>
      <c r="C330" s="0" t="s">
        <v>9</v>
      </c>
      <c r="D330" s="0" t="s">
        <v>919</v>
      </c>
      <c r="E330" s="0" t="n">
        <v>869250</v>
      </c>
      <c r="F330" s="0" t="s">
        <v>300</v>
      </c>
      <c r="G330" s="0" t="s">
        <v>920</v>
      </c>
      <c r="H330" s="0" t="s">
        <v>168</v>
      </c>
    </row>
    <row r="331" customFormat="false" ht="12.8" hidden="false" customHeight="false" outlineLevel="0" collapsed="false">
      <c r="A331" s="0" t="n">
        <v>4582811</v>
      </c>
      <c r="B331" s="127" t="n">
        <v>42485</v>
      </c>
      <c r="C331" s="0" t="s">
        <v>9</v>
      </c>
      <c r="D331" s="0" t="s">
        <v>921</v>
      </c>
      <c r="E331" s="0" t="n">
        <v>217900</v>
      </c>
      <c r="F331" s="0" t="s">
        <v>263</v>
      </c>
      <c r="G331" s="0" t="s">
        <v>922</v>
      </c>
      <c r="H331" s="0" t="s">
        <v>168</v>
      </c>
    </row>
    <row r="332" customFormat="false" ht="12.8" hidden="false" customHeight="false" outlineLevel="0" collapsed="false">
      <c r="A332" s="0" t="n">
        <v>4584743</v>
      </c>
      <c r="B332" s="127" t="n">
        <v>42489</v>
      </c>
      <c r="C332" s="0" t="s">
        <v>9</v>
      </c>
      <c r="D332" s="0" t="s">
        <v>923</v>
      </c>
      <c r="E332" s="0" t="n">
        <v>150000</v>
      </c>
      <c r="F332" s="0" t="s">
        <v>481</v>
      </c>
      <c r="G332" s="0" t="s">
        <v>924</v>
      </c>
      <c r="H332" s="0" t="s">
        <v>169</v>
      </c>
    </row>
    <row r="333" customFormat="false" ht="12.8" hidden="false" customHeight="false" outlineLevel="0" collapsed="false">
      <c r="A333" s="0" t="n">
        <v>4575918</v>
      </c>
      <c r="B333" s="127" t="n">
        <v>42461</v>
      </c>
      <c r="C333" s="0" t="s">
        <v>9</v>
      </c>
      <c r="D333" s="0" t="s">
        <v>925</v>
      </c>
      <c r="E333" s="0" t="n">
        <v>372000</v>
      </c>
      <c r="F333" s="0" t="s">
        <v>410</v>
      </c>
      <c r="G333" s="0" t="s">
        <v>926</v>
      </c>
      <c r="H333" s="0" t="s">
        <v>178</v>
      </c>
    </row>
    <row r="334" customFormat="false" ht="12.8" hidden="false" customHeight="false" outlineLevel="0" collapsed="false">
      <c r="A334" s="0" t="n">
        <v>4577921</v>
      </c>
      <c r="B334" s="127" t="n">
        <v>42468</v>
      </c>
      <c r="C334" s="0" t="s">
        <v>9</v>
      </c>
      <c r="D334" s="0" t="s">
        <v>927</v>
      </c>
      <c r="E334" s="0" t="n">
        <v>114000</v>
      </c>
      <c r="F334" s="0" t="s">
        <v>263</v>
      </c>
      <c r="G334" s="0" t="s">
        <v>928</v>
      </c>
      <c r="H334" s="0" t="s">
        <v>178</v>
      </c>
    </row>
    <row r="335" customFormat="false" ht="12.8" hidden="false" customHeight="false" outlineLevel="0" collapsed="false">
      <c r="A335" s="0" t="n">
        <v>4583494</v>
      </c>
      <c r="B335" s="127" t="n">
        <v>42487</v>
      </c>
      <c r="C335" s="0" t="s">
        <v>9</v>
      </c>
      <c r="D335" s="0" t="s">
        <v>929</v>
      </c>
      <c r="E335" s="0" t="n">
        <v>195000</v>
      </c>
      <c r="F335" s="0" t="s">
        <v>263</v>
      </c>
      <c r="G335" s="0" t="s">
        <v>930</v>
      </c>
      <c r="H335" s="0" t="s">
        <v>178</v>
      </c>
    </row>
    <row r="336" customFormat="false" ht="12.8" hidden="false" customHeight="false" outlineLevel="0" collapsed="false">
      <c r="A336" s="0" t="n">
        <v>4584442</v>
      </c>
      <c r="B336" s="127" t="n">
        <v>42489</v>
      </c>
      <c r="C336" s="0" t="s">
        <v>9</v>
      </c>
      <c r="D336" s="0" t="s">
        <v>931</v>
      </c>
      <c r="E336" s="0" t="n">
        <v>331145</v>
      </c>
      <c r="F336" s="0" t="s">
        <v>293</v>
      </c>
      <c r="G336" s="0" t="s">
        <v>932</v>
      </c>
      <c r="H336" s="0" t="s">
        <v>181</v>
      </c>
    </row>
    <row r="337" customFormat="false" ht="12.8" hidden="false" customHeight="false" outlineLevel="0" collapsed="false">
      <c r="A337" s="0" t="n">
        <v>4582985</v>
      </c>
      <c r="B337" s="127" t="n">
        <v>42486</v>
      </c>
      <c r="C337" s="0" t="s">
        <v>9</v>
      </c>
      <c r="D337" s="0" t="s">
        <v>933</v>
      </c>
      <c r="E337" s="0" t="n">
        <v>312000</v>
      </c>
      <c r="F337" s="0" t="s">
        <v>263</v>
      </c>
      <c r="G337" s="0" t="s">
        <v>934</v>
      </c>
      <c r="H337" s="0" t="s">
        <v>187</v>
      </c>
    </row>
    <row r="338" customFormat="false" ht="12.8" hidden="false" customHeight="false" outlineLevel="0" collapsed="false">
      <c r="A338" s="0" t="n">
        <v>4576660</v>
      </c>
      <c r="B338" s="127" t="n">
        <v>42465</v>
      </c>
      <c r="C338" s="0" t="s">
        <v>9</v>
      </c>
      <c r="D338" s="0" t="s">
        <v>935</v>
      </c>
      <c r="E338" s="0" t="n">
        <v>475180</v>
      </c>
      <c r="F338" s="0" t="s">
        <v>300</v>
      </c>
      <c r="G338" s="0" t="s">
        <v>936</v>
      </c>
      <c r="H338" s="0" t="s">
        <v>187</v>
      </c>
    </row>
    <row r="339" customFormat="false" ht="12.8" hidden="false" customHeight="false" outlineLevel="0" collapsed="false">
      <c r="A339" s="0" t="n">
        <v>4582662</v>
      </c>
      <c r="B339" s="127" t="n">
        <v>42485</v>
      </c>
      <c r="C339" s="0" t="s">
        <v>9</v>
      </c>
      <c r="D339" s="0" t="s">
        <v>937</v>
      </c>
      <c r="E339" s="0" t="n">
        <v>215332</v>
      </c>
      <c r="F339" s="0" t="s">
        <v>300</v>
      </c>
      <c r="G339" s="0" t="s">
        <v>938</v>
      </c>
      <c r="H339" s="0" t="s">
        <v>187</v>
      </c>
    </row>
    <row r="340" customFormat="false" ht="12.8" hidden="false" customHeight="false" outlineLevel="0" collapsed="false">
      <c r="A340" s="0" t="n">
        <v>4583720</v>
      </c>
      <c r="B340" s="127" t="n">
        <v>42487</v>
      </c>
      <c r="C340" s="0" t="s">
        <v>9</v>
      </c>
      <c r="D340" s="0" t="s">
        <v>939</v>
      </c>
      <c r="E340" s="0" t="n">
        <v>299400</v>
      </c>
      <c r="F340" s="0" t="s">
        <v>263</v>
      </c>
      <c r="G340" s="0" t="s">
        <v>940</v>
      </c>
      <c r="H340" s="0" t="s">
        <v>187</v>
      </c>
    </row>
    <row r="341" customFormat="false" ht="12.8" hidden="false" customHeight="false" outlineLevel="0" collapsed="false">
      <c r="A341" s="0" t="n">
        <v>4579044</v>
      </c>
      <c r="B341" s="127" t="n">
        <v>42473</v>
      </c>
      <c r="C341" s="0" t="s">
        <v>9</v>
      </c>
      <c r="D341" s="0" t="s">
        <v>941</v>
      </c>
      <c r="E341" s="0" t="n">
        <v>327500</v>
      </c>
      <c r="F341" s="0" t="s">
        <v>263</v>
      </c>
      <c r="G341" s="0" t="s">
        <v>942</v>
      </c>
      <c r="H341" s="0" t="s">
        <v>187</v>
      </c>
    </row>
    <row r="342" customFormat="false" ht="12.8" hidden="false" customHeight="false" outlineLevel="0" collapsed="false">
      <c r="A342" s="0" t="n">
        <v>4579698</v>
      </c>
      <c r="B342" s="127" t="n">
        <v>42475</v>
      </c>
      <c r="C342" s="0" t="s">
        <v>9</v>
      </c>
      <c r="D342" s="0" t="s">
        <v>943</v>
      </c>
      <c r="E342" s="0" t="n">
        <v>160800</v>
      </c>
      <c r="F342" s="0" t="s">
        <v>263</v>
      </c>
      <c r="G342" s="0" t="s">
        <v>944</v>
      </c>
      <c r="H342" s="0" t="s">
        <v>187</v>
      </c>
    </row>
    <row r="343" customFormat="false" ht="12.8" hidden="false" customHeight="false" outlineLevel="0" collapsed="false">
      <c r="A343" s="0" t="n">
        <v>4582637</v>
      </c>
      <c r="B343" s="127" t="n">
        <v>42485</v>
      </c>
      <c r="C343" s="0" t="s">
        <v>9</v>
      </c>
      <c r="D343" s="0" t="s">
        <v>945</v>
      </c>
      <c r="E343" s="0" t="n">
        <v>367000</v>
      </c>
      <c r="F343" s="0" t="s">
        <v>263</v>
      </c>
      <c r="G343" s="0" t="s">
        <v>946</v>
      </c>
      <c r="H343" s="0" t="s">
        <v>187</v>
      </c>
    </row>
    <row r="344" customFormat="false" ht="12.8" hidden="false" customHeight="false" outlineLevel="0" collapsed="false">
      <c r="A344" s="0" t="n">
        <v>4581361</v>
      </c>
      <c r="B344" s="127" t="n">
        <v>42480</v>
      </c>
      <c r="C344" s="0" t="s">
        <v>9</v>
      </c>
      <c r="D344" s="0" t="s">
        <v>947</v>
      </c>
      <c r="E344" s="0" t="n">
        <v>265000</v>
      </c>
      <c r="F344" s="0" t="s">
        <v>263</v>
      </c>
      <c r="G344" s="0" t="s">
        <v>948</v>
      </c>
      <c r="H344" s="0" t="s">
        <v>187</v>
      </c>
    </row>
    <row r="345" customFormat="false" ht="12.8" hidden="false" customHeight="false" outlineLevel="0" collapsed="false">
      <c r="A345" s="0" t="n">
        <v>4578132</v>
      </c>
      <c r="B345" s="127" t="n">
        <v>42471</v>
      </c>
      <c r="C345" s="0" t="s">
        <v>9</v>
      </c>
      <c r="D345" s="0" t="s">
        <v>949</v>
      </c>
      <c r="E345" s="0" t="n">
        <v>205000</v>
      </c>
      <c r="F345" s="0" t="s">
        <v>263</v>
      </c>
      <c r="G345" s="0" t="s">
        <v>950</v>
      </c>
      <c r="H345" s="0" t="s">
        <v>187</v>
      </c>
    </row>
    <row r="346" customFormat="false" ht="12.8" hidden="false" customHeight="false" outlineLevel="0" collapsed="false">
      <c r="A346" s="0" t="n">
        <v>4582166</v>
      </c>
      <c r="B346" s="127" t="n">
        <v>42482</v>
      </c>
      <c r="C346" s="0" t="s">
        <v>9</v>
      </c>
      <c r="D346" s="0" t="s">
        <v>951</v>
      </c>
      <c r="E346" s="0" t="n">
        <v>400000</v>
      </c>
      <c r="F346" s="0" t="s">
        <v>263</v>
      </c>
      <c r="G346" s="0" t="s">
        <v>952</v>
      </c>
      <c r="H346" s="0" t="s">
        <v>187</v>
      </c>
    </row>
    <row r="347" customFormat="false" ht="12.8" hidden="false" customHeight="false" outlineLevel="0" collapsed="false">
      <c r="A347" s="0" t="n">
        <v>4576519</v>
      </c>
      <c r="B347" s="127" t="n">
        <v>42465</v>
      </c>
      <c r="C347" s="0" t="s">
        <v>9</v>
      </c>
      <c r="D347" s="0" t="s">
        <v>953</v>
      </c>
      <c r="E347" s="0" t="n">
        <v>191200</v>
      </c>
      <c r="F347" s="0" t="s">
        <v>263</v>
      </c>
      <c r="G347" s="0" t="s">
        <v>954</v>
      </c>
      <c r="H347" s="0" t="s">
        <v>191</v>
      </c>
    </row>
    <row r="348" customFormat="false" ht="12.8" hidden="false" customHeight="false" outlineLevel="0" collapsed="false">
      <c r="A348" s="0" t="n">
        <v>4582339</v>
      </c>
      <c r="B348" s="127" t="n">
        <v>42482</v>
      </c>
      <c r="C348" s="0" t="s">
        <v>9</v>
      </c>
      <c r="D348" s="0" t="s">
        <v>955</v>
      </c>
      <c r="E348" s="0" t="n">
        <v>256964</v>
      </c>
      <c r="F348" s="0" t="s">
        <v>293</v>
      </c>
      <c r="G348" s="0" t="s">
        <v>956</v>
      </c>
      <c r="H348" s="0" t="s">
        <v>197</v>
      </c>
    </row>
    <row r="349" customFormat="false" ht="12.8" hidden="false" customHeight="false" outlineLevel="0" collapsed="false">
      <c r="A349" s="0" t="n">
        <v>4584325</v>
      </c>
      <c r="B349" s="127" t="n">
        <v>42489</v>
      </c>
      <c r="C349" s="0" t="s">
        <v>9</v>
      </c>
      <c r="D349" s="0" t="s">
        <v>957</v>
      </c>
      <c r="E349" s="0" t="n">
        <v>150000</v>
      </c>
      <c r="F349" s="0" t="s">
        <v>263</v>
      </c>
      <c r="G349" s="0" t="s">
        <v>958</v>
      </c>
      <c r="H349" s="0" t="s">
        <v>202</v>
      </c>
    </row>
    <row r="350" customFormat="false" ht="12.8" hidden="false" customHeight="false" outlineLevel="0" collapsed="false">
      <c r="A350" s="0" t="n">
        <v>4582829</v>
      </c>
      <c r="B350" s="127" t="n">
        <v>42485</v>
      </c>
      <c r="C350" s="0" t="s">
        <v>9</v>
      </c>
      <c r="D350" s="0" t="s">
        <v>959</v>
      </c>
      <c r="E350" s="0" t="n">
        <v>186446</v>
      </c>
      <c r="F350" s="0" t="s">
        <v>293</v>
      </c>
      <c r="G350" s="0" t="s">
        <v>960</v>
      </c>
      <c r="H350" s="0" t="s">
        <v>203</v>
      </c>
    </row>
    <row r="351" customFormat="false" ht="12.8" hidden="false" customHeight="false" outlineLevel="0" collapsed="false">
      <c r="A351" s="0" t="n">
        <v>4579818</v>
      </c>
      <c r="B351" s="127" t="n">
        <v>42475</v>
      </c>
      <c r="C351" s="0" t="s">
        <v>9</v>
      </c>
      <c r="D351" s="0" t="s">
        <v>961</v>
      </c>
      <c r="E351" s="0" t="n">
        <v>150000</v>
      </c>
      <c r="F351" s="0" t="s">
        <v>263</v>
      </c>
      <c r="G351" s="0" t="s">
        <v>962</v>
      </c>
      <c r="H351" s="0" t="s">
        <v>205</v>
      </c>
    </row>
    <row r="352" customFormat="false" ht="12.8" hidden="false" customHeight="false" outlineLevel="0" collapsed="false">
      <c r="A352" s="0" t="n">
        <v>4576696</v>
      </c>
      <c r="B352" s="127" t="n">
        <v>42465</v>
      </c>
      <c r="C352" s="0" t="s">
        <v>9</v>
      </c>
      <c r="D352" s="0" t="s">
        <v>963</v>
      </c>
      <c r="E352" s="0" t="n">
        <v>175000</v>
      </c>
      <c r="F352" s="0" t="s">
        <v>263</v>
      </c>
      <c r="G352" s="0" t="s">
        <v>964</v>
      </c>
      <c r="H352" s="0" t="s">
        <v>205</v>
      </c>
    </row>
    <row r="353" customFormat="false" ht="12.8" hidden="false" customHeight="false" outlineLevel="0" collapsed="false">
      <c r="A353" s="0" t="n">
        <v>4584693</v>
      </c>
      <c r="B353" s="127" t="n">
        <v>42489</v>
      </c>
      <c r="C353" s="0" t="s">
        <v>9</v>
      </c>
      <c r="D353" s="0" t="s">
        <v>965</v>
      </c>
      <c r="E353" s="0" t="n">
        <v>282300</v>
      </c>
      <c r="F353" s="0" t="s">
        <v>263</v>
      </c>
      <c r="G353" s="0" t="s">
        <v>966</v>
      </c>
      <c r="H353" s="0" t="s">
        <v>207</v>
      </c>
    </row>
    <row r="354" customFormat="false" ht="12.8" hidden="false" customHeight="false" outlineLevel="0" collapsed="false">
      <c r="A354" s="0" t="n">
        <v>4583550</v>
      </c>
      <c r="B354" s="127" t="n">
        <v>42487</v>
      </c>
      <c r="C354" s="0" t="s">
        <v>9</v>
      </c>
      <c r="D354" s="0" t="s">
        <v>967</v>
      </c>
      <c r="E354" s="0" t="n">
        <v>115000</v>
      </c>
      <c r="F354" s="0" t="s">
        <v>263</v>
      </c>
      <c r="G354" s="0" t="s">
        <v>968</v>
      </c>
      <c r="H354" s="0" t="s">
        <v>207</v>
      </c>
    </row>
    <row r="355" customFormat="false" ht="12.8" hidden="false" customHeight="false" outlineLevel="0" collapsed="false">
      <c r="A355" s="0" t="n">
        <v>4581575</v>
      </c>
      <c r="B355" s="127" t="n">
        <v>42480</v>
      </c>
      <c r="C355" s="0" t="s">
        <v>9</v>
      </c>
      <c r="D355" s="0" t="s">
        <v>969</v>
      </c>
      <c r="E355" s="0" t="n">
        <v>234000</v>
      </c>
      <c r="F355" s="0" t="s">
        <v>263</v>
      </c>
      <c r="G355" s="0" t="s">
        <v>970</v>
      </c>
      <c r="H355" s="0" t="s">
        <v>208</v>
      </c>
    </row>
    <row r="356" customFormat="false" ht="12.8" hidden="false" customHeight="false" outlineLevel="0" collapsed="false">
      <c r="A356" s="0" t="n">
        <v>4576347</v>
      </c>
      <c r="B356" s="127" t="n">
        <v>42464</v>
      </c>
      <c r="C356" s="0" t="s">
        <v>9</v>
      </c>
      <c r="D356" s="0" t="s">
        <v>971</v>
      </c>
      <c r="E356" s="0" t="n">
        <v>151800</v>
      </c>
      <c r="F356" s="0" t="s">
        <v>263</v>
      </c>
      <c r="G356" s="0" t="s">
        <v>972</v>
      </c>
      <c r="H356" s="0" t="s">
        <v>211</v>
      </c>
    </row>
    <row r="357" customFormat="false" ht="12.8" hidden="false" customHeight="false" outlineLevel="0" collapsed="false">
      <c r="A357" s="0" t="n">
        <v>4578623</v>
      </c>
      <c r="B357" s="127" t="n">
        <v>42472</v>
      </c>
      <c r="C357" s="0" t="s">
        <v>9</v>
      </c>
      <c r="D357" s="0" t="s">
        <v>973</v>
      </c>
      <c r="E357" s="0" t="n">
        <v>90600</v>
      </c>
      <c r="F357" s="0" t="s">
        <v>263</v>
      </c>
      <c r="G357" s="0" t="s">
        <v>974</v>
      </c>
      <c r="H357" s="0" t="s">
        <v>211</v>
      </c>
    </row>
    <row r="358" customFormat="false" ht="12.8" hidden="false" customHeight="false" outlineLevel="0" collapsed="false">
      <c r="A358" s="0" t="n">
        <v>4579025</v>
      </c>
      <c r="B358" s="127" t="n">
        <v>42473</v>
      </c>
      <c r="C358" s="0" t="s">
        <v>9</v>
      </c>
      <c r="D358" s="0" t="s">
        <v>975</v>
      </c>
      <c r="E358" s="0" t="n">
        <v>158000</v>
      </c>
      <c r="F358" s="0" t="s">
        <v>263</v>
      </c>
      <c r="G358" s="0" t="s">
        <v>976</v>
      </c>
      <c r="H358" s="0" t="s">
        <v>211</v>
      </c>
    </row>
    <row r="359" customFormat="false" ht="12.8" hidden="false" customHeight="false" outlineLevel="0" collapsed="false">
      <c r="A359" s="0" t="n">
        <v>4578625</v>
      </c>
      <c r="B359" s="127" t="n">
        <v>42472</v>
      </c>
      <c r="C359" s="0" t="s">
        <v>9</v>
      </c>
      <c r="D359" s="0" t="s">
        <v>977</v>
      </c>
      <c r="E359" s="0" t="n">
        <v>80200</v>
      </c>
      <c r="F359" s="0" t="s">
        <v>263</v>
      </c>
      <c r="G359" s="0" t="s">
        <v>978</v>
      </c>
      <c r="H359" s="0" t="s">
        <v>211</v>
      </c>
    </row>
    <row r="360" customFormat="false" ht="12.8" hidden="false" customHeight="false" outlineLevel="0" collapsed="false">
      <c r="A360" s="0" t="n">
        <v>4578665</v>
      </c>
      <c r="B360" s="127" t="n">
        <v>42472</v>
      </c>
      <c r="C360" s="0" t="s">
        <v>9</v>
      </c>
      <c r="D360" s="0" t="s">
        <v>979</v>
      </c>
      <c r="E360" s="0" t="n">
        <v>69150</v>
      </c>
      <c r="F360" s="0" t="s">
        <v>263</v>
      </c>
      <c r="G360" s="0" t="s">
        <v>978</v>
      </c>
      <c r="H360" s="0" t="s">
        <v>211</v>
      </c>
    </row>
    <row r="361" customFormat="false" ht="12.8" hidden="false" customHeight="false" outlineLevel="0" collapsed="false">
      <c r="A361" s="0" t="n">
        <v>4578646</v>
      </c>
      <c r="B361" s="127" t="n">
        <v>42472</v>
      </c>
      <c r="C361" s="0" t="s">
        <v>9</v>
      </c>
      <c r="D361" s="0" t="s">
        <v>980</v>
      </c>
      <c r="E361" s="0" t="n">
        <v>83550</v>
      </c>
      <c r="F361" s="0" t="s">
        <v>263</v>
      </c>
      <c r="G361" s="0" t="s">
        <v>978</v>
      </c>
      <c r="H361" s="0" t="s">
        <v>211</v>
      </c>
    </row>
    <row r="362" customFormat="false" ht="12.8" hidden="false" customHeight="false" outlineLevel="0" collapsed="false">
      <c r="A362" s="0" t="n">
        <v>4578692</v>
      </c>
      <c r="B362" s="127" t="n">
        <v>42472</v>
      </c>
      <c r="C362" s="0" t="s">
        <v>9</v>
      </c>
      <c r="D362" s="0" t="s">
        <v>981</v>
      </c>
      <c r="E362" s="0" t="n">
        <v>83200</v>
      </c>
      <c r="F362" s="0" t="s">
        <v>263</v>
      </c>
      <c r="G362" s="0" t="s">
        <v>978</v>
      </c>
      <c r="H362" s="0" t="s">
        <v>211</v>
      </c>
    </row>
    <row r="363" customFormat="false" ht="12.8" hidden="false" customHeight="false" outlineLevel="0" collapsed="false">
      <c r="A363" s="0" t="n">
        <v>4584433</v>
      </c>
      <c r="B363" s="127" t="n">
        <v>42489</v>
      </c>
      <c r="C363" s="0" t="s">
        <v>9</v>
      </c>
      <c r="D363" s="0" t="s">
        <v>982</v>
      </c>
      <c r="E363" s="0" t="n">
        <v>247500</v>
      </c>
      <c r="F363" s="0" t="s">
        <v>263</v>
      </c>
      <c r="G363" s="0" t="s">
        <v>983</v>
      </c>
      <c r="H363" s="0" t="s">
        <v>211</v>
      </c>
    </row>
    <row r="364" customFormat="false" ht="12.8" hidden="false" customHeight="false" outlineLevel="0" collapsed="false">
      <c r="A364" s="0" t="n">
        <v>4582276</v>
      </c>
      <c r="B364" s="127" t="n">
        <v>42482</v>
      </c>
      <c r="C364" s="0" t="s">
        <v>9</v>
      </c>
      <c r="D364" s="0" t="s">
        <v>984</v>
      </c>
      <c r="E364" s="0" t="n">
        <v>417000</v>
      </c>
      <c r="F364" s="0" t="s">
        <v>263</v>
      </c>
      <c r="G364" s="0" t="s">
        <v>985</v>
      </c>
      <c r="H364" s="0" t="s">
        <v>211</v>
      </c>
    </row>
    <row r="365" customFormat="false" ht="12.8" hidden="false" customHeight="false" outlineLevel="0" collapsed="false">
      <c r="A365" s="0" t="n">
        <v>4583730</v>
      </c>
      <c r="B365" s="127" t="n">
        <v>42487</v>
      </c>
      <c r="C365" s="0" t="s">
        <v>9</v>
      </c>
      <c r="D365" s="0" t="s">
        <v>986</v>
      </c>
      <c r="E365" s="0" t="n">
        <v>153000</v>
      </c>
      <c r="F365" s="0" t="s">
        <v>263</v>
      </c>
      <c r="G365" s="0" t="s">
        <v>987</v>
      </c>
      <c r="H365" s="0" t="s">
        <v>211</v>
      </c>
    </row>
    <row r="366" customFormat="false" ht="12.8" hidden="false" customHeight="false" outlineLevel="0" collapsed="false">
      <c r="A366" s="0" t="n">
        <v>4579149</v>
      </c>
      <c r="B366" s="127" t="n">
        <v>42473</v>
      </c>
      <c r="C366" s="0" t="s">
        <v>9</v>
      </c>
      <c r="D366" s="0" t="s">
        <v>988</v>
      </c>
      <c r="E366" s="0" t="n">
        <v>23000</v>
      </c>
      <c r="F366" s="0" t="s">
        <v>333</v>
      </c>
      <c r="G366" s="0" t="s">
        <v>989</v>
      </c>
      <c r="H366" s="0" t="s">
        <v>213</v>
      </c>
    </row>
    <row r="367" customFormat="false" ht="12.8" hidden="false" customHeight="false" outlineLevel="0" collapsed="false">
      <c r="A367" s="0" t="n">
        <v>4578785</v>
      </c>
      <c r="B367" s="127" t="n">
        <v>42472</v>
      </c>
      <c r="C367" s="0" t="s">
        <v>10</v>
      </c>
      <c r="D367" s="0" t="s">
        <v>990</v>
      </c>
      <c r="E367" s="0" t="n">
        <v>270000</v>
      </c>
      <c r="F367" s="0" t="s">
        <v>263</v>
      </c>
      <c r="G367" s="0" t="s">
        <v>991</v>
      </c>
      <c r="H367" s="0" t="s">
        <v>116</v>
      </c>
    </row>
    <row r="368" customFormat="false" ht="12.8" hidden="false" customHeight="false" outlineLevel="0" collapsed="false">
      <c r="A368" s="0" t="n">
        <v>4580704</v>
      </c>
      <c r="B368" s="127" t="n">
        <v>42478</v>
      </c>
      <c r="C368" s="0" t="s">
        <v>10</v>
      </c>
      <c r="D368" s="0" t="s">
        <v>992</v>
      </c>
      <c r="E368" s="0" t="n">
        <v>250000</v>
      </c>
      <c r="F368" s="0" t="s">
        <v>263</v>
      </c>
      <c r="G368" s="0" t="s">
        <v>993</v>
      </c>
      <c r="H368" s="0" t="s">
        <v>116</v>
      </c>
    </row>
    <row r="369" customFormat="false" ht="12.8" hidden="false" customHeight="false" outlineLevel="0" collapsed="false">
      <c r="A369" s="0" t="n">
        <v>4584344</v>
      </c>
      <c r="B369" s="127" t="n">
        <v>42489</v>
      </c>
      <c r="C369" s="0" t="s">
        <v>10</v>
      </c>
      <c r="D369" s="0" t="s">
        <v>994</v>
      </c>
      <c r="E369" s="0" t="n">
        <v>196000</v>
      </c>
      <c r="F369" s="0" t="s">
        <v>263</v>
      </c>
      <c r="G369" s="0" t="s">
        <v>995</v>
      </c>
      <c r="H369" s="0" t="s">
        <v>116</v>
      </c>
    </row>
    <row r="370" customFormat="false" ht="12.8" hidden="false" customHeight="false" outlineLevel="0" collapsed="false">
      <c r="A370" s="0" t="n">
        <v>4578236</v>
      </c>
      <c r="B370" s="127" t="n">
        <v>42471</v>
      </c>
      <c r="C370" s="0" t="s">
        <v>10</v>
      </c>
      <c r="D370" s="0" t="s">
        <v>996</v>
      </c>
      <c r="E370" s="0" t="n">
        <v>370000</v>
      </c>
      <c r="F370" s="0" t="s">
        <v>263</v>
      </c>
      <c r="G370" s="0" t="s">
        <v>997</v>
      </c>
      <c r="H370" s="0" t="s">
        <v>116</v>
      </c>
    </row>
    <row r="371" customFormat="false" ht="12.8" hidden="false" customHeight="false" outlineLevel="0" collapsed="false">
      <c r="A371" s="0" t="n">
        <v>4577115</v>
      </c>
      <c r="B371" s="127" t="n">
        <v>42466</v>
      </c>
      <c r="C371" s="0" t="s">
        <v>10</v>
      </c>
      <c r="D371" s="0" t="s">
        <v>998</v>
      </c>
      <c r="E371" s="0" t="n">
        <v>194000</v>
      </c>
      <c r="F371" s="0" t="s">
        <v>263</v>
      </c>
      <c r="G371" s="0" t="s">
        <v>999</v>
      </c>
      <c r="H371" s="0" t="s">
        <v>116</v>
      </c>
    </row>
    <row r="372" customFormat="false" ht="12.8" hidden="false" customHeight="false" outlineLevel="0" collapsed="false">
      <c r="A372" s="0" t="n">
        <v>4580939</v>
      </c>
      <c r="B372" s="127" t="n">
        <v>42479</v>
      </c>
      <c r="C372" s="0" t="s">
        <v>10</v>
      </c>
      <c r="D372" s="0" t="s">
        <v>1000</v>
      </c>
      <c r="E372" s="0" t="n">
        <v>50000</v>
      </c>
      <c r="F372" s="0" t="s">
        <v>263</v>
      </c>
      <c r="G372" s="0" t="s">
        <v>1001</v>
      </c>
      <c r="H372" s="0" t="s">
        <v>122</v>
      </c>
    </row>
    <row r="373" customFormat="false" ht="12.8" hidden="false" customHeight="false" outlineLevel="0" collapsed="false">
      <c r="A373" s="0" t="n">
        <v>4579709</v>
      </c>
      <c r="B373" s="127" t="n">
        <v>42475</v>
      </c>
      <c r="C373" s="0" t="s">
        <v>10</v>
      </c>
      <c r="D373" s="0" t="s">
        <v>1002</v>
      </c>
      <c r="E373" s="0" t="n">
        <v>155000</v>
      </c>
      <c r="F373" s="0" t="s">
        <v>263</v>
      </c>
      <c r="G373" s="0" t="s">
        <v>1003</v>
      </c>
      <c r="H373" s="0" t="s">
        <v>122</v>
      </c>
    </row>
    <row r="374" customFormat="false" ht="12.8" hidden="false" customHeight="false" outlineLevel="0" collapsed="false">
      <c r="A374" s="0" t="n">
        <v>4579788</v>
      </c>
      <c r="B374" s="127" t="n">
        <v>42475</v>
      </c>
      <c r="C374" s="0" t="s">
        <v>10</v>
      </c>
      <c r="D374" s="0" t="s">
        <v>1004</v>
      </c>
      <c r="E374" s="0" t="n">
        <v>955000</v>
      </c>
      <c r="F374" s="0" t="s">
        <v>333</v>
      </c>
      <c r="G374" s="0" t="s">
        <v>240</v>
      </c>
      <c r="H374" s="0" t="s">
        <v>123</v>
      </c>
    </row>
    <row r="375" customFormat="false" ht="12.8" hidden="false" customHeight="false" outlineLevel="0" collapsed="false">
      <c r="A375" s="0" t="n">
        <v>4582433</v>
      </c>
      <c r="B375" s="127" t="n">
        <v>42482</v>
      </c>
      <c r="C375" s="0" t="s">
        <v>10</v>
      </c>
      <c r="D375" s="0" t="s">
        <v>1005</v>
      </c>
      <c r="E375" s="0" t="n">
        <v>1040000</v>
      </c>
      <c r="F375" s="0" t="s">
        <v>481</v>
      </c>
      <c r="G375" s="0" t="s">
        <v>1006</v>
      </c>
      <c r="H375" s="0" t="s">
        <v>126</v>
      </c>
    </row>
    <row r="376" customFormat="false" ht="12.8" hidden="false" customHeight="false" outlineLevel="0" collapsed="false">
      <c r="A376" s="0" t="n">
        <v>4584359</v>
      </c>
      <c r="B376" s="127" t="n">
        <v>42489</v>
      </c>
      <c r="C376" s="0" t="s">
        <v>10</v>
      </c>
      <c r="D376" s="0" t="s">
        <v>1007</v>
      </c>
      <c r="E376" s="0" t="n">
        <v>264000</v>
      </c>
      <c r="F376" s="0" t="s">
        <v>263</v>
      </c>
      <c r="G376" s="0" t="s">
        <v>1008</v>
      </c>
      <c r="H376" s="0" t="s">
        <v>129</v>
      </c>
    </row>
    <row r="377" customFormat="false" ht="12.8" hidden="false" customHeight="false" outlineLevel="0" collapsed="false">
      <c r="A377" s="0" t="n">
        <v>4584476</v>
      </c>
      <c r="B377" s="127" t="n">
        <v>42489</v>
      </c>
      <c r="C377" s="0" t="s">
        <v>10</v>
      </c>
      <c r="D377" s="0" t="s">
        <v>1009</v>
      </c>
      <c r="E377" s="0" t="n">
        <v>262000</v>
      </c>
      <c r="F377" s="0" t="s">
        <v>263</v>
      </c>
      <c r="G377" s="0" t="s">
        <v>1010</v>
      </c>
      <c r="H377" s="0" t="s">
        <v>134</v>
      </c>
    </row>
    <row r="378" customFormat="false" ht="12.8" hidden="false" customHeight="false" outlineLevel="0" collapsed="false">
      <c r="A378" s="0" t="n">
        <v>4584334</v>
      </c>
      <c r="B378" s="127" t="n">
        <v>42489</v>
      </c>
      <c r="C378" s="0" t="s">
        <v>10</v>
      </c>
      <c r="D378" s="0" t="s">
        <v>1011</v>
      </c>
      <c r="E378" s="0" t="n">
        <v>274000</v>
      </c>
      <c r="F378" s="0" t="s">
        <v>263</v>
      </c>
      <c r="G378" s="0" t="s">
        <v>1012</v>
      </c>
      <c r="H378" s="0" t="s">
        <v>135</v>
      </c>
    </row>
    <row r="379" customFormat="false" ht="12.8" hidden="false" customHeight="false" outlineLevel="0" collapsed="false">
      <c r="A379" s="0" t="n">
        <v>4583234</v>
      </c>
      <c r="B379" s="127" t="n">
        <v>42486</v>
      </c>
      <c r="C379" s="0" t="s">
        <v>10</v>
      </c>
      <c r="D379" s="0" t="s">
        <v>1013</v>
      </c>
      <c r="E379" s="0" t="n">
        <v>417000</v>
      </c>
      <c r="F379" s="0" t="s">
        <v>263</v>
      </c>
      <c r="G379" s="0" t="s">
        <v>1014</v>
      </c>
      <c r="H379" s="0" t="s">
        <v>139</v>
      </c>
    </row>
    <row r="380" customFormat="false" ht="12.8" hidden="false" customHeight="false" outlineLevel="0" collapsed="false">
      <c r="A380" s="0" t="n">
        <v>4581153</v>
      </c>
      <c r="B380" s="127" t="n">
        <v>42479</v>
      </c>
      <c r="C380" s="0" t="s">
        <v>10</v>
      </c>
      <c r="D380" s="0" t="s">
        <v>1015</v>
      </c>
      <c r="E380" s="0" t="n">
        <v>2430000</v>
      </c>
      <c r="F380" s="0" t="s">
        <v>410</v>
      </c>
      <c r="G380" s="0" t="s">
        <v>1016</v>
      </c>
      <c r="H380" s="0" t="s">
        <v>143</v>
      </c>
    </row>
    <row r="381" customFormat="false" ht="12.8" hidden="false" customHeight="false" outlineLevel="0" collapsed="false">
      <c r="A381" s="0" t="n">
        <v>4579607</v>
      </c>
      <c r="B381" s="127" t="n">
        <v>42474</v>
      </c>
      <c r="C381" s="0" t="s">
        <v>10</v>
      </c>
      <c r="D381" s="0" t="s">
        <v>1017</v>
      </c>
      <c r="E381" s="0" t="n">
        <v>151200</v>
      </c>
      <c r="F381" s="0" t="s">
        <v>333</v>
      </c>
      <c r="G381" s="0" t="s">
        <v>1018</v>
      </c>
      <c r="H381" s="0" t="s">
        <v>147</v>
      </c>
    </row>
    <row r="382" customFormat="false" ht="12.8" hidden="false" customHeight="false" outlineLevel="0" collapsed="false">
      <c r="A382" s="0" t="n">
        <v>4581504</v>
      </c>
      <c r="B382" s="127" t="n">
        <v>42480</v>
      </c>
      <c r="C382" s="0" t="s">
        <v>10</v>
      </c>
      <c r="D382" s="0" t="s">
        <v>1019</v>
      </c>
      <c r="E382" s="0" t="n">
        <v>185300</v>
      </c>
      <c r="F382" s="0" t="s">
        <v>263</v>
      </c>
      <c r="G382" s="0" t="s">
        <v>1020</v>
      </c>
      <c r="H382" s="0" t="s">
        <v>148</v>
      </c>
    </row>
    <row r="383" customFormat="false" ht="12.8" hidden="false" customHeight="false" outlineLevel="0" collapsed="false">
      <c r="A383" s="0" t="n">
        <v>4583255</v>
      </c>
      <c r="B383" s="127" t="n">
        <v>42486</v>
      </c>
      <c r="C383" s="0" t="s">
        <v>10</v>
      </c>
      <c r="D383" s="0" t="s">
        <v>1021</v>
      </c>
      <c r="E383" s="0" t="n">
        <v>213600</v>
      </c>
      <c r="F383" s="0" t="s">
        <v>263</v>
      </c>
      <c r="G383" s="0" t="s">
        <v>1022</v>
      </c>
      <c r="H383" s="0" t="s">
        <v>150</v>
      </c>
    </row>
    <row r="384" customFormat="false" ht="12.8" hidden="false" customHeight="false" outlineLevel="0" collapsed="false">
      <c r="A384" s="0" t="n">
        <v>4578290</v>
      </c>
      <c r="B384" s="127" t="n">
        <v>42471</v>
      </c>
      <c r="C384" s="0" t="s">
        <v>10</v>
      </c>
      <c r="D384" s="0" t="s">
        <v>1023</v>
      </c>
      <c r="E384" s="0" t="n">
        <v>76312</v>
      </c>
      <c r="F384" s="0" t="s">
        <v>293</v>
      </c>
      <c r="G384" s="0" t="s">
        <v>1024</v>
      </c>
      <c r="H384" s="0" t="s">
        <v>150</v>
      </c>
    </row>
    <row r="385" customFormat="false" ht="12.8" hidden="false" customHeight="false" outlineLevel="0" collapsed="false">
      <c r="A385" s="0" t="n">
        <v>4580721</v>
      </c>
      <c r="B385" s="127" t="n">
        <v>42478</v>
      </c>
      <c r="C385" s="0" t="s">
        <v>10</v>
      </c>
      <c r="D385" s="0" t="s">
        <v>1025</v>
      </c>
      <c r="E385" s="0" t="n">
        <v>128500</v>
      </c>
      <c r="F385" s="0" t="s">
        <v>263</v>
      </c>
      <c r="G385" s="0" t="s">
        <v>1026</v>
      </c>
      <c r="H385" s="0" t="s">
        <v>151</v>
      </c>
    </row>
    <row r="386" customFormat="false" ht="12.8" hidden="false" customHeight="false" outlineLevel="0" collapsed="false">
      <c r="A386" s="0" t="n">
        <v>4584414</v>
      </c>
      <c r="B386" s="127" t="n">
        <v>42489</v>
      </c>
      <c r="C386" s="0" t="s">
        <v>10</v>
      </c>
      <c r="D386" s="0" t="s">
        <v>1027</v>
      </c>
      <c r="E386" s="0" t="n">
        <v>357000</v>
      </c>
      <c r="F386" s="0" t="s">
        <v>263</v>
      </c>
      <c r="G386" s="0" t="s">
        <v>1028</v>
      </c>
      <c r="H386" s="0" t="s">
        <v>151</v>
      </c>
    </row>
    <row r="387" customFormat="false" ht="12.8" hidden="false" customHeight="false" outlineLevel="0" collapsed="false">
      <c r="A387" s="0" t="n">
        <v>4578578</v>
      </c>
      <c r="B387" s="127" t="n">
        <v>42472</v>
      </c>
      <c r="C387" s="0" t="s">
        <v>10</v>
      </c>
      <c r="D387" s="0" t="s">
        <v>1029</v>
      </c>
      <c r="E387" s="0" t="n">
        <v>197000</v>
      </c>
      <c r="F387" s="0" t="s">
        <v>263</v>
      </c>
      <c r="G387" s="0" t="s">
        <v>1030</v>
      </c>
      <c r="H387" s="0" t="s">
        <v>151</v>
      </c>
    </row>
    <row r="388" customFormat="false" ht="12.8" hidden="false" customHeight="false" outlineLevel="0" collapsed="false">
      <c r="A388" s="0" t="n">
        <v>4577696</v>
      </c>
      <c r="B388" s="127" t="n">
        <v>42468</v>
      </c>
      <c r="C388" s="0" t="s">
        <v>10</v>
      </c>
      <c r="D388" s="0" t="s">
        <v>1031</v>
      </c>
      <c r="E388" s="0" t="n">
        <v>286000</v>
      </c>
      <c r="F388" s="0" t="s">
        <v>263</v>
      </c>
      <c r="G388" s="0" t="s">
        <v>1032</v>
      </c>
      <c r="H388" s="0" t="s">
        <v>151</v>
      </c>
    </row>
    <row r="389" customFormat="false" ht="12.8" hidden="false" customHeight="false" outlineLevel="0" collapsed="false">
      <c r="A389" s="0" t="n">
        <v>4584698</v>
      </c>
      <c r="B389" s="127" t="n">
        <v>42489</v>
      </c>
      <c r="C389" s="0" t="s">
        <v>10</v>
      </c>
      <c r="D389" s="0" t="s">
        <v>1033</v>
      </c>
      <c r="E389" s="0" t="n">
        <v>318668</v>
      </c>
      <c r="F389" s="0" t="s">
        <v>293</v>
      </c>
      <c r="G389" s="0" t="s">
        <v>1034</v>
      </c>
      <c r="H389" s="0" t="s">
        <v>151</v>
      </c>
    </row>
    <row r="390" customFormat="false" ht="12.8" hidden="false" customHeight="false" outlineLevel="0" collapsed="false">
      <c r="A390" s="0" t="n">
        <v>4582670</v>
      </c>
      <c r="B390" s="127" t="n">
        <v>42485</v>
      </c>
      <c r="C390" s="0" t="s">
        <v>10</v>
      </c>
      <c r="D390" s="0" t="s">
        <v>1035</v>
      </c>
      <c r="E390" s="0" t="n">
        <v>217600</v>
      </c>
      <c r="F390" s="0" t="s">
        <v>263</v>
      </c>
      <c r="G390" s="0" t="s">
        <v>1036</v>
      </c>
      <c r="H390" s="0" t="s">
        <v>151</v>
      </c>
    </row>
    <row r="391" customFormat="false" ht="12.8" hidden="false" customHeight="false" outlineLevel="0" collapsed="false">
      <c r="A391" s="0" t="n">
        <v>4576692</v>
      </c>
      <c r="B391" s="127" t="n">
        <v>42465</v>
      </c>
      <c r="C391" s="0" t="s">
        <v>10</v>
      </c>
      <c r="D391" s="0" t="s">
        <v>1037</v>
      </c>
      <c r="E391" s="0" t="n">
        <v>159000</v>
      </c>
      <c r="F391" s="0" t="s">
        <v>263</v>
      </c>
      <c r="G391" s="0" t="s">
        <v>1038</v>
      </c>
      <c r="H391" s="0" t="s">
        <v>151</v>
      </c>
    </row>
    <row r="392" customFormat="false" ht="12.8" hidden="false" customHeight="false" outlineLevel="0" collapsed="false">
      <c r="A392" s="0" t="n">
        <v>4582602</v>
      </c>
      <c r="B392" s="127" t="n">
        <v>42485</v>
      </c>
      <c r="C392" s="0" t="s">
        <v>10</v>
      </c>
      <c r="D392" s="0" t="s">
        <v>1039</v>
      </c>
      <c r="E392" s="0" t="n">
        <v>136000</v>
      </c>
      <c r="F392" s="0" t="s">
        <v>263</v>
      </c>
      <c r="G392" s="0" t="s">
        <v>1040</v>
      </c>
      <c r="H392" s="0" t="s">
        <v>151</v>
      </c>
    </row>
    <row r="393" customFormat="false" ht="12.8" hidden="false" customHeight="false" outlineLevel="0" collapsed="false">
      <c r="A393" s="0" t="n">
        <v>4579356</v>
      </c>
      <c r="B393" s="127" t="n">
        <v>42474</v>
      </c>
      <c r="C393" s="0" t="s">
        <v>10</v>
      </c>
      <c r="D393" s="0" t="s">
        <v>1041</v>
      </c>
      <c r="E393" s="0" t="n">
        <v>292000</v>
      </c>
      <c r="F393" s="0" t="s">
        <v>263</v>
      </c>
      <c r="G393" s="0" t="s">
        <v>1042</v>
      </c>
      <c r="H393" s="0" t="s">
        <v>151</v>
      </c>
    </row>
    <row r="394" customFormat="false" ht="12.8" hidden="false" customHeight="false" outlineLevel="0" collapsed="false">
      <c r="A394" s="0" t="n">
        <v>4577156</v>
      </c>
      <c r="B394" s="127" t="n">
        <v>42466</v>
      </c>
      <c r="C394" s="0" t="s">
        <v>10</v>
      </c>
      <c r="D394" s="0" t="s">
        <v>1043</v>
      </c>
      <c r="E394" s="0" t="n">
        <v>148000</v>
      </c>
      <c r="F394" s="0" t="s">
        <v>263</v>
      </c>
      <c r="G394" s="0" t="s">
        <v>1044</v>
      </c>
      <c r="H394" s="0" t="s">
        <v>162</v>
      </c>
    </row>
    <row r="395" customFormat="false" ht="12.8" hidden="false" customHeight="false" outlineLevel="0" collapsed="false">
      <c r="A395" s="0" t="n">
        <v>4584882</v>
      </c>
      <c r="B395" s="127" t="n">
        <v>42489</v>
      </c>
      <c r="C395" s="0" t="s">
        <v>10</v>
      </c>
      <c r="D395" s="0" t="s">
        <v>1045</v>
      </c>
      <c r="E395" s="0" t="n">
        <v>254000</v>
      </c>
      <c r="F395" s="0" t="s">
        <v>263</v>
      </c>
      <c r="G395" s="0" t="s">
        <v>1046</v>
      </c>
      <c r="H395" s="0" t="s">
        <v>163</v>
      </c>
    </row>
    <row r="396" customFormat="false" ht="12.8" hidden="false" customHeight="false" outlineLevel="0" collapsed="false">
      <c r="A396" s="0" t="n">
        <v>4579950</v>
      </c>
      <c r="B396" s="127" t="n">
        <v>42475</v>
      </c>
      <c r="C396" s="0" t="s">
        <v>10</v>
      </c>
      <c r="D396" s="0" t="s">
        <v>1047</v>
      </c>
      <c r="E396" s="0" t="n">
        <v>315000</v>
      </c>
      <c r="F396" s="0" t="s">
        <v>263</v>
      </c>
      <c r="G396" s="0" t="s">
        <v>1048</v>
      </c>
      <c r="H396" s="0" t="s">
        <v>163</v>
      </c>
    </row>
    <row r="397" customFormat="false" ht="12.8" hidden="false" customHeight="false" outlineLevel="0" collapsed="false">
      <c r="A397" s="0" t="n">
        <v>4581584</v>
      </c>
      <c r="B397" s="127" t="n">
        <v>42480</v>
      </c>
      <c r="C397" s="0" t="s">
        <v>10</v>
      </c>
      <c r="D397" s="0" t="s">
        <v>1049</v>
      </c>
      <c r="E397" s="0" t="n">
        <v>215100</v>
      </c>
      <c r="F397" s="0" t="s">
        <v>263</v>
      </c>
      <c r="G397" s="0" t="s">
        <v>1050</v>
      </c>
      <c r="H397" s="0" t="s">
        <v>163</v>
      </c>
    </row>
    <row r="398" customFormat="false" ht="12.8" hidden="false" customHeight="false" outlineLevel="0" collapsed="false">
      <c r="A398" s="0" t="n">
        <v>4579404</v>
      </c>
      <c r="B398" s="127" t="n">
        <v>42474</v>
      </c>
      <c r="C398" s="0" t="s">
        <v>10</v>
      </c>
      <c r="D398" s="0" t="s">
        <v>1051</v>
      </c>
      <c r="E398" s="0" t="n">
        <v>50000</v>
      </c>
      <c r="F398" s="0" t="s">
        <v>333</v>
      </c>
      <c r="G398" s="0" t="s">
        <v>1052</v>
      </c>
      <c r="H398" s="0" t="s">
        <v>166</v>
      </c>
    </row>
    <row r="399" customFormat="false" ht="12.8" hidden="false" customHeight="false" outlineLevel="0" collapsed="false">
      <c r="A399" s="0" t="n">
        <v>4583426</v>
      </c>
      <c r="B399" s="127" t="n">
        <v>42487</v>
      </c>
      <c r="C399" s="0" t="s">
        <v>10</v>
      </c>
      <c r="D399" s="0" t="s">
        <v>1053</v>
      </c>
      <c r="E399" s="0" t="n">
        <v>310976</v>
      </c>
      <c r="F399" s="0" t="s">
        <v>293</v>
      </c>
      <c r="G399" s="0" t="s">
        <v>1054</v>
      </c>
      <c r="H399" s="0" t="s">
        <v>167</v>
      </c>
    </row>
    <row r="400" customFormat="false" ht="12.8" hidden="false" customHeight="false" outlineLevel="0" collapsed="false">
      <c r="A400" s="0" t="n">
        <v>4582319</v>
      </c>
      <c r="B400" s="127" t="n">
        <v>42482</v>
      </c>
      <c r="C400" s="0" t="s">
        <v>10</v>
      </c>
      <c r="D400" s="0" t="s">
        <v>1055</v>
      </c>
      <c r="E400" s="0" t="n">
        <v>194750</v>
      </c>
      <c r="F400" s="0" t="s">
        <v>263</v>
      </c>
      <c r="G400" s="0" t="s">
        <v>1056</v>
      </c>
      <c r="H400" s="0" t="s">
        <v>168</v>
      </c>
    </row>
    <row r="401" customFormat="false" ht="12.8" hidden="false" customHeight="false" outlineLevel="0" collapsed="false">
      <c r="A401" s="0" t="n">
        <v>4583417</v>
      </c>
      <c r="B401" s="127" t="n">
        <v>42487</v>
      </c>
      <c r="C401" s="0" t="s">
        <v>10</v>
      </c>
      <c r="D401" s="0" t="s">
        <v>1057</v>
      </c>
      <c r="E401" s="0" t="n">
        <v>152000</v>
      </c>
      <c r="F401" s="0" t="s">
        <v>263</v>
      </c>
      <c r="G401" s="0" t="s">
        <v>1058</v>
      </c>
      <c r="H401" s="0" t="s">
        <v>168</v>
      </c>
    </row>
    <row r="402" customFormat="false" ht="12.8" hidden="false" customHeight="false" outlineLevel="0" collapsed="false">
      <c r="A402" s="0" t="n">
        <v>4584333</v>
      </c>
      <c r="B402" s="127" t="n">
        <v>42489</v>
      </c>
      <c r="C402" s="0" t="s">
        <v>10</v>
      </c>
      <c r="D402" s="0" t="s">
        <v>1059</v>
      </c>
      <c r="E402" s="0" t="n">
        <v>283014</v>
      </c>
      <c r="F402" s="0" t="s">
        <v>300</v>
      </c>
      <c r="G402" s="0" t="s">
        <v>1060</v>
      </c>
      <c r="H402" s="0" t="s">
        <v>168</v>
      </c>
    </row>
    <row r="403" customFormat="false" ht="12.8" hidden="false" customHeight="false" outlineLevel="0" collapsed="false">
      <c r="A403" s="0" t="n">
        <v>4579084</v>
      </c>
      <c r="B403" s="127" t="n">
        <v>42473</v>
      </c>
      <c r="C403" s="0" t="s">
        <v>10</v>
      </c>
      <c r="D403" s="0" t="s">
        <v>1061</v>
      </c>
      <c r="E403" s="0" t="n">
        <v>415000</v>
      </c>
      <c r="F403" s="0" t="s">
        <v>263</v>
      </c>
      <c r="G403" s="0" t="s">
        <v>1062</v>
      </c>
      <c r="H403" s="0" t="s">
        <v>168</v>
      </c>
    </row>
    <row r="404" customFormat="false" ht="12.8" hidden="false" customHeight="false" outlineLevel="0" collapsed="false">
      <c r="A404" s="0" t="n">
        <v>4580041</v>
      </c>
      <c r="B404" s="127" t="n">
        <v>42475</v>
      </c>
      <c r="C404" s="0" t="s">
        <v>10</v>
      </c>
      <c r="D404" s="0" t="s">
        <v>1063</v>
      </c>
      <c r="E404" s="0" t="n">
        <v>597000</v>
      </c>
      <c r="F404" s="0" t="s">
        <v>481</v>
      </c>
      <c r="G404" s="0" t="s">
        <v>1064</v>
      </c>
      <c r="H404" s="0" t="s">
        <v>173</v>
      </c>
    </row>
    <row r="405" customFormat="false" ht="12.8" hidden="false" customHeight="false" outlineLevel="0" collapsed="false">
      <c r="A405" s="0" t="n">
        <v>4579738</v>
      </c>
      <c r="B405" s="127" t="n">
        <v>42475</v>
      </c>
      <c r="C405" s="0" t="s">
        <v>10</v>
      </c>
      <c r="D405" s="0" t="s">
        <v>1065</v>
      </c>
      <c r="E405" s="0" t="n">
        <v>621366</v>
      </c>
      <c r="F405" s="0" t="s">
        <v>481</v>
      </c>
      <c r="G405" s="0" t="s">
        <v>235</v>
      </c>
      <c r="H405" s="0" t="s">
        <v>176</v>
      </c>
    </row>
    <row r="406" customFormat="false" ht="12.8" hidden="false" customHeight="false" outlineLevel="0" collapsed="false">
      <c r="A406" s="0" t="n">
        <v>4584572</v>
      </c>
      <c r="B406" s="127" t="n">
        <v>42489</v>
      </c>
      <c r="C406" s="0" t="s">
        <v>10</v>
      </c>
      <c r="D406" s="0" t="s">
        <v>1066</v>
      </c>
      <c r="E406" s="0" t="n">
        <v>211438</v>
      </c>
      <c r="F406" s="0" t="s">
        <v>300</v>
      </c>
      <c r="G406" s="0" t="s">
        <v>1067</v>
      </c>
      <c r="H406" s="0" t="s">
        <v>185</v>
      </c>
    </row>
    <row r="407" customFormat="false" ht="12.8" hidden="false" customHeight="false" outlineLevel="0" collapsed="false">
      <c r="A407" s="0" t="n">
        <v>4584812</v>
      </c>
      <c r="B407" s="127" t="n">
        <v>42489</v>
      </c>
      <c r="C407" s="0" t="s">
        <v>10</v>
      </c>
      <c r="D407" s="0" t="s">
        <v>1068</v>
      </c>
      <c r="E407" s="0" t="n">
        <v>325000</v>
      </c>
      <c r="F407" s="0" t="s">
        <v>263</v>
      </c>
      <c r="G407" s="0" t="s">
        <v>1069</v>
      </c>
      <c r="H407" s="0" t="s">
        <v>186</v>
      </c>
    </row>
    <row r="408" customFormat="false" ht="12.8" hidden="false" customHeight="false" outlineLevel="0" collapsed="false">
      <c r="A408" s="0" t="n">
        <v>4584358</v>
      </c>
      <c r="B408" s="127" t="n">
        <v>42489</v>
      </c>
      <c r="C408" s="0" t="s">
        <v>10</v>
      </c>
      <c r="D408" s="0" t="s">
        <v>1070</v>
      </c>
      <c r="E408" s="0" t="n">
        <v>170000</v>
      </c>
      <c r="F408" s="0" t="s">
        <v>263</v>
      </c>
      <c r="G408" s="0" t="s">
        <v>1071</v>
      </c>
      <c r="H408" s="0" t="s">
        <v>187</v>
      </c>
    </row>
    <row r="409" customFormat="false" ht="12.8" hidden="false" customHeight="false" outlineLevel="0" collapsed="false">
      <c r="A409" s="0" t="n">
        <v>4584388</v>
      </c>
      <c r="B409" s="127" t="n">
        <v>42489</v>
      </c>
      <c r="C409" s="0" t="s">
        <v>10</v>
      </c>
      <c r="D409" s="0" t="s">
        <v>1072</v>
      </c>
      <c r="E409" s="0" t="n">
        <v>117000</v>
      </c>
      <c r="F409" s="0" t="s">
        <v>263</v>
      </c>
      <c r="G409" s="0" t="s">
        <v>1073</v>
      </c>
      <c r="H409" s="0" t="s">
        <v>189</v>
      </c>
    </row>
    <row r="410" customFormat="false" ht="12.8" hidden="false" customHeight="false" outlineLevel="0" collapsed="false">
      <c r="A410" s="0" t="n">
        <v>4584901</v>
      </c>
      <c r="B410" s="127" t="n">
        <v>42489</v>
      </c>
      <c r="C410" s="0" t="s">
        <v>10</v>
      </c>
      <c r="D410" s="0" t="s">
        <v>1074</v>
      </c>
      <c r="E410" s="0" t="n">
        <v>178500</v>
      </c>
      <c r="F410" s="0" t="s">
        <v>263</v>
      </c>
      <c r="G410" s="0" t="s">
        <v>1075</v>
      </c>
      <c r="H410" s="0" t="s">
        <v>190</v>
      </c>
    </row>
    <row r="411" customFormat="false" ht="12.8" hidden="false" customHeight="false" outlineLevel="0" collapsed="false">
      <c r="A411" s="0" t="n">
        <v>4582736</v>
      </c>
      <c r="B411" s="127" t="n">
        <v>42485</v>
      </c>
      <c r="C411" s="0" t="s">
        <v>10</v>
      </c>
      <c r="D411" s="0" t="s">
        <v>1076</v>
      </c>
      <c r="E411" s="0" t="n">
        <v>139650</v>
      </c>
      <c r="F411" s="0" t="s">
        <v>263</v>
      </c>
      <c r="G411" s="0" t="s">
        <v>1077</v>
      </c>
      <c r="H411" s="0" t="s">
        <v>192</v>
      </c>
    </row>
    <row r="412" customFormat="false" ht="12.8" hidden="false" customHeight="false" outlineLevel="0" collapsed="false">
      <c r="A412" s="0" t="n">
        <v>4584800</v>
      </c>
      <c r="B412" s="127" t="n">
        <v>42489</v>
      </c>
      <c r="C412" s="0" t="s">
        <v>10</v>
      </c>
      <c r="D412" s="0" t="s">
        <v>1078</v>
      </c>
      <c r="E412" s="0" t="n">
        <v>140500</v>
      </c>
      <c r="F412" s="0" t="s">
        <v>263</v>
      </c>
      <c r="G412" s="0" t="s">
        <v>1079</v>
      </c>
      <c r="H412" s="0" t="s">
        <v>196</v>
      </c>
    </row>
    <row r="413" customFormat="false" ht="12.8" hidden="false" customHeight="false" outlineLevel="0" collapsed="false">
      <c r="A413" s="0" t="n">
        <v>4581511</v>
      </c>
      <c r="B413" s="127" t="n">
        <v>42480</v>
      </c>
      <c r="C413" s="0" t="s">
        <v>10</v>
      </c>
      <c r="D413" s="0" t="s">
        <v>1080</v>
      </c>
      <c r="E413" s="0" t="n">
        <v>80000</v>
      </c>
      <c r="F413" s="0" t="s">
        <v>263</v>
      </c>
      <c r="G413" s="0" t="s">
        <v>1081</v>
      </c>
      <c r="H413" s="0" t="s">
        <v>197</v>
      </c>
    </row>
    <row r="414" customFormat="false" ht="12.8" hidden="false" customHeight="false" outlineLevel="0" collapsed="false">
      <c r="A414" s="0" t="n">
        <v>4584569</v>
      </c>
      <c r="B414" s="127" t="n">
        <v>42489</v>
      </c>
      <c r="C414" s="0" t="s">
        <v>10</v>
      </c>
      <c r="D414" s="0" t="s">
        <v>1082</v>
      </c>
      <c r="E414" s="0" t="n">
        <v>155000</v>
      </c>
      <c r="F414" s="0" t="s">
        <v>300</v>
      </c>
      <c r="G414" s="0" t="s">
        <v>1083</v>
      </c>
      <c r="H414" s="0" t="s">
        <v>197</v>
      </c>
    </row>
    <row r="415" customFormat="false" ht="12.8" hidden="false" customHeight="false" outlineLevel="0" collapsed="false">
      <c r="A415" s="0" t="n">
        <v>4582505</v>
      </c>
      <c r="B415" s="127" t="n">
        <v>42482</v>
      </c>
      <c r="C415" s="0" t="s">
        <v>10</v>
      </c>
      <c r="D415" s="0" t="s">
        <v>1084</v>
      </c>
      <c r="E415" s="0" t="n">
        <v>233516</v>
      </c>
      <c r="F415" s="0" t="s">
        <v>293</v>
      </c>
      <c r="G415" s="0" t="s">
        <v>1085</v>
      </c>
      <c r="H415" s="0" t="s">
        <v>197</v>
      </c>
    </row>
    <row r="416" customFormat="false" ht="12.8" hidden="false" customHeight="false" outlineLevel="0" collapsed="false">
      <c r="A416" s="0" t="n">
        <v>4584339</v>
      </c>
      <c r="B416" s="127" t="n">
        <v>42489</v>
      </c>
      <c r="C416" s="0" t="s">
        <v>10</v>
      </c>
      <c r="D416" s="0" t="s">
        <v>1086</v>
      </c>
      <c r="E416" s="0" t="n">
        <v>70000</v>
      </c>
      <c r="F416" s="0" t="s">
        <v>263</v>
      </c>
      <c r="G416" s="0" t="s">
        <v>1087</v>
      </c>
      <c r="H416" s="0" t="s">
        <v>198</v>
      </c>
    </row>
    <row r="417" customFormat="false" ht="12.8" hidden="false" customHeight="false" outlineLevel="0" collapsed="false">
      <c r="A417" s="0" t="n">
        <v>4576712</v>
      </c>
      <c r="B417" s="127" t="n">
        <v>42465</v>
      </c>
      <c r="C417" s="0" t="s">
        <v>10</v>
      </c>
      <c r="D417" s="0" t="s">
        <v>1088</v>
      </c>
      <c r="E417" s="0" t="n">
        <v>210000</v>
      </c>
      <c r="F417" s="0" t="s">
        <v>263</v>
      </c>
      <c r="G417" s="0" t="s">
        <v>1089</v>
      </c>
      <c r="H417" s="0" t="s">
        <v>200</v>
      </c>
    </row>
    <row r="418" customFormat="false" ht="12.8" hidden="false" customHeight="false" outlineLevel="0" collapsed="false">
      <c r="A418" s="0" t="n">
        <v>4579170</v>
      </c>
      <c r="B418" s="127" t="n">
        <v>42473</v>
      </c>
      <c r="C418" s="0" t="s">
        <v>10</v>
      </c>
      <c r="D418" s="0" t="s">
        <v>1090</v>
      </c>
      <c r="E418" s="0" t="n">
        <v>281500</v>
      </c>
      <c r="F418" s="0" t="s">
        <v>263</v>
      </c>
      <c r="G418" s="0" t="s">
        <v>1091</v>
      </c>
      <c r="H418" s="0" t="s">
        <v>202</v>
      </c>
    </row>
    <row r="419" customFormat="false" ht="12.8" hidden="false" customHeight="false" outlineLevel="0" collapsed="false">
      <c r="A419" s="0" t="n">
        <v>4583235</v>
      </c>
      <c r="B419" s="127" t="n">
        <v>42486</v>
      </c>
      <c r="C419" s="0" t="s">
        <v>10</v>
      </c>
      <c r="D419" s="0" t="s">
        <v>1013</v>
      </c>
      <c r="E419" s="0" t="n">
        <v>191450</v>
      </c>
      <c r="F419" s="0" t="s">
        <v>286</v>
      </c>
      <c r="G419" s="0" t="s">
        <v>1092</v>
      </c>
      <c r="H419" s="0" t="s">
        <v>204</v>
      </c>
    </row>
    <row r="420" customFormat="false" ht="12.8" hidden="false" customHeight="false" outlineLevel="0" collapsed="false">
      <c r="A420" s="0" t="n">
        <v>4584707</v>
      </c>
      <c r="B420" s="127" t="n">
        <v>42489</v>
      </c>
      <c r="C420" s="0" t="s">
        <v>10</v>
      </c>
      <c r="D420" s="0" t="s">
        <v>1093</v>
      </c>
      <c r="E420" s="0" t="n">
        <v>116175</v>
      </c>
      <c r="F420" s="0" t="s">
        <v>263</v>
      </c>
      <c r="G420" s="0" t="s">
        <v>1094</v>
      </c>
      <c r="H420" s="0" t="s">
        <v>207</v>
      </c>
    </row>
    <row r="421" customFormat="false" ht="12.8" hidden="false" customHeight="false" outlineLevel="0" collapsed="false">
      <c r="A421" s="0" t="n">
        <v>4583223</v>
      </c>
      <c r="B421" s="127" t="n">
        <v>42486</v>
      </c>
      <c r="C421" s="0" t="s">
        <v>10</v>
      </c>
      <c r="D421" s="0" t="s">
        <v>1095</v>
      </c>
      <c r="E421" s="0" t="n">
        <v>86650</v>
      </c>
      <c r="F421" s="0" t="s">
        <v>263</v>
      </c>
      <c r="G421" s="0" t="s">
        <v>1096</v>
      </c>
      <c r="H421" s="0" t="s">
        <v>207</v>
      </c>
    </row>
    <row r="422" customFormat="false" ht="12.8" hidden="false" customHeight="false" outlineLevel="0" collapsed="false">
      <c r="A422" s="0" t="n">
        <v>4576462</v>
      </c>
      <c r="B422" s="127" t="n">
        <v>42464</v>
      </c>
      <c r="C422" s="0" t="s">
        <v>10</v>
      </c>
      <c r="D422" s="0" t="s">
        <v>1097</v>
      </c>
      <c r="E422" s="0" t="n">
        <v>417000</v>
      </c>
      <c r="F422" s="0" t="s">
        <v>263</v>
      </c>
      <c r="G422" s="0" t="s">
        <v>1098</v>
      </c>
      <c r="H422" s="0" t="s">
        <v>207</v>
      </c>
    </row>
    <row r="423" customFormat="false" ht="12.8" hidden="false" customHeight="false" outlineLevel="0" collapsed="false">
      <c r="A423" s="0" t="n">
        <v>4576295</v>
      </c>
      <c r="B423" s="127" t="n">
        <v>42464</v>
      </c>
      <c r="C423" s="0" t="s">
        <v>10</v>
      </c>
      <c r="D423" s="0" t="s">
        <v>1099</v>
      </c>
      <c r="E423" s="0" t="n">
        <v>200000</v>
      </c>
      <c r="F423" s="0" t="s">
        <v>263</v>
      </c>
      <c r="G423" s="0" t="s">
        <v>1100</v>
      </c>
      <c r="H423" s="0" t="s">
        <v>211</v>
      </c>
    </row>
    <row r="424" customFormat="false" ht="12.8" hidden="false" customHeight="false" outlineLevel="0" collapsed="false">
      <c r="A424" s="0" t="n">
        <v>4581574</v>
      </c>
      <c r="B424" s="127" t="n">
        <v>42480</v>
      </c>
      <c r="C424" s="0" t="s">
        <v>10</v>
      </c>
      <c r="D424" s="0" t="s">
        <v>1101</v>
      </c>
      <c r="E424" s="0" t="n">
        <v>100000</v>
      </c>
      <c r="F424" s="0" t="s">
        <v>263</v>
      </c>
      <c r="G424" s="0" t="s">
        <v>1102</v>
      </c>
      <c r="H424" s="0" t="s">
        <v>211</v>
      </c>
    </row>
    <row r="425" customFormat="false" ht="12.8" hidden="false" customHeight="false" outlineLevel="0" collapsed="false">
      <c r="A425" s="0" t="n">
        <v>4582759</v>
      </c>
      <c r="B425" s="127" t="n">
        <v>42485</v>
      </c>
      <c r="C425" s="0" t="s">
        <v>10</v>
      </c>
      <c r="D425" s="0" t="s">
        <v>1103</v>
      </c>
      <c r="E425" s="0" t="n">
        <v>399000</v>
      </c>
      <c r="F425" s="0" t="s">
        <v>263</v>
      </c>
      <c r="G425" s="0" t="s">
        <v>1104</v>
      </c>
      <c r="H425" s="0" t="s">
        <v>211</v>
      </c>
    </row>
    <row r="426" customFormat="false" ht="12.8" hidden="false" customHeight="false" outlineLevel="0" collapsed="false">
      <c r="A426" s="0" t="n">
        <v>4583448</v>
      </c>
      <c r="B426" s="127" t="n">
        <v>42487</v>
      </c>
      <c r="C426" s="0" t="s">
        <v>10</v>
      </c>
      <c r="D426" s="0" t="s">
        <v>1105</v>
      </c>
      <c r="E426" s="0" t="n">
        <v>196000</v>
      </c>
      <c r="F426" s="0" t="s">
        <v>263</v>
      </c>
      <c r="G426" s="0" t="s">
        <v>1106</v>
      </c>
      <c r="H426" s="0" t="s">
        <v>211</v>
      </c>
    </row>
    <row r="427" customFormat="false" ht="12.8" hidden="false" customHeight="false" outlineLevel="0" collapsed="false">
      <c r="A427" s="0" t="n">
        <v>4580732</v>
      </c>
      <c r="B427" s="127" t="n">
        <v>42478</v>
      </c>
      <c r="C427" s="0" t="s">
        <v>10</v>
      </c>
      <c r="D427" s="0" t="s">
        <v>1107</v>
      </c>
      <c r="E427" s="0" t="n">
        <v>123100</v>
      </c>
      <c r="F427" s="0" t="s">
        <v>263</v>
      </c>
      <c r="G427" s="0" t="s">
        <v>1108</v>
      </c>
      <c r="H427" s="0" t="s">
        <v>211</v>
      </c>
    </row>
    <row r="428" customFormat="false" ht="12.8" hidden="false" customHeight="false" outlineLevel="0" collapsed="false">
      <c r="A428" s="0" t="n">
        <v>4584336</v>
      </c>
      <c r="B428" s="127" t="n">
        <v>42489</v>
      </c>
      <c r="C428" s="0" t="s">
        <v>10</v>
      </c>
      <c r="D428" s="0" t="s">
        <v>1109</v>
      </c>
      <c r="E428" s="0" t="n">
        <v>164500</v>
      </c>
      <c r="F428" s="0" t="s">
        <v>263</v>
      </c>
      <c r="G428" s="0" t="s">
        <v>1110</v>
      </c>
      <c r="H428" s="0" t="s">
        <v>211</v>
      </c>
    </row>
    <row r="429" customFormat="false" ht="12.8" hidden="false" customHeight="false" outlineLevel="0" collapsed="false">
      <c r="A429" s="0" t="n">
        <v>4584415</v>
      </c>
      <c r="B429" s="127" t="n">
        <v>42489</v>
      </c>
      <c r="C429" s="0" t="s">
        <v>10</v>
      </c>
      <c r="D429" s="0" t="s">
        <v>1111</v>
      </c>
      <c r="E429" s="0" t="n">
        <v>142350</v>
      </c>
      <c r="F429" s="0" t="s">
        <v>263</v>
      </c>
      <c r="G429" s="0" t="s">
        <v>1112</v>
      </c>
      <c r="H429" s="0" t="s">
        <v>211</v>
      </c>
    </row>
    <row r="430" customFormat="false" ht="12.8" hidden="false" customHeight="false" outlineLevel="0" collapsed="false">
      <c r="A430" s="0" t="n">
        <v>4578817</v>
      </c>
      <c r="B430" s="127" t="n">
        <v>42472</v>
      </c>
      <c r="C430" s="0" t="s">
        <v>10</v>
      </c>
      <c r="D430" s="0" t="s">
        <v>1113</v>
      </c>
      <c r="E430" s="0" t="n">
        <v>120000</v>
      </c>
      <c r="F430" s="0" t="s">
        <v>263</v>
      </c>
      <c r="G430" s="0" t="s">
        <v>1114</v>
      </c>
      <c r="H430" s="0" t="s">
        <v>211</v>
      </c>
    </row>
    <row r="431" customFormat="false" ht="12.8" hidden="false" customHeight="false" outlineLevel="0" collapsed="false">
      <c r="A431" s="0" t="n">
        <v>4584794</v>
      </c>
      <c r="B431" s="127" t="n">
        <v>42489</v>
      </c>
      <c r="C431" s="0" t="s">
        <v>10</v>
      </c>
      <c r="D431" s="0" t="s">
        <v>1115</v>
      </c>
      <c r="E431" s="0" t="n">
        <v>255000</v>
      </c>
      <c r="F431" s="0" t="s">
        <v>263</v>
      </c>
      <c r="G431" s="0" t="s">
        <v>1116</v>
      </c>
      <c r="H431" s="0" t="s">
        <v>211</v>
      </c>
    </row>
    <row r="432" customFormat="false" ht="12.8" hidden="false" customHeight="false" outlineLevel="0" collapsed="false">
      <c r="A432" s="0" t="n">
        <v>4578707</v>
      </c>
      <c r="B432" s="127" t="n">
        <v>42472</v>
      </c>
      <c r="C432" s="0" t="s">
        <v>10</v>
      </c>
      <c r="D432" s="0" t="s">
        <v>1117</v>
      </c>
      <c r="E432" s="0" t="n">
        <v>175001</v>
      </c>
      <c r="F432" s="0" t="s">
        <v>263</v>
      </c>
      <c r="G432" s="0" t="s">
        <v>1118</v>
      </c>
      <c r="H432" s="0" t="s">
        <v>211</v>
      </c>
    </row>
    <row r="433" customFormat="false" ht="12.8" hidden="false" customHeight="false" outlineLevel="0" collapsed="false">
      <c r="A433" s="0" t="n">
        <v>4584419</v>
      </c>
      <c r="B433" s="127" t="n">
        <v>42489</v>
      </c>
      <c r="C433" s="0" t="s">
        <v>10</v>
      </c>
      <c r="D433" s="0" t="s">
        <v>1119</v>
      </c>
      <c r="E433" s="0" t="n">
        <v>109920</v>
      </c>
      <c r="F433" s="0" t="s">
        <v>263</v>
      </c>
      <c r="G433" s="0" t="s">
        <v>1120</v>
      </c>
      <c r="H433" s="0" t="s">
        <v>211</v>
      </c>
    </row>
    <row r="434" customFormat="false" ht="12.8" hidden="false" customHeight="false" outlineLevel="0" collapsed="false">
      <c r="A434" s="0" t="n">
        <v>4584552</v>
      </c>
      <c r="B434" s="127" t="n">
        <v>42489</v>
      </c>
      <c r="C434" s="0" t="s">
        <v>10</v>
      </c>
      <c r="D434" s="0" t="s">
        <v>1121</v>
      </c>
      <c r="E434" s="0" t="n">
        <v>122700</v>
      </c>
      <c r="F434" s="0" t="s">
        <v>263</v>
      </c>
      <c r="G434" s="0" t="s">
        <v>1122</v>
      </c>
      <c r="H434" s="0" t="s">
        <v>211</v>
      </c>
    </row>
    <row r="435" customFormat="false" ht="12.8" hidden="false" customHeight="false" outlineLevel="0" collapsed="false">
      <c r="A435" s="0" t="n">
        <v>4580969</v>
      </c>
      <c r="B435" s="127" t="n">
        <v>42479</v>
      </c>
      <c r="C435" s="0" t="s">
        <v>10</v>
      </c>
      <c r="D435" s="0" t="s">
        <v>1123</v>
      </c>
      <c r="E435" s="0" t="n">
        <v>232000</v>
      </c>
      <c r="F435" s="0" t="s">
        <v>263</v>
      </c>
      <c r="G435" s="0" t="s">
        <v>1124</v>
      </c>
      <c r="H435" s="0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5-03T03:36:31Z</dcterms:modified>
  <cp:revision>0</cp:revision>
  <dc:subject/>
  <dc:title/>
</cp:coreProperties>
</file>