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1726">
  <si>
    <t xml:space="preserve">OVERALL TITLE COMPANY MARKET STATISTICS (Washoe County, NV)</t>
  </si>
  <si>
    <t xml:space="preserve">Reporting Period: SEPTEMBER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STEWART TITLE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?</t>
  </si>
  <si>
    <t xml:space="preserve">EP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MI</t>
  </si>
  <si>
    <t xml:space="preserve">RB</t>
  </si>
  <si>
    <t xml:space="preserve">SS</t>
  </si>
  <si>
    <t xml:space="preserve">CD</t>
  </si>
  <si>
    <t xml:space="preserve">LI</t>
  </si>
  <si>
    <t xml:space="preserve">DR</t>
  </si>
  <si>
    <t xml:space="preserve">JD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FERNLEY</t>
  </si>
  <si>
    <t xml:space="preserve">EMB</t>
  </si>
  <si>
    <t xml:space="preserve">GARDNERVILLE</t>
  </si>
  <si>
    <t xml:space="preserve">ARW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IERRA ROSE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ESSANDRELLI MARY R TR, ALESSANDRELLI ROBERT L TR, MARTINDALE NANCY L TR, ALESSANDRELLI FAMILY TRUST</t>
  </si>
  <si>
    <t xml:space="preserve">ALL WESTERN MORTGAGE INC</t>
  </si>
  <si>
    <t xml:space="preserve">AMERICAN PACIFIC MORTGAGE CORPORATION</t>
  </si>
  <si>
    <t xml:space="preserve">ATB BUSINESS GROUP LLC</t>
  </si>
  <si>
    <t xml:space="preserve">AXA EQUITABLE LIFE INSURANCE COMPANY</t>
  </si>
  <si>
    <t xml:space="preserve">BANK OF AMERICA NA</t>
  </si>
  <si>
    <t xml:space="preserve">BANK OF THE WEST</t>
  </si>
  <si>
    <t xml:space="preserve">BERKELEY POINT CAPITAL LLC</t>
  </si>
  <si>
    <t xml:space="preserve">CITIBANK NA</t>
  </si>
  <si>
    <t xml:space="preserve">CITY NATIONAL BANK</t>
  </si>
  <si>
    <t xml:space="preserve">CMG MORTGAGE INC, CMG FINANCIAL</t>
  </si>
  <si>
    <t xml:space="preserve">CMG MORTGAGE INC, CMG FINANICAL</t>
  </si>
  <si>
    <t xml:space="preserve">COBALT MORTGAGE INC</t>
  </si>
  <si>
    <t xml:space="preserve">DUBUQUE BANK &amp; TRUST COMPANY</t>
  </si>
  <si>
    <t xml:space="preserve">EDWARD JONES MORTGAGE LLC, JONES EDWARD MORTGAGE LLC</t>
  </si>
  <si>
    <t xml:space="preserve">EVERBANK</t>
  </si>
  <si>
    <t xml:space="preserve">EXCEL MORTGAGE SERVICING INC</t>
  </si>
  <si>
    <t xml:space="preserve">FARM BUREAU LIFE INSURANCE COMPANY</t>
  </si>
  <si>
    <t xml:space="preserve">FARMERS BANK &amp; TRUST NA</t>
  </si>
  <si>
    <t xml:space="preserve">FIRST REPUBLIC BANK</t>
  </si>
  <si>
    <t xml:space="preserve">FREMONT BANK</t>
  </si>
  <si>
    <t xml:space="preserve">FRONTIER FINANCIAL CREDIT UNION</t>
  </si>
  <si>
    <t xml:space="preserve">GODDARD JOHN W TR, GODDARD JOAN M TR, GODDARD REVOCABLE TRUST</t>
  </si>
  <si>
    <t xml:space="preserve">GREATER NEVADA CREDIT UNION</t>
  </si>
  <si>
    <t xml:space="preserve">GREATER NEVADA MORTGAGE SERVCIES</t>
  </si>
  <si>
    <t xml:space="preserve">GREATER NEVADA MORTGAGE SERVICES</t>
  </si>
  <si>
    <t xml:space="preserve">GUILD MORTGAGE COMPANY</t>
  </si>
  <si>
    <t xml:space="preserve">HERITAGE BANK OF NEVADA</t>
  </si>
  <si>
    <t xml:space="preserve">IDAHO NEVADA COMMUNITY DEVELOPMENT FINANCIAL INSTITUTION ...</t>
  </si>
  <si>
    <t xml:space="preserve">IMORTGAGE.COM INC</t>
  </si>
  <si>
    <t xml:space="preserve">INTERBANK MORTGAGE COMPANY</t>
  </si>
  <si>
    <t xml:space="preserve">JPMORGAN CHASE BANK NA</t>
  </si>
  <si>
    <t xml:space="preserve">LAND HOME FINANCIAL SERVICES</t>
  </si>
  <si>
    <t xml:space="preserve">LENOX FINANCIAL MORTGAGE CORPORATION</t>
  </si>
  <si>
    <t xml:space="preserve">LEONARD REVOCABLE LIVING TRUST</t>
  </si>
  <si>
    <t xml:space="preserve">LISSNER PETER TR, LISSNER PETER S TRUST</t>
  </si>
  <si>
    <t xml:space="preserve">M &amp; T BANK</t>
  </si>
  <si>
    <t xml:space="preserve">M &amp; T BANK, MSN</t>
  </si>
  <si>
    <t xml:space="preserve">MANN MORTGAGE LLC</t>
  </si>
  <si>
    <t xml:space="preserve">MASON MCDUFFIE MORTGAGE CORPORAITON</t>
  </si>
  <si>
    <t xml:space="preserve">MASON MCDUFFIE MORTGAGE CORPORATION</t>
  </si>
  <si>
    <t xml:space="preserve">MASON-MCDUFFIE MORTGAGE CORPORATION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MYER BLANCHE L TR, MYER BLANCHE L TRUST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ORTH AMERICAN SAVINGS BANK FSB</t>
  </si>
  <si>
    <t xml:space="preserve">ONE NEVADA CREDIT UNION</t>
  </si>
  <si>
    <t xml:space="preserve">PALMER JOHN W, PALMER JOHN W TR, PALMER BARBARA F TR, PALMER J W &amp; B F TRUST</t>
  </si>
  <si>
    <t xml:space="preserve">PINNACLE CAPITAL MORTGAGE CORPORATION</t>
  </si>
  <si>
    <t xml:space="preserve">PLEASANT VALLEY HOME MORTGAGE CORPORATION</t>
  </si>
  <si>
    <t xml:space="preserve">PRICE LEE N TR, PRICE KITTY S TR, PRICE LEE N &amp; KITTY S TRUST</t>
  </si>
  <si>
    <t xml:space="preserve">PRIIMELENDING</t>
  </si>
  <si>
    <t xml:space="preserve">PRIMELENDING</t>
  </si>
  <si>
    <t xml:space="preserve">PROSPECT MORTGAGE LLC</t>
  </si>
  <si>
    <t xml:space="preserve">PULIZ TIMOTHY A TR, PULIZ VICTORIA PETERS TR, PULIZ TIM &amp; VICKI TRUST</t>
  </si>
  <si>
    <t xml:space="preserve">QUICKEN LOANS INC</t>
  </si>
  <si>
    <t xml:space="preserve">RENEW LENDING INC</t>
  </si>
  <si>
    <t xml:space="preserve">RITTER SNYDER JO TR, SNYDER THOMAS GENE FAMILY REVOCABLE 1976 TRUST</t>
  </si>
  <si>
    <t xml:space="preserve">ROUNDPOINT MORTGAGE COMPANY</t>
  </si>
  <si>
    <t xml:space="preserve">RPM MORTGAGE INC</t>
  </si>
  <si>
    <t xml:space="preserve">SIERRA PACIFIC FEDERAL CREDIT UNION</t>
  </si>
  <si>
    <t xml:space="preserve">SIERRA PACIFIC MORTGAGE COMPANY INC</t>
  </si>
  <si>
    <t xml:space="preserve">STATE FARM BANK FSB</t>
  </si>
  <si>
    <t xml:space="preserve">STERLING SAVINGS BANK</t>
  </si>
  <si>
    <t xml:space="preserve">STIFEL BANK &amp; TRUST</t>
  </si>
  <si>
    <t xml:space="preserve">SUMMIT FUNDING INC</t>
  </si>
  <si>
    <t xml:space="preserve">SUN WEST MORTGAGE COMPANY INC</t>
  </si>
  <si>
    <t xml:space="preserve">SUNTRUST MORTGAGE INC</t>
  </si>
  <si>
    <t xml:space="preserve">TAN STEVE, CHAN CAROL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 FEDERAL SAVINGS BANK</t>
  </si>
  <si>
    <t xml:space="preserve">WELLS FARGO BANK NA</t>
  </si>
  <si>
    <t xml:space="preserve">RENEW LENDING INC.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MONTAGE MARKETING LLC, MONTAGE MARKETING CORPORATION</t>
  </si>
  <si>
    <t xml:space="preserve">KB HOME RENO INC</t>
  </si>
  <si>
    <t xml:space="preserve">SONOMA AT VINEYARDS LLC</t>
  </si>
  <si>
    <t xml:space="preserve">LENNAR RENO LLC</t>
  </si>
  <si>
    <t xml:space="preserve">D R HORTON INC SACRAMENTO, HORTON D R INC SACRAMENTO</t>
  </si>
  <si>
    <t xml:space="preserve">MERITAGE HOMES OF NEVADA INC</t>
  </si>
  <si>
    <t xml:space="preserve">RENO SUN LLC</t>
  </si>
  <si>
    <t xml:space="preserve">TOLL NORTH RENO LLC</t>
  </si>
  <si>
    <t xml:space="preserve">TL HIGHLANDS LP</t>
  </si>
  <si>
    <t xml:space="preserve">ESTANCIA RENO LLC</t>
  </si>
  <si>
    <t xml:space="preserve">TOLL SOUTH RENO LLC</t>
  </si>
  <si>
    <t xml:space="preserve">DH 1 LLC</t>
  </si>
  <si>
    <t xml:space="preserve">CRNO ASSOCIATES LLC</t>
  </si>
  <si>
    <t xml:space="preserve">HOMECRAFTERS LLC</t>
  </si>
  <si>
    <t xml:space="preserve">PEBBLE TWO LLC</t>
  </si>
  <si>
    <t xml:space="preserve">VINEYARD INVESTORS LLC</t>
  </si>
  <si>
    <t xml:space="preserve">ARTISAN NEVADA LLC</t>
  </si>
  <si>
    <t xml:space="preserve">VINEYARD INVVESTORS LLC</t>
  </si>
  <si>
    <t xml:space="preserve">PN II INC</t>
  </si>
  <si>
    <t xml:space="preserve">SPANISH SPRINGS HIGHLANDS LLC</t>
  </si>
  <si>
    <t xml:space="preserve">CORONA LASENDA 2 LLC</t>
  </si>
  <si>
    <t xml:space="preserve">PINNACLE LAND HOLDINGS LLC</t>
  </si>
  <si>
    <t xml:space="preserve">CORNOA LASENDA 2 LLC</t>
  </si>
  <si>
    <t xml:space="preserve">FIRST TEE DEVELOPMENT LLC</t>
  </si>
  <si>
    <t xml:space="preserve">MONTAGE MARKETING LLC, MONTAGE MARKETING CORPORATOIN</t>
  </si>
  <si>
    <t xml:space="preserve">VIRGINIA LAKES PARTNERS LLC</t>
  </si>
  <si>
    <t xml:space="preserve">KDH BUILDERS WILDCREEK LLC</t>
  </si>
  <si>
    <t xml:space="preserve">MALIBU ENTERPRISES NEVADA IN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40-872-16</t>
  </si>
  <si>
    <t xml:space="preserve">CONVENTIONAL</t>
  </si>
  <si>
    <t xml:space="preserve">HORAN PHILIP, HORAN JANICE</t>
  </si>
  <si>
    <t xml:space="preserve">124-072-05</t>
  </si>
  <si>
    <t xml:space="preserve">EPPOLITO JOHN C, EPPOLITO TERESA M</t>
  </si>
  <si>
    <t xml:space="preserve">002-352-06</t>
  </si>
  <si>
    <t xml:space="preserve">GIROUX BRIAN K, GIROUX SONYA R</t>
  </si>
  <si>
    <t xml:space="preserve">140-691-39</t>
  </si>
  <si>
    <t xml:space="preserve">VA</t>
  </si>
  <si>
    <t xml:space="preserve">KEGLOVITS RUSSELL A, KEGLOVITS VALERIE A</t>
  </si>
  <si>
    <t xml:space="preserve">142-374-01</t>
  </si>
  <si>
    <t xml:space="preserve">YOUNT CHRISTOPHER GEORGE, YOUNT MARY</t>
  </si>
  <si>
    <t xml:space="preserve">204-661-09</t>
  </si>
  <si>
    <t xml:space="preserve">ELLIS ROBERT BYRON, ELLIS BECKY EILEEN</t>
  </si>
  <si>
    <t xml:space="preserve">050-416-07</t>
  </si>
  <si>
    <t xml:space="preserve">NRES NV 1 LLC</t>
  </si>
  <si>
    <t xml:space="preserve">050-299-14</t>
  </si>
  <si>
    <t xml:space="preserve">030-443-07</t>
  </si>
  <si>
    <t xml:space="preserve">DENCZEK LORI A, REBEIRO RANDA B</t>
  </si>
  <si>
    <t xml:space="preserve">089-333-02</t>
  </si>
  <si>
    <t xml:space="preserve">WILLIAMS DAVID R, WILLIAMS CINDY L</t>
  </si>
  <si>
    <t xml:space="preserve">047-031-12</t>
  </si>
  <si>
    <t xml:space="preserve">WHITMER JAMES R, WHITMER DEBORAH L</t>
  </si>
  <si>
    <t xml:space="preserve">212-082-08</t>
  </si>
  <si>
    <t xml:space="preserve">BRIDGETT JEFFREY A</t>
  </si>
  <si>
    <t xml:space="preserve">214-133-04</t>
  </si>
  <si>
    <t xml:space="preserve">SKINNER PAMELA L, SKINNER BRETT</t>
  </si>
  <si>
    <t xml:space="preserve">051-623-02</t>
  </si>
  <si>
    <t xml:space="preserve">OPPIO RICHARD S, OPPIO KATHLEEN A</t>
  </si>
  <si>
    <t xml:space="preserve">232-363-02</t>
  </si>
  <si>
    <t xml:space="preserve">004-410-03; 004-081-60</t>
  </si>
  <si>
    <t xml:space="preserve">COMMERCIAL</t>
  </si>
  <si>
    <t xml:space="preserve">MEYER SMITHRIDGE 1996 LLC</t>
  </si>
  <si>
    <t xml:space="preserve">013-443-14</t>
  </si>
  <si>
    <t xml:space="preserve">ROMEO DENNIS A, ROMEO LINDA S</t>
  </si>
  <si>
    <t xml:space="preserve">009-202-12</t>
  </si>
  <si>
    <t xml:space="preserve">AUBLE SHANNON D</t>
  </si>
  <si>
    <t xml:space="preserve">023-131-40</t>
  </si>
  <si>
    <t xml:space="preserve">GOODWIN SHAUN G, SOLOMON REBECCA J</t>
  </si>
  <si>
    <t xml:space="preserve">142-364-03</t>
  </si>
  <si>
    <t xml:space="preserve">MILLER MITCHELL TR, MILLER KIM E TR, MILLER FAMILY TRUST, MILLER MITCHELL, MILLER KIM E</t>
  </si>
  <si>
    <t xml:space="preserve">001-330-41</t>
  </si>
  <si>
    <t xml:space="preserve">HUENERBEIN DOUGLAS LEE, HUENERBEIN BONNIE L J</t>
  </si>
  <si>
    <t xml:space="preserve">021-683-03</t>
  </si>
  <si>
    <t xml:space="preserve">DARDIC TOMISLAV, DARDIC JOVANKA</t>
  </si>
  <si>
    <t xml:space="preserve">078-151-04</t>
  </si>
  <si>
    <t xml:space="preserve">PICKERING DOUGLAS A</t>
  </si>
  <si>
    <t xml:space="preserve">086-211-16</t>
  </si>
  <si>
    <t xml:space="preserve">HOWE HEIDI M, HOWE WILLIAM H</t>
  </si>
  <si>
    <t xml:space="preserve">232-702-13</t>
  </si>
  <si>
    <t xml:space="preserve">JEWETT JAMES T, JEWETT CORINNE E</t>
  </si>
  <si>
    <t xml:space="preserve">032-066-05</t>
  </si>
  <si>
    <t xml:space="preserve">KUNERT FRED O, KUNERT MARY J</t>
  </si>
  <si>
    <t xml:space="preserve">140-254-02</t>
  </si>
  <si>
    <t xml:space="preserve">MACLELLAN KELLY L</t>
  </si>
  <si>
    <t xml:space="preserve">038-701-04</t>
  </si>
  <si>
    <t xml:space="preserve">ENGSTROM LARRY M, ENGSTROM KRIS H</t>
  </si>
  <si>
    <t xml:space="preserve">140-341-05</t>
  </si>
  <si>
    <t xml:space="preserve">BRANTINGHAM TRACY L, BRANTINGHAM MATTHEW H</t>
  </si>
  <si>
    <t xml:space="preserve">502-491-17</t>
  </si>
  <si>
    <t xml:space="preserve">ROGGENSACK LOUIS F</t>
  </si>
  <si>
    <t xml:space="preserve">232-210-25</t>
  </si>
  <si>
    <t xml:space="preserve">JAMES HERBERT S III, JAMES LINDA J</t>
  </si>
  <si>
    <t xml:space="preserve">023-472-02</t>
  </si>
  <si>
    <t xml:space="preserve">HARD MONEY</t>
  </si>
  <si>
    <t xml:space="preserve">SNYDER RITTER JO, RITTER GEORGE FREDERICK</t>
  </si>
  <si>
    <t xml:space="preserve">200-152-25</t>
  </si>
  <si>
    <t xml:space="preserve">COOPER JERRY D TR, COOPER SUSAN A TR, COOPER FAMILY TRUST</t>
  </si>
  <si>
    <t xml:space="preserve">009-511-48</t>
  </si>
  <si>
    <t xml:space="preserve">NEVIN ALICE M</t>
  </si>
  <si>
    <t xml:space="preserve">077-130-05</t>
  </si>
  <si>
    <t xml:space="preserve">CAMERON WESLEY R, CAMERON EVELYN N</t>
  </si>
  <si>
    <t xml:space="preserve">049-271-10</t>
  </si>
  <si>
    <t xml:space="preserve">LEWIS MICHAEL L, LEWIS MARCIA D</t>
  </si>
  <si>
    <t xml:space="preserve">036-473-22</t>
  </si>
  <si>
    <t xml:space="preserve">CARPIO MARIA LOURDES S</t>
  </si>
  <si>
    <t xml:space="preserve">001-242-19</t>
  </si>
  <si>
    <t xml:space="preserve">LANNING BRET</t>
  </si>
  <si>
    <t xml:space="preserve">041-392-12</t>
  </si>
  <si>
    <t xml:space="preserve">BURNHAM THOMAS A, BURNHAM LORI E</t>
  </si>
  <si>
    <t xml:space="preserve">044-270-04</t>
  </si>
  <si>
    <t xml:space="preserve">BALL ROBERT L, BALL YVONNE A, BALL STEVEN L</t>
  </si>
  <si>
    <t xml:space="preserve">027-231-12</t>
  </si>
  <si>
    <t xml:space="preserve">BA MADOU C, BA MARIAM A</t>
  </si>
  <si>
    <t xml:space="preserve">027-423-03</t>
  </si>
  <si>
    <t xml:space="preserve">GARCIA HUGO</t>
  </si>
  <si>
    <t xml:space="preserve">030-352-05</t>
  </si>
  <si>
    <t xml:space="preserve">PATEL PRATIK, PATEL KUMUD</t>
  </si>
  <si>
    <t xml:space="preserve">006-052-05</t>
  </si>
  <si>
    <t xml:space="preserve">DEFRUTOS MARCELINO, DEFRUTOS GAYLE A</t>
  </si>
  <si>
    <t xml:space="preserve">400-081-13</t>
  </si>
  <si>
    <t xml:space="preserve">402-120-02</t>
  </si>
  <si>
    <t xml:space="preserve">EMERY PATSY M, EMERY GEORGE E</t>
  </si>
  <si>
    <t xml:space="preserve">140-853-12</t>
  </si>
  <si>
    <t xml:space="preserve">TATE THOMAS R TR, TATE BETTY F TR, TATE THOMAS R III &amp; BETTY F REVOCABLE TRUST</t>
  </si>
  <si>
    <t xml:space="preserve">002-090-30</t>
  </si>
  <si>
    <t xml:space="preserve">FAGAN ROBERT J, FAGAN CAROL A</t>
  </si>
  <si>
    <t xml:space="preserve">040-760-08</t>
  </si>
  <si>
    <t xml:space="preserve">FRICKE FREDERICK J</t>
  </si>
  <si>
    <t xml:space="preserve">200-531-07</t>
  </si>
  <si>
    <t xml:space="preserve">WOODWARD LYLE, WOODWARD KATHLEEN S</t>
  </si>
  <si>
    <t xml:space="preserve">007-101-06</t>
  </si>
  <si>
    <t xml:space="preserve">WOODWARD LYLE C, WOODWARD KATHLEEN</t>
  </si>
  <si>
    <t xml:space="preserve">516-453-02</t>
  </si>
  <si>
    <t xml:space="preserve">SCHMIDT JEFFREY P, SCHMIDT JOAN T</t>
  </si>
  <si>
    <t xml:space="preserve">014-072-01 &amp; 02</t>
  </si>
  <si>
    <t xml:space="preserve">WEBSTER ANTHONY ALEXIS</t>
  </si>
  <si>
    <t xml:space="preserve">131-262-05</t>
  </si>
  <si>
    <t xml:space="preserve">NORYKO MICHAEL W, NORYKO NORA S</t>
  </si>
  <si>
    <t xml:space="preserve">214-061-22</t>
  </si>
  <si>
    <t xml:space="preserve">SHANKS ANTHONY L TR, SHANKS VIRGINIA E TR, SHANKS ANTHONY L &amp; VIRGINIA E FAMILY TRUST, SHANKS ANTHONY L, SHANKS VIRGINIA E</t>
  </si>
  <si>
    <t xml:space="preserve">085-570-27</t>
  </si>
  <si>
    <t xml:space="preserve">BUTTON GEORGE CLIFTON, BUTTON JULIE A</t>
  </si>
  <si>
    <t xml:space="preserve">030-362-31</t>
  </si>
  <si>
    <t xml:space="preserve">LOHNER CHARLES P, LOHNER ROSE MARIA</t>
  </si>
  <si>
    <t xml:space="preserve">011-721-35</t>
  </si>
  <si>
    <t xml:space="preserve">FRANKOVICH JOHN F</t>
  </si>
  <si>
    <t xml:space="preserve">200-163-06</t>
  </si>
  <si>
    <t xml:space="preserve">STEPHENS GREGORY F</t>
  </si>
  <si>
    <t xml:space="preserve">161-241-16</t>
  </si>
  <si>
    <t xml:space="preserve">CAMPAGNI JEFFEREY S</t>
  </si>
  <si>
    <t xml:space="preserve">222-172-01</t>
  </si>
  <si>
    <t xml:space="preserve">SALA JASON, SALA LYNSEY</t>
  </si>
  <si>
    <t xml:space="preserve">021-521-39</t>
  </si>
  <si>
    <t xml:space="preserve">BUTLER MARK ALLEN</t>
  </si>
  <si>
    <t xml:space="preserve">208-122-04</t>
  </si>
  <si>
    <t xml:space="preserve">DUPRE PAUL R, DUPRE PAMELA D</t>
  </si>
  <si>
    <t xml:space="preserve">530-572-11</t>
  </si>
  <si>
    <t xml:space="preserve">GOUCHER CHARLES B, GOUCHER LINDA J</t>
  </si>
  <si>
    <t xml:space="preserve">087-091-01</t>
  </si>
  <si>
    <t xml:space="preserve">SAKER JACKIE V</t>
  </si>
  <si>
    <t xml:space="preserve">042-322-13</t>
  </si>
  <si>
    <t xml:space="preserve">TRETTEN HOLLY W</t>
  </si>
  <si>
    <t xml:space="preserve">520-344-02</t>
  </si>
  <si>
    <t xml:space="preserve">CHAPMAN ROBERT L, CHAPMAN BARBARA A</t>
  </si>
  <si>
    <t xml:space="preserve">504-660-11</t>
  </si>
  <si>
    <t xml:space="preserve">DUNN URETTE EARL TR, DUNN NANCY ANN TR, DUNN FAMILY TRUST, DUNN URETTE EARL, DUNN NANCY ANN</t>
  </si>
  <si>
    <t xml:space="preserve">165-052-04</t>
  </si>
  <si>
    <t xml:space="preserve">HUGHES DESIREE L</t>
  </si>
  <si>
    <t xml:space="preserve">230-070-01</t>
  </si>
  <si>
    <t xml:space="preserve">SMITH C KELLY, SMITH JOANNE L</t>
  </si>
  <si>
    <t xml:space="preserve">144-202-04</t>
  </si>
  <si>
    <t xml:space="preserve">WEST MICHAEL A, WEST TERESA L</t>
  </si>
  <si>
    <t xml:space="preserve">006-082-07</t>
  </si>
  <si>
    <t xml:space="preserve">SUMMERHILL BRADLEY P</t>
  </si>
  <si>
    <t xml:space="preserve">011-094-13</t>
  </si>
  <si>
    <t xml:space="preserve">MOULTRIE MONIQUE</t>
  </si>
  <si>
    <t xml:space="preserve">514-572-23</t>
  </si>
  <si>
    <t xml:space="preserve">HANIFEN JAMES C, HANIFEN HEATHER L</t>
  </si>
  <si>
    <t xml:space="preserve">150-291-04</t>
  </si>
  <si>
    <t xml:space="preserve">HAY JAMES M, HAY LAURA T</t>
  </si>
  <si>
    <t xml:space="preserve">522-263-04</t>
  </si>
  <si>
    <t xml:space="preserve">DEPROSSE JAMES VICTOR TR, GEE DEPROSSE ADA JAN TR, GEE DEPROSSE FAMILY TRUST, DEPROSSE JAMES VICTOR, GEE DEPROSSE ADA JAN</t>
  </si>
  <si>
    <t xml:space="preserve">510-342-03</t>
  </si>
  <si>
    <t xml:space="preserve">HEISELT GARY J, SPURLING LISA G</t>
  </si>
  <si>
    <t xml:space="preserve">522-252-17</t>
  </si>
  <si>
    <t xml:space="preserve">BARKER JOEL R, BARKER BETSEY B</t>
  </si>
  <si>
    <t xml:space="preserve">006-272-03</t>
  </si>
  <si>
    <t xml:space="preserve">SHONNARD JOHN R</t>
  </si>
  <si>
    <t xml:space="preserve">140-721-12</t>
  </si>
  <si>
    <t xml:space="preserve">PIMPAO WILLIAM J, PIMPAO DONNA M</t>
  </si>
  <si>
    <t xml:space="preserve">041-391-55</t>
  </si>
  <si>
    <t xml:space="preserve">HOADLEY ROBERT DUSTIN TR, HOADLEY ALICIA MAE TR, HOADLEY TRUST</t>
  </si>
  <si>
    <t xml:space="preserve">161-363-05</t>
  </si>
  <si>
    <t xml:space="preserve">BACKUS GREGORY ARAATHUR, BACKUS CARISSA L</t>
  </si>
  <si>
    <t xml:space="preserve">023-175-24</t>
  </si>
  <si>
    <t xml:space="preserve">PRESTON DIGBY M TR, PRESTON BELINDA A TR, PRESTON TRUST, PRESTON DIGBY M, PRESTON BELINDA A</t>
  </si>
  <si>
    <t xml:space="preserve">019-021-11</t>
  </si>
  <si>
    <t xml:space="preserve">BRUNET RANDALL P</t>
  </si>
  <si>
    <t xml:space="preserve">518-274-01</t>
  </si>
  <si>
    <t xml:space="preserve">CRALLE KEVIN PATRICK</t>
  </si>
  <si>
    <t xml:space="preserve">150-340-03</t>
  </si>
  <si>
    <t xml:space="preserve">STRONG ALEXANDER M</t>
  </si>
  <si>
    <t xml:space="preserve">009-821-05</t>
  </si>
  <si>
    <t xml:space="preserve">010-442-54</t>
  </si>
  <si>
    <t xml:space="preserve">DIXON WALTER J TR, DIXON LORI E TR, DIXON FAMILY TRUST</t>
  </si>
  <si>
    <t xml:space="preserve">036-273-14</t>
  </si>
  <si>
    <t xml:space="preserve">POERTNER RANDALL S</t>
  </si>
  <si>
    <t xml:space="preserve">161-241-12</t>
  </si>
  <si>
    <t xml:space="preserve">GILLISH STACEY J</t>
  </si>
  <si>
    <t xml:space="preserve">204-153-04</t>
  </si>
  <si>
    <t xml:space="preserve">NAIK SWATEE, PIERSON WARREN B</t>
  </si>
  <si>
    <t xml:space="preserve">234-631-12</t>
  </si>
  <si>
    <t xml:space="preserve">CANINO MICHAEL A, CANINO KATHRYN J</t>
  </si>
  <si>
    <t xml:space="preserve">090-030-25</t>
  </si>
  <si>
    <t xml:space="preserve">IMELDA RENO LLC</t>
  </si>
  <si>
    <t xml:space="preserve">522-521-05</t>
  </si>
  <si>
    <t xml:space="preserve">LEW JEFFERY S, LEW LEMAIRE</t>
  </si>
  <si>
    <t xml:space="preserve">518-054-05</t>
  </si>
  <si>
    <t xml:space="preserve">TAYLOR SUSAN</t>
  </si>
  <si>
    <t xml:space="preserve">030-321-02</t>
  </si>
  <si>
    <t xml:space="preserve">HOME EQUITY</t>
  </si>
  <si>
    <t xml:space="preserve">HOWARD SUZANN E, HOWARD LONNIE</t>
  </si>
  <si>
    <t xml:space="preserve">003-541-13</t>
  </si>
  <si>
    <t xml:space="preserve">LARIMORE GARY L, LARIMORE SALLY M</t>
  </si>
  <si>
    <t xml:space="preserve">038-691-10</t>
  </si>
  <si>
    <t xml:space="preserve">BERMAN STEVEN E</t>
  </si>
  <si>
    <t xml:space="preserve">530-131-02</t>
  </si>
  <si>
    <t xml:space="preserve">BIGGS DAWN M</t>
  </si>
  <si>
    <t xml:space="preserve">125-353-02</t>
  </si>
  <si>
    <t xml:space="preserve">PACE CLARE E, PARSONS RICHARD J</t>
  </si>
  <si>
    <t xml:space="preserve">019-561-11</t>
  </si>
  <si>
    <t xml:space="preserve">HADDOX ALLAN F, HADDOX DORA E</t>
  </si>
  <si>
    <t xml:space="preserve">208-331-08</t>
  </si>
  <si>
    <t xml:space="preserve">DECARIA MARY ANNE</t>
  </si>
  <si>
    <t xml:space="preserve">148-061-34</t>
  </si>
  <si>
    <t xml:space="preserve">KANE STEVEN E, KANE JACQUELINE P</t>
  </si>
  <si>
    <t xml:space="preserve">504-502-01</t>
  </si>
  <si>
    <t xml:space="preserve">045-471-52</t>
  </si>
  <si>
    <t xml:space="preserve">KITCHEN CHARLES T, KITCHEN ELIZABETH D</t>
  </si>
  <si>
    <t xml:space="preserve">526-383-01</t>
  </si>
  <si>
    <t xml:space="preserve">FHA</t>
  </si>
  <si>
    <t xml:space="preserve">PIERCE JEFFREY, PIERCE HILLARY</t>
  </si>
  <si>
    <t xml:space="preserve">526-040-03</t>
  </si>
  <si>
    <t xml:space="preserve">ROBINSON JON A, ROBINSON CHERYL A</t>
  </si>
  <si>
    <t xml:space="preserve">030-222-10</t>
  </si>
  <si>
    <t xml:space="preserve">GROGAN JOSEPH F, GROGAN LUZ M</t>
  </si>
  <si>
    <t xml:space="preserve">014-013-16</t>
  </si>
  <si>
    <t xml:space="preserve">MATTICE MARNIE</t>
  </si>
  <si>
    <t xml:space="preserve">032-273-02, 13 &amp; 17</t>
  </si>
  <si>
    <t xml:space="preserve">SBA</t>
  </si>
  <si>
    <t xml:space="preserve">MCGRATH JERRY TR, MCGRATH HEATHER B TR, MCGRATH JERRY &amp; HEATHER FAMILY TRUST</t>
  </si>
  <si>
    <t xml:space="preserve">556-132-21</t>
  </si>
  <si>
    <t xml:space="preserve">HOTZ VERNON W TR, HOTZ CHRISTINE L TR, HOTZ FAMILY TRUST</t>
  </si>
  <si>
    <t xml:space="preserve">204-451-05</t>
  </si>
  <si>
    <t xml:space="preserve">PENAMANTE HERMAN M, PENAMANTE MARIE ROMMELIE F</t>
  </si>
  <si>
    <t xml:space="preserve">020-022-02</t>
  </si>
  <si>
    <t xml:space="preserve">YORK 2595 LLC</t>
  </si>
  <si>
    <t xml:space="preserve">033-112-35</t>
  </si>
  <si>
    <t xml:space="preserve">WALKER KATHERINE A</t>
  </si>
  <si>
    <t xml:space="preserve">131-140-09</t>
  </si>
  <si>
    <t xml:space="preserve">RONAN LUCY</t>
  </si>
  <si>
    <t xml:space="preserve">143-103-15</t>
  </si>
  <si>
    <t xml:space="preserve">PINEDA RICHARD P, PINEDA JACQUELINE B</t>
  </si>
  <si>
    <t xml:space="preserve">143-114-28</t>
  </si>
  <si>
    <t xml:space="preserve">PARRILLA ALEJANDRO</t>
  </si>
  <si>
    <t xml:space="preserve">127-361-11</t>
  </si>
  <si>
    <t xml:space="preserve">MAHAN NINA, SALJOUGUL MONIQUE</t>
  </si>
  <si>
    <t xml:space="preserve">232-574-08</t>
  </si>
  <si>
    <t xml:space="preserve">GORELICK JEFFREY A, GORELICK ALLISON</t>
  </si>
  <si>
    <t xml:space="preserve">530-114-06</t>
  </si>
  <si>
    <t xml:space="preserve">DAVIS STANLEY A, SELBY DAVID DYANA</t>
  </si>
  <si>
    <t xml:space="preserve">522-542-20</t>
  </si>
  <si>
    <t xml:space="preserve">CLARK KEVIN R, CLARK WANDA T</t>
  </si>
  <si>
    <t xml:space="preserve">130-204-09</t>
  </si>
  <si>
    <t xml:space="preserve">SOMPLATSKY JARMAN WILLIAM, SOMPLATSKY JARMAN CAROL L</t>
  </si>
  <si>
    <t xml:space="preserve">124-064-28</t>
  </si>
  <si>
    <t xml:space="preserve">090-383-06</t>
  </si>
  <si>
    <t xml:space="preserve">MORALES LARRY P, PEREZ MORALES ANITA</t>
  </si>
  <si>
    <t xml:space="preserve">232-160-17</t>
  </si>
  <si>
    <t xml:space="preserve">FORTE MICHAEL R, FORTE DANA M</t>
  </si>
  <si>
    <t xml:space="preserve">502-571-06</t>
  </si>
  <si>
    <t xml:space="preserve">ROGERS RODERIC M, ROGERS MARIA E</t>
  </si>
  <si>
    <t xml:space="preserve">130-211-01</t>
  </si>
  <si>
    <t xml:space="preserve">ALSTON ROBE M, ALSTON AMY</t>
  </si>
  <si>
    <t xml:space="preserve">125-432-07</t>
  </si>
  <si>
    <t xml:space="preserve">SLOCUMB WILLIAM, SLOCUMB JOANELLEN</t>
  </si>
  <si>
    <t xml:space="preserve">046-131-11</t>
  </si>
  <si>
    <t xml:space="preserve">SCHMIDHUBER STEFAN</t>
  </si>
  <si>
    <t xml:space="preserve">038-454-05</t>
  </si>
  <si>
    <t xml:space="preserve">RAYMOND EDWARD T, RAYMOND NANCY K</t>
  </si>
  <si>
    <t xml:space="preserve">512-121-30</t>
  </si>
  <si>
    <t xml:space="preserve">SEELEY JEAN A, SEELEY EDWARD</t>
  </si>
  <si>
    <t xml:space="preserve">208-122-07</t>
  </si>
  <si>
    <t xml:space="preserve">HEWLETT ROBERT A TR, HEWLETT HILARY L TR, HEWLETT ROBERT &amp; HILARY FAMILY TRUST</t>
  </si>
  <si>
    <t xml:space="preserve">522-892-05</t>
  </si>
  <si>
    <t xml:space="preserve">GOLGART KURT E, GOLGART DEBORAH M</t>
  </si>
  <si>
    <t xml:space="preserve">200-222-19</t>
  </si>
  <si>
    <t xml:space="preserve">BURROWAY STANLEY F, BURROWAY ELIZABETH A</t>
  </si>
  <si>
    <t xml:space="preserve">518-481-01</t>
  </si>
  <si>
    <t xml:space="preserve">FELLOWS GREGORY D, FELLOWS CHRISTINE B</t>
  </si>
  <si>
    <t xml:space="preserve">041-601-02</t>
  </si>
  <si>
    <t xml:space="preserve">PAULY IRA B TR, PAULY ANN FLANAGAN TR, PAULY 1985 TRUST</t>
  </si>
  <si>
    <t xml:space="preserve">039-136-05</t>
  </si>
  <si>
    <t xml:space="preserve">JOHNSON JAMES B JR, JOHNSON KATHRYN L</t>
  </si>
  <si>
    <t xml:space="preserve">208-412-05</t>
  </si>
  <si>
    <t xml:space="preserve">KASS ALAN H, KASS MARYANNE</t>
  </si>
  <si>
    <t xml:space="preserve">045-536-02</t>
  </si>
  <si>
    <t xml:space="preserve">GRIFFIN WILLIAM T, GRIFFIN RENEE A</t>
  </si>
  <si>
    <t xml:space="preserve">152-461-03</t>
  </si>
  <si>
    <t xml:space="preserve">BENITZ BRIAN R, BENITZ JACQUELINE</t>
  </si>
  <si>
    <t xml:space="preserve">127-300-75</t>
  </si>
  <si>
    <t xml:space="preserve">GAGE ROGER A, GAGE CAROLINE K</t>
  </si>
  <si>
    <t xml:space="preserve">027-063-86</t>
  </si>
  <si>
    <t xml:space="preserve">HESSE JOHN P JR, HESSE DARLENE G</t>
  </si>
  <si>
    <t xml:space="preserve">514-300-10</t>
  </si>
  <si>
    <t xml:space="preserve">KERR EMILY</t>
  </si>
  <si>
    <t xml:space="preserve">218-042-13</t>
  </si>
  <si>
    <t xml:space="preserve">CHO WILLIAM K, TAN GEOK HAA</t>
  </si>
  <si>
    <t xml:space="preserve">131-012-48</t>
  </si>
  <si>
    <t xml:space="preserve">BERGE GARY R, BERGE DEBRA L</t>
  </si>
  <si>
    <t xml:space="preserve">039-351-02</t>
  </si>
  <si>
    <t xml:space="preserve">SARITI SUSAN G</t>
  </si>
  <si>
    <t xml:space="preserve">079-342-01</t>
  </si>
  <si>
    <t xml:space="preserve">RYTTER JOSHUA C, RYTTER NANCY D</t>
  </si>
  <si>
    <t xml:space="preserve">006-093-11</t>
  </si>
  <si>
    <t xml:space="preserve">TAPPAN KEVIN</t>
  </si>
  <si>
    <t xml:space="preserve">027-344-23</t>
  </si>
  <si>
    <t xml:space="preserve">WITTICH RYAN P, WITTICH TAMI J</t>
  </si>
  <si>
    <t xml:space="preserve">152-272-05</t>
  </si>
  <si>
    <t xml:space="preserve">TIRRE AMY N</t>
  </si>
  <si>
    <t xml:space="preserve">208-590-21</t>
  </si>
  <si>
    <t xml:space="preserve">ARMBRECHT DAVE N, ARMBRECHT JULIE C</t>
  </si>
  <si>
    <t xml:space="preserve">526-221-18</t>
  </si>
  <si>
    <t xml:space="preserve">FRACZEK KARRI, FRACZEK SCOTT</t>
  </si>
  <si>
    <t xml:space="preserve">140-871-14</t>
  </si>
  <si>
    <t xml:space="preserve">MORAN DANIEL K, MORAN IRENE</t>
  </si>
  <si>
    <t xml:space="preserve">043-321-03 &amp; 04</t>
  </si>
  <si>
    <t xml:space="preserve">HENDRICKS EDWARD JAMES REVOCABLE LIVING TRUST, HENDRICKS EDWARD JAMES TR</t>
  </si>
  <si>
    <t xml:space="preserve">150-382-02</t>
  </si>
  <si>
    <t xml:space="preserve">CHEN OLIVER ZHIMIN, DAI WEN</t>
  </si>
  <si>
    <t xml:space="preserve">527-131-02</t>
  </si>
  <si>
    <t xml:space="preserve">MCINTOSH NANCY E TR, MCINTOSH NANCY E REVOCABLE TRUST</t>
  </si>
  <si>
    <t xml:space="preserve">232-270-03</t>
  </si>
  <si>
    <t xml:space="preserve">BALL JOHN C, BALL SHARON A</t>
  </si>
  <si>
    <t xml:space="preserve">030-461-18</t>
  </si>
  <si>
    <t xml:space="preserve">ERCOLIN RALPH H, ERCOLIN JULIE D</t>
  </si>
  <si>
    <t xml:space="preserve">524-372-01</t>
  </si>
  <si>
    <t xml:space="preserve">STEGMILLER LAWRENCE R TR, STEGMILLER LORIA V TR, STEGMILLER LAWRENCE R &amp; LORIS V REVOCABLE TRUST, STEGMILLER LAWARENCE R, STEGMILLER LORIS V</t>
  </si>
  <si>
    <t xml:space="preserve">200-551-17</t>
  </si>
  <si>
    <t xml:space="preserve">FRUGOLI AIMEE ADAMS</t>
  </si>
  <si>
    <t xml:space="preserve">018-321-13</t>
  </si>
  <si>
    <t xml:space="preserve">VILLE DAVID R, PAGE DENISE A</t>
  </si>
  <si>
    <t xml:space="preserve">013-492-08</t>
  </si>
  <si>
    <t xml:space="preserve">FRANCIS RICHARD N, FRANCIS J D</t>
  </si>
  <si>
    <t xml:space="preserve">044-292-05</t>
  </si>
  <si>
    <t xml:space="preserve">CONSTRUCTION</t>
  </si>
  <si>
    <t xml:space="preserve">ANDERSON JOHN J TR, ANDERSON MARY E TR, ANDERSON JOHN &amp; MARY ANDERSON FAMILY TRUST</t>
  </si>
  <si>
    <t xml:space="preserve">044-122-08</t>
  </si>
  <si>
    <t xml:space="preserve">BATCABE JOHN P, BATCABE CRYSTAL M</t>
  </si>
  <si>
    <t xml:space="preserve">152-131-03</t>
  </si>
  <si>
    <t xml:space="preserve">BUCKLEY JOSEPH W, BUCKLEY MARISA</t>
  </si>
  <si>
    <t xml:space="preserve">124-084-10</t>
  </si>
  <si>
    <t xml:space="preserve">HENRY MARK S, HENRY LARRY J</t>
  </si>
  <si>
    <t xml:space="preserve">007-116-12</t>
  </si>
  <si>
    <t xml:space="preserve">MENDOZA MICHAEL</t>
  </si>
  <si>
    <t xml:space="preserve">033-013-09</t>
  </si>
  <si>
    <t xml:space="preserve">CHAIDEZ CLEMENTE, CHAIDEZ MARIA</t>
  </si>
  <si>
    <t xml:space="preserve">530-363-17</t>
  </si>
  <si>
    <t xml:space="preserve">GORSUCH RHONDA M</t>
  </si>
  <si>
    <t xml:space="preserve">204-093-26</t>
  </si>
  <si>
    <t xml:space="preserve">MCREYNOLDS LELAND M, MCREYNOLDS LAURA</t>
  </si>
  <si>
    <t xml:space="preserve">033-163-01</t>
  </si>
  <si>
    <t xml:space="preserve">HALL RONALD W, HALL YVONNE A</t>
  </si>
  <si>
    <t xml:space="preserve">004-232-04</t>
  </si>
  <si>
    <t xml:space="preserve">TORRES ALFREDO</t>
  </si>
  <si>
    <t xml:space="preserve">161-151-05</t>
  </si>
  <si>
    <t xml:space="preserve">MULLEN KEITH C, MULLEN LISA</t>
  </si>
  <si>
    <t xml:space="preserve">006-042-25</t>
  </si>
  <si>
    <t xml:space="preserve">DOUCETTE MICHAEL L, DOUCETTE ANN P</t>
  </si>
  <si>
    <t xml:space="preserve">208-482-08</t>
  </si>
  <si>
    <t xml:space="preserve">TOLOTTI JUSTIN, TOLOTTI LAURA K</t>
  </si>
  <si>
    <t xml:space="preserve">002-462-17</t>
  </si>
  <si>
    <t xml:space="preserve">BRODHEAD MICHAEL J, BRODHEAD HWADI YUIN, BROADHEAD HWA DI</t>
  </si>
  <si>
    <t xml:space="preserve">534-062-10</t>
  </si>
  <si>
    <t xml:space="preserve">DILLON MICHAEL E, DILLON FRANCINE T</t>
  </si>
  <si>
    <t xml:space="preserve">140-874-10</t>
  </si>
  <si>
    <t xml:space="preserve">EILENFELDT SHERYL A</t>
  </si>
  <si>
    <t xml:space="preserve">143-081-34</t>
  </si>
  <si>
    <t xml:space="preserve">ZARENO BRIAN JULIAN M, ZAREN OMEGA JUNE M</t>
  </si>
  <si>
    <t xml:space="preserve">125-134-15</t>
  </si>
  <si>
    <t xml:space="preserve">HOVORKA KAREN LYNNE, LYONS KEVIN JAMES</t>
  </si>
  <si>
    <t xml:space="preserve">009-780-23</t>
  </si>
  <si>
    <t xml:space="preserve">TAPPAN KEVIN R</t>
  </si>
  <si>
    <t xml:space="preserve">126-293-17</t>
  </si>
  <si>
    <t xml:space="preserve">HAWKINS CHRISTOPHER S</t>
  </si>
  <si>
    <t xml:space="preserve">150-393-06</t>
  </si>
  <si>
    <t xml:space="preserve">VANEVERY NOLAN D, VANEVERY KARA LU</t>
  </si>
  <si>
    <t xml:space="preserve">010-322-07</t>
  </si>
  <si>
    <t xml:space="preserve">NEFF MICHELLE</t>
  </si>
  <si>
    <t xml:space="preserve">518-163-08</t>
  </si>
  <si>
    <t xml:space="preserve">CAMPBELL GEORGE</t>
  </si>
  <si>
    <t xml:space="preserve">026-732-01</t>
  </si>
  <si>
    <t xml:space="preserve">LOVE TERESA, RIEL CLARK W</t>
  </si>
  <si>
    <t xml:space="preserve">222-141-06</t>
  </si>
  <si>
    <t xml:space="preserve">KLINE JAMES M, KLINE CATHY M</t>
  </si>
  <si>
    <t xml:space="preserve">204-092-11</t>
  </si>
  <si>
    <t xml:space="preserve">CURRY DENNIS S TR, CURRY JENNIFER L TR, CURRY FAMILY TRUST, CURRY DENNIS S, CURRY JENNIFER L</t>
  </si>
  <si>
    <t xml:space="preserve">041-512-03</t>
  </si>
  <si>
    <t xml:space="preserve">MOBLEY RONALD R, CREWS JANNA M</t>
  </si>
  <si>
    <t xml:space="preserve">026-623-07</t>
  </si>
  <si>
    <t xml:space="preserve">DOMINGO ARISTON M, DOMINGO MARICEL M</t>
  </si>
  <si>
    <t xml:space="preserve">038-052-18</t>
  </si>
  <si>
    <t xml:space="preserve">GONTHIER FRANK C TR, GONTHIER FRANK C TRUST</t>
  </si>
  <si>
    <t xml:space="preserve">051-482-19</t>
  </si>
  <si>
    <t xml:space="preserve">LEHMAN RICHARD E, LEHMAN KATHY T</t>
  </si>
  <si>
    <t xml:space="preserve">076-290-07</t>
  </si>
  <si>
    <t xml:space="preserve">MCCLENAHAN DAVID HALL TR, MCCLENAHAN LOIS CHRISTINE TR, KALO 2005 TRUST, MCCLENAHAN DAVID H, NICKEL MCCLENAHAN LOIS C, ...</t>
  </si>
  <si>
    <t xml:space="preserve">526-231-17</t>
  </si>
  <si>
    <t xml:space="preserve">WILLIAMS TED S</t>
  </si>
  <si>
    <t xml:space="preserve">125-412-05</t>
  </si>
  <si>
    <t xml:space="preserve">STEINBERG RAYMOND, STEINBERG ZELDA</t>
  </si>
  <si>
    <t xml:space="preserve">021-491-39</t>
  </si>
  <si>
    <t xml:space="preserve">RODRUGUEZ ANGELA</t>
  </si>
  <si>
    <t xml:space="preserve">141-141-08</t>
  </si>
  <si>
    <t xml:space="preserve">NELSON DAVID A, NELSON AMY L</t>
  </si>
  <si>
    <t xml:space="preserve">132-570-18</t>
  </si>
  <si>
    <t xml:space="preserve">CONWAY BARBARA JANE</t>
  </si>
  <si>
    <t xml:space="preserve">165-032-02</t>
  </si>
  <si>
    <t xml:space="preserve">SUNG ALBERT, SUNG K QUENNY</t>
  </si>
  <si>
    <t xml:space="preserve">554-251-05</t>
  </si>
  <si>
    <t xml:space="preserve">ECK SCOTT MUIR, ECK ARLENE MARIE</t>
  </si>
  <si>
    <t xml:space="preserve">506-050-25</t>
  </si>
  <si>
    <t xml:space="preserve">NEGOVAN STEPHANIE J</t>
  </si>
  <si>
    <t xml:space="preserve">066-110-03</t>
  </si>
  <si>
    <t xml:space="preserve">ESTILL RANCHES LLC</t>
  </si>
  <si>
    <t xml:space="preserve">143-111-17</t>
  </si>
  <si>
    <t xml:space="preserve">ENCALLADO KIM, ENCALLADO JOANNA</t>
  </si>
  <si>
    <t xml:space="preserve">165-071-02</t>
  </si>
  <si>
    <t xml:space="preserve">PULIZ TIMOTHY J, PULIZ LEAH</t>
  </si>
  <si>
    <t xml:space="preserve">002-062-13</t>
  </si>
  <si>
    <t xml:space="preserve">KIM SYLVIA</t>
  </si>
  <si>
    <t xml:space="preserve">085-820-02, 02 &amp; 03</t>
  </si>
  <si>
    <t xml:space="preserve">BARKER DAVAID L, BARKER BILLIE F</t>
  </si>
  <si>
    <t xml:space="preserve">010-092-16</t>
  </si>
  <si>
    <t xml:space="preserve">GADDA CAROL T</t>
  </si>
  <si>
    <t xml:space="preserve">089-401-04</t>
  </si>
  <si>
    <t xml:space="preserve">FOX KERRY DEAN, FOX TAMARA</t>
  </si>
  <si>
    <t xml:space="preserve">214-142-12</t>
  </si>
  <si>
    <t xml:space="preserve">THOMPSON JOYCE A</t>
  </si>
  <si>
    <t xml:space="preserve">218-162-03</t>
  </si>
  <si>
    <t xml:space="preserve">RAFFIEE KAMBIZ TR, SAIIDI SIMIN TR, RAFIEE MISHA 2009 REVOCABLE LIVING TRUST, RAFFIE KAMBIZ, SAIIDI SIMIN</t>
  </si>
  <si>
    <t xml:space="preserve">004-232-11</t>
  </si>
  <si>
    <t xml:space="preserve">CASAS BOGARIN ROMAN, CASAS MARIA F</t>
  </si>
  <si>
    <t xml:space="preserve">030-671-04</t>
  </si>
  <si>
    <t xml:space="preserve">JONES RONALD C, JONES CORINNE E</t>
  </si>
  <si>
    <t xml:space="preserve">050-408-04</t>
  </si>
  <si>
    <t xml:space="preserve">SOUSA MANUEL A, SOUSA TRACY S</t>
  </si>
  <si>
    <t xml:space="preserve">009-271-21</t>
  </si>
  <si>
    <t xml:space="preserve">PETERS DANIEL N, PETERS DANIELLE</t>
  </si>
  <si>
    <t xml:space="preserve">042-313-44</t>
  </si>
  <si>
    <t xml:space="preserve">COBIN STEPHANIE, COBIN PETER M</t>
  </si>
  <si>
    <t xml:space="preserve">150-330-06</t>
  </si>
  <si>
    <t xml:space="preserve">CHARLAND MARC G, CHARLAND ROSIDA</t>
  </si>
  <si>
    <t xml:space="preserve">554-222-16</t>
  </si>
  <si>
    <t xml:space="preserve">MARTINEZ AARON K</t>
  </si>
  <si>
    <t xml:space="preserve">204-191-03</t>
  </si>
  <si>
    <t xml:space="preserve">MIKAWA WILLIAM, MIKAWA FRANCES</t>
  </si>
  <si>
    <t xml:space="preserve">204-451-04</t>
  </si>
  <si>
    <t xml:space="preserve">GALES REMIGIO G, GALES EMILIA F</t>
  </si>
  <si>
    <t xml:space="preserve">002-484-13</t>
  </si>
  <si>
    <t xml:space="preserve">DOBBERT THOMAS</t>
  </si>
  <si>
    <t xml:space="preserve">035-552-12</t>
  </si>
  <si>
    <t xml:space="preserve">SMITH MICHAEL J, SMITH VICTORIA C</t>
  </si>
  <si>
    <t xml:space="preserve">143-072-15</t>
  </si>
  <si>
    <t xml:space="preserve">HIDALGO JASON, HIDALGO LAUREANO III</t>
  </si>
  <si>
    <t xml:space="preserve">150-062-08</t>
  </si>
  <si>
    <t xml:space="preserve">STANDERFER TIMOTHY L, STANDERFER CAROLINE ELLYSE</t>
  </si>
  <si>
    <t xml:space="preserve">023-022-04</t>
  </si>
  <si>
    <t xml:space="preserve">BATAORY BOLESLAW J</t>
  </si>
  <si>
    <t xml:space="preserve">140-331-06</t>
  </si>
  <si>
    <t xml:space="preserve">DEVASCONCELLOS JEFFERY, DEVASCONELLOS MARY R</t>
  </si>
  <si>
    <t xml:space="preserve">001-241-01</t>
  </si>
  <si>
    <t xml:space="preserve">CON</t>
  </si>
  <si>
    <t xml:space="preserve">CARROLL DONNA K</t>
  </si>
  <si>
    <t xml:space="preserve">234-381-23</t>
  </si>
  <si>
    <t xml:space="preserve">LUCKEN WESLEY TR, LUCKEN WESLEY TRUST, LUCKEN WESLEY</t>
  </si>
  <si>
    <t xml:space="preserve">530-233-01</t>
  </si>
  <si>
    <t xml:space="preserve">CADY CHRISTOPHER L, CADY VALENTINA M</t>
  </si>
  <si>
    <t xml:space="preserve">142-121-01</t>
  </si>
  <si>
    <t xml:space="preserve">GRIFFIN DEBORAH P, GRIFFIN THOMAS A</t>
  </si>
  <si>
    <t xml:space="preserve">051-281-41</t>
  </si>
  <si>
    <t xml:space="preserve">BERRY KENNETH L TR, BERRY KENNETH L FAMILY TRUST AGREEMENT, BERRY KENNETH L</t>
  </si>
  <si>
    <t xml:space="preserve">204-382-09</t>
  </si>
  <si>
    <t xml:space="preserve">LYDA TROY, LYDA AMELA</t>
  </si>
  <si>
    <t xml:space="preserve">208-221-04</t>
  </si>
  <si>
    <t xml:space="preserve">FURUTA RONALD S, FURUTA PHYLLIS A</t>
  </si>
  <si>
    <t xml:space="preserve">402-292-15</t>
  </si>
  <si>
    <t xml:space="preserve">LULBIENS MERLYN R TR, LUBIENS MERLYN RAY LIVING TRUST</t>
  </si>
  <si>
    <t xml:space="preserve">014-280-03</t>
  </si>
  <si>
    <t xml:space="preserve">HUMPHREYS CHERIE R</t>
  </si>
  <si>
    <t xml:space="preserve">089-573-04</t>
  </si>
  <si>
    <t xml:space="preserve">MACKEY DALE C, MACKEY DAWN E</t>
  </si>
  <si>
    <t xml:space="preserve">510-264-12</t>
  </si>
  <si>
    <t xml:space="preserve">LUND PHILIP A, LUND RHONDA M</t>
  </si>
  <si>
    <t xml:space="preserve">232-072-08</t>
  </si>
  <si>
    <t xml:space="preserve">BERNHARDT DOUGLAS E, BLAGEN SHERYL L</t>
  </si>
  <si>
    <t xml:space="preserve">516-181-16</t>
  </si>
  <si>
    <t xml:space="preserve">KENNESON ALBERT J, KENNESON LAURA L</t>
  </si>
  <si>
    <t xml:space="preserve">082-830-22</t>
  </si>
  <si>
    <t xml:space="preserve">JONES BRADY M</t>
  </si>
  <si>
    <t xml:space="preserve">502-143-03</t>
  </si>
  <si>
    <t xml:space="preserve">HELLMAN DANNY READ, HELLMAN NOREEN LOUISE</t>
  </si>
  <si>
    <t xml:space="preserve">164-363-54</t>
  </si>
  <si>
    <t xml:space="preserve">COWAN STEPHANIE L</t>
  </si>
  <si>
    <t xml:space="preserve">033-261-16</t>
  </si>
  <si>
    <t xml:space="preserve">KARADIMOS KRISTOPHER G</t>
  </si>
  <si>
    <t xml:space="preserve">143-152-09</t>
  </si>
  <si>
    <t xml:space="preserve">VANDYNE MATTHEW A</t>
  </si>
  <si>
    <t xml:space="preserve">013-136-15</t>
  </si>
  <si>
    <t xml:space="preserve">IBAY GINA J, IBAY ANGELITA L</t>
  </si>
  <si>
    <t xml:space="preserve">232-160-16</t>
  </si>
  <si>
    <t xml:space="preserve">LAVOY JOHN H JR TR, LAVOY ANNE P TR, LAVOY JOHN H JR &amp; ANNE P TRUST, LAVOY JOHN H JR, LAVOY ANNE P</t>
  </si>
  <si>
    <t xml:space="preserve">234-091-34</t>
  </si>
  <si>
    <t xml:space="preserve">MARTIN JOAN L</t>
  </si>
  <si>
    <t xml:space="preserve">530-264-05</t>
  </si>
  <si>
    <t xml:space="preserve">DARBY MARY TR, DARBY 2005 FAMILY TRUST</t>
  </si>
  <si>
    <t xml:space="preserve">232-502-06</t>
  </si>
  <si>
    <t xml:space="preserve">ROLAND JASON L, ROLAND TIFFANY L</t>
  </si>
  <si>
    <t xml:space="preserve">009-472-16</t>
  </si>
  <si>
    <t xml:space="preserve">COBB TYRUS W, COBB SUELLEN</t>
  </si>
  <si>
    <t xml:space="preserve">512-062-03</t>
  </si>
  <si>
    <t xml:space="preserve">MUNIEC MICHAEL J</t>
  </si>
  <si>
    <t xml:space="preserve">524-041-09</t>
  </si>
  <si>
    <t xml:space="preserve">SCHAUWECKER JOLEEN R</t>
  </si>
  <si>
    <t xml:space="preserve">550-561-14</t>
  </si>
  <si>
    <t xml:space="preserve">PHILIPOVITCH YEVGENI</t>
  </si>
  <si>
    <t xml:space="preserve">013-383-17</t>
  </si>
  <si>
    <t xml:space="preserve">ANGUIANO BARAJAS SERGIO, ANGUIANO MARTHA G</t>
  </si>
  <si>
    <t xml:space="preserve">043-291-03</t>
  </si>
  <si>
    <t xml:space="preserve">WILLIAMS SHAWN A, WILLIAMS JEANETTE M</t>
  </si>
  <si>
    <t xml:space="preserve">009-252-13</t>
  </si>
  <si>
    <t xml:space="preserve">WARD PAUL T, WARD JULIE A</t>
  </si>
  <si>
    <t xml:space="preserve">003-710-74</t>
  </si>
  <si>
    <t xml:space="preserve">HOSTETLER GIRARD W, RUSSELL HEATHER SUZANNE</t>
  </si>
  <si>
    <t xml:space="preserve">049-575-01</t>
  </si>
  <si>
    <t xml:space="preserve">FAIRMAN JOHN H</t>
  </si>
  <si>
    <t xml:space="preserve">050-401-09</t>
  </si>
  <si>
    <t xml:space="preserve">SANDERS VALERIE J</t>
  </si>
  <si>
    <t xml:space="preserve">049-772-11</t>
  </si>
  <si>
    <t xml:space="preserve">CREVELING COREY R, CREVELING MARTHA J</t>
  </si>
  <si>
    <t xml:space="preserve">514-363-07</t>
  </si>
  <si>
    <t xml:space="preserve">DOMINGUEZ CHRISTOPHER A, DOMINGUEZ ANNA L</t>
  </si>
  <si>
    <t xml:space="preserve">122-129-04</t>
  </si>
  <si>
    <t xml:space="preserve">MAZOROS JOHN, MAZOROS DEBORAH</t>
  </si>
  <si>
    <t xml:space="preserve">516-311-01</t>
  </si>
  <si>
    <t xml:space="preserve">COOKE CHRISTOPHER J, COOKE DEEBE K</t>
  </si>
  <si>
    <t xml:space="preserve">025-130-31</t>
  </si>
  <si>
    <t xml:space="preserve">COBIAN FRANK M, COBIAN MARCIA C</t>
  </si>
  <si>
    <t xml:space="preserve">019-051-01</t>
  </si>
  <si>
    <t xml:space="preserve">SIERRA STATION PROPERTIES LLC</t>
  </si>
  <si>
    <t xml:space="preserve">510-023-21</t>
  </si>
  <si>
    <t xml:space="preserve">NILA VICTOR H, NILA YOLANDA</t>
  </si>
  <si>
    <t xml:space="preserve">051-711-08</t>
  </si>
  <si>
    <t xml:space="preserve">WATHEN DAVID E, WATHEN JENNIFER L</t>
  </si>
  <si>
    <t xml:space="preserve">132-051-15</t>
  </si>
  <si>
    <t xml:space="preserve">HERRON GARY J TR, HERRON HAZEL L TR, HERRON GARY JOHN &amp; HAZEL LEE REVOCABLE TRUST, HERRON GARY J, HERRON HAZEL L</t>
  </si>
  <si>
    <t xml:space="preserve">518-703-11</t>
  </si>
  <si>
    <t xml:space="preserve">DICKERSON JAMES H, DICKERSON DESIREE C</t>
  </si>
  <si>
    <t xml:space="preserve">200-503-06</t>
  </si>
  <si>
    <t xml:space="preserve">SANCHEZ ALEJANDRO, SANCHEZ MARIA E</t>
  </si>
  <si>
    <t xml:space="preserve">518-332-09</t>
  </si>
  <si>
    <t xml:space="preserve">HUCKABY DARRYL L, HUCKABY SUSAN M</t>
  </si>
  <si>
    <t xml:space="preserve">510-402-12</t>
  </si>
  <si>
    <t xml:space="preserve">MORRISON GARY, WILLIAMS GWENDOLYN</t>
  </si>
  <si>
    <t xml:space="preserve">021-201-16</t>
  </si>
  <si>
    <t xml:space="preserve">DUSKIN DANIEL B</t>
  </si>
  <si>
    <t xml:space="preserve">011-316-13</t>
  </si>
  <si>
    <t xml:space="preserve">POTTER JONATHAN M</t>
  </si>
  <si>
    <t xml:space="preserve">131-180-21</t>
  </si>
  <si>
    <t xml:space="preserve">MARSHALL SUSAN, MARSHALL ALAN</t>
  </si>
  <si>
    <t xml:space="preserve">089-192-14</t>
  </si>
  <si>
    <t xml:space="preserve">ANDELIN CAMERON P, ANDELIN NATALIE T</t>
  </si>
  <si>
    <t xml:space="preserve">001-200-11</t>
  </si>
  <si>
    <t xml:space="preserve">BARTON JOHN, BARTON SHARON</t>
  </si>
  <si>
    <t xml:space="preserve">002-531-02</t>
  </si>
  <si>
    <t xml:space="preserve">OLIJAR DEREK A, OLIJAR STEPHANIE L</t>
  </si>
  <si>
    <t xml:space="preserve">038-582-10</t>
  </si>
  <si>
    <t xml:space="preserve">ARNOLD DIANA R, TAVERNIA GEORGE P, TAVERNIA RUTH E</t>
  </si>
  <si>
    <t xml:space="preserve">050-046-01</t>
  </si>
  <si>
    <t xml:space="preserve">SOUTHERLAND AARON, SOUTHERLAND MARIE</t>
  </si>
  <si>
    <t xml:space="preserve">502-673-06</t>
  </si>
  <si>
    <t xml:space="preserve">MACASADIA ERVIN E, MACASADIA MICHELLE A</t>
  </si>
  <si>
    <t xml:space="preserve">516-421-11</t>
  </si>
  <si>
    <t xml:space="preserve">SCHAUPP JOSEPH R, SCHAUPP JOYCE M</t>
  </si>
  <si>
    <t xml:space="preserve">152-292-02</t>
  </si>
  <si>
    <t xml:space="preserve">BAK HAK SUN, BAK MIMI</t>
  </si>
  <si>
    <t xml:space="preserve">011-201-04</t>
  </si>
  <si>
    <t xml:space="preserve">DUNAGAN MARK W, DEPOALI MICHELLE M</t>
  </si>
  <si>
    <t xml:space="preserve">010-092-11</t>
  </si>
  <si>
    <t xml:space="preserve">516-351-04</t>
  </si>
  <si>
    <t xml:space="preserve">TREADWAY CONNIE J</t>
  </si>
  <si>
    <t xml:space="preserve">011-141-28</t>
  </si>
  <si>
    <t xml:space="preserve">GUSTIN DANIEL B, GUSTIN MELINDA J</t>
  </si>
  <si>
    <t xml:space="preserve">045-572-03</t>
  </si>
  <si>
    <t xml:space="preserve">MACASKILL DAVID G</t>
  </si>
  <si>
    <t xml:space="preserve">402-181-19</t>
  </si>
  <si>
    <t xml:space="preserve">PLOWMAN JACQUELINE</t>
  </si>
  <si>
    <t xml:space="preserve">160-582-01</t>
  </si>
  <si>
    <t xml:space="preserve">JORDAN BILL, JORDAN BILL TR, JORDAN THELMA J, JORDAN THELMA J TR, JORDAN FAMILY TRUST AGREEMENT</t>
  </si>
  <si>
    <t xml:space="preserve">020-372-82</t>
  </si>
  <si>
    <t xml:space="preserve">PV 1 LLC</t>
  </si>
  <si>
    <t xml:space="preserve">025-202-16</t>
  </si>
  <si>
    <t xml:space="preserve">086-610-13</t>
  </si>
  <si>
    <t xml:space="preserve">550-561-06</t>
  </si>
  <si>
    <t xml:space="preserve">130-202-29</t>
  </si>
  <si>
    <t xml:space="preserve">MILLER JEFFREY F TR, MILLER KAROLINA J TR, MILLER FAMILY TRUST, MILLER JEFFREY F, MILLER KAROLINA J</t>
  </si>
  <si>
    <t xml:space="preserve">550-401-11</t>
  </si>
  <si>
    <t xml:space="preserve">MATHEWS WILLIAM Y, MATHEWS MORGAN T</t>
  </si>
  <si>
    <t xml:space="preserve">007-123-02</t>
  </si>
  <si>
    <t xml:space="preserve">LAN CHRISTINE</t>
  </si>
  <si>
    <t xml:space="preserve">013-184-09</t>
  </si>
  <si>
    <t xml:space="preserve">PACKER STEVEN B</t>
  </si>
  <si>
    <t xml:space="preserve">040-740-23</t>
  </si>
  <si>
    <t xml:space="preserve">ESCOVER SANDRA J TR, ESCOVER WAYNE &amp; SANDRA LIVING TRUST AGREEMENT, ESCOVER WAYNE &amp; SANDRA LIVING TRUST</t>
  </si>
  <si>
    <t xml:space="preserve">164-071-67</t>
  </si>
  <si>
    <t xml:space="preserve">HOLIHAN TIMOTHY P TR, HOLIHAN LYNN E TR, HOLIHAN TIMOTHY &amp; LYNN REVOCABLE FAMILY TRUST, HOLIHAN TIMOTHY P, HOLIHAN LYNN E</t>
  </si>
  <si>
    <t xml:space="preserve">07-361-13 &amp; 14</t>
  </si>
  <si>
    <t xml:space="preserve">BG ENTERPRISES</t>
  </si>
  <si>
    <t xml:space="preserve">160-915-02</t>
  </si>
  <si>
    <t xml:space="preserve">TEWHILL JANET M</t>
  </si>
  <si>
    <t xml:space="preserve">508-472-11</t>
  </si>
  <si>
    <t xml:space="preserve">RESENDIZ HILARIO R</t>
  </si>
  <si>
    <t xml:space="preserve">002-371-12</t>
  </si>
  <si>
    <t xml:space="preserve">VIERRA ANNA MARIE</t>
  </si>
  <si>
    <t xml:space="preserve">004-393-55</t>
  </si>
  <si>
    <t xml:space="preserve">RITTER DALE L, RITTER GEORGE D</t>
  </si>
  <si>
    <t xml:space="preserve">556-211-13</t>
  </si>
  <si>
    <t xml:space="preserve">HIMPHILL JACOB ROBERT, HIMPHILL JODI LEANN</t>
  </si>
  <si>
    <t xml:space="preserve">234-391-21</t>
  </si>
  <si>
    <t xml:space="preserve">SILVER STACY S, SILVER SCOTT A</t>
  </si>
  <si>
    <t xml:space="preserve">030-662-09</t>
  </si>
  <si>
    <t xml:space="preserve">WALKER EGAN K, WALKER SHELLEY M</t>
  </si>
  <si>
    <t xml:space="preserve">030-361-03</t>
  </si>
  <si>
    <t xml:space="preserve">MERLINO EUGENE E, MERLINO KATHY R</t>
  </si>
  <si>
    <t xml:space="preserve">037-051-09</t>
  </si>
  <si>
    <t xml:space="preserve">BLACKMORE DAVID E</t>
  </si>
  <si>
    <t xml:space="preserve">083-390-51</t>
  </si>
  <si>
    <t xml:space="preserve">WEST CATHLEEN, WEST DONALD CHRISTOPHER</t>
  </si>
  <si>
    <t xml:space="preserve">502-673-14</t>
  </si>
  <si>
    <t xml:space="preserve">DEBRAGA TEDDY J III, DEBRAGA KRISTEN A</t>
  </si>
  <si>
    <t xml:space="preserve">024-261-01 AND MORE</t>
  </si>
  <si>
    <t xml:space="preserve">REDFIELD RIDGE LLC</t>
  </si>
  <si>
    <t xml:space="preserve">204-460-10</t>
  </si>
  <si>
    <t xml:space="preserve">TAYLOR MATHEW R, TAYLOR DANIELLE A</t>
  </si>
  <si>
    <t xml:space="preserve">011-293-29</t>
  </si>
  <si>
    <t xml:space="preserve">PRALASCA ROBERT J, PARLASCA CELIA E</t>
  </si>
  <si>
    <t xml:space="preserve">143-154-01</t>
  </si>
  <si>
    <t xml:space="preserve">GRAVELLE ROGER M, GRAVELLE ASHELY M</t>
  </si>
  <si>
    <t xml:space="preserve">084-441-05</t>
  </si>
  <si>
    <t xml:space="preserve">CLAUSS DENISE M, LENZORA RODNEY R</t>
  </si>
  <si>
    <t xml:space="preserve">050-046-11</t>
  </si>
  <si>
    <t xml:space="preserve">HICKS JOHN B, HICKS DIANE R</t>
  </si>
  <si>
    <t xml:space="preserve">538-066-10</t>
  </si>
  <si>
    <t xml:space="preserve">COLE KEVIN L, COLE JANICE C</t>
  </si>
  <si>
    <t xml:space="preserve">010-153-03</t>
  </si>
  <si>
    <t xml:space="preserve">BOUCHER RICKEY LANE, BOUCHER LESLIE ANNE</t>
  </si>
  <si>
    <t xml:space="preserve">160-382-15</t>
  </si>
  <si>
    <t xml:space="preserve">HAWKINS CASSANDRA A</t>
  </si>
  <si>
    <t xml:space="preserve">218-052-12</t>
  </si>
  <si>
    <t xml:space="preserve">BEACH SABINE, BEACH CURTIS</t>
  </si>
  <si>
    <t xml:space="preserve">140-292-11</t>
  </si>
  <si>
    <t xml:space="preserve">CONSTANTINO STEVEN M, CONSTANTINO PATRICIA J</t>
  </si>
  <si>
    <t xml:space="preserve">049-823-04</t>
  </si>
  <si>
    <t xml:space="preserve">NICHOLS THOMAS M, KEELEY VIRGINIA L</t>
  </si>
  <si>
    <t xml:space="preserve">030-482-27</t>
  </si>
  <si>
    <t xml:space="preserve">BIGGS DONALD R, BIGGS KAREN M</t>
  </si>
  <si>
    <t xml:space="preserve">514-443-04</t>
  </si>
  <si>
    <t xml:space="preserve">NUTI PETER, NUTI MELISSA</t>
  </si>
  <si>
    <t xml:space="preserve">125-223-18</t>
  </si>
  <si>
    <t xml:space="preserve">THORN ROBERT J, LASSITER THORN ALICE W</t>
  </si>
  <si>
    <t xml:space="preserve">143-104-02</t>
  </si>
  <si>
    <t xml:space="preserve">PATTERSON CHRISTOPHER</t>
  </si>
  <si>
    <t xml:space="preserve">023-022-03</t>
  </si>
  <si>
    <t xml:space="preserve">HADLEY STEVEN M, HADLEY NICOLE L</t>
  </si>
  <si>
    <t xml:space="preserve">049-783-05</t>
  </si>
  <si>
    <t xml:space="preserve">CHERRY SEAN, CHERRY GRETCHEN</t>
  </si>
  <si>
    <t xml:space="preserve">520-171-13</t>
  </si>
  <si>
    <t xml:space="preserve">WALKER ANNALISA M, CHILDS JASON S</t>
  </si>
  <si>
    <t xml:space="preserve">152-051-19</t>
  </si>
  <si>
    <t xml:space="preserve">MATSUMURA JERRY S</t>
  </si>
  <si>
    <t xml:space="preserve">055-281-22</t>
  </si>
  <si>
    <t xml:space="preserve">LUKE DANIEL C VI, LUKE JESSYCA L</t>
  </si>
  <si>
    <t xml:space="preserve">402-283-12</t>
  </si>
  <si>
    <t xml:space="preserve">BIRCHALL DIANA L</t>
  </si>
  <si>
    <t xml:space="preserve">079-420-18</t>
  </si>
  <si>
    <t xml:space="preserve">WILLOUGHBY ANTHONY, WILLOUGHBY KRISTINE</t>
  </si>
  <si>
    <t xml:space="preserve">402-142-28</t>
  </si>
  <si>
    <t xml:space="preserve">SITRONETO LEISA</t>
  </si>
  <si>
    <t xml:space="preserve">047-113-06</t>
  </si>
  <si>
    <t xml:space="preserve">VESTAL HOWARD R</t>
  </si>
  <si>
    <t xml:space="preserve">086-765-02</t>
  </si>
  <si>
    <t xml:space="preserve">HOPP JASON, HOPP ASHLEY</t>
  </si>
  <si>
    <t xml:space="preserve">520-142-08</t>
  </si>
  <si>
    <t xml:space="preserve">ROSE KATHY L</t>
  </si>
  <si>
    <t xml:space="preserve">140-242-07</t>
  </si>
  <si>
    <t xml:space="preserve">MOSS DANIEL J, MOSS JENNIFER P</t>
  </si>
  <si>
    <t xml:space="preserve">028-382-24</t>
  </si>
  <si>
    <t xml:space="preserve">030-138-05</t>
  </si>
  <si>
    <t xml:space="preserve">TUHUS KAREN S</t>
  </si>
  <si>
    <t xml:space="preserve">160-925-22</t>
  </si>
  <si>
    <t xml:space="preserve">JOLLEY THEODORE H</t>
  </si>
  <si>
    <t xml:space="preserve">232-240-27</t>
  </si>
  <si>
    <t xml:space="preserve">PANGARAJ AROCKIARAJ, PANDY KAVITHA</t>
  </si>
  <si>
    <t xml:space="preserve">028-042-03</t>
  </si>
  <si>
    <t xml:space="preserve">DISTELI DENNIS A, DISTELI GERTRUD E</t>
  </si>
  <si>
    <t xml:space="preserve">026-621-02</t>
  </si>
  <si>
    <t xml:space="preserve">BHAKTA KAUSIKBHAI N, BHAKTA NILAMBEN K</t>
  </si>
  <si>
    <t xml:space="preserve">516-152-04</t>
  </si>
  <si>
    <t xml:space="preserve">EVANGELLISTA ERNEST J, EVANGELISTA BRENDA S, EVANGELISTA ALICIA R</t>
  </si>
  <si>
    <t xml:space="preserve">014-111-21 &amp; 22</t>
  </si>
  <si>
    <t xml:space="preserve">POLICHIO ROBERT J</t>
  </si>
  <si>
    <t xml:space="preserve">222-071-03</t>
  </si>
  <si>
    <t xml:space="preserve">KASPARIAN DEAN E, KASPARIAN KAREN A</t>
  </si>
  <si>
    <t xml:space="preserve">160-686-16</t>
  </si>
  <si>
    <t xml:space="preserve">GOODMAN MARY L</t>
  </si>
  <si>
    <t xml:space="preserve">043-302-08</t>
  </si>
  <si>
    <t xml:space="preserve">FLORES LEOPOLDO G, FLORES DIANA S, KLINKENBERG YESENIA M</t>
  </si>
  <si>
    <t xml:space="preserve">050-367-03</t>
  </si>
  <si>
    <t xml:space="preserve">STEGEN DAVID HERMAN, STEGEN PAULA JEANNE, STEGEN DAVID HERMAN TR, STEGEN PAULA JEANNE TR, STEGEN DAVID &amp; PAULA LIVING TRUST</t>
  </si>
  <si>
    <t xml:space="preserve">212-076-08</t>
  </si>
  <si>
    <t xml:space="preserve">DUDLEY AILI I, GEORGE DAVID D, GEORGE SUSAN K</t>
  </si>
  <si>
    <t xml:space="preserve">020-460-06</t>
  </si>
  <si>
    <t xml:space="preserve">NEIL ROAD SENIOR APARTMENTS LLC</t>
  </si>
  <si>
    <t xml:space="preserve">003-841-17</t>
  </si>
  <si>
    <t xml:space="preserve">GRANT JEREMIAH B, OFVERBERG INGRID M</t>
  </si>
  <si>
    <t xml:space="preserve">122-111-04</t>
  </si>
  <si>
    <t xml:space="preserve">HACKBART RAMONA K, HACKBART TRACY J</t>
  </si>
  <si>
    <t xml:space="preserve">028-171-04</t>
  </si>
  <si>
    <t xml:space="preserve">GROTHAUS THOMAS</t>
  </si>
  <si>
    <t xml:space="preserve">200-202-17</t>
  </si>
  <si>
    <t xml:space="preserve">HAUGLAND JASON E TR, HAUGLAND BRONWEN S TR, HAUGLAND TRUST, HAUGLAND JASON E, HAUGLAND BRONWEN S</t>
  </si>
  <si>
    <t xml:space="preserve">160-761-25</t>
  </si>
  <si>
    <t xml:space="preserve">TORRISI JOHN M</t>
  </si>
  <si>
    <t xml:space="preserve">026-641-34</t>
  </si>
  <si>
    <t xml:space="preserve">HANSEN CHRISTINE J</t>
  </si>
  <si>
    <t xml:space="preserve">140-772-37</t>
  </si>
  <si>
    <t xml:space="preserve">MCKNIGHT JANET, BARRAGAN BLADIMIR</t>
  </si>
  <si>
    <t xml:space="preserve">528-081-12</t>
  </si>
  <si>
    <t xml:space="preserve">CURTIS SHAWN J, CURTIS HEATHER L</t>
  </si>
  <si>
    <t xml:space="preserve">131-340-01</t>
  </si>
  <si>
    <t xml:space="preserve">SQUIER JOHN H, SQUIER TRISHA</t>
  </si>
  <si>
    <t xml:space="preserve">050-046-08</t>
  </si>
  <si>
    <t xml:space="preserve">DUDGEON ANN L TR, DUDGEON ANN L REVOCABLE TRUST, DUDGEON ANN L</t>
  </si>
  <si>
    <t xml:space="preserve">013-141-20</t>
  </si>
  <si>
    <t xml:space="preserve">MANDERS MICHAEL A</t>
  </si>
  <si>
    <t xml:space="preserve">028-414-06</t>
  </si>
  <si>
    <t xml:space="preserve">WILLIAMS FREDERICK D TR, WILLIAMS LEAH A TR, WILLIAMS FAMILY REVOCABLE LIVING TRUST, WILLIAMS FREDERICK D, WILLIAMS LEAH A</t>
  </si>
  <si>
    <t xml:space="preserve">051-351-01</t>
  </si>
  <si>
    <t xml:space="preserve">SMITH GEORGE F TR, SMITH LAURA L TR, SMITH GEORGE F &amp; LAURA L 2012 REVOCABLE LIVING TRUST, SMITH GEORGE F, SMITH LAURA L</t>
  </si>
  <si>
    <t xml:space="preserve">502-531-08</t>
  </si>
  <si>
    <t xml:space="preserve">MAEDER CHRISTIAN L</t>
  </si>
  <si>
    <t xml:space="preserve">009-240-25</t>
  </si>
  <si>
    <t xml:space="preserve">VOLLMER MICHAEL, VOLLMER DALE</t>
  </si>
  <si>
    <t xml:space="preserve">035-623-13</t>
  </si>
  <si>
    <t xml:space="preserve">WILSON THOMAS J</t>
  </si>
  <si>
    <t xml:space="preserve">530-264-06</t>
  </si>
  <si>
    <t xml:space="preserve">WILLIAMS FREDERICK D, WILLIAMS LEAH A</t>
  </si>
  <si>
    <t xml:space="preserve">041-273-06</t>
  </si>
  <si>
    <t xml:space="preserve">MCLENNAN JAMES C, MCLENNAN ELLIZABETH A</t>
  </si>
  <si>
    <t xml:space="preserve">142-212-01</t>
  </si>
  <si>
    <t xml:space="preserve">MCGILL DANIEL B, MCGILL LIANA M</t>
  </si>
  <si>
    <t xml:space="preserve">085-471-26</t>
  </si>
  <si>
    <t xml:space="preserve">CREDIT LINE</t>
  </si>
  <si>
    <t xml:space="preserve">ROLFE ELIZABETH B, ROLFE HAL GENE</t>
  </si>
  <si>
    <t xml:space="preserve">530-173-06</t>
  </si>
  <si>
    <t xml:space="preserve">WILLIAMS FREDERICK D, WILLIAMS LEAH</t>
  </si>
  <si>
    <t xml:space="preserve">003-491-07</t>
  </si>
  <si>
    <t xml:space="preserve">MARTINEZ RICHARD J</t>
  </si>
  <si>
    <t xml:space="preserve">005-115-01</t>
  </si>
  <si>
    <t xml:space="preserve">SCHIEDEL BRIAN Z, SCHIEDEL MEGHAN B</t>
  </si>
  <si>
    <t xml:space="preserve">510-321-02</t>
  </si>
  <si>
    <t xml:space="preserve">LOPEZ JOSEPH A</t>
  </si>
  <si>
    <t xml:space="preserve">013-391-03</t>
  </si>
  <si>
    <t xml:space="preserve">LOPEZ RODRIGUEZ ROGELIO</t>
  </si>
  <si>
    <t xml:space="preserve">083-511-15</t>
  </si>
  <si>
    <t xml:space="preserve">THOMAS ELLEN S, THOMAS ROBERT J</t>
  </si>
  <si>
    <t xml:space="preserve">026-031-19</t>
  </si>
  <si>
    <t xml:space="preserve">FUNK BONNIE M</t>
  </si>
  <si>
    <t xml:space="preserve">039-625-12</t>
  </si>
  <si>
    <t xml:space="preserve">DETWILER JOSHUA J, DETWILER KENDAHL L</t>
  </si>
  <si>
    <t xml:space="preserve">232-633-01</t>
  </si>
  <si>
    <t xml:space="preserve">MOUNTAIN VIEW LEDGES LLC</t>
  </si>
  <si>
    <t xml:space="preserve">007-103-10</t>
  </si>
  <si>
    <t xml:space="preserve">DENNETT KEITH E</t>
  </si>
  <si>
    <t xml:space="preserve">232-633-08</t>
  </si>
  <si>
    <t xml:space="preserve">232-623-25</t>
  </si>
  <si>
    <t xml:space="preserve">160-700-03</t>
  </si>
  <si>
    <t xml:space="preserve">WELLMAN KATHERINE, WELLMAN DAVID</t>
  </si>
  <si>
    <t xml:space="preserve">041-521-21</t>
  </si>
  <si>
    <t xml:space="preserve">BAKER ALAN R, SAINT VINCENT, ST VINCENT REBECCA</t>
  </si>
  <si>
    <t xml:space="preserve">FULLNAME</t>
  </si>
  <si>
    <t xml:space="preserve">SALESPRICE</t>
  </si>
  <si>
    <t xml:space="preserve">033-011-17</t>
  </si>
  <si>
    <t xml:space="preserve">SINGLE FAM RES.</t>
  </si>
  <si>
    <t xml:space="preserve">012-142-22</t>
  </si>
  <si>
    <t xml:space="preserve">COMM'L/IND'L</t>
  </si>
  <si>
    <t xml:space="preserve">023-403-05</t>
  </si>
  <si>
    <t xml:space="preserve">085-290-56</t>
  </si>
  <si>
    <t xml:space="preserve">VACANT LAND</t>
  </si>
  <si>
    <t xml:space="preserve">021-222-01</t>
  </si>
  <si>
    <t xml:space="preserve">001-308-15</t>
  </si>
  <si>
    <t xml:space="preserve">526-406-19</t>
  </si>
  <si>
    <t xml:space="preserve">502-461-01 THRU 06; 502-462-01 THRU 09; 502-471-08 &amp; 12</t>
  </si>
  <si>
    <t xml:space="preserve">527-111-01</t>
  </si>
  <si>
    <t xml:space="preserve">012-505-04</t>
  </si>
  <si>
    <t xml:space="preserve">CONDO/TWNHSE</t>
  </si>
  <si>
    <t xml:space="preserve">530-444-13</t>
  </si>
  <si>
    <t xml:space="preserve">140-821-20</t>
  </si>
  <si>
    <t xml:space="preserve">030-215-05</t>
  </si>
  <si>
    <t xml:space="preserve">001-072-08</t>
  </si>
  <si>
    <t xml:space="preserve">232-603-04</t>
  </si>
  <si>
    <t xml:space="preserve">033-101-12</t>
  </si>
  <si>
    <t xml:space="preserve">028-035-15</t>
  </si>
  <si>
    <t xml:space="preserve">161-101-04</t>
  </si>
  <si>
    <t xml:space="preserve">042-323-19</t>
  </si>
  <si>
    <t xml:space="preserve">162-044-11</t>
  </si>
  <si>
    <t xml:space="preserve">026-052-12</t>
  </si>
  <si>
    <t xml:space="preserve">204-694-12</t>
  </si>
  <si>
    <t xml:space="preserve">003-740-16</t>
  </si>
  <si>
    <t xml:space="preserve">129-620-03</t>
  </si>
  <si>
    <t xml:space="preserve">140-173-13</t>
  </si>
  <si>
    <t xml:space="preserve">023-411-16</t>
  </si>
  <si>
    <t xml:space="preserve">152-911-13</t>
  </si>
  <si>
    <t xml:space="preserve">030-444-15</t>
  </si>
  <si>
    <t xml:space="preserve">152-803-04</t>
  </si>
  <si>
    <t xml:space="preserve">200-171-07</t>
  </si>
  <si>
    <t xml:space="preserve">164-191-09</t>
  </si>
  <si>
    <t xml:space="preserve">127-110-11</t>
  </si>
  <si>
    <t xml:space="preserve">023-312-16</t>
  </si>
  <si>
    <t xml:space="preserve">156-062-06</t>
  </si>
  <si>
    <t xml:space="preserve">142-291-02</t>
  </si>
  <si>
    <t xml:space="preserve">142-344-01</t>
  </si>
  <si>
    <t xml:space="preserve">007-463-19</t>
  </si>
  <si>
    <t xml:space="preserve">012-551-10</t>
  </si>
  <si>
    <t xml:space="preserve">527-122-02</t>
  </si>
  <si>
    <t xml:space="preserve">010-430-49</t>
  </si>
  <si>
    <t xml:space="preserve">024-150-14</t>
  </si>
  <si>
    <t xml:space="preserve">039-502-29</t>
  </si>
  <si>
    <t xml:space="preserve">127-300-45</t>
  </si>
  <si>
    <t xml:space="preserve">128-290-04</t>
  </si>
  <si>
    <t xml:space="preserve">127-362-27</t>
  </si>
  <si>
    <t xml:space="preserve">011-557-10</t>
  </si>
  <si>
    <t xml:space="preserve">011-553-07</t>
  </si>
  <si>
    <t xml:space="preserve">011-558-10</t>
  </si>
  <si>
    <t xml:space="preserve">023-722-09</t>
  </si>
  <si>
    <t xml:space="preserve">534-152-15</t>
  </si>
  <si>
    <t xml:space="preserve">074-132-02; 074-131-04</t>
  </si>
  <si>
    <t xml:space="preserve">010-293-11</t>
  </si>
  <si>
    <t xml:space="preserve">090-040-44; 090-030-30</t>
  </si>
  <si>
    <t xml:space="preserve">007-463-32 AND MORE</t>
  </si>
  <si>
    <t xml:space="preserve">007-462-11</t>
  </si>
  <si>
    <t xml:space="preserve">021-217-29</t>
  </si>
  <si>
    <t xml:space="preserve">011-560-10</t>
  </si>
  <si>
    <t xml:space="preserve">125-800-03</t>
  </si>
  <si>
    <t xml:space="preserve">031-402-34</t>
  </si>
  <si>
    <t xml:space="preserve">021-215-03</t>
  </si>
  <si>
    <t xml:space="preserve">087-451-07</t>
  </si>
  <si>
    <t xml:space="preserve">160-492-03</t>
  </si>
  <si>
    <t xml:space="preserve">152-121-35</t>
  </si>
  <si>
    <t xml:space="preserve">040-941-04, 13, 32 &amp; 35</t>
  </si>
  <si>
    <t xml:space="preserve">037-390-01 AND MORE</t>
  </si>
  <si>
    <t xml:space="preserve">530-943-06</t>
  </si>
  <si>
    <t xml:space="preserve">152-842-04</t>
  </si>
  <si>
    <t xml:space="preserve">550-332-17</t>
  </si>
  <si>
    <t xml:space="preserve">556-223-05</t>
  </si>
  <si>
    <t xml:space="preserve">025-111-62</t>
  </si>
  <si>
    <t xml:space="preserve">550-561-08</t>
  </si>
  <si>
    <t xml:space="preserve">143-012-02</t>
  </si>
  <si>
    <t xml:space="preserve">041-200-18</t>
  </si>
  <si>
    <t xml:space="preserve">014-151-14</t>
  </si>
  <si>
    <t xml:space="preserve">164-362-44</t>
  </si>
  <si>
    <t xml:space="preserve">049-432-08</t>
  </si>
  <si>
    <t xml:space="preserve">049-513-07</t>
  </si>
  <si>
    <t xml:space="preserve">143-114-20</t>
  </si>
  <si>
    <t xml:space="preserve">534-211-04</t>
  </si>
  <si>
    <t xml:space="preserve">222-041-07</t>
  </si>
  <si>
    <t xml:space="preserve">045-333-03</t>
  </si>
  <si>
    <t xml:space="preserve">160-211-04</t>
  </si>
  <si>
    <t xml:space="preserve">526-411-16</t>
  </si>
  <si>
    <t xml:space="preserve">164-141-10</t>
  </si>
  <si>
    <t xml:space="preserve">402-283-04</t>
  </si>
  <si>
    <t xml:space="preserve">126-161-10</t>
  </si>
  <si>
    <t xml:space="preserve">085-631-18</t>
  </si>
  <si>
    <t xml:space="preserve">510-575-30</t>
  </si>
  <si>
    <t xml:space="preserve">019-594-22</t>
  </si>
  <si>
    <t xml:space="preserve">021-173-11</t>
  </si>
  <si>
    <t xml:space="preserve">512-142-10</t>
  </si>
  <si>
    <t xml:space="preserve">234-332-04</t>
  </si>
  <si>
    <t xml:space="preserve">011-556-16</t>
  </si>
  <si>
    <t xml:space="preserve">030-112-01</t>
  </si>
  <si>
    <t xml:space="preserve">039-581-13</t>
  </si>
  <si>
    <t xml:space="preserve">027-470-06</t>
  </si>
  <si>
    <t xml:space="preserve">011-552-14</t>
  </si>
  <si>
    <t xml:space="preserve">143-011-27</t>
  </si>
  <si>
    <t xml:space="preserve">140-651-11</t>
  </si>
  <si>
    <t xml:space="preserve">014-224-06</t>
  </si>
  <si>
    <t xml:space="preserve">001-200-27</t>
  </si>
  <si>
    <t xml:space="preserve">502-382-01</t>
  </si>
  <si>
    <t xml:space="preserve">143-091-08</t>
  </si>
  <si>
    <t xml:space="preserve">224-092-15</t>
  </si>
  <si>
    <t xml:space="preserve">037-043-02</t>
  </si>
  <si>
    <t xml:space="preserve">143-113-01</t>
  </si>
  <si>
    <t xml:space="preserve">008-013-24</t>
  </si>
  <si>
    <t xml:space="preserve">085-711-11</t>
  </si>
  <si>
    <t xml:space="preserve">MOBILE HOME</t>
  </si>
  <si>
    <t xml:space="preserve">556-431-13</t>
  </si>
  <si>
    <t xml:space="preserve">524-051-09</t>
  </si>
  <si>
    <t xml:space="preserve">552-083-06</t>
  </si>
  <si>
    <t xml:space="preserve">010-301-30</t>
  </si>
  <si>
    <t xml:space="preserve">124-890-02</t>
  </si>
  <si>
    <t xml:space="preserve">234-163-18</t>
  </si>
  <si>
    <t xml:space="preserve">502-641-13</t>
  </si>
  <si>
    <t xml:space="preserve">019-151-20</t>
  </si>
  <si>
    <t xml:space="preserve">042-340-12</t>
  </si>
  <si>
    <t xml:space="preserve">126-271-08</t>
  </si>
  <si>
    <t xml:space="preserve">508-191-14</t>
  </si>
  <si>
    <t xml:space="preserve">570-102-19</t>
  </si>
  <si>
    <t xml:space="preserve">526-405-02</t>
  </si>
  <si>
    <t xml:space="preserve">234-173-04</t>
  </si>
  <si>
    <t xml:space="preserve">140-654-15</t>
  </si>
  <si>
    <t xml:space="preserve">144-041-06</t>
  </si>
  <si>
    <t xml:space="preserve">013-462-10</t>
  </si>
  <si>
    <t xml:space="preserve">081-181-21</t>
  </si>
  <si>
    <t xml:space="preserve">566-091-22</t>
  </si>
  <si>
    <t xml:space="preserve">036-442-01</t>
  </si>
  <si>
    <t xml:space="preserve">011-332-12</t>
  </si>
  <si>
    <t xml:space="preserve">082-263-55</t>
  </si>
  <si>
    <t xml:space="preserve">027-362-14</t>
  </si>
  <si>
    <t xml:space="preserve">010-411-05</t>
  </si>
  <si>
    <t xml:space="preserve">122-124-14</t>
  </si>
  <si>
    <t xml:space="preserve">510-411-07</t>
  </si>
  <si>
    <t xml:space="preserve">030-504-06</t>
  </si>
  <si>
    <t xml:space="preserve">008-434-34, 70, 71 &amp; 72</t>
  </si>
  <si>
    <t xml:space="preserve">083-483-04</t>
  </si>
  <si>
    <t xml:space="preserve">508-095-07</t>
  </si>
  <si>
    <t xml:space="preserve">021-481-03</t>
  </si>
  <si>
    <t xml:space="preserve">087-133-10</t>
  </si>
  <si>
    <t xml:space="preserve">026-602-12</t>
  </si>
  <si>
    <t xml:space="preserve">143-011-22</t>
  </si>
  <si>
    <t xml:space="preserve">019-372-08</t>
  </si>
  <si>
    <t xml:space="preserve">009-552-26</t>
  </si>
  <si>
    <t xml:space="preserve">084-611-10</t>
  </si>
  <si>
    <t xml:space="preserve">074-431-15</t>
  </si>
  <si>
    <t xml:space="preserve">126-301-21</t>
  </si>
  <si>
    <t xml:space="preserve">125-561-06</t>
  </si>
  <si>
    <t xml:space="preserve">152-773-04</t>
  </si>
  <si>
    <t xml:space="preserve">047-086-15</t>
  </si>
  <si>
    <t xml:space="preserve">021-631-25</t>
  </si>
  <si>
    <t xml:space="preserve">001-361-09</t>
  </si>
  <si>
    <t xml:space="preserve">145-051-13</t>
  </si>
  <si>
    <t xml:space="preserve">041-072-02</t>
  </si>
  <si>
    <t xml:space="preserve">007-463-07</t>
  </si>
  <si>
    <t xml:space="preserve">010-251-14</t>
  </si>
  <si>
    <t xml:space="preserve">021-422-15</t>
  </si>
  <si>
    <t xml:space="preserve">532-101-12</t>
  </si>
  <si>
    <t xml:space="preserve">009-094-06</t>
  </si>
  <si>
    <t xml:space="preserve">083-393-07</t>
  </si>
  <si>
    <t xml:space="preserve">518-053-01</t>
  </si>
  <si>
    <t xml:space="preserve">049-663-02</t>
  </si>
  <si>
    <t xml:space="preserve">003-750-39</t>
  </si>
  <si>
    <t xml:space="preserve">087-192-03</t>
  </si>
  <si>
    <t xml:space="preserve">516-451-08</t>
  </si>
  <si>
    <t xml:space="preserve">087-361-03</t>
  </si>
  <si>
    <t xml:space="preserve">033-091-13</t>
  </si>
  <si>
    <t xml:space="preserve">041-501-03</t>
  </si>
  <si>
    <t xml:space="preserve">023-662-25</t>
  </si>
  <si>
    <t xml:space="preserve">142-200-03</t>
  </si>
  <si>
    <t xml:space="preserve">085-271-10</t>
  </si>
  <si>
    <t xml:space="preserve">516-262-01</t>
  </si>
  <si>
    <t xml:space="preserve">085-412-23</t>
  </si>
  <si>
    <t xml:space="preserve">010-045-01</t>
  </si>
  <si>
    <t xml:space="preserve">234-471-18</t>
  </si>
  <si>
    <t xml:space="preserve">550-191-07</t>
  </si>
  <si>
    <t xml:space="preserve">003-041-04</t>
  </si>
  <si>
    <t xml:space="preserve">142-143-20</t>
  </si>
  <si>
    <t xml:space="preserve">002-513-08</t>
  </si>
  <si>
    <t xml:space="preserve">017-232-04</t>
  </si>
  <si>
    <t xml:space="preserve">140-691-32</t>
  </si>
  <si>
    <t xml:space="preserve">161-233-05</t>
  </si>
  <si>
    <t xml:space="preserve">208-573-02</t>
  </si>
  <si>
    <t xml:space="preserve">031-392-27</t>
  </si>
  <si>
    <t xml:space="preserve">2-4 PLEX</t>
  </si>
  <si>
    <t xml:space="preserve">011-594-11</t>
  </si>
  <si>
    <t xml:space="preserve">002-296-13</t>
  </si>
  <si>
    <t xml:space="preserve">140-313-17</t>
  </si>
  <si>
    <t xml:space="preserve">516-451-18</t>
  </si>
  <si>
    <t xml:space="preserve">160-232-20</t>
  </si>
  <si>
    <t xml:space="preserve">036-474-09</t>
  </si>
  <si>
    <t xml:space="preserve">014-224-23</t>
  </si>
  <si>
    <t xml:space="preserve">027-393-22</t>
  </si>
  <si>
    <t xml:space="preserve">011-211-12</t>
  </si>
  <si>
    <t xml:space="preserve">084-531-04</t>
  </si>
  <si>
    <t xml:space="preserve">526-222-11</t>
  </si>
  <si>
    <t xml:space="preserve">530-231-04</t>
  </si>
  <si>
    <t xml:space="preserve">554-201-01</t>
  </si>
  <si>
    <t xml:space="preserve">162-063-05</t>
  </si>
  <si>
    <t xml:space="preserve">APARTMENT BLDG.</t>
  </si>
  <si>
    <t xml:space="preserve">038-891-02</t>
  </si>
  <si>
    <t xml:space="preserve">554-111-03</t>
  </si>
  <si>
    <t xml:space="preserve">208-583-11</t>
  </si>
  <si>
    <t xml:space="preserve">019-011-23</t>
  </si>
  <si>
    <t xml:space="preserve">161-323-07</t>
  </si>
  <si>
    <t xml:space="preserve">023-671-10</t>
  </si>
  <si>
    <t xml:space="preserve">008-434-35</t>
  </si>
  <si>
    <t xml:space="preserve">164-222-13</t>
  </si>
  <si>
    <t xml:space="preserve">200-340-03</t>
  </si>
  <si>
    <t xml:space="preserve">163-042-42</t>
  </si>
  <si>
    <t xml:space="preserve">030-274-04</t>
  </si>
  <si>
    <t xml:space="preserve">520-321-13</t>
  </si>
  <si>
    <t xml:space="preserve">402-363-13</t>
  </si>
  <si>
    <t xml:space="preserve">143-012-03</t>
  </si>
  <si>
    <t xml:space="preserve">084-533-05</t>
  </si>
  <si>
    <t xml:space="preserve">526-052-18</t>
  </si>
  <si>
    <t xml:space="preserve">142-212-03</t>
  </si>
  <si>
    <t xml:space="preserve">087-085-11</t>
  </si>
  <si>
    <t xml:space="preserve">556-053-07</t>
  </si>
  <si>
    <t xml:space="preserve">208-490-01</t>
  </si>
  <si>
    <t xml:space="preserve">550-201-09</t>
  </si>
  <si>
    <t xml:space="preserve">024-174-08</t>
  </si>
  <si>
    <t xml:space="preserve">013-451-02</t>
  </si>
  <si>
    <t xml:space="preserve">510-452-07</t>
  </si>
  <si>
    <t xml:space="preserve">019-594-42</t>
  </si>
  <si>
    <t xml:space="preserve">019-331-10</t>
  </si>
  <si>
    <t xml:space="preserve">026-720-14</t>
  </si>
  <si>
    <t xml:space="preserve">161-363-19</t>
  </si>
  <si>
    <t xml:space="preserve">013-411-21, 22 &amp; 23</t>
  </si>
  <si>
    <t xml:space="preserve">126-173-11</t>
  </si>
  <si>
    <t xml:space="preserve">014-111-13</t>
  </si>
  <si>
    <t xml:space="preserve">039-711-26</t>
  </si>
  <si>
    <t xml:space="preserve">026-752-10</t>
  </si>
  <si>
    <t xml:space="preserve">009-691-13</t>
  </si>
  <si>
    <t xml:space="preserve">025-180-01</t>
  </si>
  <si>
    <t xml:space="preserve">202-241-46</t>
  </si>
  <si>
    <t xml:space="preserve">002-343-13</t>
  </si>
  <si>
    <t xml:space="preserve">018-114-10</t>
  </si>
  <si>
    <t xml:space="preserve">019-182-20</t>
  </si>
  <si>
    <t xml:space="preserve">078-221-25</t>
  </si>
  <si>
    <t xml:space="preserve">516-453-06</t>
  </si>
  <si>
    <t xml:space="preserve">082-374-11</t>
  </si>
  <si>
    <t xml:space="preserve">007-161-16</t>
  </si>
  <si>
    <t xml:space="preserve">021-652-20</t>
  </si>
  <si>
    <t xml:space="preserve">232-731-07</t>
  </si>
  <si>
    <t xml:space="preserve">232-731-08</t>
  </si>
  <si>
    <t xml:space="preserve">232-732-11</t>
  </si>
  <si>
    <t xml:space="preserve">086-733-05</t>
  </si>
  <si>
    <t xml:space="preserve">009-221-09</t>
  </si>
  <si>
    <t xml:space="preserve">143-172-02</t>
  </si>
  <si>
    <t xml:space="preserve">030-611-06</t>
  </si>
  <si>
    <t xml:space="preserve">208-713-06</t>
  </si>
  <si>
    <t xml:space="preserve">012-591-08</t>
  </si>
  <si>
    <t xml:space="preserve">023-542-05; 023-584-01</t>
  </si>
  <si>
    <t xml:space="preserve">520-282-02</t>
  </si>
  <si>
    <t xml:space="preserve">033-272-09</t>
  </si>
  <si>
    <t xml:space="preserve">514-281-07</t>
  </si>
  <si>
    <t xml:space="preserve">041-531-03</t>
  </si>
  <si>
    <t xml:space="preserve">032-084-07</t>
  </si>
  <si>
    <t xml:space="preserve">140-020-94, 93; 140-901-05, 03, 04; 140-903-03, 06, 02, 01, 07, 08, 10; 140-902-05, 01, 04, 07 08</t>
  </si>
  <si>
    <t xml:space="preserve">140-692-05</t>
  </si>
  <si>
    <t xml:space="preserve">025-544-53</t>
  </si>
  <si>
    <t xml:space="preserve">011-546-03</t>
  </si>
  <si>
    <t xml:space="preserve">032-084-08</t>
  </si>
  <si>
    <t xml:space="preserve">232-532-01</t>
  </si>
  <si>
    <t xml:space="preserve">526-412-01</t>
  </si>
  <si>
    <t xml:space="preserve">051-632-03</t>
  </si>
  <si>
    <t xml:space="preserve">234-192-02</t>
  </si>
  <si>
    <t xml:space="preserve">010-361-20</t>
  </si>
  <si>
    <t xml:space="preserve">520-351-08</t>
  </si>
  <si>
    <t xml:space="preserve">079-382-64</t>
  </si>
  <si>
    <t xml:space="preserve">208-051-12</t>
  </si>
  <si>
    <t xml:space="preserve">554-113-15</t>
  </si>
  <si>
    <t xml:space="preserve">143-011-25</t>
  </si>
  <si>
    <t xml:space="preserve">200-312-03</t>
  </si>
  <si>
    <t xml:space="preserve">090-282-12</t>
  </si>
  <si>
    <t xml:space="preserve">011-162-01</t>
  </si>
  <si>
    <t xml:space="preserve">011-162-02 &amp; 03</t>
  </si>
  <si>
    <t xml:space="preserve">514-202-27</t>
  </si>
  <si>
    <t xml:space="preserve">234-342-02</t>
  </si>
  <si>
    <t xml:space="preserve">027-031-02</t>
  </si>
  <si>
    <t xml:space="preserve">036-172-07</t>
  </si>
  <si>
    <t xml:space="preserve">402-313-04</t>
  </si>
  <si>
    <t xml:space="preserve">043-271-22</t>
  </si>
  <si>
    <t xml:space="preserve">009-471-26</t>
  </si>
  <si>
    <t xml:space="preserve">516-344-01</t>
  </si>
  <si>
    <t xml:space="preserve">522-132-16</t>
  </si>
  <si>
    <t xml:space="preserve">089-181-76</t>
  </si>
  <si>
    <t xml:space="preserve">003-041-17</t>
  </si>
  <si>
    <t xml:space="preserve">538-093-05</t>
  </si>
  <si>
    <t xml:space="preserve">550-272-01</t>
  </si>
  <si>
    <t xml:space="preserve">076-330-07</t>
  </si>
  <si>
    <t xml:space="preserve">554-082-10</t>
  </si>
  <si>
    <t xml:space="preserve">518-271-10</t>
  </si>
  <si>
    <t xml:space="preserve">018-030-22</t>
  </si>
  <si>
    <t xml:space="preserve">031-203-22</t>
  </si>
  <si>
    <t xml:space="preserve">522-501-14</t>
  </si>
  <si>
    <t xml:space="preserve">131-032-12</t>
  </si>
  <si>
    <t xml:space="preserve">142-181-08</t>
  </si>
  <si>
    <t xml:space="preserve">077-150-07</t>
  </si>
  <si>
    <t xml:space="preserve">025-252-03</t>
  </si>
  <si>
    <t xml:space="preserve">122-126-20</t>
  </si>
  <si>
    <t xml:space="preserve">140-743-02</t>
  </si>
  <si>
    <t xml:space="preserve">165-032-12</t>
  </si>
  <si>
    <t xml:space="preserve">132-062-01</t>
  </si>
  <si>
    <t xml:space="preserve">126-153-16</t>
  </si>
  <si>
    <t xml:space="preserve">011-560-08</t>
  </si>
  <si>
    <t xml:space="preserve">011-565-07</t>
  </si>
  <si>
    <t xml:space="preserve">240-052-21</t>
  </si>
  <si>
    <t xml:space="preserve">528-172-19</t>
  </si>
  <si>
    <t xml:space="preserve">010-262-10</t>
  </si>
  <si>
    <t xml:space="preserve">011-552-13</t>
  </si>
  <si>
    <t xml:space="preserve">140-422-01</t>
  </si>
  <si>
    <t xml:space="preserve">126-570-03</t>
  </si>
  <si>
    <t xml:space="preserve">006-161-11</t>
  </si>
  <si>
    <t xml:space="preserve">522-411-12</t>
  </si>
  <si>
    <t xml:space="preserve">160-772-12</t>
  </si>
  <si>
    <t xml:space="preserve">164-223-03</t>
  </si>
  <si>
    <t xml:space="preserve">007-111-01</t>
  </si>
  <si>
    <t xml:space="preserve">027-321-03</t>
  </si>
  <si>
    <t xml:space="preserve">036-107-16</t>
  </si>
  <si>
    <t xml:space="preserve">025-112-07</t>
  </si>
  <si>
    <t xml:space="preserve">127-078-04</t>
  </si>
  <si>
    <t xml:space="preserve">152-185-01</t>
  </si>
  <si>
    <t xml:space="preserve">140-504-03</t>
  </si>
  <si>
    <t xml:space="preserve">010-322-12</t>
  </si>
  <si>
    <t xml:space="preserve">204-662-07</t>
  </si>
  <si>
    <t xml:space="preserve">041-092-31</t>
  </si>
  <si>
    <t xml:space="preserve">550-294-09</t>
  </si>
  <si>
    <t xml:space="preserve">051-721-02</t>
  </si>
  <si>
    <t xml:space="preserve">033-171-06</t>
  </si>
  <si>
    <t xml:space="preserve">044-163-08</t>
  </si>
  <si>
    <t xml:space="preserve">011-551-13</t>
  </si>
  <si>
    <t xml:space="preserve">160-060-28</t>
  </si>
  <si>
    <t xml:space="preserve">234-161-12, 13, 14, 20; 234-163-01, 02, 05, 06, 08, 09, 10, 17; 234-171-01, 05, 08; 234-172-12, 13, 14</t>
  </si>
  <si>
    <t xml:space="preserve">006-300-70</t>
  </si>
  <si>
    <t xml:space="preserve">023-061-08 &amp; 09</t>
  </si>
  <si>
    <t xml:space="preserve">402-412-10</t>
  </si>
  <si>
    <t xml:space="preserve">124-500-14</t>
  </si>
  <si>
    <t xml:space="preserve">145-051-19</t>
  </si>
  <si>
    <t xml:space="preserve">508-063-05</t>
  </si>
  <si>
    <t xml:space="preserve">014-280-02</t>
  </si>
  <si>
    <t xml:space="preserve">028-113-14</t>
  </si>
  <si>
    <t xml:space="preserve">004-392-62</t>
  </si>
  <si>
    <t xml:space="preserve">019-121-41</t>
  </si>
  <si>
    <t xml:space="preserve">234-242-06</t>
  </si>
  <si>
    <t xml:space="preserve">516-434-09</t>
  </si>
  <si>
    <t xml:space="preserve">160-562-01</t>
  </si>
  <si>
    <t xml:space="preserve">518-202-16</t>
  </si>
  <si>
    <t xml:space="preserve">163-112-03</t>
  </si>
  <si>
    <t xml:space="preserve">005-021-16</t>
  </si>
  <si>
    <t xml:space="preserve">084-352-04</t>
  </si>
  <si>
    <t xml:space="preserve">516-433-05</t>
  </si>
  <si>
    <t xml:space="preserve">132-063-24</t>
  </si>
  <si>
    <t xml:space="preserve">090-391-06</t>
  </si>
  <si>
    <t xml:space="preserve">082-290-15 &amp; 16</t>
  </si>
  <si>
    <t xml:space="preserve">234-373-07</t>
  </si>
  <si>
    <t xml:space="preserve">036-604-01</t>
  </si>
  <si>
    <t xml:space="preserve">145-042-01</t>
  </si>
  <si>
    <t xml:space="preserve">003-603-08</t>
  </si>
  <si>
    <t xml:space="preserve">140-611-09</t>
  </si>
  <si>
    <t xml:space="preserve">021-812-19</t>
  </si>
  <si>
    <t xml:space="preserve">033-033-16</t>
  </si>
  <si>
    <t xml:space="preserve">164-231-06</t>
  </si>
  <si>
    <t xml:space="preserve">021-232-12</t>
  </si>
  <si>
    <t xml:space="preserve">086-572-51</t>
  </si>
  <si>
    <t xml:space="preserve">200-600-25</t>
  </si>
  <si>
    <t xml:space="preserve">036-281-24</t>
  </si>
  <si>
    <t xml:space="preserve">007-202-16, 17, 21, AND MORE</t>
  </si>
  <si>
    <t xml:space="preserve">527-153-05</t>
  </si>
  <si>
    <t xml:space="preserve">212-084-11</t>
  </si>
  <si>
    <t xml:space="preserve">140-743-03</t>
  </si>
  <si>
    <t xml:space="preserve">125-441-16</t>
  </si>
  <si>
    <t xml:space="preserve">026-761-22</t>
  </si>
  <si>
    <t xml:space="preserve">222-161-03</t>
  </si>
  <si>
    <t xml:space="preserve">025-030-27</t>
  </si>
  <si>
    <t xml:space="preserve">556-272-14</t>
  </si>
  <si>
    <t xml:space="preserve">083-861-12</t>
  </si>
  <si>
    <t xml:space="preserve">150-392-05</t>
  </si>
  <si>
    <t xml:space="preserve">504-543-03</t>
  </si>
  <si>
    <t xml:space="preserve">023-490-60</t>
  </si>
  <si>
    <t xml:space="preserve">085-620-08</t>
  </si>
  <si>
    <t xml:space="preserve">516-262-08</t>
  </si>
  <si>
    <t xml:space="preserve">087-651-40</t>
  </si>
  <si>
    <t xml:space="preserve">048-091-34</t>
  </si>
  <si>
    <t xml:space="preserve">028-402-33</t>
  </si>
  <si>
    <t xml:space="preserve">021-192-21</t>
  </si>
  <si>
    <t xml:space="preserve">160-924-20</t>
  </si>
  <si>
    <t xml:space="preserve">164-211-12</t>
  </si>
  <si>
    <t xml:space="preserve">010-081-07</t>
  </si>
  <si>
    <t xml:space="preserve">082-585-06</t>
  </si>
  <si>
    <t xml:space="preserve">017-423-08</t>
  </si>
  <si>
    <t xml:space="preserve">128-362-14</t>
  </si>
  <si>
    <t xml:space="preserve">127-250-25</t>
  </si>
  <si>
    <t xml:space="preserve">087-661-31</t>
  </si>
  <si>
    <t xml:space="preserve">028-403-12</t>
  </si>
  <si>
    <t xml:space="preserve">504-641-20</t>
  </si>
  <si>
    <t xml:space="preserve">021-173-12</t>
  </si>
  <si>
    <t xml:space="preserve">013-474-01</t>
  </si>
  <si>
    <t xml:space="preserve">127-300-15</t>
  </si>
  <si>
    <t xml:space="preserve">552-223-09</t>
  </si>
  <si>
    <t xml:space="preserve">140-282-01</t>
  </si>
  <si>
    <t xml:space="preserve">516-032-05</t>
  </si>
  <si>
    <t xml:space="preserve">124-400-18</t>
  </si>
  <si>
    <t xml:space="preserve">027-392-23</t>
  </si>
  <si>
    <t xml:space="preserve">162-132-01</t>
  </si>
  <si>
    <t xml:space="preserve">025-082-07</t>
  </si>
  <si>
    <t xml:space="preserve">049-433-13</t>
  </si>
  <si>
    <t xml:space="preserve">502-371-06</t>
  </si>
  <si>
    <t xml:space="preserve">040-433-08</t>
  </si>
  <si>
    <t xml:space="preserve">516-131-04</t>
  </si>
  <si>
    <t xml:space="preserve">033-091-35</t>
  </si>
  <si>
    <t xml:space="preserve">002-272-06</t>
  </si>
  <si>
    <t xml:space="preserve">234-573-01</t>
  </si>
  <si>
    <t xml:space="preserve">143-071-22</t>
  </si>
  <si>
    <t xml:space="preserve">086-610-15</t>
  </si>
  <si>
    <t xml:space="preserve">009-112-05</t>
  </si>
  <si>
    <t xml:space="preserve">129-650-19</t>
  </si>
  <si>
    <t xml:space="preserve">087-172-08</t>
  </si>
  <si>
    <t xml:space="preserve">085-241-32</t>
  </si>
  <si>
    <t xml:space="preserve">514-153-03</t>
  </si>
  <si>
    <t xml:space="preserve">402-381-26</t>
  </si>
  <si>
    <t xml:space="preserve">030-412-11</t>
  </si>
  <si>
    <t xml:space="preserve">530-394-10</t>
  </si>
  <si>
    <t xml:space="preserve">011-546-22</t>
  </si>
  <si>
    <t xml:space="preserve">508-410-09</t>
  </si>
  <si>
    <t xml:space="preserve">030-541-03</t>
  </si>
  <si>
    <t xml:space="preserve">030-326-04</t>
  </si>
  <si>
    <t xml:space="preserve">033-316-03</t>
  </si>
  <si>
    <t xml:space="preserve">202-241-50</t>
  </si>
  <si>
    <t xml:space="preserve">140-324-02</t>
  </si>
  <si>
    <t xml:space="preserve">044-104-05</t>
  </si>
  <si>
    <t xml:space="preserve">008-122-13</t>
  </si>
  <si>
    <t xml:space="preserve">036-422-24</t>
  </si>
  <si>
    <t xml:space="preserve">026-061-12</t>
  </si>
  <si>
    <t xml:space="preserve">510-411-04</t>
  </si>
  <si>
    <t xml:space="preserve">012-493-06</t>
  </si>
  <si>
    <t xml:space="preserve">161-051-05</t>
  </si>
  <si>
    <t xml:space="preserve">002-363-02</t>
  </si>
  <si>
    <t xml:space="preserve">526-542-15</t>
  </si>
  <si>
    <t xml:space="preserve">024-192-08</t>
  </si>
  <si>
    <t xml:space="preserve">031-293-18</t>
  </si>
  <si>
    <t xml:space="preserve">009-054-13</t>
  </si>
  <si>
    <t xml:space="preserve">083-401-11</t>
  </si>
  <si>
    <t xml:space="preserve">140-513-03</t>
  </si>
  <si>
    <t xml:space="preserve">010-374-15</t>
  </si>
  <si>
    <t xml:space="preserve">004-340-35</t>
  </si>
  <si>
    <t xml:space="preserve">402-141-02</t>
  </si>
  <si>
    <t xml:space="preserve">085-230-17</t>
  </si>
  <si>
    <t xml:space="preserve">160-412-05</t>
  </si>
  <si>
    <t xml:space="preserve">140-791-09</t>
  </si>
  <si>
    <t xml:space="preserve">550-362-08</t>
  </si>
  <si>
    <t xml:space="preserve">508-161-13</t>
  </si>
  <si>
    <t xml:space="preserve">550-111-02</t>
  </si>
  <si>
    <t xml:space="preserve">200-340-24</t>
  </si>
  <si>
    <t xml:space="preserve">164-212-16</t>
  </si>
  <si>
    <t xml:space="preserve">001-308-08</t>
  </si>
  <si>
    <t xml:space="preserve">508-477-15</t>
  </si>
  <si>
    <t xml:space="preserve">012-161-20; 012-164-03</t>
  </si>
  <si>
    <t xml:space="preserve">550-191-01</t>
  </si>
  <si>
    <t xml:space="preserve">041-521-04</t>
  </si>
  <si>
    <t xml:space="preserve">077-120-19</t>
  </si>
  <si>
    <t xml:space="preserve">003-234-10</t>
  </si>
  <si>
    <t xml:space="preserve">004-194-16</t>
  </si>
  <si>
    <t xml:space="preserve">001-135-05</t>
  </si>
  <si>
    <t xml:space="preserve">021-313-04</t>
  </si>
  <si>
    <t xml:space="preserve">516-132-16</t>
  </si>
  <si>
    <t xml:space="preserve">514-061-04</t>
  </si>
  <si>
    <t xml:space="preserve">087-691-13</t>
  </si>
  <si>
    <t xml:space="preserve">526-202-08</t>
  </si>
  <si>
    <t xml:space="preserve">026-062-43</t>
  </si>
  <si>
    <t xml:space="preserve">550-361-12</t>
  </si>
  <si>
    <t xml:space="preserve">089-191-14</t>
  </si>
  <si>
    <t xml:space="preserve">208-603-07</t>
  </si>
  <si>
    <t xml:space="preserve">036-390-82</t>
  </si>
  <si>
    <t xml:space="preserve">026-570-08</t>
  </si>
  <si>
    <t xml:space="preserve">040-572-01</t>
  </si>
  <si>
    <t xml:space="preserve">082-373-09</t>
  </si>
  <si>
    <t xml:space="preserve">504-041-22</t>
  </si>
  <si>
    <t xml:space="preserve">085-802-10</t>
  </si>
  <si>
    <t xml:space="preserve">013-061-07</t>
  </si>
  <si>
    <t xml:space="preserve">140-892-70</t>
  </si>
  <si>
    <t xml:space="preserve">026-061-30</t>
  </si>
  <si>
    <t xml:space="preserve">026-055-13</t>
  </si>
  <si>
    <t xml:space="preserve">152-110-60</t>
  </si>
  <si>
    <t xml:space="preserve">524-092-01</t>
  </si>
  <si>
    <t xml:space="preserve">126-120-12</t>
  </si>
  <si>
    <t xml:space="preserve">016-484-24</t>
  </si>
  <si>
    <t xml:space="preserve">522-534-06</t>
  </si>
  <si>
    <t xml:space="preserve">028-152-15</t>
  </si>
  <si>
    <t xml:space="preserve">528-162-03</t>
  </si>
  <si>
    <t xml:space="preserve">160-916-28</t>
  </si>
  <si>
    <t xml:space="preserve">051-161-18</t>
  </si>
  <si>
    <t xml:space="preserve">156-111-01</t>
  </si>
  <si>
    <t xml:space="preserve">021-532-11</t>
  </si>
  <si>
    <t xml:space="preserve">023-234-05</t>
  </si>
  <si>
    <t xml:space="preserve">018-211-05</t>
  </si>
  <si>
    <t xml:space="preserve">038-482-08</t>
  </si>
  <si>
    <t xml:space="preserve">516-453-05</t>
  </si>
  <si>
    <t xml:space="preserve">234-372-18</t>
  </si>
  <si>
    <t xml:space="preserve">036-411-02</t>
  </si>
  <si>
    <t xml:space="preserve">163-071-01</t>
  </si>
  <si>
    <t xml:space="preserve">031-060-14</t>
  </si>
  <si>
    <t xml:space="preserve">527-143-09</t>
  </si>
  <si>
    <t xml:space="preserve">132-061-23</t>
  </si>
  <si>
    <t xml:space="preserve">152-892-11</t>
  </si>
  <si>
    <t xml:space="preserve">164-091-11</t>
  </si>
  <si>
    <t xml:space="preserve">086-610-16</t>
  </si>
  <si>
    <t xml:space="preserve">161-088-08</t>
  </si>
  <si>
    <t xml:space="preserve">204-163-09</t>
  </si>
  <si>
    <t xml:space="preserve">131-212-02</t>
  </si>
  <si>
    <t xml:space="preserve">079-481-03</t>
  </si>
  <si>
    <t xml:space="preserve">514-491-03</t>
  </si>
  <si>
    <t xml:space="preserve">011-552-07</t>
  </si>
  <si>
    <t xml:space="preserve">130-050-11</t>
  </si>
  <si>
    <t xml:space="preserve">512-132-21</t>
  </si>
  <si>
    <t xml:space="preserve">160-915-14</t>
  </si>
  <si>
    <t xml:space="preserve">504-501-21</t>
  </si>
  <si>
    <t xml:space="preserve">009-622-02</t>
  </si>
  <si>
    <t xml:space="preserve">232-584-09</t>
  </si>
  <si>
    <t xml:space="preserve">028-152-02</t>
  </si>
  <si>
    <t xml:space="preserve">140-481-05</t>
  </si>
  <si>
    <t xml:space="preserve">050-232-02</t>
  </si>
  <si>
    <t xml:space="preserve">021-224-06</t>
  </si>
  <si>
    <t xml:space="preserve">013-441-04</t>
  </si>
  <si>
    <t xml:space="preserve">140-562-14</t>
  </si>
  <si>
    <t xml:space="preserve">140-881-20</t>
  </si>
  <si>
    <t xml:space="preserve">036-132-20</t>
  </si>
  <si>
    <t xml:space="preserve">530-911-09</t>
  </si>
  <si>
    <t xml:space="preserve">164-074-02</t>
  </si>
  <si>
    <t xml:space="preserve">030-260-07</t>
  </si>
  <si>
    <t xml:space="preserve">125-221-18</t>
  </si>
  <si>
    <t xml:space="preserve">550-303-21</t>
  </si>
  <si>
    <t xml:space="preserve">077-110-22</t>
  </si>
  <si>
    <t xml:space="preserve">080-381-02</t>
  </si>
  <si>
    <t xml:space="preserve">161-134-40</t>
  </si>
  <si>
    <t xml:space="preserve">031-263-10</t>
  </si>
  <si>
    <t xml:space="preserve">085-431-08</t>
  </si>
  <si>
    <t xml:space="preserve">034-353-04</t>
  </si>
  <si>
    <t xml:space="preserve">018-241-16</t>
  </si>
  <si>
    <t xml:space="preserve">218-240-15</t>
  </si>
  <si>
    <t xml:space="preserve">003-801-24</t>
  </si>
  <si>
    <t xml:space="preserve">036-312-28</t>
  </si>
  <si>
    <t xml:space="preserve">122-111-14</t>
  </si>
  <si>
    <t xml:space="preserve">132-490-06</t>
  </si>
  <si>
    <t xml:space="preserve">024-291-08</t>
  </si>
  <si>
    <t xml:space="preserve">050-388-03</t>
  </si>
  <si>
    <t xml:space="preserve">152-643-08</t>
  </si>
  <si>
    <t xml:space="preserve">036-295-12</t>
  </si>
  <si>
    <t xml:space="preserve">402-182-18</t>
  </si>
  <si>
    <t xml:space="preserve">026-672-01</t>
  </si>
  <si>
    <t xml:space="preserve">009-120-13</t>
  </si>
  <si>
    <t xml:space="preserve">526-281-13</t>
  </si>
  <si>
    <t xml:space="preserve">028-221-05</t>
  </si>
  <si>
    <t xml:space="preserve">164-221-04</t>
  </si>
  <si>
    <t xml:space="preserve">142-321-07</t>
  </si>
  <si>
    <t xml:space="preserve">160-191-12</t>
  </si>
  <si>
    <t xml:space="preserve">552-092-05</t>
  </si>
  <si>
    <t xml:space="preserve">033-304-11</t>
  </si>
  <si>
    <t xml:space="preserve">552-292-10</t>
  </si>
  <si>
    <t xml:space="preserve">526-406-20</t>
  </si>
  <si>
    <t xml:space="preserve">505-730-09</t>
  </si>
  <si>
    <t xml:space="preserve">043-313-15</t>
  </si>
  <si>
    <t xml:space="preserve">224-132-06</t>
  </si>
  <si>
    <t xml:space="preserve">234-342-05</t>
  </si>
  <si>
    <t xml:space="preserve">025-541-64</t>
  </si>
  <si>
    <t xml:space="preserve">534-162-04</t>
  </si>
  <si>
    <t xml:space="preserve">524-172-08</t>
  </si>
  <si>
    <t xml:space="preserve">550-212-06</t>
  </si>
  <si>
    <t xml:space="preserve">510-521-20</t>
  </si>
  <si>
    <t xml:space="preserve">530-363-15</t>
  </si>
  <si>
    <t xml:space="preserve">080-844-02</t>
  </si>
  <si>
    <t xml:space="preserve">504-452-04</t>
  </si>
  <si>
    <t xml:space="preserve">140-421-01</t>
  </si>
  <si>
    <t xml:space="preserve">006-101-17</t>
  </si>
  <si>
    <t xml:space="preserve">504-452-05</t>
  </si>
  <si>
    <t xml:space="preserve">504-451-03</t>
  </si>
  <si>
    <t xml:space="preserve">046-142-03</t>
  </si>
  <si>
    <t xml:space="preserve">036-046-08</t>
  </si>
  <si>
    <t xml:space="preserve">161-051-14</t>
  </si>
  <si>
    <t xml:space="preserve">556-511-22</t>
  </si>
  <si>
    <t xml:space="preserve">080-861-02</t>
  </si>
  <si>
    <t xml:space="preserve">003-561-17</t>
  </si>
  <si>
    <t xml:space="preserve">556-081-12</t>
  </si>
  <si>
    <t xml:space="preserve">160-452-09</t>
  </si>
  <si>
    <t xml:space="preserve">089-200-27</t>
  </si>
  <si>
    <t xml:space="preserve">030-593-27</t>
  </si>
  <si>
    <t xml:space="preserve">083-472-20</t>
  </si>
  <si>
    <t xml:space="preserve">240-052-22</t>
  </si>
  <si>
    <t xml:space="preserve">142-192-03</t>
  </si>
  <si>
    <t xml:space="preserve">152-872-02</t>
  </si>
  <si>
    <t xml:space="preserve">504-454-02</t>
  </si>
  <si>
    <t xml:space="preserve">200-394-10</t>
  </si>
  <si>
    <t xml:space="preserve">013-432-19</t>
  </si>
  <si>
    <t xml:space="preserve">527-143-10</t>
  </si>
  <si>
    <t xml:space="preserve">043-311-34</t>
  </si>
  <si>
    <t xml:space="preserve">025-090-23</t>
  </si>
  <si>
    <t xml:space="preserve">027-355-19</t>
  </si>
  <si>
    <t xml:space="preserve">161-261-24</t>
  </si>
  <si>
    <t xml:space="preserve">051-463-08</t>
  </si>
  <si>
    <t xml:space="preserve">014-225-08</t>
  </si>
  <si>
    <t xml:space="preserve">050-384-13</t>
  </si>
  <si>
    <t xml:space="preserve">031-310-03</t>
  </si>
  <si>
    <t xml:space="preserve">031-310-02</t>
  </si>
  <si>
    <t xml:space="preserve">011-557-08</t>
  </si>
  <si>
    <t xml:space="preserve">222-073-07</t>
  </si>
  <si>
    <t xml:space="preserve">030-171-18</t>
  </si>
  <si>
    <t xml:space="preserve">234-262-07</t>
  </si>
  <si>
    <t xml:space="preserve">028-101-30</t>
  </si>
  <si>
    <t xml:space="preserve">036-622-11</t>
  </si>
  <si>
    <t xml:space="preserve">143-134-03</t>
  </si>
  <si>
    <t xml:space="preserve">002-363-07</t>
  </si>
  <si>
    <t xml:space="preserve">024-191-06</t>
  </si>
  <si>
    <t xml:space="preserve">522-923-14</t>
  </si>
  <si>
    <t xml:space="preserve">516-433-02</t>
  </si>
  <si>
    <t xml:space="preserve">165-045-01</t>
  </si>
  <si>
    <t xml:space="preserve">012-585-12</t>
  </si>
  <si>
    <t xml:space="preserve">516-422-08</t>
  </si>
  <si>
    <t xml:space="preserve">089-332-03</t>
  </si>
  <si>
    <t xml:space="preserve">030-331-11</t>
  </si>
  <si>
    <t xml:space="preserve">143-011-24</t>
  </si>
  <si>
    <t xml:space="preserve">556-461-50</t>
  </si>
  <si>
    <t xml:space="preserve">021-701-11</t>
  </si>
  <si>
    <t xml:space="preserve">165-043-04</t>
  </si>
  <si>
    <t xml:space="preserve">570-053-05</t>
  </si>
  <si>
    <t xml:space="preserve">006-250-13</t>
  </si>
  <si>
    <t xml:space="preserve">006-250-46</t>
  </si>
  <si>
    <t xml:space="preserve">004-255-24</t>
  </si>
  <si>
    <t xml:space="preserve">009-704-02</t>
  </si>
  <si>
    <t xml:space="preserve">202-033-01</t>
  </si>
  <si>
    <t xml:space="preserve">008-331-06</t>
  </si>
  <si>
    <t xml:space="preserve">160-801-33</t>
  </si>
  <si>
    <t xml:space="preserve">051-104-04</t>
  </si>
  <si>
    <t xml:space="preserve">021-222-11</t>
  </si>
  <si>
    <t xml:space="preserve">140-821-16</t>
  </si>
  <si>
    <t xml:space="preserve">220-232-14</t>
  </si>
  <si>
    <t xml:space="preserve">516-451-10</t>
  </si>
  <si>
    <t xml:space="preserve">550-482-14</t>
  </si>
  <si>
    <t xml:space="preserve">003-683-03</t>
  </si>
  <si>
    <t xml:space="preserve">084-342-02</t>
  </si>
  <si>
    <t xml:space="preserve">152-452-02</t>
  </si>
  <si>
    <t xml:space="preserve">518-593-06</t>
  </si>
  <si>
    <t xml:space="preserve">204-694-13</t>
  </si>
  <si>
    <t xml:space="preserve">087-411-01</t>
  </si>
  <si>
    <t xml:space="preserve">502-621-05</t>
  </si>
  <si>
    <t xml:space="preserve">049-662-01</t>
  </si>
  <si>
    <t xml:space="preserve">526-222-24</t>
  </si>
  <si>
    <t xml:space="preserve">538-081-02</t>
  </si>
  <si>
    <t xml:space="preserve">089-274-19</t>
  </si>
  <si>
    <t xml:space="preserve">014-310-01</t>
  </si>
  <si>
    <t xml:space="preserve">025-542-01</t>
  </si>
  <si>
    <t xml:space="preserve">123-260-10</t>
  </si>
  <si>
    <t xml:space="preserve">031-292-30</t>
  </si>
  <si>
    <t xml:space="preserve">516-144-16</t>
  </si>
  <si>
    <t xml:space="preserve">165-045-03</t>
  </si>
  <si>
    <t xml:space="preserve">165-045-02</t>
  </si>
  <si>
    <t xml:space="preserve">566-070-35</t>
  </si>
  <si>
    <t xml:space="preserve">124-500-26</t>
  </si>
  <si>
    <t xml:space="preserve">566-162-10</t>
  </si>
  <si>
    <t xml:space="preserve">027-393-21</t>
  </si>
  <si>
    <t xml:space="preserve">522-252-16</t>
  </si>
  <si>
    <t xml:space="preserve">126-294-07</t>
  </si>
  <si>
    <t xml:space="preserve">204-734-08</t>
  </si>
  <si>
    <t xml:space="preserve">050-231-46</t>
  </si>
  <si>
    <t xml:space="preserve">556-141-05</t>
  </si>
  <si>
    <t xml:space="preserve">037-421-03</t>
  </si>
  <si>
    <t xml:space="preserve">024-291-24</t>
  </si>
  <si>
    <t xml:space="preserve">140-441-02</t>
  </si>
  <si>
    <t xml:space="preserve">156-121-05</t>
  </si>
  <si>
    <t xml:space="preserve">160-611-03</t>
  </si>
  <si>
    <t xml:space="preserve">125-163-32</t>
  </si>
  <si>
    <t xml:space="preserve">514-572-22</t>
  </si>
  <si>
    <t xml:space="preserve">084-613-01</t>
  </si>
  <si>
    <t xml:space="preserve">001-330-09</t>
  </si>
  <si>
    <t xml:space="preserve">019-232-14</t>
  </si>
  <si>
    <t xml:space="preserve">526-071-16</t>
  </si>
  <si>
    <t xml:space="preserve">208-361-07</t>
  </si>
  <si>
    <t xml:space="preserve">556-401-20</t>
  </si>
  <si>
    <t xml:space="preserve">026-650-22</t>
  </si>
  <si>
    <t xml:space="preserve">011-304-05</t>
  </si>
  <si>
    <t xml:space="preserve">017-253-14</t>
  </si>
  <si>
    <t xml:space="preserve">556-312-12</t>
  </si>
  <si>
    <t xml:space="preserve">051-281-19</t>
  </si>
  <si>
    <t xml:space="preserve">514-452-08</t>
  </si>
  <si>
    <t xml:space="preserve">084-532-06</t>
  </si>
  <si>
    <t xml:space="preserve">085-670-60</t>
  </si>
  <si>
    <t xml:space="preserve">002-402-10</t>
  </si>
  <si>
    <t xml:space="preserve">036-197-18</t>
  </si>
  <si>
    <t xml:space="preserve">516-261-07</t>
  </si>
  <si>
    <t xml:space="preserve">051-400-28</t>
  </si>
  <si>
    <t xml:space="preserve">528-141-16</t>
  </si>
  <si>
    <t xml:space="preserve">021-354-06</t>
  </si>
  <si>
    <t xml:space="preserve">530-414-02</t>
  </si>
  <si>
    <t xml:space="preserve">036-604-30</t>
  </si>
  <si>
    <t xml:space="preserve">160-721-05</t>
  </si>
  <si>
    <t xml:space="preserve">027-162-07</t>
  </si>
  <si>
    <t xml:space="preserve">143-072-21</t>
  </si>
  <si>
    <t xml:space="preserve">077-100-26</t>
  </si>
  <si>
    <t xml:space="preserve">026-421-05</t>
  </si>
  <si>
    <t xml:space="preserve">009-451-04</t>
  </si>
  <si>
    <t xml:space="preserve">035-623-10</t>
  </si>
  <si>
    <t xml:space="preserve">030-153-13</t>
  </si>
  <si>
    <t xml:space="preserve">036-660-01</t>
  </si>
  <si>
    <t xml:space="preserve">028-322-08</t>
  </si>
  <si>
    <t xml:space="preserve">140-091-07</t>
  </si>
  <si>
    <t xml:space="preserve">003-632-09</t>
  </si>
  <si>
    <t xml:space="preserve">234-062-37</t>
  </si>
  <si>
    <t xml:space="preserve">502-531-06</t>
  </si>
  <si>
    <t xml:space="preserve">232-363-06</t>
  </si>
  <si>
    <t xml:space="preserve">040-434-07</t>
  </si>
  <si>
    <t xml:space="preserve">508-301-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I722" sheet="DPCache_2"/>
  </cacheSource>
  <cacheFields count="9">
    <cacheField name="DOCNUM" numFmtId="0">
      <sharedItems containsSemiMixedTypes="0" containsString="0" containsNumber="1" containsInteger="1" minValue="4147802" maxValue="4157017" count="721">
        <n v="4147802"/>
        <n v="4147936"/>
        <n v="4147939"/>
        <n v="4147946"/>
        <n v="4147980"/>
        <n v="4147984"/>
        <n v="4148003"/>
        <n v="4148028"/>
        <n v="4148033"/>
        <n v="4148038"/>
        <n v="4148049"/>
        <n v="4148055"/>
        <n v="4148106"/>
        <n v="4148110"/>
        <n v="4148122"/>
        <n v="4148144"/>
        <n v="4148167"/>
        <n v="4148176"/>
        <n v="4148257"/>
        <n v="4148279"/>
        <n v="4148349"/>
        <n v="4148387"/>
        <n v="4148412"/>
        <n v="4148434"/>
        <n v="4148465"/>
        <n v="4148490"/>
        <n v="4148496"/>
        <n v="4148513"/>
        <n v="4148521"/>
        <n v="4148538"/>
        <n v="4148554"/>
        <n v="4148576"/>
        <n v="4148577"/>
        <n v="4148590"/>
        <n v="4148598"/>
        <n v="4148600"/>
        <n v="4148605"/>
        <n v="4148626"/>
        <n v="4148631"/>
        <n v="4148652"/>
        <n v="4148730"/>
        <n v="4148751"/>
        <n v="4148753"/>
        <n v="4148758"/>
        <n v="4148875"/>
        <n v="4148884"/>
        <n v="4148885"/>
        <n v="4148887"/>
        <n v="4148908"/>
        <n v="4148911"/>
        <n v="4148914"/>
        <n v="4148921"/>
        <n v="4148936"/>
        <n v="4148940"/>
        <n v="4148947"/>
        <n v="4148948"/>
        <n v="4148965"/>
        <n v="4149008"/>
        <n v="4149016"/>
        <n v="4149025"/>
        <n v="4149045"/>
        <n v="4149066"/>
        <n v="4149067"/>
        <n v="4149068"/>
        <n v="4149079"/>
        <n v="4149093"/>
        <n v="4149097"/>
        <n v="4149134"/>
        <n v="4149139"/>
        <n v="4149143"/>
        <n v="4149147"/>
        <n v="4149158"/>
        <n v="4149222"/>
        <n v="4149223"/>
        <n v="4149232"/>
        <n v="4149241"/>
        <n v="4149245"/>
        <n v="4149250"/>
        <n v="4149255"/>
        <n v="4149270"/>
        <n v="4149276"/>
        <n v="4149277"/>
        <n v="4149280"/>
        <n v="4149294"/>
        <n v="4149304"/>
        <n v="4149307"/>
        <n v="4149309"/>
        <n v="4149311"/>
        <n v="4149313"/>
        <n v="4149314"/>
        <n v="4149316"/>
        <n v="4149320"/>
        <n v="4149324"/>
        <n v="4149329"/>
        <n v="4149330"/>
        <n v="4149332"/>
        <n v="4149336"/>
        <n v="4149338"/>
        <n v="4149339"/>
        <n v="4149341"/>
        <n v="4149346"/>
        <n v="4149360"/>
        <n v="4149363"/>
        <n v="4149370"/>
        <n v="4149374"/>
        <n v="4149382"/>
        <n v="4149384"/>
        <n v="4149387"/>
        <n v="4149389"/>
        <n v="4149394"/>
        <n v="4149418"/>
        <n v="4149420"/>
        <n v="4149422"/>
        <n v="4149427"/>
        <n v="4149429"/>
        <n v="4149434"/>
        <n v="4149468"/>
        <n v="4149472"/>
        <n v="4149477"/>
        <n v="4149479"/>
        <n v="4149482"/>
        <n v="4149488"/>
        <n v="4149591"/>
        <n v="4149668"/>
        <n v="4149672"/>
        <n v="4149675"/>
        <n v="4149677"/>
        <n v="4149689"/>
        <n v="4149728"/>
        <n v="4149729"/>
        <n v="4149731"/>
        <n v="4149735"/>
        <n v="4149738"/>
        <n v="4149742"/>
        <n v="4149760"/>
        <n v="4149763"/>
        <n v="4149768"/>
        <n v="4149772"/>
        <n v="4149779"/>
        <n v="4149783"/>
        <n v="4149786"/>
        <n v="4149793"/>
        <n v="4149800"/>
        <n v="4149805"/>
        <n v="4149924"/>
        <n v="4149948"/>
        <n v="4149991"/>
        <n v="4150073"/>
        <n v="4150074"/>
        <n v="4150124"/>
        <n v="4150151"/>
        <n v="4150173"/>
        <n v="4150177"/>
        <n v="4150185"/>
        <n v="4150187"/>
        <n v="4150208"/>
        <n v="4150255"/>
        <n v="4150330"/>
        <n v="4150357"/>
        <n v="4150430"/>
        <n v="4150501"/>
        <n v="4150502"/>
        <n v="4150590"/>
        <n v="4150679"/>
        <n v="4150743"/>
        <n v="4150750"/>
        <n v="4150780"/>
        <n v="4150828"/>
        <n v="4150829"/>
        <n v="4150840"/>
        <n v="4150841"/>
        <n v="4150853"/>
        <n v="4150855"/>
        <n v="4150857"/>
        <n v="4150863"/>
        <n v="4150866"/>
        <n v="4150869"/>
        <n v="4150911"/>
        <n v="4150929"/>
        <n v="4150932"/>
        <n v="4150938"/>
        <n v="4150977"/>
        <n v="4150980"/>
        <n v="4151000"/>
        <n v="4151004"/>
        <n v="4151013"/>
        <n v="4151074"/>
        <n v="4151119"/>
        <n v="4151129"/>
        <n v="4151133"/>
        <n v="4151188"/>
        <n v="4151189"/>
        <n v="4151197"/>
        <n v="4151200"/>
        <n v="4151204"/>
        <n v="4151207"/>
        <n v="4151319"/>
        <n v="4151325"/>
        <n v="4151330"/>
        <n v="4151342"/>
        <n v="4151354"/>
        <n v="4151365"/>
        <n v="4151371"/>
        <n v="4151374"/>
        <n v="4151426"/>
        <n v="4151435"/>
        <n v="4151443"/>
        <n v="4151446"/>
        <n v="4151459"/>
        <n v="4151490"/>
        <n v="4151535"/>
        <n v="4151555"/>
        <n v="4151584"/>
        <n v="4151587"/>
        <n v="4151589"/>
        <n v="4151591"/>
        <n v="4151594"/>
        <n v="4151597"/>
        <n v="4151601"/>
        <n v="4151622"/>
        <n v="4151629"/>
        <n v="4151632"/>
        <n v="4151638"/>
        <n v="4151642"/>
        <n v="4151647"/>
        <n v="4151662"/>
        <n v="4151679"/>
        <n v="4151684"/>
        <n v="4151685"/>
        <n v="4151693"/>
        <n v="4151694"/>
        <n v="4151696"/>
        <n v="4151698"/>
        <n v="4151703"/>
        <n v="4151712"/>
        <n v="4151727"/>
        <n v="4151730"/>
        <n v="4151735"/>
        <n v="4151738"/>
        <n v="4151747"/>
        <n v="4151754"/>
        <n v="4151760"/>
        <n v="4151765"/>
        <n v="4151767"/>
        <n v="4151769"/>
        <n v="4151773"/>
        <n v="4151782"/>
        <n v="4151786"/>
        <n v="4151788"/>
        <n v="4151798"/>
        <n v="4151802"/>
        <n v="4151805"/>
        <n v="4151807"/>
        <n v="4151816"/>
        <n v="4151824"/>
        <n v="4151828"/>
        <n v="4151834"/>
        <n v="4151839"/>
        <n v="4151852"/>
        <n v="4151858"/>
        <n v="4151865"/>
        <n v="4151869"/>
        <n v="4151871"/>
        <n v="4151876"/>
        <n v="4151879"/>
        <n v="4151881"/>
        <n v="4151886"/>
        <n v="4151887"/>
        <n v="4151888"/>
        <n v="4151890"/>
        <n v="4151903"/>
        <n v="4151906"/>
        <n v="4151911"/>
        <n v="4151912"/>
        <n v="4151914"/>
        <n v="4151917"/>
        <n v="4151919"/>
        <n v="4151920"/>
        <n v="4151925"/>
        <n v="4151928"/>
        <n v="4151936"/>
        <n v="4151938"/>
        <n v="4151939"/>
        <n v="4151941"/>
        <n v="4151951"/>
        <n v="4151954"/>
        <n v="4151959"/>
        <n v="4151962"/>
        <n v="4151973"/>
        <n v="4151986"/>
        <n v="4151988"/>
        <n v="4152062"/>
        <n v="4152087"/>
        <n v="4152164"/>
        <n v="4152194"/>
        <n v="4152215"/>
        <n v="4152219"/>
        <n v="4152225"/>
        <n v="4152229"/>
        <n v="4152231"/>
        <n v="4152234"/>
        <n v="4152254"/>
        <n v="4152256"/>
        <n v="4152257"/>
        <n v="4152261"/>
        <n v="4152271"/>
        <n v="4152274"/>
        <n v="4152284"/>
        <n v="4152288"/>
        <n v="4152290"/>
        <n v="4152296"/>
        <n v="4152330"/>
        <n v="4152366"/>
        <n v="4152375"/>
        <n v="4152394"/>
        <n v="4152401"/>
        <n v="4152406"/>
        <n v="4152412"/>
        <n v="4152470"/>
        <n v="4152532"/>
        <n v="4152540"/>
        <n v="4152554"/>
        <n v="4152567"/>
        <n v="4152580"/>
        <n v="4152586"/>
        <n v="4152631"/>
        <n v="4152654"/>
        <n v="4152672"/>
        <n v="4152674"/>
        <n v="4152700"/>
        <n v="4152711"/>
        <n v="4152717"/>
        <n v="4152723"/>
        <n v="4152724"/>
        <n v="4152745"/>
        <n v="4152766"/>
        <n v="4152797"/>
        <n v="4152828"/>
        <n v="4152842"/>
        <n v="4152864"/>
        <n v="4152951"/>
        <n v="4152974"/>
        <n v="4153001"/>
        <n v="4153018"/>
        <n v="4153029"/>
        <n v="4153039"/>
        <n v="4153047"/>
        <n v="4153050"/>
        <n v="4153051"/>
        <n v="4153065"/>
        <n v="4153074"/>
        <n v="4153085"/>
        <n v="4153091"/>
        <n v="4153102"/>
        <n v="4153118"/>
        <n v="4153121"/>
        <n v="4153143"/>
        <n v="4153154"/>
        <n v="4153180"/>
        <n v="4153187"/>
        <n v="4153192"/>
        <n v="4153194"/>
        <n v="4153196"/>
        <n v="4153198"/>
        <n v="4153211"/>
        <n v="4153218"/>
        <n v="4153220"/>
        <n v="4153223"/>
        <n v="4153231"/>
        <n v="4153245"/>
        <n v="4153249"/>
        <n v="4153253"/>
        <n v="4153266"/>
        <n v="4153344"/>
        <n v="4153371"/>
        <n v="4153402"/>
        <n v="4153416"/>
        <n v="4153420"/>
        <n v="4153441"/>
        <n v="4153456"/>
        <n v="4153482"/>
        <n v="4153483"/>
        <n v="4153486"/>
        <n v="4153494"/>
        <n v="4153499"/>
        <n v="4153504"/>
        <n v="4153516"/>
        <n v="4153519"/>
        <n v="4153525"/>
        <n v="4153572"/>
        <n v="4153576"/>
        <n v="4153586"/>
        <n v="4153589"/>
        <n v="4153590"/>
        <n v="4153601"/>
        <n v="4153603"/>
        <n v="4153622"/>
        <n v="4153626"/>
        <n v="4153629"/>
        <n v="4153637"/>
        <n v="4153641"/>
        <n v="4153645"/>
        <n v="4153647"/>
        <n v="4153648"/>
        <n v="4153655"/>
        <n v="4153662"/>
        <n v="4153667"/>
        <n v="4153677"/>
        <n v="4153687"/>
        <n v="4153690"/>
        <n v="4153808"/>
        <n v="4153816"/>
        <n v="4153820"/>
        <n v="4153824"/>
        <n v="4153934"/>
        <n v="4153947"/>
        <n v="4153964"/>
        <n v="4153971"/>
        <n v="4153987"/>
        <n v="4153990"/>
        <n v="4153999"/>
        <n v="4154004"/>
        <n v="4154006"/>
        <n v="4154021"/>
        <n v="4154026"/>
        <n v="4154031"/>
        <n v="4154037"/>
        <n v="4154038"/>
        <n v="4154040"/>
        <n v="4154043"/>
        <n v="4154045"/>
        <n v="4154047"/>
        <n v="4154053"/>
        <n v="4154059"/>
        <n v="4154062"/>
        <n v="4154066"/>
        <n v="4154067"/>
        <n v="4154069"/>
        <n v="4154073"/>
        <n v="4154074"/>
        <n v="4154079"/>
        <n v="4154090"/>
        <n v="4154092"/>
        <n v="4154096"/>
        <n v="4154097"/>
        <n v="4154098"/>
        <n v="4154101"/>
        <n v="4154102"/>
        <n v="4154126"/>
        <n v="4154130"/>
        <n v="4154132"/>
        <n v="4154136"/>
        <n v="4154156"/>
        <n v="4154164"/>
        <n v="4154168"/>
        <n v="4154172"/>
        <n v="4154188"/>
        <n v="4154192"/>
        <n v="4154196"/>
        <n v="4154206"/>
        <n v="4154210"/>
        <n v="4154216"/>
        <n v="4154219"/>
        <n v="4154239"/>
        <n v="4154254"/>
        <n v="4154297"/>
        <n v="4154307"/>
        <n v="4154319"/>
        <n v="4154339"/>
        <n v="4154391"/>
        <n v="4154462"/>
        <n v="4154472"/>
        <n v="4154488"/>
        <n v="4154502"/>
        <n v="4154509"/>
        <n v="4154516"/>
        <n v="4154519"/>
        <n v="4154526"/>
        <n v="4154532"/>
        <n v="4154536"/>
        <n v="4154546"/>
        <n v="4154552"/>
        <n v="4154553"/>
        <n v="4154560"/>
        <n v="4154567"/>
        <n v="4154571"/>
        <n v="4154580"/>
        <n v="4154581"/>
        <n v="4154603"/>
        <n v="4154610"/>
        <n v="4154634"/>
        <n v="4154638"/>
        <n v="4154730"/>
        <n v="4154769"/>
        <n v="4154774"/>
        <n v="4154793"/>
        <n v="4154810"/>
        <n v="4154850"/>
        <n v="4154864"/>
        <n v="4154868"/>
        <n v="4154874"/>
        <n v="4154912"/>
        <n v="4154920"/>
        <n v="4154939"/>
        <n v="4154950"/>
        <n v="4154953"/>
        <n v="4154963"/>
        <n v="4154966"/>
        <n v="4154972"/>
        <n v="4154983"/>
        <n v="4154987"/>
        <n v="4154989"/>
        <n v="4155012"/>
        <n v="4155038"/>
        <n v="4155140"/>
        <n v="4155152"/>
        <n v="4155173"/>
        <n v="4155180"/>
        <n v="4155206"/>
        <n v="4155213"/>
        <n v="4155225"/>
        <n v="4155245"/>
        <n v="4155250"/>
        <n v="4155263"/>
        <n v="4155313"/>
        <n v="4155318"/>
        <n v="4155319"/>
        <n v="4155332"/>
        <n v="4155337"/>
        <n v="4155338"/>
        <n v="4155340"/>
        <n v="4155351"/>
        <n v="4155354"/>
        <n v="4155369"/>
        <n v="4155402"/>
        <n v="4155406"/>
        <n v="4155418"/>
        <n v="4155424"/>
        <n v="4155427"/>
        <n v="4155434"/>
        <n v="4155437"/>
        <n v="4155465"/>
        <n v="4155492"/>
        <n v="4155496"/>
        <n v="4155517"/>
        <n v="4155521"/>
        <n v="4155524"/>
        <n v="4155540"/>
        <n v="4155543"/>
        <n v="4155549"/>
        <n v="4155626"/>
        <n v="4155683"/>
        <n v="4155685"/>
        <n v="4155694"/>
        <n v="4155696"/>
        <n v="4155715"/>
        <n v="4155718"/>
        <n v="4155731"/>
        <n v="4155737"/>
        <n v="4155750"/>
        <n v="4155751"/>
        <n v="4155756"/>
        <n v="4155759"/>
        <n v="4155760"/>
        <n v="4155764"/>
        <n v="4155780"/>
        <n v="4155792"/>
        <n v="4155799"/>
        <n v="4155801"/>
        <n v="4155807"/>
        <n v="4155810"/>
        <n v="4155813"/>
        <n v="4155817"/>
        <n v="4155819"/>
        <n v="4155821"/>
        <n v="4155828"/>
        <n v="4155834"/>
        <n v="4155846"/>
        <n v="4155848"/>
        <n v="4155853"/>
        <n v="4155857"/>
        <n v="4155860"/>
        <n v="4155872"/>
        <n v="4155873"/>
        <n v="4155877"/>
        <n v="4155881"/>
        <n v="4155892"/>
        <n v="4155910"/>
        <n v="4155944"/>
        <n v="4155948"/>
        <n v="4155975"/>
        <n v="4156003"/>
        <n v="4156015"/>
        <n v="4156039"/>
        <n v="4156042"/>
        <n v="4156046"/>
        <n v="4156049"/>
        <n v="4156071"/>
        <n v="4156073"/>
        <n v="4156095"/>
        <n v="4156101"/>
        <n v="4156105"/>
        <n v="4156128"/>
        <n v="4156134"/>
        <n v="4156139"/>
        <n v="4156159"/>
        <n v="4156199"/>
        <n v="4156203"/>
        <n v="4156208"/>
        <n v="4156210"/>
        <n v="4156213"/>
        <n v="4156216"/>
        <n v="4156217"/>
        <n v="4156259"/>
        <n v="4156265"/>
        <n v="4156288"/>
        <n v="4156318"/>
        <n v="4156394"/>
        <n v="4156395"/>
        <n v="4156430"/>
        <n v="4156434"/>
        <n v="4156435"/>
        <n v="4156438"/>
        <n v="4156450"/>
        <n v="4156473"/>
        <n v="4156477"/>
        <n v="4156486"/>
        <n v="4156489"/>
        <n v="4156497"/>
        <n v="4156504"/>
        <n v="4156508"/>
        <n v="4156511"/>
        <n v="4156518"/>
        <n v="4156520"/>
        <n v="4156523"/>
        <n v="4156527"/>
        <n v="4156529"/>
        <n v="4156534"/>
        <n v="4156536"/>
        <n v="4156549"/>
        <n v="4156551"/>
        <n v="4156555"/>
        <n v="4156559"/>
        <n v="4156562"/>
        <n v="4156564"/>
        <n v="4156579"/>
        <n v="4156584"/>
        <n v="4156586"/>
        <n v="4156591"/>
        <n v="4156598"/>
        <n v="4156601"/>
        <n v="4156603"/>
        <n v="4156607"/>
        <n v="4156609"/>
        <n v="4156618"/>
        <n v="4156624"/>
        <n v="4156626"/>
        <n v="4156629"/>
        <n v="4156638"/>
        <n v="4156641"/>
        <n v="4156643"/>
        <n v="4156671"/>
        <n v="4156677"/>
        <n v="4156679"/>
        <n v="4156692"/>
        <n v="4156713"/>
        <n v="4156715"/>
        <n v="4156727"/>
        <n v="4156731"/>
        <n v="4156734"/>
        <n v="4156738"/>
        <n v="4156740"/>
        <n v="4156743"/>
        <n v="4156774"/>
        <n v="4156779"/>
        <n v="4156787"/>
        <n v="4156791"/>
        <n v="4156794"/>
        <n v="4156796"/>
        <n v="4156802"/>
        <n v="4156803"/>
        <n v="4156807"/>
        <n v="4156810"/>
        <n v="4156813"/>
        <n v="4156821"/>
        <n v="4156823"/>
        <n v="4156834"/>
        <n v="4156839"/>
        <n v="4156853"/>
        <n v="4156873"/>
        <n v="4156876"/>
        <n v="4156880"/>
        <n v="4156882"/>
        <n v="4156890"/>
        <n v="4156896"/>
        <n v="4156899"/>
        <n v="4156901"/>
        <n v="4156902"/>
        <n v="4156906"/>
        <n v="4156910"/>
        <n v="4156915"/>
        <n v="4156917"/>
        <n v="4156927"/>
        <n v="4156931"/>
        <n v="4156937"/>
        <n v="4156940"/>
        <n v="4156942"/>
        <n v="4156943"/>
        <n v="4156947"/>
        <n v="4156951"/>
        <n v="4156959"/>
        <n v="4156963"/>
        <n v="4156974"/>
        <n v="4156977"/>
        <n v="4156980"/>
        <n v="4156984"/>
        <n v="4156987"/>
        <n v="4156990"/>
        <n v="4156992"/>
        <n v="4156995"/>
        <n v="4157017"/>
      </sharedItems>
    </cacheField>
    <cacheField name="RECDATE" numFmtId="0">
      <sharedItems containsSemiMixedTypes="0" containsNonDate="0" containsDate="1" containsString="0" minDate="2012-09-04T00:00:00" maxDate="2012-09-28T00:00:00" count="19"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15">
        <s v="001-072-08"/>
        <s v="001-135-05"/>
        <s v="001-200-27"/>
        <s v="001-308-08"/>
        <s v="001-308-15"/>
        <s v="001-330-09"/>
        <s v="001-361-09"/>
        <s v="002-272-06"/>
        <s v="002-296-13"/>
        <s v="002-343-13"/>
        <s v="002-363-02"/>
        <s v="002-363-07"/>
        <s v="002-402-10"/>
        <s v="002-513-08"/>
        <s v="003-041-04"/>
        <s v="003-041-17"/>
        <s v="003-234-10"/>
        <s v="003-561-17"/>
        <s v="003-603-08"/>
        <s v="003-632-09"/>
        <s v="003-683-03"/>
        <s v="003-740-16"/>
        <s v="003-750-39"/>
        <s v="003-801-24"/>
        <s v="004-194-16"/>
        <s v="004-232-11"/>
        <s v="004-255-24"/>
        <s v="004-340-35"/>
        <s v="004-392-62"/>
        <s v="004-410-03; 004-081-60"/>
        <s v="005-021-16"/>
        <s v="006-101-17"/>
        <s v="006-161-11"/>
        <s v="006-250-13"/>
        <s v="006-250-46"/>
        <s v="006-300-70"/>
        <s v="007-111-01"/>
        <s v="007-161-16"/>
        <s v="007-202-16, 17, 21, AND MORE"/>
        <s v="007-462-11"/>
        <s v="007-463-07"/>
        <s v="007-463-19"/>
        <s v="007-463-32 AND MORE"/>
        <s v="008-013-24"/>
        <s v="008-122-13"/>
        <s v="008-331-06"/>
        <s v="008-434-34, 70, 71 &amp; 72"/>
        <s v="008-434-35"/>
        <s v="009-054-13"/>
        <s v="009-094-06"/>
        <s v="009-112-05"/>
        <s v="009-120-13"/>
        <s v="009-221-09"/>
        <s v="009-451-04"/>
        <s v="009-471-26"/>
        <s v="009-552-26"/>
        <s v="009-622-02"/>
        <s v="009-691-13"/>
        <s v="009-704-02"/>
        <s v="010-045-01"/>
        <s v="010-081-07"/>
        <s v="010-251-14"/>
        <s v="010-262-10"/>
        <s v="010-293-11"/>
        <s v="010-301-30"/>
        <s v="010-322-12"/>
        <s v="010-361-20"/>
        <s v="010-374-15"/>
        <s v="010-411-05"/>
        <s v="010-430-49"/>
        <s v="011-162-01"/>
        <s v="011-162-02 &amp; 03"/>
        <s v="011-211-12"/>
        <s v="011-304-05"/>
        <s v="011-332-12"/>
        <s v="011-546-03"/>
        <s v="011-546-22"/>
        <s v="011-551-13"/>
        <s v="011-552-07"/>
        <s v="011-552-13"/>
        <s v="011-552-14"/>
        <s v="011-553-07"/>
        <s v="011-556-16"/>
        <s v="011-557-08"/>
        <s v="011-557-10"/>
        <s v="011-558-10"/>
        <s v="011-560-08"/>
        <s v="011-560-10"/>
        <s v="011-565-07"/>
        <s v="011-594-11"/>
        <s v="012-142-22"/>
        <s v="012-161-20; 012-164-03"/>
        <s v="012-493-06"/>
        <s v="012-505-04"/>
        <s v="012-551-10"/>
        <s v="012-585-12"/>
        <s v="012-591-08"/>
        <s v="013-061-07"/>
        <s v="013-411-21, 22 &amp; 23"/>
        <s v="013-432-19"/>
        <s v="013-441-04"/>
        <s v="013-451-02"/>
        <s v="013-462-10"/>
        <s v="013-474-01"/>
        <s v="014-111-13"/>
        <s v="014-151-14"/>
        <s v="014-224-06"/>
        <s v="014-224-23"/>
        <s v="014-225-08"/>
        <s v="014-280-02"/>
        <s v="014-310-01"/>
        <s v="016-484-24"/>
        <s v="017-232-04"/>
        <s v="017-253-14"/>
        <s v="017-423-08"/>
        <s v="018-030-22"/>
        <s v="018-114-10"/>
        <s v="018-211-05"/>
        <s v="018-241-16"/>
        <s v="019-011-23"/>
        <s v="019-121-41"/>
        <s v="019-151-20"/>
        <s v="019-182-20"/>
        <s v="019-232-14"/>
        <s v="019-331-10"/>
        <s v="019-372-08"/>
        <s v="019-594-22"/>
        <s v="019-594-42"/>
        <s v="021-173-11"/>
        <s v="021-173-12"/>
        <s v="021-192-21"/>
        <s v="021-215-03"/>
        <s v="021-217-29"/>
        <s v="021-222-01"/>
        <s v="021-222-11"/>
        <s v="021-224-06"/>
        <s v="021-232-12"/>
        <s v="021-313-04"/>
        <s v="021-354-06"/>
        <s v="021-422-15"/>
        <s v="021-481-03"/>
        <s v="021-532-11"/>
        <s v="021-631-25"/>
        <s v="021-652-20"/>
        <s v="021-701-11"/>
        <s v="021-812-19"/>
        <s v="023-061-08 &amp; 09"/>
        <s v="023-131-40"/>
        <s v="023-234-05"/>
        <s v="023-312-16"/>
        <s v="023-403-05"/>
        <s v="023-411-16"/>
        <s v="023-490-60"/>
        <s v="023-542-05; 023-584-01"/>
        <s v="023-662-25"/>
        <s v="023-671-10"/>
        <s v="023-722-09"/>
        <s v="024-150-14"/>
        <s v="024-174-08"/>
        <s v="024-191-06"/>
        <s v="024-192-08"/>
        <s v="024-291-08"/>
        <s v="024-291-24"/>
        <s v="025-030-27"/>
        <s v="025-082-07"/>
        <s v="025-090-23"/>
        <s v="025-111-62"/>
        <s v="025-112-07"/>
        <s v="025-180-01"/>
        <s v="025-252-03"/>
        <s v="025-541-64"/>
        <s v="025-542-01"/>
        <s v="025-544-53"/>
        <s v="026-052-12"/>
        <s v="026-055-13"/>
        <s v="026-061-12"/>
        <s v="026-061-30"/>
        <s v="026-062-43"/>
        <s v="026-421-05"/>
        <s v="026-570-08"/>
        <s v="026-602-12"/>
        <s v="026-650-22"/>
        <s v="026-672-01"/>
        <s v="026-720-14"/>
        <s v="026-752-10"/>
        <s v="026-761-22"/>
        <s v="027-031-02"/>
        <s v="027-162-07"/>
        <s v="027-321-03"/>
        <s v="027-355-19"/>
        <s v="027-362-14"/>
        <s v="027-392-23"/>
        <s v="027-393-21"/>
        <s v="027-393-22"/>
        <s v="027-470-06"/>
        <s v="028-035-15"/>
        <s v="028-101-30"/>
        <s v="028-113-14"/>
        <s v="028-152-02"/>
        <s v="028-152-15"/>
        <s v="028-221-05"/>
        <s v="028-322-08"/>
        <s v="028-402-33"/>
        <s v="028-403-12"/>
        <s v="030-112-01"/>
        <s v="030-153-13"/>
        <s v="030-171-18"/>
        <s v="030-215-05"/>
        <s v="030-260-07"/>
        <s v="030-274-04"/>
        <s v="030-326-04"/>
        <s v="030-331-11"/>
        <s v="030-412-11"/>
        <s v="030-444-15"/>
        <s v="030-504-06"/>
        <s v="030-541-03"/>
        <s v="030-593-27"/>
        <s v="030-611-06"/>
        <s v="031-060-14"/>
        <s v="031-203-22"/>
        <s v="031-263-10"/>
        <s v="031-292-30"/>
        <s v="031-293-18"/>
        <s v="031-310-02"/>
        <s v="031-310-03"/>
        <s v="031-392-27"/>
        <s v="031-402-34"/>
        <s v="032-084-07"/>
        <s v="032-084-08"/>
        <s v="033-011-17"/>
        <s v="033-033-16"/>
        <s v="033-091-13"/>
        <s v="033-091-35"/>
        <s v="033-101-12"/>
        <s v="033-171-06"/>
        <s v="033-272-09"/>
        <s v="033-304-11"/>
        <s v="033-316-03"/>
        <s v="034-353-04"/>
        <s v="035-623-10"/>
        <s v="036-046-08"/>
        <s v="036-107-16"/>
        <s v="036-132-20"/>
        <s v="036-172-07"/>
        <s v="036-197-18"/>
        <s v="036-281-24"/>
        <s v="036-295-12"/>
        <s v="036-312-28"/>
        <s v="036-390-82"/>
        <s v="036-411-02"/>
        <s v="036-422-24"/>
        <s v="036-442-01"/>
        <s v="036-474-09"/>
        <s v="036-604-01"/>
        <s v="036-604-30"/>
        <s v="036-622-11"/>
        <s v="036-660-01"/>
        <s v="037-043-02"/>
        <s v="037-390-01 AND MORE"/>
        <s v="037-421-03"/>
        <s v="038-482-08"/>
        <s v="038-891-02"/>
        <s v="039-502-29"/>
        <s v="039-581-13"/>
        <s v="039-711-26"/>
        <s v="040-433-08"/>
        <s v="040-434-07"/>
        <s v="040-572-01"/>
        <s v="040-941-04, 13, 32 &amp; 35"/>
        <s v="041-072-02"/>
        <s v="041-092-31"/>
        <s v="041-200-18"/>
        <s v="041-501-03"/>
        <s v="041-521-04"/>
        <s v="041-531-03"/>
        <s v="042-323-19"/>
        <s v="042-340-12"/>
        <s v="043-271-22"/>
        <s v="043-311-34"/>
        <s v="043-313-15"/>
        <s v="044-104-05"/>
        <s v="044-163-08"/>
        <s v="045-333-03"/>
        <s v="046-142-03"/>
        <s v="047-086-15"/>
        <s v="048-091-34"/>
        <s v="049-432-08"/>
        <s v="049-433-13"/>
        <s v="049-513-07"/>
        <s v="049-662-01"/>
        <s v="049-663-02"/>
        <s v="050-231-46"/>
        <s v="050-232-02"/>
        <s v="050-384-13"/>
        <s v="050-388-03"/>
        <s v="051-104-04"/>
        <s v="051-161-18"/>
        <s v="051-281-19"/>
        <s v="051-400-28"/>
        <s v="051-463-08"/>
        <s v="051-632-03"/>
        <s v="051-721-02"/>
        <s v="074-132-02; 074-131-04"/>
        <s v="074-431-15"/>
        <s v="076-330-07"/>
        <s v="077-100-26"/>
        <s v="077-110-22"/>
        <s v="077-120-19"/>
        <s v="077-150-07"/>
        <s v="078-221-25"/>
        <s v="079-382-64"/>
        <s v="079-481-03"/>
        <s v="080-381-02"/>
        <s v="080-844-02"/>
        <s v="080-861-02"/>
        <s v="081-181-21"/>
        <s v="082-263-55"/>
        <s v="082-290-15 &amp; 16"/>
        <s v="082-373-09"/>
        <s v="082-374-11"/>
        <s v="082-585-06"/>
        <s v="083-393-07"/>
        <s v="083-401-11"/>
        <s v="083-472-20"/>
        <s v="083-483-04"/>
        <s v="083-861-12"/>
        <s v="084-342-02"/>
        <s v="084-352-04"/>
        <s v="084-531-04"/>
        <s v="084-532-06"/>
        <s v="084-533-05"/>
        <s v="084-611-10"/>
        <s v="084-613-01"/>
        <s v="085-230-17"/>
        <s v="085-241-32"/>
        <s v="085-271-10"/>
        <s v="085-290-56"/>
        <s v="085-412-23"/>
        <s v="085-431-08"/>
        <s v="085-620-08"/>
        <s v="085-631-18"/>
        <s v="085-670-60"/>
        <s v="085-711-11"/>
        <s v="085-802-10"/>
        <s v="086-572-51"/>
        <s v="086-610-15"/>
        <s v="086-610-16"/>
        <s v="086-733-05"/>
        <s v="087-085-11"/>
        <s v="087-133-10"/>
        <s v="087-172-08"/>
        <s v="087-192-03"/>
        <s v="087-361-03"/>
        <s v="087-411-01"/>
        <s v="087-451-07"/>
        <s v="087-651-40"/>
        <s v="087-661-31"/>
        <s v="087-691-13"/>
        <s v="089-181-76"/>
        <s v="089-191-14"/>
        <s v="089-200-27"/>
        <s v="089-274-19"/>
        <s v="089-332-03"/>
        <s v="090-040-44; 090-030-30"/>
        <s v="090-282-12"/>
        <s v="090-391-06"/>
        <s v="122-111-14"/>
        <s v="122-124-14"/>
        <s v="122-126-20"/>
        <s v="123-260-10"/>
        <s v="124-400-18"/>
        <s v="124-500-14"/>
        <s v="124-500-26"/>
        <s v="124-890-02"/>
        <s v="125-163-32"/>
        <s v="125-221-18"/>
        <s v="125-441-16"/>
        <s v="125-561-06"/>
        <s v="125-800-03"/>
        <s v="126-120-12"/>
        <s v="126-153-16"/>
        <s v="126-161-10"/>
        <s v="126-173-11"/>
        <s v="126-271-08"/>
        <s v="126-294-07"/>
        <s v="126-301-21"/>
        <s v="126-570-03"/>
        <s v="127-078-04"/>
        <s v="127-110-11"/>
        <s v="127-250-25"/>
        <s v="127-300-15"/>
        <s v="127-300-45"/>
        <s v="127-362-27"/>
        <s v="128-290-04"/>
        <s v="128-362-14"/>
        <s v="129-620-03"/>
        <s v="129-650-19"/>
        <s v="130-050-11"/>
        <s v="131-032-12"/>
        <s v="131-212-02"/>
        <s v="132-061-23"/>
        <s v="132-062-01"/>
        <s v="132-063-24"/>
        <s v="132-490-06"/>
        <s v="140-020-94, 93; 140-901-05, 03, 04; 140-903-03, 06, 02, 01, 07, 08, 10; 140-902-05, 01, 04, 07 08"/>
        <s v="140-091-07"/>
        <s v="140-173-13"/>
        <s v="140-282-01"/>
        <s v="140-313-17"/>
        <s v="140-324-02"/>
        <s v="140-421-01"/>
        <s v="140-422-01"/>
        <s v="140-441-02"/>
        <s v="140-481-05"/>
        <s v="140-504-03"/>
        <s v="140-513-03"/>
        <s v="140-562-14"/>
        <s v="140-611-09"/>
        <s v="140-651-11"/>
        <s v="140-654-15"/>
        <s v="140-691-32"/>
        <s v="140-692-05"/>
        <s v="140-743-02"/>
        <s v="140-743-03"/>
        <s v="140-791-09"/>
        <s v="140-821-16"/>
        <s v="140-821-20"/>
        <s v="140-881-20"/>
        <s v="140-892-70"/>
        <s v="142-143-20"/>
        <s v="142-181-08"/>
        <s v="142-192-03"/>
        <s v="142-200-03"/>
        <s v="142-212-03"/>
        <s v="142-291-02"/>
        <s v="142-321-07"/>
        <s v="142-344-01"/>
        <s v="143-011-22"/>
        <s v="143-011-24"/>
        <s v="143-011-25"/>
        <s v="143-011-27"/>
        <s v="143-012-02"/>
        <s v="143-012-03"/>
        <s v="143-071-22"/>
        <s v="143-072-21"/>
        <s v="143-091-08"/>
        <s v="143-113-01"/>
        <s v="143-114-20"/>
        <s v="143-134-03"/>
        <s v="143-172-02"/>
        <s v="144-041-06"/>
        <s v="145-042-01"/>
        <s v="145-051-13"/>
        <s v="145-051-19"/>
        <s v="150-392-05"/>
        <s v="152-110-60"/>
        <s v="152-121-35"/>
        <s v="152-185-01"/>
        <s v="152-452-02"/>
        <s v="152-643-08"/>
        <s v="152-773-04"/>
        <s v="152-803-04"/>
        <s v="152-842-04"/>
        <s v="152-872-02"/>
        <s v="152-892-11"/>
        <s v="152-911-13"/>
        <s v="156-062-06"/>
        <s v="156-111-01"/>
        <s v="156-121-05"/>
        <s v="160-060-28"/>
        <s v="160-191-12"/>
        <s v="160-211-04"/>
        <s v="160-232-20"/>
        <s v="160-412-05"/>
        <s v="160-452-09"/>
        <s v="160-492-03"/>
        <s v="160-562-01"/>
        <s v="160-611-03"/>
        <s v="160-721-05"/>
        <s v="160-772-12"/>
        <s v="160-801-33"/>
        <s v="160-915-14"/>
        <s v="160-916-28"/>
        <s v="160-924-20"/>
        <s v="161-051-05"/>
        <s v="161-051-14"/>
        <s v="161-088-08"/>
        <s v="161-101-04"/>
        <s v="161-134-40"/>
        <s v="161-233-05"/>
        <s v="161-261-24"/>
        <s v="161-323-07"/>
        <s v="161-363-19"/>
        <s v="162-044-11"/>
        <s v="162-063-05"/>
        <s v="162-132-01"/>
        <s v="163-042-42"/>
        <s v="163-071-01"/>
        <s v="163-112-03"/>
        <s v="164-074-02"/>
        <s v="164-091-11"/>
        <s v="164-141-10"/>
        <s v="164-191-09"/>
        <s v="164-211-12"/>
        <s v="164-212-16"/>
        <s v="164-221-04"/>
        <s v="164-222-13"/>
        <s v="164-223-03"/>
        <s v="164-231-06"/>
        <s v="164-362-44"/>
        <s v="165-032-12"/>
        <s v="165-043-04"/>
        <s v="165-045-01"/>
        <s v="165-045-02"/>
        <s v="165-045-03"/>
        <s v="200-171-07"/>
        <s v="200-312-03"/>
        <s v="200-340-03"/>
        <s v="200-340-24"/>
        <s v="200-394-10"/>
        <s v="200-600-25"/>
        <s v="202-033-01"/>
        <s v="202-241-46"/>
        <s v="202-241-50"/>
        <s v="204-163-09"/>
        <s v="204-662-07"/>
        <s v="204-694-12"/>
        <s v="204-694-13"/>
        <s v="204-734-08"/>
        <s v="208-051-12"/>
        <s v="208-361-07"/>
        <s v="208-490-01"/>
        <s v="208-573-02"/>
        <s v="208-583-11"/>
        <s v="208-603-07"/>
        <s v="208-713-06"/>
        <s v="212-084-11"/>
        <s v="218-240-15"/>
        <s v="220-232-14"/>
        <s v="222-041-07"/>
        <s v="222-073-07"/>
        <s v="222-161-03"/>
        <s v="224-092-15"/>
        <s v="224-132-06"/>
        <s v="232-363-02"/>
        <s v="232-363-06"/>
        <s v="232-532-01"/>
        <s v="232-584-09"/>
        <s v="232-603-04"/>
        <s v="232-731-07"/>
        <s v="232-731-08"/>
        <s v="232-732-11"/>
        <s v="234-062-37"/>
        <s v="234-161-12, 13, 14, 20; 234-163-01, 02, 05, 06, 08, 09, 10, 17; 234-171-01, 05, 08; 234-172-12, 13, 14"/>
        <s v="234-163-18"/>
        <s v="234-173-04"/>
        <s v="234-192-02"/>
        <s v="234-242-06"/>
        <s v="234-262-07"/>
        <s v="234-332-04"/>
        <s v="234-342-02"/>
        <s v="234-342-05"/>
        <s v="234-372-18"/>
        <s v="234-373-07"/>
        <s v="234-471-18"/>
        <s v="234-573-01"/>
        <s v="240-052-21"/>
        <s v="240-052-22"/>
        <s v="400-081-13"/>
        <s v="402-141-02"/>
        <s v="402-182-18"/>
        <s v="402-283-04"/>
        <s v="402-313-04"/>
        <s v="402-363-13"/>
        <s v="402-381-26"/>
        <s v="402-412-10"/>
        <s v="502-371-06"/>
        <s v="502-382-01"/>
        <s v="502-461-01 THRU 06; 502-462-01 THRU 09; 502-471-08 &amp; 12"/>
        <s v="502-531-06"/>
        <s v="502-621-05"/>
        <s v="502-641-13"/>
        <s v="504-041-22"/>
        <s v="504-451-03"/>
        <s v="504-452-04"/>
        <s v="504-452-05"/>
        <s v="504-454-02"/>
        <s v="504-501-21"/>
        <s v="504-543-03"/>
        <s v="504-641-20"/>
        <s v="505-730-09"/>
        <s v="508-063-05"/>
        <s v="508-095-07"/>
        <s v="508-161-13"/>
        <s v="508-191-14"/>
        <s v="508-301-34"/>
        <s v="508-410-09"/>
        <s v="508-477-15"/>
        <s v="510-411-04"/>
        <s v="510-411-07"/>
        <s v="510-452-07"/>
        <s v="510-521-20"/>
        <s v="510-575-30"/>
        <s v="512-132-21"/>
        <s v="512-142-10"/>
        <s v="514-061-04"/>
        <s v="514-153-03"/>
        <s v="514-202-27"/>
        <s v="514-281-07"/>
        <s v="514-452-08"/>
        <s v="514-491-03"/>
        <s v="514-572-22"/>
        <s v="516-032-05"/>
        <s v="516-131-04"/>
        <s v="516-132-16"/>
        <s v="516-144-16"/>
        <s v="516-261-07"/>
        <s v="516-262-01"/>
        <s v="516-262-08"/>
        <s v="516-344-01"/>
        <s v="516-422-08"/>
        <s v="516-433-02"/>
        <s v="516-433-05"/>
        <s v="516-434-09"/>
        <s v="516-451-08"/>
        <s v="516-451-10"/>
        <s v="516-451-18"/>
        <s v="516-453-02"/>
        <s v="516-453-05"/>
        <s v="516-453-06"/>
        <s v="518-053-01"/>
        <s v="518-202-16"/>
        <s v="518-271-10"/>
        <s v="518-593-06"/>
        <s v="520-282-02"/>
        <s v="520-321-13"/>
        <s v="520-351-08"/>
        <s v="522-132-16"/>
        <s v="522-252-16"/>
        <s v="522-411-12"/>
        <s v="522-501-14"/>
        <s v="522-534-06"/>
        <s v="522-923-14"/>
        <s v="524-051-09"/>
        <s v="524-092-01"/>
        <s v="524-172-08"/>
        <s v="526-052-18"/>
        <s v="526-071-16"/>
        <s v="526-202-08"/>
        <s v="526-222-11"/>
        <s v="526-222-24"/>
        <s v="526-281-13"/>
        <s v="526-405-02"/>
        <s v="526-406-19"/>
        <s v="526-406-20"/>
        <s v="526-411-16"/>
        <s v="526-412-01"/>
        <s v="526-542-15"/>
        <s v="527-111-01"/>
        <s v="527-122-02"/>
        <s v="527-143-09"/>
        <s v="527-143-10"/>
        <s v="527-153-05"/>
        <s v="528-141-16"/>
        <s v="528-162-03"/>
        <s v="528-172-19"/>
        <s v="530-231-04"/>
        <s v="530-363-15"/>
        <s v="530-394-10"/>
        <s v="530-414-02"/>
        <s v="530-444-13"/>
        <s v="530-911-09"/>
        <s v="530-943-06"/>
        <s v="532-101-12"/>
        <s v="534-152-15"/>
        <s v="534-162-04"/>
        <s v="534-211-04"/>
        <s v="538-081-02"/>
        <s v="538-093-05"/>
        <s v="550-111-02"/>
        <s v="550-191-01"/>
        <s v="550-191-07"/>
        <s v="550-201-09"/>
        <s v="550-212-06"/>
        <s v="550-272-01"/>
        <s v="550-294-09"/>
        <s v="550-303-21"/>
        <s v="550-332-17"/>
        <s v="550-361-12"/>
        <s v="550-362-08"/>
        <s v="550-482-14"/>
        <s v="550-561-08"/>
        <s v="552-083-06"/>
        <s v="552-092-05"/>
        <s v="552-223-09"/>
        <s v="552-292-10"/>
        <s v="554-082-10"/>
        <s v="554-111-03"/>
        <s v="554-113-15"/>
        <s v="554-201-01"/>
        <s v="556-053-07"/>
        <s v="556-081-12"/>
        <s v="556-141-05"/>
        <s v="556-223-05"/>
        <s v="556-272-14"/>
        <s v="556-312-12"/>
        <s v="556-401-20"/>
        <s v="556-431-13"/>
        <s v="556-461-50"/>
        <s v="556-511-22"/>
        <s v="566-070-35"/>
        <s v="566-091-22"/>
        <s v="566-162-10"/>
        <s v="570-053-05"/>
        <s v="570-102-1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000" maxValue="80000000" count="431">
        <n v="4000"/>
        <n v="10000"/>
        <n v="12000"/>
        <n v="13000"/>
        <n v="14856.64"/>
        <n v="15000"/>
        <n v="20000"/>
        <n v="24125"/>
        <n v="25000"/>
        <n v="27500"/>
        <n v="30000"/>
        <n v="32000"/>
        <n v="33500"/>
        <n v="34000"/>
        <n v="35000"/>
        <n v="36900"/>
        <n v="38000"/>
        <n v="39007"/>
        <n v="40000"/>
        <n v="41500"/>
        <n v="41900"/>
        <n v="42000"/>
        <n v="42100"/>
        <n v="44000"/>
        <n v="45000"/>
        <n v="45171"/>
        <n v="45500"/>
        <n v="45900"/>
        <n v="46000"/>
        <n v="48153"/>
        <n v="49000"/>
        <n v="49900"/>
        <n v="50000"/>
        <n v="50086"/>
        <n v="50500"/>
        <n v="51000"/>
        <n v="51800"/>
        <n v="52000"/>
        <n v="53000"/>
        <n v="54000"/>
        <n v="54100"/>
        <n v="54900"/>
        <n v="55000"/>
        <n v="55500"/>
        <n v="56000"/>
        <n v="57000"/>
        <n v="59900"/>
        <n v="60000"/>
        <n v="61000"/>
        <n v="64000"/>
        <n v="65000"/>
        <n v="67000"/>
        <n v="68000"/>
        <n v="69000"/>
        <n v="70000"/>
        <n v="70599"/>
        <n v="71900"/>
        <n v="72100"/>
        <n v="73200"/>
        <n v="74000"/>
        <n v="74900"/>
        <n v="75000"/>
        <n v="75500"/>
        <n v="75900"/>
        <n v="77000"/>
        <n v="78000"/>
        <n v="78278"/>
        <n v="78878"/>
        <n v="80000"/>
        <n v="82500"/>
        <n v="83000"/>
        <n v="85000"/>
        <n v="86000"/>
        <n v="87000"/>
        <n v="87900"/>
        <n v="88000"/>
        <n v="89000"/>
        <n v="89500"/>
        <n v="90000"/>
        <n v="91000"/>
        <n v="91500"/>
        <n v="92000"/>
        <n v="93000"/>
        <n v="93100"/>
        <n v="93500"/>
        <n v="94900"/>
        <n v="95000"/>
        <n v="96000"/>
        <n v="97000"/>
        <n v="98000"/>
        <n v="99000"/>
        <n v="99900"/>
        <n v="100000"/>
        <n v="101000"/>
        <n v="102000"/>
        <n v="102600"/>
        <n v="103000"/>
        <n v="103500"/>
        <n v="104000"/>
        <n v="104500"/>
        <n v="105000"/>
        <n v="106000"/>
        <n v="107000"/>
        <n v="108000"/>
        <n v="109900"/>
        <n v="110000"/>
        <n v="110500"/>
        <n v="112000"/>
        <n v="113000"/>
        <n v="113400"/>
        <n v="114000"/>
        <n v="115000"/>
        <n v="116000"/>
        <n v="117500"/>
        <n v="118000"/>
        <n v="119900"/>
        <n v="120000"/>
        <n v="122000"/>
        <n v="122500"/>
        <n v="123000"/>
        <n v="124000"/>
        <n v="124900"/>
        <n v="125000"/>
        <n v="125500"/>
        <n v="126000"/>
        <n v="127000"/>
        <n v="127500"/>
        <n v="128000"/>
        <n v="128500"/>
        <n v="129000"/>
        <n v="129900"/>
        <n v="130000"/>
        <n v="130700"/>
        <n v="131600"/>
        <n v="132000"/>
        <n v="132950"/>
        <n v="133000"/>
        <n v="135000"/>
        <n v="136000"/>
        <n v="137000"/>
        <n v="138500"/>
        <n v="139000"/>
        <n v="139900"/>
        <n v="140000"/>
        <n v="140080"/>
        <n v="141000"/>
        <n v="142000"/>
        <n v="143000"/>
        <n v="144000"/>
        <n v="144395"/>
        <n v="144636.85"/>
        <n v="144900"/>
        <n v="145000"/>
        <n v="146000"/>
        <n v="146500"/>
        <n v="148000"/>
        <n v="149000"/>
        <n v="149250"/>
        <n v="150000"/>
        <n v="151000"/>
        <n v="151500"/>
        <n v="151720.69"/>
        <n v="152500"/>
        <n v="153900"/>
        <n v="154000"/>
        <n v="154950"/>
        <n v="155000"/>
        <n v="156000"/>
        <n v="157000"/>
        <n v="159900"/>
        <n v="160000"/>
        <n v="160500"/>
        <n v="162000"/>
        <n v="162500"/>
        <n v="164500"/>
        <n v="165000"/>
        <n v="166000"/>
        <n v="167500"/>
        <n v="168000"/>
        <n v="169000"/>
        <n v="169900"/>
        <n v="170000"/>
        <n v="170170.63"/>
        <n v="171000"/>
        <n v="172000"/>
        <n v="172500"/>
        <n v="173500"/>
        <n v="174000"/>
        <n v="174500"/>
        <n v="174900"/>
        <n v="175000"/>
        <n v="175618"/>
        <n v="178000"/>
        <n v="178037"/>
        <n v="178500"/>
        <n v="179000"/>
        <n v="180000"/>
        <n v="180300"/>
        <n v="180900"/>
        <n v="180998"/>
        <n v="181100"/>
        <n v="185000"/>
        <n v="185179"/>
        <n v="186000"/>
        <n v="187000"/>
        <n v="189000"/>
        <n v="189500"/>
        <n v="189710"/>
        <n v="189846"/>
        <n v="190000"/>
        <n v="191000"/>
        <n v="191500"/>
        <n v="192000"/>
        <n v="194000"/>
        <n v="194812"/>
        <n v="195000"/>
        <n v="196000"/>
        <n v="196860"/>
        <n v="197000"/>
        <n v="197484"/>
        <n v="197500"/>
        <n v="197941"/>
        <n v="199000"/>
        <n v="199500"/>
        <n v="200000"/>
        <n v="201578"/>
        <n v="201900"/>
        <n v="202000"/>
        <n v="202600"/>
        <n v="205000"/>
        <n v="207500"/>
        <n v="207800"/>
        <n v="209000"/>
        <n v="210000"/>
        <n v="210750"/>
        <n v="212000"/>
        <n v="213400"/>
        <n v="213500"/>
        <n v="214000"/>
        <n v="214100"/>
        <n v="214888"/>
        <n v="215000"/>
        <n v="217000"/>
        <n v="218000"/>
        <n v="218891"/>
        <n v="219000"/>
        <n v="220000"/>
        <n v="221000"/>
        <n v="221100"/>
        <n v="222000"/>
        <n v="222027"/>
        <n v="223000"/>
        <n v="223519.03"/>
        <n v="224000"/>
        <n v="224280"/>
        <n v="224500"/>
        <n v="224900"/>
        <n v="225000"/>
        <n v="226000"/>
        <n v="226953"/>
        <n v="229900"/>
        <n v="230000"/>
        <n v="231000"/>
        <n v="231823"/>
        <n v="231900"/>
        <n v="232000"/>
        <n v="233000"/>
        <n v="235000"/>
        <n v="236000"/>
        <n v="239000"/>
        <n v="240000"/>
        <n v="240252"/>
        <n v="241000"/>
        <n v="241122"/>
        <n v="242017"/>
        <n v="242550"/>
        <n v="245000"/>
        <n v="248000"/>
        <n v="248900"/>
        <n v="248990"/>
        <n v="249900"/>
        <n v="250000"/>
        <n v="251000"/>
        <n v="252000"/>
        <n v="252841"/>
        <n v="252990"/>
        <n v="255000"/>
        <n v="255500"/>
        <n v="257500"/>
        <n v="261000"/>
        <n v="263495"/>
        <n v="265000"/>
        <n v="265768"/>
        <n v="266641"/>
        <n v="268000"/>
        <n v="268500"/>
        <n v="269000"/>
        <n v="270000"/>
        <n v="271500"/>
        <n v="274321"/>
        <n v="274900"/>
        <n v="275000"/>
        <n v="279000"/>
        <n v="280000"/>
        <n v="281050"/>
        <n v="282000"/>
        <n v="283000"/>
        <n v="283500"/>
        <n v="284000"/>
        <n v="285000"/>
        <n v="286990"/>
        <n v="289000"/>
        <n v="290000"/>
        <n v="292926"/>
        <n v="293393"/>
        <n v="295000"/>
        <n v="296602"/>
        <n v="297955"/>
        <n v="299500"/>
        <n v="300000"/>
        <n v="303500"/>
        <n v="303570"/>
        <n v="305000"/>
        <n v="306500"/>
        <n v="308000"/>
        <n v="309000"/>
        <n v="311000"/>
        <n v="312400"/>
        <n v="315000"/>
        <n v="316746"/>
        <n v="320000"/>
        <n v="322000"/>
        <n v="322423"/>
        <n v="325000"/>
        <n v="329000"/>
        <n v="329500"/>
        <n v="330000"/>
        <n v="333494"/>
        <n v="335000"/>
        <n v="336000"/>
        <n v="339000"/>
        <n v="340000"/>
        <n v="340870"/>
        <n v="343000"/>
        <n v="345000"/>
        <n v="347000"/>
        <n v="349900"/>
        <n v="352000"/>
        <n v="352500"/>
        <n v="355000"/>
        <n v="357500"/>
        <n v="359500"/>
        <n v="360000"/>
        <n v="360255"/>
        <n v="361000"/>
        <n v="365000"/>
        <n v="367000"/>
        <n v="369000"/>
        <n v="370000"/>
        <n v="370500"/>
        <n v="375000"/>
        <n v="378000"/>
        <n v="380000"/>
        <n v="381000"/>
        <n v="382500"/>
        <n v="385000"/>
        <n v="391000"/>
        <n v="399999"/>
        <n v="400000"/>
        <n v="402000"/>
        <n v="410000"/>
        <n v="420000"/>
        <n v="422000"/>
        <n v="432692"/>
        <n v="440000"/>
        <n v="445000"/>
        <n v="450000"/>
        <n v="454253.83"/>
        <n v="455000"/>
        <n v="460000"/>
        <n v="475000"/>
        <n v="490000"/>
        <n v="496400"/>
        <n v="497844"/>
        <n v="500000"/>
        <n v="505000"/>
        <n v="510000"/>
        <n v="510853"/>
        <n v="515000"/>
        <n v="518000"/>
        <n v="525000"/>
        <n v="535000"/>
        <n v="540000"/>
        <n v="546000"/>
        <n v="550000"/>
        <n v="557000"/>
        <n v="565000"/>
        <n v="575000"/>
        <n v="585000"/>
        <n v="589000"/>
        <n v="593811.6"/>
        <n v="594500"/>
        <n v="610000"/>
        <n v="657000"/>
        <n v="662000"/>
        <n v="670000"/>
        <n v="679000"/>
        <n v="699000"/>
        <n v="700000"/>
        <n v="735000"/>
        <n v="750000"/>
        <n v="765000"/>
        <n v="782500"/>
        <n v="785000"/>
        <n v="811347.11"/>
        <n v="855000"/>
        <n v="925000"/>
        <n v="1140000"/>
        <n v="1205000"/>
        <n v="1266007"/>
        <n v="1300000"/>
        <n v="1590000"/>
        <n v="1682500"/>
        <n v="1684000"/>
        <n v="1850000"/>
        <n v="2150000"/>
        <n v="2500000"/>
        <n v="2800000"/>
        <n v="5500000"/>
        <n v="35000000"/>
        <n v="80000000"/>
      </sharedItems>
    </cacheField>
    <cacheField name="BRANCH" numFmtId="0">
      <sharedItems count="11">
        <s v="CARSON CITY"/>
        <s v="FERNLEY"/>
        <s v="GARDNERVILLE"/>
        <s v="HENDERSON"/>
        <s v="INCLINE"/>
        <s v="KIETZKE"/>
        <s v="LAKESIDE"/>
        <s v="PROFESSIONAL"/>
        <s v="RIDGEVIEW"/>
        <s v="SIERRA ROSE"/>
        <s v="SPARKS"/>
      </sharedItems>
    </cacheField>
    <cacheField name="EO" numFmtId="0">
      <sharedItems count="52">
        <s v="?"/>
        <s v="001-?"/>
        <s v="001-03"/>
        <s v="001-04"/>
        <s v="001-11"/>
        <s v="001-12"/>
        <s v="009-?"/>
        <s v="009-01"/>
        <s v="009-05"/>
        <s v="15"/>
        <s v="AE"/>
        <s v="AM"/>
        <s v="ARW"/>
        <s v="CC"/>
        <s v="CD"/>
        <s v="CHT"/>
        <s v="CL"/>
        <s v="CY"/>
        <s v="DJA"/>
        <s v="DR"/>
        <s v="EMB"/>
        <s v="EP"/>
        <s v="FA"/>
        <s v="GG"/>
        <s v="HUD"/>
        <s v="JD"/>
        <s v="JMS"/>
        <s v="JN"/>
        <s v="JP"/>
        <s v="KAS"/>
        <s v="KLB"/>
        <s v="KLM"/>
        <s v="KS"/>
        <s v="LC"/>
        <s v="LI"/>
        <s v="LRS"/>
        <s v="LS"/>
        <s v="MDD"/>
        <s v="MF"/>
        <s v="MI"/>
        <s v="MLM"/>
        <s v="MLR"/>
        <s v="NB"/>
        <s v="NCS"/>
        <s v="PAH"/>
        <s v="RB"/>
        <s v="RC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7" createdVersion="3">
  <cacheSource type="worksheet">
    <worksheetSource ref="A1:H388" sheet="DPCache"/>
  </cacheSource>
  <cacheFields count="8">
    <cacheField name="DOCNUM" numFmtId="0">
      <sharedItems containsSemiMixedTypes="0" containsString="0" containsNumber="1" containsInteger="1" minValue="4147814" maxValue="4157025" count="387">
        <n v="4147814"/>
        <n v="4148009"/>
        <n v="4148014"/>
        <n v="4148017"/>
        <n v="4148053"/>
        <n v="4148061"/>
        <n v="4148062"/>
        <n v="4148064"/>
        <n v="4148087"/>
        <n v="4148090"/>
        <n v="4148099"/>
        <n v="4148103"/>
        <n v="4148113"/>
        <n v="4148130"/>
        <n v="4148137"/>
        <n v="4148150"/>
        <n v="4148338"/>
        <n v="4148396"/>
        <n v="4148417"/>
        <n v="4148451"/>
        <n v="4148457"/>
        <n v="4148461"/>
        <n v="4148515"/>
        <n v="4148524"/>
        <n v="4148529"/>
        <n v="4148534"/>
        <n v="4148575"/>
        <n v="4148620"/>
        <n v="4148737"/>
        <n v="4148761"/>
        <n v="4148883"/>
        <n v="4148892"/>
        <n v="4148913"/>
        <n v="4148917"/>
        <n v="4148955"/>
        <n v="4148961"/>
        <n v="4148977"/>
        <n v="4149001"/>
        <n v="4149005"/>
        <n v="4149019"/>
        <n v="4149088"/>
        <n v="4149249"/>
        <n v="4149299"/>
        <n v="4149367"/>
        <n v="4149371"/>
        <n v="4149380"/>
        <n v="4149388"/>
        <n v="4149395"/>
        <n v="4149432"/>
        <n v="4149442"/>
        <n v="4149444"/>
        <n v="4149463"/>
        <n v="4149621"/>
        <n v="4149629"/>
        <n v="4149630"/>
        <n v="4149632"/>
        <n v="4149635"/>
        <n v="4149664"/>
        <n v="4149665"/>
        <n v="4149667"/>
        <n v="4149685"/>
        <n v="4149694"/>
        <n v="4149695"/>
        <n v="4149703"/>
        <n v="4149704"/>
        <n v="4149710"/>
        <n v="4149759"/>
        <n v="4149766"/>
        <n v="4149776"/>
        <n v="4149817"/>
        <n v="4149822"/>
        <n v="4149829"/>
        <n v="4149830"/>
        <n v="4149983"/>
        <n v="4149990"/>
        <n v="4150076"/>
        <n v="4150137"/>
        <n v="4150156"/>
        <n v="4150182"/>
        <n v="4150277"/>
        <n v="4150356"/>
        <n v="4150358"/>
        <n v="4150508"/>
        <n v="4150575"/>
        <n v="4150680"/>
        <n v="4150684"/>
        <n v="4150712"/>
        <n v="4150729"/>
        <n v="4150734"/>
        <n v="4150736"/>
        <n v="4150746"/>
        <n v="4150758"/>
        <n v="4150811"/>
        <n v="4150827"/>
        <n v="4150832"/>
        <n v="4150834"/>
        <n v="4150835"/>
        <n v="4150836"/>
        <n v="4150844"/>
        <n v="4150865"/>
        <n v="4150887"/>
        <n v="4150892"/>
        <n v="4150899"/>
        <n v="4150901"/>
        <n v="4150903"/>
        <n v="4150906"/>
        <n v="4150934"/>
        <n v="4150983"/>
        <n v="4151009"/>
        <n v="4151022"/>
        <n v="4151208"/>
        <n v="4151215"/>
        <n v="4151271"/>
        <n v="4151285"/>
        <n v="4151295"/>
        <n v="4151324"/>
        <n v="4151338"/>
        <n v="4151340"/>
        <n v="4151377"/>
        <n v="4151401"/>
        <n v="4151461"/>
        <n v="4151608"/>
        <n v="4151611"/>
        <n v="4151617"/>
        <n v="4151641"/>
        <n v="4151649"/>
        <n v="4151653"/>
        <n v="4151655"/>
        <n v="4151665"/>
        <n v="4151677"/>
        <n v="4151705"/>
        <n v="4151707"/>
        <n v="4151709"/>
        <n v="4151714"/>
        <n v="4151722"/>
        <n v="4151732"/>
        <n v="4151781"/>
        <n v="4151792"/>
        <n v="4151797"/>
        <n v="4151800"/>
        <n v="4151842"/>
        <n v="4151857"/>
        <n v="4151868"/>
        <n v="4151899"/>
        <n v="4151901"/>
        <n v="4151909"/>
        <n v="4151950"/>
        <n v="4151961"/>
        <n v="4152096"/>
        <n v="4152101"/>
        <n v="4152159"/>
        <n v="4152162"/>
        <n v="4152183"/>
        <n v="4152196"/>
        <n v="4152200"/>
        <n v="4152203"/>
        <n v="4152238"/>
        <n v="4152282"/>
        <n v="4152283"/>
        <n v="4152292"/>
        <n v="4152294"/>
        <n v="4152336"/>
        <n v="4152383"/>
        <n v="4152525"/>
        <n v="4152537"/>
        <n v="4152606"/>
        <n v="4152610"/>
        <n v="4152669"/>
        <n v="4152692"/>
        <n v="4152704"/>
        <n v="4152705"/>
        <n v="4152727"/>
        <n v="4152731"/>
        <n v="4152732"/>
        <n v="4152742"/>
        <n v="4152770"/>
        <n v="4152782"/>
        <n v="4152784"/>
        <n v="4152785"/>
        <n v="4152878"/>
        <n v="4152991"/>
        <n v="4153017"/>
        <n v="4153036"/>
        <n v="4153038"/>
        <n v="4153061"/>
        <n v="4153064"/>
        <n v="4153094"/>
        <n v="4153105"/>
        <n v="4153112"/>
        <n v="4153116"/>
        <n v="4153131"/>
        <n v="4153183"/>
        <n v="4153207"/>
        <n v="4153209"/>
        <n v="4153234"/>
        <n v="4153235"/>
        <n v="4153450"/>
        <n v="4153452"/>
        <n v="4153496"/>
        <n v="4153507"/>
        <n v="4153542"/>
        <n v="4153557"/>
        <n v="4153578"/>
        <n v="4153674"/>
        <n v="4153835"/>
        <n v="4153894"/>
        <n v="4153902"/>
        <n v="4153974"/>
        <n v="4154050"/>
        <n v="4154058"/>
        <n v="4154080"/>
        <n v="4154134"/>
        <n v="4154158"/>
        <n v="4154300"/>
        <n v="4154302"/>
        <n v="4154312"/>
        <n v="4154313"/>
        <n v="4154318"/>
        <n v="4154369"/>
        <n v="4154379"/>
        <n v="4154395"/>
        <n v="4154428"/>
        <n v="4154443"/>
        <n v="4154455"/>
        <n v="4154465"/>
        <n v="4154477"/>
        <n v="4154478"/>
        <n v="4154484"/>
        <n v="4154495"/>
        <n v="4154508"/>
        <n v="4154525"/>
        <n v="4154528"/>
        <n v="4154549"/>
        <n v="4154566"/>
        <n v="4154617"/>
        <n v="4154619"/>
        <n v="4154744"/>
        <n v="4154766"/>
        <n v="4154775"/>
        <n v="4154778"/>
        <n v="4154784"/>
        <n v="4154791"/>
        <n v="4154806"/>
        <n v="4154829"/>
        <n v="4154836"/>
        <n v="4154839"/>
        <n v="4154852"/>
        <n v="4154880"/>
        <n v="4154896"/>
        <n v="4154904"/>
        <n v="4154915"/>
        <n v="4154921"/>
        <n v="4154924"/>
        <n v="4154956"/>
        <n v="4154999"/>
        <n v="4155011"/>
        <n v="4155155"/>
        <n v="4155188"/>
        <n v="4155220"/>
        <n v="4155253"/>
        <n v="4155261"/>
        <n v="4155266"/>
        <n v="4155267"/>
        <n v="4155295"/>
        <n v="4155297"/>
        <n v="4155303"/>
        <n v="4155304"/>
        <n v="4155310"/>
        <n v="4155312"/>
        <n v="4155315"/>
        <n v="4155321"/>
        <n v="4155328"/>
        <n v="4155358"/>
        <n v="4155361"/>
        <n v="4155364"/>
        <n v="4155367"/>
        <n v="4155408"/>
        <n v="4155409"/>
        <n v="4155410"/>
        <n v="4155422"/>
        <n v="4155431"/>
        <n v="4155433"/>
        <n v="4155439"/>
        <n v="4155449"/>
        <n v="4155457"/>
        <n v="4155488"/>
        <n v="4155503"/>
        <n v="4155513"/>
        <n v="4155526"/>
        <n v="4155527"/>
        <n v="4155528"/>
        <n v="4155529"/>
        <n v="4155530"/>
        <n v="4155531"/>
        <n v="4155624"/>
        <n v="4155627"/>
        <n v="4155701"/>
        <n v="4155785"/>
        <n v="4155787"/>
        <n v="4155822"/>
        <n v="4155823"/>
        <n v="4155827"/>
        <n v="4155840"/>
        <n v="4155850"/>
        <n v="4155884"/>
        <n v="4155912"/>
        <n v="4155920"/>
        <n v="4155974"/>
        <n v="4156181"/>
        <n v="4156183"/>
        <n v="4156201"/>
        <n v="4156205"/>
        <n v="4156214"/>
        <n v="4156220"/>
        <n v="4156315"/>
        <n v="4156317"/>
        <n v="4156319"/>
        <n v="4156364"/>
        <n v="4156365"/>
        <n v="4156368"/>
        <n v="4156393"/>
        <n v="4156428"/>
        <n v="4156433"/>
        <n v="4156436"/>
        <n v="4156445"/>
        <n v="4156449"/>
        <n v="4156455"/>
        <n v="4156457"/>
        <n v="4156458"/>
        <n v="4156460"/>
        <n v="4156468"/>
        <n v="4156469"/>
        <n v="4156479"/>
        <n v="4156480"/>
        <n v="4156482"/>
        <n v="4156493"/>
        <n v="4156495"/>
        <n v="4156496"/>
        <n v="4156500"/>
        <n v="4156506"/>
        <n v="4156507"/>
        <n v="4156522"/>
        <n v="4156538"/>
        <n v="4156554"/>
        <n v="4156557"/>
        <n v="4156569"/>
        <n v="4156581"/>
        <n v="4156611"/>
        <n v="4156621"/>
        <n v="4156634"/>
        <n v="4156637"/>
        <n v="4156640"/>
        <n v="4156661"/>
        <n v="4156674"/>
        <n v="4156678"/>
        <n v="4156681"/>
        <n v="4156717"/>
        <n v="4156723"/>
        <n v="4156726"/>
        <n v="4156747"/>
        <n v="4156776"/>
        <n v="4156795"/>
        <n v="4156797"/>
        <n v="4156798"/>
        <n v="4156799"/>
        <n v="4156801"/>
        <n v="4156846"/>
        <n v="4156862"/>
        <n v="4156865"/>
        <n v="4156885"/>
        <n v="4156888"/>
        <n v="4156892"/>
        <n v="4156898"/>
        <n v="4156914"/>
        <n v="4156925"/>
        <n v="4156926"/>
        <n v="4156934"/>
        <n v="4156970"/>
        <n v="4156972"/>
        <n v="4157002"/>
        <n v="4157003"/>
        <n v="4157005"/>
        <n v="4157007"/>
        <n v="4157009"/>
        <n v="4157010"/>
        <n v="4157016"/>
        <n v="4157025"/>
      </sharedItems>
    </cacheField>
    <cacheField name="RECDATE" numFmtId="0">
      <sharedItems containsSemiMixedTypes="0" containsNonDate="0" containsDate="1" containsString="0" minDate="2012-09-04T00:00:00" maxDate="2012-09-28T00:00:00" count="19"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87">
        <s v="001-200-11"/>
        <s v="001-241-01"/>
        <s v="001-242-19"/>
        <s v="001-330-41"/>
        <s v="002-062-13"/>
        <s v="002-090-30"/>
        <s v="002-352-06"/>
        <s v="002-371-12"/>
        <s v="002-462-17"/>
        <s v="002-484-13"/>
        <s v="002-531-02"/>
        <s v="003-491-07"/>
        <s v="003-541-13"/>
        <s v="003-710-74"/>
        <s v="003-841-17"/>
        <s v="004-232-04"/>
        <s v="004-232-11"/>
        <s v="004-393-55"/>
        <s v="004-410-03; 004-081-60"/>
        <s v="005-115-01"/>
        <s v="006-042-25"/>
        <s v="006-052-05"/>
        <s v="006-082-07"/>
        <s v="006-093-11"/>
        <s v="006-272-03"/>
        <s v="007-101-06"/>
        <s v="007-103-10"/>
        <s v="007-116-12"/>
        <s v="007-123-02"/>
        <s v="009-202-12"/>
        <s v="009-240-25"/>
        <s v="009-252-13"/>
        <s v="009-271-21"/>
        <s v="009-472-16"/>
        <s v="009-511-48"/>
        <s v="009-780-23"/>
        <s v="009-821-05"/>
        <s v="010-092-11"/>
        <s v="010-092-16"/>
        <s v="010-153-03"/>
        <s v="010-322-07"/>
        <s v="010-442-54"/>
        <s v="011-094-13"/>
        <s v="011-141-28"/>
        <s v="011-201-04"/>
        <s v="011-293-29"/>
        <s v="011-316-13"/>
        <s v="011-721-35"/>
        <s v="013-136-15"/>
        <s v="013-141-20"/>
        <s v="013-184-09"/>
        <s v="013-383-17"/>
        <s v="013-391-03"/>
        <s v="013-443-14"/>
        <s v="013-492-08"/>
        <s v="014-013-16"/>
        <s v="014-072-01 &amp; 02"/>
        <s v="014-111-21 &amp; 22"/>
        <s v="014-280-03"/>
        <s v="018-321-13"/>
        <s v="019-021-11"/>
        <s v="019-051-01"/>
        <s v="019-561-11"/>
        <s v="020-022-02"/>
        <s v="020-372-82"/>
        <s v="020-460-06"/>
        <s v="021-201-16"/>
        <s v="021-491-39"/>
        <s v="021-521-39"/>
        <s v="021-683-03"/>
        <s v="023-022-03"/>
        <s v="023-022-04"/>
        <s v="023-131-40"/>
        <s v="023-175-24"/>
        <s v="023-472-02"/>
        <s v="024-261-01 AND MORE"/>
        <s v="025-130-31"/>
        <s v="025-202-16"/>
        <s v="026-031-19"/>
        <s v="026-621-02"/>
        <s v="026-623-07"/>
        <s v="026-641-34"/>
        <s v="026-732-01"/>
        <s v="027-063-86"/>
        <s v="027-231-12"/>
        <s v="027-344-23"/>
        <s v="027-423-03"/>
        <s v="028-042-03"/>
        <s v="028-171-04"/>
        <s v="028-382-24"/>
        <s v="028-414-06"/>
        <s v="030-138-05"/>
        <s v="030-222-10"/>
        <s v="030-321-02"/>
        <s v="030-352-05"/>
        <s v="030-361-03"/>
        <s v="030-362-31"/>
        <s v="030-443-07"/>
        <s v="030-461-18"/>
        <s v="030-482-27"/>
        <s v="030-662-09"/>
        <s v="030-671-04"/>
        <s v="032-066-05"/>
        <s v="032-273-02, 13 &amp; 17"/>
        <s v="033-013-09"/>
        <s v="033-112-35"/>
        <s v="033-163-01"/>
        <s v="033-261-16"/>
        <s v="035-552-12"/>
        <s v="035-623-13"/>
        <s v="036-273-14"/>
        <s v="036-473-22"/>
        <s v="037-051-09"/>
        <s v="038-052-18"/>
        <s v="038-454-05"/>
        <s v="038-582-10"/>
        <s v="038-691-10"/>
        <s v="038-701-04"/>
        <s v="039-136-05"/>
        <s v="039-351-02"/>
        <s v="039-625-12"/>
        <s v="040-740-23"/>
        <s v="040-760-08"/>
        <s v="041-273-06"/>
        <s v="041-391-55"/>
        <s v="041-392-12"/>
        <s v="041-512-03"/>
        <s v="041-521-21"/>
        <s v="041-601-02"/>
        <s v="042-313-44"/>
        <s v="042-322-13"/>
        <s v="043-291-03"/>
        <s v="043-302-08"/>
        <s v="043-321-03 &amp; 04"/>
        <s v="044-122-08"/>
        <s v="044-270-04"/>
        <s v="044-292-05"/>
        <s v="045-471-52"/>
        <s v="045-536-02"/>
        <s v="045-572-03"/>
        <s v="046-131-11"/>
        <s v="047-031-12"/>
        <s v="047-113-06"/>
        <s v="049-271-10"/>
        <s v="049-575-01"/>
        <s v="049-772-11"/>
        <s v="049-783-05"/>
        <s v="049-823-04"/>
        <s v="050-046-01"/>
        <s v="050-046-08"/>
        <s v="050-046-11"/>
        <s v="050-299-14"/>
        <s v="050-367-03"/>
        <s v="050-401-09"/>
        <s v="050-408-04"/>
        <s v="050-416-07"/>
        <s v="051-281-41"/>
        <s v="051-351-01"/>
        <s v="051-482-19"/>
        <s v="051-623-02"/>
        <s v="051-711-08"/>
        <s v="055-281-22"/>
        <s v="066-110-03"/>
        <s v="07-361-13 &amp; 14"/>
        <s v="076-290-07"/>
        <s v="077-130-05"/>
        <s v="078-151-04"/>
        <s v="079-342-01"/>
        <s v="079-420-18"/>
        <s v="082-830-22"/>
        <s v="083-390-51"/>
        <s v="083-511-15"/>
        <s v="084-441-05"/>
        <s v="085-471-26"/>
        <s v="085-570-27"/>
        <s v="085-820-02, 02 &amp; 03"/>
        <s v="086-211-16"/>
        <s v="086-610-13"/>
        <s v="086-765-02"/>
        <s v="087-091-01"/>
        <s v="089-192-14"/>
        <s v="089-333-02"/>
        <s v="089-401-04"/>
        <s v="089-573-04"/>
        <s v="090-030-25"/>
        <s v="090-383-06"/>
        <s v="122-111-04"/>
        <s v="122-129-04"/>
        <s v="124-064-28"/>
        <s v="124-072-05"/>
        <s v="124-084-10"/>
        <s v="125-134-15"/>
        <s v="125-223-18"/>
        <s v="125-353-02"/>
        <s v="125-412-05"/>
        <s v="125-432-07"/>
        <s v="126-293-17"/>
        <s v="127-300-75"/>
        <s v="127-361-11"/>
        <s v="130-202-29"/>
        <s v="130-204-09"/>
        <s v="130-211-01"/>
        <s v="131-012-48"/>
        <s v="131-140-09"/>
        <s v="131-180-21"/>
        <s v="131-262-05"/>
        <s v="131-340-01"/>
        <s v="132-051-15"/>
        <s v="132-570-18"/>
        <s v="140-242-07"/>
        <s v="140-254-02"/>
        <s v="140-292-11"/>
        <s v="140-331-06"/>
        <s v="140-341-05"/>
        <s v="140-691-39"/>
        <s v="140-721-12"/>
        <s v="140-772-37"/>
        <s v="140-853-12"/>
        <s v="140-871-14"/>
        <s v="140-872-16"/>
        <s v="140-874-10"/>
        <s v="141-141-08"/>
        <s v="142-121-01"/>
        <s v="142-212-01"/>
        <s v="142-364-03"/>
        <s v="142-374-01"/>
        <s v="143-072-15"/>
        <s v="143-081-34"/>
        <s v="143-103-15"/>
        <s v="143-104-02"/>
        <s v="143-111-17"/>
        <s v="143-114-28"/>
        <s v="143-152-09"/>
        <s v="143-154-01"/>
        <s v="144-202-04"/>
        <s v="148-061-34"/>
        <s v="150-062-08"/>
        <s v="150-291-04"/>
        <s v="150-330-06"/>
        <s v="150-340-03"/>
        <s v="150-382-02"/>
        <s v="150-393-06"/>
        <s v="152-051-19"/>
        <s v="152-131-03"/>
        <s v="152-272-05"/>
        <s v="152-292-02"/>
        <s v="152-461-03"/>
        <s v="160-382-15"/>
        <s v="160-582-01"/>
        <s v="160-686-16"/>
        <s v="160-700-03"/>
        <s v="160-761-25"/>
        <s v="160-915-02"/>
        <s v="160-925-22"/>
        <s v="161-151-05"/>
        <s v="161-241-12"/>
        <s v="161-241-16"/>
        <s v="161-363-05"/>
        <s v="164-071-67"/>
        <s v="164-363-54"/>
        <s v="165-032-02"/>
        <s v="165-052-04"/>
        <s v="165-071-02"/>
        <s v="200-152-25"/>
        <s v="200-163-06"/>
        <s v="200-202-17"/>
        <s v="200-222-19"/>
        <s v="200-503-06"/>
        <s v="200-531-07"/>
        <s v="200-551-17"/>
        <s v="204-092-11"/>
        <s v="204-093-26"/>
        <s v="204-153-04"/>
        <s v="204-191-03"/>
        <s v="204-382-09"/>
        <s v="204-451-04"/>
        <s v="204-451-05"/>
        <s v="204-460-10"/>
        <s v="204-661-09"/>
        <s v="208-122-04"/>
        <s v="208-122-07"/>
        <s v="208-221-04"/>
        <s v="208-331-08"/>
        <s v="208-412-05"/>
        <s v="208-482-08"/>
        <s v="208-590-21"/>
        <s v="212-076-08"/>
        <s v="212-082-08"/>
        <s v="214-061-22"/>
        <s v="214-133-04"/>
        <s v="214-142-12"/>
        <s v="218-042-13"/>
        <s v="218-052-12"/>
        <s v="218-162-03"/>
        <s v="222-071-03"/>
        <s v="222-141-06"/>
        <s v="222-172-01"/>
        <s v="230-070-01"/>
        <s v="232-072-08"/>
        <s v="232-160-16"/>
        <s v="232-160-17"/>
        <s v="232-210-25"/>
        <s v="232-240-27"/>
        <s v="232-270-03"/>
        <s v="232-363-02"/>
        <s v="232-502-06"/>
        <s v="232-574-08"/>
        <s v="232-623-25"/>
        <s v="232-633-01"/>
        <s v="232-633-08"/>
        <s v="232-702-13"/>
        <s v="234-091-34"/>
        <s v="234-381-23"/>
        <s v="234-391-21"/>
        <s v="234-631-12"/>
        <s v="400-081-13"/>
        <s v="402-120-02"/>
        <s v="402-142-28"/>
        <s v="402-181-19"/>
        <s v="402-283-12"/>
        <s v="402-292-15"/>
        <s v="502-143-03"/>
        <s v="502-491-17"/>
        <s v="502-531-08"/>
        <s v="502-571-06"/>
        <s v="502-673-06"/>
        <s v="502-673-14"/>
        <s v="504-502-01"/>
        <s v="504-660-11"/>
        <s v="506-050-25"/>
        <s v="508-472-11"/>
        <s v="510-023-21"/>
        <s v="510-264-12"/>
        <s v="510-321-02"/>
        <s v="510-342-03"/>
        <s v="510-402-12"/>
        <s v="512-062-03"/>
        <s v="512-121-30"/>
        <s v="514-300-10"/>
        <s v="514-363-07"/>
        <s v="514-443-04"/>
        <s v="514-572-23"/>
        <s v="516-152-04"/>
        <s v="516-181-16"/>
        <s v="516-311-01"/>
        <s v="516-351-04"/>
        <s v="516-421-11"/>
        <s v="516-453-02"/>
        <s v="518-054-05"/>
        <s v="518-163-08"/>
        <s v="518-274-01"/>
        <s v="518-332-09"/>
        <s v="518-481-01"/>
        <s v="518-703-11"/>
        <s v="520-142-08"/>
        <s v="520-171-13"/>
        <s v="520-344-02"/>
        <s v="522-252-17"/>
        <s v="522-263-04"/>
        <s v="522-521-05"/>
        <s v="522-542-20"/>
        <s v="522-892-05"/>
        <s v="524-041-09"/>
        <s v="524-372-01"/>
        <s v="526-040-03"/>
        <s v="526-221-18"/>
        <s v="526-231-17"/>
        <s v="526-383-01"/>
        <s v="527-131-02"/>
        <s v="528-081-12"/>
        <s v="530-114-06"/>
        <s v="530-131-02"/>
        <s v="530-173-06"/>
        <s v="530-233-01"/>
        <s v="530-264-05"/>
        <s v="530-264-06"/>
        <s v="530-363-17"/>
        <s v="530-572-11"/>
        <s v="534-062-10"/>
        <s v="538-066-10"/>
        <s v="550-401-11"/>
        <s v="550-561-06"/>
        <s v="550-561-14"/>
        <s v="554-222-16"/>
        <s v="554-251-05"/>
        <s v="556-132-21"/>
        <s v="556-211-13"/>
      </sharedItems>
    </cacheField>
    <cacheField name="LOAN AMOUNT" numFmtId="0">
      <sharedItems containsSemiMixedTypes="0" containsString="0" containsNumber="1" minValue="0" maxValue="13400000" count="359">
        <n v="0"/>
        <n v="16500"/>
        <n v="20000"/>
        <n v="23100"/>
        <n v="26250"/>
        <n v="32500"/>
        <n v="36350"/>
        <n v="44805"/>
        <n v="46000"/>
        <n v="46500"/>
        <n v="50000"/>
        <n v="52000"/>
        <n v="52500"/>
        <n v="53377"/>
        <n v="53745"/>
        <n v="57000"/>
        <n v="60000"/>
        <n v="60300"/>
        <n v="60750"/>
        <n v="62000"/>
        <n v="64000"/>
        <n v="65500"/>
        <n v="68734"/>
        <n v="71100"/>
        <n v="72266"/>
        <n v="72800"/>
        <n v="73000"/>
        <n v="75000"/>
        <n v="76000"/>
        <n v="80000"/>
        <n v="81400"/>
        <n v="81500"/>
        <n v="81800"/>
        <n v="82700"/>
        <n v="85000"/>
        <n v="88000"/>
        <n v="89800"/>
        <n v="90513"/>
        <n v="91200"/>
        <n v="91300"/>
        <n v="92000"/>
        <n v="92300"/>
        <n v="93000"/>
        <n v="93580"/>
        <n v="94500"/>
        <n v="98188"/>
        <n v="98458"/>
        <n v="99000"/>
        <n v="99080"/>
        <n v="99950"/>
        <n v="100000"/>
        <n v="100050"/>
        <n v="104201"/>
        <n v="104500"/>
        <n v="105988"/>
        <n v="106780"/>
        <n v="107087"/>
        <n v="108500"/>
        <n v="108950"/>
        <n v="109318.74"/>
        <n v="109695"/>
        <n v="110000"/>
        <n v="112000"/>
        <n v="114000"/>
        <n v="114470"/>
        <n v="115000"/>
        <n v="116250"/>
        <n v="117000"/>
        <n v="118000"/>
        <n v="119000"/>
        <n v="120000"/>
        <n v="120450"/>
        <n v="120800"/>
        <n v="121000"/>
        <n v="121157"/>
        <n v="121500"/>
        <n v="122000"/>
        <n v="122290"/>
        <n v="123400"/>
        <n v="123600"/>
        <n v="123677"/>
        <n v="124600"/>
        <n v="125500"/>
        <n v="127000"/>
        <n v="129000"/>
        <n v="130150"/>
        <n v="130400"/>
        <n v="131200"/>
        <n v="132200"/>
        <n v="132350"/>
        <n v="133000"/>
        <n v="134000"/>
        <n v="134500"/>
        <n v="136000"/>
        <n v="136200"/>
        <n v="138000"/>
        <n v="138500"/>
        <n v="140850"/>
        <n v="141750"/>
        <n v="142200"/>
        <n v="142471"/>
        <n v="143000"/>
        <n v="143117"/>
        <n v="144700"/>
        <n v="145000"/>
        <n v="147000"/>
        <n v="148000"/>
        <n v="149850"/>
        <n v="150000"/>
        <n v="150700"/>
        <n v="151500"/>
        <n v="152250"/>
        <n v="152400"/>
        <n v="153490"/>
        <n v="156250"/>
        <n v="157958"/>
        <n v="158500"/>
        <n v="159058"/>
        <n v="159075"/>
        <n v="159256"/>
        <n v="160539"/>
        <n v="160800"/>
        <n v="161000"/>
        <n v="163000"/>
        <n v="163342"/>
        <n v="164850"/>
        <n v="165000"/>
        <n v="165700"/>
        <n v="167200"/>
        <n v="167509"/>
        <n v="168000"/>
        <n v="168750"/>
        <n v="169700"/>
        <n v="170250"/>
        <n v="170347"/>
        <n v="171500"/>
        <n v="172000"/>
        <n v="172757"/>
        <n v="173500"/>
        <n v="173700"/>
        <n v="173800"/>
        <n v="175000"/>
        <n v="177700"/>
        <n v="178548"/>
        <n v="180000"/>
        <n v="180700"/>
        <n v="180900"/>
        <n v="181368"/>
        <n v="181734"/>
        <n v="183714.49"/>
        <n v="184000"/>
        <n v="184150"/>
        <n v="184800"/>
        <n v="185000"/>
        <n v="185141"/>
        <n v="185500"/>
        <n v="186200"/>
        <n v="187000"/>
        <n v="187044"/>
        <n v="187524"/>
        <n v="187900"/>
        <n v="188250"/>
        <n v="189000"/>
        <n v="190000"/>
        <n v="191000"/>
        <n v="191900"/>
        <n v="192500"/>
        <n v="192927"/>
        <n v="194000"/>
        <n v="194600"/>
        <n v="195260"/>
        <n v="195500"/>
        <n v="196200"/>
        <n v="197000"/>
        <n v="197500"/>
        <n v="199655"/>
        <n v="200000"/>
        <n v="200500"/>
        <n v="201900"/>
        <n v="204000"/>
        <n v="204800"/>
        <n v="205000"/>
        <n v="205600"/>
        <n v="205900"/>
        <n v="207000"/>
        <n v="207300"/>
        <n v="208100"/>
        <n v="210000"/>
        <n v="211200"/>
        <n v="212000"/>
        <n v="212602"/>
        <n v="213700"/>
        <n v="214000"/>
        <n v="214200"/>
        <n v="214600"/>
        <n v="215000"/>
        <n v="215650"/>
        <n v="215857"/>
        <n v="216352"/>
        <n v="218000"/>
        <n v="219900"/>
        <n v="220000"/>
        <n v="221850"/>
        <n v="223000"/>
        <n v="224351"/>
        <n v="224599"/>
        <n v="225200"/>
        <n v="226869"/>
        <n v="227000"/>
        <n v="227890"/>
        <n v="228589"/>
        <n v="230000"/>
        <n v="230500"/>
        <n v="230900"/>
        <n v="231150"/>
        <n v="231287"/>
        <n v="231742"/>
        <n v="232000"/>
        <n v="232250"/>
        <n v="235500"/>
        <n v="236000"/>
        <n v="236083"/>
        <n v="236500"/>
        <n v="237644"/>
        <n v="238000"/>
        <n v="238627"/>
        <n v="239954"/>
        <n v="240000"/>
        <n v="241000"/>
        <n v="241800"/>
        <n v="242000"/>
        <n v="242466"/>
        <n v="243057"/>
        <n v="244000"/>
        <n v="244400"/>
        <n v="248000"/>
        <n v="248370"/>
        <n v="250400"/>
        <n v="251038"/>
        <n v="251800"/>
        <n v="252602"/>
        <n v="253000"/>
        <n v="255738"/>
        <n v="256439"/>
        <n v="256500"/>
        <n v="259151"/>
        <n v="260000"/>
        <n v="261500"/>
        <n v="263000"/>
        <n v="266000"/>
        <n v="266810"/>
        <n v="267000"/>
        <n v="269400"/>
        <n v="271500"/>
        <n v="273700"/>
        <n v="274010"/>
        <n v="274500"/>
        <n v="275000"/>
        <n v="275850"/>
        <n v="277000"/>
        <n v="278038"/>
        <n v="280000"/>
        <n v="280900"/>
        <n v="281600"/>
        <n v="287000"/>
        <n v="290500"/>
        <n v="291757"/>
        <n v="292600"/>
        <n v="294000"/>
        <n v="294400"/>
        <n v="299700"/>
        <n v="300000"/>
        <n v="302300"/>
        <n v="302650"/>
        <n v="304621"/>
        <n v="306800"/>
        <n v="307945"/>
        <n v="309500"/>
        <n v="313200"/>
        <n v="314309.59"/>
        <n v="317150"/>
        <n v="318000"/>
        <n v="322500"/>
        <n v="324361"/>
        <n v="324700"/>
        <n v="325000"/>
        <n v="325190"/>
        <n v="328000"/>
        <n v="328338"/>
        <n v="329000"/>
        <n v="329332"/>
        <n v="336000"/>
        <n v="338000"/>
        <n v="339000"/>
        <n v="339500"/>
        <n v="339700"/>
        <n v="340079"/>
        <n v="341200"/>
        <n v="344600"/>
        <n v="348900"/>
        <n v="349000"/>
        <n v="350000"/>
        <n v="350400"/>
        <n v="351495"/>
        <n v="352500"/>
        <n v="355000"/>
        <n v="356000"/>
        <n v="360000"/>
        <n v="366000"/>
        <n v="366016"/>
        <n v="366581.11"/>
        <n v="368250"/>
        <n v="370000"/>
        <n v="378000"/>
        <n v="381500"/>
        <n v="382523"/>
        <n v="385000"/>
        <n v="386400"/>
        <n v="389500"/>
        <n v="390000"/>
        <n v="392000"/>
        <n v="393920"/>
        <n v="394000"/>
        <n v="395000"/>
        <n v="397000"/>
        <n v="398400"/>
        <n v="399300"/>
        <n v="400000"/>
        <n v="401000"/>
        <n v="403900"/>
        <n v="406000"/>
        <n v="407000"/>
        <n v="409600"/>
        <n v="410000"/>
        <n v="411057"/>
        <n v="411900"/>
        <n v="413200"/>
        <n v="415000"/>
        <n v="417000"/>
        <n v="423657"/>
        <n v="451214"/>
        <n v="480000"/>
        <n v="501758"/>
        <n v="526000"/>
        <n v="534500"/>
        <n v="550000"/>
        <n v="553000"/>
        <n v="556000"/>
        <n v="573906"/>
        <n v="749000"/>
        <n v="750000"/>
        <n v="754600"/>
        <n v="940000"/>
        <n v="1470000"/>
        <n v="1851000"/>
        <n v="3000000"/>
        <n v="6100000"/>
        <n v="12740000"/>
        <n v="13400000"/>
      </sharedItems>
    </cacheField>
    <cacheField name="TYPELOAN" numFmtId="0">
      <sharedItems count="10">
        <s v="COMMERCIAL"/>
        <s v="CON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74">
        <s v="ALSTON ROBE M, ALSTON AMY"/>
        <s v="ANDELIN CAMERON P, ANDELIN NATALIE T"/>
        <s v="ANDERSON JOHN J TR, ANDERSON MARY E TR, ANDERSON JOHN &amp; MARY ANDERSON FAMILY TRUST"/>
        <s v="ANGUIANO BARAJAS SERGIO, ANGUIANO MARTHA G"/>
        <s v="ARMBRECHT DAVE N, ARMBRECHT JULIE C"/>
        <s v="ARNOLD DIANA R, TAVERNIA GEORGE P, TAVERNIA RUTH E"/>
        <s v="AUBLE SHANNON D"/>
        <s v="BA MADOU C, BA MARIAM A"/>
        <s v="BACKUS GREGORY ARAATHUR, BACKUS CARISSA L"/>
        <s v="BAK HAK SUN, BAK MIMI"/>
        <s v="BAKER ALAN R, SAINT VINCENT, ST VINCENT REBECCA"/>
        <s v="BALL JOHN C, BALL SHARON A"/>
        <s v="BALL ROBERT L, BALL YVONNE A, BALL STEVEN L"/>
        <s v="BARKER DAVAID L, BARKER BILLIE F"/>
        <s v="BARKER JOEL R, BARKER BETSEY B"/>
        <s v="BARTON JOHN, BARTON SHARON"/>
        <s v="BATAORY BOLESLAW J"/>
        <s v="BATCABE JOHN P, BATCABE CRYSTAL M"/>
        <s v="BEACH SABINE, BEACH CURTIS"/>
        <s v="BENITZ BRIAN R, BENITZ JACQUELINE"/>
        <s v="BERGE GARY R, BERGE DEBRA L"/>
        <s v="BERMAN STEVEN E"/>
        <s v="BERNHARDT DOUGLAS E, BLAGEN SHERYL L"/>
        <s v="BERRY KENNETH L TR, BERRY KENNETH L FAMILY TRUST AGREEMENT, BERRY KENNETH L"/>
        <s v="BG ENTERPRISES"/>
        <s v="BHAKTA KAUSIKBHAI N, BHAKTA NILAMBEN K"/>
        <s v="BIGGS DAWN M"/>
        <s v="BIGGS DONALD R, BIGGS KAREN M"/>
        <s v="BIRCHALL DIANA L"/>
        <s v="BLACKMORE DAVID E"/>
        <s v="BOUCHER RICKEY LANE, BOUCHER LESLIE ANNE"/>
        <s v="BRANTINGHAM TRACY L, BRANTINGHAM MATTHEW H"/>
        <s v="BRIDGETT JEFFREY A"/>
        <s v="BRODHEAD MICHAEL J, BRODHEAD HWADI YUIN, BROADHEAD HWA DI"/>
        <s v="BRUNET RANDALL P"/>
        <s v="BUCKLEY JOSEPH W, BUCKLEY MARISA"/>
        <s v="BURNHAM THOMAS A, BURNHAM LORI E"/>
        <s v="BURROWAY STANLEY F, BURROWAY ELIZABETH A"/>
        <s v="BUTLER MARK ALLEN"/>
        <s v="BUTTON GEORGE CLIFTON, BUTTON JULIE A"/>
        <s v="CADY CHRISTOPHER L, CADY VALENTINA M"/>
        <s v="CAMERON WESLEY R, CAMERON EVELYN N"/>
        <s v="CAMPAGNI JEFFEREY S"/>
        <s v="CAMPBELL GEORGE"/>
        <s v="CANINO MICHAEL A, CANINO KATHRYN J"/>
        <s v="CARPIO MARIA LOURDES S"/>
        <s v="CARROLL DONNA K"/>
        <s v="CASAS BOGARIN ROMAN, CASAS MARIA F"/>
        <s v="CHAIDEZ CLEMENTE, CHAIDEZ MARIA"/>
        <s v="CHAPMAN ROBERT L, CHAPMAN BARBARA A"/>
        <s v="CHARLAND MARC G, CHARLAND ROSIDA"/>
        <s v="CHEN OLIVER ZHIMIN, DAI WEN"/>
        <s v="CHERRY SEAN, CHERRY GRETCHEN"/>
        <s v="CHO WILLIAM K, TAN GEOK HAA"/>
        <s v="CLARK KEVIN R, CLARK WANDA T"/>
        <s v="CLAUSS DENISE M, LENZORA RODNEY R"/>
        <s v="COBB TYRUS W, COBB SUELLEN"/>
        <s v="COBIAN FRANK M, COBIAN MARCIA C"/>
        <s v="COBIN STEPHANIE, COBIN PETER M"/>
        <s v="COLE KEVIN L, COLE JANICE C"/>
        <s v="CONSTANTINO STEVEN M, CONSTANTINO PATRICIA J"/>
        <s v="CONWAY BARBARA JANE"/>
        <s v="COOKE CHRISTOPHER J, COOKE DEEBE K"/>
        <s v="COOPER JERRY D TR, COOPER SUSAN A TR, COOPER FAMILY TRUST"/>
        <s v="COWAN STEPHANIE L"/>
        <s v="CRALLE KEVIN PATRICK"/>
        <s v="CREVELING COREY R, CREVELING MARTHA J"/>
        <s v="CURRY DENNIS S TR, CURRY JENNIFER L TR, CURRY FAMILY TRUST, CURRY DENNIS S, CURRY JENNIFER L"/>
        <s v="CURTIS SHAWN J, CURTIS HEATHER L"/>
        <s v="DARBY MARY TR, DARBY 2005 FAMILY TRUST"/>
        <s v="DARDIC TOMISLAV, DARDIC JOVANKA"/>
        <s v="DAVIS STANLEY A, SELBY DAVID DYANA"/>
        <s v="DEBRAGA TEDDY J III, DEBRAGA KRISTEN A"/>
        <s v="DECARIA MARY ANNE"/>
        <s v="DEFRUTOS MARCELINO, DEFRUTOS GAYLE A"/>
        <s v="DENCZEK LORI A, REBEIRO RANDA B"/>
        <s v="DENNETT KEITH E"/>
        <s v="DEPROSSE JAMES VICTOR TR, GEE DEPROSSE ADA JAN TR, GEE DEPROSSE FAMILY TRUST, DEPROSSE JAMES VICTOR, GEE DEPROSSE ADA JAN"/>
        <s v="DETWILER JOSHUA J, DETWILER KENDAHL L"/>
        <s v="DEVASCONCELLOS JEFFERY, DEVASCONELLOS MARY R"/>
        <s v="DICKERSON JAMES H, DICKERSON DESIREE C"/>
        <s v="DILLON MICHAEL E, DILLON FRANCINE T"/>
        <s v="DISTELI DENNIS A, DISTELI GERTRUD E"/>
        <s v="DIXON WALTER J TR, DIXON LORI E TR, DIXON FAMILY TRUST"/>
        <s v="DOBBERT THOMAS"/>
        <s v="DOMINGO ARISTON M, DOMINGO MARICEL M"/>
        <s v="DOMINGUEZ CHRISTOPHER A, DOMINGUEZ ANNA L"/>
        <s v="DOUCETTE MICHAEL L, DOUCETTE ANN P"/>
        <s v="DUDGEON ANN L TR, DUDGEON ANN L REVOCABLE TRUST, DUDGEON ANN L"/>
        <s v="DUDLEY AILI I, GEORGE DAVID D, GEORGE SUSAN K"/>
        <s v="DUNAGAN MARK W, DEPOALI MICHELLE M"/>
        <s v="DUNN URETTE EARL TR, DUNN NANCY ANN TR, DUNN FAMILY TRUST, DUNN URETTE EARL, DUNN NANCY ANN"/>
        <s v="DUPRE PAUL R, DUPRE PAMELA D"/>
        <s v="DUSKIN DANIEL B"/>
        <s v="ECK SCOTT MUIR, ECK ARLENE MARIE"/>
        <s v="EILENFELDT SHERYL A"/>
        <s v="ELLIS ROBERT BYRON, ELLIS BECKY EILEEN"/>
        <s v="EMERY PATSY M, EMERY GEORGE E"/>
        <s v="ENCALLADO KIM, ENCALLADO JOANNA"/>
        <s v="ENGSTROM LARRY M, ENGSTROM KRIS H"/>
        <s v="EPPOLITO JOHN C, EPPOLITO TERESA M"/>
        <s v="ERCOLIN RALPH H, ERCOLIN JULIE D"/>
        <s v="ESCOVER SANDRA J TR, ESCOVER WAYNE &amp; SANDRA LIVING TRUST AGREEMENT, ESCOVER WAYNE &amp; SANDRA LIVING TRUST"/>
        <s v="ESTILL RANCHES LLC"/>
        <s v="EVANGELLISTA ERNEST J, EVANGELISTA BRENDA S, EVANGELISTA ALICIA R"/>
        <s v="FAGAN ROBERT J, FAGAN CAROL A"/>
        <s v="FAIRMAN JOHN H"/>
        <s v="FELLOWS GREGORY D, FELLOWS CHRISTINE B"/>
        <s v="FLORES LEOPOLDO G, FLORES DIANA S, KLINKENBERG YESENIA M"/>
        <s v="FORTE MICHAEL R, FORTE DANA M"/>
        <s v="FOX KERRY DEAN, FOX TAMARA"/>
        <s v="FRACZEK KARRI, FRACZEK SCOTT"/>
        <s v="FRANCIS RICHARD N, FRANCIS J D"/>
        <s v="FRANKOVICH JOHN F"/>
        <s v="FRICKE FREDERICK J"/>
        <s v="FRUGOLI AIMEE ADAMS"/>
        <s v="FUNK BONNIE M"/>
        <s v="FURUTA RONALD S, FURUTA PHYLLIS A"/>
        <s v="GADDA CAROL T"/>
        <s v="GAGE ROGER A, GAGE CAROLINE K"/>
        <s v="GALES REMIGIO G, GALES EMILIA F"/>
        <s v="GARCIA HUGO"/>
        <s v="GILLISH STACEY J"/>
        <s v="GIROUX BRIAN K, GIROUX SONYA R"/>
        <s v="GOLGART KURT E, GOLGART DEBORAH M"/>
        <s v="GONTHIER FRANK C TR, GONTHIER FRANK C TRUST"/>
        <s v="GOODMAN MARY L"/>
        <s v="GOODWIN SHAUN G, SOLOMON REBECCA J"/>
        <s v="GORELICK JEFFREY A, GORELICK ALLISON"/>
        <s v="GORSUCH RHONDA M"/>
        <s v="GOUCHER CHARLES B, GOUCHER LINDA J"/>
        <s v="GRANT JEREMIAH B, OFVERBERG INGRID M"/>
        <s v="GRAVELLE ROGER M, GRAVELLE ASHELY M"/>
        <s v="GRIFFIN DEBORAH P, GRIFFIN THOMAS A"/>
        <s v="GRIFFIN WILLIAM T, GRIFFIN RENEE A"/>
        <s v="GROGAN JOSEPH F, GROGAN LUZ M"/>
        <s v="GROTHAUS THOMAS"/>
        <s v="GUSTIN DANIEL B, GUSTIN MELINDA J"/>
        <s v="HACKBART RAMONA K, HACKBART TRACY J"/>
        <s v="HADDOX ALLAN F, HADDOX DORA E"/>
        <s v="HADLEY STEVEN M, HADLEY NICOLE L"/>
        <s v="HALL RONALD W, HALL YVONNE A"/>
        <s v="HANIFEN JAMES C, HANIFEN HEATHER L"/>
        <s v="HANSEN CHRISTINE J"/>
        <s v="HAUGLAND JASON E TR, HAUGLAND BRONWEN S TR, HAUGLAND TRUST, HAUGLAND JASON E, HAUGLAND BRONWEN S"/>
        <s v="HAWKINS CASSANDRA A"/>
        <s v="HAWKINS CHRISTOPHER S"/>
        <s v="HAY JAMES M, HAY LAURA T"/>
        <s v="HEISELT GARY J, SPURLING LISA G"/>
        <s v="HELLMAN DANNY READ, HELLMAN NOREEN LOUISE"/>
        <s v="HENDRICKS EDWARD JAMES REVOCABLE LIVING TRUST, HENDRICKS EDWARD JAMES TR"/>
        <s v="HENRY MARK S, HENRY LARRY J"/>
        <s v="HERRON GARY J TR, HERRON HAZEL L TR, HERRON GARY JOHN &amp; HAZEL LEE REVOCABLE TRUST, HERRON GARY J, HERRON HAZEL L"/>
        <s v="HESSE JOHN P JR, HESSE DARLENE G"/>
        <s v="HEWLETT ROBERT A TR, HEWLETT HILARY L TR, HEWLETT ROBERT &amp; HILARY FAMILY TRUST"/>
        <s v="HICKS JOHN B, HICKS DIANE R"/>
        <s v="HIDALGO JASON, HIDALGO LAUREANO III"/>
        <s v="HIMPHILL JACOB ROBERT, HIMPHILL JODI LEANN"/>
        <s v="HOADLEY ROBERT DUSTIN TR, HOADLEY ALICIA MAE TR, HOADLEY TRUST"/>
        <s v="HOLIHAN TIMOTHY P TR, HOLIHAN LYNN E TR, HOLIHAN TIMOTHY &amp; LYNN REVOCABLE FAMILY TRUST, HOLIHAN TIMOTHY P, HOLIHAN LYNN E"/>
        <s v="HOPP JASON, HOPP ASHLEY"/>
        <s v="HORAN PHILIP, HORAN JANICE"/>
        <s v="HOSTETLER GIRARD W, RUSSELL HEATHER SUZANNE"/>
        <s v="HOTZ VERNON W TR, HOTZ CHRISTINE L TR, HOTZ FAMILY TRUST"/>
        <s v="HOVORKA KAREN LYNNE, LYONS KEVIN JAMES"/>
        <s v="HOWARD SUZANN E, HOWARD LONNIE"/>
        <s v="HOWE HEIDI M, HOWE WILLIAM H"/>
        <s v="HUCKABY DARRYL L, HUCKABY SUSAN M"/>
        <s v="HUENERBEIN DOUGLAS LEE, HUENERBEIN BONNIE L J"/>
        <s v="HUGHES DESIREE L"/>
        <s v="HUMPHREYS CHERIE R"/>
        <s v="IBAY GINA J, IBAY ANGELITA L"/>
        <s v="IMELDA RENO LLC"/>
        <s v="JAMES HERBERT S III, JAMES LINDA J"/>
        <s v="JEWETT JAMES T, JEWETT CORINNE E"/>
        <s v="JOHNSON JAMES B JR, JOHNSON KATHRYN L"/>
        <s v="JOLLEY THEODORE H"/>
        <s v="JONES BRADY M"/>
        <s v="JONES RONALD C, JONES CORINNE E"/>
        <s v="JORDAN BILL, JORDAN BILL TR, JORDAN THELMA J, JORDAN THELMA J TR, JORDAN FAMILY TRUST AGREEMENT"/>
        <s v="KANE STEVEN E, KANE JACQUELINE P"/>
        <s v="KARADIMOS KRISTOPHER G"/>
        <s v="KASPARIAN DEAN E, KASPARIAN KAREN A"/>
        <s v="KASS ALAN H, KASS MARYANNE"/>
        <s v="KEGLOVITS RUSSELL A, KEGLOVITS VALERIE A"/>
        <s v="KENNESON ALBERT J, KENNESON LAURA L"/>
        <s v="KERR EMILY"/>
        <s v="KIM SYLVIA"/>
        <s v="KITCHEN CHARLES T, KITCHEN ELIZABETH D"/>
        <s v="KLINE JAMES M, KLINE CATHY M"/>
        <s v="KUNERT FRED O, KUNERT MARY J"/>
        <s v="LAN CHRISTINE"/>
        <s v="LANNING BRET"/>
        <s v="LARIMORE GARY L, LARIMORE SALLY M"/>
        <s v="LAVOY JOHN H JR TR, LAVOY ANNE P TR, LAVOY JOHN H JR &amp; ANNE P TRUST, LAVOY JOHN H JR, LAVOY ANNE P"/>
        <s v="LEHMAN RICHARD E, LEHMAN KATHY T"/>
        <s v="LEW JEFFERY S, LEW LEMAIRE"/>
        <s v="LEWIS MICHAEL L, LEWIS MARCIA D"/>
        <s v="LOHNER CHARLES P, LOHNER ROSE MARIA"/>
        <s v="LOPEZ JOSEPH A"/>
        <s v="LOPEZ RODRIGUEZ ROGELIO"/>
        <s v="LOVE TERESA, RIEL CLARK W"/>
        <s v="LUCKEN WESLEY TR, LUCKEN WESLEY TRUST, LUCKEN WESLEY"/>
        <s v="LUKE DANIEL C VI, LUKE JESSYCA L"/>
        <s v="LULBIENS MERLYN R TR, LUBIENS MERLYN RAY LIVING TRUST"/>
        <s v="LUND PHILIP A, LUND RHONDA M"/>
        <s v="LYDA TROY, LYDA AMELA"/>
        <s v="MACASADIA ERVIN E, MACASADIA MICHELLE A"/>
        <s v="MACASKILL DAVID G"/>
        <s v="MACKEY DALE C, MACKEY DAWN E"/>
        <s v="MACLELLAN KELLY L"/>
        <s v="MAEDER CHRISTIAN L"/>
        <s v="MAHAN NINA, SALJOUGUL MONIQUE"/>
        <s v="MANDERS MICHAEL A"/>
        <s v="MARSHALL SUSAN, MARSHALL ALAN"/>
        <s v="MARTIN JOAN L"/>
        <s v="MARTINEZ AARON K"/>
        <s v="MARTINEZ RICHARD J"/>
        <s v="MATHEWS WILLIAM Y, MATHEWS MORGAN T"/>
        <s v="MATSUMURA JERRY S"/>
        <s v="MATTICE MARNIE"/>
        <s v="MAZOROS JOHN, MAZOROS DEBORAH"/>
        <s v="MCCLENAHAN DAVID HALL TR, MCCLENAHAN LOIS CHRISTINE TR, KALO 2005 TRUST, MCCLENAHAN DAVID H, NICKEL MCCLENAHAN LOIS C, ..."/>
        <s v="MCGILL DANIEL B, MCGILL LIANA M"/>
        <s v="MCGRATH JERRY TR, MCGRATH HEATHER B TR, MCGRATH JERRY &amp; HEATHER FAMILY TRUST"/>
        <s v="MCINTOSH NANCY E TR, MCINTOSH NANCY E REVOCABLE TRUST"/>
        <s v="MCKNIGHT JANET, BARRAGAN BLADIMIR"/>
        <s v="MCLENNAN JAMES C, MCLENNAN ELLIZABETH A"/>
        <s v="MCREYNOLDS LELAND M, MCREYNOLDS LAURA"/>
        <s v="MENDOZA MICHAEL"/>
        <s v="MERLINO EUGENE E, MERLINO KATHY R"/>
        <s v="MEYER SMITHRIDGE 1996 LLC"/>
        <s v="MIKAWA WILLIAM, MIKAWA FRANCES"/>
        <s v="MILLER JEFFREY F TR, MILLER KAROLINA J TR, MILLER FAMILY TRUST, MILLER JEFFREY F, MILLER KAROLINA J"/>
        <s v="MILLER MITCHELL TR, MILLER KIM E TR, MILLER FAMILY TRUST, MILLER MITCHELL, MILLER KIM E"/>
        <s v="MOBLEY RONALD R, CREWS JANNA M"/>
        <s v="MORALES LARRY P, PEREZ MORALES ANITA"/>
        <s v="MORAN DANIEL K, MORAN IRENE"/>
        <s v="MORRISON GARY, WILLIAMS GWENDOLYN"/>
        <s v="MOSS DANIEL J, MOSS JENNIFER P"/>
        <s v="MOULTRIE MONIQUE"/>
        <s v="MOUNTAIN VIEW LEDGES LLC"/>
        <s v="MULLEN KEITH C, MULLEN LISA"/>
        <s v="MUNIEC MICHAEL J"/>
        <s v="NAIK SWATEE, PIERSON WARREN B"/>
        <s v="NEFF MICHELLE"/>
        <s v="NEGOVAN STEPHANIE J"/>
        <s v="NEIL ROAD SENIOR APARTMENTS LLC"/>
        <s v="NELSON DAVID A, NELSON AMY L"/>
        <s v="NEVIN ALICE M"/>
        <s v="NICHOLS THOMAS M, KEELEY VIRGINIA L"/>
        <s v="NILA VICTOR H, NILA YOLANDA"/>
        <s v="NORYKO MICHAEL W, NORYKO NORA S"/>
        <s v="NRES NV 1 LLC"/>
        <s v="NUTI PETER, NUTI MELISSA"/>
        <s v="OLIJAR DEREK A, OLIJAR STEPHANIE L"/>
        <s v="OPPIO RICHARD S, OPPIO KATHLEEN A"/>
        <s v="PACE CLARE E, PARSONS RICHARD J"/>
        <s v="PACKER STEVEN B"/>
        <s v="PANGARAJ AROCKIARAJ, PANDY KAVITHA"/>
        <s v="PARRILLA ALEJANDRO"/>
        <s v="PATEL PRATIK, PATEL KUMUD"/>
        <s v="PATTERSON CHRISTOPHER"/>
        <s v="PAULY IRA B TR, PAULY ANN FLANAGAN TR, PAULY 1985 TRUST"/>
        <s v="PENAMANTE HERMAN M, PENAMANTE MARIE ROMMELIE F"/>
        <s v="PETERS DANIEL N, PETERS DANIELLE"/>
        <s v="PHILIPOVITCH YEVGENI"/>
        <s v="PICKERING DOUGLAS A"/>
        <s v="PIERCE JEFFREY, PIERCE HILLARY"/>
        <s v="PIMPAO WILLIAM J, PIMPAO DONNA M"/>
        <s v="PINEDA RICHARD P, PINEDA JACQUELINE B"/>
        <s v="PLOWMAN JACQUELINE"/>
        <s v="POERTNER RANDALL S"/>
        <s v="POLICHIO ROBERT J"/>
        <s v="POTTER JONATHAN M"/>
        <s v="PRALASCA ROBERT J, PARLASCA CELIA E"/>
        <s v="PRESTON DIGBY M TR, PRESTON BELINDA A TR, PRESTON TRUST, PRESTON DIGBY M, PRESTON BELINDA A"/>
        <s v="PULIZ TIMOTHY J, PULIZ LEAH"/>
        <s v="PV 1 LLC"/>
        <s v="RAFFIEE KAMBIZ TR, SAIIDI SIMIN TR, RAFIEE MISHA 2009 REVOCABLE LIVING TRUST, RAFFIE KAMBIZ, SAIIDI SIMIN"/>
        <s v="RAYMOND EDWARD T, RAYMOND NANCY K"/>
        <s v="REDFIELD RIDGE LLC"/>
        <s v="RESENDIZ HILARIO R"/>
        <s v="RITTER DALE L, RITTER GEORGE D"/>
        <s v="ROBINSON JON A, ROBINSON CHERYL A"/>
        <s v="RODRUGUEZ ANGELA"/>
        <s v="ROGERS RODERIC M, ROGERS MARIA E"/>
        <s v="ROGGENSACK LOUIS F"/>
        <s v="ROLAND JASON L, ROLAND TIFFANY L"/>
        <s v="ROLFE ELIZABETH B, ROLFE HAL GENE"/>
        <s v="ROMEO DENNIS A, ROMEO LINDA S"/>
        <s v="RONAN LUCY"/>
        <s v="ROSE KATHY L"/>
        <s v="RYTTER JOSHUA C, RYTTER NANCY D"/>
        <s v="SAKER JACKIE V"/>
        <s v="SALA JASON, SALA LYNSEY"/>
        <s v="SANCHEZ ALEJANDRO, SANCHEZ MARIA E"/>
        <s v="SANDERS VALERIE J"/>
        <s v="SARITI SUSAN G"/>
        <s v="SCHAUPP JOSEPH R, SCHAUPP JOYCE M"/>
        <s v="SCHAUWECKER JOLEEN R"/>
        <s v="SCHIEDEL BRIAN Z, SCHIEDEL MEGHAN B"/>
        <s v="SCHMIDHUBER STEFAN"/>
        <s v="SCHMIDT JEFFREY P, SCHMIDT JOAN T"/>
        <s v="SEELEY JEAN A, SEELEY EDWARD"/>
        <s v="SHANKS ANTHONY L TR, SHANKS VIRGINIA E TR, SHANKS ANTHONY L &amp; VIRGINIA E FAMILY TRUST, SHANKS ANTHONY L, SHANKS VIRGINIA E"/>
        <s v="SHONNARD JOHN R"/>
        <s v="SIERRA STATION PROPERTIES LLC"/>
        <s v="SILVER STACY S, SILVER SCOTT A"/>
        <s v="SITRONETO LEISA"/>
        <s v="SKINNER PAMELA L, SKINNER BRETT"/>
        <s v="SLOCUMB WILLIAM, SLOCUMB JOANELLEN"/>
        <s v="SMITH C KELLY, SMITH JOANNE L"/>
        <s v="SMITH GEORGE F TR, SMITH LAURA L TR, SMITH GEORGE F &amp; LAURA L 2012 REVOCABLE LIVING TRUST, SMITH GEORGE F, SMITH LAURA L"/>
        <s v="SMITH MICHAEL J, SMITH VICTORIA C"/>
        <s v="SNYDER RITTER JO, RITTER GEORGE FREDERICK"/>
        <s v="SOMPLATSKY JARMAN WILLIAM, SOMPLATSKY JARMAN CAROL L"/>
        <s v="SOUSA MANUEL A, SOUSA TRACY S"/>
        <s v="SOUTHERLAND AARON, SOUTHERLAND MARIE"/>
        <s v="SQUIER JOHN H, SQUIER TRISHA"/>
        <s v="STANDERFER TIMOTHY L, STANDERFER CAROLINE ELLYSE"/>
        <s v="STEGEN DAVID HERMAN, STEGEN PAULA JEANNE, STEGEN DAVID HERMAN TR, STEGEN PAULA JEANNE TR, STEGEN DAVID &amp; PAULA LIVING TRUST"/>
        <s v="STEGMILLER LAWRENCE R TR, STEGMILLER LORIA V TR, STEGMILLER LAWRENCE R &amp; LORIS V REVOCABLE TRUST, STEGMILLER LAWARENCE R, STEGMILLER LORIS V"/>
        <s v="STEINBERG RAYMOND, STEINBERG ZELDA"/>
        <s v="STEPHENS GREGORY F"/>
        <s v="STRONG ALEXANDER M"/>
        <s v="SUMMERHILL BRADLEY P"/>
        <s v="SUNG ALBERT, SUNG K QUENNY"/>
        <s v="TAPPAN KEVIN"/>
        <s v="TAPPAN KEVIN R"/>
        <s v="TATE THOMAS R TR, TATE BETTY F TR, TATE THOMAS R III &amp; BETTY F REVOCABLE TRUST"/>
        <s v="TAYLOR MATHEW R, TAYLOR DANIELLE A"/>
        <s v="TAYLOR SUSAN"/>
        <s v="TEWHILL JANET M"/>
        <s v="THOMAS ELLEN S, THOMAS ROBERT J"/>
        <s v="THOMPSON JOYCE A"/>
        <s v="THORN ROBERT J, LASSITER THORN ALICE W"/>
        <s v="TIRRE AMY N"/>
        <s v="TOLOTTI JUSTIN, TOLOTTI LAURA K"/>
        <s v="TORRES ALFREDO"/>
        <s v="TORRISI JOHN M"/>
        <s v="TREADWAY CONNIE J"/>
        <s v="TRETTEN HOLLY W"/>
        <s v="TUHUS KAREN S"/>
        <s v="VANDYNE MATTHEW A"/>
        <s v="VANEVERY NOLAN D, VANEVERY KARA LU"/>
        <s v="VESTAL HOWARD R"/>
        <s v="VIERRA ANNA MARIE"/>
        <s v="VILLE DAVID R, PAGE DENISE A"/>
        <s v="VOLLMER MICHAEL, VOLLMER DALE"/>
        <s v="WALKER ANNALISA M, CHILDS JASON S"/>
        <s v="WALKER EGAN K, WALKER SHELLEY M"/>
        <s v="WALKER KATHERINE A"/>
        <s v="WARD PAUL T, WARD JULIE A"/>
        <s v="WATHEN DAVID E, WATHEN JENNIFER L"/>
        <s v="WEBSTER ANTHONY ALEXIS"/>
        <s v="WELLMAN KATHERINE, WELLMAN DAVID"/>
        <s v="WEST CATHLEEN, WEST DONALD CHRISTOPHER"/>
        <s v="WEST MICHAEL A, WEST TERESA L"/>
        <s v="WHITMER JAMES R, WHITMER DEBORAH L"/>
        <s v="WILLIAMS DAVID R, WILLIAMS CINDY L"/>
        <s v="WILLIAMS FREDERICK D TR, WILLIAMS LEAH A TR, WILLIAMS FAMILY REVOCABLE LIVING TRUST, WILLIAMS FREDERICK D, WILLIAMS LEAH A"/>
        <s v="WILLIAMS FREDERICK D, WILLIAMS LEAH"/>
        <s v="WILLIAMS FREDERICK D, WILLIAMS LEAH A"/>
        <s v="WILLIAMS SHAWN A, WILLIAMS JEANETTE M"/>
        <s v="WILLIAMS TED S"/>
        <s v="WILLOUGHBY ANTHONY, WILLOUGHBY KRISTINE"/>
        <s v="WILSON THOMAS J"/>
        <s v="WITTICH RYAN P, WITTICH TAMI J"/>
        <s v="WOODWARD LYLE C, WOODWARD KATHLEEN"/>
        <s v="WOODWARD LYLE, WOODWARD KATHLEEN S"/>
        <s v="YORK 2595 LLC"/>
        <s v="YOUNT CHRISTOPHER GEORGE, YOUNT MARY"/>
        <s v="ZARENO BRIAN JULIAN M, ZAREN OMEGA JUNE M"/>
      </sharedItems>
    </cacheField>
    <cacheField name="BENEFICIARY" numFmtId="0">
      <sharedItems count="85">
        <s v="ACADEMY MORTGAGE CORPORATION"/>
        <s v="ALESSANDRELLI MARY R TR, ALESSANDRELLI ROBERT L TR, MARTINDALE NANCY L TR, ALESSANDRELLI FAMILY TRUST"/>
        <s v="ALL WESTERN MORTGAGE INC"/>
        <s v="AMERICAN PACIFIC MORTGAGE CORPORATION"/>
        <s v="ATB BUSINESS GROUP LLC"/>
        <s v="AXA EQUITABLE LIFE INSURANCE COMPANY"/>
        <s v="BANK OF AMERICA NA"/>
        <s v="BANK OF THE WEST"/>
        <s v="BERKELEY POINT CAPITAL LLC"/>
        <s v="CITIBANK NA"/>
        <s v="CITY NATIONAL BANK"/>
        <s v="CMG MORTGAGE INC, CMG FINANCIAL"/>
        <s v="CMG MORTGAGE INC, CMG FINANICAL"/>
        <s v="COBALT MORTGAGE INC"/>
        <s v="DUBUQUE BANK &amp; TRUST COMPANY"/>
        <s v="EDWARD JONES MORTGAGE LLC, JONES EDWARD MORTGAGE LLC"/>
        <s v="EVERBANK"/>
        <s v="EXCEL MORTGAGE SERVICING INC"/>
        <s v="FARM BUREAU LIFE INSURANCE COMPANY"/>
        <s v="FARMERS BANK &amp; TRUST NA"/>
        <s v="FIRST REPUBLIC BANK"/>
        <s v="FREMONT BANK"/>
        <s v="FRONTIER FINANCIAL CREDIT UNION"/>
        <s v="GODDARD JOHN W TR, GODDARD JOAN M TR, GODDARD REVOCABLE TRUST"/>
        <s v="GREATER NEVADA CREDIT UNION"/>
        <s v="GREATER NEVADA MORTGAGE SERVCIES"/>
        <s v="GREATER NEVADA MORTGAGE SERVICES"/>
        <s v="GUILD MORTGAGE COMPANY"/>
        <s v="HERITAGE BANK OF NEVADA"/>
        <s v="IDAHO NEVADA COMMUNITY DEVELOPMENT FINANCIAL INSTITUTION ..."/>
        <s v="IMORTGAGE.COM INC"/>
        <s v="INTERBANK MORTGAGE COMPANY"/>
        <s v="JPMORGAN CHASE BANK NA"/>
        <s v="LAND HOME FINANCIAL SERVICES"/>
        <s v="LENOX FINANCIAL MORTGAGE CORPORATION"/>
        <s v="LEONARD REVOCABLE LIVING TRUST"/>
        <s v="LISSNER PETER TR, LISSNER PETER S TRUST"/>
        <s v="M &amp; T BANK"/>
        <s v="M &amp; T BANK, MSN"/>
        <s v="MANN MORTGAGE LLC"/>
        <s v="MASON MCDUFFIE MORTGAGE CORPORAITON"/>
        <s v="MASON MCDUFFIE MORTGAGE CORPORATION"/>
        <s v="MASON-MCDUFFIE MORTGAGE CORPORATION"/>
        <s v="MORGAN STANLEY PRIVATE BANK NATIONAL ASSOCIATION"/>
        <s v="MORTGAGE CAPITAL ASSOCIATES INC"/>
        <s v="MOUNTAIN AMERICA FEDERAL CREDIT UNION"/>
        <s v="MUTUAL OF OMAHA BANK"/>
        <s v="MYER BLANCHE L TR, MYER BLANCHE L TRUST"/>
        <s v="NATIONSTAR MORTGAGE LLC"/>
        <s v="NAVY FEDERAL CREDIT UNION"/>
        <s v="NEVADA STATE BANK"/>
        <s v="NEVADA STATE DEVELOPMENT CORPORATION"/>
        <s v="NEW AMERICAN MORTGAGE LLC"/>
        <s v="NORTH AMERICAN SAVINGS BANK FSB"/>
        <s v="ONE NEVADA CREDIT UNION"/>
        <s v="PALMER JOHN W, PALMER JOHN W TR, PALMER BARBARA F TR, PALMER J W &amp; B F TRUST"/>
        <s v="PINNACLE CAPITAL MORTGAGE CORPORATION"/>
        <s v="PLEASANT VALLEY HOME MORTGAGE CORPORATION"/>
        <s v="PRICE LEE N TR, PRICE KITTY S TR, PRICE LEE N &amp; KITTY S TRUST"/>
        <s v="PRIIMELENDING"/>
        <s v="PRIMELENDING"/>
        <s v="PROSPECT MORTGAGE LLC"/>
        <s v="PULIZ TIMOTHY A TR, PULIZ VICTORIA PETERS TR, PULIZ TIM &amp; VICKI TRUST"/>
        <s v="QUICKEN LOANS INC"/>
        <s v="RENEW LENDING INC"/>
        <s v="RENEW LENDING INC."/>
        <s v="RITTER SNYDER JO TR, SNYDER THOMAS GENE FAMILY REVOCABLE 1976 TRUST"/>
        <s v="ROUNDPOINT MORTGAGE COMPANY"/>
        <s v="RPM MORTGAGE INC"/>
        <s v="SIERRA PACIFIC FEDERAL CREDIT UNION"/>
        <s v="SIERRA PACIFIC MORTGAGE COMPANY INC"/>
        <s v="STATE FARM BANK FSB"/>
        <s v="STERLING SAVINGS BANK"/>
        <s v="STIFEL BANK &amp; TRUST"/>
        <s v="SUMMIT FUNDING INC"/>
        <s v="SUN WEST MORTGAGE COMPANY INC"/>
        <s v="SUNTRUST MORTGAGE INC"/>
        <s v="TAN STEVE, CHAN CAROL"/>
        <s v="UMPQUA BANK"/>
        <s v="UNITED FEDERAL CREDIT UNION"/>
        <s v="UNITED WHOLESALE MORTGAGE"/>
        <s v="UNIVERSAL AMERICAN MORTGAGE COMPANY OF CALIFORNIA"/>
        <s v="US BANK NA"/>
        <s v="USA FEDERAL SAVING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18"/>
    <x v="1"/>
    <x v="2"/>
    <x v="229"/>
    <x v="5"/>
    <x v="61"/>
    <x v="8"/>
    <x v="1"/>
    <x v="0"/>
  </r>
  <r>
    <x v="19"/>
    <x v="1"/>
    <x v="6"/>
    <x v="90"/>
    <x v="2"/>
    <x v="376"/>
    <x v="5"/>
    <x v="14"/>
    <x v="0"/>
  </r>
  <r>
    <x v="20"/>
    <x v="1"/>
    <x v="2"/>
    <x v="150"/>
    <x v="5"/>
    <x v="355"/>
    <x v="8"/>
    <x v="5"/>
    <x v="0"/>
  </r>
  <r>
    <x v="21"/>
    <x v="1"/>
    <x v="5"/>
    <x v="336"/>
    <x v="6"/>
    <x v="18"/>
    <x v="5"/>
    <x v="47"/>
    <x v="0"/>
  </r>
  <r>
    <x v="22"/>
    <x v="1"/>
    <x v="7"/>
    <x v="133"/>
    <x v="5"/>
    <x v="157"/>
    <x v="2"/>
    <x v="12"/>
    <x v="0"/>
  </r>
  <r>
    <x v="23"/>
    <x v="1"/>
    <x v="1"/>
    <x v="4"/>
    <x v="5"/>
    <x v="152"/>
    <x v="5"/>
    <x v="36"/>
    <x v="0"/>
  </r>
  <r>
    <x v="24"/>
    <x v="1"/>
    <x v="1"/>
    <x v="653"/>
    <x v="5"/>
    <x v="224"/>
    <x v="10"/>
    <x v="17"/>
    <x v="1"/>
  </r>
  <r>
    <x v="25"/>
    <x v="1"/>
    <x v="7"/>
    <x v="578"/>
    <x v="6"/>
    <x v="166"/>
    <x v="5"/>
    <x v="44"/>
    <x v="0"/>
  </r>
  <r>
    <x v="26"/>
    <x v="1"/>
    <x v="2"/>
    <x v="658"/>
    <x v="5"/>
    <x v="323"/>
    <x v="8"/>
    <x v="1"/>
    <x v="0"/>
  </r>
  <r>
    <x v="27"/>
    <x v="1"/>
    <x v="0"/>
    <x v="93"/>
    <x v="3"/>
    <x v="3"/>
    <x v="7"/>
    <x v="33"/>
    <x v="0"/>
  </r>
  <r>
    <x v="28"/>
    <x v="1"/>
    <x v="1"/>
    <x v="670"/>
    <x v="5"/>
    <x v="209"/>
    <x v="5"/>
    <x v="36"/>
    <x v="0"/>
  </r>
  <r>
    <x v="29"/>
    <x v="1"/>
    <x v="3"/>
    <x v="426"/>
    <x v="5"/>
    <x v="317"/>
    <x v="7"/>
    <x v="14"/>
    <x v="1"/>
  </r>
  <r>
    <x v="30"/>
    <x v="1"/>
    <x v="2"/>
    <x v="207"/>
    <x v="5"/>
    <x v="147"/>
    <x v="10"/>
    <x v="50"/>
    <x v="0"/>
  </r>
  <r>
    <x v="31"/>
    <x v="1"/>
    <x v="2"/>
    <x v="0"/>
    <x v="5"/>
    <x v="62"/>
    <x v="8"/>
    <x v="13"/>
    <x v="0"/>
  </r>
  <r>
    <x v="32"/>
    <x v="1"/>
    <x v="2"/>
    <x v="548"/>
    <x v="6"/>
    <x v="24"/>
    <x v="8"/>
    <x v="13"/>
    <x v="0"/>
  </r>
  <r>
    <x v="33"/>
    <x v="1"/>
    <x v="7"/>
    <x v="233"/>
    <x v="5"/>
    <x v="116"/>
    <x v="9"/>
    <x v="18"/>
    <x v="0"/>
  </r>
  <r>
    <x v="34"/>
    <x v="1"/>
    <x v="6"/>
    <x v="195"/>
    <x v="5"/>
    <x v="78"/>
    <x v="5"/>
    <x v="10"/>
    <x v="0"/>
  </r>
  <r>
    <x v="35"/>
    <x v="1"/>
    <x v="0"/>
    <x v="487"/>
    <x v="5"/>
    <x v="281"/>
    <x v="7"/>
    <x v="32"/>
    <x v="0"/>
  </r>
  <r>
    <x v="36"/>
    <x v="1"/>
    <x v="7"/>
    <x v="275"/>
    <x v="5"/>
    <x v="286"/>
    <x v="5"/>
    <x v="37"/>
    <x v="0"/>
  </r>
  <r>
    <x v="37"/>
    <x v="1"/>
    <x v="2"/>
    <x v="493"/>
    <x v="5"/>
    <x v="116"/>
    <x v="8"/>
    <x v="3"/>
    <x v="0"/>
  </r>
  <r>
    <x v="38"/>
    <x v="1"/>
    <x v="2"/>
    <x v="173"/>
    <x v="3"/>
    <x v="6"/>
    <x v="8"/>
    <x v="1"/>
    <x v="1"/>
  </r>
  <r>
    <x v="39"/>
    <x v="2"/>
    <x v="2"/>
    <x v="526"/>
    <x v="5"/>
    <x v="185"/>
    <x v="6"/>
    <x v="8"/>
    <x v="0"/>
  </r>
  <r>
    <x v="40"/>
    <x v="2"/>
    <x v="6"/>
    <x v="21"/>
    <x v="3"/>
    <x v="90"/>
    <x v="5"/>
    <x v="35"/>
    <x v="0"/>
  </r>
  <r>
    <x v="41"/>
    <x v="2"/>
    <x v="2"/>
    <x v="395"/>
    <x v="3"/>
    <x v="209"/>
    <x v="4"/>
    <x v="49"/>
    <x v="0"/>
  </r>
  <r>
    <x v="42"/>
    <x v="2"/>
    <x v="2"/>
    <x v="406"/>
    <x v="2"/>
    <x v="382"/>
    <x v="8"/>
    <x v="1"/>
    <x v="0"/>
  </r>
  <r>
    <x v="43"/>
    <x v="2"/>
    <x v="6"/>
    <x v="151"/>
    <x v="3"/>
    <x v="129"/>
    <x v="6"/>
    <x v="48"/>
    <x v="0"/>
  </r>
  <r>
    <x v="44"/>
    <x v="2"/>
    <x v="1"/>
    <x v="465"/>
    <x v="6"/>
    <x v="47"/>
    <x v="5"/>
    <x v="41"/>
    <x v="0"/>
  </r>
  <r>
    <x v="45"/>
    <x v="2"/>
    <x v="7"/>
    <x v="213"/>
    <x v="3"/>
    <x v="46"/>
    <x v="9"/>
    <x v="18"/>
    <x v="0"/>
  </r>
  <r>
    <x v="46"/>
    <x v="2"/>
    <x v="2"/>
    <x v="461"/>
    <x v="5"/>
    <x v="341"/>
    <x v="8"/>
    <x v="5"/>
    <x v="0"/>
  </r>
  <r>
    <x v="47"/>
    <x v="2"/>
    <x v="2"/>
    <x v="515"/>
    <x v="5"/>
    <x v="126"/>
    <x v="6"/>
    <x v="46"/>
    <x v="0"/>
  </r>
  <r>
    <x v="48"/>
    <x v="2"/>
    <x v="2"/>
    <x v="502"/>
    <x v="3"/>
    <x v="75"/>
    <x v="8"/>
    <x v="1"/>
    <x v="0"/>
  </r>
  <r>
    <x v="49"/>
    <x v="2"/>
    <x v="1"/>
    <x v="388"/>
    <x v="3"/>
    <x v="238"/>
    <x v="4"/>
    <x v="15"/>
    <x v="0"/>
  </r>
  <r>
    <x v="50"/>
    <x v="2"/>
    <x v="2"/>
    <x v="149"/>
    <x v="5"/>
    <x v="336"/>
    <x v="6"/>
    <x v="8"/>
    <x v="0"/>
  </r>
  <r>
    <x v="51"/>
    <x v="2"/>
    <x v="2"/>
    <x v="466"/>
    <x v="6"/>
    <x v="23"/>
    <x v="6"/>
    <x v="7"/>
    <x v="0"/>
  </r>
  <r>
    <x v="52"/>
    <x v="2"/>
    <x v="2"/>
    <x v="434"/>
    <x v="5"/>
    <x v="409"/>
    <x v="8"/>
    <x v="1"/>
    <x v="0"/>
  </r>
  <r>
    <x v="53"/>
    <x v="2"/>
    <x v="2"/>
    <x v="436"/>
    <x v="5"/>
    <x v="383"/>
    <x v="8"/>
    <x v="5"/>
    <x v="1"/>
  </r>
  <r>
    <x v="54"/>
    <x v="2"/>
    <x v="1"/>
    <x v="41"/>
    <x v="3"/>
    <x v="9"/>
    <x v="3"/>
    <x v="0"/>
    <x v="0"/>
  </r>
  <r>
    <x v="55"/>
    <x v="2"/>
    <x v="1"/>
    <x v="41"/>
    <x v="3"/>
    <x v="9"/>
    <x v="3"/>
    <x v="0"/>
    <x v="0"/>
  </r>
  <r>
    <x v="56"/>
    <x v="2"/>
    <x v="7"/>
    <x v="94"/>
    <x v="3"/>
    <x v="3"/>
    <x v="5"/>
    <x v="37"/>
    <x v="0"/>
  </r>
  <r>
    <x v="57"/>
    <x v="2"/>
    <x v="1"/>
    <x v="659"/>
    <x v="5"/>
    <x v="320"/>
    <x v="10"/>
    <x v="28"/>
    <x v="1"/>
  </r>
  <r>
    <x v="58"/>
    <x v="2"/>
    <x v="6"/>
    <x v="69"/>
    <x v="5"/>
    <x v="260"/>
    <x v="6"/>
    <x v="48"/>
    <x v="0"/>
  </r>
  <r>
    <x v="59"/>
    <x v="2"/>
    <x v="5"/>
    <x v="157"/>
    <x v="6"/>
    <x v="377"/>
    <x v="5"/>
    <x v="0"/>
    <x v="0"/>
  </r>
  <r>
    <x v="60"/>
    <x v="3"/>
    <x v="6"/>
    <x v="262"/>
    <x v="5"/>
    <x v="204"/>
    <x v="5"/>
    <x v="38"/>
    <x v="0"/>
  </r>
  <r>
    <x v="61"/>
    <x v="3"/>
    <x v="1"/>
    <x v="391"/>
    <x v="3"/>
    <x v="351"/>
    <x v="4"/>
    <x v="15"/>
    <x v="0"/>
  </r>
  <r>
    <x v="62"/>
    <x v="3"/>
    <x v="1"/>
    <x v="393"/>
    <x v="3"/>
    <x v="411"/>
    <x v="4"/>
    <x v="15"/>
    <x v="0"/>
  </r>
  <r>
    <x v="63"/>
    <x v="3"/>
    <x v="6"/>
    <x v="392"/>
    <x v="3"/>
    <x v="197"/>
    <x v="6"/>
    <x v="27"/>
    <x v="0"/>
  </r>
  <r>
    <x v="64"/>
    <x v="3"/>
    <x v="1"/>
    <x v="84"/>
    <x v="3"/>
    <x v="125"/>
    <x v="10"/>
    <x v="28"/>
    <x v="1"/>
  </r>
  <r>
    <x v="65"/>
    <x v="3"/>
    <x v="1"/>
    <x v="81"/>
    <x v="3"/>
    <x v="119"/>
    <x v="10"/>
    <x v="28"/>
    <x v="1"/>
  </r>
  <r>
    <x v="66"/>
    <x v="3"/>
    <x v="1"/>
    <x v="85"/>
    <x v="3"/>
    <x v="127"/>
    <x v="10"/>
    <x v="28"/>
    <x v="1"/>
  </r>
  <r>
    <x v="67"/>
    <x v="3"/>
    <x v="6"/>
    <x v="156"/>
    <x v="5"/>
    <x v="348"/>
    <x v="6"/>
    <x v="48"/>
    <x v="0"/>
  </r>
  <r>
    <x v="68"/>
    <x v="3"/>
    <x v="7"/>
    <x v="674"/>
    <x v="5"/>
    <x v="297"/>
    <x v="5"/>
    <x v="26"/>
    <x v="0"/>
  </r>
  <r>
    <x v="69"/>
    <x v="3"/>
    <x v="7"/>
    <x v="302"/>
    <x v="6"/>
    <x v="5"/>
    <x v="5"/>
    <x v="31"/>
    <x v="0"/>
  </r>
  <r>
    <x v="70"/>
    <x v="3"/>
    <x v="2"/>
    <x v="63"/>
    <x v="5"/>
    <x v="268"/>
    <x v="8"/>
    <x v="1"/>
    <x v="0"/>
  </r>
  <r>
    <x v="71"/>
    <x v="3"/>
    <x v="6"/>
    <x v="363"/>
    <x v="6"/>
    <x v="48"/>
    <x v="5"/>
    <x v="14"/>
    <x v="0"/>
  </r>
  <r>
    <x v="72"/>
    <x v="3"/>
    <x v="1"/>
    <x v="42"/>
    <x v="3"/>
    <x v="400"/>
    <x v="3"/>
    <x v="43"/>
    <x v="0"/>
  </r>
  <r>
    <x v="73"/>
    <x v="3"/>
    <x v="1"/>
    <x v="39"/>
    <x v="3"/>
    <x v="4"/>
    <x v="3"/>
    <x v="43"/>
    <x v="0"/>
  </r>
  <r>
    <x v="74"/>
    <x v="3"/>
    <x v="7"/>
    <x v="132"/>
    <x v="5"/>
    <x v="166"/>
    <x v="9"/>
    <x v="18"/>
    <x v="0"/>
  </r>
  <r>
    <x v="75"/>
    <x v="3"/>
    <x v="1"/>
    <x v="87"/>
    <x v="3"/>
    <x v="131"/>
    <x v="10"/>
    <x v="28"/>
    <x v="1"/>
  </r>
  <r>
    <x v="76"/>
    <x v="3"/>
    <x v="1"/>
    <x v="378"/>
    <x v="3"/>
    <x v="407"/>
    <x v="4"/>
    <x v="15"/>
    <x v="0"/>
  </r>
  <r>
    <x v="77"/>
    <x v="3"/>
    <x v="2"/>
    <x v="226"/>
    <x v="3"/>
    <x v="30"/>
    <x v="6"/>
    <x v="46"/>
    <x v="0"/>
  </r>
  <r>
    <x v="78"/>
    <x v="3"/>
    <x v="7"/>
    <x v="131"/>
    <x v="5"/>
    <x v="109"/>
    <x v="5"/>
    <x v="37"/>
    <x v="0"/>
  </r>
  <r>
    <x v="79"/>
    <x v="3"/>
    <x v="6"/>
    <x v="354"/>
    <x v="5"/>
    <x v="58"/>
    <x v="5"/>
    <x v="38"/>
    <x v="0"/>
  </r>
  <r>
    <x v="80"/>
    <x v="3"/>
    <x v="6"/>
    <x v="475"/>
    <x v="5"/>
    <x v="282"/>
    <x v="6"/>
    <x v="27"/>
    <x v="0"/>
  </r>
  <r>
    <x v="81"/>
    <x v="3"/>
    <x v="7"/>
    <x v="456"/>
    <x v="5"/>
    <x v="389"/>
    <x v="5"/>
    <x v="26"/>
    <x v="0"/>
  </r>
  <r>
    <x v="82"/>
    <x v="3"/>
    <x v="1"/>
    <x v="268"/>
    <x v="2"/>
    <x v="425"/>
    <x v="3"/>
    <x v="43"/>
    <x v="0"/>
  </r>
  <r>
    <x v="83"/>
    <x v="3"/>
    <x v="6"/>
    <x v="258"/>
    <x v="6"/>
    <x v="333"/>
    <x v="5"/>
    <x v="51"/>
    <x v="0"/>
  </r>
  <r>
    <x v="84"/>
    <x v="3"/>
    <x v="2"/>
    <x v="672"/>
    <x v="5"/>
    <x v="286"/>
    <x v="8"/>
    <x v="1"/>
    <x v="0"/>
  </r>
  <r>
    <x v="85"/>
    <x v="3"/>
    <x v="6"/>
    <x v="462"/>
    <x v="5"/>
    <x v="395"/>
    <x v="6"/>
    <x v="48"/>
    <x v="0"/>
  </r>
  <r>
    <x v="86"/>
    <x v="3"/>
    <x v="6"/>
    <x v="687"/>
    <x v="5"/>
    <x v="158"/>
    <x v="5"/>
    <x v="10"/>
    <x v="0"/>
  </r>
  <r>
    <x v="87"/>
    <x v="3"/>
    <x v="6"/>
    <x v="703"/>
    <x v="5"/>
    <x v="168"/>
    <x v="5"/>
    <x v="10"/>
    <x v="0"/>
  </r>
  <r>
    <x v="88"/>
    <x v="3"/>
    <x v="5"/>
    <x v="166"/>
    <x v="3"/>
    <x v="16"/>
    <x v="5"/>
    <x v="25"/>
    <x v="0"/>
  </r>
  <r>
    <x v="89"/>
    <x v="3"/>
    <x v="7"/>
    <x v="691"/>
    <x v="5"/>
    <x v="53"/>
    <x v="5"/>
    <x v="26"/>
    <x v="0"/>
  </r>
  <r>
    <x v="90"/>
    <x v="3"/>
    <x v="1"/>
    <x v="441"/>
    <x v="5"/>
    <x v="193"/>
    <x v="10"/>
    <x v="28"/>
    <x v="1"/>
  </r>
  <r>
    <x v="91"/>
    <x v="3"/>
    <x v="6"/>
    <x v="271"/>
    <x v="5"/>
    <x v="301"/>
    <x v="5"/>
    <x v="10"/>
    <x v="0"/>
  </r>
  <r>
    <x v="92"/>
    <x v="3"/>
    <x v="2"/>
    <x v="105"/>
    <x v="5"/>
    <x v="325"/>
    <x v="8"/>
    <x v="39"/>
    <x v="0"/>
  </r>
  <r>
    <x v="93"/>
    <x v="3"/>
    <x v="6"/>
    <x v="509"/>
    <x v="3"/>
    <x v="133"/>
    <x v="5"/>
    <x v="10"/>
    <x v="0"/>
  </r>
  <r>
    <x v="94"/>
    <x v="3"/>
    <x v="6"/>
    <x v="286"/>
    <x v="5"/>
    <x v="232"/>
    <x v="6"/>
    <x v="48"/>
    <x v="0"/>
  </r>
  <r>
    <x v="95"/>
    <x v="3"/>
    <x v="7"/>
    <x v="288"/>
    <x v="5"/>
    <x v="343"/>
    <x v="5"/>
    <x v="37"/>
    <x v="0"/>
  </r>
  <r>
    <x v="96"/>
    <x v="3"/>
    <x v="2"/>
    <x v="447"/>
    <x v="5"/>
    <x v="215"/>
    <x v="8"/>
    <x v="1"/>
    <x v="0"/>
  </r>
  <r>
    <x v="97"/>
    <x v="3"/>
    <x v="1"/>
    <x v="676"/>
    <x v="5"/>
    <x v="372"/>
    <x v="5"/>
    <x v="16"/>
    <x v="0"/>
  </r>
  <r>
    <x v="98"/>
    <x v="3"/>
    <x v="2"/>
    <x v="539"/>
    <x v="5"/>
    <x v="354"/>
    <x v="8"/>
    <x v="23"/>
    <x v="0"/>
  </r>
  <r>
    <x v="99"/>
    <x v="3"/>
    <x v="1"/>
    <x v="282"/>
    <x v="5"/>
    <x v="217"/>
    <x v="5"/>
    <x v="30"/>
    <x v="0"/>
  </r>
  <r>
    <x v="100"/>
    <x v="3"/>
    <x v="1"/>
    <x v="471"/>
    <x v="5"/>
    <x v="195"/>
    <x v="5"/>
    <x v="30"/>
    <x v="0"/>
  </r>
  <r>
    <x v="101"/>
    <x v="3"/>
    <x v="1"/>
    <x v="655"/>
    <x v="5"/>
    <x v="207"/>
    <x v="10"/>
    <x v="17"/>
    <x v="1"/>
  </r>
  <r>
    <x v="102"/>
    <x v="3"/>
    <x v="1"/>
    <x v="501"/>
    <x v="3"/>
    <x v="18"/>
    <x v="5"/>
    <x v="36"/>
    <x v="0"/>
  </r>
  <r>
    <x v="103"/>
    <x v="3"/>
    <x v="1"/>
    <x v="571"/>
    <x v="5"/>
    <x v="170"/>
    <x v="5"/>
    <x v="36"/>
    <x v="0"/>
  </r>
  <r>
    <x v="104"/>
    <x v="3"/>
    <x v="1"/>
    <x v="381"/>
    <x v="5"/>
    <x v="406"/>
    <x v="4"/>
    <x v="15"/>
    <x v="0"/>
  </r>
  <r>
    <x v="105"/>
    <x v="3"/>
    <x v="7"/>
    <x v="340"/>
    <x v="5"/>
    <x v="81"/>
    <x v="9"/>
    <x v="31"/>
    <x v="0"/>
  </r>
  <r>
    <x v="106"/>
    <x v="3"/>
    <x v="1"/>
    <x v="602"/>
    <x v="3"/>
    <x v="111"/>
    <x v="5"/>
    <x v="30"/>
    <x v="0"/>
  </r>
  <r>
    <x v="107"/>
    <x v="3"/>
    <x v="6"/>
    <x v="126"/>
    <x v="5"/>
    <x v="224"/>
    <x v="5"/>
    <x v="35"/>
    <x v="0"/>
  </r>
  <r>
    <x v="108"/>
    <x v="3"/>
    <x v="6"/>
    <x v="128"/>
    <x v="5"/>
    <x v="116"/>
    <x v="5"/>
    <x v="35"/>
    <x v="0"/>
  </r>
  <r>
    <x v="109"/>
    <x v="3"/>
    <x v="1"/>
    <x v="627"/>
    <x v="5"/>
    <x v="329"/>
    <x v="5"/>
    <x v="41"/>
    <x v="1"/>
  </r>
  <r>
    <x v="110"/>
    <x v="3"/>
    <x v="6"/>
    <x v="604"/>
    <x v="5"/>
    <x v="273"/>
    <x v="5"/>
    <x v="38"/>
    <x v="1"/>
  </r>
  <r>
    <x v="111"/>
    <x v="3"/>
    <x v="6"/>
    <x v="559"/>
    <x v="5"/>
    <x v="181"/>
    <x v="5"/>
    <x v="38"/>
    <x v="0"/>
  </r>
  <r>
    <x v="112"/>
    <x v="3"/>
    <x v="1"/>
    <x v="82"/>
    <x v="3"/>
    <x v="174"/>
    <x v="10"/>
    <x v="28"/>
    <x v="1"/>
  </r>
  <r>
    <x v="113"/>
    <x v="3"/>
    <x v="2"/>
    <x v="204"/>
    <x v="5"/>
    <x v="116"/>
    <x v="8"/>
    <x v="45"/>
    <x v="0"/>
  </r>
  <r>
    <x v="114"/>
    <x v="3"/>
    <x v="2"/>
    <x v="263"/>
    <x v="5"/>
    <x v="233"/>
    <x v="8"/>
    <x v="3"/>
    <x v="0"/>
  </r>
  <r>
    <x v="115"/>
    <x v="3"/>
    <x v="7"/>
    <x v="194"/>
    <x v="5"/>
    <x v="32"/>
    <x v="5"/>
    <x v="26"/>
    <x v="0"/>
  </r>
  <r>
    <x v="116"/>
    <x v="3"/>
    <x v="1"/>
    <x v="80"/>
    <x v="3"/>
    <x v="64"/>
    <x v="10"/>
    <x v="28"/>
    <x v="1"/>
  </r>
  <r>
    <x v="117"/>
    <x v="3"/>
    <x v="1"/>
    <x v="440"/>
    <x v="5"/>
    <x v="274"/>
    <x v="10"/>
    <x v="28"/>
    <x v="1"/>
  </r>
  <r>
    <x v="118"/>
    <x v="3"/>
    <x v="2"/>
    <x v="418"/>
    <x v="5"/>
    <x v="215"/>
    <x v="8"/>
    <x v="1"/>
    <x v="0"/>
  </r>
  <r>
    <x v="119"/>
    <x v="3"/>
    <x v="0"/>
    <x v="106"/>
    <x v="5"/>
    <x v="122"/>
    <x v="7"/>
    <x v="32"/>
    <x v="0"/>
  </r>
  <r>
    <x v="120"/>
    <x v="3"/>
    <x v="2"/>
    <x v="2"/>
    <x v="5"/>
    <x v="111"/>
    <x v="8"/>
    <x v="39"/>
    <x v="0"/>
  </r>
  <r>
    <x v="121"/>
    <x v="3"/>
    <x v="7"/>
    <x v="577"/>
    <x v="5"/>
    <x v="166"/>
    <x v="5"/>
    <x v="26"/>
    <x v="0"/>
  </r>
  <r>
    <x v="122"/>
    <x v="4"/>
    <x v="2"/>
    <x v="445"/>
    <x v="5"/>
    <x v="326"/>
    <x v="8"/>
    <x v="1"/>
    <x v="0"/>
  </r>
  <r>
    <x v="123"/>
    <x v="4"/>
    <x v="7"/>
    <x v="542"/>
    <x v="5"/>
    <x v="386"/>
    <x v="5"/>
    <x v="44"/>
    <x v="0"/>
  </r>
  <r>
    <x v="124"/>
    <x v="4"/>
    <x v="6"/>
    <x v="257"/>
    <x v="5"/>
    <x v="105"/>
    <x v="5"/>
    <x v="38"/>
    <x v="0"/>
  </r>
  <r>
    <x v="125"/>
    <x v="4"/>
    <x v="6"/>
    <x v="446"/>
    <x v="5"/>
    <x v="66"/>
    <x v="5"/>
    <x v="51"/>
    <x v="0"/>
  </r>
  <r>
    <x v="126"/>
    <x v="4"/>
    <x v="6"/>
    <x v="446"/>
    <x v="5"/>
    <x v="67"/>
    <x v="5"/>
    <x v="51"/>
    <x v="0"/>
  </r>
  <r>
    <x v="127"/>
    <x v="4"/>
    <x v="6"/>
    <x v="43"/>
    <x v="5"/>
    <x v="150"/>
    <x v="5"/>
    <x v="51"/>
    <x v="0"/>
  </r>
  <r>
    <x v="128"/>
    <x v="4"/>
    <x v="7"/>
    <x v="342"/>
    <x v="4"/>
    <x v="11"/>
    <x v="5"/>
    <x v="40"/>
    <x v="0"/>
  </r>
  <r>
    <x v="129"/>
    <x v="4"/>
    <x v="2"/>
    <x v="707"/>
    <x v="5"/>
    <x v="122"/>
    <x v="6"/>
    <x v="7"/>
    <x v="0"/>
  </r>
  <r>
    <x v="130"/>
    <x v="4"/>
    <x v="3"/>
    <x v="643"/>
    <x v="5"/>
    <x v="178"/>
    <x v="7"/>
    <x v="14"/>
    <x v="0"/>
  </r>
  <r>
    <x v="131"/>
    <x v="4"/>
    <x v="2"/>
    <x v="692"/>
    <x v="5"/>
    <x v="156"/>
    <x v="10"/>
    <x v="50"/>
    <x v="0"/>
  </r>
  <r>
    <x v="132"/>
    <x v="4"/>
    <x v="6"/>
    <x v="64"/>
    <x v="5"/>
    <x v="260"/>
    <x v="6"/>
    <x v="27"/>
    <x v="0"/>
  </r>
  <r>
    <x v="133"/>
    <x v="4"/>
    <x v="1"/>
    <x v="373"/>
    <x v="3"/>
    <x v="344"/>
    <x v="4"/>
    <x v="15"/>
    <x v="0"/>
  </r>
  <r>
    <x v="134"/>
    <x v="4"/>
    <x v="7"/>
    <x v="554"/>
    <x v="5"/>
    <x v="309"/>
    <x v="5"/>
    <x v="37"/>
    <x v="0"/>
  </r>
  <r>
    <x v="135"/>
    <x v="4"/>
    <x v="7"/>
    <x v="581"/>
    <x v="5"/>
    <x v="170"/>
    <x v="5"/>
    <x v="31"/>
    <x v="0"/>
  </r>
  <r>
    <x v="136"/>
    <x v="4"/>
    <x v="6"/>
    <x v="121"/>
    <x v="5"/>
    <x v="281"/>
    <x v="6"/>
    <x v="48"/>
    <x v="0"/>
  </r>
  <r>
    <x v="137"/>
    <x v="4"/>
    <x v="1"/>
    <x v="276"/>
    <x v="5"/>
    <x v="281"/>
    <x v="5"/>
    <x v="41"/>
    <x v="0"/>
  </r>
  <r>
    <x v="138"/>
    <x v="4"/>
    <x v="1"/>
    <x v="383"/>
    <x v="5"/>
    <x v="422"/>
    <x v="4"/>
    <x v="15"/>
    <x v="0"/>
  </r>
  <r>
    <x v="139"/>
    <x v="4"/>
    <x v="2"/>
    <x v="594"/>
    <x v="5"/>
    <x v="131"/>
    <x v="10"/>
    <x v="50"/>
    <x v="0"/>
  </r>
  <r>
    <x v="140"/>
    <x v="4"/>
    <x v="1"/>
    <x v="714"/>
    <x v="5"/>
    <x v="145"/>
    <x v="5"/>
    <x v="16"/>
    <x v="0"/>
  </r>
  <r>
    <x v="141"/>
    <x v="4"/>
    <x v="2"/>
    <x v="652"/>
    <x v="5"/>
    <x v="162"/>
    <x v="10"/>
    <x v="50"/>
    <x v="0"/>
  </r>
  <r>
    <x v="142"/>
    <x v="4"/>
    <x v="7"/>
    <x v="555"/>
    <x v="5"/>
    <x v="307"/>
    <x v="5"/>
    <x v="44"/>
    <x v="0"/>
  </r>
  <r>
    <x v="143"/>
    <x v="4"/>
    <x v="1"/>
    <x v="419"/>
    <x v="5"/>
    <x v="281"/>
    <x v="5"/>
    <x v="36"/>
    <x v="0"/>
  </r>
  <r>
    <x v="144"/>
    <x v="5"/>
    <x v="2"/>
    <x v="450"/>
    <x v="5"/>
    <x v="330"/>
    <x v="8"/>
    <x v="45"/>
    <x v="0"/>
  </r>
  <r>
    <x v="145"/>
    <x v="5"/>
    <x v="0"/>
    <x v="102"/>
    <x v="5"/>
    <x v="31"/>
    <x v="7"/>
    <x v="32"/>
    <x v="0"/>
  </r>
  <r>
    <x v="146"/>
    <x v="5"/>
    <x v="0"/>
    <x v="315"/>
    <x v="5"/>
    <x v="36"/>
    <x v="7"/>
    <x v="32"/>
    <x v="0"/>
  </r>
  <r>
    <x v="147"/>
    <x v="5"/>
    <x v="7"/>
    <x v="711"/>
    <x v="5"/>
    <x v="174"/>
    <x v="9"/>
    <x v="18"/>
    <x v="0"/>
  </r>
  <r>
    <x v="148"/>
    <x v="5"/>
    <x v="1"/>
    <x v="251"/>
    <x v="5"/>
    <x v="170"/>
    <x v="3"/>
    <x v="0"/>
    <x v="0"/>
  </r>
  <r>
    <x v="149"/>
    <x v="5"/>
    <x v="1"/>
    <x v="74"/>
    <x v="2"/>
    <x v="360"/>
    <x v="5"/>
    <x v="43"/>
    <x v="0"/>
  </r>
  <r>
    <x v="150"/>
    <x v="5"/>
    <x v="7"/>
    <x v="316"/>
    <x v="5"/>
    <x v="61"/>
    <x v="5"/>
    <x v="31"/>
    <x v="0"/>
  </r>
  <r>
    <x v="151"/>
    <x v="5"/>
    <x v="1"/>
    <x v="190"/>
    <x v="5"/>
    <x v="119"/>
    <x v="5"/>
    <x v="16"/>
    <x v="0"/>
  </r>
  <r>
    <x v="152"/>
    <x v="5"/>
    <x v="2"/>
    <x v="68"/>
    <x v="5"/>
    <x v="295"/>
    <x v="8"/>
    <x v="1"/>
    <x v="0"/>
  </r>
  <r>
    <x v="153"/>
    <x v="5"/>
    <x v="1"/>
    <x v="367"/>
    <x v="5"/>
    <x v="397"/>
    <x v="4"/>
    <x v="15"/>
    <x v="0"/>
  </r>
  <r>
    <x v="154"/>
    <x v="5"/>
    <x v="2"/>
    <x v="599"/>
    <x v="5"/>
    <x v="100"/>
    <x v="8"/>
    <x v="45"/>
    <x v="0"/>
  </r>
  <r>
    <x v="155"/>
    <x v="5"/>
    <x v="6"/>
    <x v="214"/>
    <x v="5"/>
    <x v="182"/>
    <x v="5"/>
    <x v="51"/>
    <x v="0"/>
  </r>
  <r>
    <x v="156"/>
    <x v="5"/>
    <x v="6"/>
    <x v="46"/>
    <x v="3"/>
    <x v="137"/>
    <x v="5"/>
    <x v="29"/>
    <x v="0"/>
  </r>
  <r>
    <x v="157"/>
    <x v="5"/>
    <x v="2"/>
    <x v="324"/>
    <x v="5"/>
    <x v="79"/>
    <x v="8"/>
    <x v="45"/>
    <x v="0"/>
  </r>
  <r>
    <x v="158"/>
    <x v="5"/>
    <x v="7"/>
    <x v="592"/>
    <x v="5"/>
    <x v="35"/>
    <x v="5"/>
    <x v="40"/>
    <x v="0"/>
  </r>
  <r>
    <x v="159"/>
    <x v="5"/>
    <x v="7"/>
    <x v="140"/>
    <x v="5"/>
    <x v="40"/>
    <x v="5"/>
    <x v="24"/>
    <x v="0"/>
  </r>
  <r>
    <x v="160"/>
    <x v="5"/>
    <x v="2"/>
    <x v="349"/>
    <x v="6"/>
    <x v="5"/>
    <x v="8"/>
    <x v="1"/>
    <x v="0"/>
  </r>
  <r>
    <x v="161"/>
    <x v="5"/>
    <x v="2"/>
    <x v="180"/>
    <x v="5"/>
    <x v="131"/>
    <x v="8"/>
    <x v="1"/>
    <x v="0"/>
  </r>
  <r>
    <x v="162"/>
    <x v="5"/>
    <x v="1"/>
    <x v="437"/>
    <x v="5"/>
    <x v="208"/>
    <x v="10"/>
    <x v="28"/>
    <x v="1"/>
  </r>
  <r>
    <x v="163"/>
    <x v="6"/>
    <x v="6"/>
    <x v="125"/>
    <x v="5"/>
    <x v="68"/>
    <x v="5"/>
    <x v="10"/>
    <x v="0"/>
  </r>
  <r>
    <x v="164"/>
    <x v="6"/>
    <x v="2"/>
    <x v="55"/>
    <x v="5"/>
    <x v="306"/>
    <x v="8"/>
    <x v="51"/>
    <x v="0"/>
  </r>
  <r>
    <x v="165"/>
    <x v="6"/>
    <x v="2"/>
    <x v="331"/>
    <x v="5"/>
    <x v="246"/>
    <x v="10"/>
    <x v="50"/>
    <x v="0"/>
  </r>
  <r>
    <x v="166"/>
    <x v="6"/>
    <x v="7"/>
    <x v="303"/>
    <x v="6"/>
    <x v="0"/>
    <x v="5"/>
    <x v="26"/>
    <x v="0"/>
  </r>
  <r>
    <x v="167"/>
    <x v="6"/>
    <x v="1"/>
    <x v="385"/>
    <x v="3"/>
    <x v="375"/>
    <x v="4"/>
    <x v="15"/>
    <x v="0"/>
  </r>
  <r>
    <x v="168"/>
    <x v="6"/>
    <x v="1"/>
    <x v="377"/>
    <x v="5"/>
    <x v="399"/>
    <x v="4"/>
    <x v="15"/>
    <x v="0"/>
  </r>
  <r>
    <x v="169"/>
    <x v="6"/>
    <x v="6"/>
    <x v="460"/>
    <x v="5"/>
    <x v="402"/>
    <x v="5"/>
    <x v="35"/>
    <x v="0"/>
  </r>
  <r>
    <x v="170"/>
    <x v="6"/>
    <x v="6"/>
    <x v="284"/>
    <x v="5"/>
    <x v="325"/>
    <x v="5"/>
    <x v="35"/>
    <x v="0"/>
  </r>
  <r>
    <x v="171"/>
    <x v="6"/>
    <x v="2"/>
    <x v="142"/>
    <x v="5"/>
    <x v="92"/>
    <x v="8"/>
    <x v="1"/>
    <x v="0"/>
  </r>
  <r>
    <x v="172"/>
    <x v="6"/>
    <x v="6"/>
    <x v="6"/>
    <x v="5"/>
    <x v="106"/>
    <x v="5"/>
    <x v="29"/>
    <x v="0"/>
  </r>
  <r>
    <x v="173"/>
    <x v="6"/>
    <x v="1"/>
    <x v="452"/>
    <x v="6"/>
    <x v="29"/>
    <x v="10"/>
    <x v="28"/>
    <x v="0"/>
  </r>
  <r>
    <x v="174"/>
    <x v="6"/>
    <x v="6"/>
    <x v="269"/>
    <x v="5"/>
    <x v="286"/>
    <x v="6"/>
    <x v="27"/>
    <x v="0"/>
  </r>
  <r>
    <x v="175"/>
    <x v="6"/>
    <x v="1"/>
    <x v="40"/>
    <x v="3"/>
    <x v="12"/>
    <x v="5"/>
    <x v="11"/>
    <x v="0"/>
  </r>
  <r>
    <x v="176"/>
    <x v="6"/>
    <x v="1"/>
    <x v="61"/>
    <x v="5"/>
    <x v="236"/>
    <x v="3"/>
    <x v="21"/>
    <x v="0"/>
  </r>
  <r>
    <x v="177"/>
    <x v="6"/>
    <x v="1"/>
    <x v="139"/>
    <x v="5"/>
    <x v="154"/>
    <x v="5"/>
    <x v="36"/>
    <x v="0"/>
  </r>
  <r>
    <x v="178"/>
    <x v="6"/>
    <x v="6"/>
    <x v="673"/>
    <x v="5"/>
    <x v="280"/>
    <x v="6"/>
    <x v="48"/>
    <x v="1"/>
  </r>
  <r>
    <x v="179"/>
    <x v="6"/>
    <x v="6"/>
    <x v="49"/>
    <x v="5"/>
    <x v="369"/>
    <x v="6"/>
    <x v="48"/>
    <x v="0"/>
  </r>
  <r>
    <x v="180"/>
    <x v="6"/>
    <x v="0"/>
    <x v="321"/>
    <x v="5"/>
    <x v="131"/>
    <x v="7"/>
    <x v="32"/>
    <x v="0"/>
  </r>
  <r>
    <x v="181"/>
    <x v="6"/>
    <x v="1"/>
    <x v="630"/>
    <x v="5"/>
    <x v="243"/>
    <x v="10"/>
    <x v="17"/>
    <x v="0"/>
  </r>
  <r>
    <x v="182"/>
    <x v="6"/>
    <x v="7"/>
    <x v="290"/>
    <x v="5"/>
    <x v="390"/>
    <x v="5"/>
    <x v="37"/>
    <x v="0"/>
  </r>
  <r>
    <x v="183"/>
    <x v="6"/>
    <x v="7"/>
    <x v="22"/>
    <x v="5"/>
    <x v="72"/>
    <x v="5"/>
    <x v="26"/>
    <x v="0"/>
  </r>
  <r>
    <x v="184"/>
    <x v="6"/>
    <x v="5"/>
    <x v="351"/>
    <x v="6"/>
    <x v="8"/>
    <x v="5"/>
    <x v="47"/>
    <x v="0"/>
  </r>
  <r>
    <x v="185"/>
    <x v="6"/>
    <x v="1"/>
    <x v="624"/>
    <x v="5"/>
    <x v="293"/>
    <x v="5"/>
    <x v="41"/>
    <x v="1"/>
  </r>
  <r>
    <x v="186"/>
    <x v="7"/>
    <x v="0"/>
    <x v="352"/>
    <x v="5"/>
    <x v="170"/>
    <x v="7"/>
    <x v="32"/>
    <x v="0"/>
  </r>
  <r>
    <x v="187"/>
    <x v="7"/>
    <x v="2"/>
    <x v="231"/>
    <x v="5"/>
    <x v="111"/>
    <x v="10"/>
    <x v="50"/>
    <x v="0"/>
  </r>
  <r>
    <x v="188"/>
    <x v="7"/>
    <x v="6"/>
    <x v="272"/>
    <x v="5"/>
    <x v="296"/>
    <x v="6"/>
    <x v="48"/>
    <x v="0"/>
  </r>
  <r>
    <x v="189"/>
    <x v="7"/>
    <x v="2"/>
    <x v="154"/>
    <x v="5"/>
    <x v="390"/>
    <x v="8"/>
    <x v="5"/>
    <x v="0"/>
  </r>
  <r>
    <x v="190"/>
    <x v="7"/>
    <x v="6"/>
    <x v="432"/>
    <x v="5"/>
    <x v="53"/>
    <x v="6"/>
    <x v="48"/>
    <x v="0"/>
  </r>
  <r>
    <x v="191"/>
    <x v="7"/>
    <x v="2"/>
    <x v="335"/>
    <x v="5"/>
    <x v="52"/>
    <x v="8"/>
    <x v="4"/>
    <x v="0"/>
  </r>
  <r>
    <x v="192"/>
    <x v="7"/>
    <x v="2"/>
    <x v="617"/>
    <x v="5"/>
    <x v="158"/>
    <x v="10"/>
    <x v="50"/>
    <x v="0"/>
  </r>
  <r>
    <x v="193"/>
    <x v="7"/>
    <x v="6"/>
    <x v="337"/>
    <x v="5"/>
    <x v="32"/>
    <x v="5"/>
    <x v="10"/>
    <x v="0"/>
  </r>
  <r>
    <x v="194"/>
    <x v="7"/>
    <x v="6"/>
    <x v="59"/>
    <x v="2"/>
    <x v="215"/>
    <x v="5"/>
    <x v="14"/>
    <x v="0"/>
  </r>
  <r>
    <x v="195"/>
    <x v="7"/>
    <x v="1"/>
    <x v="564"/>
    <x v="5"/>
    <x v="245"/>
    <x v="5"/>
    <x v="16"/>
    <x v="0"/>
  </r>
  <r>
    <x v="196"/>
    <x v="7"/>
    <x v="2"/>
    <x v="681"/>
    <x v="5"/>
    <x v="170"/>
    <x v="6"/>
    <x v="8"/>
    <x v="0"/>
  </r>
  <r>
    <x v="197"/>
    <x v="7"/>
    <x v="6"/>
    <x v="14"/>
    <x v="3"/>
    <x v="41"/>
    <x v="6"/>
    <x v="48"/>
    <x v="0"/>
  </r>
  <r>
    <x v="198"/>
    <x v="7"/>
    <x v="2"/>
    <x v="429"/>
    <x v="5"/>
    <x v="357"/>
    <x v="8"/>
    <x v="45"/>
    <x v="0"/>
  </r>
  <r>
    <x v="199"/>
    <x v="7"/>
    <x v="2"/>
    <x v="13"/>
    <x v="5"/>
    <x v="211"/>
    <x v="8"/>
    <x v="1"/>
    <x v="0"/>
  </r>
  <r>
    <x v="200"/>
    <x v="7"/>
    <x v="2"/>
    <x v="112"/>
    <x v="6"/>
    <x v="10"/>
    <x v="8"/>
    <x v="2"/>
    <x v="0"/>
  </r>
  <r>
    <x v="201"/>
    <x v="7"/>
    <x v="6"/>
    <x v="420"/>
    <x v="5"/>
    <x v="276"/>
    <x v="5"/>
    <x v="51"/>
    <x v="0"/>
  </r>
  <r>
    <x v="202"/>
    <x v="7"/>
    <x v="6"/>
    <x v="489"/>
    <x v="3"/>
    <x v="190"/>
    <x v="5"/>
    <x v="10"/>
    <x v="0"/>
  </r>
  <r>
    <x v="203"/>
    <x v="7"/>
    <x v="6"/>
    <x v="532"/>
    <x v="5"/>
    <x v="196"/>
    <x v="5"/>
    <x v="29"/>
    <x v="0"/>
  </r>
  <r>
    <x v="204"/>
    <x v="7"/>
    <x v="5"/>
    <x v="225"/>
    <x v="0"/>
    <x v="120"/>
    <x v="5"/>
    <x v="47"/>
    <x v="0"/>
  </r>
  <r>
    <x v="205"/>
    <x v="7"/>
    <x v="1"/>
    <x v="89"/>
    <x v="3"/>
    <x v="235"/>
    <x v="10"/>
    <x v="28"/>
    <x v="1"/>
  </r>
  <r>
    <x v="206"/>
    <x v="7"/>
    <x v="2"/>
    <x v="8"/>
    <x v="5"/>
    <x v="85"/>
    <x v="8"/>
    <x v="45"/>
    <x v="0"/>
  </r>
  <r>
    <x v="207"/>
    <x v="7"/>
    <x v="2"/>
    <x v="408"/>
    <x v="5"/>
    <x v="300"/>
    <x v="8"/>
    <x v="1"/>
    <x v="0"/>
  </r>
  <r>
    <x v="208"/>
    <x v="7"/>
    <x v="1"/>
    <x v="626"/>
    <x v="5"/>
    <x v="290"/>
    <x v="5"/>
    <x v="41"/>
    <x v="1"/>
  </r>
  <r>
    <x v="209"/>
    <x v="7"/>
    <x v="0"/>
    <x v="472"/>
    <x v="5"/>
    <x v="227"/>
    <x v="7"/>
    <x v="33"/>
    <x v="0"/>
  </r>
  <r>
    <x v="210"/>
    <x v="8"/>
    <x v="2"/>
    <x v="252"/>
    <x v="5"/>
    <x v="94"/>
    <x v="8"/>
    <x v="1"/>
    <x v="0"/>
  </r>
  <r>
    <x v="211"/>
    <x v="8"/>
    <x v="2"/>
    <x v="107"/>
    <x v="5"/>
    <x v="122"/>
    <x v="8"/>
    <x v="1"/>
    <x v="0"/>
  </r>
  <r>
    <x v="212"/>
    <x v="8"/>
    <x v="4"/>
    <x v="193"/>
    <x v="5"/>
    <x v="74"/>
    <x v="0"/>
    <x v="51"/>
    <x v="0"/>
  </r>
  <r>
    <x v="213"/>
    <x v="8"/>
    <x v="6"/>
    <x v="72"/>
    <x v="0"/>
    <x v="360"/>
    <x v="5"/>
    <x v="38"/>
    <x v="0"/>
  </r>
  <r>
    <x v="214"/>
    <x v="8"/>
    <x v="6"/>
    <x v="328"/>
    <x v="5"/>
    <x v="335"/>
    <x v="6"/>
    <x v="48"/>
    <x v="0"/>
  </r>
  <r>
    <x v="215"/>
    <x v="8"/>
    <x v="6"/>
    <x v="649"/>
    <x v="5"/>
    <x v="256"/>
    <x v="5"/>
    <x v="51"/>
    <x v="0"/>
  </r>
  <r>
    <x v="216"/>
    <x v="8"/>
    <x v="6"/>
    <x v="666"/>
    <x v="5"/>
    <x v="187"/>
    <x v="6"/>
    <x v="48"/>
    <x v="0"/>
  </r>
  <r>
    <x v="217"/>
    <x v="8"/>
    <x v="2"/>
    <x v="699"/>
    <x v="5"/>
    <x v="112"/>
    <x v="8"/>
    <x v="1"/>
    <x v="0"/>
  </r>
  <r>
    <x v="218"/>
    <x v="8"/>
    <x v="1"/>
    <x v="494"/>
    <x v="5"/>
    <x v="352"/>
    <x v="5"/>
    <x v="30"/>
    <x v="0"/>
  </r>
  <r>
    <x v="219"/>
    <x v="8"/>
    <x v="1"/>
    <x v="29"/>
    <x v="1"/>
    <x v="429"/>
    <x v="5"/>
    <x v="41"/>
    <x v="0"/>
  </r>
  <r>
    <x v="220"/>
    <x v="8"/>
    <x v="6"/>
    <x v="261"/>
    <x v="5"/>
    <x v="76"/>
    <x v="6"/>
    <x v="27"/>
    <x v="0"/>
  </r>
  <r>
    <x v="221"/>
    <x v="8"/>
    <x v="2"/>
    <x v="697"/>
    <x v="5"/>
    <x v="92"/>
    <x v="8"/>
    <x v="45"/>
    <x v="0"/>
  </r>
  <r>
    <x v="222"/>
    <x v="8"/>
    <x v="1"/>
    <x v="533"/>
    <x v="5"/>
    <x v="229"/>
    <x v="10"/>
    <x v="28"/>
    <x v="0"/>
  </r>
  <r>
    <x v="223"/>
    <x v="8"/>
    <x v="1"/>
    <x v="119"/>
    <x v="5"/>
    <x v="175"/>
    <x v="5"/>
    <x v="11"/>
    <x v="0"/>
  </r>
  <r>
    <x v="224"/>
    <x v="8"/>
    <x v="6"/>
    <x v="491"/>
    <x v="5"/>
    <x v="364"/>
    <x v="6"/>
    <x v="27"/>
    <x v="0"/>
  </r>
  <r>
    <x v="225"/>
    <x v="8"/>
    <x v="7"/>
    <x v="155"/>
    <x v="3"/>
    <x v="181"/>
    <x v="5"/>
    <x v="37"/>
    <x v="0"/>
  </r>
  <r>
    <x v="226"/>
    <x v="8"/>
    <x v="6"/>
    <x v="47"/>
    <x v="3"/>
    <x v="8"/>
    <x v="5"/>
    <x v="29"/>
    <x v="0"/>
  </r>
  <r>
    <x v="227"/>
    <x v="8"/>
    <x v="2"/>
    <x v="506"/>
    <x v="5"/>
    <x v="98"/>
    <x v="6"/>
    <x v="7"/>
    <x v="0"/>
  </r>
  <r>
    <x v="228"/>
    <x v="8"/>
    <x v="2"/>
    <x v="517"/>
    <x v="5"/>
    <x v="110"/>
    <x v="6"/>
    <x v="8"/>
    <x v="0"/>
  </r>
  <r>
    <x v="229"/>
    <x v="8"/>
    <x v="2"/>
    <x v="496"/>
    <x v="3"/>
    <x v="122"/>
    <x v="6"/>
    <x v="7"/>
    <x v="0"/>
  </r>
  <r>
    <x v="230"/>
    <x v="8"/>
    <x v="2"/>
    <x v="209"/>
    <x v="5"/>
    <x v="173"/>
    <x v="8"/>
    <x v="13"/>
    <x v="0"/>
  </r>
  <r>
    <x v="231"/>
    <x v="8"/>
    <x v="6"/>
    <x v="635"/>
    <x v="5"/>
    <x v="228"/>
    <x v="5"/>
    <x v="10"/>
    <x v="0"/>
  </r>
  <r>
    <x v="232"/>
    <x v="8"/>
    <x v="2"/>
    <x v="573"/>
    <x v="5"/>
    <x v="246"/>
    <x v="8"/>
    <x v="39"/>
    <x v="0"/>
  </r>
  <r>
    <x v="233"/>
    <x v="8"/>
    <x v="1"/>
    <x v="442"/>
    <x v="5"/>
    <x v="199"/>
    <x v="10"/>
    <x v="28"/>
    <x v="1"/>
  </r>
  <r>
    <x v="234"/>
    <x v="8"/>
    <x v="6"/>
    <x v="330"/>
    <x v="5"/>
    <x v="322"/>
    <x v="6"/>
    <x v="48"/>
    <x v="0"/>
  </r>
  <r>
    <x v="235"/>
    <x v="8"/>
    <x v="2"/>
    <x v="646"/>
    <x v="5"/>
    <x v="218"/>
    <x v="8"/>
    <x v="1"/>
    <x v="0"/>
  </r>
  <r>
    <x v="236"/>
    <x v="8"/>
    <x v="2"/>
    <x v="433"/>
    <x v="5"/>
    <x v="319"/>
    <x v="8"/>
    <x v="1"/>
    <x v="0"/>
  </r>
  <r>
    <x v="237"/>
    <x v="8"/>
    <x v="6"/>
    <x v="348"/>
    <x v="5"/>
    <x v="43"/>
    <x v="6"/>
    <x v="48"/>
    <x v="0"/>
  </r>
  <r>
    <x v="238"/>
    <x v="8"/>
    <x v="7"/>
    <x v="700"/>
    <x v="5"/>
    <x v="82"/>
    <x v="5"/>
    <x v="37"/>
    <x v="0"/>
  </r>
  <r>
    <x v="239"/>
    <x v="8"/>
    <x v="7"/>
    <x v="531"/>
    <x v="5"/>
    <x v="201"/>
    <x v="5"/>
    <x v="26"/>
    <x v="0"/>
  </r>
  <r>
    <x v="240"/>
    <x v="8"/>
    <x v="5"/>
    <x v="682"/>
    <x v="5"/>
    <x v="124"/>
    <x v="5"/>
    <x v="25"/>
    <x v="0"/>
  </r>
  <r>
    <x v="241"/>
    <x v="8"/>
    <x v="6"/>
    <x v="158"/>
    <x v="5"/>
    <x v="249"/>
    <x v="5"/>
    <x v="35"/>
    <x v="0"/>
  </r>
  <r>
    <x v="242"/>
    <x v="8"/>
    <x v="2"/>
    <x v="101"/>
    <x v="0"/>
    <x v="222"/>
    <x v="8"/>
    <x v="1"/>
    <x v="0"/>
  </r>
  <r>
    <x v="243"/>
    <x v="8"/>
    <x v="2"/>
    <x v="600"/>
    <x v="5"/>
    <x v="196"/>
    <x v="8"/>
    <x v="1"/>
    <x v="0"/>
  </r>
  <r>
    <x v="244"/>
    <x v="8"/>
    <x v="6"/>
    <x v="127"/>
    <x v="5"/>
    <x v="191"/>
    <x v="5"/>
    <x v="10"/>
    <x v="1"/>
  </r>
  <r>
    <x v="245"/>
    <x v="8"/>
    <x v="1"/>
    <x v="124"/>
    <x v="2"/>
    <x v="408"/>
    <x v="5"/>
    <x v="16"/>
    <x v="0"/>
  </r>
  <r>
    <x v="246"/>
    <x v="8"/>
    <x v="5"/>
    <x v="183"/>
    <x v="5"/>
    <x v="183"/>
    <x v="5"/>
    <x v="25"/>
    <x v="0"/>
  </r>
  <r>
    <x v="247"/>
    <x v="8"/>
    <x v="7"/>
    <x v="492"/>
    <x v="5"/>
    <x v="344"/>
    <x v="9"/>
    <x v="18"/>
    <x v="0"/>
  </r>
  <r>
    <x v="248"/>
    <x v="8"/>
    <x v="4"/>
    <x v="98"/>
    <x v="2"/>
    <x v="361"/>
    <x v="0"/>
    <x v="34"/>
    <x v="0"/>
  </r>
  <r>
    <x v="249"/>
    <x v="8"/>
    <x v="1"/>
    <x v="382"/>
    <x v="3"/>
    <x v="367"/>
    <x v="4"/>
    <x v="15"/>
    <x v="0"/>
  </r>
  <r>
    <x v="250"/>
    <x v="8"/>
    <x v="6"/>
    <x v="104"/>
    <x v="5"/>
    <x v="113"/>
    <x v="6"/>
    <x v="48"/>
    <x v="0"/>
  </r>
  <r>
    <x v="251"/>
    <x v="8"/>
    <x v="7"/>
    <x v="264"/>
    <x v="5"/>
    <x v="131"/>
    <x v="5"/>
    <x v="40"/>
    <x v="0"/>
  </r>
  <r>
    <x v="252"/>
    <x v="8"/>
    <x v="0"/>
    <x v="184"/>
    <x v="5"/>
    <x v="190"/>
    <x v="7"/>
    <x v="33"/>
    <x v="0"/>
  </r>
  <r>
    <x v="253"/>
    <x v="8"/>
    <x v="7"/>
    <x v="57"/>
    <x v="5"/>
    <x v="224"/>
    <x v="5"/>
    <x v="40"/>
    <x v="0"/>
  </r>
  <r>
    <x v="254"/>
    <x v="8"/>
    <x v="0"/>
    <x v="168"/>
    <x v="3"/>
    <x v="38"/>
    <x v="7"/>
    <x v="32"/>
    <x v="0"/>
  </r>
  <r>
    <x v="255"/>
    <x v="8"/>
    <x v="1"/>
    <x v="522"/>
    <x v="5"/>
    <x v="313"/>
    <x v="10"/>
    <x v="28"/>
    <x v="1"/>
  </r>
  <r>
    <x v="256"/>
    <x v="8"/>
    <x v="6"/>
    <x v="9"/>
    <x v="5"/>
    <x v="143"/>
    <x v="5"/>
    <x v="35"/>
    <x v="0"/>
  </r>
  <r>
    <x v="257"/>
    <x v="8"/>
    <x v="0"/>
    <x v="116"/>
    <x v="5"/>
    <x v="365"/>
    <x v="7"/>
    <x v="32"/>
    <x v="0"/>
  </r>
  <r>
    <x v="258"/>
    <x v="8"/>
    <x v="6"/>
    <x v="122"/>
    <x v="5"/>
    <x v="371"/>
    <x v="5"/>
    <x v="10"/>
    <x v="0"/>
  </r>
  <r>
    <x v="259"/>
    <x v="8"/>
    <x v="6"/>
    <x v="309"/>
    <x v="5"/>
    <x v="338"/>
    <x v="5"/>
    <x v="35"/>
    <x v="0"/>
  </r>
  <r>
    <x v="260"/>
    <x v="8"/>
    <x v="1"/>
    <x v="629"/>
    <x v="5"/>
    <x v="304"/>
    <x v="5"/>
    <x v="41"/>
    <x v="1"/>
  </r>
  <r>
    <x v="261"/>
    <x v="8"/>
    <x v="2"/>
    <x v="319"/>
    <x v="5"/>
    <x v="57"/>
    <x v="8"/>
    <x v="1"/>
    <x v="0"/>
  </r>
  <r>
    <x v="262"/>
    <x v="8"/>
    <x v="0"/>
    <x v="37"/>
    <x v="5"/>
    <x v="160"/>
    <x v="7"/>
    <x v="33"/>
    <x v="0"/>
  </r>
  <r>
    <x v="263"/>
    <x v="8"/>
    <x v="2"/>
    <x v="143"/>
    <x v="5"/>
    <x v="143"/>
    <x v="10"/>
    <x v="50"/>
    <x v="0"/>
  </r>
  <r>
    <x v="264"/>
    <x v="8"/>
    <x v="3"/>
    <x v="549"/>
    <x v="5"/>
    <x v="305"/>
    <x v="7"/>
    <x v="14"/>
    <x v="1"/>
  </r>
  <r>
    <x v="265"/>
    <x v="8"/>
    <x v="3"/>
    <x v="550"/>
    <x v="5"/>
    <x v="342"/>
    <x v="7"/>
    <x v="14"/>
    <x v="1"/>
  </r>
  <r>
    <x v="266"/>
    <x v="8"/>
    <x v="3"/>
    <x v="551"/>
    <x v="5"/>
    <x v="294"/>
    <x v="7"/>
    <x v="14"/>
    <x v="1"/>
  </r>
  <r>
    <x v="267"/>
    <x v="8"/>
    <x v="2"/>
    <x v="347"/>
    <x v="5"/>
    <x v="18"/>
    <x v="8"/>
    <x v="13"/>
    <x v="0"/>
  </r>
  <r>
    <x v="268"/>
    <x v="8"/>
    <x v="2"/>
    <x v="52"/>
    <x v="5"/>
    <x v="97"/>
    <x v="8"/>
    <x v="45"/>
    <x v="0"/>
  </r>
  <r>
    <x v="269"/>
    <x v="8"/>
    <x v="1"/>
    <x v="449"/>
    <x v="5"/>
    <x v="214"/>
    <x v="10"/>
    <x v="28"/>
    <x v="1"/>
  </r>
  <r>
    <x v="270"/>
    <x v="8"/>
    <x v="6"/>
    <x v="217"/>
    <x v="5"/>
    <x v="166"/>
    <x v="6"/>
    <x v="48"/>
    <x v="0"/>
  </r>
  <r>
    <x v="271"/>
    <x v="8"/>
    <x v="2"/>
    <x v="535"/>
    <x v="5"/>
    <x v="159"/>
    <x v="8"/>
    <x v="1"/>
    <x v="0"/>
  </r>
  <r>
    <x v="272"/>
    <x v="8"/>
    <x v="7"/>
    <x v="96"/>
    <x v="3"/>
    <x v="3"/>
    <x v="5"/>
    <x v="37"/>
    <x v="0"/>
  </r>
  <r>
    <x v="273"/>
    <x v="8"/>
    <x v="7"/>
    <x v="153"/>
    <x v="5"/>
    <x v="388"/>
    <x v="5"/>
    <x v="26"/>
    <x v="0"/>
  </r>
  <r>
    <x v="274"/>
    <x v="8"/>
    <x v="1"/>
    <x v="634"/>
    <x v="5"/>
    <x v="261"/>
    <x v="5"/>
    <x v="30"/>
    <x v="0"/>
  </r>
  <r>
    <x v="275"/>
    <x v="8"/>
    <x v="6"/>
    <x v="235"/>
    <x v="5"/>
    <x v="86"/>
    <x v="6"/>
    <x v="48"/>
    <x v="0"/>
  </r>
  <r>
    <x v="276"/>
    <x v="8"/>
    <x v="0"/>
    <x v="608"/>
    <x v="5"/>
    <x v="147"/>
    <x v="7"/>
    <x v="32"/>
    <x v="0"/>
  </r>
  <r>
    <x v="277"/>
    <x v="8"/>
    <x v="7"/>
    <x v="274"/>
    <x v="5"/>
    <x v="330"/>
    <x v="5"/>
    <x v="37"/>
    <x v="0"/>
  </r>
  <r>
    <x v="278"/>
    <x v="8"/>
    <x v="7"/>
    <x v="227"/>
    <x v="5"/>
    <x v="54"/>
    <x v="5"/>
    <x v="37"/>
    <x v="0"/>
  </r>
  <r>
    <x v="279"/>
    <x v="8"/>
    <x v="1"/>
    <x v="404"/>
    <x v="6"/>
    <x v="426"/>
    <x v="5"/>
    <x v="41"/>
    <x v="0"/>
  </r>
  <r>
    <x v="280"/>
    <x v="8"/>
    <x v="0"/>
    <x v="421"/>
    <x v="5"/>
    <x v="257"/>
    <x v="7"/>
    <x v="32"/>
    <x v="0"/>
  </r>
  <r>
    <x v="281"/>
    <x v="8"/>
    <x v="2"/>
    <x v="172"/>
    <x v="3"/>
    <x v="7"/>
    <x v="8"/>
    <x v="13"/>
    <x v="0"/>
  </r>
  <r>
    <x v="282"/>
    <x v="8"/>
    <x v="1"/>
    <x v="75"/>
    <x v="3"/>
    <x v="188"/>
    <x v="10"/>
    <x v="28"/>
    <x v="1"/>
  </r>
  <r>
    <x v="283"/>
    <x v="8"/>
    <x v="7"/>
    <x v="228"/>
    <x v="5"/>
    <x v="68"/>
    <x v="5"/>
    <x v="37"/>
    <x v="0"/>
  </r>
  <r>
    <x v="284"/>
    <x v="8"/>
    <x v="6"/>
    <x v="546"/>
    <x v="6"/>
    <x v="10"/>
    <x v="5"/>
    <x v="29"/>
    <x v="0"/>
  </r>
  <r>
    <x v="285"/>
    <x v="8"/>
    <x v="1"/>
    <x v="656"/>
    <x v="5"/>
    <x v="231"/>
    <x v="10"/>
    <x v="17"/>
    <x v="1"/>
  </r>
  <r>
    <x v="286"/>
    <x v="8"/>
    <x v="1"/>
    <x v="300"/>
    <x v="5"/>
    <x v="266"/>
    <x v="5"/>
    <x v="41"/>
    <x v="0"/>
  </r>
  <r>
    <x v="287"/>
    <x v="8"/>
    <x v="6"/>
    <x v="556"/>
    <x v="6"/>
    <x v="33"/>
    <x v="5"/>
    <x v="29"/>
    <x v="0"/>
  </r>
  <r>
    <x v="288"/>
    <x v="8"/>
    <x v="2"/>
    <x v="66"/>
    <x v="5"/>
    <x v="158"/>
    <x v="8"/>
    <x v="45"/>
    <x v="0"/>
  </r>
  <r>
    <x v="289"/>
    <x v="8"/>
    <x v="2"/>
    <x v="636"/>
    <x v="5"/>
    <x v="365"/>
    <x v="8"/>
    <x v="4"/>
    <x v="0"/>
  </r>
  <r>
    <x v="290"/>
    <x v="9"/>
    <x v="2"/>
    <x v="310"/>
    <x v="5"/>
    <x v="190"/>
    <x v="8"/>
    <x v="4"/>
    <x v="0"/>
  </r>
  <r>
    <x v="291"/>
    <x v="9"/>
    <x v="2"/>
    <x v="529"/>
    <x v="5"/>
    <x v="288"/>
    <x v="8"/>
    <x v="5"/>
    <x v="0"/>
  </r>
  <r>
    <x v="292"/>
    <x v="9"/>
    <x v="1"/>
    <x v="698"/>
    <x v="5"/>
    <x v="84"/>
    <x v="5"/>
    <x v="16"/>
    <x v="0"/>
  </r>
  <r>
    <x v="293"/>
    <x v="9"/>
    <x v="1"/>
    <x v="439"/>
    <x v="5"/>
    <x v="244"/>
    <x v="10"/>
    <x v="28"/>
    <x v="1"/>
  </r>
  <r>
    <x v="294"/>
    <x v="9"/>
    <x v="1"/>
    <x v="516"/>
    <x v="5"/>
    <x v="122"/>
    <x v="10"/>
    <x v="17"/>
    <x v="0"/>
  </r>
  <r>
    <x v="295"/>
    <x v="9"/>
    <x v="2"/>
    <x v="364"/>
    <x v="5"/>
    <x v="117"/>
    <x v="8"/>
    <x v="5"/>
    <x v="0"/>
  </r>
  <r>
    <x v="296"/>
    <x v="9"/>
    <x v="6"/>
    <x v="70"/>
    <x v="2"/>
    <x v="384"/>
    <x v="5"/>
    <x v="14"/>
    <x v="0"/>
  </r>
  <r>
    <x v="297"/>
    <x v="9"/>
    <x v="6"/>
    <x v="71"/>
    <x v="6"/>
    <x v="158"/>
    <x v="5"/>
    <x v="14"/>
    <x v="0"/>
  </r>
  <r>
    <x v="298"/>
    <x v="9"/>
    <x v="0"/>
    <x v="607"/>
    <x v="5"/>
    <x v="280"/>
    <x v="7"/>
    <x v="32"/>
    <x v="0"/>
  </r>
  <r>
    <x v="299"/>
    <x v="9"/>
    <x v="1"/>
    <x v="560"/>
    <x v="5"/>
    <x v="297"/>
    <x v="5"/>
    <x v="11"/>
    <x v="0"/>
  </r>
  <r>
    <x v="300"/>
    <x v="9"/>
    <x v="7"/>
    <x v="186"/>
    <x v="5"/>
    <x v="50"/>
    <x v="9"/>
    <x v="18"/>
    <x v="0"/>
  </r>
  <r>
    <x v="301"/>
    <x v="9"/>
    <x v="7"/>
    <x v="243"/>
    <x v="5"/>
    <x v="137"/>
    <x v="9"/>
    <x v="18"/>
    <x v="0"/>
  </r>
  <r>
    <x v="302"/>
    <x v="9"/>
    <x v="7"/>
    <x v="544"/>
    <x v="5"/>
    <x v="328"/>
    <x v="9"/>
    <x v="18"/>
    <x v="0"/>
  </r>
  <r>
    <x v="303"/>
    <x v="9"/>
    <x v="5"/>
    <x v="572"/>
    <x v="5"/>
    <x v="340"/>
    <x v="5"/>
    <x v="25"/>
    <x v="0"/>
  </r>
  <r>
    <x v="304"/>
    <x v="9"/>
    <x v="2"/>
    <x v="277"/>
    <x v="5"/>
    <x v="129"/>
    <x v="8"/>
    <x v="1"/>
    <x v="0"/>
  </r>
  <r>
    <x v="305"/>
    <x v="9"/>
    <x v="2"/>
    <x v="54"/>
    <x v="5"/>
    <x v="405"/>
    <x v="10"/>
    <x v="50"/>
    <x v="0"/>
  </r>
  <r>
    <x v="306"/>
    <x v="9"/>
    <x v="7"/>
    <x v="619"/>
    <x v="5"/>
    <x v="181"/>
    <x v="9"/>
    <x v="18"/>
    <x v="0"/>
  </r>
  <r>
    <x v="307"/>
    <x v="9"/>
    <x v="2"/>
    <x v="637"/>
    <x v="5"/>
    <x v="330"/>
    <x v="10"/>
    <x v="50"/>
    <x v="0"/>
  </r>
  <r>
    <x v="308"/>
    <x v="9"/>
    <x v="7"/>
    <x v="358"/>
    <x v="5"/>
    <x v="104"/>
    <x v="9"/>
    <x v="18"/>
    <x v="0"/>
  </r>
  <r>
    <x v="309"/>
    <x v="9"/>
    <x v="6"/>
    <x v="15"/>
    <x v="3"/>
    <x v="41"/>
    <x v="6"/>
    <x v="48"/>
    <x v="0"/>
  </r>
  <r>
    <x v="310"/>
    <x v="9"/>
    <x v="7"/>
    <x v="678"/>
    <x v="5"/>
    <x v="358"/>
    <x v="5"/>
    <x v="44"/>
    <x v="1"/>
  </r>
  <r>
    <x v="311"/>
    <x v="9"/>
    <x v="6"/>
    <x v="684"/>
    <x v="5"/>
    <x v="170"/>
    <x v="5"/>
    <x v="35"/>
    <x v="0"/>
  </r>
  <r>
    <x v="312"/>
    <x v="9"/>
    <x v="7"/>
    <x v="304"/>
    <x v="6"/>
    <x v="68"/>
    <x v="9"/>
    <x v="18"/>
    <x v="0"/>
  </r>
  <r>
    <x v="313"/>
    <x v="9"/>
    <x v="0"/>
    <x v="696"/>
    <x v="5"/>
    <x v="92"/>
    <x v="7"/>
    <x v="32"/>
    <x v="0"/>
  </r>
  <r>
    <x v="314"/>
    <x v="9"/>
    <x v="2"/>
    <x v="632"/>
    <x v="5"/>
    <x v="212"/>
    <x v="8"/>
    <x v="45"/>
    <x v="0"/>
  </r>
  <r>
    <x v="315"/>
    <x v="9"/>
    <x v="6"/>
    <x v="115"/>
    <x v="5"/>
    <x v="164"/>
    <x v="5"/>
    <x v="35"/>
    <x v="0"/>
  </r>
  <r>
    <x v="316"/>
    <x v="9"/>
    <x v="6"/>
    <x v="219"/>
    <x v="0"/>
    <x v="73"/>
    <x v="5"/>
    <x v="38"/>
    <x v="0"/>
  </r>
  <r>
    <x v="317"/>
    <x v="9"/>
    <x v="0"/>
    <x v="640"/>
    <x v="5"/>
    <x v="379"/>
    <x v="7"/>
    <x v="32"/>
    <x v="0"/>
  </r>
  <r>
    <x v="318"/>
    <x v="10"/>
    <x v="1"/>
    <x v="398"/>
    <x v="3"/>
    <x v="331"/>
    <x v="4"/>
    <x v="15"/>
    <x v="0"/>
  </r>
  <r>
    <x v="319"/>
    <x v="10"/>
    <x v="2"/>
    <x v="430"/>
    <x v="6"/>
    <x v="137"/>
    <x v="8"/>
    <x v="1"/>
    <x v="0"/>
  </r>
  <r>
    <x v="320"/>
    <x v="10"/>
    <x v="7"/>
    <x v="308"/>
    <x v="5"/>
    <x v="99"/>
    <x v="5"/>
    <x v="26"/>
    <x v="0"/>
  </r>
  <r>
    <x v="0"/>
    <x v="0"/>
    <x v="6"/>
    <x v="169"/>
    <x v="5"/>
    <x v="158"/>
    <x v="6"/>
    <x v="27"/>
    <x v="0"/>
  </r>
  <r>
    <x v="1"/>
    <x v="0"/>
    <x v="2"/>
    <x v="368"/>
    <x v="5"/>
    <x v="423"/>
    <x v="4"/>
    <x v="49"/>
    <x v="0"/>
  </r>
  <r>
    <x v="2"/>
    <x v="0"/>
    <x v="6"/>
    <x v="422"/>
    <x v="5"/>
    <x v="316"/>
    <x v="6"/>
    <x v="27"/>
    <x v="1"/>
  </r>
  <r>
    <x v="3"/>
    <x v="0"/>
    <x v="6"/>
    <x v="147"/>
    <x v="5"/>
    <x v="368"/>
    <x v="6"/>
    <x v="27"/>
    <x v="0"/>
  </r>
  <r>
    <x v="4"/>
    <x v="0"/>
    <x v="1"/>
    <x v="510"/>
    <x v="5"/>
    <x v="279"/>
    <x v="5"/>
    <x v="51"/>
    <x v="1"/>
  </r>
  <r>
    <x v="5"/>
    <x v="0"/>
    <x v="1"/>
    <x v="401"/>
    <x v="3"/>
    <x v="391"/>
    <x v="4"/>
    <x v="15"/>
    <x v="0"/>
  </r>
  <r>
    <x v="6"/>
    <x v="0"/>
    <x v="1"/>
    <x v="380"/>
    <x v="3"/>
    <x v="315"/>
    <x v="4"/>
    <x v="15"/>
    <x v="0"/>
  </r>
  <r>
    <x v="7"/>
    <x v="0"/>
    <x v="1"/>
    <x v="86"/>
    <x v="3"/>
    <x v="105"/>
    <x v="10"/>
    <x v="28"/>
    <x v="1"/>
  </r>
  <r>
    <x v="8"/>
    <x v="0"/>
    <x v="1"/>
    <x v="88"/>
    <x v="3"/>
    <x v="370"/>
    <x v="10"/>
    <x v="28"/>
    <x v="1"/>
  </r>
  <r>
    <x v="9"/>
    <x v="0"/>
    <x v="1"/>
    <x v="566"/>
    <x v="5"/>
    <x v="165"/>
    <x v="10"/>
    <x v="17"/>
    <x v="1"/>
  </r>
  <r>
    <x v="10"/>
    <x v="0"/>
    <x v="7"/>
    <x v="665"/>
    <x v="5"/>
    <x v="104"/>
    <x v="9"/>
    <x v="18"/>
    <x v="0"/>
  </r>
  <r>
    <x v="11"/>
    <x v="0"/>
    <x v="6"/>
    <x v="62"/>
    <x v="5"/>
    <x v="205"/>
    <x v="5"/>
    <x v="35"/>
    <x v="0"/>
  </r>
  <r>
    <x v="12"/>
    <x v="0"/>
    <x v="2"/>
    <x v="79"/>
    <x v="3"/>
    <x v="213"/>
    <x v="6"/>
    <x v="6"/>
    <x v="0"/>
  </r>
  <r>
    <x v="13"/>
    <x v="0"/>
    <x v="6"/>
    <x v="411"/>
    <x v="5"/>
    <x v="336"/>
    <x v="6"/>
    <x v="27"/>
    <x v="0"/>
  </r>
  <r>
    <x v="14"/>
    <x v="0"/>
    <x v="2"/>
    <x v="386"/>
    <x v="3"/>
    <x v="401"/>
    <x v="4"/>
    <x v="49"/>
    <x v="0"/>
  </r>
  <r>
    <x v="15"/>
    <x v="0"/>
    <x v="6"/>
    <x v="32"/>
    <x v="1"/>
    <x v="267"/>
    <x v="5"/>
    <x v="10"/>
    <x v="0"/>
  </r>
  <r>
    <x v="16"/>
    <x v="0"/>
    <x v="1"/>
    <x v="639"/>
    <x v="5"/>
    <x v="239"/>
    <x v="3"/>
    <x v="0"/>
    <x v="0"/>
  </r>
  <r>
    <x v="17"/>
    <x v="0"/>
    <x v="0"/>
    <x v="479"/>
    <x v="5"/>
    <x v="192"/>
    <x v="7"/>
    <x v="32"/>
    <x v="0"/>
  </r>
  <r>
    <x v="321"/>
    <x v="10"/>
    <x v="2"/>
    <x v="507"/>
    <x v="5"/>
    <x v="88"/>
    <x v="10"/>
    <x v="50"/>
    <x v="0"/>
  </r>
  <r>
    <x v="322"/>
    <x v="10"/>
    <x v="2"/>
    <x v="36"/>
    <x v="2"/>
    <x v="170"/>
    <x v="6"/>
    <x v="7"/>
    <x v="0"/>
  </r>
  <r>
    <x v="323"/>
    <x v="10"/>
    <x v="7"/>
    <x v="568"/>
    <x v="5"/>
    <x v="220"/>
    <x v="9"/>
    <x v="18"/>
    <x v="0"/>
  </r>
  <r>
    <x v="324"/>
    <x v="10"/>
    <x v="1"/>
    <x v="188"/>
    <x v="5"/>
    <x v="102"/>
    <x v="5"/>
    <x v="36"/>
    <x v="0"/>
  </r>
  <r>
    <x v="325"/>
    <x v="10"/>
    <x v="7"/>
    <x v="241"/>
    <x v="5"/>
    <x v="136"/>
    <x v="9"/>
    <x v="18"/>
    <x v="0"/>
  </r>
  <r>
    <x v="326"/>
    <x v="10"/>
    <x v="2"/>
    <x v="167"/>
    <x v="3"/>
    <x v="18"/>
    <x v="8"/>
    <x v="1"/>
    <x v="0"/>
  </r>
  <r>
    <x v="327"/>
    <x v="10"/>
    <x v="2"/>
    <x v="387"/>
    <x v="3"/>
    <x v="368"/>
    <x v="4"/>
    <x v="49"/>
    <x v="0"/>
  </r>
  <r>
    <x v="328"/>
    <x v="10"/>
    <x v="2"/>
    <x v="457"/>
    <x v="5"/>
    <x v="347"/>
    <x v="8"/>
    <x v="5"/>
    <x v="0"/>
  </r>
  <r>
    <x v="329"/>
    <x v="10"/>
    <x v="7"/>
    <x v="414"/>
    <x v="5"/>
    <x v="188"/>
    <x v="5"/>
    <x v="26"/>
    <x v="0"/>
  </r>
  <r>
    <x v="330"/>
    <x v="10"/>
    <x v="1"/>
    <x v="65"/>
    <x v="5"/>
    <x v="270"/>
    <x v="5"/>
    <x v="30"/>
    <x v="0"/>
  </r>
  <r>
    <x v="331"/>
    <x v="10"/>
    <x v="7"/>
    <x v="525"/>
    <x v="5"/>
    <x v="346"/>
    <x v="9"/>
    <x v="18"/>
    <x v="0"/>
  </r>
  <r>
    <x v="332"/>
    <x v="10"/>
    <x v="7"/>
    <x v="193"/>
    <x v="5"/>
    <x v="74"/>
    <x v="9"/>
    <x v="18"/>
    <x v="0"/>
  </r>
  <r>
    <x v="333"/>
    <x v="10"/>
    <x v="7"/>
    <x v="347"/>
    <x v="5"/>
    <x v="18"/>
    <x v="9"/>
    <x v="18"/>
    <x v="0"/>
  </r>
  <r>
    <x v="334"/>
    <x v="10"/>
    <x v="7"/>
    <x v="270"/>
    <x v="5"/>
    <x v="410"/>
    <x v="5"/>
    <x v="26"/>
    <x v="0"/>
  </r>
  <r>
    <x v="335"/>
    <x v="10"/>
    <x v="2"/>
    <x v="685"/>
    <x v="5"/>
    <x v="127"/>
    <x v="8"/>
    <x v="45"/>
    <x v="0"/>
  </r>
  <r>
    <x v="336"/>
    <x v="10"/>
    <x v="1"/>
    <x v="301"/>
    <x v="5"/>
    <x v="337"/>
    <x v="10"/>
    <x v="28"/>
    <x v="1"/>
  </r>
  <r>
    <x v="337"/>
    <x v="10"/>
    <x v="6"/>
    <x v="234"/>
    <x v="5"/>
    <x v="131"/>
    <x v="5"/>
    <x v="35"/>
    <x v="0"/>
  </r>
  <r>
    <x v="338"/>
    <x v="10"/>
    <x v="7"/>
    <x v="281"/>
    <x v="5"/>
    <x v="270"/>
    <x v="5"/>
    <x v="37"/>
    <x v="0"/>
  </r>
  <r>
    <x v="339"/>
    <x v="10"/>
    <x v="1"/>
    <x v="77"/>
    <x v="3"/>
    <x v="203"/>
    <x v="10"/>
    <x v="28"/>
    <x v="1"/>
  </r>
  <r>
    <x v="340"/>
    <x v="11"/>
    <x v="6"/>
    <x v="469"/>
    <x v="2"/>
    <x v="428"/>
    <x v="5"/>
    <x v="14"/>
    <x v="0"/>
  </r>
  <r>
    <x v="341"/>
    <x v="11"/>
    <x v="6"/>
    <x v="553"/>
    <x v="6"/>
    <x v="398"/>
    <x v="5"/>
    <x v="51"/>
    <x v="0"/>
  </r>
  <r>
    <x v="342"/>
    <x v="11"/>
    <x v="0"/>
    <x v="35"/>
    <x v="3"/>
    <x v="50"/>
    <x v="7"/>
    <x v="32"/>
    <x v="0"/>
  </r>
  <r>
    <x v="343"/>
    <x v="11"/>
    <x v="2"/>
    <x v="146"/>
    <x v="6"/>
    <x v="41"/>
    <x v="8"/>
    <x v="1"/>
    <x v="0"/>
  </r>
  <r>
    <x v="344"/>
    <x v="11"/>
    <x v="7"/>
    <x v="575"/>
    <x v="5"/>
    <x v="179"/>
    <x v="5"/>
    <x v="40"/>
    <x v="0"/>
  </r>
  <r>
    <x v="345"/>
    <x v="11"/>
    <x v="2"/>
    <x v="371"/>
    <x v="3"/>
    <x v="270"/>
    <x v="8"/>
    <x v="1"/>
    <x v="0"/>
  </r>
  <r>
    <x v="346"/>
    <x v="11"/>
    <x v="1"/>
    <x v="453"/>
    <x v="5"/>
    <x v="359"/>
    <x v="5"/>
    <x v="30"/>
    <x v="0"/>
  </r>
  <r>
    <x v="347"/>
    <x v="11"/>
    <x v="7"/>
    <x v="591"/>
    <x v="5"/>
    <x v="22"/>
    <x v="5"/>
    <x v="26"/>
    <x v="0"/>
  </r>
  <r>
    <x v="348"/>
    <x v="11"/>
    <x v="6"/>
    <x v="109"/>
    <x v="2"/>
    <x v="391"/>
    <x v="5"/>
    <x v="14"/>
    <x v="0"/>
  </r>
  <r>
    <x v="349"/>
    <x v="11"/>
    <x v="2"/>
    <x v="197"/>
    <x v="5"/>
    <x v="116"/>
    <x v="8"/>
    <x v="5"/>
    <x v="0"/>
  </r>
  <r>
    <x v="350"/>
    <x v="11"/>
    <x v="6"/>
    <x v="28"/>
    <x v="5"/>
    <x v="24"/>
    <x v="5"/>
    <x v="10"/>
    <x v="0"/>
  </r>
  <r>
    <x v="351"/>
    <x v="11"/>
    <x v="2"/>
    <x v="120"/>
    <x v="5"/>
    <x v="291"/>
    <x v="8"/>
    <x v="3"/>
    <x v="0"/>
  </r>
  <r>
    <x v="352"/>
    <x v="11"/>
    <x v="1"/>
    <x v="557"/>
    <x v="5"/>
    <x v="321"/>
    <x v="10"/>
    <x v="28"/>
    <x v="1"/>
  </r>
  <r>
    <x v="353"/>
    <x v="11"/>
    <x v="1"/>
    <x v="623"/>
    <x v="5"/>
    <x v="341"/>
    <x v="5"/>
    <x v="41"/>
    <x v="1"/>
  </r>
  <r>
    <x v="354"/>
    <x v="11"/>
    <x v="7"/>
    <x v="476"/>
    <x v="5"/>
    <x v="167"/>
    <x v="5"/>
    <x v="37"/>
    <x v="0"/>
  </r>
  <r>
    <x v="355"/>
    <x v="11"/>
    <x v="2"/>
    <x v="631"/>
    <x v="5"/>
    <x v="206"/>
    <x v="6"/>
    <x v="7"/>
    <x v="0"/>
  </r>
  <r>
    <x v="356"/>
    <x v="11"/>
    <x v="1"/>
    <x v="498"/>
    <x v="2"/>
    <x v="424"/>
    <x v="5"/>
    <x v="41"/>
    <x v="0"/>
  </r>
  <r>
    <x v="357"/>
    <x v="11"/>
    <x v="7"/>
    <x v="30"/>
    <x v="5"/>
    <x v="105"/>
    <x v="5"/>
    <x v="24"/>
    <x v="0"/>
  </r>
  <r>
    <x v="358"/>
    <x v="11"/>
    <x v="2"/>
    <x v="327"/>
    <x v="5"/>
    <x v="328"/>
    <x v="8"/>
    <x v="5"/>
    <x v="0"/>
  </r>
  <r>
    <x v="359"/>
    <x v="11"/>
    <x v="1"/>
    <x v="622"/>
    <x v="5"/>
    <x v="327"/>
    <x v="5"/>
    <x v="41"/>
    <x v="1"/>
  </r>
  <r>
    <x v="360"/>
    <x v="11"/>
    <x v="2"/>
    <x v="402"/>
    <x v="3"/>
    <x v="393"/>
    <x v="4"/>
    <x v="49"/>
    <x v="0"/>
  </r>
  <r>
    <x v="361"/>
    <x v="11"/>
    <x v="6"/>
    <x v="365"/>
    <x v="5"/>
    <x v="143"/>
    <x v="5"/>
    <x v="51"/>
    <x v="0"/>
  </r>
  <r>
    <x v="362"/>
    <x v="11"/>
    <x v="1"/>
    <x v="317"/>
    <x v="6"/>
    <x v="394"/>
    <x v="5"/>
    <x v="41"/>
    <x v="0"/>
  </r>
  <r>
    <x v="363"/>
    <x v="11"/>
    <x v="1"/>
    <x v="563"/>
    <x v="5"/>
    <x v="312"/>
    <x v="5"/>
    <x v="11"/>
    <x v="0"/>
  </r>
  <r>
    <x v="364"/>
    <x v="11"/>
    <x v="1"/>
    <x v="253"/>
    <x v="5"/>
    <x v="152"/>
    <x v="5"/>
    <x v="30"/>
    <x v="0"/>
  </r>
  <r>
    <x v="365"/>
    <x v="11"/>
    <x v="2"/>
    <x v="451"/>
    <x v="5"/>
    <x v="363"/>
    <x v="8"/>
    <x v="5"/>
    <x v="0"/>
  </r>
  <r>
    <x v="366"/>
    <x v="11"/>
    <x v="1"/>
    <x v="18"/>
    <x v="5"/>
    <x v="204"/>
    <x v="5"/>
    <x v="42"/>
    <x v="0"/>
  </r>
  <r>
    <x v="367"/>
    <x v="11"/>
    <x v="2"/>
    <x v="417"/>
    <x v="5"/>
    <x v="164"/>
    <x v="8"/>
    <x v="5"/>
    <x v="0"/>
  </r>
  <r>
    <x v="368"/>
    <x v="11"/>
    <x v="7"/>
    <x v="145"/>
    <x v="5"/>
    <x v="144"/>
    <x v="9"/>
    <x v="18"/>
    <x v="0"/>
  </r>
  <r>
    <x v="369"/>
    <x v="11"/>
    <x v="6"/>
    <x v="230"/>
    <x v="5"/>
    <x v="100"/>
    <x v="6"/>
    <x v="48"/>
    <x v="0"/>
  </r>
  <r>
    <x v="370"/>
    <x v="11"/>
    <x v="2"/>
    <x v="508"/>
    <x v="5"/>
    <x v="69"/>
    <x v="8"/>
    <x v="13"/>
    <x v="0"/>
  </r>
  <r>
    <x v="371"/>
    <x v="11"/>
    <x v="2"/>
    <x v="136"/>
    <x v="5"/>
    <x v="131"/>
    <x v="8"/>
    <x v="13"/>
    <x v="0"/>
  </r>
  <r>
    <x v="372"/>
    <x v="11"/>
    <x v="7"/>
    <x v="344"/>
    <x v="5"/>
    <x v="71"/>
    <x v="5"/>
    <x v="37"/>
    <x v="0"/>
  </r>
  <r>
    <x v="373"/>
    <x v="11"/>
    <x v="2"/>
    <x v="520"/>
    <x v="2"/>
    <x v="371"/>
    <x v="8"/>
    <x v="1"/>
    <x v="0"/>
  </r>
  <r>
    <x v="374"/>
    <x v="12"/>
    <x v="2"/>
    <x v="245"/>
    <x v="5"/>
    <x v="152"/>
    <x v="8"/>
    <x v="1"/>
    <x v="0"/>
  </r>
  <r>
    <x v="375"/>
    <x v="12"/>
    <x v="1"/>
    <x v="38"/>
    <x v="2"/>
    <x v="430"/>
    <x v="5"/>
    <x v="43"/>
    <x v="0"/>
  </r>
  <r>
    <x v="376"/>
    <x v="12"/>
    <x v="1"/>
    <x v="662"/>
    <x v="6"/>
    <x v="52"/>
    <x v="5"/>
    <x v="41"/>
    <x v="0"/>
  </r>
  <r>
    <x v="377"/>
    <x v="12"/>
    <x v="6"/>
    <x v="536"/>
    <x v="3"/>
    <x v="65"/>
    <x v="6"/>
    <x v="27"/>
    <x v="0"/>
  </r>
  <r>
    <x v="378"/>
    <x v="12"/>
    <x v="6"/>
    <x v="423"/>
    <x v="5"/>
    <x v="292"/>
    <x v="6"/>
    <x v="27"/>
    <x v="1"/>
  </r>
  <r>
    <x v="379"/>
    <x v="12"/>
    <x v="1"/>
    <x v="376"/>
    <x v="5"/>
    <x v="420"/>
    <x v="4"/>
    <x v="15"/>
    <x v="0"/>
  </r>
  <r>
    <x v="380"/>
    <x v="12"/>
    <x v="2"/>
    <x v="185"/>
    <x v="5"/>
    <x v="153"/>
    <x v="8"/>
    <x v="1"/>
    <x v="1"/>
  </r>
  <r>
    <x v="381"/>
    <x v="12"/>
    <x v="2"/>
    <x v="541"/>
    <x v="5"/>
    <x v="111"/>
    <x v="10"/>
    <x v="50"/>
    <x v="0"/>
  </r>
  <r>
    <x v="382"/>
    <x v="12"/>
    <x v="2"/>
    <x v="163"/>
    <x v="3"/>
    <x v="10"/>
    <x v="8"/>
    <x v="22"/>
    <x v="0"/>
  </r>
  <r>
    <x v="383"/>
    <x v="12"/>
    <x v="2"/>
    <x v="704"/>
    <x v="5"/>
    <x v="80"/>
    <x v="8"/>
    <x v="13"/>
    <x v="0"/>
  </r>
  <r>
    <x v="384"/>
    <x v="12"/>
    <x v="5"/>
    <x v="325"/>
    <x v="5"/>
    <x v="116"/>
    <x v="5"/>
    <x v="25"/>
    <x v="0"/>
  </r>
  <r>
    <x v="385"/>
    <x v="12"/>
    <x v="2"/>
    <x v="454"/>
    <x v="5"/>
    <x v="385"/>
    <x v="8"/>
    <x v="1"/>
    <x v="0"/>
  </r>
  <r>
    <x v="386"/>
    <x v="12"/>
    <x v="0"/>
    <x v="588"/>
    <x v="5"/>
    <x v="134"/>
    <x v="7"/>
    <x v="32"/>
    <x v="0"/>
  </r>
  <r>
    <x v="387"/>
    <x v="12"/>
    <x v="4"/>
    <x v="152"/>
    <x v="5"/>
    <x v="366"/>
    <x v="0"/>
    <x v="34"/>
    <x v="0"/>
  </r>
  <r>
    <x v="388"/>
    <x v="12"/>
    <x v="2"/>
    <x v="339"/>
    <x v="5"/>
    <x v="90"/>
    <x v="8"/>
    <x v="1"/>
    <x v="0"/>
  </r>
  <r>
    <x v="389"/>
    <x v="12"/>
    <x v="6"/>
    <x v="618"/>
    <x v="5"/>
    <x v="137"/>
    <x v="6"/>
    <x v="48"/>
    <x v="0"/>
  </r>
  <r>
    <x v="390"/>
    <x v="12"/>
    <x v="2"/>
    <x v="355"/>
    <x v="5"/>
    <x v="100"/>
    <x v="8"/>
    <x v="1"/>
    <x v="0"/>
  </r>
  <r>
    <x v="391"/>
    <x v="12"/>
    <x v="7"/>
    <x v="285"/>
    <x v="5"/>
    <x v="267"/>
    <x v="9"/>
    <x v="18"/>
    <x v="0"/>
  </r>
  <r>
    <x v="392"/>
    <x v="12"/>
    <x v="6"/>
    <x v="202"/>
    <x v="5"/>
    <x v="59"/>
    <x v="5"/>
    <x v="10"/>
    <x v="0"/>
  </r>
  <r>
    <x v="393"/>
    <x v="12"/>
    <x v="7"/>
    <x v="130"/>
    <x v="3"/>
    <x v="131"/>
    <x v="5"/>
    <x v="26"/>
    <x v="0"/>
  </r>
  <r>
    <x v="394"/>
    <x v="12"/>
    <x v="7"/>
    <x v="483"/>
    <x v="3"/>
    <x v="105"/>
    <x v="5"/>
    <x v="26"/>
    <x v="0"/>
  </r>
  <r>
    <x v="395"/>
    <x v="12"/>
    <x v="7"/>
    <x v="503"/>
    <x v="5"/>
    <x v="105"/>
    <x v="5"/>
    <x v="24"/>
    <x v="0"/>
  </r>
  <r>
    <x v="396"/>
    <x v="12"/>
    <x v="7"/>
    <x v="60"/>
    <x v="5"/>
    <x v="201"/>
    <x v="5"/>
    <x v="37"/>
    <x v="0"/>
  </r>
  <r>
    <x v="397"/>
    <x v="12"/>
    <x v="2"/>
    <x v="320"/>
    <x v="5"/>
    <x v="18"/>
    <x v="8"/>
    <x v="1"/>
    <x v="0"/>
  </r>
  <r>
    <x v="398"/>
    <x v="12"/>
    <x v="2"/>
    <x v="114"/>
    <x v="5"/>
    <x v="267"/>
    <x v="8"/>
    <x v="45"/>
    <x v="0"/>
  </r>
  <r>
    <x v="399"/>
    <x v="12"/>
    <x v="2"/>
    <x v="394"/>
    <x v="5"/>
    <x v="403"/>
    <x v="4"/>
    <x v="49"/>
    <x v="0"/>
  </r>
  <r>
    <x v="400"/>
    <x v="12"/>
    <x v="2"/>
    <x v="389"/>
    <x v="3"/>
    <x v="287"/>
    <x v="4"/>
    <x v="49"/>
    <x v="0"/>
  </r>
  <r>
    <x v="401"/>
    <x v="12"/>
    <x v="1"/>
    <x v="356"/>
    <x v="5"/>
    <x v="116"/>
    <x v="3"/>
    <x v="21"/>
    <x v="0"/>
  </r>
  <r>
    <x v="402"/>
    <x v="12"/>
    <x v="2"/>
    <x v="203"/>
    <x v="5"/>
    <x v="64"/>
    <x v="8"/>
    <x v="1"/>
    <x v="0"/>
  </r>
  <r>
    <x v="403"/>
    <x v="12"/>
    <x v="2"/>
    <x v="589"/>
    <x v="5"/>
    <x v="71"/>
    <x v="8"/>
    <x v="13"/>
    <x v="0"/>
  </r>
  <r>
    <x v="404"/>
    <x v="12"/>
    <x v="2"/>
    <x v="129"/>
    <x v="5"/>
    <x v="155"/>
    <x v="8"/>
    <x v="45"/>
    <x v="0"/>
  </r>
  <r>
    <x v="405"/>
    <x v="12"/>
    <x v="7"/>
    <x v="103"/>
    <x v="5"/>
    <x v="86"/>
    <x v="5"/>
    <x v="26"/>
    <x v="0"/>
  </r>
  <r>
    <x v="406"/>
    <x v="12"/>
    <x v="2"/>
    <x v="390"/>
    <x v="3"/>
    <x v="378"/>
    <x v="4"/>
    <x v="49"/>
    <x v="0"/>
  </r>
  <r>
    <x v="407"/>
    <x v="12"/>
    <x v="7"/>
    <x v="694"/>
    <x v="5"/>
    <x v="55"/>
    <x v="5"/>
    <x v="31"/>
    <x v="0"/>
  </r>
  <r>
    <x v="408"/>
    <x v="12"/>
    <x v="2"/>
    <x v="407"/>
    <x v="5"/>
    <x v="277"/>
    <x v="8"/>
    <x v="3"/>
    <x v="0"/>
  </r>
  <r>
    <x v="409"/>
    <x v="12"/>
    <x v="2"/>
    <x v="612"/>
    <x v="5"/>
    <x v="148"/>
    <x v="10"/>
    <x v="50"/>
    <x v="0"/>
  </r>
  <r>
    <x v="410"/>
    <x v="13"/>
    <x v="1"/>
    <x v="370"/>
    <x v="3"/>
    <x v="302"/>
    <x v="4"/>
    <x v="15"/>
    <x v="0"/>
  </r>
  <r>
    <x v="411"/>
    <x v="13"/>
    <x v="2"/>
    <x v="191"/>
    <x v="5"/>
    <x v="101"/>
    <x v="8"/>
    <x v="1"/>
    <x v="0"/>
  </r>
  <r>
    <x v="412"/>
    <x v="13"/>
    <x v="2"/>
    <x v="495"/>
    <x v="5"/>
    <x v="370"/>
    <x v="8"/>
    <x v="1"/>
    <x v="0"/>
  </r>
  <r>
    <x v="413"/>
    <x v="13"/>
    <x v="2"/>
    <x v="164"/>
    <x v="5"/>
    <x v="50"/>
    <x v="8"/>
    <x v="23"/>
    <x v="0"/>
  </r>
  <r>
    <x v="414"/>
    <x v="13"/>
    <x v="2"/>
    <x v="287"/>
    <x v="5"/>
    <x v="253"/>
    <x v="8"/>
    <x v="5"/>
    <x v="0"/>
  </r>
  <r>
    <x v="415"/>
    <x v="13"/>
    <x v="2"/>
    <x v="576"/>
    <x v="5"/>
    <x v="175"/>
    <x v="8"/>
    <x v="1"/>
    <x v="0"/>
  </r>
  <r>
    <x v="416"/>
    <x v="13"/>
    <x v="2"/>
    <x v="265"/>
    <x v="5"/>
    <x v="330"/>
    <x v="8"/>
    <x v="23"/>
    <x v="0"/>
  </r>
  <r>
    <x v="417"/>
    <x v="13"/>
    <x v="7"/>
    <x v="613"/>
    <x v="5"/>
    <x v="209"/>
    <x v="9"/>
    <x v="18"/>
    <x v="0"/>
  </r>
  <r>
    <x v="418"/>
    <x v="13"/>
    <x v="2"/>
    <x v="232"/>
    <x v="5"/>
    <x v="152"/>
    <x v="10"/>
    <x v="50"/>
    <x v="0"/>
  </r>
  <r>
    <x v="419"/>
    <x v="13"/>
    <x v="2"/>
    <x v="7"/>
    <x v="5"/>
    <x v="68"/>
    <x v="8"/>
    <x v="45"/>
    <x v="0"/>
  </r>
  <r>
    <x v="420"/>
    <x v="13"/>
    <x v="6"/>
    <x v="565"/>
    <x v="5"/>
    <x v="387"/>
    <x v="6"/>
    <x v="27"/>
    <x v="1"/>
  </r>
  <r>
    <x v="421"/>
    <x v="13"/>
    <x v="6"/>
    <x v="443"/>
    <x v="5"/>
    <x v="315"/>
    <x v="6"/>
    <x v="27"/>
    <x v="0"/>
  </r>
  <r>
    <x v="422"/>
    <x v="13"/>
    <x v="2"/>
    <x v="345"/>
    <x v="5"/>
    <x v="25"/>
    <x v="8"/>
    <x v="2"/>
    <x v="0"/>
  </r>
  <r>
    <x v="423"/>
    <x v="13"/>
    <x v="6"/>
    <x v="50"/>
    <x v="5"/>
    <x v="405"/>
    <x v="6"/>
    <x v="48"/>
    <x v="0"/>
  </r>
  <r>
    <x v="424"/>
    <x v="13"/>
    <x v="1"/>
    <x v="396"/>
    <x v="3"/>
    <x v="415"/>
    <x v="4"/>
    <x v="15"/>
    <x v="0"/>
  </r>
  <r>
    <x v="425"/>
    <x v="13"/>
    <x v="2"/>
    <x v="350"/>
    <x v="5"/>
    <x v="42"/>
    <x v="6"/>
    <x v="7"/>
    <x v="0"/>
  </r>
  <r>
    <x v="426"/>
    <x v="13"/>
    <x v="2"/>
    <x v="334"/>
    <x v="5"/>
    <x v="28"/>
    <x v="10"/>
    <x v="50"/>
    <x v="0"/>
  </r>
  <r>
    <x v="427"/>
    <x v="13"/>
    <x v="7"/>
    <x v="606"/>
    <x v="5"/>
    <x v="170"/>
    <x v="5"/>
    <x v="26"/>
    <x v="0"/>
  </r>
  <r>
    <x v="428"/>
    <x v="13"/>
    <x v="2"/>
    <x v="574"/>
    <x v="5"/>
    <x v="166"/>
    <x v="8"/>
    <x v="1"/>
    <x v="0"/>
  </r>
  <r>
    <x v="429"/>
    <x v="13"/>
    <x v="7"/>
    <x v="212"/>
    <x v="5"/>
    <x v="139"/>
    <x v="5"/>
    <x v="40"/>
    <x v="0"/>
  </r>
  <r>
    <x v="430"/>
    <x v="13"/>
    <x v="7"/>
    <x v="668"/>
    <x v="5"/>
    <x v="111"/>
    <x v="5"/>
    <x v="44"/>
    <x v="0"/>
  </r>
  <r>
    <x v="431"/>
    <x v="13"/>
    <x v="1"/>
    <x v="76"/>
    <x v="3"/>
    <x v="192"/>
    <x v="10"/>
    <x v="28"/>
    <x v="1"/>
  </r>
  <r>
    <x v="432"/>
    <x v="13"/>
    <x v="2"/>
    <x v="596"/>
    <x v="5"/>
    <x v="93"/>
    <x v="8"/>
    <x v="1"/>
    <x v="0"/>
  </r>
  <r>
    <x v="433"/>
    <x v="13"/>
    <x v="1"/>
    <x v="215"/>
    <x v="5"/>
    <x v="141"/>
    <x v="10"/>
    <x v="17"/>
    <x v="0"/>
  </r>
  <r>
    <x v="434"/>
    <x v="13"/>
    <x v="7"/>
    <x v="210"/>
    <x v="3"/>
    <x v="50"/>
    <x v="9"/>
    <x v="18"/>
    <x v="0"/>
  </r>
  <r>
    <x v="435"/>
    <x v="13"/>
    <x v="6"/>
    <x v="237"/>
    <x v="2"/>
    <x v="416"/>
    <x v="5"/>
    <x v="14"/>
    <x v="0"/>
  </r>
  <r>
    <x v="436"/>
    <x v="13"/>
    <x v="1"/>
    <x v="523"/>
    <x v="5"/>
    <x v="310"/>
    <x v="10"/>
    <x v="28"/>
    <x v="1"/>
  </r>
  <r>
    <x v="437"/>
    <x v="13"/>
    <x v="2"/>
    <x v="409"/>
    <x v="5"/>
    <x v="237"/>
    <x v="8"/>
    <x v="1"/>
    <x v="0"/>
  </r>
  <r>
    <x v="438"/>
    <x v="13"/>
    <x v="7"/>
    <x v="280"/>
    <x v="5"/>
    <x v="172"/>
    <x v="5"/>
    <x v="24"/>
    <x v="0"/>
  </r>
  <r>
    <x v="439"/>
    <x v="13"/>
    <x v="1"/>
    <x v="44"/>
    <x v="5"/>
    <x v="34"/>
    <x v="5"/>
    <x v="16"/>
    <x v="0"/>
  </r>
  <r>
    <x v="440"/>
    <x v="13"/>
    <x v="1"/>
    <x v="25"/>
    <x v="5"/>
    <x v="92"/>
    <x v="5"/>
    <x v="42"/>
    <x v="0"/>
  </r>
  <r>
    <x v="441"/>
    <x v="13"/>
    <x v="7"/>
    <x v="250"/>
    <x v="5"/>
    <x v="131"/>
    <x v="5"/>
    <x v="44"/>
    <x v="0"/>
  </r>
  <r>
    <x v="442"/>
    <x v="13"/>
    <x v="2"/>
    <x v="175"/>
    <x v="3"/>
    <x v="21"/>
    <x v="10"/>
    <x v="50"/>
    <x v="0"/>
  </r>
  <r>
    <x v="443"/>
    <x v="13"/>
    <x v="1"/>
    <x v="598"/>
    <x v="5"/>
    <x v="111"/>
    <x v="5"/>
    <x v="11"/>
    <x v="0"/>
  </r>
  <r>
    <x v="444"/>
    <x v="13"/>
    <x v="1"/>
    <x v="92"/>
    <x v="3"/>
    <x v="2"/>
    <x v="5"/>
    <x v="11"/>
    <x v="0"/>
  </r>
  <r>
    <x v="445"/>
    <x v="13"/>
    <x v="6"/>
    <x v="484"/>
    <x v="5"/>
    <x v="289"/>
    <x v="6"/>
    <x v="48"/>
    <x v="0"/>
  </r>
  <r>
    <x v="446"/>
    <x v="13"/>
    <x v="6"/>
    <x v="10"/>
    <x v="5"/>
    <x v="92"/>
    <x v="6"/>
    <x v="48"/>
    <x v="0"/>
  </r>
  <r>
    <x v="447"/>
    <x v="13"/>
    <x v="6"/>
    <x v="657"/>
    <x v="5"/>
    <x v="248"/>
    <x v="5"/>
    <x v="35"/>
    <x v="0"/>
  </r>
  <r>
    <x v="448"/>
    <x v="13"/>
    <x v="6"/>
    <x v="160"/>
    <x v="5"/>
    <x v="209"/>
    <x v="6"/>
    <x v="27"/>
    <x v="0"/>
  </r>
  <r>
    <x v="449"/>
    <x v="13"/>
    <x v="7"/>
    <x v="222"/>
    <x v="5"/>
    <x v="92"/>
    <x v="9"/>
    <x v="18"/>
    <x v="0"/>
  </r>
  <r>
    <x v="450"/>
    <x v="13"/>
    <x v="7"/>
    <x v="48"/>
    <x v="5"/>
    <x v="226"/>
    <x v="5"/>
    <x v="37"/>
    <x v="0"/>
  </r>
  <r>
    <x v="451"/>
    <x v="13"/>
    <x v="7"/>
    <x v="322"/>
    <x v="5"/>
    <x v="17"/>
    <x v="5"/>
    <x v="24"/>
    <x v="0"/>
  </r>
  <r>
    <x v="452"/>
    <x v="13"/>
    <x v="7"/>
    <x v="415"/>
    <x v="5"/>
    <x v="251"/>
    <x v="5"/>
    <x v="31"/>
    <x v="0"/>
  </r>
  <r>
    <x v="453"/>
    <x v="13"/>
    <x v="6"/>
    <x v="67"/>
    <x v="5"/>
    <x v="258"/>
    <x v="5"/>
    <x v="38"/>
    <x v="0"/>
  </r>
  <r>
    <x v="454"/>
    <x v="13"/>
    <x v="7"/>
    <x v="27"/>
    <x v="5"/>
    <x v="50"/>
    <x v="5"/>
    <x v="31"/>
    <x v="0"/>
  </r>
  <r>
    <x v="455"/>
    <x v="13"/>
    <x v="2"/>
    <x v="569"/>
    <x v="5"/>
    <x v="166"/>
    <x v="10"/>
    <x v="50"/>
    <x v="0"/>
  </r>
  <r>
    <x v="456"/>
    <x v="13"/>
    <x v="7"/>
    <x v="333"/>
    <x v="6"/>
    <x v="42"/>
    <x v="5"/>
    <x v="37"/>
    <x v="0"/>
  </r>
  <r>
    <x v="457"/>
    <x v="13"/>
    <x v="6"/>
    <x v="473"/>
    <x v="5"/>
    <x v="201"/>
    <x v="6"/>
    <x v="48"/>
    <x v="0"/>
  </r>
  <r>
    <x v="458"/>
    <x v="13"/>
    <x v="1"/>
    <x v="424"/>
    <x v="5"/>
    <x v="213"/>
    <x v="3"/>
    <x v="21"/>
    <x v="0"/>
  </r>
  <r>
    <x v="459"/>
    <x v="13"/>
    <x v="6"/>
    <x v="689"/>
    <x v="5"/>
    <x v="137"/>
    <x v="6"/>
    <x v="48"/>
    <x v="0"/>
  </r>
  <r>
    <x v="460"/>
    <x v="13"/>
    <x v="0"/>
    <x v="593"/>
    <x v="5"/>
    <x v="78"/>
    <x v="7"/>
    <x v="32"/>
    <x v="0"/>
  </r>
  <r>
    <x v="461"/>
    <x v="13"/>
    <x v="2"/>
    <x v="679"/>
    <x v="5"/>
    <x v="121"/>
    <x v="8"/>
    <x v="45"/>
    <x v="0"/>
  </r>
  <r>
    <x v="462"/>
    <x v="13"/>
    <x v="2"/>
    <x v="518"/>
    <x v="5"/>
    <x v="78"/>
    <x v="8"/>
    <x v="1"/>
    <x v="0"/>
  </r>
  <r>
    <x v="463"/>
    <x v="13"/>
    <x v="2"/>
    <x v="504"/>
    <x v="5"/>
    <x v="82"/>
    <x v="8"/>
    <x v="1"/>
    <x v="0"/>
  </r>
  <r>
    <x v="464"/>
    <x v="13"/>
    <x v="6"/>
    <x v="3"/>
    <x v="5"/>
    <x v="100"/>
    <x v="5"/>
    <x v="10"/>
    <x v="0"/>
  </r>
  <r>
    <x v="465"/>
    <x v="14"/>
    <x v="6"/>
    <x v="597"/>
    <x v="5"/>
    <x v="89"/>
    <x v="5"/>
    <x v="10"/>
    <x v="0"/>
  </r>
  <r>
    <x v="466"/>
    <x v="14"/>
    <x v="7"/>
    <x v="91"/>
    <x v="2"/>
    <x v="368"/>
    <x v="5"/>
    <x v="44"/>
    <x v="0"/>
  </r>
  <r>
    <x v="467"/>
    <x v="14"/>
    <x v="7"/>
    <x v="680"/>
    <x v="5"/>
    <x v="125"/>
    <x v="5"/>
    <x v="40"/>
    <x v="0"/>
  </r>
  <r>
    <x v="468"/>
    <x v="14"/>
    <x v="6"/>
    <x v="273"/>
    <x v="5"/>
    <x v="318"/>
    <x v="5"/>
    <x v="10"/>
    <x v="0"/>
  </r>
  <r>
    <x v="469"/>
    <x v="14"/>
    <x v="1"/>
    <x v="307"/>
    <x v="5"/>
    <x v="171"/>
    <x v="5"/>
    <x v="16"/>
    <x v="0"/>
  </r>
  <r>
    <x v="470"/>
    <x v="14"/>
    <x v="6"/>
    <x v="16"/>
    <x v="1"/>
    <x v="202"/>
    <x v="5"/>
    <x v="14"/>
    <x v="0"/>
  </r>
  <r>
    <x v="471"/>
    <x v="14"/>
    <x v="2"/>
    <x v="24"/>
    <x v="5"/>
    <x v="86"/>
    <x v="8"/>
    <x v="1"/>
    <x v="0"/>
  </r>
  <r>
    <x v="472"/>
    <x v="14"/>
    <x v="7"/>
    <x v="1"/>
    <x v="5"/>
    <x v="143"/>
    <x v="5"/>
    <x v="40"/>
    <x v="0"/>
  </r>
  <r>
    <x v="473"/>
    <x v="14"/>
    <x v="7"/>
    <x v="137"/>
    <x v="5"/>
    <x v="167"/>
    <x v="9"/>
    <x v="18"/>
    <x v="0"/>
  </r>
  <r>
    <x v="474"/>
    <x v="14"/>
    <x v="6"/>
    <x v="614"/>
    <x v="5"/>
    <x v="181"/>
    <x v="5"/>
    <x v="38"/>
    <x v="0"/>
  </r>
  <r>
    <x v="475"/>
    <x v="14"/>
    <x v="2"/>
    <x v="605"/>
    <x v="5"/>
    <x v="187"/>
    <x v="8"/>
    <x v="45"/>
    <x v="0"/>
  </r>
  <r>
    <x v="476"/>
    <x v="14"/>
    <x v="2"/>
    <x v="357"/>
    <x v="5"/>
    <x v="71"/>
    <x v="8"/>
    <x v="13"/>
    <x v="0"/>
  </r>
  <r>
    <x v="477"/>
    <x v="14"/>
    <x v="6"/>
    <x v="648"/>
    <x v="5"/>
    <x v="145"/>
    <x v="6"/>
    <x v="48"/>
    <x v="0"/>
  </r>
  <r>
    <x v="478"/>
    <x v="14"/>
    <x v="6"/>
    <x v="177"/>
    <x v="3"/>
    <x v="61"/>
    <x v="5"/>
    <x v="29"/>
    <x v="0"/>
  </r>
  <r>
    <x v="479"/>
    <x v="14"/>
    <x v="0"/>
    <x v="688"/>
    <x v="5"/>
    <x v="122"/>
    <x v="7"/>
    <x v="32"/>
    <x v="0"/>
  </r>
  <r>
    <x v="480"/>
    <x v="14"/>
    <x v="2"/>
    <x v="359"/>
    <x v="5"/>
    <x v="136"/>
    <x v="8"/>
    <x v="1"/>
    <x v="0"/>
  </r>
  <r>
    <x v="481"/>
    <x v="14"/>
    <x v="7"/>
    <x v="534"/>
    <x v="5"/>
    <x v="276"/>
    <x v="5"/>
    <x v="37"/>
    <x v="0"/>
  </r>
  <r>
    <x v="482"/>
    <x v="14"/>
    <x v="2"/>
    <x v="248"/>
    <x v="3"/>
    <x v="18"/>
    <x v="8"/>
    <x v="2"/>
    <x v="0"/>
  </r>
  <r>
    <x v="483"/>
    <x v="14"/>
    <x v="6"/>
    <x v="179"/>
    <x v="5"/>
    <x v="98"/>
    <x v="6"/>
    <x v="48"/>
    <x v="0"/>
  </r>
  <r>
    <x v="484"/>
    <x v="14"/>
    <x v="2"/>
    <x v="267"/>
    <x v="5"/>
    <x v="410"/>
    <x v="8"/>
    <x v="5"/>
    <x v="0"/>
  </r>
  <r>
    <x v="485"/>
    <x v="14"/>
    <x v="7"/>
    <x v="318"/>
    <x v="5"/>
    <x v="51"/>
    <x v="5"/>
    <x v="24"/>
    <x v="0"/>
  </r>
  <r>
    <x v="486"/>
    <x v="14"/>
    <x v="2"/>
    <x v="582"/>
    <x v="6"/>
    <x v="14"/>
    <x v="8"/>
    <x v="1"/>
    <x v="0"/>
  </r>
  <r>
    <x v="487"/>
    <x v="14"/>
    <x v="2"/>
    <x v="343"/>
    <x v="6"/>
    <x v="20"/>
    <x v="8"/>
    <x v="1"/>
    <x v="0"/>
  </r>
  <r>
    <x v="488"/>
    <x v="14"/>
    <x v="0"/>
    <x v="97"/>
    <x v="5"/>
    <x v="60"/>
    <x v="7"/>
    <x v="33"/>
    <x v="0"/>
  </r>
  <r>
    <x v="489"/>
    <x v="14"/>
    <x v="7"/>
    <x v="428"/>
    <x v="5"/>
    <x v="252"/>
    <x v="5"/>
    <x v="44"/>
    <x v="1"/>
  </r>
  <r>
    <x v="490"/>
    <x v="14"/>
    <x v="6"/>
    <x v="176"/>
    <x v="3"/>
    <x v="39"/>
    <x v="6"/>
    <x v="48"/>
    <x v="0"/>
  </r>
  <r>
    <x v="491"/>
    <x v="14"/>
    <x v="2"/>
    <x v="174"/>
    <x v="3"/>
    <x v="5"/>
    <x v="8"/>
    <x v="1"/>
    <x v="0"/>
  </r>
  <r>
    <x v="492"/>
    <x v="15"/>
    <x v="6"/>
    <x v="455"/>
    <x v="5"/>
    <x v="362"/>
    <x v="6"/>
    <x v="27"/>
    <x v="0"/>
  </r>
  <r>
    <x v="493"/>
    <x v="15"/>
    <x v="6"/>
    <x v="644"/>
    <x v="5"/>
    <x v="223"/>
    <x v="6"/>
    <x v="27"/>
    <x v="0"/>
  </r>
  <r>
    <x v="494"/>
    <x v="15"/>
    <x v="1"/>
    <x v="379"/>
    <x v="3"/>
    <x v="298"/>
    <x v="4"/>
    <x v="15"/>
    <x v="0"/>
  </r>
  <r>
    <x v="495"/>
    <x v="15"/>
    <x v="2"/>
    <x v="111"/>
    <x v="5"/>
    <x v="145"/>
    <x v="6"/>
    <x v="46"/>
    <x v="0"/>
  </r>
  <r>
    <x v="496"/>
    <x v="15"/>
    <x v="6"/>
    <x v="641"/>
    <x v="5"/>
    <x v="235"/>
    <x v="5"/>
    <x v="10"/>
    <x v="0"/>
  </r>
  <r>
    <x v="497"/>
    <x v="15"/>
    <x v="7"/>
    <x v="199"/>
    <x v="5"/>
    <x v="151"/>
    <x v="9"/>
    <x v="18"/>
    <x v="0"/>
  </r>
  <r>
    <x v="498"/>
    <x v="15"/>
    <x v="1"/>
    <x v="664"/>
    <x v="5"/>
    <x v="224"/>
    <x v="5"/>
    <x v="36"/>
    <x v="0"/>
  </r>
  <r>
    <x v="499"/>
    <x v="15"/>
    <x v="2"/>
    <x v="482"/>
    <x v="5"/>
    <x v="122"/>
    <x v="8"/>
    <x v="1"/>
    <x v="0"/>
  </r>
  <r>
    <x v="500"/>
    <x v="15"/>
    <x v="6"/>
    <x v="296"/>
    <x v="5"/>
    <x v="330"/>
    <x v="6"/>
    <x v="48"/>
    <x v="0"/>
  </r>
  <r>
    <x v="501"/>
    <x v="15"/>
    <x v="0"/>
    <x v="467"/>
    <x v="6"/>
    <x v="19"/>
    <x v="7"/>
    <x v="33"/>
    <x v="0"/>
  </r>
  <r>
    <x v="502"/>
    <x v="15"/>
    <x v="2"/>
    <x v="141"/>
    <x v="5"/>
    <x v="44"/>
    <x v="0"/>
    <x v="9"/>
    <x v="0"/>
  </r>
  <r>
    <x v="503"/>
    <x v="15"/>
    <x v="0"/>
    <x v="148"/>
    <x v="5"/>
    <x v="345"/>
    <x v="7"/>
    <x v="32"/>
    <x v="0"/>
  </r>
  <r>
    <x v="504"/>
    <x v="15"/>
    <x v="2"/>
    <x v="117"/>
    <x v="5"/>
    <x v="333"/>
    <x v="8"/>
    <x v="1"/>
    <x v="0"/>
  </r>
  <r>
    <x v="505"/>
    <x v="15"/>
    <x v="2"/>
    <x v="260"/>
    <x v="5"/>
    <x v="242"/>
    <x v="8"/>
    <x v="23"/>
    <x v="0"/>
  </r>
  <r>
    <x v="506"/>
    <x v="15"/>
    <x v="1"/>
    <x v="628"/>
    <x v="5"/>
    <x v="332"/>
    <x v="5"/>
    <x v="41"/>
    <x v="1"/>
  </r>
  <r>
    <x v="507"/>
    <x v="15"/>
    <x v="1"/>
    <x v="562"/>
    <x v="5"/>
    <x v="241"/>
    <x v="5"/>
    <x v="30"/>
    <x v="0"/>
  </r>
  <r>
    <x v="508"/>
    <x v="15"/>
    <x v="0"/>
    <x v="249"/>
    <x v="3"/>
    <x v="63"/>
    <x v="7"/>
    <x v="32"/>
    <x v="0"/>
  </r>
  <r>
    <x v="509"/>
    <x v="15"/>
    <x v="6"/>
    <x v="497"/>
    <x v="2"/>
    <x v="419"/>
    <x v="5"/>
    <x v="14"/>
    <x v="0"/>
  </r>
  <r>
    <x v="510"/>
    <x v="15"/>
    <x v="2"/>
    <x v="218"/>
    <x v="3"/>
    <x v="26"/>
    <x v="8"/>
    <x v="45"/>
    <x v="0"/>
  </r>
  <r>
    <x v="511"/>
    <x v="15"/>
    <x v="1"/>
    <x v="660"/>
    <x v="5"/>
    <x v="314"/>
    <x v="10"/>
    <x v="28"/>
    <x v="1"/>
  </r>
  <r>
    <x v="512"/>
    <x v="15"/>
    <x v="2"/>
    <x v="400"/>
    <x v="3"/>
    <x v="375"/>
    <x v="4"/>
    <x v="49"/>
    <x v="0"/>
  </r>
  <r>
    <x v="513"/>
    <x v="15"/>
    <x v="6"/>
    <x v="464"/>
    <x v="5"/>
    <x v="384"/>
    <x v="5"/>
    <x v="35"/>
    <x v="0"/>
  </r>
  <r>
    <x v="514"/>
    <x v="16"/>
    <x v="5"/>
    <x v="500"/>
    <x v="3"/>
    <x v="28"/>
    <x v="5"/>
    <x v="25"/>
    <x v="0"/>
  </r>
  <r>
    <x v="515"/>
    <x v="16"/>
    <x v="6"/>
    <x v="346"/>
    <x v="5"/>
    <x v="28"/>
    <x v="6"/>
    <x v="48"/>
    <x v="0"/>
  </r>
  <r>
    <x v="516"/>
    <x v="16"/>
    <x v="6"/>
    <x v="486"/>
    <x v="3"/>
    <x v="166"/>
    <x v="6"/>
    <x v="27"/>
    <x v="0"/>
  </r>
  <r>
    <x v="517"/>
    <x v="16"/>
    <x v="2"/>
    <x v="524"/>
    <x v="5"/>
    <x v="267"/>
    <x v="8"/>
    <x v="1"/>
    <x v="0"/>
  </r>
  <r>
    <x v="518"/>
    <x v="16"/>
    <x v="5"/>
    <x v="399"/>
    <x v="5"/>
    <x v="427"/>
    <x v="0"/>
    <x v="19"/>
    <x v="0"/>
  </r>
  <r>
    <x v="519"/>
    <x v="16"/>
    <x v="2"/>
    <x v="311"/>
    <x v="5"/>
    <x v="230"/>
    <x v="8"/>
    <x v="1"/>
    <x v="0"/>
  </r>
  <r>
    <x v="520"/>
    <x v="16"/>
    <x v="1"/>
    <x v="610"/>
    <x v="5"/>
    <x v="247"/>
    <x v="5"/>
    <x v="36"/>
    <x v="0"/>
  </r>
  <r>
    <x v="521"/>
    <x v="16"/>
    <x v="1"/>
    <x v="78"/>
    <x v="3"/>
    <x v="127"/>
    <x v="10"/>
    <x v="28"/>
    <x v="1"/>
  </r>
  <r>
    <x v="522"/>
    <x v="16"/>
    <x v="6"/>
    <x v="397"/>
    <x v="2"/>
    <x v="413"/>
    <x v="5"/>
    <x v="14"/>
    <x v="0"/>
  </r>
  <r>
    <x v="523"/>
    <x v="16"/>
    <x v="6"/>
    <x v="603"/>
    <x v="5"/>
    <x v="284"/>
    <x v="5"/>
    <x v="38"/>
    <x v="1"/>
  </r>
  <r>
    <x v="524"/>
    <x v="16"/>
    <x v="2"/>
    <x v="481"/>
    <x v="3"/>
    <x v="69"/>
    <x v="8"/>
    <x v="45"/>
    <x v="0"/>
  </r>
  <r>
    <x v="525"/>
    <x v="16"/>
    <x v="6"/>
    <x v="587"/>
    <x v="5"/>
    <x v="61"/>
    <x v="5"/>
    <x v="10"/>
    <x v="0"/>
  </r>
  <r>
    <x v="526"/>
    <x v="16"/>
    <x v="2"/>
    <x v="56"/>
    <x v="5"/>
    <x v="265"/>
    <x v="6"/>
    <x v="7"/>
    <x v="0"/>
  </r>
  <r>
    <x v="527"/>
    <x v="16"/>
    <x v="6"/>
    <x v="547"/>
    <x v="5"/>
    <x v="373"/>
    <x v="6"/>
    <x v="27"/>
    <x v="1"/>
  </r>
  <r>
    <x v="528"/>
    <x v="16"/>
    <x v="2"/>
    <x v="198"/>
    <x v="5"/>
    <x v="124"/>
    <x v="8"/>
    <x v="1"/>
    <x v="0"/>
  </r>
  <r>
    <x v="529"/>
    <x v="16"/>
    <x v="2"/>
    <x v="413"/>
    <x v="5"/>
    <x v="309"/>
    <x v="8"/>
    <x v="1"/>
    <x v="0"/>
  </r>
  <r>
    <x v="530"/>
    <x v="16"/>
    <x v="2"/>
    <x v="292"/>
    <x v="5"/>
    <x v="181"/>
    <x v="8"/>
    <x v="45"/>
    <x v="0"/>
  </r>
  <r>
    <x v="531"/>
    <x v="16"/>
    <x v="0"/>
    <x v="135"/>
    <x v="5"/>
    <x v="137"/>
    <x v="7"/>
    <x v="32"/>
    <x v="0"/>
  </r>
  <r>
    <x v="532"/>
    <x v="16"/>
    <x v="2"/>
    <x v="100"/>
    <x v="5"/>
    <x v="68"/>
    <x v="8"/>
    <x v="1"/>
    <x v="0"/>
  </r>
  <r>
    <x v="533"/>
    <x v="16"/>
    <x v="6"/>
    <x v="416"/>
    <x v="5"/>
    <x v="276"/>
    <x v="5"/>
    <x v="10"/>
    <x v="0"/>
  </r>
  <r>
    <x v="534"/>
    <x v="16"/>
    <x v="7"/>
    <x v="427"/>
    <x v="5"/>
    <x v="250"/>
    <x v="5"/>
    <x v="44"/>
    <x v="1"/>
  </r>
  <r>
    <x v="535"/>
    <x v="16"/>
    <x v="1"/>
    <x v="242"/>
    <x v="3"/>
    <x v="49"/>
    <x v="5"/>
    <x v="30"/>
    <x v="0"/>
  </r>
  <r>
    <x v="536"/>
    <x v="16"/>
    <x v="2"/>
    <x v="671"/>
    <x v="5"/>
    <x v="283"/>
    <x v="8"/>
    <x v="1"/>
    <x v="0"/>
  </r>
  <r>
    <x v="537"/>
    <x v="16"/>
    <x v="2"/>
    <x v="499"/>
    <x v="3"/>
    <x v="15"/>
    <x v="8"/>
    <x v="1"/>
    <x v="0"/>
  </r>
  <r>
    <x v="538"/>
    <x v="16"/>
    <x v="7"/>
    <x v="208"/>
    <x v="5"/>
    <x v="122"/>
    <x v="5"/>
    <x v="24"/>
    <x v="0"/>
  </r>
  <r>
    <x v="539"/>
    <x v="16"/>
    <x v="2"/>
    <x v="375"/>
    <x v="5"/>
    <x v="385"/>
    <x v="4"/>
    <x v="49"/>
    <x v="0"/>
  </r>
  <r>
    <x v="540"/>
    <x v="16"/>
    <x v="2"/>
    <x v="686"/>
    <x v="5"/>
    <x v="114"/>
    <x v="6"/>
    <x v="46"/>
    <x v="0"/>
  </r>
  <r>
    <x v="541"/>
    <x v="16"/>
    <x v="2"/>
    <x v="306"/>
    <x v="5"/>
    <x v="1"/>
    <x v="0"/>
    <x v="9"/>
    <x v="0"/>
  </r>
  <r>
    <x v="542"/>
    <x v="16"/>
    <x v="7"/>
    <x v="312"/>
    <x v="5"/>
    <x v="96"/>
    <x v="9"/>
    <x v="18"/>
    <x v="0"/>
  </r>
  <r>
    <x v="543"/>
    <x v="16"/>
    <x v="2"/>
    <x v="488"/>
    <x v="5"/>
    <x v="255"/>
    <x v="6"/>
    <x v="8"/>
    <x v="0"/>
  </r>
  <r>
    <x v="544"/>
    <x v="16"/>
    <x v="1"/>
    <x v="220"/>
    <x v="0"/>
    <x v="267"/>
    <x v="5"/>
    <x v="30"/>
    <x v="0"/>
  </r>
  <r>
    <x v="545"/>
    <x v="16"/>
    <x v="7"/>
    <x v="338"/>
    <x v="5"/>
    <x v="42"/>
    <x v="5"/>
    <x v="24"/>
    <x v="0"/>
  </r>
  <r>
    <x v="546"/>
    <x v="16"/>
    <x v="2"/>
    <x v="238"/>
    <x v="2"/>
    <x v="421"/>
    <x v="8"/>
    <x v="1"/>
    <x v="0"/>
  </r>
  <r>
    <x v="547"/>
    <x v="16"/>
    <x v="0"/>
    <x v="118"/>
    <x v="5"/>
    <x v="379"/>
    <x v="7"/>
    <x v="32"/>
    <x v="0"/>
  </r>
  <r>
    <x v="548"/>
    <x v="16"/>
    <x v="6"/>
    <x v="537"/>
    <x v="5"/>
    <x v="358"/>
    <x v="6"/>
    <x v="48"/>
    <x v="0"/>
  </r>
  <r>
    <x v="549"/>
    <x v="16"/>
    <x v="0"/>
    <x v="23"/>
    <x v="3"/>
    <x v="82"/>
    <x v="7"/>
    <x v="32"/>
    <x v="0"/>
  </r>
  <r>
    <x v="550"/>
    <x v="17"/>
    <x v="2"/>
    <x v="247"/>
    <x v="5"/>
    <x v="87"/>
    <x v="6"/>
    <x v="46"/>
    <x v="0"/>
  </r>
  <r>
    <x v="551"/>
    <x v="17"/>
    <x v="2"/>
    <x v="366"/>
    <x v="5"/>
    <x v="424"/>
    <x v="4"/>
    <x v="49"/>
    <x v="0"/>
  </r>
  <r>
    <x v="552"/>
    <x v="17"/>
    <x v="1"/>
    <x v="403"/>
    <x v="3"/>
    <x v="418"/>
    <x v="4"/>
    <x v="15"/>
    <x v="0"/>
  </r>
  <r>
    <x v="553"/>
    <x v="17"/>
    <x v="6"/>
    <x v="161"/>
    <x v="5"/>
    <x v="184"/>
    <x v="6"/>
    <x v="48"/>
    <x v="0"/>
  </r>
  <r>
    <x v="554"/>
    <x v="17"/>
    <x v="6"/>
    <x v="294"/>
    <x v="5"/>
    <x v="233"/>
    <x v="6"/>
    <x v="27"/>
    <x v="0"/>
  </r>
  <r>
    <x v="555"/>
    <x v="17"/>
    <x v="1"/>
    <x v="459"/>
    <x v="5"/>
    <x v="374"/>
    <x v="5"/>
    <x v="36"/>
    <x v="0"/>
  </r>
  <r>
    <x v="556"/>
    <x v="17"/>
    <x v="2"/>
    <x v="246"/>
    <x v="5"/>
    <x v="146"/>
    <x v="8"/>
    <x v="1"/>
    <x v="0"/>
  </r>
  <r>
    <x v="557"/>
    <x v="17"/>
    <x v="1"/>
    <x v="570"/>
    <x v="5"/>
    <x v="152"/>
    <x v="3"/>
    <x v="0"/>
    <x v="0"/>
  </r>
  <r>
    <x v="558"/>
    <x v="17"/>
    <x v="2"/>
    <x v="182"/>
    <x v="5"/>
    <x v="198"/>
    <x v="8"/>
    <x v="1"/>
    <x v="0"/>
  </r>
  <r>
    <x v="559"/>
    <x v="17"/>
    <x v="2"/>
    <x v="51"/>
    <x v="6"/>
    <x v="224"/>
    <x v="8"/>
    <x v="1"/>
    <x v="0"/>
  </r>
  <r>
    <x v="560"/>
    <x v="17"/>
    <x v="2"/>
    <x v="51"/>
    <x v="6"/>
    <x v="224"/>
    <x v="8"/>
    <x v="1"/>
    <x v="0"/>
  </r>
  <r>
    <x v="561"/>
    <x v="17"/>
    <x v="6"/>
    <x v="651"/>
    <x v="5"/>
    <x v="234"/>
    <x v="5"/>
    <x v="10"/>
    <x v="0"/>
  </r>
  <r>
    <x v="562"/>
    <x v="17"/>
    <x v="1"/>
    <x v="200"/>
    <x v="5"/>
    <x v="161"/>
    <x v="5"/>
    <x v="41"/>
    <x v="0"/>
  </r>
  <r>
    <x v="563"/>
    <x v="17"/>
    <x v="7"/>
    <x v="505"/>
    <x v="5"/>
    <x v="138"/>
    <x v="9"/>
    <x v="18"/>
    <x v="0"/>
  </r>
  <r>
    <x v="564"/>
    <x v="17"/>
    <x v="7"/>
    <x v="435"/>
    <x v="3"/>
    <x v="186"/>
    <x v="5"/>
    <x v="31"/>
    <x v="0"/>
  </r>
  <r>
    <x v="565"/>
    <x v="17"/>
    <x v="2"/>
    <x v="470"/>
    <x v="5"/>
    <x v="267"/>
    <x v="8"/>
    <x v="5"/>
    <x v="0"/>
  </r>
  <r>
    <x v="566"/>
    <x v="17"/>
    <x v="6"/>
    <x v="693"/>
    <x v="5"/>
    <x v="224"/>
    <x v="5"/>
    <x v="10"/>
    <x v="0"/>
  </r>
  <r>
    <x v="567"/>
    <x v="17"/>
    <x v="2"/>
    <x v="236"/>
    <x v="5"/>
    <x v="77"/>
    <x v="8"/>
    <x v="1"/>
    <x v="0"/>
  </r>
  <r>
    <x v="568"/>
    <x v="17"/>
    <x v="0"/>
    <x v="695"/>
    <x v="5"/>
    <x v="281"/>
    <x v="7"/>
    <x v="32"/>
    <x v="0"/>
  </r>
  <r>
    <x v="569"/>
    <x v="17"/>
    <x v="1"/>
    <x v="654"/>
    <x v="5"/>
    <x v="219"/>
    <x v="10"/>
    <x v="17"/>
    <x v="1"/>
  </r>
  <r>
    <x v="570"/>
    <x v="17"/>
    <x v="0"/>
    <x v="590"/>
    <x v="5"/>
    <x v="128"/>
    <x v="7"/>
    <x v="33"/>
    <x v="0"/>
  </r>
  <r>
    <x v="571"/>
    <x v="17"/>
    <x v="2"/>
    <x v="279"/>
    <x v="5"/>
    <x v="267"/>
    <x v="8"/>
    <x v="45"/>
    <x v="0"/>
  </r>
  <r>
    <x v="572"/>
    <x v="17"/>
    <x v="2"/>
    <x v="543"/>
    <x v="5"/>
    <x v="350"/>
    <x v="8"/>
    <x v="1"/>
    <x v="0"/>
  </r>
  <r>
    <x v="573"/>
    <x v="17"/>
    <x v="6"/>
    <x v="561"/>
    <x v="5"/>
    <x v="170"/>
    <x v="6"/>
    <x v="48"/>
    <x v="0"/>
  </r>
  <r>
    <x v="574"/>
    <x v="17"/>
    <x v="2"/>
    <x v="170"/>
    <x v="3"/>
    <x v="8"/>
    <x v="8"/>
    <x v="1"/>
    <x v="0"/>
  </r>
  <r>
    <x v="575"/>
    <x v="17"/>
    <x v="6"/>
    <x v="675"/>
    <x v="5"/>
    <x v="215"/>
    <x v="6"/>
    <x v="27"/>
    <x v="0"/>
  </r>
  <r>
    <x v="576"/>
    <x v="17"/>
    <x v="6"/>
    <x v="645"/>
    <x v="5"/>
    <x v="229"/>
    <x v="5"/>
    <x v="29"/>
    <x v="0"/>
  </r>
  <r>
    <x v="577"/>
    <x v="17"/>
    <x v="7"/>
    <x v="683"/>
    <x v="5"/>
    <x v="71"/>
    <x v="5"/>
    <x v="24"/>
    <x v="0"/>
  </r>
  <r>
    <x v="578"/>
    <x v="17"/>
    <x v="2"/>
    <x v="601"/>
    <x v="5"/>
    <x v="254"/>
    <x v="8"/>
    <x v="5"/>
    <x v="1"/>
  </r>
  <r>
    <x v="579"/>
    <x v="17"/>
    <x v="7"/>
    <x v="667"/>
    <x v="5"/>
    <x v="169"/>
    <x v="5"/>
    <x v="26"/>
    <x v="0"/>
  </r>
  <r>
    <x v="580"/>
    <x v="17"/>
    <x v="7"/>
    <x v="313"/>
    <x v="5"/>
    <x v="134"/>
    <x v="5"/>
    <x v="37"/>
    <x v="0"/>
  </r>
  <r>
    <x v="581"/>
    <x v="17"/>
    <x v="7"/>
    <x v="584"/>
    <x v="5"/>
    <x v="149"/>
    <x v="5"/>
    <x v="40"/>
    <x v="1"/>
  </r>
  <r>
    <x v="582"/>
    <x v="17"/>
    <x v="7"/>
    <x v="410"/>
    <x v="5"/>
    <x v="365"/>
    <x v="5"/>
    <x v="40"/>
    <x v="0"/>
  </r>
  <r>
    <x v="583"/>
    <x v="17"/>
    <x v="2"/>
    <x v="31"/>
    <x v="5"/>
    <x v="108"/>
    <x v="8"/>
    <x v="45"/>
    <x v="0"/>
  </r>
  <r>
    <x v="584"/>
    <x v="17"/>
    <x v="7"/>
    <x v="585"/>
    <x v="5"/>
    <x v="180"/>
    <x v="5"/>
    <x v="40"/>
    <x v="1"/>
  </r>
  <r>
    <x v="585"/>
    <x v="17"/>
    <x v="7"/>
    <x v="583"/>
    <x v="5"/>
    <x v="169"/>
    <x v="5"/>
    <x v="40"/>
    <x v="1"/>
  </r>
  <r>
    <x v="586"/>
    <x v="17"/>
    <x v="5"/>
    <x v="283"/>
    <x v="5"/>
    <x v="404"/>
    <x v="5"/>
    <x v="25"/>
    <x v="0"/>
  </r>
  <r>
    <x v="587"/>
    <x v="17"/>
    <x v="6"/>
    <x v="240"/>
    <x v="5"/>
    <x v="105"/>
    <x v="5"/>
    <x v="10"/>
    <x v="0"/>
  </r>
  <r>
    <x v="588"/>
    <x v="17"/>
    <x v="6"/>
    <x v="485"/>
    <x v="5"/>
    <x v="278"/>
    <x v="6"/>
    <x v="27"/>
    <x v="0"/>
  </r>
  <r>
    <x v="589"/>
    <x v="17"/>
    <x v="0"/>
    <x v="709"/>
    <x v="5"/>
    <x v="116"/>
    <x v="7"/>
    <x v="33"/>
    <x v="0"/>
  </r>
  <r>
    <x v="590"/>
    <x v="17"/>
    <x v="2"/>
    <x v="314"/>
    <x v="5"/>
    <x v="118"/>
    <x v="8"/>
    <x v="1"/>
    <x v="0"/>
  </r>
  <r>
    <x v="591"/>
    <x v="17"/>
    <x v="6"/>
    <x v="17"/>
    <x v="5"/>
    <x v="200"/>
    <x v="6"/>
    <x v="27"/>
    <x v="0"/>
  </r>
  <r>
    <x v="592"/>
    <x v="17"/>
    <x v="7"/>
    <x v="701"/>
    <x v="5"/>
    <x v="115"/>
    <x v="9"/>
    <x v="18"/>
    <x v="0"/>
  </r>
  <r>
    <x v="593"/>
    <x v="17"/>
    <x v="6"/>
    <x v="474"/>
    <x v="5"/>
    <x v="270"/>
    <x v="6"/>
    <x v="48"/>
    <x v="0"/>
  </r>
  <r>
    <x v="594"/>
    <x v="17"/>
    <x v="2"/>
    <x v="360"/>
    <x v="5"/>
    <x v="122"/>
    <x v="8"/>
    <x v="1"/>
    <x v="0"/>
  </r>
  <r>
    <x v="595"/>
    <x v="17"/>
    <x v="2"/>
    <x v="216"/>
    <x v="5"/>
    <x v="194"/>
    <x v="8"/>
    <x v="45"/>
    <x v="0"/>
  </r>
  <r>
    <x v="596"/>
    <x v="17"/>
    <x v="1"/>
    <x v="323"/>
    <x v="5"/>
    <x v="95"/>
    <x v="5"/>
    <x v="42"/>
    <x v="0"/>
  </r>
  <r>
    <x v="597"/>
    <x v="17"/>
    <x v="1"/>
    <x v="567"/>
    <x v="5"/>
    <x v="135"/>
    <x v="10"/>
    <x v="17"/>
    <x v="1"/>
  </r>
  <r>
    <x v="598"/>
    <x v="17"/>
    <x v="0"/>
    <x v="431"/>
    <x v="5"/>
    <x v="381"/>
    <x v="7"/>
    <x v="32"/>
    <x v="0"/>
  </r>
  <r>
    <x v="599"/>
    <x v="17"/>
    <x v="7"/>
    <x v="463"/>
    <x v="5"/>
    <x v="396"/>
    <x v="5"/>
    <x v="44"/>
    <x v="0"/>
  </r>
  <r>
    <x v="600"/>
    <x v="17"/>
    <x v="7"/>
    <x v="586"/>
    <x v="5"/>
    <x v="163"/>
    <x v="5"/>
    <x v="40"/>
    <x v="1"/>
  </r>
  <r>
    <x v="601"/>
    <x v="17"/>
    <x v="6"/>
    <x v="519"/>
    <x v="5"/>
    <x v="111"/>
    <x v="5"/>
    <x v="29"/>
    <x v="0"/>
  </r>
  <r>
    <x v="602"/>
    <x v="17"/>
    <x v="2"/>
    <x v="99"/>
    <x v="5"/>
    <x v="120"/>
    <x v="8"/>
    <x v="13"/>
    <x v="0"/>
  </r>
  <r>
    <x v="603"/>
    <x v="17"/>
    <x v="1"/>
    <x v="661"/>
    <x v="5"/>
    <x v="353"/>
    <x v="10"/>
    <x v="28"/>
    <x v="1"/>
  </r>
  <r>
    <x v="604"/>
    <x v="18"/>
    <x v="2"/>
    <x v="278"/>
    <x v="5"/>
    <x v="233"/>
    <x v="6"/>
    <x v="7"/>
    <x v="0"/>
  </r>
  <r>
    <x v="605"/>
    <x v="18"/>
    <x v="2"/>
    <x v="165"/>
    <x v="5"/>
    <x v="37"/>
    <x v="8"/>
    <x v="3"/>
    <x v="0"/>
  </r>
  <r>
    <x v="606"/>
    <x v="18"/>
    <x v="2"/>
    <x v="189"/>
    <x v="5"/>
    <x v="105"/>
    <x v="8"/>
    <x v="23"/>
    <x v="0"/>
  </r>
  <r>
    <x v="607"/>
    <x v="18"/>
    <x v="4"/>
    <x v="490"/>
    <x v="5"/>
    <x v="257"/>
    <x v="0"/>
    <x v="34"/>
    <x v="0"/>
  </r>
  <r>
    <x v="608"/>
    <x v="18"/>
    <x v="2"/>
    <x v="299"/>
    <x v="5"/>
    <x v="308"/>
    <x v="8"/>
    <x v="45"/>
    <x v="0"/>
  </r>
  <r>
    <x v="609"/>
    <x v="18"/>
    <x v="2"/>
    <x v="108"/>
    <x v="5"/>
    <x v="132"/>
    <x v="8"/>
    <x v="23"/>
    <x v="0"/>
  </r>
  <r>
    <x v="610"/>
    <x v="18"/>
    <x v="4"/>
    <x v="293"/>
    <x v="5"/>
    <x v="131"/>
    <x v="0"/>
    <x v="34"/>
    <x v="0"/>
  </r>
  <r>
    <x v="611"/>
    <x v="18"/>
    <x v="5"/>
    <x v="224"/>
    <x v="3"/>
    <x v="13"/>
    <x v="5"/>
    <x v="25"/>
    <x v="0"/>
  </r>
  <r>
    <x v="612"/>
    <x v="18"/>
    <x v="5"/>
    <x v="223"/>
    <x v="3"/>
    <x v="13"/>
    <x v="5"/>
    <x v="25"/>
    <x v="0"/>
  </r>
  <r>
    <x v="613"/>
    <x v="18"/>
    <x v="1"/>
    <x v="83"/>
    <x v="3"/>
    <x v="110"/>
    <x v="10"/>
    <x v="28"/>
    <x v="1"/>
  </r>
  <r>
    <x v="614"/>
    <x v="18"/>
    <x v="6"/>
    <x v="540"/>
    <x v="5"/>
    <x v="196"/>
    <x v="5"/>
    <x v="35"/>
    <x v="0"/>
  </r>
  <r>
    <x v="615"/>
    <x v="18"/>
    <x v="1"/>
    <x v="206"/>
    <x v="5"/>
    <x v="107"/>
    <x v="5"/>
    <x v="36"/>
    <x v="0"/>
  </r>
  <r>
    <x v="616"/>
    <x v="18"/>
    <x v="7"/>
    <x v="558"/>
    <x v="5"/>
    <x v="180"/>
    <x v="9"/>
    <x v="18"/>
    <x v="0"/>
  </r>
  <r>
    <x v="617"/>
    <x v="18"/>
    <x v="7"/>
    <x v="196"/>
    <x v="5"/>
    <x v="70"/>
    <x v="9"/>
    <x v="18"/>
    <x v="0"/>
  </r>
  <r>
    <x v="618"/>
    <x v="18"/>
    <x v="2"/>
    <x v="255"/>
    <x v="5"/>
    <x v="103"/>
    <x v="8"/>
    <x v="1"/>
    <x v="0"/>
  </r>
  <r>
    <x v="619"/>
    <x v="18"/>
    <x v="2"/>
    <x v="448"/>
    <x v="5"/>
    <x v="261"/>
    <x v="8"/>
    <x v="5"/>
    <x v="0"/>
  </r>
  <r>
    <x v="620"/>
    <x v="18"/>
    <x v="2"/>
    <x v="11"/>
    <x v="5"/>
    <x v="105"/>
    <x v="8"/>
    <x v="5"/>
    <x v="0"/>
  </r>
  <r>
    <x v="621"/>
    <x v="18"/>
    <x v="6"/>
    <x v="159"/>
    <x v="5"/>
    <x v="201"/>
    <x v="6"/>
    <x v="48"/>
    <x v="0"/>
  </r>
  <r>
    <x v="622"/>
    <x v="18"/>
    <x v="2"/>
    <x v="642"/>
    <x v="5"/>
    <x v="265"/>
    <x v="6"/>
    <x v="7"/>
    <x v="0"/>
  </r>
  <r>
    <x v="623"/>
    <x v="18"/>
    <x v="1"/>
    <x v="621"/>
    <x v="5"/>
    <x v="326"/>
    <x v="10"/>
    <x v="17"/>
    <x v="0"/>
  </r>
  <r>
    <x v="624"/>
    <x v="18"/>
    <x v="1"/>
    <x v="512"/>
    <x v="5"/>
    <x v="285"/>
    <x v="5"/>
    <x v="51"/>
    <x v="1"/>
  </r>
  <r>
    <x v="625"/>
    <x v="18"/>
    <x v="6"/>
    <x v="95"/>
    <x v="3"/>
    <x v="3"/>
    <x v="5"/>
    <x v="29"/>
    <x v="0"/>
  </r>
  <r>
    <x v="626"/>
    <x v="18"/>
    <x v="1"/>
    <x v="620"/>
    <x v="5"/>
    <x v="241"/>
    <x v="5"/>
    <x v="30"/>
    <x v="0"/>
  </r>
  <r>
    <x v="627"/>
    <x v="18"/>
    <x v="5"/>
    <x v="362"/>
    <x v="5"/>
    <x v="105"/>
    <x v="5"/>
    <x v="25"/>
    <x v="0"/>
  </r>
  <r>
    <x v="628"/>
    <x v="18"/>
    <x v="6"/>
    <x v="211"/>
    <x v="5"/>
    <x v="268"/>
    <x v="5"/>
    <x v="29"/>
    <x v="0"/>
  </r>
  <r>
    <x v="629"/>
    <x v="18"/>
    <x v="1"/>
    <x v="438"/>
    <x v="5"/>
    <x v="225"/>
    <x v="10"/>
    <x v="28"/>
    <x v="1"/>
  </r>
  <r>
    <x v="630"/>
    <x v="18"/>
    <x v="6"/>
    <x v="708"/>
    <x v="5"/>
    <x v="123"/>
    <x v="5"/>
    <x v="29"/>
    <x v="0"/>
  </r>
  <r>
    <x v="631"/>
    <x v="18"/>
    <x v="7"/>
    <x v="144"/>
    <x v="5"/>
    <x v="68"/>
    <x v="5"/>
    <x v="44"/>
    <x v="0"/>
  </r>
  <r>
    <x v="632"/>
    <x v="18"/>
    <x v="1"/>
    <x v="511"/>
    <x v="5"/>
    <x v="259"/>
    <x v="5"/>
    <x v="51"/>
    <x v="1"/>
  </r>
  <r>
    <x v="633"/>
    <x v="18"/>
    <x v="2"/>
    <x v="713"/>
    <x v="5"/>
    <x v="45"/>
    <x v="8"/>
    <x v="1"/>
    <x v="0"/>
  </r>
  <r>
    <x v="634"/>
    <x v="18"/>
    <x v="2"/>
    <x v="33"/>
    <x v="2"/>
    <x v="414"/>
    <x v="8"/>
    <x v="1"/>
    <x v="0"/>
  </r>
  <r>
    <x v="635"/>
    <x v="18"/>
    <x v="2"/>
    <x v="34"/>
    <x v="6"/>
    <x v="221"/>
    <x v="8"/>
    <x v="1"/>
    <x v="0"/>
  </r>
  <r>
    <x v="636"/>
    <x v="18"/>
    <x v="2"/>
    <x v="26"/>
    <x v="5"/>
    <x v="81"/>
    <x v="8"/>
    <x v="1"/>
    <x v="0"/>
  </r>
  <r>
    <x v="637"/>
    <x v="18"/>
    <x v="2"/>
    <x v="58"/>
    <x v="5"/>
    <x v="389"/>
    <x v="8"/>
    <x v="5"/>
    <x v="0"/>
  </r>
  <r>
    <x v="638"/>
    <x v="18"/>
    <x v="2"/>
    <x v="521"/>
    <x v="5"/>
    <x v="224"/>
    <x v="10"/>
    <x v="50"/>
    <x v="0"/>
  </r>
  <r>
    <x v="639"/>
    <x v="18"/>
    <x v="2"/>
    <x v="45"/>
    <x v="2"/>
    <x v="380"/>
    <x v="8"/>
    <x v="1"/>
    <x v="0"/>
  </r>
  <r>
    <x v="640"/>
    <x v="18"/>
    <x v="6"/>
    <x v="480"/>
    <x v="5"/>
    <x v="275"/>
    <x v="5"/>
    <x v="10"/>
    <x v="0"/>
  </r>
  <r>
    <x v="641"/>
    <x v="18"/>
    <x v="2"/>
    <x v="295"/>
    <x v="5"/>
    <x v="267"/>
    <x v="8"/>
    <x v="45"/>
    <x v="0"/>
  </r>
  <r>
    <x v="642"/>
    <x v="18"/>
    <x v="7"/>
    <x v="134"/>
    <x v="5"/>
    <x v="130"/>
    <x v="5"/>
    <x v="40"/>
    <x v="0"/>
  </r>
  <r>
    <x v="643"/>
    <x v="18"/>
    <x v="3"/>
    <x v="425"/>
    <x v="5"/>
    <x v="269"/>
    <x v="7"/>
    <x v="14"/>
    <x v="1"/>
  </r>
  <r>
    <x v="644"/>
    <x v="18"/>
    <x v="2"/>
    <x v="538"/>
    <x v="5"/>
    <x v="334"/>
    <x v="8"/>
    <x v="23"/>
    <x v="0"/>
  </r>
  <r>
    <x v="645"/>
    <x v="18"/>
    <x v="1"/>
    <x v="625"/>
    <x v="5"/>
    <x v="271"/>
    <x v="5"/>
    <x v="41"/>
    <x v="1"/>
  </r>
  <r>
    <x v="646"/>
    <x v="18"/>
    <x v="2"/>
    <x v="56"/>
    <x v="5"/>
    <x v="265"/>
    <x v="6"/>
    <x v="7"/>
    <x v="0"/>
  </r>
  <r>
    <x v="647"/>
    <x v="18"/>
    <x v="1"/>
    <x v="690"/>
    <x v="5"/>
    <x v="159"/>
    <x v="5"/>
    <x v="30"/>
    <x v="0"/>
  </r>
  <r>
    <x v="648"/>
    <x v="18"/>
    <x v="1"/>
    <x v="20"/>
    <x v="5"/>
    <x v="240"/>
    <x v="5"/>
    <x v="42"/>
    <x v="0"/>
  </r>
  <r>
    <x v="649"/>
    <x v="18"/>
    <x v="7"/>
    <x v="326"/>
    <x v="5"/>
    <x v="56"/>
    <x v="1"/>
    <x v="20"/>
    <x v="0"/>
  </r>
  <r>
    <x v="650"/>
    <x v="18"/>
    <x v="2"/>
    <x v="458"/>
    <x v="6"/>
    <x v="105"/>
    <x v="8"/>
    <x v="1"/>
    <x v="0"/>
  </r>
  <r>
    <x v="651"/>
    <x v="18"/>
    <x v="7"/>
    <x v="633"/>
    <x v="5"/>
    <x v="201"/>
    <x v="5"/>
    <x v="37"/>
    <x v="0"/>
  </r>
  <r>
    <x v="652"/>
    <x v="18"/>
    <x v="6"/>
    <x v="527"/>
    <x v="5"/>
    <x v="201"/>
    <x v="5"/>
    <x v="10"/>
    <x v="0"/>
  </r>
  <r>
    <x v="653"/>
    <x v="18"/>
    <x v="7"/>
    <x v="353"/>
    <x v="5"/>
    <x v="61"/>
    <x v="5"/>
    <x v="24"/>
    <x v="0"/>
  </r>
  <r>
    <x v="654"/>
    <x v="18"/>
    <x v="7"/>
    <x v="580"/>
    <x v="5"/>
    <x v="216"/>
    <x v="5"/>
    <x v="26"/>
    <x v="0"/>
  </r>
  <r>
    <x v="655"/>
    <x v="18"/>
    <x v="6"/>
    <x v="289"/>
    <x v="5"/>
    <x v="368"/>
    <x v="5"/>
    <x v="38"/>
    <x v="0"/>
  </r>
  <r>
    <x v="656"/>
    <x v="18"/>
    <x v="6"/>
    <x v="650"/>
    <x v="5"/>
    <x v="261"/>
    <x v="5"/>
    <x v="10"/>
    <x v="0"/>
  </r>
  <r>
    <x v="657"/>
    <x v="18"/>
    <x v="1"/>
    <x v="677"/>
    <x v="5"/>
    <x v="349"/>
    <x v="10"/>
    <x v="17"/>
    <x v="0"/>
  </r>
  <r>
    <x v="658"/>
    <x v="18"/>
    <x v="2"/>
    <x v="361"/>
    <x v="5"/>
    <x v="270"/>
    <x v="10"/>
    <x v="50"/>
    <x v="0"/>
  </r>
  <r>
    <x v="659"/>
    <x v="18"/>
    <x v="6"/>
    <x v="110"/>
    <x v="5"/>
    <x v="116"/>
    <x v="5"/>
    <x v="10"/>
    <x v="0"/>
  </r>
  <r>
    <x v="660"/>
    <x v="18"/>
    <x v="2"/>
    <x v="171"/>
    <x v="5"/>
    <x v="27"/>
    <x v="8"/>
    <x v="39"/>
    <x v="0"/>
  </r>
  <r>
    <x v="661"/>
    <x v="18"/>
    <x v="1"/>
    <x v="369"/>
    <x v="3"/>
    <x v="417"/>
    <x v="4"/>
    <x v="15"/>
    <x v="0"/>
  </r>
  <r>
    <x v="662"/>
    <x v="18"/>
    <x v="2"/>
    <x v="221"/>
    <x v="1"/>
    <x v="392"/>
    <x v="8"/>
    <x v="1"/>
    <x v="0"/>
  </r>
  <r>
    <x v="663"/>
    <x v="18"/>
    <x v="2"/>
    <x v="615"/>
    <x v="5"/>
    <x v="126"/>
    <x v="8"/>
    <x v="1"/>
    <x v="0"/>
  </r>
  <r>
    <x v="664"/>
    <x v="18"/>
    <x v="1"/>
    <x v="514"/>
    <x v="5"/>
    <x v="299"/>
    <x v="5"/>
    <x v="51"/>
    <x v="1"/>
  </r>
  <r>
    <x v="665"/>
    <x v="18"/>
    <x v="1"/>
    <x v="513"/>
    <x v="5"/>
    <x v="263"/>
    <x v="5"/>
    <x v="51"/>
    <x v="1"/>
  </r>
  <r>
    <x v="666"/>
    <x v="18"/>
    <x v="7"/>
    <x v="710"/>
    <x v="5"/>
    <x v="189"/>
    <x v="9"/>
    <x v="18"/>
    <x v="0"/>
  </r>
  <r>
    <x v="667"/>
    <x v="18"/>
    <x v="2"/>
    <x v="372"/>
    <x v="3"/>
    <x v="268"/>
    <x v="4"/>
    <x v="49"/>
    <x v="0"/>
  </r>
  <r>
    <x v="668"/>
    <x v="18"/>
    <x v="2"/>
    <x v="712"/>
    <x v="5"/>
    <x v="141"/>
    <x v="8"/>
    <x v="1"/>
    <x v="0"/>
  </r>
  <r>
    <x v="669"/>
    <x v="18"/>
    <x v="2"/>
    <x v="192"/>
    <x v="5"/>
    <x v="105"/>
    <x v="8"/>
    <x v="45"/>
    <x v="0"/>
  </r>
  <r>
    <x v="670"/>
    <x v="18"/>
    <x v="0"/>
    <x v="638"/>
    <x v="5"/>
    <x v="209"/>
    <x v="7"/>
    <x v="32"/>
    <x v="0"/>
  </r>
  <r>
    <x v="671"/>
    <x v="18"/>
    <x v="2"/>
    <x v="384"/>
    <x v="3"/>
    <x v="363"/>
    <x v="4"/>
    <x v="49"/>
    <x v="0"/>
  </r>
  <r>
    <x v="672"/>
    <x v="18"/>
    <x v="7"/>
    <x v="528"/>
    <x v="5"/>
    <x v="322"/>
    <x v="5"/>
    <x v="37"/>
    <x v="0"/>
  </r>
  <r>
    <x v="673"/>
    <x v="18"/>
    <x v="0"/>
    <x v="291"/>
    <x v="5"/>
    <x v="114"/>
    <x v="7"/>
    <x v="32"/>
    <x v="0"/>
  </r>
  <r>
    <x v="674"/>
    <x v="18"/>
    <x v="2"/>
    <x v="702"/>
    <x v="5"/>
    <x v="83"/>
    <x v="6"/>
    <x v="7"/>
    <x v="0"/>
  </r>
  <r>
    <x v="675"/>
    <x v="18"/>
    <x v="1"/>
    <x v="259"/>
    <x v="2"/>
    <x v="420"/>
    <x v="5"/>
    <x v="41"/>
    <x v="0"/>
  </r>
  <r>
    <x v="676"/>
    <x v="18"/>
    <x v="2"/>
    <x v="162"/>
    <x v="5"/>
    <x v="201"/>
    <x v="8"/>
    <x v="1"/>
    <x v="0"/>
  </r>
  <r>
    <x v="677"/>
    <x v="18"/>
    <x v="2"/>
    <x v="412"/>
    <x v="5"/>
    <x v="303"/>
    <x v="8"/>
    <x v="1"/>
    <x v="0"/>
  </r>
  <r>
    <x v="678"/>
    <x v="18"/>
    <x v="2"/>
    <x v="468"/>
    <x v="6"/>
    <x v="143"/>
    <x v="8"/>
    <x v="1"/>
    <x v="0"/>
  </r>
  <r>
    <x v="679"/>
    <x v="18"/>
    <x v="2"/>
    <x v="477"/>
    <x v="5"/>
    <x v="291"/>
    <x v="4"/>
    <x v="49"/>
    <x v="0"/>
  </r>
  <r>
    <x v="680"/>
    <x v="18"/>
    <x v="2"/>
    <x v="374"/>
    <x v="5"/>
    <x v="412"/>
    <x v="4"/>
    <x v="49"/>
    <x v="0"/>
  </r>
  <r>
    <x v="681"/>
    <x v="18"/>
    <x v="6"/>
    <x v="611"/>
    <x v="5"/>
    <x v="324"/>
    <x v="5"/>
    <x v="10"/>
    <x v="0"/>
  </r>
  <r>
    <x v="682"/>
    <x v="18"/>
    <x v="6"/>
    <x v="332"/>
    <x v="5"/>
    <x v="257"/>
    <x v="5"/>
    <x v="10"/>
    <x v="0"/>
  </r>
  <r>
    <x v="683"/>
    <x v="18"/>
    <x v="7"/>
    <x v="5"/>
    <x v="5"/>
    <x v="100"/>
    <x v="9"/>
    <x v="18"/>
    <x v="0"/>
  </r>
  <r>
    <x v="684"/>
    <x v="18"/>
    <x v="7"/>
    <x v="123"/>
    <x v="5"/>
    <x v="209"/>
    <x v="5"/>
    <x v="26"/>
    <x v="0"/>
  </r>
  <r>
    <x v="685"/>
    <x v="18"/>
    <x v="7"/>
    <x v="647"/>
    <x v="5"/>
    <x v="215"/>
    <x v="5"/>
    <x v="37"/>
    <x v="0"/>
  </r>
  <r>
    <x v="686"/>
    <x v="18"/>
    <x v="1"/>
    <x v="530"/>
    <x v="5"/>
    <x v="356"/>
    <x v="5"/>
    <x v="30"/>
    <x v="0"/>
  </r>
  <r>
    <x v="687"/>
    <x v="18"/>
    <x v="6"/>
    <x v="706"/>
    <x v="5"/>
    <x v="78"/>
    <x v="5"/>
    <x v="29"/>
    <x v="0"/>
  </r>
  <r>
    <x v="688"/>
    <x v="18"/>
    <x v="1"/>
    <x v="181"/>
    <x v="5"/>
    <x v="170"/>
    <x v="10"/>
    <x v="28"/>
    <x v="0"/>
  </r>
  <r>
    <x v="689"/>
    <x v="18"/>
    <x v="2"/>
    <x v="73"/>
    <x v="5"/>
    <x v="122"/>
    <x v="8"/>
    <x v="1"/>
    <x v="0"/>
  </r>
  <r>
    <x v="690"/>
    <x v="18"/>
    <x v="2"/>
    <x v="113"/>
    <x v="5"/>
    <x v="93"/>
    <x v="10"/>
    <x v="50"/>
    <x v="0"/>
  </r>
  <r>
    <x v="691"/>
    <x v="18"/>
    <x v="1"/>
    <x v="705"/>
    <x v="5"/>
    <x v="177"/>
    <x v="5"/>
    <x v="42"/>
    <x v="0"/>
  </r>
  <r>
    <x v="692"/>
    <x v="18"/>
    <x v="7"/>
    <x v="297"/>
    <x v="5"/>
    <x v="328"/>
    <x v="5"/>
    <x v="37"/>
    <x v="0"/>
  </r>
  <r>
    <x v="693"/>
    <x v="18"/>
    <x v="7"/>
    <x v="609"/>
    <x v="5"/>
    <x v="176"/>
    <x v="5"/>
    <x v="26"/>
    <x v="0"/>
  </r>
  <r>
    <x v="694"/>
    <x v="18"/>
    <x v="7"/>
    <x v="329"/>
    <x v="5"/>
    <x v="311"/>
    <x v="5"/>
    <x v="37"/>
    <x v="0"/>
  </r>
  <r>
    <x v="695"/>
    <x v="18"/>
    <x v="2"/>
    <x v="341"/>
    <x v="6"/>
    <x v="10"/>
    <x v="8"/>
    <x v="2"/>
    <x v="0"/>
  </r>
  <r>
    <x v="696"/>
    <x v="18"/>
    <x v="2"/>
    <x v="12"/>
    <x v="5"/>
    <x v="140"/>
    <x v="8"/>
    <x v="3"/>
    <x v="0"/>
  </r>
  <r>
    <x v="697"/>
    <x v="18"/>
    <x v="1"/>
    <x v="244"/>
    <x v="5"/>
    <x v="181"/>
    <x v="5"/>
    <x v="30"/>
    <x v="0"/>
  </r>
  <r>
    <x v="698"/>
    <x v="18"/>
    <x v="6"/>
    <x v="616"/>
    <x v="5"/>
    <x v="152"/>
    <x v="5"/>
    <x v="38"/>
    <x v="0"/>
  </r>
  <r>
    <x v="699"/>
    <x v="18"/>
    <x v="1"/>
    <x v="298"/>
    <x v="6"/>
    <x v="42"/>
    <x v="5"/>
    <x v="30"/>
    <x v="0"/>
  </r>
  <r>
    <x v="700"/>
    <x v="18"/>
    <x v="6"/>
    <x v="663"/>
    <x v="5"/>
    <x v="301"/>
    <x v="5"/>
    <x v="10"/>
    <x v="0"/>
  </r>
  <r>
    <x v="701"/>
    <x v="18"/>
    <x v="7"/>
    <x v="138"/>
    <x v="5"/>
    <x v="190"/>
    <x v="5"/>
    <x v="37"/>
    <x v="0"/>
  </r>
  <r>
    <x v="702"/>
    <x v="18"/>
    <x v="1"/>
    <x v="669"/>
    <x v="5"/>
    <x v="131"/>
    <x v="5"/>
    <x v="36"/>
    <x v="0"/>
  </r>
  <r>
    <x v="703"/>
    <x v="18"/>
    <x v="7"/>
    <x v="254"/>
    <x v="5"/>
    <x v="142"/>
    <x v="5"/>
    <x v="26"/>
    <x v="0"/>
  </r>
  <r>
    <x v="704"/>
    <x v="18"/>
    <x v="6"/>
    <x v="478"/>
    <x v="5"/>
    <x v="246"/>
    <x v="5"/>
    <x v="10"/>
    <x v="0"/>
  </r>
  <r>
    <x v="705"/>
    <x v="18"/>
    <x v="1"/>
    <x v="187"/>
    <x v="5"/>
    <x v="178"/>
    <x v="5"/>
    <x v="11"/>
    <x v="0"/>
  </r>
  <r>
    <x v="706"/>
    <x v="18"/>
    <x v="2"/>
    <x v="444"/>
    <x v="5"/>
    <x v="264"/>
    <x v="8"/>
    <x v="13"/>
    <x v="0"/>
  </r>
  <r>
    <x v="707"/>
    <x v="18"/>
    <x v="0"/>
    <x v="305"/>
    <x v="5"/>
    <x v="196"/>
    <x v="7"/>
    <x v="32"/>
    <x v="0"/>
  </r>
  <r>
    <x v="708"/>
    <x v="18"/>
    <x v="7"/>
    <x v="178"/>
    <x v="5"/>
    <x v="91"/>
    <x v="5"/>
    <x v="37"/>
    <x v="0"/>
  </r>
  <r>
    <x v="709"/>
    <x v="18"/>
    <x v="1"/>
    <x v="53"/>
    <x v="5"/>
    <x v="301"/>
    <x v="5"/>
    <x v="30"/>
    <x v="0"/>
  </r>
  <r>
    <x v="710"/>
    <x v="18"/>
    <x v="0"/>
    <x v="239"/>
    <x v="5"/>
    <x v="210"/>
    <x v="7"/>
    <x v="51"/>
    <x v="0"/>
  </r>
  <r>
    <x v="711"/>
    <x v="18"/>
    <x v="1"/>
    <x v="205"/>
    <x v="5"/>
    <x v="152"/>
    <x v="5"/>
    <x v="36"/>
    <x v="0"/>
  </r>
  <r>
    <x v="712"/>
    <x v="18"/>
    <x v="7"/>
    <x v="256"/>
    <x v="5"/>
    <x v="143"/>
    <x v="5"/>
    <x v="37"/>
    <x v="0"/>
  </r>
  <r>
    <x v="713"/>
    <x v="18"/>
    <x v="7"/>
    <x v="201"/>
    <x v="5"/>
    <x v="103"/>
    <x v="9"/>
    <x v="18"/>
    <x v="0"/>
  </r>
  <r>
    <x v="714"/>
    <x v="18"/>
    <x v="2"/>
    <x v="405"/>
    <x v="5"/>
    <x v="270"/>
    <x v="8"/>
    <x v="13"/>
    <x v="0"/>
  </r>
  <r>
    <x v="715"/>
    <x v="18"/>
    <x v="2"/>
    <x v="19"/>
    <x v="5"/>
    <x v="272"/>
    <x v="8"/>
    <x v="23"/>
    <x v="0"/>
  </r>
  <r>
    <x v="716"/>
    <x v="18"/>
    <x v="2"/>
    <x v="552"/>
    <x v="5"/>
    <x v="261"/>
    <x v="6"/>
    <x v="8"/>
    <x v="0"/>
  </r>
  <r>
    <x v="717"/>
    <x v="18"/>
    <x v="2"/>
    <x v="579"/>
    <x v="5"/>
    <x v="233"/>
    <x v="8"/>
    <x v="3"/>
    <x v="0"/>
  </r>
  <r>
    <x v="718"/>
    <x v="18"/>
    <x v="1"/>
    <x v="545"/>
    <x v="5"/>
    <x v="339"/>
    <x v="5"/>
    <x v="30"/>
    <x v="0"/>
  </r>
  <r>
    <x v="719"/>
    <x v="18"/>
    <x v="1"/>
    <x v="266"/>
    <x v="5"/>
    <x v="262"/>
    <x v="5"/>
    <x v="16"/>
    <x v="0"/>
  </r>
  <r>
    <x v="720"/>
    <x v="18"/>
    <x v="2"/>
    <x v="595"/>
    <x v="5"/>
    <x v="75"/>
    <x v="8"/>
    <x v="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7">
  <r>
    <x v="0"/>
    <x v="0"/>
    <x v="1"/>
    <x v="219"/>
    <x v="192"/>
    <x v="3"/>
    <x v="161"/>
    <x v="84"/>
  </r>
  <r>
    <x v="1"/>
    <x v="0"/>
    <x v="1"/>
    <x v="189"/>
    <x v="316"/>
    <x v="3"/>
    <x v="100"/>
    <x v="19"/>
  </r>
  <r>
    <x v="2"/>
    <x v="0"/>
    <x v="3"/>
    <x v="6"/>
    <x v="204"/>
    <x v="3"/>
    <x v="123"/>
    <x v="84"/>
  </r>
  <r>
    <x v="3"/>
    <x v="0"/>
    <x v="3"/>
    <x v="214"/>
    <x v="214"/>
    <x v="9"/>
    <x v="184"/>
    <x v="41"/>
  </r>
  <r>
    <x v="4"/>
    <x v="0"/>
    <x v="6"/>
    <x v="225"/>
    <x v="330"/>
    <x v="3"/>
    <x v="372"/>
    <x v="61"/>
  </r>
  <r>
    <x v="5"/>
    <x v="0"/>
    <x v="7"/>
    <x v="278"/>
    <x v="116"/>
    <x v="3"/>
    <x v="96"/>
    <x v="31"/>
  </r>
  <r>
    <x v="6"/>
    <x v="0"/>
    <x v="7"/>
    <x v="155"/>
    <x v="22"/>
    <x v="3"/>
    <x v="253"/>
    <x v="28"/>
  </r>
  <r>
    <x v="7"/>
    <x v="0"/>
    <x v="7"/>
    <x v="151"/>
    <x v="24"/>
    <x v="3"/>
    <x v="253"/>
    <x v="28"/>
  </r>
  <r>
    <x v="8"/>
    <x v="0"/>
    <x v="1"/>
    <x v="97"/>
    <x v="71"/>
    <x v="3"/>
    <x v="75"/>
    <x v="84"/>
  </r>
  <r>
    <x v="9"/>
    <x v="0"/>
    <x v="7"/>
    <x v="181"/>
    <x v="60"/>
    <x v="3"/>
    <x v="360"/>
    <x v="27"/>
  </r>
  <r>
    <x v="10"/>
    <x v="0"/>
    <x v="2"/>
    <x v="141"/>
    <x v="342"/>
    <x v="9"/>
    <x v="359"/>
    <x v="39"/>
  </r>
  <r>
    <x v="11"/>
    <x v="0"/>
    <x v="1"/>
    <x v="287"/>
    <x v="53"/>
    <x v="3"/>
    <x v="32"/>
    <x v="17"/>
  </r>
  <r>
    <x v="12"/>
    <x v="0"/>
    <x v="0"/>
    <x v="289"/>
    <x v="233"/>
    <x v="3"/>
    <x v="310"/>
    <x v="84"/>
  </r>
  <r>
    <x v="13"/>
    <x v="0"/>
    <x v="1"/>
    <x v="159"/>
    <x v="235"/>
    <x v="3"/>
    <x v="256"/>
    <x v="60"/>
  </r>
  <r>
    <x v="14"/>
    <x v="0"/>
    <x v="7"/>
    <x v="304"/>
    <x v="92"/>
    <x v="3"/>
    <x v="253"/>
    <x v="28"/>
  </r>
  <r>
    <x v="15"/>
    <x v="0"/>
    <x v="5"/>
    <x v="18"/>
    <x v="357"/>
    <x v="0"/>
    <x v="231"/>
    <x v="10"/>
  </r>
  <r>
    <x v="16"/>
    <x v="1"/>
    <x v="5"/>
    <x v="53"/>
    <x v="96"/>
    <x v="3"/>
    <x v="290"/>
    <x v="84"/>
  </r>
  <r>
    <x v="17"/>
    <x v="1"/>
    <x v="6"/>
    <x v="29"/>
    <x v="252"/>
    <x v="3"/>
    <x v="6"/>
    <x v="84"/>
  </r>
  <r>
    <x v="18"/>
    <x v="1"/>
    <x v="6"/>
    <x v="72"/>
    <x v="336"/>
    <x v="9"/>
    <x v="127"/>
    <x v="60"/>
  </r>
  <r>
    <x v="19"/>
    <x v="1"/>
    <x v="6"/>
    <x v="224"/>
    <x v="319"/>
    <x v="3"/>
    <x v="234"/>
    <x v="14"/>
  </r>
  <r>
    <x v="20"/>
    <x v="1"/>
    <x v="7"/>
    <x v="3"/>
    <x v="17"/>
    <x v="3"/>
    <x v="168"/>
    <x v="84"/>
  </r>
  <r>
    <x v="21"/>
    <x v="1"/>
    <x v="7"/>
    <x v="69"/>
    <x v="168"/>
    <x v="3"/>
    <x v="70"/>
    <x v="84"/>
  </r>
  <r>
    <x v="22"/>
    <x v="1"/>
    <x v="1"/>
    <x v="166"/>
    <x v="47"/>
    <x v="3"/>
    <x v="267"/>
    <x v="84"/>
  </r>
  <r>
    <x v="23"/>
    <x v="1"/>
    <x v="6"/>
    <x v="176"/>
    <x v="297"/>
    <x v="3"/>
    <x v="166"/>
    <x v="84"/>
  </r>
  <r>
    <x v="24"/>
    <x v="1"/>
    <x v="6"/>
    <x v="310"/>
    <x v="282"/>
    <x v="3"/>
    <x v="174"/>
    <x v="11"/>
  </r>
  <r>
    <x v="25"/>
    <x v="1"/>
    <x v="6"/>
    <x v="102"/>
    <x v="191"/>
    <x v="3"/>
    <x v="190"/>
    <x v="60"/>
  </r>
  <r>
    <x v="26"/>
    <x v="1"/>
    <x v="0"/>
    <x v="210"/>
    <x v="196"/>
    <x v="3"/>
    <x v="210"/>
    <x v="11"/>
  </r>
  <r>
    <x v="27"/>
    <x v="1"/>
    <x v="3"/>
    <x v="117"/>
    <x v="227"/>
    <x v="3"/>
    <x v="99"/>
    <x v="79"/>
  </r>
  <r>
    <x v="28"/>
    <x v="2"/>
    <x v="7"/>
    <x v="213"/>
    <x v="77"/>
    <x v="3"/>
    <x v="31"/>
    <x v="27"/>
  </r>
  <r>
    <x v="29"/>
    <x v="2"/>
    <x v="7"/>
    <x v="322"/>
    <x v="220"/>
    <x v="3"/>
    <x v="287"/>
    <x v="82"/>
  </r>
  <r>
    <x v="30"/>
    <x v="2"/>
    <x v="2"/>
    <x v="301"/>
    <x v="338"/>
    <x v="3"/>
    <x v="173"/>
    <x v="34"/>
  </r>
  <r>
    <x v="31"/>
    <x v="2"/>
    <x v="2"/>
    <x v="74"/>
    <x v="251"/>
    <x v="6"/>
    <x v="315"/>
    <x v="66"/>
  </r>
  <r>
    <x v="32"/>
    <x v="2"/>
    <x v="5"/>
    <x v="263"/>
    <x v="184"/>
    <x v="3"/>
    <x v="63"/>
    <x v="16"/>
  </r>
  <r>
    <x v="33"/>
    <x v="2"/>
    <x v="2"/>
    <x v="34"/>
    <x v="51"/>
    <x v="3"/>
    <x v="249"/>
    <x v="52"/>
  </r>
  <r>
    <x v="34"/>
    <x v="2"/>
    <x v="7"/>
    <x v="165"/>
    <x v="170"/>
    <x v="3"/>
    <x v="41"/>
    <x v="84"/>
  </r>
  <r>
    <x v="35"/>
    <x v="2"/>
    <x v="2"/>
    <x v="143"/>
    <x v="329"/>
    <x v="3"/>
    <x v="197"/>
    <x v="81"/>
  </r>
  <r>
    <x v="36"/>
    <x v="2"/>
    <x v="6"/>
    <x v="111"/>
    <x v="164"/>
    <x v="3"/>
    <x v="45"/>
    <x v="84"/>
  </r>
  <r>
    <x v="37"/>
    <x v="2"/>
    <x v="1"/>
    <x v="2"/>
    <x v="177"/>
    <x v="3"/>
    <x v="192"/>
    <x v="54"/>
  </r>
  <r>
    <x v="38"/>
    <x v="2"/>
    <x v="6"/>
    <x v="125"/>
    <x v="318"/>
    <x v="3"/>
    <x v="36"/>
    <x v="72"/>
  </r>
  <r>
    <x v="39"/>
    <x v="2"/>
    <x v="2"/>
    <x v="135"/>
    <x v="302"/>
    <x v="3"/>
    <x v="12"/>
    <x v="6"/>
  </r>
  <r>
    <x v="40"/>
    <x v="3"/>
    <x v="4"/>
    <x v="84"/>
    <x v="39"/>
    <x v="3"/>
    <x v="7"/>
    <x v="84"/>
  </r>
  <r>
    <x v="41"/>
    <x v="3"/>
    <x v="1"/>
    <x v="86"/>
    <x v="36"/>
    <x v="3"/>
    <x v="121"/>
    <x v="26"/>
  </r>
  <r>
    <x v="42"/>
    <x v="3"/>
    <x v="2"/>
    <x v="94"/>
    <x v="29"/>
    <x v="3"/>
    <x v="261"/>
    <x v="30"/>
  </r>
  <r>
    <x v="43"/>
    <x v="3"/>
    <x v="7"/>
    <x v="21"/>
    <x v="10"/>
    <x v="3"/>
    <x v="74"/>
    <x v="82"/>
  </r>
  <r>
    <x v="44"/>
    <x v="3"/>
    <x v="7"/>
    <x v="315"/>
    <x v="30"/>
    <x v="3"/>
    <x v="253"/>
    <x v="28"/>
  </r>
  <r>
    <x v="45"/>
    <x v="3"/>
    <x v="7"/>
    <x v="316"/>
    <x v="141"/>
    <x v="3"/>
    <x v="97"/>
    <x v="84"/>
  </r>
  <r>
    <x v="46"/>
    <x v="3"/>
    <x v="1"/>
    <x v="217"/>
    <x v="303"/>
    <x v="3"/>
    <x v="330"/>
    <x v="21"/>
  </r>
  <r>
    <x v="47"/>
    <x v="3"/>
    <x v="7"/>
    <x v="5"/>
    <x v="105"/>
    <x v="3"/>
    <x v="105"/>
    <x v="11"/>
  </r>
  <r>
    <x v="48"/>
    <x v="3"/>
    <x v="2"/>
    <x v="122"/>
    <x v="341"/>
    <x v="3"/>
    <x v="114"/>
    <x v="82"/>
  </r>
  <r>
    <x v="49"/>
    <x v="3"/>
    <x v="6"/>
    <x v="268"/>
    <x v="27"/>
    <x v="3"/>
    <x v="370"/>
    <x v="13"/>
  </r>
  <r>
    <x v="50"/>
    <x v="3"/>
    <x v="6"/>
    <x v="25"/>
    <x v="26"/>
    <x v="3"/>
    <x v="369"/>
    <x v="13"/>
  </r>
  <r>
    <x v="51"/>
    <x v="3"/>
    <x v="1"/>
    <x v="347"/>
    <x v="256"/>
    <x v="3"/>
    <x v="303"/>
    <x v="74"/>
  </r>
  <r>
    <x v="52"/>
    <x v="4"/>
    <x v="7"/>
    <x v="56"/>
    <x v="101"/>
    <x v="3"/>
    <x v="355"/>
    <x v="84"/>
  </r>
  <r>
    <x v="53"/>
    <x v="4"/>
    <x v="1"/>
    <x v="205"/>
    <x v="271"/>
    <x v="3"/>
    <x v="252"/>
    <x v="84"/>
  </r>
  <r>
    <x v="54"/>
    <x v="4"/>
    <x v="2"/>
    <x v="288"/>
    <x v="338"/>
    <x v="3"/>
    <x v="305"/>
    <x v="84"/>
  </r>
  <r>
    <x v="55"/>
    <x v="4"/>
    <x v="7"/>
    <x v="174"/>
    <x v="35"/>
    <x v="3"/>
    <x v="39"/>
    <x v="27"/>
  </r>
  <r>
    <x v="56"/>
    <x v="4"/>
    <x v="1"/>
    <x v="96"/>
    <x v="21"/>
    <x v="3"/>
    <x v="198"/>
    <x v="84"/>
  </r>
  <r>
    <x v="57"/>
    <x v="4"/>
    <x v="3"/>
    <x v="47"/>
    <x v="256"/>
    <x v="3"/>
    <x v="113"/>
    <x v="80"/>
  </r>
  <r>
    <x v="58"/>
    <x v="4"/>
    <x v="1"/>
    <x v="264"/>
    <x v="34"/>
    <x v="3"/>
    <x v="324"/>
    <x v="60"/>
  </r>
  <r>
    <x v="59"/>
    <x v="4"/>
    <x v="2"/>
    <x v="256"/>
    <x v="70"/>
    <x v="3"/>
    <x v="42"/>
    <x v="60"/>
  </r>
  <r>
    <x v="60"/>
    <x v="4"/>
    <x v="6"/>
    <x v="296"/>
    <x v="338"/>
    <x v="3"/>
    <x v="295"/>
    <x v="82"/>
  </r>
  <r>
    <x v="61"/>
    <x v="4"/>
    <x v="2"/>
    <x v="68"/>
    <x v="46"/>
    <x v="9"/>
    <x v="38"/>
    <x v="39"/>
  </r>
  <r>
    <x v="62"/>
    <x v="4"/>
    <x v="2"/>
    <x v="279"/>
    <x v="99"/>
    <x v="3"/>
    <x v="92"/>
    <x v="3"/>
  </r>
  <r>
    <x v="63"/>
    <x v="4"/>
    <x v="6"/>
    <x v="377"/>
    <x v="232"/>
    <x v="3"/>
    <x v="130"/>
    <x v="84"/>
  </r>
  <r>
    <x v="64"/>
    <x v="4"/>
    <x v="6"/>
    <x v="179"/>
    <x v="14"/>
    <x v="3"/>
    <x v="294"/>
    <x v="84"/>
  </r>
  <r>
    <x v="65"/>
    <x v="4"/>
    <x v="2"/>
    <x v="130"/>
    <x v="237"/>
    <x v="3"/>
    <x v="342"/>
    <x v="30"/>
  </r>
  <r>
    <x v="66"/>
    <x v="4"/>
    <x v="1"/>
    <x v="356"/>
    <x v="160"/>
    <x v="3"/>
    <x v="49"/>
    <x v="84"/>
  </r>
  <r>
    <x v="67"/>
    <x v="4"/>
    <x v="6"/>
    <x v="328"/>
    <x v="123"/>
    <x v="3"/>
    <x v="91"/>
    <x v="81"/>
  </r>
  <r>
    <x v="68"/>
    <x v="4"/>
    <x v="5"/>
    <x v="261"/>
    <x v="178"/>
    <x v="3"/>
    <x v="169"/>
    <x v="56"/>
  </r>
  <r>
    <x v="69"/>
    <x v="4"/>
    <x v="6"/>
    <x v="297"/>
    <x v="351"/>
    <x v="3"/>
    <x v="312"/>
    <x v="50"/>
  </r>
  <r>
    <x v="70"/>
    <x v="4"/>
    <x v="5"/>
    <x v="234"/>
    <x v="157"/>
    <x v="3"/>
    <x v="358"/>
    <x v="70"/>
  </r>
  <r>
    <x v="71"/>
    <x v="4"/>
    <x v="6"/>
    <x v="22"/>
    <x v="171"/>
    <x v="3"/>
    <x v="326"/>
    <x v="12"/>
  </r>
  <r>
    <x v="72"/>
    <x v="4"/>
    <x v="6"/>
    <x v="42"/>
    <x v="195"/>
    <x v="3"/>
    <x v="240"/>
    <x v="11"/>
  </r>
  <r>
    <x v="73"/>
    <x v="5"/>
    <x v="2"/>
    <x v="341"/>
    <x v="222"/>
    <x v="3"/>
    <x v="142"/>
    <x v="57"/>
  </r>
  <r>
    <x v="74"/>
    <x v="5"/>
    <x v="6"/>
    <x v="237"/>
    <x v="194"/>
    <x v="3"/>
    <x v="147"/>
    <x v="84"/>
  </r>
  <r>
    <x v="75"/>
    <x v="5"/>
    <x v="2"/>
    <x v="358"/>
    <x v="114"/>
    <x v="3"/>
    <x v="77"/>
    <x v="41"/>
  </r>
  <r>
    <x v="76"/>
    <x v="5"/>
    <x v="6"/>
    <x v="334"/>
    <x v="249"/>
    <x v="3"/>
    <x v="148"/>
    <x v="26"/>
  </r>
  <r>
    <x v="77"/>
    <x v="5"/>
    <x v="2"/>
    <x v="357"/>
    <x v="325"/>
    <x v="3"/>
    <x v="14"/>
    <x v="26"/>
  </r>
  <r>
    <x v="78"/>
    <x v="5"/>
    <x v="3"/>
    <x v="24"/>
    <x v="140"/>
    <x v="3"/>
    <x v="306"/>
    <x v="84"/>
  </r>
  <r>
    <x v="79"/>
    <x v="5"/>
    <x v="6"/>
    <x v="215"/>
    <x v="165"/>
    <x v="3"/>
    <x v="269"/>
    <x v="44"/>
  </r>
  <r>
    <x v="80"/>
    <x v="5"/>
    <x v="5"/>
    <x v="124"/>
    <x v="299"/>
    <x v="3"/>
    <x v="158"/>
    <x v="84"/>
  </r>
  <r>
    <x v="81"/>
    <x v="5"/>
    <x v="6"/>
    <x v="257"/>
    <x v="309"/>
    <x v="9"/>
    <x v="8"/>
    <x v="83"/>
  </r>
  <r>
    <x v="82"/>
    <x v="5"/>
    <x v="2"/>
    <x v="73"/>
    <x v="284"/>
    <x v="3"/>
    <x v="276"/>
    <x v="6"/>
  </r>
  <r>
    <x v="83"/>
    <x v="5"/>
    <x v="7"/>
    <x v="60"/>
    <x v="2"/>
    <x v="6"/>
    <x v="34"/>
    <x v="77"/>
  </r>
  <r>
    <x v="84"/>
    <x v="6"/>
    <x v="2"/>
    <x v="350"/>
    <x v="134"/>
    <x v="9"/>
    <x v="65"/>
    <x v="60"/>
  </r>
  <r>
    <x v="85"/>
    <x v="6"/>
    <x v="5"/>
    <x v="239"/>
    <x v="346"/>
    <x v="3"/>
    <x v="325"/>
    <x v="6"/>
  </r>
  <r>
    <x v="86"/>
    <x v="6"/>
    <x v="2"/>
    <x v="36"/>
    <x v="331"/>
    <x v="3"/>
    <x v="305"/>
    <x v="84"/>
  </r>
  <r>
    <x v="87"/>
    <x v="6"/>
    <x v="2"/>
    <x v="41"/>
    <x v="110"/>
    <x v="3"/>
    <x v="83"/>
    <x v="76"/>
  </r>
  <r>
    <x v="88"/>
    <x v="6"/>
    <x v="7"/>
    <x v="110"/>
    <x v="29"/>
    <x v="3"/>
    <x v="272"/>
    <x v="0"/>
  </r>
  <r>
    <x v="89"/>
    <x v="6"/>
    <x v="7"/>
    <x v="255"/>
    <x v="67"/>
    <x v="3"/>
    <x v="122"/>
    <x v="0"/>
  </r>
  <r>
    <x v="90"/>
    <x v="6"/>
    <x v="2"/>
    <x v="272"/>
    <x v="128"/>
    <x v="3"/>
    <x v="244"/>
    <x v="82"/>
  </r>
  <r>
    <x v="91"/>
    <x v="6"/>
    <x v="6"/>
    <x v="314"/>
    <x v="339"/>
    <x v="9"/>
    <x v="44"/>
    <x v="83"/>
  </r>
  <r>
    <x v="92"/>
    <x v="6"/>
    <x v="6"/>
    <x v="184"/>
    <x v="356"/>
    <x v="0"/>
    <x v="172"/>
    <x v="18"/>
  </r>
  <r>
    <x v="93"/>
    <x v="6"/>
    <x v="1"/>
    <x v="359"/>
    <x v="263"/>
    <x v="3"/>
    <x v="196"/>
    <x v="28"/>
  </r>
  <r>
    <x v="94"/>
    <x v="6"/>
    <x v="2"/>
    <x v="348"/>
    <x v="93"/>
    <x v="3"/>
    <x v="332"/>
    <x v="60"/>
  </r>
  <r>
    <x v="95"/>
    <x v="6"/>
    <x v="2"/>
    <x v="93"/>
    <x v="8"/>
    <x v="7"/>
    <x v="165"/>
    <x v="69"/>
  </r>
  <r>
    <x v="96"/>
    <x v="6"/>
    <x v="1"/>
    <x v="12"/>
    <x v="152"/>
    <x v="3"/>
    <x v="193"/>
    <x v="26"/>
  </r>
  <r>
    <x v="97"/>
    <x v="6"/>
    <x v="6"/>
    <x v="116"/>
    <x v="337"/>
    <x v="3"/>
    <x v="21"/>
    <x v="82"/>
  </r>
  <r>
    <x v="98"/>
    <x v="6"/>
    <x v="5"/>
    <x v="371"/>
    <x v="86"/>
    <x v="3"/>
    <x v="26"/>
    <x v="70"/>
  </r>
  <r>
    <x v="99"/>
    <x v="6"/>
    <x v="2"/>
    <x v="193"/>
    <x v="105"/>
    <x v="3"/>
    <x v="257"/>
    <x v="84"/>
  </r>
  <r>
    <x v="100"/>
    <x v="6"/>
    <x v="2"/>
    <x v="62"/>
    <x v="150"/>
    <x v="3"/>
    <x v="139"/>
    <x v="13"/>
  </r>
  <r>
    <x v="101"/>
    <x v="6"/>
    <x v="2"/>
    <x v="282"/>
    <x v="104"/>
    <x v="3"/>
    <x v="73"/>
    <x v="81"/>
  </r>
  <r>
    <x v="102"/>
    <x v="6"/>
    <x v="1"/>
    <x v="235"/>
    <x v="314"/>
    <x v="3"/>
    <x v="180"/>
    <x v="67"/>
  </r>
  <r>
    <x v="103"/>
    <x v="6"/>
    <x v="7"/>
    <x v="327"/>
    <x v="9"/>
    <x v="3"/>
    <x v="253"/>
    <x v="28"/>
  </r>
  <r>
    <x v="104"/>
    <x v="6"/>
    <x v="7"/>
    <x v="137"/>
    <x v="344"/>
    <x v="3"/>
    <x v="188"/>
    <x v="60"/>
  </r>
  <r>
    <x v="105"/>
    <x v="6"/>
    <x v="7"/>
    <x v="367"/>
    <x v="223"/>
    <x v="5"/>
    <x v="268"/>
    <x v="27"/>
  </r>
  <r>
    <x v="106"/>
    <x v="6"/>
    <x v="1"/>
    <x v="364"/>
    <x v="270"/>
    <x v="3"/>
    <x v="284"/>
    <x v="84"/>
  </r>
  <r>
    <x v="107"/>
    <x v="6"/>
    <x v="1"/>
    <x v="92"/>
    <x v="225"/>
    <x v="3"/>
    <x v="135"/>
    <x v="49"/>
  </r>
  <r>
    <x v="108"/>
    <x v="6"/>
    <x v="2"/>
    <x v="55"/>
    <x v="146"/>
    <x v="3"/>
    <x v="220"/>
    <x v="81"/>
  </r>
  <r>
    <x v="109"/>
    <x v="6"/>
    <x v="7"/>
    <x v="103"/>
    <x v="285"/>
    <x v="8"/>
    <x v="224"/>
    <x v="51"/>
  </r>
  <r>
    <x v="110"/>
    <x v="7"/>
    <x v="1"/>
    <x v="385"/>
    <x v="29"/>
    <x v="6"/>
    <x v="163"/>
    <x v="36"/>
  </r>
  <r>
    <x v="111"/>
    <x v="7"/>
    <x v="1"/>
    <x v="276"/>
    <x v="183"/>
    <x v="3"/>
    <x v="264"/>
    <x v="71"/>
  </r>
  <r>
    <x v="112"/>
    <x v="7"/>
    <x v="2"/>
    <x v="63"/>
    <x v="265"/>
    <x v="0"/>
    <x v="371"/>
    <x v="82"/>
  </r>
  <r>
    <x v="113"/>
    <x v="7"/>
    <x v="1"/>
    <x v="105"/>
    <x v="103"/>
    <x v="3"/>
    <x v="352"/>
    <x v="41"/>
  </r>
  <r>
    <x v="114"/>
    <x v="7"/>
    <x v="2"/>
    <x v="203"/>
    <x v="247"/>
    <x v="3"/>
    <x v="291"/>
    <x v="68"/>
  </r>
  <r>
    <x v="115"/>
    <x v="7"/>
    <x v="7"/>
    <x v="228"/>
    <x v="260"/>
    <x v="3"/>
    <x v="270"/>
    <x v="27"/>
  </r>
  <r>
    <x v="116"/>
    <x v="7"/>
    <x v="1"/>
    <x v="231"/>
    <x v="144"/>
    <x v="3"/>
    <x v="260"/>
    <x v="31"/>
  </r>
  <r>
    <x v="117"/>
    <x v="7"/>
    <x v="1"/>
    <x v="198"/>
    <x v="11"/>
    <x v="6"/>
    <x v="212"/>
    <x v="55"/>
  </r>
  <r>
    <x v="118"/>
    <x v="7"/>
    <x v="2"/>
    <x v="306"/>
    <x v="291"/>
    <x v="3"/>
    <x v="128"/>
    <x v="70"/>
  </r>
  <r>
    <x v="119"/>
    <x v="7"/>
    <x v="6"/>
    <x v="370"/>
    <x v="234"/>
    <x v="3"/>
    <x v="71"/>
    <x v="41"/>
  </r>
  <r>
    <x v="120"/>
    <x v="7"/>
    <x v="6"/>
    <x v="360"/>
    <x v="180"/>
    <x v="3"/>
    <x v="54"/>
    <x v="84"/>
  </r>
  <r>
    <x v="121"/>
    <x v="8"/>
    <x v="5"/>
    <x v="200"/>
    <x v="113"/>
    <x v="3"/>
    <x v="316"/>
    <x v="32"/>
  </r>
  <r>
    <x v="122"/>
    <x v="8"/>
    <x v="5"/>
    <x v="188"/>
    <x v="97"/>
    <x v="3"/>
    <x v="316"/>
    <x v="32"/>
  </r>
  <r>
    <x v="123"/>
    <x v="8"/>
    <x v="2"/>
    <x v="185"/>
    <x v="185"/>
    <x v="3"/>
    <x v="236"/>
    <x v="33"/>
  </r>
  <r>
    <x v="124"/>
    <x v="8"/>
    <x v="6"/>
    <x v="300"/>
    <x v="224"/>
    <x v="3"/>
    <x v="109"/>
    <x v="14"/>
  </r>
  <r>
    <x v="125"/>
    <x v="8"/>
    <x v="1"/>
    <x v="324"/>
    <x v="221"/>
    <x v="5"/>
    <x v="286"/>
    <x v="27"/>
  </r>
  <r>
    <x v="126"/>
    <x v="8"/>
    <x v="1"/>
    <x v="201"/>
    <x v="353"/>
    <x v="3"/>
    <x v="0"/>
    <x v="20"/>
  </r>
  <r>
    <x v="127"/>
    <x v="8"/>
    <x v="1"/>
    <x v="195"/>
    <x v="248"/>
    <x v="3"/>
    <x v="311"/>
    <x v="70"/>
  </r>
  <r>
    <x v="128"/>
    <x v="8"/>
    <x v="6"/>
    <x v="140"/>
    <x v="350"/>
    <x v="3"/>
    <x v="302"/>
    <x v="82"/>
  </r>
  <r>
    <x v="129"/>
    <x v="8"/>
    <x v="2"/>
    <x v="114"/>
    <x v="264"/>
    <x v="3"/>
    <x v="280"/>
    <x v="13"/>
  </r>
  <r>
    <x v="130"/>
    <x v="8"/>
    <x v="2"/>
    <x v="337"/>
    <x v="65"/>
    <x v="3"/>
    <x v="304"/>
    <x v="26"/>
  </r>
  <r>
    <x v="131"/>
    <x v="8"/>
    <x v="1"/>
    <x v="280"/>
    <x v="94"/>
    <x v="3"/>
    <x v="154"/>
    <x v="84"/>
  </r>
  <r>
    <x v="132"/>
    <x v="8"/>
    <x v="1"/>
    <x v="361"/>
    <x v="243"/>
    <x v="5"/>
    <x v="124"/>
    <x v="74"/>
  </r>
  <r>
    <x v="133"/>
    <x v="8"/>
    <x v="2"/>
    <x v="266"/>
    <x v="19"/>
    <x v="3"/>
    <x v="37"/>
    <x v="13"/>
  </r>
  <r>
    <x v="134"/>
    <x v="8"/>
    <x v="2"/>
    <x v="352"/>
    <x v="315"/>
    <x v="9"/>
    <x v="107"/>
    <x v="30"/>
  </r>
  <r>
    <x v="135"/>
    <x v="8"/>
    <x v="6"/>
    <x v="128"/>
    <x v="294"/>
    <x v="3"/>
    <x v="263"/>
    <x v="84"/>
  </r>
  <r>
    <x v="136"/>
    <x v="8"/>
    <x v="5"/>
    <x v="118"/>
    <x v="300"/>
    <x v="3"/>
    <x v="175"/>
    <x v="28"/>
  </r>
  <r>
    <x v="137"/>
    <x v="8"/>
    <x v="1"/>
    <x v="283"/>
    <x v="213"/>
    <x v="3"/>
    <x v="183"/>
    <x v="26"/>
  </r>
  <r>
    <x v="138"/>
    <x v="8"/>
    <x v="2"/>
    <x v="138"/>
    <x v="227"/>
    <x v="3"/>
    <x v="134"/>
    <x v="70"/>
  </r>
  <r>
    <x v="139"/>
    <x v="8"/>
    <x v="2"/>
    <x v="246"/>
    <x v="349"/>
    <x v="3"/>
    <x v="19"/>
    <x v="84"/>
  </r>
  <r>
    <x v="140"/>
    <x v="8"/>
    <x v="1"/>
    <x v="197"/>
    <x v="304"/>
    <x v="3"/>
    <x v="119"/>
    <x v="68"/>
  </r>
  <r>
    <x v="141"/>
    <x v="8"/>
    <x v="5"/>
    <x v="83"/>
    <x v="241"/>
    <x v="3"/>
    <x v="153"/>
    <x v="70"/>
  </r>
  <r>
    <x v="142"/>
    <x v="8"/>
    <x v="1"/>
    <x v="338"/>
    <x v="73"/>
    <x v="3"/>
    <x v="186"/>
    <x v="52"/>
  </r>
  <r>
    <x v="143"/>
    <x v="8"/>
    <x v="2"/>
    <x v="291"/>
    <x v="298"/>
    <x v="3"/>
    <x v="53"/>
    <x v="84"/>
  </r>
  <r>
    <x v="144"/>
    <x v="8"/>
    <x v="2"/>
    <x v="202"/>
    <x v="333"/>
    <x v="3"/>
    <x v="20"/>
    <x v="68"/>
  </r>
  <r>
    <x v="145"/>
    <x v="8"/>
    <x v="7"/>
    <x v="119"/>
    <x v="89"/>
    <x v="3"/>
    <x v="298"/>
    <x v="60"/>
  </r>
  <r>
    <x v="146"/>
    <x v="8"/>
    <x v="3"/>
    <x v="167"/>
    <x v="235"/>
    <x v="3"/>
    <x v="293"/>
    <x v="84"/>
  </r>
  <r>
    <x v="147"/>
    <x v="8"/>
    <x v="2"/>
    <x v="23"/>
    <x v="57"/>
    <x v="3"/>
    <x v="328"/>
    <x v="63"/>
  </r>
  <r>
    <x v="148"/>
    <x v="9"/>
    <x v="2"/>
    <x v="85"/>
    <x v="274"/>
    <x v="3"/>
    <x v="368"/>
    <x v="84"/>
  </r>
  <r>
    <x v="149"/>
    <x v="9"/>
    <x v="6"/>
    <x v="244"/>
    <x v="261"/>
    <x v="3"/>
    <x v="337"/>
    <x v="82"/>
  </r>
  <r>
    <x v="150"/>
    <x v="9"/>
    <x v="1"/>
    <x v="285"/>
    <x v="188"/>
    <x v="3"/>
    <x v="4"/>
    <x v="84"/>
  </r>
  <r>
    <x v="151"/>
    <x v="9"/>
    <x v="1"/>
    <x v="365"/>
    <x v="273"/>
    <x v="3"/>
    <x v="111"/>
    <x v="84"/>
  </r>
  <r>
    <x v="152"/>
    <x v="9"/>
    <x v="1"/>
    <x v="218"/>
    <x v="217"/>
    <x v="3"/>
    <x v="237"/>
    <x v="84"/>
  </r>
  <r>
    <x v="153"/>
    <x v="9"/>
    <x v="6"/>
    <x v="133"/>
    <x v="340"/>
    <x v="0"/>
    <x v="150"/>
    <x v="82"/>
  </r>
  <r>
    <x v="154"/>
    <x v="9"/>
    <x v="2"/>
    <x v="240"/>
    <x v="320"/>
    <x v="3"/>
    <x v="51"/>
    <x v="82"/>
  </r>
  <r>
    <x v="155"/>
    <x v="9"/>
    <x v="6"/>
    <x v="368"/>
    <x v="122"/>
    <x v="3"/>
    <x v="225"/>
    <x v="15"/>
  </r>
  <r>
    <x v="156"/>
    <x v="9"/>
    <x v="2"/>
    <x v="303"/>
    <x v="316"/>
    <x v="3"/>
    <x v="11"/>
    <x v="13"/>
  </r>
  <r>
    <x v="157"/>
    <x v="9"/>
    <x v="3"/>
    <x v="98"/>
    <x v="238"/>
    <x v="3"/>
    <x v="101"/>
    <x v="84"/>
  </r>
  <r>
    <x v="158"/>
    <x v="9"/>
    <x v="6"/>
    <x v="363"/>
    <x v="246"/>
    <x v="3"/>
    <x v="322"/>
    <x v="7"/>
  </r>
  <r>
    <x v="159"/>
    <x v="9"/>
    <x v="7"/>
    <x v="269"/>
    <x v="154"/>
    <x v="5"/>
    <x v="115"/>
    <x v="60"/>
  </r>
  <r>
    <x v="160"/>
    <x v="9"/>
    <x v="6"/>
    <x v="59"/>
    <x v="288"/>
    <x v="3"/>
    <x v="348"/>
    <x v="11"/>
  </r>
  <r>
    <x v="161"/>
    <x v="9"/>
    <x v="1"/>
    <x v="54"/>
    <x v="81"/>
    <x v="3"/>
    <x v="112"/>
    <x v="25"/>
  </r>
  <r>
    <x v="162"/>
    <x v="9"/>
    <x v="6"/>
    <x v="136"/>
    <x v="348"/>
    <x v="2"/>
    <x v="2"/>
    <x v="46"/>
  </r>
  <r>
    <x v="163"/>
    <x v="10"/>
    <x v="2"/>
    <x v="134"/>
    <x v="112"/>
    <x v="3"/>
    <x v="17"/>
    <x v="60"/>
  </r>
  <r>
    <x v="164"/>
    <x v="10"/>
    <x v="2"/>
    <x v="243"/>
    <x v="313"/>
    <x v="3"/>
    <x v="35"/>
    <x v="84"/>
  </r>
  <r>
    <x v="165"/>
    <x v="10"/>
    <x v="1"/>
    <x v="190"/>
    <x v="328"/>
    <x v="3"/>
    <x v="151"/>
    <x v="84"/>
  </r>
  <r>
    <x v="166"/>
    <x v="10"/>
    <x v="6"/>
    <x v="27"/>
    <x v="61"/>
    <x v="3"/>
    <x v="229"/>
    <x v="14"/>
  </r>
  <r>
    <x v="167"/>
    <x v="10"/>
    <x v="2"/>
    <x v="104"/>
    <x v="27"/>
    <x v="3"/>
    <x v="48"/>
    <x v="81"/>
  </r>
  <r>
    <x v="168"/>
    <x v="10"/>
    <x v="5"/>
    <x v="376"/>
    <x v="73"/>
    <x v="3"/>
    <x v="129"/>
    <x v="70"/>
  </r>
  <r>
    <x v="169"/>
    <x v="10"/>
    <x v="7"/>
    <x v="271"/>
    <x v="18"/>
    <x v="3"/>
    <x v="228"/>
    <x v="84"/>
  </r>
  <r>
    <x v="170"/>
    <x v="10"/>
    <x v="2"/>
    <x v="106"/>
    <x v="56"/>
    <x v="3"/>
    <x v="141"/>
    <x v="81"/>
  </r>
  <r>
    <x v="171"/>
    <x v="10"/>
    <x v="2"/>
    <x v="15"/>
    <x v="91"/>
    <x v="3"/>
    <x v="339"/>
    <x v="11"/>
  </r>
  <r>
    <x v="172"/>
    <x v="10"/>
    <x v="2"/>
    <x v="254"/>
    <x v="281"/>
    <x v="3"/>
    <x v="242"/>
    <x v="81"/>
  </r>
  <r>
    <x v="173"/>
    <x v="10"/>
    <x v="2"/>
    <x v="20"/>
    <x v="229"/>
    <x v="3"/>
    <x v="87"/>
    <x v="61"/>
  </r>
  <r>
    <x v="174"/>
    <x v="10"/>
    <x v="2"/>
    <x v="284"/>
    <x v="269"/>
    <x v="3"/>
    <x v="338"/>
    <x v="11"/>
  </r>
  <r>
    <x v="175"/>
    <x v="10"/>
    <x v="7"/>
    <x v="8"/>
    <x v="132"/>
    <x v="3"/>
    <x v="33"/>
    <x v="84"/>
  </r>
  <r>
    <x v="176"/>
    <x v="10"/>
    <x v="1"/>
    <x v="378"/>
    <x v="34"/>
    <x v="3"/>
    <x v="81"/>
    <x v="27"/>
  </r>
  <r>
    <x v="177"/>
    <x v="10"/>
    <x v="1"/>
    <x v="220"/>
    <x v="127"/>
    <x v="3"/>
    <x v="95"/>
    <x v="26"/>
  </r>
  <r>
    <x v="178"/>
    <x v="10"/>
    <x v="1"/>
    <x v="227"/>
    <x v="255"/>
    <x v="5"/>
    <x v="373"/>
    <x v="44"/>
  </r>
  <r>
    <x v="179"/>
    <x v="10"/>
    <x v="2"/>
    <x v="191"/>
    <x v="345"/>
    <x v="3"/>
    <x v="164"/>
    <x v="68"/>
  </r>
  <r>
    <x v="180"/>
    <x v="11"/>
    <x v="2"/>
    <x v="35"/>
    <x v="306"/>
    <x v="3"/>
    <x v="329"/>
    <x v="63"/>
  </r>
  <r>
    <x v="181"/>
    <x v="11"/>
    <x v="2"/>
    <x v="196"/>
    <x v="338"/>
    <x v="3"/>
    <x v="146"/>
    <x v="68"/>
  </r>
  <r>
    <x v="182"/>
    <x v="11"/>
    <x v="1"/>
    <x v="241"/>
    <x v="338"/>
    <x v="3"/>
    <x v="345"/>
    <x v="53"/>
  </r>
  <r>
    <x v="183"/>
    <x v="11"/>
    <x v="1"/>
    <x v="40"/>
    <x v="259"/>
    <x v="3"/>
    <x v="245"/>
    <x v="84"/>
  </r>
  <r>
    <x v="184"/>
    <x v="11"/>
    <x v="2"/>
    <x v="349"/>
    <x v="80"/>
    <x v="5"/>
    <x v="43"/>
    <x v="52"/>
  </r>
  <r>
    <x v="185"/>
    <x v="11"/>
    <x v="0"/>
    <x v="82"/>
    <x v="174"/>
    <x v="3"/>
    <x v="201"/>
    <x v="14"/>
  </r>
  <r>
    <x v="186"/>
    <x v="11"/>
    <x v="2"/>
    <x v="295"/>
    <x v="138"/>
    <x v="3"/>
    <x v="189"/>
    <x v="30"/>
  </r>
  <r>
    <x v="187"/>
    <x v="11"/>
    <x v="1"/>
    <x v="270"/>
    <x v="267"/>
    <x v="3"/>
    <x v="67"/>
    <x v="84"/>
  </r>
  <r>
    <x v="188"/>
    <x v="11"/>
    <x v="1"/>
    <x v="126"/>
    <x v="121"/>
    <x v="3"/>
    <x v="235"/>
    <x v="84"/>
  </r>
  <r>
    <x v="189"/>
    <x v="11"/>
    <x v="7"/>
    <x v="80"/>
    <x v="158"/>
    <x v="5"/>
    <x v="85"/>
    <x v="84"/>
  </r>
  <r>
    <x v="190"/>
    <x v="11"/>
    <x v="7"/>
    <x v="113"/>
    <x v="317"/>
    <x v="3"/>
    <x v="125"/>
    <x v="41"/>
  </r>
  <r>
    <x v="191"/>
    <x v="11"/>
    <x v="2"/>
    <x v="158"/>
    <x v="295"/>
    <x v="3"/>
    <x v="195"/>
    <x v="6"/>
  </r>
  <r>
    <x v="192"/>
    <x v="11"/>
    <x v="3"/>
    <x v="164"/>
    <x v="326"/>
    <x v="3"/>
    <x v="222"/>
    <x v="84"/>
  </r>
  <r>
    <x v="193"/>
    <x v="11"/>
    <x v="2"/>
    <x v="366"/>
    <x v="271"/>
    <x v="3"/>
    <x v="365"/>
    <x v="84"/>
  </r>
  <r>
    <x v="194"/>
    <x v="11"/>
    <x v="1"/>
    <x v="194"/>
    <x v="338"/>
    <x v="3"/>
    <x v="323"/>
    <x v="70"/>
  </r>
  <r>
    <x v="195"/>
    <x v="11"/>
    <x v="1"/>
    <x v="67"/>
    <x v="79"/>
    <x v="3"/>
    <x v="285"/>
    <x v="84"/>
  </r>
  <r>
    <x v="196"/>
    <x v="12"/>
    <x v="6"/>
    <x v="221"/>
    <x v="118"/>
    <x v="3"/>
    <x v="248"/>
    <x v="84"/>
  </r>
  <r>
    <x v="197"/>
    <x v="12"/>
    <x v="1"/>
    <x v="208"/>
    <x v="12"/>
    <x v="3"/>
    <x v="61"/>
    <x v="21"/>
  </r>
  <r>
    <x v="198"/>
    <x v="12"/>
    <x v="1"/>
    <x v="260"/>
    <x v="186"/>
    <x v="3"/>
    <x v="327"/>
    <x v="84"/>
  </r>
  <r>
    <x v="199"/>
    <x v="12"/>
    <x v="1"/>
    <x v="384"/>
    <x v="100"/>
    <x v="5"/>
    <x v="94"/>
    <x v="84"/>
  </r>
  <r>
    <x v="200"/>
    <x v="12"/>
    <x v="1"/>
    <x v="329"/>
    <x v="151"/>
    <x v="3"/>
    <x v="246"/>
    <x v="22"/>
  </r>
  <r>
    <x v="201"/>
    <x v="12"/>
    <x v="6"/>
    <x v="162"/>
    <x v="355"/>
    <x v="0"/>
    <x v="103"/>
    <x v="5"/>
  </r>
  <r>
    <x v="202"/>
    <x v="12"/>
    <x v="6"/>
    <x v="230"/>
    <x v="253"/>
    <x v="3"/>
    <x v="98"/>
    <x v="11"/>
  </r>
  <r>
    <x v="203"/>
    <x v="12"/>
    <x v="2"/>
    <x v="262"/>
    <x v="218"/>
    <x v="6"/>
    <x v="277"/>
    <x v="62"/>
  </r>
  <r>
    <x v="204"/>
    <x v="13"/>
    <x v="6"/>
    <x v="4"/>
    <x v="16"/>
    <x v="3"/>
    <x v="187"/>
    <x v="50"/>
  </r>
  <r>
    <x v="205"/>
    <x v="13"/>
    <x v="2"/>
    <x v="175"/>
    <x v="59"/>
    <x v="3"/>
    <x v="13"/>
    <x v="69"/>
  </r>
  <r>
    <x v="206"/>
    <x v="13"/>
    <x v="2"/>
    <x v="38"/>
    <x v="32"/>
    <x v="3"/>
    <x v="118"/>
    <x v="33"/>
  </r>
  <r>
    <x v="207"/>
    <x v="13"/>
    <x v="3"/>
    <x v="182"/>
    <x v="230"/>
    <x v="3"/>
    <x v="110"/>
    <x v="84"/>
  </r>
  <r>
    <x v="208"/>
    <x v="13"/>
    <x v="2"/>
    <x v="290"/>
    <x v="149"/>
    <x v="3"/>
    <x v="335"/>
    <x v="43"/>
  </r>
  <r>
    <x v="209"/>
    <x v="13"/>
    <x v="1"/>
    <x v="293"/>
    <x v="335"/>
    <x v="3"/>
    <x v="279"/>
    <x v="84"/>
  </r>
  <r>
    <x v="210"/>
    <x v="13"/>
    <x v="1"/>
    <x v="16"/>
    <x v="45"/>
    <x v="5"/>
    <x v="47"/>
    <x v="0"/>
  </r>
  <r>
    <x v="211"/>
    <x v="13"/>
    <x v="2"/>
    <x v="101"/>
    <x v="42"/>
    <x v="3"/>
    <x v="178"/>
    <x v="13"/>
  </r>
  <r>
    <x v="212"/>
    <x v="13"/>
    <x v="7"/>
    <x v="154"/>
    <x v="209"/>
    <x v="3"/>
    <x v="317"/>
    <x v="84"/>
  </r>
  <r>
    <x v="213"/>
    <x v="14"/>
    <x v="7"/>
    <x v="32"/>
    <x v="176"/>
    <x v="3"/>
    <x v="265"/>
    <x v="73"/>
  </r>
  <r>
    <x v="214"/>
    <x v="14"/>
    <x v="0"/>
    <x v="129"/>
    <x v="69"/>
    <x v="3"/>
    <x v="58"/>
    <x v="41"/>
  </r>
  <r>
    <x v="215"/>
    <x v="14"/>
    <x v="2"/>
    <x v="238"/>
    <x v="311"/>
    <x v="3"/>
    <x v="50"/>
    <x v="41"/>
  </r>
  <r>
    <x v="216"/>
    <x v="14"/>
    <x v="7"/>
    <x v="383"/>
    <x v="129"/>
    <x v="5"/>
    <x v="216"/>
    <x v="60"/>
  </r>
  <r>
    <x v="217"/>
    <x v="14"/>
    <x v="1"/>
    <x v="273"/>
    <x v="182"/>
    <x v="9"/>
    <x v="232"/>
    <x v="84"/>
  </r>
  <r>
    <x v="218"/>
    <x v="14"/>
    <x v="1"/>
    <x v="275"/>
    <x v="262"/>
    <x v="3"/>
    <x v="120"/>
    <x v="71"/>
  </r>
  <r>
    <x v="219"/>
    <x v="14"/>
    <x v="3"/>
    <x v="9"/>
    <x v="145"/>
    <x v="3"/>
    <x v="84"/>
    <x v="84"/>
  </r>
  <r>
    <x v="220"/>
    <x v="14"/>
    <x v="5"/>
    <x v="108"/>
    <x v="173"/>
    <x v="9"/>
    <x v="314"/>
    <x v="49"/>
  </r>
  <r>
    <x v="221"/>
    <x v="14"/>
    <x v="2"/>
    <x v="226"/>
    <x v="338"/>
    <x v="3"/>
    <x v="156"/>
    <x v="84"/>
  </r>
  <r>
    <x v="222"/>
    <x v="14"/>
    <x v="6"/>
    <x v="236"/>
    <x v="293"/>
    <x v="3"/>
    <x v="320"/>
    <x v="82"/>
  </r>
  <r>
    <x v="223"/>
    <x v="14"/>
    <x v="2"/>
    <x v="71"/>
    <x v="276"/>
    <x v="3"/>
    <x v="16"/>
    <x v="26"/>
  </r>
  <r>
    <x v="224"/>
    <x v="14"/>
    <x v="7"/>
    <x v="212"/>
    <x v="211"/>
    <x v="3"/>
    <x v="79"/>
    <x v="16"/>
  </r>
  <r>
    <x v="225"/>
    <x v="14"/>
    <x v="2"/>
    <x v="1"/>
    <x v="49"/>
    <x v="1"/>
    <x v="46"/>
    <x v="60"/>
  </r>
  <r>
    <x v="226"/>
    <x v="14"/>
    <x v="2"/>
    <x v="312"/>
    <x v="136"/>
    <x v="3"/>
    <x v="202"/>
    <x v="7"/>
  </r>
  <r>
    <x v="227"/>
    <x v="14"/>
    <x v="6"/>
    <x v="373"/>
    <x v="139"/>
    <x v="3"/>
    <x v="40"/>
    <x v="54"/>
  </r>
  <r>
    <x v="228"/>
    <x v="14"/>
    <x v="2"/>
    <x v="222"/>
    <x v="312"/>
    <x v="3"/>
    <x v="133"/>
    <x v="84"/>
  </r>
  <r>
    <x v="229"/>
    <x v="14"/>
    <x v="2"/>
    <x v="156"/>
    <x v="307"/>
    <x v="3"/>
    <x v="23"/>
    <x v="60"/>
  </r>
  <r>
    <x v="230"/>
    <x v="14"/>
    <x v="1"/>
    <x v="274"/>
    <x v="169"/>
    <x v="3"/>
    <x v="206"/>
    <x v="54"/>
  </r>
  <r>
    <x v="231"/>
    <x v="14"/>
    <x v="7"/>
    <x v="281"/>
    <x v="162"/>
    <x v="3"/>
    <x v="117"/>
    <x v="11"/>
  </r>
  <r>
    <x v="232"/>
    <x v="14"/>
    <x v="6"/>
    <x v="320"/>
    <x v="322"/>
    <x v="3"/>
    <x v="204"/>
    <x v="81"/>
  </r>
  <r>
    <x v="233"/>
    <x v="14"/>
    <x v="2"/>
    <x v="58"/>
    <x v="50"/>
    <x v="6"/>
    <x v="170"/>
    <x v="47"/>
  </r>
  <r>
    <x v="234"/>
    <x v="14"/>
    <x v="2"/>
    <x v="183"/>
    <x v="231"/>
    <x v="5"/>
    <x v="209"/>
    <x v="41"/>
  </r>
  <r>
    <x v="235"/>
    <x v="14"/>
    <x v="7"/>
    <x v="332"/>
    <x v="212"/>
    <x v="3"/>
    <x v="205"/>
    <x v="45"/>
  </r>
  <r>
    <x v="236"/>
    <x v="15"/>
    <x v="6"/>
    <x v="298"/>
    <x v="286"/>
    <x v="3"/>
    <x v="22"/>
    <x v="84"/>
  </r>
  <r>
    <x v="237"/>
    <x v="15"/>
    <x v="1"/>
    <x v="343"/>
    <x v="258"/>
    <x v="3"/>
    <x v="185"/>
    <x v="84"/>
  </r>
  <r>
    <x v="238"/>
    <x v="15"/>
    <x v="7"/>
    <x v="169"/>
    <x v="15"/>
    <x v="3"/>
    <x v="177"/>
    <x v="84"/>
  </r>
  <r>
    <x v="239"/>
    <x v="15"/>
    <x v="7"/>
    <x v="321"/>
    <x v="43"/>
    <x v="3"/>
    <x v="149"/>
    <x v="84"/>
  </r>
  <r>
    <x v="240"/>
    <x v="15"/>
    <x v="7"/>
    <x v="259"/>
    <x v="41"/>
    <x v="3"/>
    <x v="64"/>
    <x v="0"/>
  </r>
  <r>
    <x v="241"/>
    <x v="15"/>
    <x v="2"/>
    <x v="107"/>
    <x v="102"/>
    <x v="5"/>
    <x v="181"/>
    <x v="52"/>
  </r>
  <r>
    <x v="242"/>
    <x v="15"/>
    <x v="7"/>
    <x v="232"/>
    <x v="226"/>
    <x v="5"/>
    <x v="344"/>
    <x v="60"/>
  </r>
  <r>
    <x v="243"/>
    <x v="15"/>
    <x v="5"/>
    <x v="48"/>
    <x v="78"/>
    <x v="3"/>
    <x v="171"/>
    <x v="84"/>
  </r>
  <r>
    <x v="244"/>
    <x v="15"/>
    <x v="2"/>
    <x v="299"/>
    <x v="203"/>
    <x v="3"/>
    <x v="194"/>
    <x v="6"/>
  </r>
  <r>
    <x v="245"/>
    <x v="15"/>
    <x v="3"/>
    <x v="311"/>
    <x v="254"/>
    <x v="3"/>
    <x v="215"/>
    <x v="84"/>
  </r>
  <r>
    <x v="246"/>
    <x v="15"/>
    <x v="6"/>
    <x v="374"/>
    <x v="62"/>
    <x v="3"/>
    <x v="69"/>
    <x v="46"/>
  </r>
  <r>
    <x v="247"/>
    <x v="15"/>
    <x v="6"/>
    <x v="305"/>
    <x v="200"/>
    <x v="3"/>
    <x v="288"/>
    <x v="0"/>
  </r>
  <r>
    <x v="248"/>
    <x v="15"/>
    <x v="2"/>
    <x v="33"/>
    <x v="305"/>
    <x v="3"/>
    <x v="56"/>
    <x v="70"/>
  </r>
  <r>
    <x v="249"/>
    <x v="15"/>
    <x v="6"/>
    <x v="336"/>
    <x v="163"/>
    <x v="3"/>
    <x v="243"/>
    <x v="40"/>
  </r>
  <r>
    <x v="250"/>
    <x v="15"/>
    <x v="0"/>
    <x v="362"/>
    <x v="64"/>
    <x v="3"/>
    <x v="300"/>
    <x v="14"/>
  </r>
  <r>
    <x v="251"/>
    <x v="15"/>
    <x v="1"/>
    <x v="382"/>
    <x v="166"/>
    <x v="3"/>
    <x v="266"/>
    <x v="84"/>
  </r>
  <r>
    <x v="252"/>
    <x v="15"/>
    <x v="3"/>
    <x v="51"/>
    <x v="198"/>
    <x v="5"/>
    <x v="3"/>
    <x v="64"/>
  </r>
  <r>
    <x v="253"/>
    <x v="15"/>
    <x v="2"/>
    <x v="131"/>
    <x v="324"/>
    <x v="3"/>
    <x v="364"/>
    <x v="11"/>
  </r>
  <r>
    <x v="254"/>
    <x v="15"/>
    <x v="2"/>
    <x v="31"/>
    <x v="301"/>
    <x v="3"/>
    <x v="353"/>
    <x v="67"/>
  </r>
  <r>
    <x v="255"/>
    <x v="15"/>
    <x v="5"/>
    <x v="13"/>
    <x v="85"/>
    <x v="5"/>
    <x v="162"/>
    <x v="84"/>
  </r>
  <r>
    <x v="256"/>
    <x v="16"/>
    <x v="6"/>
    <x v="144"/>
    <x v="95"/>
    <x v="3"/>
    <x v="106"/>
    <x v="14"/>
  </r>
  <r>
    <x v="257"/>
    <x v="16"/>
    <x v="2"/>
    <x v="153"/>
    <x v="120"/>
    <x v="3"/>
    <x v="297"/>
    <x v="84"/>
  </r>
  <r>
    <x v="258"/>
    <x v="16"/>
    <x v="2"/>
    <x v="145"/>
    <x v="283"/>
    <x v="9"/>
    <x v="66"/>
    <x v="74"/>
  </r>
  <r>
    <x v="259"/>
    <x v="16"/>
    <x v="1"/>
    <x v="339"/>
    <x v="321"/>
    <x v="3"/>
    <x v="86"/>
    <x v="84"/>
  </r>
  <r>
    <x v="260"/>
    <x v="16"/>
    <x v="1"/>
    <x v="187"/>
    <x v="354"/>
    <x v="3"/>
    <x v="221"/>
    <x v="84"/>
  </r>
  <r>
    <x v="261"/>
    <x v="16"/>
    <x v="7"/>
    <x v="344"/>
    <x v="172"/>
    <x v="3"/>
    <x v="62"/>
    <x v="60"/>
  </r>
  <r>
    <x v="262"/>
    <x v="16"/>
    <x v="7"/>
    <x v="76"/>
    <x v="75"/>
    <x v="3"/>
    <x v="57"/>
    <x v="82"/>
  </r>
  <r>
    <x v="263"/>
    <x v="16"/>
    <x v="6"/>
    <x v="61"/>
    <x v="181"/>
    <x v="0"/>
    <x v="307"/>
    <x v="28"/>
  </r>
  <r>
    <x v="264"/>
    <x v="16"/>
    <x v="1"/>
    <x v="331"/>
    <x v="147"/>
    <x v="5"/>
    <x v="251"/>
    <x v="75"/>
  </r>
  <r>
    <x v="265"/>
    <x v="16"/>
    <x v="7"/>
    <x v="160"/>
    <x v="268"/>
    <x v="3"/>
    <x v="354"/>
    <x v="27"/>
  </r>
  <r>
    <x v="266"/>
    <x v="16"/>
    <x v="4"/>
    <x v="207"/>
    <x v="179"/>
    <x v="3"/>
    <x v="152"/>
    <x v="84"/>
  </r>
  <r>
    <x v="267"/>
    <x v="16"/>
    <x v="7"/>
    <x v="353"/>
    <x v="131"/>
    <x v="3"/>
    <x v="80"/>
    <x v="0"/>
  </r>
  <r>
    <x v="268"/>
    <x v="16"/>
    <x v="7"/>
    <x v="267"/>
    <x v="111"/>
    <x v="3"/>
    <x v="296"/>
    <x v="60"/>
  </r>
  <r>
    <x v="269"/>
    <x v="16"/>
    <x v="1"/>
    <x v="351"/>
    <x v="244"/>
    <x v="3"/>
    <x v="167"/>
    <x v="84"/>
  </r>
  <r>
    <x v="270"/>
    <x v="16"/>
    <x v="6"/>
    <x v="335"/>
    <x v="206"/>
    <x v="3"/>
    <x v="238"/>
    <x v="16"/>
  </r>
  <r>
    <x v="271"/>
    <x v="16"/>
    <x v="7"/>
    <x v="66"/>
    <x v="74"/>
    <x v="5"/>
    <x v="93"/>
    <x v="27"/>
  </r>
  <r>
    <x v="272"/>
    <x v="16"/>
    <x v="2"/>
    <x v="46"/>
    <x v="215"/>
    <x v="5"/>
    <x v="274"/>
    <x v="27"/>
  </r>
  <r>
    <x v="273"/>
    <x v="16"/>
    <x v="2"/>
    <x v="204"/>
    <x v="63"/>
    <x v="3"/>
    <x v="214"/>
    <x v="9"/>
  </r>
  <r>
    <x v="274"/>
    <x v="16"/>
    <x v="6"/>
    <x v="180"/>
    <x v="88"/>
    <x v="3"/>
    <x v="1"/>
    <x v="60"/>
  </r>
  <r>
    <x v="275"/>
    <x v="16"/>
    <x v="1"/>
    <x v="0"/>
    <x v="28"/>
    <x v="3"/>
    <x v="15"/>
    <x v="17"/>
  </r>
  <r>
    <x v="276"/>
    <x v="16"/>
    <x v="2"/>
    <x v="10"/>
    <x v="153"/>
    <x v="3"/>
    <x v="255"/>
    <x v="16"/>
  </r>
  <r>
    <x v="277"/>
    <x v="16"/>
    <x v="2"/>
    <x v="115"/>
    <x v="155"/>
    <x v="3"/>
    <x v="5"/>
    <x v="13"/>
  </r>
  <r>
    <x v="278"/>
    <x v="16"/>
    <x v="1"/>
    <x v="148"/>
    <x v="292"/>
    <x v="9"/>
    <x v="318"/>
    <x v="41"/>
  </r>
  <r>
    <x v="279"/>
    <x v="16"/>
    <x v="1"/>
    <x v="325"/>
    <x v="250"/>
    <x v="5"/>
    <x v="207"/>
    <x v="44"/>
  </r>
  <r>
    <x v="280"/>
    <x v="16"/>
    <x v="2"/>
    <x v="346"/>
    <x v="175"/>
    <x v="5"/>
    <x v="299"/>
    <x v="41"/>
  </r>
  <r>
    <x v="281"/>
    <x v="16"/>
    <x v="6"/>
    <x v="245"/>
    <x v="338"/>
    <x v="3"/>
    <x v="9"/>
    <x v="84"/>
  </r>
  <r>
    <x v="282"/>
    <x v="16"/>
    <x v="7"/>
    <x v="44"/>
    <x v="332"/>
    <x v="3"/>
    <x v="90"/>
    <x v="41"/>
  </r>
  <r>
    <x v="283"/>
    <x v="16"/>
    <x v="7"/>
    <x v="37"/>
    <x v="23"/>
    <x v="3"/>
    <x v="253"/>
    <x v="28"/>
  </r>
  <r>
    <x v="284"/>
    <x v="16"/>
    <x v="2"/>
    <x v="345"/>
    <x v="31"/>
    <x v="3"/>
    <x v="341"/>
    <x v="45"/>
  </r>
  <r>
    <x v="285"/>
    <x v="16"/>
    <x v="2"/>
    <x v="43"/>
    <x v="187"/>
    <x v="3"/>
    <x v="137"/>
    <x v="28"/>
  </r>
  <r>
    <x v="286"/>
    <x v="16"/>
    <x v="2"/>
    <x v="139"/>
    <x v="245"/>
    <x v="3"/>
    <x v="208"/>
    <x v="84"/>
  </r>
  <r>
    <x v="287"/>
    <x v="16"/>
    <x v="1"/>
    <x v="318"/>
    <x v="142"/>
    <x v="3"/>
    <x v="271"/>
    <x v="84"/>
  </r>
  <r>
    <x v="288"/>
    <x v="16"/>
    <x v="3"/>
    <x v="248"/>
    <x v="126"/>
    <x v="3"/>
    <x v="179"/>
    <x v="26"/>
  </r>
  <r>
    <x v="289"/>
    <x v="16"/>
    <x v="7"/>
    <x v="64"/>
    <x v="1"/>
    <x v="3"/>
    <x v="278"/>
    <x v="28"/>
  </r>
  <r>
    <x v="290"/>
    <x v="16"/>
    <x v="7"/>
    <x v="77"/>
    <x v="3"/>
    <x v="3"/>
    <x v="278"/>
    <x v="28"/>
  </r>
  <r>
    <x v="291"/>
    <x v="16"/>
    <x v="7"/>
    <x v="177"/>
    <x v="4"/>
    <x v="3"/>
    <x v="278"/>
    <x v="28"/>
  </r>
  <r>
    <x v="292"/>
    <x v="16"/>
    <x v="7"/>
    <x v="381"/>
    <x v="7"/>
    <x v="3"/>
    <x v="278"/>
    <x v="28"/>
  </r>
  <r>
    <x v="293"/>
    <x v="16"/>
    <x v="1"/>
    <x v="199"/>
    <x v="343"/>
    <x v="3"/>
    <x v="233"/>
    <x v="84"/>
  </r>
  <r>
    <x v="294"/>
    <x v="17"/>
    <x v="7"/>
    <x v="380"/>
    <x v="124"/>
    <x v="5"/>
    <x v="218"/>
    <x v="42"/>
  </r>
  <r>
    <x v="295"/>
    <x v="17"/>
    <x v="6"/>
    <x v="28"/>
    <x v="202"/>
    <x v="3"/>
    <x v="191"/>
    <x v="84"/>
  </r>
  <r>
    <x v="296"/>
    <x v="17"/>
    <x v="6"/>
    <x v="50"/>
    <x v="20"/>
    <x v="3"/>
    <x v="258"/>
    <x v="74"/>
  </r>
  <r>
    <x v="297"/>
    <x v="17"/>
    <x v="6"/>
    <x v="121"/>
    <x v="207"/>
    <x v="0"/>
    <x v="102"/>
    <x v="50"/>
  </r>
  <r>
    <x v="298"/>
    <x v="17"/>
    <x v="6"/>
    <x v="258"/>
    <x v="33"/>
    <x v="3"/>
    <x v="159"/>
    <x v="84"/>
  </r>
  <r>
    <x v="299"/>
    <x v="17"/>
    <x v="2"/>
    <x v="163"/>
    <x v="257"/>
    <x v="6"/>
    <x v="24"/>
    <x v="4"/>
  </r>
  <r>
    <x v="300"/>
    <x v="17"/>
    <x v="6"/>
    <x v="252"/>
    <x v="106"/>
    <x v="3"/>
    <x v="333"/>
    <x v="84"/>
  </r>
  <r>
    <x v="301"/>
    <x v="17"/>
    <x v="3"/>
    <x v="330"/>
    <x v="52"/>
    <x v="5"/>
    <x v="282"/>
    <x v="65"/>
  </r>
  <r>
    <x v="302"/>
    <x v="17"/>
    <x v="2"/>
    <x v="7"/>
    <x v="29"/>
    <x v="3"/>
    <x v="347"/>
    <x v="81"/>
  </r>
  <r>
    <x v="303"/>
    <x v="17"/>
    <x v="6"/>
    <x v="17"/>
    <x v="38"/>
    <x v="3"/>
    <x v="283"/>
    <x v="84"/>
  </r>
  <r>
    <x v="304"/>
    <x v="17"/>
    <x v="2"/>
    <x v="386"/>
    <x v="83"/>
    <x v="3"/>
    <x v="157"/>
    <x v="33"/>
  </r>
  <r>
    <x v="305"/>
    <x v="17"/>
    <x v="1"/>
    <x v="313"/>
    <x v="327"/>
    <x v="3"/>
    <x v="308"/>
    <x v="26"/>
  </r>
  <r>
    <x v="306"/>
    <x v="17"/>
    <x v="6"/>
    <x v="100"/>
    <x v="278"/>
    <x v="3"/>
    <x v="351"/>
    <x v="84"/>
  </r>
  <r>
    <x v="307"/>
    <x v="17"/>
    <x v="2"/>
    <x v="95"/>
    <x v="167"/>
    <x v="5"/>
    <x v="230"/>
    <x v="61"/>
  </r>
  <r>
    <x v="308"/>
    <x v="18"/>
    <x v="6"/>
    <x v="112"/>
    <x v="90"/>
    <x v="3"/>
    <x v="29"/>
    <x v="84"/>
  </r>
  <r>
    <x v="309"/>
    <x v="18"/>
    <x v="6"/>
    <x v="170"/>
    <x v="125"/>
    <x v="3"/>
    <x v="357"/>
    <x v="84"/>
  </r>
  <r>
    <x v="310"/>
    <x v="18"/>
    <x v="6"/>
    <x v="326"/>
    <x v="197"/>
    <x v="5"/>
    <x v="72"/>
    <x v="0"/>
  </r>
  <r>
    <x v="311"/>
    <x v="18"/>
    <x v="6"/>
    <x v="75"/>
    <x v="358"/>
    <x v="0"/>
    <x v="281"/>
    <x v="8"/>
  </r>
  <r>
    <x v="312"/>
    <x v="18"/>
    <x v="3"/>
    <x v="277"/>
    <x v="208"/>
    <x v="3"/>
    <x v="331"/>
    <x v="48"/>
  </r>
  <r>
    <x v="313"/>
    <x v="18"/>
    <x v="1"/>
    <x v="45"/>
    <x v="228"/>
    <x v="3"/>
    <x v="275"/>
    <x v="28"/>
  </r>
  <r>
    <x v="314"/>
    <x v="18"/>
    <x v="1"/>
    <x v="233"/>
    <x v="216"/>
    <x v="5"/>
    <x v="132"/>
    <x v="14"/>
  </r>
  <r>
    <x v="315"/>
    <x v="18"/>
    <x v="2"/>
    <x v="172"/>
    <x v="266"/>
    <x v="5"/>
    <x v="55"/>
    <x v="60"/>
  </r>
  <r>
    <x v="316"/>
    <x v="18"/>
    <x v="7"/>
    <x v="150"/>
    <x v="189"/>
    <x v="3"/>
    <x v="155"/>
    <x v="0"/>
  </r>
  <r>
    <x v="317"/>
    <x v="18"/>
    <x v="2"/>
    <x v="379"/>
    <x v="227"/>
    <x v="3"/>
    <x v="59"/>
    <x v="60"/>
  </r>
  <r>
    <x v="318"/>
    <x v="18"/>
    <x v="7"/>
    <x v="39"/>
    <x v="83"/>
    <x v="3"/>
    <x v="30"/>
    <x v="27"/>
  </r>
  <r>
    <x v="319"/>
    <x v="18"/>
    <x v="7"/>
    <x v="247"/>
    <x v="143"/>
    <x v="5"/>
    <x v="145"/>
    <x v="60"/>
  </r>
  <r>
    <x v="320"/>
    <x v="18"/>
    <x v="6"/>
    <x v="292"/>
    <x v="108"/>
    <x v="3"/>
    <x v="18"/>
    <x v="60"/>
  </r>
  <r>
    <x v="321"/>
    <x v="18"/>
    <x v="6"/>
    <x v="211"/>
    <x v="130"/>
    <x v="3"/>
    <x v="60"/>
    <x v="63"/>
  </r>
  <r>
    <x v="322"/>
    <x v="18"/>
    <x v="2"/>
    <x v="147"/>
    <x v="239"/>
    <x v="3"/>
    <x v="250"/>
    <x v="60"/>
  </r>
  <r>
    <x v="323"/>
    <x v="18"/>
    <x v="6"/>
    <x v="99"/>
    <x v="156"/>
    <x v="3"/>
    <x v="27"/>
    <x v="84"/>
  </r>
  <r>
    <x v="324"/>
    <x v="18"/>
    <x v="2"/>
    <x v="340"/>
    <x v="76"/>
    <x v="3"/>
    <x v="254"/>
    <x v="60"/>
  </r>
  <r>
    <x v="325"/>
    <x v="18"/>
    <x v="1"/>
    <x v="192"/>
    <x v="334"/>
    <x v="3"/>
    <x v="336"/>
    <x v="6"/>
  </r>
  <r>
    <x v="326"/>
    <x v="18"/>
    <x v="1"/>
    <x v="229"/>
    <x v="205"/>
    <x v="5"/>
    <x v="262"/>
    <x v="60"/>
  </r>
  <r>
    <x v="327"/>
    <x v="18"/>
    <x v="6"/>
    <x v="70"/>
    <x v="240"/>
    <x v="5"/>
    <x v="140"/>
    <x v="13"/>
  </r>
  <r>
    <x v="328"/>
    <x v="18"/>
    <x v="2"/>
    <x v="146"/>
    <x v="289"/>
    <x v="3"/>
    <x v="52"/>
    <x v="82"/>
  </r>
  <r>
    <x v="329"/>
    <x v="18"/>
    <x v="2"/>
    <x v="355"/>
    <x v="290"/>
    <x v="5"/>
    <x v="350"/>
    <x v="84"/>
  </r>
  <r>
    <x v="330"/>
    <x v="18"/>
    <x v="2"/>
    <x v="242"/>
    <x v="347"/>
    <x v="3"/>
    <x v="219"/>
    <x v="46"/>
  </r>
  <r>
    <x v="331"/>
    <x v="18"/>
    <x v="2"/>
    <x v="161"/>
    <x v="338"/>
    <x v="3"/>
    <x v="203"/>
    <x v="60"/>
  </r>
  <r>
    <x v="332"/>
    <x v="18"/>
    <x v="1"/>
    <x v="319"/>
    <x v="137"/>
    <x v="5"/>
    <x v="28"/>
    <x v="84"/>
  </r>
  <r>
    <x v="333"/>
    <x v="18"/>
    <x v="3"/>
    <x v="168"/>
    <x v="275"/>
    <x v="3"/>
    <x v="366"/>
    <x v="60"/>
  </r>
  <r>
    <x v="334"/>
    <x v="18"/>
    <x v="1"/>
    <x v="317"/>
    <x v="130"/>
    <x v="3"/>
    <x v="309"/>
    <x v="27"/>
  </r>
  <r>
    <x v="335"/>
    <x v="18"/>
    <x v="7"/>
    <x v="142"/>
    <x v="219"/>
    <x v="3"/>
    <x v="346"/>
    <x v="60"/>
  </r>
  <r>
    <x v="336"/>
    <x v="18"/>
    <x v="7"/>
    <x v="178"/>
    <x v="37"/>
    <x v="5"/>
    <x v="160"/>
    <x v="27"/>
  </r>
  <r>
    <x v="337"/>
    <x v="18"/>
    <x v="7"/>
    <x v="354"/>
    <x v="68"/>
    <x v="3"/>
    <x v="292"/>
    <x v="60"/>
  </r>
  <r>
    <x v="338"/>
    <x v="18"/>
    <x v="7"/>
    <x v="209"/>
    <x v="146"/>
    <x v="3"/>
    <x v="239"/>
    <x v="27"/>
  </r>
  <r>
    <x v="339"/>
    <x v="18"/>
    <x v="7"/>
    <x v="89"/>
    <x v="5"/>
    <x v="3"/>
    <x v="253"/>
    <x v="28"/>
  </r>
  <r>
    <x v="340"/>
    <x v="18"/>
    <x v="6"/>
    <x v="91"/>
    <x v="72"/>
    <x v="3"/>
    <x v="343"/>
    <x v="84"/>
  </r>
  <r>
    <x v="341"/>
    <x v="18"/>
    <x v="6"/>
    <x v="253"/>
    <x v="25"/>
    <x v="3"/>
    <x v="176"/>
    <x v="78"/>
  </r>
  <r>
    <x v="342"/>
    <x v="18"/>
    <x v="5"/>
    <x v="302"/>
    <x v="296"/>
    <x v="3"/>
    <x v="259"/>
    <x v="38"/>
  </r>
  <r>
    <x v="343"/>
    <x v="18"/>
    <x v="2"/>
    <x v="87"/>
    <x v="44"/>
    <x v="3"/>
    <x v="82"/>
    <x v="52"/>
  </r>
  <r>
    <x v="344"/>
    <x v="18"/>
    <x v="6"/>
    <x v="79"/>
    <x v="109"/>
    <x v="3"/>
    <x v="25"/>
    <x v="84"/>
  </r>
  <r>
    <x v="345"/>
    <x v="18"/>
    <x v="7"/>
    <x v="342"/>
    <x v="84"/>
    <x v="3"/>
    <x v="104"/>
    <x v="79"/>
  </r>
  <r>
    <x v="346"/>
    <x v="18"/>
    <x v="2"/>
    <x v="57"/>
    <x v="10"/>
    <x v="6"/>
    <x v="273"/>
    <x v="1"/>
  </r>
  <r>
    <x v="347"/>
    <x v="18"/>
    <x v="6"/>
    <x v="294"/>
    <x v="323"/>
    <x v="3"/>
    <x v="182"/>
    <x v="82"/>
  </r>
  <r>
    <x v="348"/>
    <x v="18"/>
    <x v="6"/>
    <x v="249"/>
    <x v="199"/>
    <x v="3"/>
    <x v="126"/>
    <x v="14"/>
  </r>
  <r>
    <x v="349"/>
    <x v="18"/>
    <x v="2"/>
    <x v="132"/>
    <x v="54"/>
    <x v="5"/>
    <x v="108"/>
    <x v="84"/>
  </r>
  <r>
    <x v="350"/>
    <x v="18"/>
    <x v="5"/>
    <x v="152"/>
    <x v="287"/>
    <x v="3"/>
    <x v="321"/>
    <x v="37"/>
  </r>
  <r>
    <x v="351"/>
    <x v="18"/>
    <x v="2"/>
    <x v="286"/>
    <x v="6"/>
    <x v="3"/>
    <x v="89"/>
    <x v="26"/>
  </r>
  <r>
    <x v="352"/>
    <x v="18"/>
    <x v="6"/>
    <x v="65"/>
    <x v="352"/>
    <x v="0"/>
    <x v="247"/>
    <x v="29"/>
  </r>
  <r>
    <x v="353"/>
    <x v="18"/>
    <x v="1"/>
    <x v="14"/>
    <x v="277"/>
    <x v="3"/>
    <x v="131"/>
    <x v="54"/>
  </r>
  <r>
    <x v="354"/>
    <x v="18"/>
    <x v="2"/>
    <x v="186"/>
    <x v="308"/>
    <x v="3"/>
    <x v="138"/>
    <x v="67"/>
  </r>
  <r>
    <x v="355"/>
    <x v="18"/>
    <x v="7"/>
    <x v="88"/>
    <x v="190"/>
    <x v="3"/>
    <x v="136"/>
    <x v="84"/>
  </r>
  <r>
    <x v="356"/>
    <x v="18"/>
    <x v="1"/>
    <x v="265"/>
    <x v="219"/>
    <x v="3"/>
    <x v="144"/>
    <x v="16"/>
  </r>
  <r>
    <x v="357"/>
    <x v="18"/>
    <x v="1"/>
    <x v="251"/>
    <x v="107"/>
    <x v="3"/>
    <x v="340"/>
    <x v="54"/>
  </r>
  <r>
    <x v="358"/>
    <x v="18"/>
    <x v="1"/>
    <x v="81"/>
    <x v="48"/>
    <x v="3"/>
    <x v="143"/>
    <x v="61"/>
  </r>
  <r>
    <x v="359"/>
    <x v="18"/>
    <x v="1"/>
    <x v="216"/>
    <x v="280"/>
    <x v="3"/>
    <x v="226"/>
    <x v="54"/>
  </r>
  <r>
    <x v="360"/>
    <x v="18"/>
    <x v="2"/>
    <x v="369"/>
    <x v="236"/>
    <x v="5"/>
    <x v="68"/>
    <x v="52"/>
  </r>
  <r>
    <x v="361"/>
    <x v="18"/>
    <x v="1"/>
    <x v="206"/>
    <x v="201"/>
    <x v="3"/>
    <x v="319"/>
    <x v="84"/>
  </r>
  <r>
    <x v="362"/>
    <x v="18"/>
    <x v="3"/>
    <x v="149"/>
    <x v="55"/>
    <x v="3"/>
    <x v="88"/>
    <x v="26"/>
  </r>
  <r>
    <x v="363"/>
    <x v="18"/>
    <x v="1"/>
    <x v="49"/>
    <x v="119"/>
    <x v="5"/>
    <x v="213"/>
    <x v="44"/>
  </r>
  <r>
    <x v="364"/>
    <x v="18"/>
    <x v="7"/>
    <x v="90"/>
    <x v="117"/>
    <x v="3"/>
    <x v="361"/>
    <x v="84"/>
  </r>
  <r>
    <x v="365"/>
    <x v="18"/>
    <x v="6"/>
    <x v="157"/>
    <x v="82"/>
    <x v="3"/>
    <x v="313"/>
    <x v="84"/>
  </r>
  <r>
    <x v="366"/>
    <x v="18"/>
    <x v="2"/>
    <x v="323"/>
    <x v="87"/>
    <x v="3"/>
    <x v="211"/>
    <x v="26"/>
  </r>
  <r>
    <x v="367"/>
    <x v="18"/>
    <x v="6"/>
    <x v="30"/>
    <x v="13"/>
    <x v="3"/>
    <x v="349"/>
    <x v="84"/>
  </r>
  <r>
    <x v="368"/>
    <x v="18"/>
    <x v="2"/>
    <x v="109"/>
    <x v="66"/>
    <x v="3"/>
    <x v="367"/>
    <x v="26"/>
  </r>
  <r>
    <x v="369"/>
    <x v="18"/>
    <x v="7"/>
    <x v="375"/>
    <x v="148"/>
    <x v="3"/>
    <x v="363"/>
    <x v="84"/>
  </r>
  <r>
    <x v="370"/>
    <x v="18"/>
    <x v="1"/>
    <x v="123"/>
    <x v="246"/>
    <x v="3"/>
    <x v="227"/>
    <x v="78"/>
  </r>
  <r>
    <x v="371"/>
    <x v="18"/>
    <x v="7"/>
    <x v="223"/>
    <x v="242"/>
    <x v="3"/>
    <x v="223"/>
    <x v="84"/>
  </r>
  <r>
    <x v="372"/>
    <x v="18"/>
    <x v="1"/>
    <x v="173"/>
    <x v="11"/>
    <x v="4"/>
    <x v="289"/>
    <x v="24"/>
  </r>
  <r>
    <x v="373"/>
    <x v="18"/>
    <x v="7"/>
    <x v="372"/>
    <x v="159"/>
    <x v="3"/>
    <x v="362"/>
    <x v="84"/>
  </r>
  <r>
    <x v="374"/>
    <x v="18"/>
    <x v="7"/>
    <x v="11"/>
    <x v="133"/>
    <x v="5"/>
    <x v="217"/>
    <x v="60"/>
  </r>
  <r>
    <x v="375"/>
    <x v="18"/>
    <x v="7"/>
    <x v="19"/>
    <x v="40"/>
    <x v="3"/>
    <x v="301"/>
    <x v="26"/>
  </r>
  <r>
    <x v="376"/>
    <x v="18"/>
    <x v="7"/>
    <x v="333"/>
    <x v="272"/>
    <x v="3"/>
    <x v="199"/>
    <x v="84"/>
  </r>
  <r>
    <x v="377"/>
    <x v="18"/>
    <x v="7"/>
    <x v="52"/>
    <x v="58"/>
    <x v="5"/>
    <x v="200"/>
    <x v="59"/>
  </r>
  <r>
    <x v="378"/>
    <x v="18"/>
    <x v="1"/>
    <x v="171"/>
    <x v="115"/>
    <x v="5"/>
    <x v="334"/>
    <x v="2"/>
  </r>
  <r>
    <x v="379"/>
    <x v="18"/>
    <x v="1"/>
    <x v="78"/>
    <x v="98"/>
    <x v="3"/>
    <x v="116"/>
    <x v="84"/>
  </r>
  <r>
    <x v="380"/>
    <x v="18"/>
    <x v="2"/>
    <x v="120"/>
    <x v="135"/>
    <x v="3"/>
    <x v="78"/>
    <x v="60"/>
  </r>
  <r>
    <x v="381"/>
    <x v="18"/>
    <x v="2"/>
    <x v="308"/>
    <x v="279"/>
    <x v="6"/>
    <x v="241"/>
    <x v="58"/>
  </r>
  <r>
    <x v="382"/>
    <x v="18"/>
    <x v="2"/>
    <x v="26"/>
    <x v="210"/>
    <x v="5"/>
    <x v="76"/>
    <x v="84"/>
  </r>
  <r>
    <x v="383"/>
    <x v="18"/>
    <x v="2"/>
    <x v="309"/>
    <x v="310"/>
    <x v="6"/>
    <x v="241"/>
    <x v="35"/>
  </r>
  <r>
    <x v="384"/>
    <x v="18"/>
    <x v="2"/>
    <x v="307"/>
    <x v="0"/>
    <x v="6"/>
    <x v="241"/>
    <x v="23"/>
  </r>
  <r>
    <x v="385"/>
    <x v="18"/>
    <x v="6"/>
    <x v="250"/>
    <x v="161"/>
    <x v="3"/>
    <x v="356"/>
    <x v="26"/>
  </r>
  <r>
    <x v="386"/>
    <x v="18"/>
    <x v="7"/>
    <x v="127"/>
    <x v="193"/>
    <x v="3"/>
    <x v="1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31</v>
      </c>
      <c r="C7" s="16" t="n">
        <v>49769608.11</v>
      </c>
      <c r="D7" s="17" t="n">
        <f aca="false">B7/$B$15</f>
        <v>0.320388349514563</v>
      </c>
      <c r="E7" s="18" t="n">
        <f aca="false">C7/$C$15</f>
        <v>0.174146522999159</v>
      </c>
      <c r="F7" s="19" t="n">
        <v>1</v>
      </c>
      <c r="G7" s="20" t="n">
        <v>2</v>
      </c>
    </row>
    <row r="8" customFormat="false" ht="13.2" hidden="false" customHeight="false" outlineLevel="0" collapsed="false">
      <c r="A8" s="21" t="s">
        <v>9</v>
      </c>
      <c r="B8" s="22" t="n">
        <v>150</v>
      </c>
      <c r="C8" s="16" t="n">
        <v>38909731.48</v>
      </c>
      <c r="D8" s="18" t="n">
        <f aca="false">B8/$B$15</f>
        <v>0.208044382801664</v>
      </c>
      <c r="E8" s="18" t="n">
        <f aca="false">C8/$C$15</f>
        <v>0.13614723332956</v>
      </c>
      <c r="F8" s="23" t="n">
        <v>2</v>
      </c>
      <c r="G8" s="23" t="n">
        <v>3</v>
      </c>
    </row>
    <row r="9" customFormat="false" ht="13.2" hidden="false" customHeight="false" outlineLevel="0" collapsed="false">
      <c r="A9" s="14" t="s">
        <v>10</v>
      </c>
      <c r="B9" s="22" t="n">
        <v>150</v>
      </c>
      <c r="C9" s="24" t="n">
        <v>161389673.93</v>
      </c>
      <c r="D9" s="18" t="n">
        <f aca="false">B9/$B$15</f>
        <v>0.208044382801664</v>
      </c>
      <c r="E9" s="17" t="n">
        <f aca="false">C9/$C$15</f>
        <v>0.564711108449143</v>
      </c>
      <c r="F9" s="20" t="n">
        <v>2</v>
      </c>
      <c r="G9" s="25" t="n">
        <v>1</v>
      </c>
    </row>
    <row r="10" customFormat="false" ht="13.2" hidden="false" customHeight="false" outlineLevel="0" collapsed="false">
      <c r="A10" s="21" t="s">
        <v>11</v>
      </c>
      <c r="B10" s="22" t="n">
        <v>127</v>
      </c>
      <c r="C10" s="16" t="n">
        <v>21382677.03</v>
      </c>
      <c r="D10" s="18" t="n">
        <f aca="false">B10/$B$15</f>
        <v>0.176144244105409</v>
      </c>
      <c r="E10" s="18" t="n">
        <f aca="false">C10/$C$15</f>
        <v>0.0748191315663645</v>
      </c>
      <c r="F10" s="23" t="n">
        <v>3</v>
      </c>
      <c r="G10" s="23" t="n">
        <v>4</v>
      </c>
    </row>
    <row r="11" customFormat="false" ht="13.2" hidden="false" customHeight="false" outlineLevel="0" collapsed="false">
      <c r="A11" s="21" t="s">
        <v>12</v>
      </c>
      <c r="B11" s="22" t="n">
        <v>37</v>
      </c>
      <c r="C11" s="16" t="n">
        <v>6408900</v>
      </c>
      <c r="D11" s="18" t="n">
        <f aca="false">B11/$B$15</f>
        <v>0.0513176144244105</v>
      </c>
      <c r="E11" s="18" t="n">
        <f aca="false">C11/$C$15</f>
        <v>0.0224250841755184</v>
      </c>
      <c r="F11" s="20" t="n">
        <v>4</v>
      </c>
      <c r="G11" s="23" t="n">
        <v>5</v>
      </c>
    </row>
    <row r="12" customFormat="false" ht="13.2" hidden="false" customHeight="false" outlineLevel="0" collapsed="false">
      <c r="A12" s="21" t="s">
        <v>13</v>
      </c>
      <c r="B12" s="22" t="n">
        <v>15</v>
      </c>
      <c r="C12" s="16" t="n">
        <v>5123253.83</v>
      </c>
      <c r="D12" s="18" t="n">
        <f aca="false">B12/$B$15</f>
        <v>0.0208044382801664</v>
      </c>
      <c r="E12" s="18" t="n">
        <f aca="false">C12/$C$15</f>
        <v>0.0179265394046243</v>
      </c>
      <c r="F12" s="23" t="n">
        <v>5</v>
      </c>
      <c r="G12" s="23" t="n">
        <v>6</v>
      </c>
    </row>
    <row r="13" customFormat="false" ht="13.2" hidden="false" customHeight="false" outlineLevel="0" collapsed="false">
      <c r="A13" s="21" t="s">
        <v>14</v>
      </c>
      <c r="B13" s="22" t="n">
        <v>6</v>
      </c>
      <c r="C13" s="16" t="n">
        <v>1595825</v>
      </c>
      <c r="D13" s="18" t="n">
        <f aca="false">B13/$B$15</f>
        <v>0.00832177531206657</v>
      </c>
      <c r="E13" s="18" t="n">
        <f aca="false">C13/$C$15</f>
        <v>0.0055838771012805</v>
      </c>
      <c r="F13" s="20" t="n">
        <v>6</v>
      </c>
      <c r="G13" s="23" t="n">
        <v>7</v>
      </c>
    </row>
    <row r="14" customFormat="false" ht="13.2" hidden="false" customHeight="false" outlineLevel="0" collapsed="false">
      <c r="A14" s="21" t="s">
        <v>15</v>
      </c>
      <c r="B14" s="22" t="n">
        <v>5</v>
      </c>
      <c r="C14" s="16" t="n">
        <v>1211900</v>
      </c>
      <c r="D14" s="18" t="n">
        <f aca="false">B14/$B$15</f>
        <v>0.00693481276005548</v>
      </c>
      <c r="E14" s="18" t="n">
        <f aca="false">C14/$C$15</f>
        <v>0.00424050297434985</v>
      </c>
      <c r="F14" s="23" t="n">
        <v>7</v>
      </c>
      <c r="G14" s="23" t="n">
        <v>8</v>
      </c>
    </row>
    <row r="15" customFormat="false" ht="13.2" hidden="false" customHeight="false" outlineLevel="0" collapsed="false">
      <c r="A15" s="26" t="s">
        <v>16</v>
      </c>
      <c r="B15" s="27" t="n">
        <f aca="false">SUM(B7:B14)</f>
        <v>721</v>
      </c>
      <c r="C15" s="28" t="n">
        <f aca="false">SUM(C7:C14)</f>
        <v>285791569.38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8" hidden="false" customHeight="false" outlineLevel="0" collapsed="false"/>
    <row r="17" customFormat="false" ht="16.2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14" t="s">
        <v>8</v>
      </c>
      <c r="B20" s="15" t="n">
        <v>112</v>
      </c>
      <c r="C20" s="16" t="n">
        <v>27313328.93</v>
      </c>
      <c r="D20" s="17" t="n">
        <f aca="false">B20/$B$28</f>
        <v>0.289405684754522</v>
      </c>
      <c r="E20" s="18" t="n">
        <f aca="false">C20/$C$28</f>
        <v>0.220970060599886</v>
      </c>
      <c r="F20" s="19" t="n">
        <v>1</v>
      </c>
      <c r="G20" s="20" t="n">
        <v>2</v>
      </c>
    </row>
    <row r="21" customFormat="false" ht="13.2" hidden="false" customHeight="false" outlineLevel="0" collapsed="false">
      <c r="A21" s="21" t="s">
        <v>10</v>
      </c>
      <c r="B21" s="22" t="n">
        <v>84</v>
      </c>
      <c r="C21" s="16" t="n">
        <v>21590010</v>
      </c>
      <c r="D21" s="18" t="n">
        <f aca="false">B21/$B$28</f>
        <v>0.217054263565891</v>
      </c>
      <c r="E21" s="18" t="n">
        <f aca="false">C21/$C$28</f>
        <v>0.174667314638902</v>
      </c>
      <c r="F21" s="23" t="n">
        <v>2</v>
      </c>
      <c r="G21" s="23" t="n">
        <v>3</v>
      </c>
    </row>
    <row r="22" customFormat="false" ht="13.2" hidden="false" customHeight="false" outlineLevel="0" collapsed="false">
      <c r="A22" s="14" t="s">
        <v>9</v>
      </c>
      <c r="B22" s="22" t="n">
        <v>77</v>
      </c>
      <c r="C22" s="24" t="n">
        <v>41489253</v>
      </c>
      <c r="D22" s="18" t="n">
        <f aca="false">B22/$B$28</f>
        <v>0.198966408268734</v>
      </c>
      <c r="E22" s="17" t="n">
        <f aca="false">C22/$C$28</f>
        <v>0.335656000524503</v>
      </c>
      <c r="F22" s="23" t="n">
        <v>3</v>
      </c>
      <c r="G22" s="25" t="n">
        <v>1</v>
      </c>
    </row>
    <row r="23" customFormat="false" ht="13.2" hidden="false" customHeight="false" outlineLevel="0" collapsed="false">
      <c r="A23" s="21" t="s">
        <v>11</v>
      </c>
      <c r="B23" s="22" t="n">
        <v>72</v>
      </c>
      <c r="C23" s="16" t="n">
        <v>11520616</v>
      </c>
      <c r="D23" s="18" t="n">
        <f aca="false">B23/$B$28</f>
        <v>0.186046511627907</v>
      </c>
      <c r="E23" s="18" t="n">
        <f aca="false">C23/$C$28</f>
        <v>0.0932039892388179</v>
      </c>
      <c r="F23" s="23" t="n">
        <v>4</v>
      </c>
      <c r="G23" s="23" t="n">
        <v>5</v>
      </c>
    </row>
    <row r="24" customFormat="false" ht="13.2" hidden="false" customHeight="false" outlineLevel="0" collapsed="false">
      <c r="A24" s="21" t="s">
        <v>13</v>
      </c>
      <c r="B24" s="22" t="n">
        <v>18</v>
      </c>
      <c r="C24" s="16" t="n">
        <v>16642669</v>
      </c>
      <c r="D24" s="18" t="n">
        <f aca="false">B24/$B$28</f>
        <v>0.0465116279069767</v>
      </c>
      <c r="E24" s="18" t="n">
        <f aca="false">C24/$C$28</f>
        <v>0.134642378704508</v>
      </c>
      <c r="F24" s="23" t="n">
        <v>5</v>
      </c>
      <c r="G24" s="23" t="n">
        <v>4</v>
      </c>
    </row>
    <row r="25" customFormat="false" ht="13.2" hidden="false" customHeight="false" outlineLevel="0" collapsed="false">
      <c r="A25" s="21" t="s">
        <v>14</v>
      </c>
      <c r="B25" s="22" t="n">
        <v>17</v>
      </c>
      <c r="C25" s="16" t="n">
        <v>3864672</v>
      </c>
      <c r="D25" s="18" t="n">
        <f aca="false">B25/$B$28</f>
        <v>0.0439276485788114</v>
      </c>
      <c r="E25" s="18" t="n">
        <f aca="false">C25/$C$28</f>
        <v>0.0312659364307916</v>
      </c>
      <c r="F25" s="23" t="n">
        <v>6</v>
      </c>
      <c r="G25" s="23" t="n">
        <v>6</v>
      </c>
    </row>
    <row r="26" customFormat="false" ht="13.2" hidden="false" customHeight="false" outlineLevel="0" collapsed="false">
      <c r="A26" s="21" t="s">
        <v>12</v>
      </c>
      <c r="B26" s="22" t="n">
        <v>5</v>
      </c>
      <c r="C26" s="16" t="n">
        <v>890620</v>
      </c>
      <c r="D26" s="18" t="n">
        <f aca="false">B26/$B$28</f>
        <v>0.0129198966408269</v>
      </c>
      <c r="E26" s="18" t="n">
        <f aca="false">C26/$C$28</f>
        <v>0.00720528632287336</v>
      </c>
      <c r="F26" s="23" t="n">
        <v>7</v>
      </c>
      <c r="G26" s="23" t="n">
        <v>7</v>
      </c>
    </row>
    <row r="27" customFormat="false" ht="13.2" hidden="false" customHeight="false" outlineLevel="0" collapsed="false">
      <c r="A27" s="21" t="s">
        <v>15</v>
      </c>
      <c r="B27" s="22" t="n">
        <v>2</v>
      </c>
      <c r="C27" s="16" t="n">
        <v>295300</v>
      </c>
      <c r="D27" s="18" t="n">
        <f aca="false">B27/$B$28</f>
        <v>0.00516795865633075</v>
      </c>
      <c r="E27" s="18" t="n">
        <f aca="false">C27/$C$28</f>
        <v>0.00238903353971896</v>
      </c>
      <c r="F27" s="23" t="n">
        <v>8</v>
      </c>
      <c r="G27" s="23" t="n">
        <v>8</v>
      </c>
    </row>
    <row r="28" customFormat="false" ht="13.2" hidden="false" customHeight="false" outlineLevel="0" collapsed="false">
      <c r="A28" s="26" t="s">
        <v>16</v>
      </c>
      <c r="B28" s="27" t="n">
        <f aca="false">SUM(B20:B27)</f>
        <v>387</v>
      </c>
      <c r="C28" s="28" t="n">
        <f aca="false">SUM(C20:C27)</f>
        <v>123606468.93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8</v>
      </c>
      <c r="B33" s="15" t="n">
        <v>343</v>
      </c>
      <c r="C33" s="16" t="n">
        <v>77082937.04</v>
      </c>
      <c r="D33" s="17" t="n">
        <f aca="false">B33/$B$41</f>
        <v>0.30956678700361</v>
      </c>
      <c r="E33" s="18" t="n">
        <f aca="false">C33/$C$41</f>
        <v>0.188283601353341</v>
      </c>
      <c r="F33" s="25" t="n">
        <v>1</v>
      </c>
      <c r="G33" s="23" t="n">
        <v>3</v>
      </c>
    </row>
    <row r="34" customFormat="false" ht="13.2" hidden="false" customHeight="false" outlineLevel="0" collapsed="false">
      <c r="A34" s="14" t="s">
        <v>10</v>
      </c>
      <c r="B34" s="22" t="n">
        <v>234</v>
      </c>
      <c r="C34" s="24" t="n">
        <v>182979683.93</v>
      </c>
      <c r="D34" s="18" t="n">
        <f aca="false">B34/$B$41</f>
        <v>0.211191335740072</v>
      </c>
      <c r="E34" s="17" t="n">
        <f aca="false">C34/$C$41</f>
        <v>0.446948120917585</v>
      </c>
      <c r="F34" s="23" t="n">
        <v>2</v>
      </c>
      <c r="G34" s="25" t="n">
        <v>1</v>
      </c>
    </row>
    <row r="35" customFormat="false" ht="13.2" hidden="false" customHeight="false" outlineLevel="0" collapsed="false">
      <c r="A35" s="21" t="s">
        <v>9</v>
      </c>
      <c r="B35" s="22" t="n">
        <v>227</v>
      </c>
      <c r="C35" s="16" t="n">
        <v>80398984.48</v>
      </c>
      <c r="D35" s="18" t="n">
        <f aca="false">B35/$B$41</f>
        <v>0.204873646209386</v>
      </c>
      <c r="E35" s="18" t="n">
        <f aca="false">C35/$C$41</f>
        <v>0.196383414077625</v>
      </c>
      <c r="F35" s="23" t="n">
        <v>3</v>
      </c>
      <c r="G35" s="23" t="n">
        <v>2</v>
      </c>
    </row>
    <row r="36" customFormat="false" ht="13.2" hidden="false" customHeight="false" outlineLevel="0" collapsed="false">
      <c r="A36" s="21" t="s">
        <v>11</v>
      </c>
      <c r="B36" s="22" t="n">
        <v>199</v>
      </c>
      <c r="C36" s="16" t="n">
        <v>32903293.03</v>
      </c>
      <c r="D36" s="18" t="n">
        <f aca="false">B36/$B$41</f>
        <v>0.179602888086643</v>
      </c>
      <c r="E36" s="18" t="n">
        <f aca="false">C36/$C$41</f>
        <v>0.0803699332948081</v>
      </c>
      <c r="F36" s="23" t="n">
        <v>4</v>
      </c>
      <c r="G36" s="23" t="n">
        <v>4</v>
      </c>
    </row>
    <row r="37" customFormat="false" ht="13.2" hidden="false" customHeight="false" outlineLevel="0" collapsed="false">
      <c r="A37" s="21" t="s">
        <v>12</v>
      </c>
      <c r="B37" s="22" t="n">
        <v>42</v>
      </c>
      <c r="C37" s="16" t="n">
        <v>7299520</v>
      </c>
      <c r="D37" s="18" t="n">
        <f aca="false">B37/$B$41</f>
        <v>0.0379061371841155</v>
      </c>
      <c r="E37" s="18" t="n">
        <f aca="false">C37/$C$41</f>
        <v>0.017829885140956</v>
      </c>
      <c r="F37" s="23" t="n">
        <v>5</v>
      </c>
      <c r="G37" s="23" t="n">
        <v>6</v>
      </c>
    </row>
    <row r="38" customFormat="false" ht="13.2" hidden="false" customHeight="false" outlineLevel="0" collapsed="false">
      <c r="A38" s="21" t="s">
        <v>13</v>
      </c>
      <c r="B38" s="22" t="n">
        <v>33</v>
      </c>
      <c r="C38" s="16" t="n">
        <v>21765922.83</v>
      </c>
      <c r="D38" s="18" t="n">
        <f aca="false">B38/$B$41</f>
        <v>0.0297833935018051</v>
      </c>
      <c r="E38" s="18" t="n">
        <f aca="false">C38/$C$41</f>
        <v>0.0531656744615826</v>
      </c>
      <c r="F38" s="23" t="n">
        <v>6</v>
      </c>
      <c r="G38" s="23" t="n">
        <v>5</v>
      </c>
    </row>
    <row r="39" customFormat="false" ht="13.2" hidden="false" customHeight="false" outlineLevel="0" collapsed="false">
      <c r="A39" s="21" t="s">
        <v>14</v>
      </c>
      <c r="B39" s="22" t="n">
        <v>23</v>
      </c>
      <c r="C39" s="16" t="n">
        <v>5460497</v>
      </c>
      <c r="D39" s="18" t="n">
        <f aca="false">B39/$B$41</f>
        <v>0.0207581227436823</v>
      </c>
      <c r="E39" s="18" t="n">
        <f aca="false">C39/$C$41</f>
        <v>0.0133378680135865</v>
      </c>
      <c r="F39" s="23" t="n">
        <v>7</v>
      </c>
      <c r="G39" s="23" t="n">
        <v>7</v>
      </c>
    </row>
    <row r="40" customFormat="false" ht="13.2" hidden="false" customHeight="false" outlineLevel="0" collapsed="false">
      <c r="A40" s="21" t="s">
        <v>15</v>
      </c>
      <c r="B40" s="22" t="n">
        <v>7</v>
      </c>
      <c r="C40" s="16" t="n">
        <v>1507200</v>
      </c>
      <c r="D40" s="18" t="n">
        <f aca="false">B40/$B$41</f>
        <v>0.00631768953068592</v>
      </c>
      <c r="E40" s="18" t="n">
        <f aca="false">C40/$C$41</f>
        <v>0.00368150274051566</v>
      </c>
      <c r="F40" s="23" t="n">
        <v>8</v>
      </c>
      <c r="G40" s="23" t="n">
        <v>8</v>
      </c>
    </row>
    <row r="41" customFormat="false" ht="13.2" hidden="false" customHeight="false" outlineLevel="0" collapsed="false">
      <c r="A41" s="26" t="s">
        <v>16</v>
      </c>
      <c r="B41" s="30" t="n">
        <f aca="false">SUM(B33:B40)</f>
        <v>1108</v>
      </c>
      <c r="C41" s="32" t="n">
        <f aca="false">SUM(C33:C40)</f>
        <v>409398038.31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3.2" hidden="false" customHeight="false" outlineLevel="0" collapsed="false">
      <c r="A43" s="33" t="s">
        <v>20</v>
      </c>
      <c r="B43" s="33"/>
      <c r="C43" s="33"/>
    </row>
    <row r="44" customFormat="false" ht="13.2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SEPTEMBER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42" t="s">
        <v>8</v>
      </c>
      <c r="B7" s="43" t="n">
        <v>227</v>
      </c>
      <c r="C7" s="44" t="n">
        <v>48881484.11</v>
      </c>
      <c r="D7" s="45" t="n">
        <f aca="false">B7/$B$15</f>
        <v>0.349230769230769</v>
      </c>
      <c r="E7" s="18" t="n">
        <f aca="false">C7/$C$15</f>
        <v>0.181645800737916</v>
      </c>
      <c r="F7" s="19" t="n">
        <v>1</v>
      </c>
      <c r="G7" s="20" t="n">
        <v>2</v>
      </c>
    </row>
    <row r="8" customFormat="false" ht="13.2" hidden="false" customHeight="false" outlineLevel="0" collapsed="false">
      <c r="A8" s="46" t="s">
        <v>9</v>
      </c>
      <c r="B8" s="47" t="n">
        <v>142</v>
      </c>
      <c r="C8" s="44" t="n">
        <v>36484335.48</v>
      </c>
      <c r="D8" s="48" t="n">
        <f aca="false">B8/$B$15</f>
        <v>0.218461538461538</v>
      </c>
      <c r="E8" s="18" t="n">
        <f aca="false">C8/$C$15</f>
        <v>0.135577437005428</v>
      </c>
      <c r="F8" s="49" t="n">
        <v>2</v>
      </c>
      <c r="G8" s="49" t="n">
        <v>3</v>
      </c>
    </row>
    <row r="9" customFormat="false" ht="13.2" hidden="false" customHeight="false" outlineLevel="0" collapsed="false">
      <c r="A9" s="46" t="s">
        <v>11</v>
      </c>
      <c r="B9" s="47" t="n">
        <v>120</v>
      </c>
      <c r="C9" s="44" t="n">
        <v>19939036</v>
      </c>
      <c r="D9" s="48" t="n">
        <f aca="false">B9/$B$15</f>
        <v>0.184615384615385</v>
      </c>
      <c r="E9" s="18" t="n">
        <f aca="false">C9/$C$15</f>
        <v>0.0740943575283383</v>
      </c>
      <c r="F9" s="49" t="n">
        <v>3</v>
      </c>
      <c r="G9" s="23" t="n">
        <v>4</v>
      </c>
    </row>
    <row r="10" customFormat="false" ht="13.2" hidden="false" customHeight="false" outlineLevel="0" collapsed="false">
      <c r="A10" s="42" t="s">
        <v>10</v>
      </c>
      <c r="B10" s="47" t="n">
        <v>103</v>
      </c>
      <c r="C10" s="50" t="n">
        <v>150886388.93</v>
      </c>
      <c r="D10" s="48" t="n">
        <f aca="false">B10/$B$15</f>
        <v>0.158461538461538</v>
      </c>
      <c r="E10" s="17" t="n">
        <f aca="false">C10/$C$15</f>
        <v>0.560700630037447</v>
      </c>
      <c r="F10" s="49" t="n">
        <v>4</v>
      </c>
      <c r="G10" s="25" t="n">
        <v>1</v>
      </c>
    </row>
    <row r="11" customFormat="false" ht="13.2" hidden="false" customHeight="false" outlineLevel="0" collapsed="false">
      <c r="A11" s="46" t="s">
        <v>12</v>
      </c>
      <c r="B11" s="47" t="n">
        <v>37</v>
      </c>
      <c r="C11" s="44" t="n">
        <v>6408900</v>
      </c>
      <c r="D11" s="48" t="n">
        <f aca="false">B11/$B$15</f>
        <v>0.0569230769230769</v>
      </c>
      <c r="E11" s="18" t="n">
        <f aca="false">C11/$C$15</f>
        <v>0.0238157616026857</v>
      </c>
      <c r="F11" s="49" t="n">
        <v>5</v>
      </c>
      <c r="G11" s="23" t="n">
        <v>5</v>
      </c>
    </row>
    <row r="12" customFormat="false" ht="13.2" hidden="false" customHeight="false" outlineLevel="0" collapsed="false">
      <c r="A12" s="46" t="s">
        <v>13</v>
      </c>
      <c r="B12" s="47" t="n">
        <v>15</v>
      </c>
      <c r="C12" s="44" t="n">
        <v>5123253.83</v>
      </c>
      <c r="D12" s="48" t="n">
        <f aca="false">B12/$B$15</f>
        <v>0.0230769230769231</v>
      </c>
      <c r="E12" s="18" t="n">
        <f aca="false">C12/$C$15</f>
        <v>0.019038242419967</v>
      </c>
      <c r="F12" s="49" t="n">
        <v>6</v>
      </c>
      <c r="G12" s="23" t="n">
        <v>6</v>
      </c>
    </row>
    <row r="13" customFormat="false" ht="13.2" hidden="false" customHeight="false" outlineLevel="0" collapsed="false">
      <c r="A13" s="46" t="s">
        <v>15</v>
      </c>
      <c r="B13" s="47" t="n">
        <v>5</v>
      </c>
      <c r="C13" s="44" t="n">
        <v>1211900</v>
      </c>
      <c r="D13" s="48" t="n">
        <f aca="false">B13/$B$15</f>
        <v>0.00769230769230769</v>
      </c>
      <c r="E13" s="18" t="n">
        <f aca="false">C13/$C$15</f>
        <v>0.00450347508719044</v>
      </c>
      <c r="F13" s="49" t="n">
        <v>7</v>
      </c>
      <c r="G13" s="23" t="n">
        <v>7</v>
      </c>
    </row>
    <row r="14" customFormat="false" ht="13.2" hidden="false" customHeight="false" outlineLevel="0" collapsed="false">
      <c r="A14" s="46" t="s">
        <v>14</v>
      </c>
      <c r="B14" s="47" t="n">
        <v>1</v>
      </c>
      <c r="C14" s="44" t="n">
        <v>168000</v>
      </c>
      <c r="D14" s="48" t="n">
        <f aca="false">B14/$B$15</f>
        <v>0.00153846153846154</v>
      </c>
      <c r="E14" s="18" t="n">
        <f aca="false">C14/$C$15</f>
        <v>0.000624295581028132</v>
      </c>
      <c r="F14" s="49" t="n">
        <v>8</v>
      </c>
      <c r="G14" s="23" t="n">
        <v>8</v>
      </c>
    </row>
    <row r="15" customFormat="false" ht="13.2" hidden="false" customHeight="false" outlineLevel="0" collapsed="false">
      <c r="A15" s="51" t="s">
        <v>16</v>
      </c>
      <c r="B15" s="52" t="n">
        <f aca="false">SUM(B7:B14)</f>
        <v>650</v>
      </c>
      <c r="C15" s="53" t="n">
        <f aca="false">SUM(C7:C14)</f>
        <v>269103298.3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8" hidden="false" customHeight="false" outlineLevel="0" collapsed="false"/>
    <row r="17" customFormat="false" ht="14.4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3.2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3.2" hidden="false" customHeight="false" outlineLevel="0" collapsed="false">
      <c r="A20" s="42" t="s">
        <v>10</v>
      </c>
      <c r="B20" s="43" t="n">
        <v>47</v>
      </c>
      <c r="C20" s="50" t="n">
        <v>10503285</v>
      </c>
      <c r="D20" s="45" t="n">
        <f aca="false">B20/$B$25</f>
        <v>0.661971830985916</v>
      </c>
      <c r="E20" s="17" t="n">
        <f aca="false">C20/$C$25</f>
        <v>0.629381257118761</v>
      </c>
      <c r="F20" s="19" t="n">
        <v>1</v>
      </c>
      <c r="G20" s="19" t="n">
        <v>1</v>
      </c>
    </row>
    <row r="21" customFormat="false" ht="13.2" hidden="false" customHeight="false" outlineLevel="0" collapsed="false">
      <c r="A21" s="46" t="s">
        <v>9</v>
      </c>
      <c r="B21" s="47" t="n">
        <v>8</v>
      </c>
      <c r="C21" s="44" t="n">
        <v>2425396</v>
      </c>
      <c r="D21" s="48" t="n">
        <f aca="false">B21/$B$25</f>
        <v>0.112676056338028</v>
      </c>
      <c r="E21" s="18" t="n">
        <f aca="false">C21/$C$25</f>
        <v>0.14533536731516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46" t="s">
        <v>11</v>
      </c>
      <c r="B22" s="47" t="n">
        <v>7</v>
      </c>
      <c r="C22" s="44" t="n">
        <v>1443641.03</v>
      </c>
      <c r="D22" s="48" t="n">
        <f aca="false">B22/$B$25</f>
        <v>0.0985915492957746</v>
      </c>
      <c r="E22" s="18" t="n">
        <f aca="false">C22/$C$25</f>
        <v>0.0865063269529126</v>
      </c>
      <c r="F22" s="23" t="n">
        <v>3</v>
      </c>
      <c r="G22" s="23" t="n">
        <v>3</v>
      </c>
    </row>
    <row r="23" customFormat="false" ht="13.2" hidden="false" customHeight="false" outlineLevel="0" collapsed="false">
      <c r="A23" s="46" t="s">
        <v>14</v>
      </c>
      <c r="B23" s="47" t="n">
        <v>5</v>
      </c>
      <c r="C23" s="44" t="n">
        <v>1427825</v>
      </c>
      <c r="D23" s="48" t="n">
        <f aca="false">B23/$B$25</f>
        <v>0.0704225352112676</v>
      </c>
      <c r="E23" s="18" t="n">
        <f aca="false">C23/$C$25</f>
        <v>0.0855585936633725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46" t="s">
        <v>8</v>
      </c>
      <c r="B24" s="47" t="n">
        <v>4</v>
      </c>
      <c r="C24" s="44" t="n">
        <v>888124</v>
      </c>
      <c r="D24" s="48" t="n">
        <f aca="false">B24/$B$25</f>
        <v>0.0563380281690141</v>
      </c>
      <c r="E24" s="18" t="n">
        <f aca="false">C24/$C$25</f>
        <v>0.0532184549497936</v>
      </c>
      <c r="F24" s="23" t="n">
        <v>5</v>
      </c>
      <c r="G24" s="23" t="n">
        <v>5</v>
      </c>
    </row>
    <row r="25" customFormat="false" ht="13.2" hidden="false" customHeight="false" outlineLevel="0" collapsed="false">
      <c r="A25" s="51" t="s">
        <v>16</v>
      </c>
      <c r="B25" s="52" t="n">
        <f aca="false">SUM(B20:B24)</f>
        <v>71</v>
      </c>
      <c r="C25" s="53" t="n">
        <f aca="false">SUM(C20:C24)</f>
        <v>16688271.03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8" hidden="false" customHeight="false" outlineLevel="0" collapsed="false"/>
    <row r="27" customFormat="false" ht="14.4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3.2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3.2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3.2" hidden="false" customHeight="false" outlineLevel="0" collapsed="false">
      <c r="A30" s="42" t="s">
        <v>8</v>
      </c>
      <c r="B30" s="43" t="n">
        <v>206</v>
      </c>
      <c r="C30" s="50" t="n">
        <v>43109996</v>
      </c>
      <c r="D30" s="45" t="n">
        <f aca="false">B30/$B$38</f>
        <v>0.34974533106961</v>
      </c>
      <c r="E30" s="17" t="n">
        <f aca="false">C30/$C$38</f>
        <v>0.344189849701293</v>
      </c>
      <c r="F30" s="19" t="n">
        <v>1</v>
      </c>
      <c r="G30" s="19" t="n">
        <v>1</v>
      </c>
    </row>
    <row r="31" customFormat="false" ht="13.2" hidden="false" customHeight="false" outlineLevel="0" collapsed="false">
      <c r="A31" s="46" t="s">
        <v>9</v>
      </c>
      <c r="B31" s="47" t="n">
        <v>126</v>
      </c>
      <c r="C31" s="44" t="n">
        <v>24707063.48</v>
      </c>
      <c r="D31" s="48" t="n">
        <f aca="false">B31/$B$38</f>
        <v>0.213921901528014</v>
      </c>
      <c r="E31" s="18" t="n">
        <f aca="false">C31/$C$38</f>
        <v>0.197260989440628</v>
      </c>
      <c r="F31" s="49" t="n">
        <v>2</v>
      </c>
      <c r="G31" s="49" t="n">
        <v>3</v>
      </c>
    </row>
    <row r="32" customFormat="false" ht="13.2" hidden="false" customHeight="false" outlineLevel="0" collapsed="false">
      <c r="A32" s="46" t="s">
        <v>11</v>
      </c>
      <c r="B32" s="47" t="n">
        <v>114</v>
      </c>
      <c r="C32" s="44" t="n">
        <v>19230036</v>
      </c>
      <c r="D32" s="48" t="n">
        <f aca="false">B32/$B$38</f>
        <v>0.193548387096774</v>
      </c>
      <c r="E32" s="18" t="n">
        <f aca="false">C32/$C$38</f>
        <v>0.153532447569479</v>
      </c>
      <c r="F32" s="20" t="n">
        <v>3</v>
      </c>
      <c r="G32" s="23" t="n">
        <v>4</v>
      </c>
    </row>
    <row r="33" customFormat="false" ht="13.2" hidden="false" customHeight="false" outlineLevel="0" collapsed="false">
      <c r="A33" s="46" t="s">
        <v>10</v>
      </c>
      <c r="B33" s="47" t="n">
        <v>90</v>
      </c>
      <c r="C33" s="44" t="n">
        <v>26230235.93</v>
      </c>
      <c r="D33" s="48" t="n">
        <f aca="false">B33/$B$38</f>
        <v>0.152801358234295</v>
      </c>
      <c r="E33" s="18" t="n">
        <f aca="false">C33/$C$38</f>
        <v>0.209421985619673</v>
      </c>
      <c r="F33" s="49" t="n">
        <v>4</v>
      </c>
      <c r="G33" s="23" t="n">
        <v>2</v>
      </c>
    </row>
    <row r="34" customFormat="false" ht="13.2" hidden="false" customHeight="false" outlineLevel="0" collapsed="false">
      <c r="A34" s="46" t="s">
        <v>12</v>
      </c>
      <c r="B34" s="47" t="n">
        <v>36</v>
      </c>
      <c r="C34" s="44" t="n">
        <v>6367400</v>
      </c>
      <c r="D34" s="48" t="n">
        <f aca="false">B34/$B$38</f>
        <v>0.0611205432937182</v>
      </c>
      <c r="E34" s="18" t="n">
        <f aca="false">C34/$C$38</f>
        <v>0.0508372686693828</v>
      </c>
      <c r="F34" s="20" t="n">
        <v>5</v>
      </c>
      <c r="G34" s="23" t="n">
        <v>5</v>
      </c>
    </row>
    <row r="35" customFormat="false" ht="13.2" hidden="false" customHeight="false" outlineLevel="0" collapsed="false">
      <c r="A35" s="46" t="s">
        <v>13</v>
      </c>
      <c r="B35" s="47" t="n">
        <v>12</v>
      </c>
      <c r="C35" s="44" t="n">
        <v>4604000</v>
      </c>
      <c r="D35" s="48" t="n">
        <f aca="false">B35/$B$38</f>
        <v>0.0203735144312394</v>
      </c>
      <c r="E35" s="18" t="n">
        <f aca="false">C35/$C$38</f>
        <v>0.0367582977280897</v>
      </c>
      <c r="F35" s="49" t="n">
        <v>6</v>
      </c>
      <c r="G35" s="23" t="n">
        <v>6</v>
      </c>
    </row>
    <row r="36" customFormat="false" ht="13.2" hidden="false" customHeight="false" outlineLevel="0" collapsed="false">
      <c r="A36" s="46" t="s">
        <v>15</v>
      </c>
      <c r="B36" s="47" t="n">
        <v>4</v>
      </c>
      <c r="C36" s="44" t="n">
        <v>833900</v>
      </c>
      <c r="D36" s="48" t="n">
        <f aca="false">B36/$B$38</f>
        <v>0.0067911714770798</v>
      </c>
      <c r="E36" s="18" t="n">
        <f aca="false">C36/$C$38</f>
        <v>0.00665785066799609</v>
      </c>
      <c r="F36" s="20" t="n">
        <v>7</v>
      </c>
      <c r="G36" s="23" t="n">
        <v>7</v>
      </c>
    </row>
    <row r="37" customFormat="false" ht="13.2" hidden="false" customHeight="false" outlineLevel="0" collapsed="false">
      <c r="A37" s="46" t="s">
        <v>14</v>
      </c>
      <c r="B37" s="47" t="n">
        <v>1</v>
      </c>
      <c r="C37" s="44" t="n">
        <v>168000</v>
      </c>
      <c r="D37" s="48" t="n">
        <f aca="false">B37/$B$38</f>
        <v>0.00169779286926995</v>
      </c>
      <c r="E37" s="18" t="n">
        <f aca="false">C37/$C$38</f>
        <v>0.00134131060345766</v>
      </c>
      <c r="F37" s="49" t="n">
        <v>8</v>
      </c>
      <c r="G37" s="23" t="n">
        <v>8</v>
      </c>
    </row>
    <row r="38" customFormat="false" ht="13.2" hidden="false" customHeight="false" outlineLevel="0" collapsed="false">
      <c r="A38" s="51" t="s">
        <v>16</v>
      </c>
      <c r="B38" s="30" t="n">
        <f aca="false">SUM(B30:B37)</f>
        <v>589</v>
      </c>
      <c r="C38" s="32" t="n">
        <f aca="false">SUM(C30:C37)</f>
        <v>125250631.41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8" hidden="false" customHeight="false" outlineLevel="0" collapsed="false"/>
    <row r="40" customFormat="false" ht="14.4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3.2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3.2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3.2" hidden="false" customHeight="false" outlineLevel="0" collapsed="false">
      <c r="A43" s="42" t="s">
        <v>9</v>
      </c>
      <c r="B43" s="43" t="n">
        <v>10</v>
      </c>
      <c r="C43" s="44" t="n">
        <v>10576186</v>
      </c>
      <c r="D43" s="45" t="n">
        <f aca="false">B43/$B$47</f>
        <v>0.4</v>
      </c>
      <c r="E43" s="18" t="n">
        <f aca="false">C43/$C$47</f>
        <v>0.0772864807349441</v>
      </c>
      <c r="F43" s="59" t="n">
        <v>1</v>
      </c>
      <c r="G43" s="49" t="n">
        <v>2</v>
      </c>
    </row>
    <row r="44" customFormat="false" ht="13.2" hidden="false" customHeight="false" outlineLevel="0" collapsed="false">
      <c r="A44" s="42" t="s">
        <v>10</v>
      </c>
      <c r="B44" s="47" t="n">
        <v>7</v>
      </c>
      <c r="C44" s="50" t="n">
        <v>121375000</v>
      </c>
      <c r="D44" s="48" t="n">
        <f aca="false">B44/$B$47</f>
        <v>0.28</v>
      </c>
      <c r="E44" s="17" t="n">
        <f aca="false">C44/$C$47</f>
        <v>0.886959306427085</v>
      </c>
      <c r="F44" s="20" t="n">
        <v>2</v>
      </c>
      <c r="G44" s="19" t="n">
        <v>1</v>
      </c>
    </row>
    <row r="45" customFormat="false" ht="13.2" hidden="false" customHeight="false" outlineLevel="0" collapsed="false">
      <c r="A45" s="46" t="s">
        <v>8</v>
      </c>
      <c r="B45" s="47" t="n">
        <v>7</v>
      </c>
      <c r="C45" s="44" t="n">
        <v>4492747.11</v>
      </c>
      <c r="D45" s="48" t="n">
        <f aca="false">B45/$B$47</f>
        <v>0.28</v>
      </c>
      <c r="E45" s="18" t="n">
        <f aca="false">C45/$C$47</f>
        <v>0.0328311749589116</v>
      </c>
      <c r="F45" s="23" t="n">
        <v>2</v>
      </c>
      <c r="G45" s="23" t="n">
        <v>3</v>
      </c>
    </row>
    <row r="46" customFormat="false" ht="13.2" hidden="false" customHeight="false" outlineLevel="0" collapsed="false">
      <c r="A46" s="46" t="s">
        <v>11</v>
      </c>
      <c r="B46" s="47" t="n">
        <v>1</v>
      </c>
      <c r="C46" s="44" t="n">
        <v>400000</v>
      </c>
      <c r="D46" s="48" t="n">
        <f aca="false">B46/$B$47</f>
        <v>0.04</v>
      </c>
      <c r="E46" s="18" t="n">
        <f aca="false">C46/$C$47</f>
        <v>0.00292303787905939</v>
      </c>
      <c r="F46" s="23" t="n">
        <v>3</v>
      </c>
      <c r="G46" s="23" t="n">
        <v>4</v>
      </c>
    </row>
    <row r="47" customFormat="false" ht="13.2" hidden="false" customHeight="false" outlineLevel="0" collapsed="false">
      <c r="A47" s="51" t="s">
        <v>16</v>
      </c>
      <c r="B47" s="30" t="n">
        <f aca="false">SUM(B43:B46)</f>
        <v>25</v>
      </c>
      <c r="C47" s="32" t="n">
        <f aca="false">SUM(C43:C46)</f>
        <v>136843933.11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8" customFormat="false" ht="13.8" hidden="false" customHeight="false" outlineLevel="0" collapsed="false"/>
    <row r="49" customFormat="false" ht="14.4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3.2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3.2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3.2" hidden="false" customHeight="false" outlineLevel="0" collapsed="false">
      <c r="A52" s="42" t="s">
        <v>8</v>
      </c>
      <c r="B52" s="43" t="n">
        <v>14</v>
      </c>
      <c r="C52" s="44" t="n">
        <v>1278741</v>
      </c>
      <c r="D52" s="45" t="n">
        <f aca="false">B52/$B$58</f>
        <v>0.4</v>
      </c>
      <c r="E52" s="18" t="n">
        <f aca="false">C52/$C$58</f>
        <v>0.192850600368617</v>
      </c>
      <c r="F52" s="19" t="n">
        <v>1</v>
      </c>
      <c r="G52" s="20" t="n">
        <v>2</v>
      </c>
    </row>
    <row r="53" customFormat="false" ht="13.2" hidden="false" customHeight="false" outlineLevel="0" collapsed="false">
      <c r="A53" s="46" t="s">
        <v>9</v>
      </c>
      <c r="B53" s="47" t="n">
        <v>6</v>
      </c>
      <c r="C53" s="44" t="n">
        <v>1201086</v>
      </c>
      <c r="D53" s="48" t="n">
        <f aca="false">B53/$B$58</f>
        <v>0.171428571428571</v>
      </c>
      <c r="E53" s="18" t="n">
        <f aca="false">C53/$C$58</f>
        <v>0.181139226938325</v>
      </c>
      <c r="F53" s="20" t="n">
        <v>2</v>
      </c>
      <c r="G53" s="20" t="n">
        <v>3</v>
      </c>
    </row>
    <row r="54" customFormat="false" ht="13.2" hidden="false" customHeight="false" outlineLevel="0" collapsed="false">
      <c r="A54" s="42" t="s">
        <v>10</v>
      </c>
      <c r="B54" s="47" t="n">
        <v>6</v>
      </c>
      <c r="C54" s="50" t="n">
        <v>3281153</v>
      </c>
      <c r="D54" s="48" t="n">
        <f aca="false">B54/$B$58</f>
        <v>0.171428571428571</v>
      </c>
      <c r="E54" s="17" t="n">
        <f aca="false">C54/$C$58</f>
        <v>0.494840101280313</v>
      </c>
      <c r="F54" s="20" t="n">
        <v>2</v>
      </c>
      <c r="G54" s="19" t="n">
        <v>1</v>
      </c>
    </row>
    <row r="55" customFormat="false" ht="13.2" hidden="false" customHeight="false" outlineLevel="0" collapsed="false">
      <c r="A55" s="46" t="s">
        <v>11</v>
      </c>
      <c r="B55" s="47" t="n">
        <v>5</v>
      </c>
      <c r="C55" s="44" t="n">
        <v>309000</v>
      </c>
      <c r="D55" s="48" t="n">
        <f aca="false">B55/$B$58</f>
        <v>0.142857142857143</v>
      </c>
      <c r="E55" s="18" t="n">
        <f aca="false">C55/$C$58</f>
        <v>0.04660117687155</v>
      </c>
      <c r="F55" s="20" t="n">
        <v>3</v>
      </c>
      <c r="G55" s="20" t="n">
        <v>5</v>
      </c>
    </row>
    <row r="56" customFormat="false" ht="13.2" hidden="false" customHeight="false" outlineLevel="0" collapsed="false">
      <c r="A56" s="46" t="s">
        <v>13</v>
      </c>
      <c r="B56" s="47" t="n">
        <v>3</v>
      </c>
      <c r="C56" s="44" t="n">
        <v>519253.83</v>
      </c>
      <c r="D56" s="48" t="n">
        <f aca="false">B56/$B$58</f>
        <v>0.0857142857142857</v>
      </c>
      <c r="E56" s="18" t="n">
        <f aca="false">C56/$C$58</f>
        <v>0.0783101604306141</v>
      </c>
      <c r="F56" s="20" t="n">
        <v>4</v>
      </c>
      <c r="G56" s="20" t="n">
        <v>4</v>
      </c>
    </row>
    <row r="57" customFormat="false" ht="13.2" hidden="false" customHeight="false" outlineLevel="0" collapsed="false">
      <c r="A57" s="46" t="s">
        <v>12</v>
      </c>
      <c r="B57" s="47" t="n">
        <v>1</v>
      </c>
      <c r="C57" s="44" t="n">
        <v>41500</v>
      </c>
      <c r="D57" s="48" t="n">
        <f aca="false">B57/$B$58</f>
        <v>0.0285714285714286</v>
      </c>
      <c r="E57" s="18" t="n">
        <f aca="false">C57/$C$58</f>
        <v>0.00625873411058034</v>
      </c>
      <c r="F57" s="20" t="n">
        <v>5</v>
      </c>
      <c r="G57" s="20" t="n">
        <v>6</v>
      </c>
    </row>
    <row r="58" customFormat="false" ht="13.2" hidden="false" customHeight="false" outlineLevel="0" collapsed="false">
      <c r="A58" s="51" t="s">
        <v>16</v>
      </c>
      <c r="B58" s="52" t="n">
        <f aca="false">SUM(B52:B57)</f>
        <v>35</v>
      </c>
      <c r="C58" s="53" t="n">
        <f aca="false">SUM(C52:C57)</f>
        <v>6630733.83</v>
      </c>
      <c r="D58" s="29" t="n">
        <f aca="false">SUM(D52:D57)</f>
        <v>1</v>
      </c>
      <c r="E58" s="29" t="n">
        <f aca="false">SUM(E52:E57)</f>
        <v>1</v>
      </c>
      <c r="F58" s="30"/>
      <c r="G58" s="30"/>
    </row>
    <row r="59" customFormat="false" ht="13.8" hidden="false" customHeight="false" outlineLevel="0" collapsed="false"/>
    <row r="60" customFormat="false" ht="14.4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3.2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3.2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3.2" hidden="false" customHeight="false" outlineLevel="0" collapsed="false">
      <c r="A63" s="42" t="s">
        <v>10</v>
      </c>
      <c r="B63" s="43" t="n">
        <v>20</v>
      </c>
      <c r="C63" s="50" t="n">
        <v>12955499</v>
      </c>
      <c r="D63" s="45" t="n">
        <f aca="false">B63/$B$65</f>
        <v>0.571428571428571</v>
      </c>
      <c r="E63" s="17" t="n">
        <f aca="false">C63/$C$65</f>
        <v>0.583528492186672</v>
      </c>
      <c r="F63" s="25" t="n">
        <v>1</v>
      </c>
      <c r="G63" s="25" t="n">
        <v>1</v>
      </c>
    </row>
    <row r="64" customFormat="false" ht="13.2" hidden="false" customHeight="false" outlineLevel="0" collapsed="false">
      <c r="A64" s="46" t="s">
        <v>8</v>
      </c>
      <c r="B64" s="47" t="n">
        <v>15</v>
      </c>
      <c r="C64" s="44" t="n">
        <v>9246500</v>
      </c>
      <c r="D64" s="48" t="n">
        <f aca="false">B64/$B$65</f>
        <v>0.428571428571429</v>
      </c>
      <c r="E64" s="18" t="n">
        <f aca="false">C64/$C$65</f>
        <v>0.416471507813328</v>
      </c>
      <c r="F64" s="23" t="n">
        <v>2</v>
      </c>
      <c r="G64" s="23" t="n">
        <v>2</v>
      </c>
    </row>
    <row r="65" customFormat="false" ht="13.2" hidden="false" customHeight="false" outlineLevel="0" collapsed="false">
      <c r="A65" s="51" t="s">
        <v>16</v>
      </c>
      <c r="B65" s="52" t="n">
        <f aca="false">SUM(B63:B64)</f>
        <v>35</v>
      </c>
      <c r="C65" s="53" t="n">
        <f aca="false">SUM(C63:C64)</f>
        <v>22201999</v>
      </c>
      <c r="D65" s="29" t="n">
        <f aca="false">SUM(D63:D64)</f>
        <v>1</v>
      </c>
      <c r="E65" s="29" t="n">
        <f aca="false">SUM(E63:E64)</f>
        <v>1</v>
      </c>
      <c r="F65" s="30"/>
      <c r="G65" s="30"/>
    </row>
    <row r="66" customFormat="false" ht="13.8" hidden="false" customHeight="false" outlineLevel="0" collapsed="false"/>
    <row r="67" customFormat="false" ht="14.4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3.2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3.2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3.2" hidden="false" customHeight="false" outlineLevel="0" collapsed="false">
      <c r="A70" s="42" t="s">
        <v>8</v>
      </c>
      <c r="B70" s="43" t="n">
        <v>191</v>
      </c>
      <c r="C70" s="50" t="n">
        <v>33863496</v>
      </c>
      <c r="D70" s="45" t="n">
        <f aca="false">B70/$B$78</f>
        <v>0.344765342960289</v>
      </c>
      <c r="E70" s="17" t="n">
        <f aca="false">C70/$C$78</f>
        <v>0.328616646412804</v>
      </c>
      <c r="F70" s="19" t="n">
        <v>1</v>
      </c>
      <c r="G70" s="19" t="n">
        <v>1</v>
      </c>
    </row>
    <row r="71" customFormat="false" ht="13.2" hidden="false" customHeight="false" outlineLevel="0" collapsed="false">
      <c r="A71" s="46" t="s">
        <v>9</v>
      </c>
      <c r="B71" s="47" t="n">
        <v>126</v>
      </c>
      <c r="C71" s="44" t="n">
        <v>24707063.48</v>
      </c>
      <c r="D71" s="48" t="n">
        <f aca="false">B71/$B$78</f>
        <v>0.227436823104693</v>
      </c>
      <c r="E71" s="18" t="n">
        <f aca="false">C71/$C$78</f>
        <v>0.239761197234505</v>
      </c>
      <c r="F71" s="20" t="n">
        <v>2</v>
      </c>
      <c r="G71" s="20" t="n">
        <v>2</v>
      </c>
    </row>
    <row r="72" customFormat="false" ht="13.2" hidden="false" customHeight="false" outlineLevel="0" collapsed="false">
      <c r="A72" s="46" t="s">
        <v>11</v>
      </c>
      <c r="B72" s="47" t="n">
        <v>114</v>
      </c>
      <c r="C72" s="44" t="n">
        <v>19230036</v>
      </c>
      <c r="D72" s="48" t="n">
        <f aca="false">B72/$B$78</f>
        <v>0.205776173285199</v>
      </c>
      <c r="E72" s="18" t="n">
        <f aca="false">C72/$C$78</f>
        <v>0.186611268391116</v>
      </c>
      <c r="F72" s="20" t="n">
        <v>3</v>
      </c>
      <c r="G72" s="23" t="n">
        <v>3</v>
      </c>
    </row>
    <row r="73" customFormat="false" ht="13.2" hidden="false" customHeight="false" outlineLevel="0" collapsed="false">
      <c r="A73" s="46" t="s">
        <v>10</v>
      </c>
      <c r="B73" s="47" t="n">
        <v>70</v>
      </c>
      <c r="C73" s="44" t="n">
        <v>13274736.93</v>
      </c>
      <c r="D73" s="48" t="n">
        <f aca="false">B73/$B$78</f>
        <v>0.126353790613718</v>
      </c>
      <c r="E73" s="18" t="n">
        <f aca="false">C73/$C$78</f>
        <v>0.128820117448854</v>
      </c>
      <c r="F73" s="20" t="n">
        <v>4</v>
      </c>
      <c r="G73" s="23" t="n">
        <v>4</v>
      </c>
    </row>
    <row r="74" customFormat="false" ht="13.2" hidden="false" customHeight="false" outlineLevel="0" collapsed="false">
      <c r="A74" s="46" t="s">
        <v>12</v>
      </c>
      <c r="B74" s="47" t="n">
        <v>36</v>
      </c>
      <c r="C74" s="44" t="n">
        <v>6367400</v>
      </c>
      <c r="D74" s="48" t="n">
        <f aca="false">B74/$B$78</f>
        <v>0.0649819494584838</v>
      </c>
      <c r="E74" s="18" t="n">
        <f aca="false">C74/$C$78</f>
        <v>0.0617902426367582</v>
      </c>
      <c r="F74" s="20" t="n">
        <v>5</v>
      </c>
      <c r="G74" s="23" t="n">
        <v>5</v>
      </c>
    </row>
    <row r="75" customFormat="false" ht="13.2" hidden="false" customHeight="false" outlineLevel="0" collapsed="false">
      <c r="A75" s="46" t="s">
        <v>13</v>
      </c>
      <c r="B75" s="47" t="n">
        <v>12</v>
      </c>
      <c r="C75" s="44" t="n">
        <v>4604000</v>
      </c>
      <c r="D75" s="48" t="n">
        <f aca="false">B75/$B$78</f>
        <v>0.0216606498194946</v>
      </c>
      <c r="E75" s="18" t="n">
        <f aca="false">C75/$C$78</f>
        <v>0.0446779340232488</v>
      </c>
      <c r="F75" s="20" t="n">
        <v>6</v>
      </c>
      <c r="G75" s="23" t="n">
        <v>6</v>
      </c>
    </row>
    <row r="76" customFormat="false" ht="13.2" hidden="false" customHeight="false" outlineLevel="0" collapsed="false">
      <c r="A76" s="46" t="s">
        <v>15</v>
      </c>
      <c r="B76" s="47" t="n">
        <v>4</v>
      </c>
      <c r="C76" s="44" t="n">
        <v>833900</v>
      </c>
      <c r="D76" s="48" t="n">
        <f aca="false">B76/$B$78</f>
        <v>0.0072202166064982</v>
      </c>
      <c r="E76" s="18" t="n">
        <f aca="false">C76/$C$78</f>
        <v>0.00809229565203892</v>
      </c>
      <c r="F76" s="20" t="n">
        <v>7</v>
      </c>
      <c r="G76" s="23" t="n">
        <v>7</v>
      </c>
    </row>
    <row r="77" customFormat="false" ht="13.2" hidden="false" customHeight="false" outlineLevel="0" collapsed="false">
      <c r="A77" s="46" t="s">
        <v>14</v>
      </c>
      <c r="B77" s="47" t="n">
        <v>1</v>
      </c>
      <c r="C77" s="44" t="n">
        <v>168000</v>
      </c>
      <c r="D77" s="48" t="n">
        <f aca="false">B77/$B$78</f>
        <v>0.00180505415162455</v>
      </c>
      <c r="E77" s="18" t="n">
        <f aca="false">C77/$C$78</f>
        <v>0.00163029820067459</v>
      </c>
      <c r="F77" s="20" t="n">
        <v>8</v>
      </c>
      <c r="G77" s="23" t="n">
        <v>8</v>
      </c>
    </row>
    <row r="78" customFormat="false" ht="13.2" hidden="false" customHeight="false" outlineLevel="0" collapsed="false">
      <c r="A78" s="51" t="s">
        <v>16</v>
      </c>
      <c r="B78" s="30" t="n">
        <f aca="false">SUM(B70:B77)</f>
        <v>554</v>
      </c>
      <c r="C78" s="32" t="n">
        <f aca="false">SUM(C70:C77)</f>
        <v>103048632.41</v>
      </c>
      <c r="D78" s="29" t="n">
        <f aca="false">SUM(D70:D77)</f>
        <v>1</v>
      </c>
      <c r="E78" s="29" t="n">
        <f aca="false">SUM(E70:E77)</f>
        <v>1</v>
      </c>
      <c r="F78" s="30"/>
      <c r="G78" s="30"/>
    </row>
    <row r="80" customFormat="false" ht="13.2" hidden="false" customHeight="false" outlineLevel="0" collapsed="false">
      <c r="A80" s="33" t="s">
        <v>20</v>
      </c>
      <c r="B80" s="33"/>
      <c r="C80" s="33"/>
    </row>
    <row r="81" customFormat="false" ht="13.2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49:G49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SEPTEMBER, 2012</v>
      </c>
    </row>
    <row r="4" customFormat="false" ht="14.4" hidden="false" customHeight="false" outlineLevel="0" collapsed="false">
      <c r="A4" s="60" t="s">
        <v>31</v>
      </c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64" t="s">
        <v>8</v>
      </c>
      <c r="B7" s="65" t="n">
        <v>101</v>
      </c>
      <c r="C7" s="66" t="n">
        <v>25271738.23</v>
      </c>
      <c r="D7" s="45" t="n">
        <f aca="false">B7/$B$15</f>
        <v>0.279005524861878</v>
      </c>
      <c r="E7" s="17" t="n">
        <f aca="false">C7/$C$15</f>
        <v>0.303022479835491</v>
      </c>
      <c r="F7" s="19" t="n">
        <v>1</v>
      </c>
      <c r="G7" s="19" t="n">
        <v>1</v>
      </c>
    </row>
    <row r="8" customFormat="false" ht="13.2" hidden="false" customHeight="false" outlineLevel="0" collapsed="false">
      <c r="A8" s="67" t="s">
        <v>10</v>
      </c>
      <c r="B8" s="68" t="n">
        <v>81</v>
      </c>
      <c r="C8" s="69" t="n">
        <v>21406010</v>
      </c>
      <c r="D8" s="48" t="n">
        <f aca="false">B8/$B$15</f>
        <v>0.223756906077348</v>
      </c>
      <c r="E8" s="18" t="n">
        <f aca="false">C8/$C$15</f>
        <v>0.25667020505472</v>
      </c>
      <c r="F8" s="20" t="n">
        <v>2</v>
      </c>
      <c r="G8" s="23" t="n">
        <v>2</v>
      </c>
    </row>
    <row r="9" customFormat="false" ht="13.2" hidden="false" customHeight="false" outlineLevel="0" collapsed="false">
      <c r="A9" s="67" t="s">
        <v>11</v>
      </c>
      <c r="B9" s="68" t="n">
        <v>70</v>
      </c>
      <c r="C9" s="69" t="n">
        <v>11175616</v>
      </c>
      <c r="D9" s="48" t="n">
        <f aca="false">B9/$B$15</f>
        <v>0.193370165745856</v>
      </c>
      <c r="E9" s="18" t="n">
        <f aca="false">C9/$C$15</f>
        <v>0.134001976563255</v>
      </c>
      <c r="F9" s="20" t="n">
        <v>3</v>
      </c>
      <c r="G9" s="23" t="n">
        <v>4</v>
      </c>
    </row>
    <row r="10" customFormat="false" ht="13.2" hidden="false" customHeight="false" outlineLevel="0" collapsed="false">
      <c r="A10" s="67" t="s">
        <v>9</v>
      </c>
      <c r="B10" s="68" t="n">
        <v>69</v>
      </c>
      <c r="C10" s="69" t="n">
        <v>16592264</v>
      </c>
      <c r="D10" s="48" t="n">
        <f aca="false">B10/$B$15</f>
        <v>0.19060773480663</v>
      </c>
      <c r="E10" s="18" t="n">
        <f aca="false">C10/$C$15</f>
        <v>0.19895065933362</v>
      </c>
      <c r="F10" s="20" t="n">
        <v>4</v>
      </c>
      <c r="G10" s="23" t="n">
        <v>3</v>
      </c>
    </row>
    <row r="11" customFormat="false" ht="13.2" hidden="false" customHeight="false" outlineLevel="0" collapsed="false">
      <c r="A11" s="67" t="s">
        <v>13</v>
      </c>
      <c r="B11" s="68" t="n">
        <v>17</v>
      </c>
      <c r="C11" s="69" t="n">
        <v>3902669</v>
      </c>
      <c r="D11" s="48" t="n">
        <f aca="false">B11/$B$15</f>
        <v>0.0469613259668508</v>
      </c>
      <c r="E11" s="18" t="n">
        <f aca="false">C11/$C$15</f>
        <v>0.0467952155722015</v>
      </c>
      <c r="F11" s="20" t="n">
        <v>5</v>
      </c>
      <c r="G11" s="23" t="n">
        <v>5</v>
      </c>
    </row>
    <row r="12" customFormat="false" ht="13.2" hidden="false" customHeight="false" outlineLevel="0" collapsed="false">
      <c r="A12" s="67" t="s">
        <v>14</v>
      </c>
      <c r="B12" s="68" t="n">
        <v>17</v>
      </c>
      <c r="C12" s="69" t="n">
        <v>3864672</v>
      </c>
      <c r="D12" s="48" t="n">
        <f aca="false">B12/$B$15</f>
        <v>0.0469613259668508</v>
      </c>
      <c r="E12" s="18" t="n">
        <f aca="false">C12/$C$15</f>
        <v>0.0463396099837959</v>
      </c>
      <c r="F12" s="20" t="n">
        <v>5</v>
      </c>
      <c r="G12" s="23" t="n">
        <v>6</v>
      </c>
    </row>
    <row r="13" customFormat="false" ht="13.2" hidden="false" customHeight="false" outlineLevel="0" collapsed="false">
      <c r="A13" s="67" t="s">
        <v>12</v>
      </c>
      <c r="B13" s="68" t="n">
        <v>5</v>
      </c>
      <c r="C13" s="69" t="n">
        <v>890620</v>
      </c>
      <c r="D13" s="48" t="n">
        <f aca="false">B13/$B$15</f>
        <v>0.0138121546961326</v>
      </c>
      <c r="E13" s="18" t="n">
        <f aca="false">C13/$C$15</f>
        <v>0.0106790391121855</v>
      </c>
      <c r="F13" s="20" t="n">
        <v>6</v>
      </c>
      <c r="G13" s="23" t="n">
        <v>7</v>
      </c>
    </row>
    <row r="14" customFormat="false" ht="13.2" hidden="false" customHeight="false" outlineLevel="0" collapsed="false">
      <c r="A14" s="67" t="s">
        <v>15</v>
      </c>
      <c r="B14" s="68" t="n">
        <v>2</v>
      </c>
      <c r="C14" s="69" t="n">
        <v>295300</v>
      </c>
      <c r="D14" s="48" t="n">
        <f aca="false">B14/$B$15</f>
        <v>0.00552486187845304</v>
      </c>
      <c r="E14" s="18" t="n">
        <f aca="false">C14/$C$15</f>
        <v>0.00354081454473108</v>
      </c>
      <c r="F14" s="20" t="n">
        <v>7</v>
      </c>
      <c r="G14" s="23" t="n">
        <v>8</v>
      </c>
    </row>
    <row r="15" customFormat="false" ht="13.2" hidden="false" customHeight="false" outlineLevel="0" collapsed="false">
      <c r="A15" s="70" t="s">
        <v>16</v>
      </c>
      <c r="B15" s="71" t="n">
        <f aca="false">SUM(B7:B14)</f>
        <v>362</v>
      </c>
      <c r="C15" s="72" t="n">
        <f aca="false">SUM(C7:C14)</f>
        <v>83398889.2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4.4" hidden="false" customHeight="false" outlineLevel="0" collapsed="false">
      <c r="A17" s="60" t="s">
        <v>32</v>
      </c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3.2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3.2" hidden="false" customHeight="false" outlineLevel="0" collapsed="false">
      <c r="A20" s="64" t="s">
        <v>9</v>
      </c>
      <c r="B20" s="65" t="n">
        <v>7</v>
      </c>
      <c r="C20" s="66" t="n">
        <v>24323083</v>
      </c>
      <c r="D20" s="45" t="n">
        <f aca="false">B20/$B$24</f>
        <v>0.7</v>
      </c>
      <c r="E20" s="17" t="n">
        <f aca="false">C20/$C$24</f>
        <v>0.645541341084934</v>
      </c>
      <c r="F20" s="59" t="n">
        <v>1</v>
      </c>
      <c r="G20" s="59" t="n">
        <v>1</v>
      </c>
    </row>
    <row r="21" customFormat="false" ht="13.2" hidden="false" customHeight="false" outlineLevel="0" collapsed="false">
      <c r="A21" s="67" t="s">
        <v>11</v>
      </c>
      <c r="B21" s="68" t="n">
        <v>1</v>
      </c>
      <c r="C21" s="69" t="n">
        <v>325000</v>
      </c>
      <c r="D21" s="48" t="n">
        <f aca="false">B21/$B$24</f>
        <v>0.1</v>
      </c>
      <c r="E21" s="18" t="n">
        <f aca="false">C21/$C$24</f>
        <v>0.00862558976806532</v>
      </c>
      <c r="F21" s="20" t="n">
        <v>2</v>
      </c>
      <c r="G21" s="20" t="n">
        <v>3</v>
      </c>
    </row>
    <row r="22" customFormat="false" ht="13.2" hidden="false" customHeight="false" outlineLevel="0" collapsed="false">
      <c r="A22" s="67" t="s">
        <v>13</v>
      </c>
      <c r="B22" s="68" t="n">
        <v>1</v>
      </c>
      <c r="C22" s="69" t="n">
        <v>12740000</v>
      </c>
      <c r="D22" s="48" t="n">
        <f aca="false">B22/$B$24</f>
        <v>0.1</v>
      </c>
      <c r="E22" s="18" t="n">
        <f aca="false">C22/$C$24</f>
        <v>0.338123118908161</v>
      </c>
      <c r="F22" s="20" t="n">
        <v>2</v>
      </c>
      <c r="G22" s="20" t="n">
        <v>2</v>
      </c>
    </row>
    <row r="23" customFormat="false" ht="13.2" hidden="false" customHeight="false" outlineLevel="0" collapsed="false">
      <c r="A23" s="67" t="s">
        <v>8</v>
      </c>
      <c r="B23" s="68" t="n">
        <v>1</v>
      </c>
      <c r="C23" s="69" t="n">
        <v>290500</v>
      </c>
      <c r="D23" s="48" t="n">
        <f aca="false">B23/$B$24</f>
        <v>0.1</v>
      </c>
      <c r="E23" s="18" t="n">
        <f aca="false">C23/$C$24</f>
        <v>0.00770995023883993</v>
      </c>
      <c r="F23" s="23" t="n">
        <v>2</v>
      </c>
      <c r="G23" s="23" t="n">
        <v>4</v>
      </c>
    </row>
    <row r="24" customFormat="false" ht="13.2" hidden="false" customHeight="false" outlineLevel="0" collapsed="false">
      <c r="A24" s="70" t="s">
        <v>16</v>
      </c>
      <c r="B24" s="30" t="n">
        <f aca="false">SUM(B20:B23)</f>
        <v>10</v>
      </c>
      <c r="C24" s="32" t="n">
        <f aca="false">SUM(C20:C23)</f>
        <v>37678583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4.4" hidden="false" customHeight="false" outlineLevel="0" collapsed="false">
      <c r="A26" s="60" t="s">
        <v>33</v>
      </c>
    </row>
    <row r="27" customFormat="false" ht="13.2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3.2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3.2" hidden="false" customHeight="false" outlineLevel="0" collapsed="false">
      <c r="A29" s="64" t="s">
        <v>8</v>
      </c>
      <c r="B29" s="65" t="n">
        <v>1</v>
      </c>
      <c r="C29" s="69" t="n">
        <v>46000</v>
      </c>
      <c r="D29" s="45" t="n">
        <f aca="false">B29/$B$31</f>
        <v>0.5</v>
      </c>
      <c r="E29" s="18" t="n">
        <f aca="false">C29/$C$31</f>
        <v>0.469387755102041</v>
      </c>
      <c r="F29" s="19" t="n">
        <v>1</v>
      </c>
      <c r="G29" s="20" t="n">
        <v>2</v>
      </c>
    </row>
    <row r="30" customFormat="false" ht="13.2" hidden="false" customHeight="false" outlineLevel="0" collapsed="false">
      <c r="A30" s="64" t="s">
        <v>10</v>
      </c>
      <c r="B30" s="65" t="n">
        <v>1</v>
      </c>
      <c r="C30" s="66" t="n">
        <v>52000</v>
      </c>
      <c r="D30" s="45" t="n">
        <f aca="false">B30/$B$31</f>
        <v>0.5</v>
      </c>
      <c r="E30" s="17" t="n">
        <f aca="false">C30/$C$31</f>
        <v>0.530612244897959</v>
      </c>
      <c r="F30" s="19" t="n">
        <v>1</v>
      </c>
      <c r="G30" s="19" t="n">
        <v>1</v>
      </c>
    </row>
    <row r="31" customFormat="false" ht="13.2" hidden="false" customHeight="false" outlineLevel="0" collapsed="false">
      <c r="A31" s="70" t="s">
        <v>16</v>
      </c>
      <c r="B31" s="30" t="n">
        <f aca="false">SUM(B29:B30)</f>
        <v>2</v>
      </c>
      <c r="C31" s="32" t="n">
        <f aca="false">SUM(C29:C30)</f>
        <v>98000</v>
      </c>
      <c r="D31" s="29" t="n">
        <f aca="false">SUM(D29:D30)</f>
        <v>1</v>
      </c>
      <c r="E31" s="29" t="n">
        <f aca="false">SUM(E29:E30)</f>
        <v>1</v>
      </c>
      <c r="F31" s="30"/>
      <c r="G31" s="30"/>
    </row>
    <row r="33" customFormat="false" ht="14.4" hidden="false" customHeight="false" outlineLevel="0" collapsed="false">
      <c r="A33" s="60" t="s">
        <v>34</v>
      </c>
    </row>
    <row r="34" customFormat="false" ht="13.2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3.2" hidden="false" customHeight="false" outlineLevel="0" collapsed="false">
      <c r="A35" s="61" t="s">
        <v>18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3.2" hidden="false" customHeight="false" outlineLevel="0" collapsed="false">
      <c r="A36" s="64" t="s">
        <v>9</v>
      </c>
      <c r="B36" s="65" t="n">
        <v>1</v>
      </c>
      <c r="C36" s="66" t="n">
        <v>573906</v>
      </c>
      <c r="D36" s="45" t="n">
        <f aca="false">B36/$B$37</f>
        <v>1</v>
      </c>
      <c r="E36" s="17" t="n">
        <f aca="false">C36/$C$37</f>
        <v>1</v>
      </c>
      <c r="F36" s="19" t="n">
        <v>1</v>
      </c>
      <c r="G36" s="19" t="n">
        <v>1</v>
      </c>
    </row>
    <row r="37" customFormat="false" ht="13.2" hidden="false" customHeight="false" outlineLevel="0" collapsed="false">
      <c r="A37" s="70" t="s">
        <v>16</v>
      </c>
      <c r="B37" s="71" t="n">
        <f aca="false">SUM(B36:B36)</f>
        <v>1</v>
      </c>
      <c r="C37" s="72" t="n">
        <f aca="false">SUM(C36:C36)</f>
        <v>573906</v>
      </c>
      <c r="D37" s="29" t="n">
        <f aca="false">SUM(D36:D36)</f>
        <v>1</v>
      </c>
      <c r="E37" s="29" t="n">
        <f aca="false">SUM(E36:E36)</f>
        <v>1</v>
      </c>
      <c r="F37" s="30"/>
      <c r="G37" s="30"/>
    </row>
    <row r="39" customFormat="false" ht="14.4" hidden="false" customHeight="false" outlineLevel="0" collapsed="false">
      <c r="A39" s="60" t="s">
        <v>35</v>
      </c>
    </row>
    <row r="40" customFormat="false" ht="13.2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3.2" hidden="false" customHeight="false" outlineLevel="0" collapsed="false">
      <c r="A41" s="61" t="s">
        <v>18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3.2" hidden="false" customHeight="false" outlineLevel="0" collapsed="false">
      <c r="A42" s="64" t="s">
        <v>8</v>
      </c>
      <c r="B42" s="65" t="n">
        <v>8</v>
      </c>
      <c r="C42" s="66" t="n">
        <v>1605140.7</v>
      </c>
      <c r="D42" s="45" t="n">
        <f aca="false">B42/$B$45</f>
        <v>0.727272727272727</v>
      </c>
      <c r="E42" s="17" t="n">
        <f aca="false">C42/$C$45</f>
        <v>0.913495828763172</v>
      </c>
      <c r="F42" s="19" t="n">
        <v>1</v>
      </c>
      <c r="G42" s="19" t="n">
        <v>1</v>
      </c>
    </row>
    <row r="43" customFormat="false" ht="13.2" hidden="false" customHeight="false" outlineLevel="0" collapsed="false">
      <c r="A43" s="67" t="s">
        <v>10</v>
      </c>
      <c r="B43" s="68" t="n">
        <v>2</v>
      </c>
      <c r="C43" s="69" t="n">
        <v>132000</v>
      </c>
      <c r="D43" s="48" t="n">
        <f aca="false">B43/$B$45</f>
        <v>0.181818181818182</v>
      </c>
      <c r="E43" s="18" t="n">
        <f aca="false">C43/$C$45</f>
        <v>0.0751220434425086</v>
      </c>
      <c r="F43" s="73" t="n">
        <v>2</v>
      </c>
      <c r="G43" s="73" t="n">
        <v>2</v>
      </c>
    </row>
    <row r="44" customFormat="false" ht="13.2" hidden="false" customHeight="false" outlineLevel="0" collapsed="false">
      <c r="A44" s="67" t="s">
        <v>11</v>
      </c>
      <c r="B44" s="68" t="n">
        <v>1</v>
      </c>
      <c r="C44" s="69" t="n">
        <v>20000</v>
      </c>
      <c r="D44" s="48" t="n">
        <f aca="false">B44/$B$45</f>
        <v>0.0909090909090909</v>
      </c>
      <c r="E44" s="18" t="n">
        <f aca="false">C44/$C$45</f>
        <v>0.0113821277943195</v>
      </c>
      <c r="F44" s="73" t="n">
        <v>3</v>
      </c>
      <c r="G44" s="73" t="n">
        <v>3</v>
      </c>
    </row>
    <row r="45" customFormat="false" ht="13.2" hidden="false" customHeight="false" outlineLevel="0" collapsed="false">
      <c r="A45" s="70" t="s">
        <v>16</v>
      </c>
      <c r="B45" s="71" t="n">
        <f aca="false">SUM(B42:B44)</f>
        <v>11</v>
      </c>
      <c r="C45" s="72" t="n">
        <f aca="false">SUM(C42:C44)</f>
        <v>1757140.7</v>
      </c>
      <c r="D45" s="29" t="n">
        <f aca="false">SUM(D42:D44)</f>
        <v>1</v>
      </c>
      <c r="E45" s="29" t="n">
        <f aca="false">SUM(E42:E44)</f>
        <v>1</v>
      </c>
      <c r="F45" s="30"/>
      <c r="G45" s="30"/>
    </row>
    <row r="46" customFormat="false" ht="13.2" hidden="false" customHeight="false" outlineLevel="0" collapsed="false">
      <c r="A46" s="74"/>
      <c r="B46" s="75"/>
      <c r="C46" s="76"/>
      <c r="D46" s="77"/>
      <c r="E46" s="77"/>
      <c r="F46" s="78"/>
      <c r="G46" s="78"/>
    </row>
    <row r="47" customFormat="false" ht="14.4" hidden="false" customHeight="false" outlineLevel="0" collapsed="false">
      <c r="A47" s="60" t="s">
        <v>36</v>
      </c>
    </row>
    <row r="48" customFormat="false" ht="13.2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3.2" hidden="false" customHeight="false" outlineLevel="0" collapsed="false">
      <c r="A49" s="61" t="s">
        <v>18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3.2" hidden="false" customHeight="false" outlineLevel="0" collapsed="false">
      <c r="A50" s="64" t="s">
        <v>8</v>
      </c>
      <c r="B50" s="65" t="n">
        <v>94</v>
      </c>
      <c r="C50" s="66" t="n">
        <v>23006238.23</v>
      </c>
      <c r="D50" s="45" t="n">
        <f aca="false">B50/$B$58</f>
        <v>0.276470588235294</v>
      </c>
      <c r="E50" s="17" t="n">
        <f aca="false">C50/$C$58</f>
        <v>0.31095397299641</v>
      </c>
      <c r="F50" s="19" t="n">
        <v>1</v>
      </c>
      <c r="G50" s="19" t="n">
        <v>1</v>
      </c>
    </row>
    <row r="51" customFormat="false" ht="13.2" hidden="false" customHeight="false" outlineLevel="0" collapsed="false">
      <c r="A51" s="67" t="s">
        <v>11</v>
      </c>
      <c r="B51" s="68" t="n">
        <v>70</v>
      </c>
      <c r="C51" s="69" t="n">
        <v>11175616</v>
      </c>
      <c r="D51" s="48" t="n">
        <f aca="false">B51/$B$58</f>
        <v>0.205882352941176</v>
      </c>
      <c r="E51" s="18" t="n">
        <f aca="false">C51/$C$58</f>
        <v>0.151050430806664</v>
      </c>
      <c r="F51" s="23" t="n">
        <v>2</v>
      </c>
      <c r="G51" s="23" t="n">
        <v>4</v>
      </c>
    </row>
    <row r="52" customFormat="false" ht="13.2" hidden="false" customHeight="false" outlineLevel="0" collapsed="false">
      <c r="A52" s="67" t="s">
        <v>9</v>
      </c>
      <c r="B52" s="68" t="n">
        <v>69</v>
      </c>
      <c r="C52" s="69" t="n">
        <v>16592264</v>
      </c>
      <c r="D52" s="48" t="n">
        <f aca="false">B52/$B$58</f>
        <v>0.202941176470588</v>
      </c>
      <c r="E52" s="18" t="n">
        <f aca="false">C52/$C$58</f>
        <v>0.224262235321785</v>
      </c>
      <c r="F52" s="20" t="n">
        <v>3</v>
      </c>
      <c r="G52" s="23" t="n">
        <v>2</v>
      </c>
    </row>
    <row r="53" customFormat="false" ht="13.2" hidden="false" customHeight="false" outlineLevel="0" collapsed="false">
      <c r="A53" s="67" t="s">
        <v>10</v>
      </c>
      <c r="B53" s="68" t="n">
        <v>69</v>
      </c>
      <c r="C53" s="69" t="n">
        <v>14756953</v>
      </c>
      <c r="D53" s="48" t="n">
        <f aca="false">B53/$B$58</f>
        <v>0.202941176470588</v>
      </c>
      <c r="E53" s="18" t="n">
        <f aca="false">C53/$C$58</f>
        <v>0.199456039653089</v>
      </c>
      <c r="F53" s="23" t="n">
        <v>3</v>
      </c>
      <c r="G53" s="23" t="n">
        <v>3</v>
      </c>
    </row>
    <row r="54" customFormat="false" ht="13.2" hidden="false" customHeight="false" outlineLevel="0" collapsed="false">
      <c r="A54" s="67" t="s">
        <v>14</v>
      </c>
      <c r="B54" s="68" t="n">
        <v>17</v>
      </c>
      <c r="C54" s="69" t="n">
        <v>3864672</v>
      </c>
      <c r="D54" s="48" t="n">
        <f aca="false">B54/$B$58</f>
        <v>0.05</v>
      </c>
      <c r="E54" s="18" t="n">
        <f aca="false">C54/$C$58</f>
        <v>0.0522351851143107</v>
      </c>
      <c r="F54" s="20" t="n">
        <v>4</v>
      </c>
      <c r="G54" s="23" t="n">
        <v>5</v>
      </c>
    </row>
    <row r="55" customFormat="false" ht="13.2" hidden="false" customHeight="false" outlineLevel="0" collapsed="false">
      <c r="A55" s="67" t="s">
        <v>13</v>
      </c>
      <c r="B55" s="68" t="n">
        <v>15</v>
      </c>
      <c r="C55" s="69" t="n">
        <v>3608329</v>
      </c>
      <c r="D55" s="48" t="n">
        <f aca="false">B55/$B$58</f>
        <v>0.0441176470588235</v>
      </c>
      <c r="E55" s="18" t="n">
        <f aca="false">C55/$C$58</f>
        <v>0.0487704346625886</v>
      </c>
      <c r="F55" s="23" t="n">
        <v>5</v>
      </c>
      <c r="G55" s="79" t="n">
        <v>6</v>
      </c>
    </row>
    <row r="56" customFormat="false" ht="13.2" hidden="false" customHeight="false" outlineLevel="0" collapsed="false">
      <c r="A56" s="67" t="s">
        <v>12</v>
      </c>
      <c r="B56" s="68" t="n">
        <v>5</v>
      </c>
      <c r="C56" s="69" t="n">
        <v>890620</v>
      </c>
      <c r="D56" s="48" t="n">
        <f aca="false">B56/$B$58</f>
        <v>0.0147058823529412</v>
      </c>
      <c r="E56" s="18" t="n">
        <f aca="false">C56/$C$58</f>
        <v>0.012037684069051</v>
      </c>
      <c r="F56" s="20" t="n">
        <v>6</v>
      </c>
      <c r="G56" s="79" t="n">
        <v>7</v>
      </c>
    </row>
    <row r="57" customFormat="false" ht="13.2" hidden="false" customHeight="false" outlineLevel="0" collapsed="false">
      <c r="A57" s="67" t="s">
        <v>15</v>
      </c>
      <c r="B57" s="68" t="n">
        <v>1</v>
      </c>
      <c r="C57" s="69" t="n">
        <v>91300</v>
      </c>
      <c r="D57" s="48" t="n">
        <f aca="false">B57/$B$58</f>
        <v>0.00294117647058824</v>
      </c>
      <c r="E57" s="18" t="n">
        <f aca="false">C57/$C$58</f>
        <v>0.00123401737610244</v>
      </c>
      <c r="F57" s="23" t="n">
        <v>7</v>
      </c>
      <c r="G57" s="79" t="n">
        <v>8</v>
      </c>
    </row>
    <row r="58" customFormat="false" ht="13.2" hidden="false" customHeight="false" outlineLevel="0" collapsed="false">
      <c r="A58" s="70" t="s">
        <v>16</v>
      </c>
      <c r="B58" s="71" t="n">
        <f aca="false">SUM(B50:B57)</f>
        <v>340</v>
      </c>
      <c r="C58" s="72" t="n">
        <f aca="false">SUM(C50:C57)</f>
        <v>73985992.23</v>
      </c>
      <c r="D58" s="29" t="n">
        <f aca="false">SUM(D50:D57)</f>
        <v>1</v>
      </c>
      <c r="E58" s="29" t="n">
        <f aca="false">SUM(E50:E57)</f>
        <v>1</v>
      </c>
      <c r="F58" s="30"/>
      <c r="G58" s="30"/>
    </row>
    <row r="59" customFormat="false" ht="13.2" hidden="false" customHeight="false" outlineLevel="0" collapsed="false">
      <c r="A59" s="74"/>
      <c r="B59" s="75"/>
      <c r="C59" s="76"/>
      <c r="D59" s="77"/>
      <c r="E59" s="77"/>
      <c r="F59" s="78"/>
      <c r="G59" s="78"/>
    </row>
    <row r="61" customFormat="false" ht="13.2" hidden="false" customHeight="false" outlineLevel="0" collapsed="false">
      <c r="A61" s="33" t="s">
        <v>20</v>
      </c>
      <c r="B61" s="33"/>
      <c r="C61" s="33"/>
    </row>
    <row r="62" customFormat="false" ht="13.2" hidden="false" customHeight="false" outlineLevel="0" collapsed="false">
      <c r="A62" s="34" t="s">
        <v>21</v>
      </c>
    </row>
  </sheetData>
  <mergeCells count="1"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TATS'!A2</f>
        <v>Reporting Period: SEPTEMBER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0" t="s">
        <v>38</v>
      </c>
      <c r="B4" s="80" t="s">
        <v>39</v>
      </c>
    </row>
    <row r="5" customFormat="false" ht="13.2" hidden="false" customHeight="false" outlineLevel="0" collapsed="false">
      <c r="A5" s="80" t="s">
        <v>40</v>
      </c>
      <c r="B5" s="80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3.2" hidden="false" customHeight="false" outlineLevel="0" collapsed="false">
      <c r="A8" s="84" t="s">
        <v>12</v>
      </c>
      <c r="B8" s="85"/>
      <c r="C8" s="85"/>
      <c r="D8" s="86" t="n">
        <v>37</v>
      </c>
      <c r="E8" s="87" t="n">
        <v>6408900</v>
      </c>
      <c r="F8" s="88" t="n">
        <v>0.0513176144244105</v>
      </c>
      <c r="G8" s="88" t="n">
        <v>0.0224250841755184</v>
      </c>
    </row>
    <row r="9" customFormat="false" ht="13.2" hidden="false" customHeight="false" outlineLevel="0" collapsed="false">
      <c r="A9" s="89"/>
      <c r="B9" s="90" t="s">
        <v>47</v>
      </c>
      <c r="C9" s="90"/>
      <c r="D9" s="91" t="n">
        <v>37</v>
      </c>
      <c r="E9" s="92" t="n">
        <v>6408900</v>
      </c>
      <c r="F9" s="93" t="n">
        <v>0.0513176144244105</v>
      </c>
      <c r="G9" s="93" t="n">
        <v>0.0224250841755184</v>
      </c>
    </row>
    <row r="10" customFormat="false" ht="13.2" hidden="false" customHeight="false" outlineLevel="0" collapsed="false">
      <c r="A10" s="89"/>
      <c r="B10" s="94"/>
      <c r="C10" s="95" t="s">
        <v>48</v>
      </c>
      <c r="D10" s="96" t="n">
        <v>28</v>
      </c>
      <c r="E10" s="97" t="n">
        <v>5311500</v>
      </c>
      <c r="F10" s="98" t="n">
        <v>0.0388349514563107</v>
      </c>
      <c r="G10" s="99" t="n">
        <v>0.0185852228304804</v>
      </c>
    </row>
    <row r="11" customFormat="false" ht="13.2" hidden="false" customHeight="false" outlineLevel="0" collapsed="false">
      <c r="A11" s="89"/>
      <c r="B11" s="94"/>
      <c r="C11" s="95" t="s">
        <v>49</v>
      </c>
      <c r="D11" s="96" t="n">
        <v>8</v>
      </c>
      <c r="E11" s="97" t="n">
        <v>906400</v>
      </c>
      <c r="F11" s="98" t="n">
        <v>0.0110957004160888</v>
      </c>
      <c r="G11" s="99" t="n">
        <v>0.00317154212059634</v>
      </c>
    </row>
    <row r="12" customFormat="false" ht="13.2" hidden="false" customHeight="false" outlineLevel="0" collapsed="false">
      <c r="A12" s="89"/>
      <c r="B12" s="94"/>
      <c r="C12" s="95" t="s">
        <v>50</v>
      </c>
      <c r="D12" s="96" t="n">
        <v>1</v>
      </c>
      <c r="E12" s="97" t="n">
        <v>191000</v>
      </c>
      <c r="F12" s="98" t="n">
        <v>0.0013869625520111</v>
      </c>
      <c r="G12" s="99" t="n">
        <v>0.000668319224441637</v>
      </c>
    </row>
    <row r="13" customFormat="false" ht="13.2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3.2" hidden="false" customHeight="false" outlineLevel="0" collapsed="false">
      <c r="A14" s="84" t="s">
        <v>10</v>
      </c>
      <c r="B14" s="85"/>
      <c r="C14" s="85"/>
      <c r="D14" s="86" t="n">
        <v>150</v>
      </c>
      <c r="E14" s="87" t="n">
        <v>161389673.93</v>
      </c>
      <c r="F14" s="88" t="n">
        <v>0.208044382801664</v>
      </c>
      <c r="G14" s="88" t="n">
        <v>0.564711108449143</v>
      </c>
    </row>
    <row r="15" customFormat="false" ht="13.2" hidden="false" customHeight="false" outlineLevel="0" collapsed="false">
      <c r="A15" s="89"/>
      <c r="B15" s="90" t="s">
        <v>51</v>
      </c>
      <c r="C15" s="90"/>
      <c r="D15" s="91" t="n">
        <v>11</v>
      </c>
      <c r="E15" s="92" t="n">
        <v>3860168.24</v>
      </c>
      <c r="F15" s="93" t="n">
        <v>0.0152565880721221</v>
      </c>
      <c r="G15" s="93" t="n">
        <v>0.0135069353108431</v>
      </c>
    </row>
    <row r="16" customFormat="false" ht="13.2" hidden="false" customHeight="false" outlineLevel="0" collapsed="false">
      <c r="A16" s="89"/>
      <c r="B16" s="94"/>
      <c r="C16" s="95" t="s">
        <v>52</v>
      </c>
      <c r="D16" s="96" t="n">
        <v>5</v>
      </c>
      <c r="E16" s="97" t="n">
        <v>574100</v>
      </c>
      <c r="F16" s="98" t="n">
        <v>0.00693481276005548</v>
      </c>
      <c r="G16" s="99" t="n">
        <v>0.00200880663220913</v>
      </c>
    </row>
    <row r="17" customFormat="false" ht="13.2" hidden="false" customHeight="false" outlineLevel="0" collapsed="false">
      <c r="A17" s="89"/>
      <c r="B17" s="94"/>
      <c r="C17" s="95" t="s">
        <v>53</v>
      </c>
      <c r="D17" s="96" t="n">
        <v>3</v>
      </c>
      <c r="E17" s="97" t="n">
        <v>527400</v>
      </c>
      <c r="F17" s="98" t="n">
        <v>0.00416088765603329</v>
      </c>
      <c r="G17" s="99" t="n">
        <v>0.00184540083230639</v>
      </c>
    </row>
    <row r="18" customFormat="false" ht="13.2" hidden="false" customHeight="false" outlineLevel="0" collapsed="false">
      <c r="A18" s="89"/>
      <c r="B18" s="94"/>
      <c r="C18" s="95" t="s">
        <v>54</v>
      </c>
      <c r="D18" s="96" t="n">
        <v>3</v>
      </c>
      <c r="E18" s="97" t="n">
        <v>2758668.24</v>
      </c>
      <c r="F18" s="98" t="n">
        <v>0.00416088765603329</v>
      </c>
      <c r="G18" s="99" t="n">
        <v>0.00965272784632763</v>
      </c>
    </row>
    <row r="19" customFormat="false" ht="13.2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3.2" hidden="false" customHeight="false" outlineLevel="0" collapsed="false">
      <c r="A20" s="89"/>
      <c r="B20" s="90" t="s">
        <v>55</v>
      </c>
      <c r="C20" s="90"/>
      <c r="D20" s="91" t="n">
        <v>20</v>
      </c>
      <c r="E20" s="92" t="n">
        <v>12955499</v>
      </c>
      <c r="F20" s="93" t="n">
        <v>0.0277392510402219</v>
      </c>
      <c r="G20" s="93" t="n">
        <v>0.0453319845232168</v>
      </c>
    </row>
    <row r="21" customFormat="false" ht="13.2" hidden="false" customHeight="false" outlineLevel="0" collapsed="false">
      <c r="A21" s="89"/>
      <c r="B21" s="94"/>
      <c r="C21" s="95" t="s">
        <v>56</v>
      </c>
      <c r="D21" s="96" t="n">
        <v>20</v>
      </c>
      <c r="E21" s="97" t="n">
        <v>12955499</v>
      </c>
      <c r="F21" s="98" t="n">
        <v>0.0277392510402219</v>
      </c>
      <c r="G21" s="99" t="n">
        <v>0.0453319845232168</v>
      </c>
    </row>
    <row r="22" customFormat="false" ht="13.2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3.2" hidden="false" customHeight="false" outlineLevel="0" collapsed="false">
      <c r="A23" s="89"/>
      <c r="B23" s="90" t="s">
        <v>57</v>
      </c>
      <c r="C23" s="90"/>
      <c r="D23" s="91" t="n">
        <v>77</v>
      </c>
      <c r="E23" s="92" t="n">
        <v>136087652.69</v>
      </c>
      <c r="F23" s="93" t="n">
        <v>0.106796116504854</v>
      </c>
      <c r="G23" s="93" t="n">
        <v>0.47617798168515</v>
      </c>
    </row>
    <row r="24" customFormat="false" ht="13.2" hidden="false" customHeight="false" outlineLevel="0" collapsed="false">
      <c r="A24" s="89"/>
      <c r="B24" s="94"/>
      <c r="C24" s="95" t="s">
        <v>58</v>
      </c>
      <c r="D24" s="96" t="n">
        <v>7</v>
      </c>
      <c r="E24" s="97" t="n">
        <v>1053500</v>
      </c>
      <c r="F24" s="98" t="n">
        <v>0.00970873786407767</v>
      </c>
      <c r="G24" s="99" t="n">
        <v>0.00368625289502233</v>
      </c>
    </row>
    <row r="25" customFormat="false" ht="13.2" hidden="false" customHeight="false" outlineLevel="0" collapsed="false">
      <c r="A25" s="89"/>
      <c r="B25" s="94"/>
      <c r="C25" s="95" t="s">
        <v>59</v>
      </c>
      <c r="D25" s="96" t="n">
        <v>9</v>
      </c>
      <c r="E25" s="97" t="n">
        <v>2140500</v>
      </c>
      <c r="F25" s="98" t="n">
        <v>0.0124826629680999</v>
      </c>
      <c r="G25" s="99" t="n">
        <v>0.00748972408333678</v>
      </c>
    </row>
    <row r="26" customFormat="false" ht="13.2" hidden="false" customHeight="false" outlineLevel="0" collapsed="false">
      <c r="A26" s="89"/>
      <c r="B26" s="94"/>
      <c r="C26" s="95" t="s">
        <v>60</v>
      </c>
      <c r="D26" s="96" t="n">
        <v>18</v>
      </c>
      <c r="E26" s="97" t="n">
        <v>3919360</v>
      </c>
      <c r="F26" s="98" t="n">
        <v>0.0249653259361997</v>
      </c>
      <c r="G26" s="99" t="n">
        <v>0.0137140504476836</v>
      </c>
    </row>
    <row r="27" customFormat="false" ht="13.2" hidden="false" customHeight="false" outlineLevel="0" collapsed="false">
      <c r="A27" s="89"/>
      <c r="B27" s="94"/>
      <c r="C27" s="95" t="s">
        <v>61</v>
      </c>
      <c r="D27" s="96" t="n">
        <v>13</v>
      </c>
      <c r="E27" s="97" t="n">
        <v>2286500</v>
      </c>
      <c r="F27" s="98" t="n">
        <v>0.0180305131761442</v>
      </c>
      <c r="G27" s="99" t="n">
        <v>0.00800058589887855</v>
      </c>
    </row>
    <row r="28" customFormat="false" ht="13.2" hidden="false" customHeight="false" outlineLevel="0" collapsed="false">
      <c r="A28" s="89"/>
      <c r="B28" s="94"/>
      <c r="C28" s="95" t="s">
        <v>62</v>
      </c>
      <c r="D28" s="96" t="n">
        <v>18</v>
      </c>
      <c r="E28" s="97" t="n">
        <v>44305727.69</v>
      </c>
      <c r="F28" s="98" t="n">
        <v>0.0249653259361997</v>
      </c>
      <c r="G28" s="99" t="n">
        <v>0.155028112922006</v>
      </c>
    </row>
    <row r="29" customFormat="false" ht="13.2" hidden="false" customHeight="false" outlineLevel="0" collapsed="false">
      <c r="A29" s="89"/>
      <c r="B29" s="94"/>
      <c r="C29" s="95" t="s">
        <v>63</v>
      </c>
      <c r="D29" s="96" t="n">
        <v>5</v>
      </c>
      <c r="E29" s="97" t="n">
        <v>771988</v>
      </c>
      <c r="F29" s="98" t="n">
        <v>0.00693481276005548</v>
      </c>
      <c r="G29" s="99" t="n">
        <v>0.00270122733737304</v>
      </c>
    </row>
    <row r="30" customFormat="false" ht="13.2" hidden="false" customHeight="false" outlineLevel="0" collapsed="false">
      <c r="A30" s="89"/>
      <c r="B30" s="94"/>
      <c r="C30" s="95" t="s">
        <v>54</v>
      </c>
      <c r="D30" s="96" t="n">
        <v>2</v>
      </c>
      <c r="E30" s="97" t="n">
        <v>80375000</v>
      </c>
      <c r="F30" s="98" t="n">
        <v>0.00277392510402219</v>
      </c>
      <c r="G30" s="99" t="n">
        <v>0.28123642756281</v>
      </c>
    </row>
    <row r="31" customFormat="false" ht="13.2" hidden="false" customHeight="false" outlineLevel="0" collapsed="false">
      <c r="A31" s="89"/>
      <c r="B31" s="94"/>
      <c r="C31" s="95" t="s">
        <v>50</v>
      </c>
      <c r="D31" s="96" t="n">
        <v>5</v>
      </c>
      <c r="E31" s="97" t="n">
        <v>1235077</v>
      </c>
      <c r="F31" s="98" t="n">
        <v>0.00693481276005548</v>
      </c>
      <c r="G31" s="99" t="n">
        <v>0.00432160053804034</v>
      </c>
    </row>
    <row r="32" customFormat="false" ht="13.2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3.2" hidden="false" customHeight="false" outlineLevel="0" collapsed="false">
      <c r="A33" s="89"/>
      <c r="B33" s="90" t="s">
        <v>64</v>
      </c>
      <c r="C33" s="90"/>
      <c r="D33" s="91" t="n">
        <v>42</v>
      </c>
      <c r="E33" s="92" t="n">
        <v>8486354</v>
      </c>
      <c r="F33" s="93" t="n">
        <v>0.058252427184466</v>
      </c>
      <c r="G33" s="93" t="n">
        <v>0.0296942069299329</v>
      </c>
    </row>
    <row r="34" customFormat="false" ht="13.2" hidden="false" customHeight="false" outlineLevel="0" collapsed="false">
      <c r="A34" s="89"/>
      <c r="B34" s="94"/>
      <c r="C34" s="95" t="s">
        <v>65</v>
      </c>
      <c r="D34" s="96" t="n">
        <v>11</v>
      </c>
      <c r="E34" s="97" t="n">
        <v>2230894</v>
      </c>
      <c r="F34" s="98" t="n">
        <v>0.0152565880721221</v>
      </c>
      <c r="G34" s="99" t="n">
        <v>0.00780601752822776</v>
      </c>
    </row>
    <row r="35" customFormat="false" ht="13.2" hidden="false" customHeight="false" outlineLevel="0" collapsed="false">
      <c r="A35" s="89"/>
      <c r="B35" s="94"/>
      <c r="C35" s="95" t="s">
        <v>66</v>
      </c>
      <c r="D35" s="96" t="n">
        <v>31</v>
      </c>
      <c r="E35" s="97" t="n">
        <v>6255460</v>
      </c>
      <c r="F35" s="98" t="n">
        <v>0.042995839112344</v>
      </c>
      <c r="G35" s="99" t="n">
        <v>0.0218881894017052</v>
      </c>
    </row>
    <row r="36" customFormat="false" ht="13.2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3.2" hidden="false" customHeight="false" outlineLevel="0" collapsed="false">
      <c r="A37" s="84" t="s">
        <v>8</v>
      </c>
      <c r="B37" s="85"/>
      <c r="C37" s="85"/>
      <c r="D37" s="86" t="n">
        <v>231</v>
      </c>
      <c r="E37" s="87" t="n">
        <v>49769608.11</v>
      </c>
      <c r="F37" s="88" t="n">
        <v>0.320388349514563</v>
      </c>
      <c r="G37" s="88" t="n">
        <v>0.174146522999159</v>
      </c>
    </row>
    <row r="38" customFormat="false" ht="13.2" hidden="false" customHeight="false" outlineLevel="0" collapsed="false">
      <c r="A38" s="89"/>
      <c r="B38" s="90" t="s">
        <v>67</v>
      </c>
      <c r="C38" s="90"/>
      <c r="D38" s="91" t="n">
        <v>2</v>
      </c>
      <c r="E38" s="92" t="n">
        <v>66000</v>
      </c>
      <c r="F38" s="93" t="n">
        <v>0.00277392510402219</v>
      </c>
      <c r="G38" s="93" t="n">
        <v>0.000230937533053131</v>
      </c>
    </row>
    <row r="39" customFormat="false" ht="13.2" hidden="false" customHeight="false" outlineLevel="0" collapsed="false">
      <c r="A39" s="89"/>
      <c r="B39" s="94"/>
      <c r="C39" s="95" t="s">
        <v>68</v>
      </c>
      <c r="D39" s="96" t="n">
        <v>2</v>
      </c>
      <c r="E39" s="97" t="n">
        <v>66000</v>
      </c>
      <c r="F39" s="98" t="n">
        <v>0.00277392510402219</v>
      </c>
      <c r="G39" s="99" t="n">
        <v>0.000230937533053131</v>
      </c>
    </row>
    <row r="40" customFormat="false" ht="13.2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3.2" hidden="false" customHeight="false" outlineLevel="0" collapsed="false">
      <c r="A41" s="89"/>
      <c r="B41" s="90" t="s">
        <v>55</v>
      </c>
      <c r="C41" s="90"/>
      <c r="D41" s="91" t="n">
        <v>15</v>
      </c>
      <c r="E41" s="92" t="n">
        <v>9246500</v>
      </c>
      <c r="F41" s="93" t="n">
        <v>0.0208044382801664</v>
      </c>
      <c r="G41" s="93" t="n">
        <v>0.0323539984753906</v>
      </c>
    </row>
    <row r="42" customFormat="false" ht="13.2" hidden="false" customHeight="false" outlineLevel="0" collapsed="false">
      <c r="A42" s="89"/>
      <c r="B42" s="94"/>
      <c r="C42" s="95" t="s">
        <v>69</v>
      </c>
      <c r="D42" s="96" t="n">
        <v>15</v>
      </c>
      <c r="E42" s="97" t="n">
        <v>9246500</v>
      </c>
      <c r="F42" s="98" t="n">
        <v>0.0208044382801664</v>
      </c>
      <c r="G42" s="99" t="n">
        <v>0.0323539984753906</v>
      </c>
    </row>
    <row r="43" customFormat="false" ht="13.2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3.2" hidden="false" customHeight="false" outlineLevel="0" collapsed="false">
      <c r="A44" s="89"/>
      <c r="B44" s="90" t="s">
        <v>70</v>
      </c>
      <c r="C44" s="90"/>
      <c r="D44" s="91" t="n">
        <v>24</v>
      </c>
      <c r="E44" s="92" t="n">
        <v>3758100</v>
      </c>
      <c r="F44" s="93" t="n">
        <v>0.0332871012482663</v>
      </c>
      <c r="G44" s="93" t="n">
        <v>0.0131497930752572</v>
      </c>
    </row>
    <row r="45" customFormat="false" ht="13.2" hidden="false" customHeight="false" outlineLevel="0" collapsed="false">
      <c r="A45" s="89"/>
      <c r="B45" s="94"/>
      <c r="C45" s="95" t="s">
        <v>71</v>
      </c>
      <c r="D45" s="96" t="n">
        <v>1</v>
      </c>
      <c r="E45" s="97" t="n">
        <v>194000</v>
      </c>
      <c r="F45" s="98" t="n">
        <v>0.0013869625520111</v>
      </c>
      <c r="G45" s="99" t="n">
        <v>0.000678816385034962</v>
      </c>
    </row>
    <row r="46" customFormat="false" ht="13.2" hidden="false" customHeight="false" outlineLevel="0" collapsed="false">
      <c r="A46" s="89"/>
      <c r="B46" s="94"/>
      <c r="C46" s="95" t="s">
        <v>72</v>
      </c>
      <c r="D46" s="96" t="n">
        <v>12</v>
      </c>
      <c r="E46" s="97" t="n">
        <v>1801600</v>
      </c>
      <c r="F46" s="98" t="n">
        <v>0.0166435506241331</v>
      </c>
      <c r="G46" s="99" t="n">
        <v>0.00630389484164426</v>
      </c>
    </row>
    <row r="47" customFormat="false" ht="13.2" hidden="false" customHeight="false" outlineLevel="0" collapsed="false">
      <c r="A47" s="89"/>
      <c r="B47" s="94"/>
      <c r="C47" s="95" t="s">
        <v>73</v>
      </c>
      <c r="D47" s="96" t="n">
        <v>6</v>
      </c>
      <c r="E47" s="97" t="n">
        <v>1231000</v>
      </c>
      <c r="F47" s="98" t="n">
        <v>0.00832177531206657</v>
      </c>
      <c r="G47" s="99" t="n">
        <v>0.00430733489679401</v>
      </c>
    </row>
    <row r="48" customFormat="false" ht="13.2" hidden="false" customHeight="false" outlineLevel="0" collapsed="false">
      <c r="A48" s="89"/>
      <c r="B48" s="94"/>
      <c r="C48" s="95" t="s">
        <v>74</v>
      </c>
      <c r="D48" s="96" t="n">
        <v>5</v>
      </c>
      <c r="E48" s="97" t="n">
        <v>531500</v>
      </c>
      <c r="F48" s="98" t="n">
        <v>0.00693481276005548</v>
      </c>
      <c r="G48" s="99" t="n">
        <v>0.00185974695178393</v>
      </c>
    </row>
    <row r="49" customFormat="false" ht="13.2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3.2" hidden="false" customHeight="false" outlineLevel="0" collapsed="false">
      <c r="A50" s="89"/>
      <c r="B50" s="90" t="s">
        <v>75</v>
      </c>
      <c r="C50" s="90"/>
      <c r="D50" s="91" t="n">
        <v>170</v>
      </c>
      <c r="E50" s="92" t="n">
        <v>33224508.11</v>
      </c>
      <c r="F50" s="93" t="n">
        <v>0.235783633841886</v>
      </c>
      <c r="G50" s="93" t="n">
        <v>0.116254332421624</v>
      </c>
    </row>
    <row r="51" customFormat="false" ht="13.2" hidden="false" customHeight="false" outlineLevel="0" collapsed="false">
      <c r="A51" s="89"/>
      <c r="B51" s="94"/>
      <c r="C51" s="95" t="s">
        <v>76</v>
      </c>
      <c r="D51" s="96" t="n">
        <v>85</v>
      </c>
      <c r="E51" s="97" t="n">
        <v>17216788.11</v>
      </c>
      <c r="F51" s="98" t="n">
        <v>0.117891816920943</v>
      </c>
      <c r="G51" s="99" t="n">
        <v>0.0602424632306346</v>
      </c>
    </row>
    <row r="52" customFormat="false" ht="13.2" hidden="false" customHeight="false" outlineLevel="0" collapsed="false">
      <c r="A52" s="89"/>
      <c r="B52" s="94"/>
      <c r="C52" s="95" t="s">
        <v>77</v>
      </c>
      <c r="D52" s="96" t="n">
        <v>4</v>
      </c>
      <c r="E52" s="97" t="n">
        <v>145171</v>
      </c>
      <c r="F52" s="98" t="n">
        <v>0.00554785020804438</v>
      </c>
      <c r="G52" s="99" t="n">
        <v>0.000507961100164487</v>
      </c>
    </row>
    <row r="53" customFormat="false" ht="13.2" hidden="false" customHeight="false" outlineLevel="0" collapsed="false">
      <c r="A53" s="89"/>
      <c r="B53" s="94"/>
      <c r="C53" s="95" t="s">
        <v>78</v>
      </c>
      <c r="D53" s="96" t="n">
        <v>7</v>
      </c>
      <c r="E53" s="97" t="n">
        <v>1243500</v>
      </c>
      <c r="F53" s="98" t="n">
        <v>0.00970873786407767</v>
      </c>
      <c r="G53" s="99" t="n">
        <v>0.00435107306593286</v>
      </c>
    </row>
    <row r="54" customFormat="false" ht="13.2" hidden="false" customHeight="false" outlineLevel="0" collapsed="false">
      <c r="A54" s="89"/>
      <c r="B54" s="94"/>
      <c r="C54" s="95" t="s">
        <v>79</v>
      </c>
      <c r="D54" s="96" t="n">
        <v>3</v>
      </c>
      <c r="E54" s="97" t="n">
        <v>628000</v>
      </c>
      <c r="F54" s="98" t="n">
        <v>0.00416088765603329</v>
      </c>
      <c r="G54" s="99" t="n">
        <v>0.00219740561753586</v>
      </c>
    </row>
    <row r="55" customFormat="false" ht="13.2" hidden="false" customHeight="false" outlineLevel="0" collapsed="false">
      <c r="A55" s="89"/>
      <c r="B55" s="94"/>
      <c r="C55" s="95" t="s">
        <v>80</v>
      </c>
      <c r="D55" s="96" t="n">
        <v>18</v>
      </c>
      <c r="E55" s="97" t="n">
        <v>5720624</v>
      </c>
      <c r="F55" s="98" t="n">
        <v>0.0249653259361997</v>
      </c>
      <c r="G55" s="99" t="n">
        <v>0.0200167696073415</v>
      </c>
    </row>
    <row r="56" customFormat="false" ht="13.2" hidden="false" customHeight="false" outlineLevel="0" collapsed="false">
      <c r="A56" s="89"/>
      <c r="B56" s="94"/>
      <c r="C56" s="95" t="s">
        <v>81</v>
      </c>
      <c r="D56" s="96" t="n">
        <v>14</v>
      </c>
      <c r="E56" s="97" t="n">
        <v>1505025</v>
      </c>
      <c r="F56" s="98" t="n">
        <v>0.0194174757281553</v>
      </c>
      <c r="G56" s="99" t="n">
        <v>0.00526616304065589</v>
      </c>
    </row>
    <row r="57" customFormat="false" ht="13.2" hidden="false" customHeight="false" outlineLevel="0" collapsed="false">
      <c r="A57" s="89"/>
      <c r="B57" s="94"/>
      <c r="C57" s="95" t="s">
        <v>82</v>
      </c>
      <c r="D57" s="96" t="n">
        <v>1</v>
      </c>
      <c r="E57" s="97" t="n">
        <v>30000</v>
      </c>
      <c r="F57" s="98" t="n">
        <v>0.0013869625520111</v>
      </c>
      <c r="G57" s="99" t="n">
        <v>0.000104971605933241</v>
      </c>
    </row>
    <row r="58" customFormat="false" ht="13.2" hidden="false" customHeight="false" outlineLevel="0" collapsed="false">
      <c r="A58" s="89"/>
      <c r="B58" s="94"/>
      <c r="C58" s="95" t="s">
        <v>83</v>
      </c>
      <c r="D58" s="96" t="n">
        <v>8</v>
      </c>
      <c r="E58" s="97" t="n">
        <v>1773700</v>
      </c>
      <c r="F58" s="98" t="n">
        <v>0.0110957004160888</v>
      </c>
      <c r="G58" s="99" t="n">
        <v>0.00620627124812635</v>
      </c>
    </row>
    <row r="59" customFormat="false" ht="13.2" hidden="false" customHeight="false" outlineLevel="0" collapsed="false">
      <c r="A59" s="89"/>
      <c r="B59" s="94"/>
      <c r="C59" s="95" t="s">
        <v>84</v>
      </c>
      <c r="D59" s="96" t="n">
        <v>4</v>
      </c>
      <c r="E59" s="97" t="n">
        <v>689900</v>
      </c>
      <c r="F59" s="98" t="n">
        <v>0.00554785020804438</v>
      </c>
      <c r="G59" s="99" t="n">
        <v>0.00241399703111144</v>
      </c>
    </row>
    <row r="60" customFormat="false" ht="13.2" hidden="false" customHeight="false" outlineLevel="0" collapsed="false">
      <c r="A60" s="89"/>
      <c r="B60" s="94"/>
      <c r="C60" s="95" t="s">
        <v>85</v>
      </c>
      <c r="D60" s="96" t="n">
        <v>25</v>
      </c>
      <c r="E60" s="97" t="n">
        <v>3988800</v>
      </c>
      <c r="F60" s="98" t="n">
        <v>0.0346740638002774</v>
      </c>
      <c r="G60" s="99" t="n">
        <v>0.0139570247248838</v>
      </c>
    </row>
    <row r="61" customFormat="false" ht="13.2" hidden="false" customHeight="false" outlineLevel="0" collapsed="false">
      <c r="A61" s="89"/>
      <c r="B61" s="94"/>
      <c r="C61" s="95" t="s">
        <v>50</v>
      </c>
      <c r="D61" s="96" t="n">
        <v>1</v>
      </c>
      <c r="E61" s="97" t="n">
        <v>283000</v>
      </c>
      <c r="F61" s="98" t="n">
        <v>0.0013869625520111</v>
      </c>
      <c r="G61" s="99" t="n">
        <v>0.000990232149303578</v>
      </c>
    </row>
    <row r="62" customFormat="false" ht="13.2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3.2" hidden="false" customHeight="false" outlineLevel="0" collapsed="false">
      <c r="A63" s="89"/>
      <c r="B63" s="90" t="s">
        <v>64</v>
      </c>
      <c r="C63" s="90"/>
      <c r="D63" s="91" t="n">
        <v>20</v>
      </c>
      <c r="E63" s="92" t="n">
        <v>3474500</v>
      </c>
      <c r="F63" s="93" t="n">
        <v>0.0277392510402219</v>
      </c>
      <c r="G63" s="93" t="n">
        <v>0.0121574614938349</v>
      </c>
    </row>
    <row r="64" customFormat="false" ht="13.2" hidden="false" customHeight="false" outlineLevel="0" collapsed="false">
      <c r="A64" s="89"/>
      <c r="B64" s="94"/>
      <c r="C64" s="95" t="s">
        <v>86</v>
      </c>
      <c r="D64" s="96" t="n">
        <v>20</v>
      </c>
      <c r="E64" s="97" t="n">
        <v>3474500</v>
      </c>
      <c r="F64" s="98" t="n">
        <v>0.0277392510402219</v>
      </c>
      <c r="G64" s="99" t="n">
        <v>0.0121574614938349</v>
      </c>
    </row>
    <row r="65" customFormat="false" ht="13.2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3.2" hidden="false" customHeight="false" outlineLevel="0" collapsed="false">
      <c r="A66" s="84" t="s">
        <v>14</v>
      </c>
      <c r="B66" s="85"/>
      <c r="C66" s="85"/>
      <c r="D66" s="86" t="n">
        <v>6</v>
      </c>
      <c r="E66" s="87" t="n">
        <v>1595825</v>
      </c>
      <c r="F66" s="88" t="n">
        <v>0.00832177531206657</v>
      </c>
      <c r="G66" s="88" t="n">
        <v>0.0055838771012805</v>
      </c>
    </row>
    <row r="67" customFormat="false" ht="13.2" hidden="false" customHeight="false" outlineLevel="0" collapsed="false">
      <c r="A67" s="89"/>
      <c r="B67" s="90" t="s">
        <v>47</v>
      </c>
      <c r="C67" s="90"/>
      <c r="D67" s="91" t="n">
        <v>6</v>
      </c>
      <c r="E67" s="92" t="n">
        <v>1595825</v>
      </c>
      <c r="F67" s="93" t="n">
        <v>0.00832177531206657</v>
      </c>
      <c r="G67" s="93" t="n">
        <v>0.0055838771012805</v>
      </c>
    </row>
    <row r="68" customFormat="false" ht="13.2" hidden="false" customHeight="false" outlineLevel="0" collapsed="false">
      <c r="A68" s="89"/>
      <c r="B68" s="94"/>
      <c r="C68" s="95" t="s">
        <v>87</v>
      </c>
      <c r="D68" s="96" t="n">
        <v>6</v>
      </c>
      <c r="E68" s="97" t="n">
        <v>1595825</v>
      </c>
      <c r="F68" s="98" t="n">
        <v>0.00832177531206657</v>
      </c>
      <c r="G68" s="99" t="n">
        <v>0.0055838771012805</v>
      </c>
    </row>
    <row r="69" customFormat="false" ht="13.2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3.2" hidden="false" customHeight="false" outlineLevel="0" collapsed="false">
      <c r="A70" s="84" t="s">
        <v>15</v>
      </c>
      <c r="B70" s="85"/>
      <c r="C70" s="85"/>
      <c r="D70" s="86" t="n">
        <v>5</v>
      </c>
      <c r="E70" s="87" t="n">
        <v>1211900</v>
      </c>
      <c r="F70" s="88" t="n">
        <v>0.00693481276005548</v>
      </c>
      <c r="G70" s="88" t="n">
        <v>0.00424050297434985</v>
      </c>
    </row>
    <row r="71" customFormat="false" ht="13.2" hidden="false" customHeight="false" outlineLevel="0" collapsed="false">
      <c r="A71" s="89"/>
      <c r="B71" s="90" t="s">
        <v>67</v>
      </c>
      <c r="C71" s="90"/>
      <c r="D71" s="91" t="n">
        <v>5</v>
      </c>
      <c r="E71" s="92" t="n">
        <v>1211900</v>
      </c>
      <c r="F71" s="93" t="n">
        <v>0.00693481276005548</v>
      </c>
      <c r="G71" s="93" t="n">
        <v>0.00424050297434985</v>
      </c>
    </row>
    <row r="72" customFormat="false" ht="13.2" hidden="false" customHeight="false" outlineLevel="0" collapsed="false">
      <c r="A72" s="89"/>
      <c r="B72" s="94"/>
      <c r="C72" s="95" t="s">
        <v>88</v>
      </c>
      <c r="D72" s="96" t="n">
        <v>4</v>
      </c>
      <c r="E72" s="97" t="n">
        <v>1124000</v>
      </c>
      <c r="F72" s="98" t="n">
        <v>0.00554785020804438</v>
      </c>
      <c r="G72" s="99" t="n">
        <v>0.00393293616896545</v>
      </c>
    </row>
    <row r="73" customFormat="false" ht="13.2" hidden="false" customHeight="false" outlineLevel="0" collapsed="false">
      <c r="A73" s="89"/>
      <c r="B73" s="94"/>
      <c r="C73" s="95" t="s">
        <v>50</v>
      </c>
      <c r="D73" s="96" t="n">
        <v>1</v>
      </c>
      <c r="E73" s="97" t="n">
        <v>87900</v>
      </c>
      <c r="F73" s="98" t="n">
        <v>0.0013869625520111</v>
      </c>
      <c r="G73" s="99" t="n">
        <v>0.000307566805384398</v>
      </c>
    </row>
    <row r="74" customFormat="false" ht="13.2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3.2" hidden="false" customHeight="false" outlineLevel="0" collapsed="false">
      <c r="A75" s="84" t="s">
        <v>13</v>
      </c>
      <c r="B75" s="85"/>
      <c r="C75" s="85"/>
      <c r="D75" s="86" t="n">
        <v>15</v>
      </c>
      <c r="E75" s="87" t="n">
        <v>5123253.83</v>
      </c>
      <c r="F75" s="88" t="n">
        <v>0.0208044382801664</v>
      </c>
      <c r="G75" s="88" t="n">
        <v>0.0179265394046243</v>
      </c>
    </row>
    <row r="76" customFormat="false" ht="13.2" hidden="false" customHeight="false" outlineLevel="0" collapsed="false">
      <c r="A76" s="89"/>
      <c r="B76" s="90" t="s">
        <v>67</v>
      </c>
      <c r="C76" s="90"/>
      <c r="D76" s="91" t="n">
        <v>1</v>
      </c>
      <c r="E76" s="92" t="n">
        <v>2800000</v>
      </c>
      <c r="F76" s="93" t="n">
        <v>0.0013869625520111</v>
      </c>
      <c r="G76" s="93" t="n">
        <v>0.00979734988710254</v>
      </c>
    </row>
    <row r="77" customFormat="false" ht="13.2" hidden="false" customHeight="false" outlineLevel="0" collapsed="false">
      <c r="A77" s="89"/>
      <c r="B77" s="94"/>
      <c r="C77" s="95" t="s">
        <v>89</v>
      </c>
      <c r="D77" s="96" t="n">
        <v>1</v>
      </c>
      <c r="E77" s="97" t="n">
        <v>2800000</v>
      </c>
      <c r="F77" s="98" t="n">
        <v>0.0013869625520111</v>
      </c>
      <c r="G77" s="99" t="n">
        <v>0.00979734988710254</v>
      </c>
    </row>
    <row r="78" customFormat="false" ht="13.2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3.2" hidden="false" customHeight="false" outlineLevel="0" collapsed="false">
      <c r="A79" s="89"/>
      <c r="B79" s="90" t="s">
        <v>57</v>
      </c>
      <c r="C79" s="90"/>
      <c r="D79" s="91" t="n">
        <v>14</v>
      </c>
      <c r="E79" s="92" t="n">
        <v>2323253.83</v>
      </c>
      <c r="F79" s="93" t="n">
        <v>0.0194174757281553</v>
      </c>
      <c r="G79" s="93" t="n">
        <v>0.0081291895175218</v>
      </c>
    </row>
    <row r="80" customFormat="false" ht="13.2" hidden="false" customHeight="false" outlineLevel="0" collapsed="false">
      <c r="A80" s="89"/>
      <c r="B80" s="94"/>
      <c r="C80" s="95" t="s">
        <v>52</v>
      </c>
      <c r="D80" s="96" t="n">
        <v>1</v>
      </c>
      <c r="E80" s="97" t="n">
        <v>454253.83</v>
      </c>
      <c r="F80" s="98" t="n">
        <v>0.0013869625520111</v>
      </c>
      <c r="G80" s="99" t="n">
        <v>0.00158945846788086</v>
      </c>
    </row>
    <row r="81" customFormat="false" ht="13.2" hidden="false" customHeight="false" outlineLevel="0" collapsed="false">
      <c r="A81" s="89"/>
      <c r="B81" s="94"/>
      <c r="C81" s="95" t="s">
        <v>90</v>
      </c>
      <c r="D81" s="96" t="n">
        <v>10</v>
      </c>
      <c r="E81" s="97" t="n">
        <v>1680000</v>
      </c>
      <c r="F81" s="98" t="n">
        <v>0.013869625520111</v>
      </c>
      <c r="G81" s="99" t="n">
        <v>0.00587840993226152</v>
      </c>
    </row>
    <row r="82" customFormat="false" ht="13.2" hidden="false" customHeight="false" outlineLevel="0" collapsed="false">
      <c r="A82" s="89"/>
      <c r="B82" s="94"/>
      <c r="C82" s="95" t="s">
        <v>91</v>
      </c>
      <c r="D82" s="96" t="n">
        <v>3</v>
      </c>
      <c r="E82" s="97" t="n">
        <v>189000</v>
      </c>
      <c r="F82" s="98" t="n">
        <v>0.00416088765603329</v>
      </c>
      <c r="G82" s="99" t="n">
        <v>0.000661321117379421</v>
      </c>
    </row>
    <row r="83" customFormat="false" ht="13.2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3.2" hidden="false" customHeight="false" outlineLevel="0" collapsed="false">
      <c r="A84" s="84" t="s">
        <v>9</v>
      </c>
      <c r="B84" s="85"/>
      <c r="C84" s="85"/>
      <c r="D84" s="86" t="n">
        <v>150</v>
      </c>
      <c r="E84" s="87" t="n">
        <v>38909731.48</v>
      </c>
      <c r="F84" s="88" t="n">
        <v>0.208044382801664</v>
      </c>
      <c r="G84" s="88" t="n">
        <v>0.13614723332956</v>
      </c>
    </row>
    <row r="85" customFormat="false" ht="13.2" hidden="false" customHeight="false" outlineLevel="0" collapsed="false">
      <c r="A85" s="89"/>
      <c r="B85" s="90" t="s">
        <v>57</v>
      </c>
      <c r="C85" s="90"/>
      <c r="D85" s="91" t="n">
        <v>91</v>
      </c>
      <c r="E85" s="92" t="n">
        <v>25562016.48</v>
      </c>
      <c r="F85" s="93" t="n">
        <v>0.12621359223301</v>
      </c>
      <c r="G85" s="93" t="n">
        <v>0.0894428640265862</v>
      </c>
    </row>
    <row r="86" customFormat="false" ht="13.2" hidden="false" customHeight="false" outlineLevel="0" collapsed="false">
      <c r="A86" s="89"/>
      <c r="B86" s="94"/>
      <c r="C86" s="95" t="s">
        <v>92</v>
      </c>
      <c r="D86" s="96" t="n">
        <v>31</v>
      </c>
      <c r="E86" s="97" t="n">
        <v>5621618</v>
      </c>
      <c r="F86" s="98" t="n">
        <v>0.042995839112344</v>
      </c>
      <c r="G86" s="99" t="n">
        <v>0.0196703423134406</v>
      </c>
    </row>
    <row r="87" customFormat="false" ht="13.2" hidden="false" customHeight="false" outlineLevel="0" collapsed="false">
      <c r="A87" s="89"/>
      <c r="B87" s="94"/>
      <c r="C87" s="95" t="s">
        <v>87</v>
      </c>
      <c r="D87" s="96" t="n">
        <v>11</v>
      </c>
      <c r="E87" s="97" t="n">
        <v>10552186</v>
      </c>
      <c r="F87" s="98" t="n">
        <v>0.0152565880721221</v>
      </c>
      <c r="G87" s="99" t="n">
        <v>0.0369226636842089</v>
      </c>
    </row>
    <row r="88" customFormat="false" ht="13.2" hidden="false" customHeight="false" outlineLevel="0" collapsed="false">
      <c r="A88" s="89"/>
      <c r="B88" s="94"/>
      <c r="C88" s="95" t="s">
        <v>93</v>
      </c>
      <c r="D88" s="96" t="n">
        <v>13</v>
      </c>
      <c r="E88" s="97" t="n">
        <v>1390086</v>
      </c>
      <c r="F88" s="98" t="n">
        <v>0.0180305131761442</v>
      </c>
      <c r="G88" s="99" t="n">
        <v>0.00486398532684386</v>
      </c>
    </row>
    <row r="89" customFormat="false" ht="13.2" hidden="false" customHeight="false" outlineLevel="0" collapsed="false">
      <c r="A89" s="89"/>
      <c r="B89" s="94"/>
      <c r="C89" s="95" t="s">
        <v>94</v>
      </c>
      <c r="D89" s="96" t="n">
        <v>15</v>
      </c>
      <c r="E89" s="97" t="n">
        <v>3569100</v>
      </c>
      <c r="F89" s="98" t="n">
        <v>0.0208044382801664</v>
      </c>
      <c r="G89" s="99" t="n">
        <v>0.0124884719578777</v>
      </c>
    </row>
    <row r="90" customFormat="false" ht="13.2" hidden="false" customHeight="false" outlineLevel="0" collapsed="false">
      <c r="A90" s="89"/>
      <c r="B90" s="94"/>
      <c r="C90" s="95" t="s">
        <v>95</v>
      </c>
      <c r="D90" s="96" t="n">
        <v>12</v>
      </c>
      <c r="E90" s="97" t="n">
        <v>2437163</v>
      </c>
      <c r="F90" s="98" t="n">
        <v>0.0166435506241331</v>
      </c>
      <c r="G90" s="99" t="n">
        <v>0.00852776380103589</v>
      </c>
    </row>
    <row r="91" customFormat="false" ht="13.2" hidden="false" customHeight="false" outlineLevel="0" collapsed="false">
      <c r="A91" s="89"/>
      <c r="B91" s="94"/>
      <c r="C91" s="95" t="s">
        <v>50</v>
      </c>
      <c r="D91" s="96" t="n">
        <v>9</v>
      </c>
      <c r="E91" s="97" t="n">
        <v>1991863.48</v>
      </c>
      <c r="F91" s="98" t="n">
        <v>0.0124826629680999</v>
      </c>
      <c r="G91" s="99" t="n">
        <v>0.00696963694317917</v>
      </c>
    </row>
    <row r="92" customFormat="false" ht="13.2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3.2" hidden="false" customHeight="false" outlineLevel="0" collapsed="false">
      <c r="A93" s="89"/>
      <c r="B93" s="90" t="s">
        <v>70</v>
      </c>
      <c r="C93" s="90"/>
      <c r="D93" s="91" t="n">
        <v>59</v>
      </c>
      <c r="E93" s="92" t="n">
        <v>13347715</v>
      </c>
      <c r="F93" s="93" t="n">
        <v>0.0818307905686547</v>
      </c>
      <c r="G93" s="93" t="n">
        <v>0.0467043693029739</v>
      </c>
    </row>
    <row r="94" customFormat="false" ht="13.2" hidden="false" customHeight="false" outlineLevel="0" collapsed="false">
      <c r="A94" s="89"/>
      <c r="B94" s="94"/>
      <c r="C94" s="95" t="s">
        <v>96</v>
      </c>
      <c r="D94" s="96" t="n">
        <v>23</v>
      </c>
      <c r="E94" s="97" t="n">
        <v>5906115</v>
      </c>
      <c r="F94" s="98" t="n">
        <v>0.0319001386962552</v>
      </c>
      <c r="G94" s="99" t="n">
        <v>0.0206658125458802</v>
      </c>
    </row>
    <row r="95" customFormat="false" ht="13.2" hidden="false" customHeight="false" outlineLevel="0" collapsed="false">
      <c r="A95" s="89"/>
      <c r="B95" s="94"/>
      <c r="C95" s="95" t="s">
        <v>97</v>
      </c>
      <c r="D95" s="96" t="n">
        <v>36</v>
      </c>
      <c r="E95" s="97" t="n">
        <v>7441600</v>
      </c>
      <c r="F95" s="98" t="n">
        <v>0.0499306518723994</v>
      </c>
      <c r="G95" s="99" t="n">
        <v>0.0260385567570937</v>
      </c>
    </row>
    <row r="96" customFormat="false" ht="13.2" hidden="false" customHeight="false" outlineLevel="0" collapsed="false">
      <c r="A96" s="89"/>
      <c r="B96" s="94"/>
      <c r="C96" s="94"/>
      <c r="D96" s="100"/>
      <c r="E96" s="101"/>
      <c r="F96" s="102"/>
      <c r="G96" s="102"/>
    </row>
    <row r="97" customFormat="false" ht="13.2" hidden="false" customHeight="false" outlineLevel="0" collapsed="false">
      <c r="A97" s="84" t="s">
        <v>11</v>
      </c>
      <c r="B97" s="85"/>
      <c r="C97" s="85"/>
      <c r="D97" s="86" t="n">
        <v>127</v>
      </c>
      <c r="E97" s="87" t="n">
        <v>21382677.03</v>
      </c>
      <c r="F97" s="88" t="n">
        <v>0.176144244105409</v>
      </c>
      <c r="G97" s="88" t="n">
        <v>0.0748191315663645</v>
      </c>
    </row>
    <row r="98" customFormat="false" ht="13.2" hidden="false" customHeight="false" outlineLevel="0" collapsed="false">
      <c r="A98" s="89"/>
      <c r="B98" s="90" t="s">
        <v>98</v>
      </c>
      <c r="C98" s="90"/>
      <c r="D98" s="91" t="n">
        <v>1</v>
      </c>
      <c r="E98" s="92" t="n">
        <v>71900</v>
      </c>
      <c r="F98" s="93" t="n">
        <v>0.0013869625520111</v>
      </c>
      <c r="G98" s="93" t="n">
        <v>0.000251581948886669</v>
      </c>
    </row>
    <row r="99" customFormat="false" ht="13.2" hidden="false" customHeight="false" outlineLevel="0" collapsed="false">
      <c r="A99" s="89"/>
      <c r="B99" s="94"/>
      <c r="C99" s="95" t="s">
        <v>99</v>
      </c>
      <c r="D99" s="96" t="n">
        <v>1</v>
      </c>
      <c r="E99" s="97" t="n">
        <v>71900</v>
      </c>
      <c r="F99" s="98" t="n">
        <v>0.0013869625520111</v>
      </c>
      <c r="G99" s="99" t="n">
        <v>0.000251581948886669</v>
      </c>
    </row>
    <row r="100" customFormat="false" ht="13.2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3.2" hidden="false" customHeight="false" outlineLevel="0" collapsed="false">
      <c r="A101" s="89"/>
      <c r="B101" s="90" t="s">
        <v>100</v>
      </c>
      <c r="C101" s="90"/>
      <c r="D101" s="91" t="n">
        <v>1</v>
      </c>
      <c r="E101" s="92" t="n">
        <v>149250</v>
      </c>
      <c r="F101" s="93" t="n">
        <v>0.0013869625520111</v>
      </c>
      <c r="G101" s="93" t="n">
        <v>0.000522233739517876</v>
      </c>
    </row>
    <row r="102" customFormat="false" ht="13.2" hidden="false" customHeight="false" outlineLevel="0" collapsed="false">
      <c r="A102" s="89"/>
      <c r="B102" s="94"/>
      <c r="C102" s="95" t="s">
        <v>101</v>
      </c>
      <c r="D102" s="96" t="n">
        <v>1</v>
      </c>
      <c r="E102" s="97" t="n">
        <v>149250</v>
      </c>
      <c r="F102" s="98" t="n">
        <v>0.0013869625520111</v>
      </c>
      <c r="G102" s="99" t="n">
        <v>0.000522233739517876</v>
      </c>
    </row>
    <row r="103" customFormat="false" ht="13.2" hidden="false" customHeight="false" outlineLevel="0" collapsed="false">
      <c r="A103" s="89"/>
      <c r="B103" s="94"/>
      <c r="C103" s="94"/>
      <c r="D103" s="100"/>
      <c r="E103" s="101"/>
      <c r="F103" s="102"/>
      <c r="G103" s="102"/>
    </row>
    <row r="104" customFormat="false" ht="13.2" hidden="false" customHeight="false" outlineLevel="0" collapsed="false">
      <c r="A104" s="89"/>
      <c r="B104" s="90" t="s">
        <v>57</v>
      </c>
      <c r="C104" s="90"/>
      <c r="D104" s="91" t="n">
        <v>92</v>
      </c>
      <c r="E104" s="92" t="n">
        <v>16401347.03</v>
      </c>
      <c r="F104" s="93" t="n">
        <v>0.127600554785021</v>
      </c>
      <c r="G104" s="93" t="n">
        <v>0.05738919124025</v>
      </c>
    </row>
    <row r="105" customFormat="false" ht="13.2" hidden="false" customHeight="false" outlineLevel="0" collapsed="false">
      <c r="A105" s="89"/>
      <c r="B105" s="94"/>
      <c r="C105" s="95" t="s">
        <v>102</v>
      </c>
      <c r="D105" s="96" t="n">
        <v>10</v>
      </c>
      <c r="E105" s="97" t="n">
        <v>882107</v>
      </c>
      <c r="F105" s="98" t="n">
        <v>0.013869625520111</v>
      </c>
      <c r="G105" s="99" t="n">
        <v>0.00308653961316513</v>
      </c>
    </row>
    <row r="106" customFormat="false" ht="13.2" hidden="false" customHeight="false" outlineLevel="0" collapsed="false">
      <c r="A106" s="89"/>
      <c r="B106" s="94"/>
      <c r="C106" s="95" t="s">
        <v>103</v>
      </c>
      <c r="D106" s="96" t="n">
        <v>22</v>
      </c>
      <c r="E106" s="97" t="n">
        <v>4269900</v>
      </c>
      <c r="F106" s="98" t="n">
        <v>0.0305131761442441</v>
      </c>
      <c r="G106" s="99" t="n">
        <v>0.0149406086724783</v>
      </c>
    </row>
    <row r="107" customFormat="false" ht="13.2" hidden="false" customHeight="false" outlineLevel="0" collapsed="false">
      <c r="A107" s="89"/>
      <c r="B107" s="94"/>
      <c r="C107" s="95" t="s">
        <v>104</v>
      </c>
      <c r="D107" s="96" t="n">
        <v>7</v>
      </c>
      <c r="E107" s="97" t="n">
        <v>782099</v>
      </c>
      <c r="F107" s="98" t="n">
        <v>0.00970873786407767</v>
      </c>
      <c r="G107" s="99" t="n">
        <v>0.00273660626762607</v>
      </c>
    </row>
    <row r="108" customFormat="false" ht="13.2" hidden="false" customHeight="false" outlineLevel="0" collapsed="false">
      <c r="A108" s="89"/>
      <c r="B108" s="94"/>
      <c r="C108" s="95" t="s">
        <v>105</v>
      </c>
      <c r="D108" s="96" t="n">
        <v>28</v>
      </c>
      <c r="E108" s="97" t="n">
        <v>5284200</v>
      </c>
      <c r="F108" s="98" t="n">
        <v>0.0388349514563107</v>
      </c>
      <c r="G108" s="99" t="n">
        <v>0.0184896986690812</v>
      </c>
    </row>
    <row r="109" customFormat="false" ht="13.2" hidden="false" customHeight="false" outlineLevel="0" collapsed="false">
      <c r="A109" s="89"/>
      <c r="B109" s="94"/>
      <c r="C109" s="95" t="s">
        <v>106</v>
      </c>
      <c r="D109" s="96" t="n">
        <v>14</v>
      </c>
      <c r="E109" s="97" t="n">
        <v>2128995</v>
      </c>
      <c r="F109" s="98" t="n">
        <v>0.0194174757281553</v>
      </c>
      <c r="G109" s="99" t="n">
        <v>0.00744946747246138</v>
      </c>
    </row>
    <row r="110" customFormat="false" ht="13.2" hidden="false" customHeight="false" outlineLevel="0" collapsed="false">
      <c r="A110" s="89"/>
      <c r="B110" s="94"/>
      <c r="C110" s="95" t="s">
        <v>107</v>
      </c>
      <c r="D110" s="96" t="n">
        <v>11</v>
      </c>
      <c r="E110" s="97" t="n">
        <v>3054046.03</v>
      </c>
      <c r="F110" s="98" t="n">
        <v>0.0152565880721221</v>
      </c>
      <c r="G110" s="99" t="n">
        <v>0.010686270545438</v>
      </c>
    </row>
    <row r="111" customFormat="false" ht="13.2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3.2" hidden="false" customHeight="false" outlineLevel="0" collapsed="false">
      <c r="A112" s="89"/>
      <c r="B112" s="90" t="s">
        <v>108</v>
      </c>
      <c r="C112" s="90"/>
      <c r="D112" s="91" t="n">
        <v>33</v>
      </c>
      <c r="E112" s="92" t="n">
        <v>4760180</v>
      </c>
      <c r="F112" s="93" t="n">
        <v>0.0457697642163662</v>
      </c>
      <c r="G112" s="93" t="n">
        <v>0.0166561246377099</v>
      </c>
    </row>
    <row r="113" customFormat="false" ht="13.2" hidden="false" customHeight="false" outlineLevel="0" collapsed="false">
      <c r="A113" s="89"/>
      <c r="B113" s="94"/>
      <c r="C113" s="95" t="s">
        <v>109</v>
      </c>
      <c r="D113" s="96" t="n">
        <v>32</v>
      </c>
      <c r="E113" s="97" t="n">
        <v>4668180</v>
      </c>
      <c r="F113" s="98" t="n">
        <v>0.0443828016643551</v>
      </c>
      <c r="G113" s="99" t="n">
        <v>0.016334211712848</v>
      </c>
    </row>
    <row r="114" customFormat="false" ht="13.2" hidden="false" customHeight="false" outlineLevel="0" collapsed="false">
      <c r="A114" s="89"/>
      <c r="B114" s="94"/>
      <c r="C114" s="95" t="s">
        <v>104</v>
      </c>
      <c r="D114" s="96" t="n">
        <v>1</v>
      </c>
      <c r="E114" s="97" t="n">
        <v>92000</v>
      </c>
      <c r="F114" s="98" t="n">
        <v>0.0013869625520111</v>
      </c>
      <c r="G114" s="99" t="n">
        <v>0.000321912924861941</v>
      </c>
    </row>
    <row r="115" customFormat="false" ht="13.8" hidden="false" customHeight="false" outlineLevel="0" collapsed="false">
      <c r="A115" s="89"/>
      <c r="B115" s="94"/>
      <c r="C115" s="94"/>
      <c r="D115" s="100"/>
      <c r="E115" s="101"/>
      <c r="F115" s="102"/>
      <c r="G115" s="102"/>
    </row>
    <row r="116" customFormat="false" ht="15" hidden="false" customHeight="false" outlineLevel="0" collapsed="false">
      <c r="A116" s="103" t="s">
        <v>110</v>
      </c>
      <c r="B116" s="104"/>
      <c r="C116" s="104"/>
      <c r="D116" s="105" t="n">
        <v>721</v>
      </c>
      <c r="E116" s="106" t="n">
        <v>285791569.38</v>
      </c>
      <c r="F116" s="107" t="n">
        <v>1</v>
      </c>
      <c r="G116" s="108" t="n">
        <v>1</v>
      </c>
    </row>
    <row r="11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11</v>
      </c>
    </row>
    <row r="2" customFormat="false" ht="13.2" hidden="false" customHeight="false" outlineLevel="0" collapsed="false">
      <c r="A2" s="4" t="str">
        <f aca="false">'OVERALL STATS'!A2</f>
        <v>Reporting Period: SEPTEMBER, 2012</v>
      </c>
    </row>
    <row r="5" customFormat="false" ht="13.2" hidden="false" customHeight="false" outlineLevel="0" collapsed="false">
      <c r="A5" s="80" t="s">
        <v>112</v>
      </c>
      <c r="B5" s="80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1" t="s">
        <v>113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3.2" hidden="false" customHeight="false" outlineLevel="0" collapsed="false">
      <c r="A8" s="84" t="s">
        <v>114</v>
      </c>
      <c r="B8" s="85"/>
      <c r="C8" s="86" t="n">
        <v>8</v>
      </c>
      <c r="D8" s="87" t="n">
        <v>1203995</v>
      </c>
      <c r="E8" s="88" t="n">
        <v>0.020671834625323</v>
      </c>
      <c r="F8" s="88" t="n">
        <v>0.00974055007332859</v>
      </c>
    </row>
    <row r="9" customFormat="false" ht="13.2" hidden="false" customHeight="false" outlineLevel="0" collapsed="false">
      <c r="A9" s="89"/>
      <c r="B9" s="95" t="s">
        <v>10</v>
      </c>
      <c r="C9" s="96" t="n">
        <v>1</v>
      </c>
      <c r="D9" s="97" t="n">
        <v>98188</v>
      </c>
      <c r="E9" s="98" t="n">
        <v>0.00258397932816538</v>
      </c>
      <c r="F9" s="99" t="n">
        <v>0.000794359719600154</v>
      </c>
    </row>
    <row r="10" customFormat="false" ht="13.2" hidden="false" customHeight="false" outlineLevel="0" collapsed="false">
      <c r="A10" s="89"/>
      <c r="B10" s="95" t="s">
        <v>9</v>
      </c>
      <c r="C10" s="96" t="n">
        <v>2</v>
      </c>
      <c r="D10" s="97" t="n">
        <v>435757</v>
      </c>
      <c r="E10" s="98" t="n">
        <v>0.00516795865633075</v>
      </c>
      <c r="F10" s="99" t="n">
        <v>0.00352535756236816</v>
      </c>
    </row>
    <row r="11" customFormat="false" ht="13.2" hidden="false" customHeight="false" outlineLevel="0" collapsed="false">
      <c r="A11" s="89"/>
      <c r="B11" s="95" t="s">
        <v>11</v>
      </c>
      <c r="C11" s="96" t="n">
        <v>5</v>
      </c>
      <c r="D11" s="97" t="n">
        <v>670050</v>
      </c>
      <c r="E11" s="98" t="n">
        <v>0.0129198966408269</v>
      </c>
      <c r="F11" s="99" t="n">
        <v>0.00542083279136028</v>
      </c>
    </row>
    <row r="12" customFormat="false" ht="13.2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3.2" hidden="false" customHeight="false" outlineLevel="0" collapsed="false">
      <c r="A13" s="84" t="s">
        <v>115</v>
      </c>
      <c r="B13" s="85"/>
      <c r="C13" s="86" t="n">
        <v>1</v>
      </c>
      <c r="D13" s="87" t="n">
        <v>50000</v>
      </c>
      <c r="E13" s="88" t="n">
        <v>0.00258397932816538</v>
      </c>
      <c r="F13" s="88" t="n">
        <v>0.000404509573267688</v>
      </c>
    </row>
    <row r="14" customFormat="false" ht="13.2" hidden="false" customHeight="false" outlineLevel="0" collapsed="false">
      <c r="A14" s="89"/>
      <c r="B14" s="95" t="s">
        <v>8</v>
      </c>
      <c r="C14" s="96" t="n">
        <v>1</v>
      </c>
      <c r="D14" s="97" t="n">
        <v>50000</v>
      </c>
      <c r="E14" s="98" t="n">
        <v>0.00258397932816538</v>
      </c>
      <c r="F14" s="99" t="n">
        <v>0.000404509573267688</v>
      </c>
    </row>
    <row r="15" customFormat="false" ht="13.2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3.2" hidden="false" customHeight="false" outlineLevel="0" collapsed="false">
      <c r="A16" s="84" t="s">
        <v>116</v>
      </c>
      <c r="B16" s="85"/>
      <c r="C16" s="86" t="n">
        <v>1</v>
      </c>
      <c r="D16" s="87" t="n">
        <v>157958</v>
      </c>
      <c r="E16" s="88" t="n">
        <v>0.00258397932816538</v>
      </c>
      <c r="F16" s="88" t="n">
        <v>0.00127791046348435</v>
      </c>
    </row>
    <row r="17" customFormat="false" ht="13.2" hidden="false" customHeight="false" outlineLevel="0" collapsed="false">
      <c r="A17" s="89"/>
      <c r="B17" s="95" t="s">
        <v>10</v>
      </c>
      <c r="C17" s="96" t="n">
        <v>1</v>
      </c>
      <c r="D17" s="97" t="n">
        <v>157958</v>
      </c>
      <c r="E17" s="98" t="n">
        <v>0.00258397932816538</v>
      </c>
      <c r="F17" s="99" t="n">
        <v>0.00127791046348435</v>
      </c>
    </row>
    <row r="18" customFormat="false" ht="13.2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3.2" hidden="false" customHeight="false" outlineLevel="0" collapsed="false">
      <c r="A19" s="84" t="s">
        <v>117</v>
      </c>
      <c r="B19" s="85"/>
      <c r="C19" s="86" t="n">
        <v>1</v>
      </c>
      <c r="D19" s="87" t="n">
        <v>142200</v>
      </c>
      <c r="E19" s="88" t="n">
        <v>0.00258397932816538</v>
      </c>
      <c r="F19" s="88" t="n">
        <v>0.0011504252263733</v>
      </c>
    </row>
    <row r="20" customFormat="false" ht="13.2" hidden="false" customHeight="false" outlineLevel="0" collapsed="false">
      <c r="A20" s="89"/>
      <c r="B20" s="95" t="s">
        <v>8</v>
      </c>
      <c r="C20" s="96" t="n">
        <v>1</v>
      </c>
      <c r="D20" s="97" t="n">
        <v>142200</v>
      </c>
      <c r="E20" s="98" t="n">
        <v>0.00258397932816538</v>
      </c>
      <c r="F20" s="99" t="n">
        <v>0.0011504252263733</v>
      </c>
    </row>
    <row r="21" customFormat="false" ht="13.2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3.2" hidden="false" customHeight="false" outlineLevel="0" collapsed="false">
      <c r="A22" s="84" t="s">
        <v>118</v>
      </c>
      <c r="B22" s="85"/>
      <c r="C22" s="86" t="n">
        <v>1</v>
      </c>
      <c r="D22" s="87" t="n">
        <v>275000</v>
      </c>
      <c r="E22" s="88" t="n">
        <v>0.00258397932816538</v>
      </c>
      <c r="F22" s="88" t="n">
        <v>0.00222480265297228</v>
      </c>
    </row>
    <row r="23" customFormat="false" ht="13.2" hidden="false" customHeight="false" outlineLevel="0" collapsed="false">
      <c r="A23" s="89"/>
      <c r="B23" s="95" t="s">
        <v>8</v>
      </c>
      <c r="C23" s="96" t="n">
        <v>1</v>
      </c>
      <c r="D23" s="97" t="n">
        <v>275000</v>
      </c>
      <c r="E23" s="98" t="n">
        <v>0.00258397932816538</v>
      </c>
      <c r="F23" s="99" t="n">
        <v>0.00222480265297228</v>
      </c>
    </row>
    <row r="24" customFormat="false" ht="13.2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3.2" hidden="false" customHeight="false" outlineLevel="0" collapsed="false">
      <c r="A25" s="84" t="s">
        <v>119</v>
      </c>
      <c r="B25" s="85"/>
      <c r="C25" s="86" t="n">
        <v>1</v>
      </c>
      <c r="D25" s="87" t="n">
        <v>3000000</v>
      </c>
      <c r="E25" s="88" t="n">
        <v>0.00258397932816538</v>
      </c>
      <c r="F25" s="88" t="n">
        <v>0.0242705743960613</v>
      </c>
    </row>
    <row r="26" customFormat="false" ht="13.2" hidden="false" customHeight="false" outlineLevel="0" collapsed="false">
      <c r="A26" s="89"/>
      <c r="B26" s="95" t="s">
        <v>9</v>
      </c>
      <c r="C26" s="96" t="n">
        <v>1</v>
      </c>
      <c r="D26" s="97" t="n">
        <v>3000000</v>
      </c>
      <c r="E26" s="98" t="n">
        <v>0.00258397932816538</v>
      </c>
      <c r="F26" s="99" t="n">
        <v>0.0242705743960613</v>
      </c>
    </row>
    <row r="27" customFormat="false" ht="13.2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3.2" hidden="false" customHeight="false" outlineLevel="0" collapsed="false">
      <c r="A28" s="84" t="s">
        <v>120</v>
      </c>
      <c r="B28" s="85"/>
      <c r="C28" s="86" t="n">
        <v>6</v>
      </c>
      <c r="D28" s="87" t="n">
        <v>2201857</v>
      </c>
      <c r="E28" s="88" t="n">
        <v>0.0155038759689922</v>
      </c>
      <c r="F28" s="88" t="n">
        <v>0.0178134447093294</v>
      </c>
    </row>
    <row r="29" customFormat="false" ht="13.2" hidden="false" customHeight="false" outlineLevel="0" collapsed="false">
      <c r="A29" s="89"/>
      <c r="B29" s="95" t="s">
        <v>10</v>
      </c>
      <c r="C29" s="96" t="n">
        <v>1</v>
      </c>
      <c r="D29" s="97" t="n">
        <v>411057</v>
      </c>
      <c r="E29" s="98" t="n">
        <v>0.00258397932816538</v>
      </c>
      <c r="F29" s="99" t="n">
        <v>0.00332552983317392</v>
      </c>
    </row>
    <row r="30" customFormat="false" ht="13.2" hidden="false" customHeight="false" outlineLevel="0" collapsed="false">
      <c r="A30" s="89"/>
      <c r="B30" s="95" t="s">
        <v>8</v>
      </c>
      <c r="C30" s="96" t="n">
        <v>4</v>
      </c>
      <c r="D30" s="97" t="n">
        <v>1237800</v>
      </c>
      <c r="E30" s="98" t="n">
        <v>0.0103359173126615</v>
      </c>
      <c r="F30" s="99" t="n">
        <v>0.0100140389958149</v>
      </c>
    </row>
    <row r="31" customFormat="false" ht="13.2" hidden="false" customHeight="false" outlineLevel="0" collapsed="false">
      <c r="A31" s="89"/>
      <c r="B31" s="95" t="s">
        <v>13</v>
      </c>
      <c r="C31" s="96" t="n">
        <v>1</v>
      </c>
      <c r="D31" s="97" t="n">
        <v>553000</v>
      </c>
      <c r="E31" s="98" t="n">
        <v>0.00258397932816538</v>
      </c>
      <c r="F31" s="99" t="n">
        <v>0.00447387588034063</v>
      </c>
    </row>
    <row r="32" customFormat="false" ht="13.2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3.2" hidden="false" customHeight="false" outlineLevel="0" collapsed="false">
      <c r="A33" s="84" t="s">
        <v>121</v>
      </c>
      <c r="B33" s="85"/>
      <c r="C33" s="86" t="n">
        <v>2</v>
      </c>
      <c r="D33" s="87" t="n">
        <v>432000</v>
      </c>
      <c r="E33" s="88" t="n">
        <v>0.00516795865633075</v>
      </c>
      <c r="F33" s="88" t="n">
        <v>0.00349496271303282</v>
      </c>
    </row>
    <row r="34" customFormat="false" ht="13.2" hidden="false" customHeight="false" outlineLevel="0" collapsed="false">
      <c r="A34" s="89"/>
      <c r="B34" s="95" t="s">
        <v>8</v>
      </c>
      <c r="C34" s="96" t="n">
        <v>1</v>
      </c>
      <c r="D34" s="97" t="n">
        <v>172000</v>
      </c>
      <c r="E34" s="98" t="n">
        <v>0.00258397932816538</v>
      </c>
      <c r="F34" s="99" t="n">
        <v>0.00139151293204085</v>
      </c>
    </row>
    <row r="35" customFormat="false" ht="13.2" hidden="false" customHeight="false" outlineLevel="0" collapsed="false">
      <c r="A35" s="89"/>
      <c r="B35" s="95" t="s">
        <v>9</v>
      </c>
      <c r="C35" s="96" t="n">
        <v>1</v>
      </c>
      <c r="D35" s="97" t="n">
        <v>260000</v>
      </c>
      <c r="E35" s="98" t="n">
        <v>0.00258397932816538</v>
      </c>
      <c r="F35" s="99" t="n">
        <v>0.00210344978099198</v>
      </c>
    </row>
    <row r="36" customFormat="false" ht="13.2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3.2" hidden="false" customHeight="false" outlineLevel="0" collapsed="false">
      <c r="A37" s="84" t="s">
        <v>122</v>
      </c>
      <c r="B37" s="85"/>
      <c r="C37" s="86" t="n">
        <v>1</v>
      </c>
      <c r="D37" s="87" t="n">
        <v>13400000</v>
      </c>
      <c r="E37" s="88" t="n">
        <v>0.00258397932816538</v>
      </c>
      <c r="F37" s="88" t="n">
        <v>0.10840856563574</v>
      </c>
    </row>
    <row r="38" customFormat="false" ht="13.2" hidden="false" customHeight="false" outlineLevel="0" collapsed="false">
      <c r="A38" s="89"/>
      <c r="B38" s="95" t="s">
        <v>9</v>
      </c>
      <c r="C38" s="96" t="n">
        <v>1</v>
      </c>
      <c r="D38" s="97" t="n">
        <v>13400000</v>
      </c>
      <c r="E38" s="98" t="n">
        <v>0.00258397932816538</v>
      </c>
      <c r="F38" s="99" t="n">
        <v>0.10840856563574</v>
      </c>
    </row>
    <row r="39" customFormat="false" ht="13.2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3.2" hidden="false" customHeight="false" outlineLevel="0" collapsed="false">
      <c r="A40" s="84" t="s">
        <v>123</v>
      </c>
      <c r="B40" s="85"/>
      <c r="C40" s="86" t="n">
        <v>1</v>
      </c>
      <c r="D40" s="87" t="n">
        <v>114000</v>
      </c>
      <c r="E40" s="88" t="n">
        <v>0.00258397932816538</v>
      </c>
      <c r="F40" s="88" t="n">
        <v>0.000922281827050328</v>
      </c>
    </row>
    <row r="41" customFormat="false" ht="13.2" hidden="false" customHeight="false" outlineLevel="0" collapsed="false">
      <c r="A41" s="89"/>
      <c r="B41" s="95" t="s">
        <v>8</v>
      </c>
      <c r="C41" s="96" t="n">
        <v>1</v>
      </c>
      <c r="D41" s="97" t="n">
        <v>114000</v>
      </c>
      <c r="E41" s="98" t="n">
        <v>0.00258397932816538</v>
      </c>
      <c r="F41" s="99" t="n">
        <v>0.000922281827050328</v>
      </c>
    </row>
    <row r="42" customFormat="false" ht="13.2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3.2" hidden="false" customHeight="false" outlineLevel="0" collapsed="false">
      <c r="A43" s="84" t="s">
        <v>124</v>
      </c>
      <c r="B43" s="85"/>
      <c r="C43" s="86" t="n">
        <v>1</v>
      </c>
      <c r="D43" s="87" t="n">
        <v>12740000</v>
      </c>
      <c r="E43" s="88" t="n">
        <v>0.00258397932816538</v>
      </c>
      <c r="F43" s="88" t="n">
        <v>0.103069039268607</v>
      </c>
    </row>
    <row r="44" customFormat="false" ht="13.2" hidden="false" customHeight="false" outlineLevel="0" collapsed="false">
      <c r="A44" s="89"/>
      <c r="B44" s="95" t="s">
        <v>13</v>
      </c>
      <c r="C44" s="96" t="n">
        <v>1</v>
      </c>
      <c r="D44" s="97" t="n">
        <v>12740000</v>
      </c>
      <c r="E44" s="98" t="n">
        <v>0.00258397932816538</v>
      </c>
      <c r="F44" s="99" t="n">
        <v>0.103069039268607</v>
      </c>
    </row>
    <row r="45" customFormat="false" ht="13.2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3.2" hidden="false" customHeight="false" outlineLevel="0" collapsed="false">
      <c r="A46" s="84" t="s">
        <v>125</v>
      </c>
      <c r="B46" s="85"/>
      <c r="C46" s="86" t="n">
        <v>10</v>
      </c>
      <c r="D46" s="87" t="n">
        <v>2514388</v>
      </c>
      <c r="E46" s="88" t="n">
        <v>0.0258397932816537</v>
      </c>
      <c r="F46" s="88" t="n">
        <v>0.0203418803381879</v>
      </c>
    </row>
    <row r="47" customFormat="false" ht="13.2" hidden="false" customHeight="false" outlineLevel="0" collapsed="false">
      <c r="A47" s="89"/>
      <c r="B47" s="95" t="s">
        <v>12</v>
      </c>
      <c r="C47" s="96" t="n">
        <v>1</v>
      </c>
      <c r="D47" s="97" t="n">
        <v>215650</v>
      </c>
      <c r="E47" s="98" t="n">
        <v>0.00258397932816538</v>
      </c>
      <c r="F47" s="99" t="n">
        <v>0.00174464978950354</v>
      </c>
    </row>
    <row r="48" customFormat="false" ht="13.2" hidden="false" customHeight="false" outlineLevel="0" collapsed="false">
      <c r="A48" s="89"/>
      <c r="B48" s="95" t="s">
        <v>8</v>
      </c>
      <c r="C48" s="96" t="n">
        <v>3</v>
      </c>
      <c r="D48" s="97" t="n">
        <v>825400</v>
      </c>
      <c r="E48" s="98" t="n">
        <v>0.00775193798449612</v>
      </c>
      <c r="F48" s="99" t="n">
        <v>0.00667764403550299</v>
      </c>
    </row>
    <row r="49" customFormat="false" ht="13.2" hidden="false" customHeight="false" outlineLevel="0" collapsed="false">
      <c r="A49" s="89"/>
      <c r="B49" s="95" t="s">
        <v>9</v>
      </c>
      <c r="C49" s="96" t="n">
        <v>4</v>
      </c>
      <c r="D49" s="97" t="n">
        <v>1137338</v>
      </c>
      <c r="E49" s="98" t="n">
        <v>0.0103359173126615</v>
      </c>
      <c r="F49" s="99" t="n">
        <v>0.00920128218082251</v>
      </c>
    </row>
    <row r="50" customFormat="false" ht="13.2" hidden="false" customHeight="false" outlineLevel="0" collapsed="false">
      <c r="A50" s="89"/>
      <c r="B50" s="95" t="s">
        <v>11</v>
      </c>
      <c r="C50" s="96" t="n">
        <v>2</v>
      </c>
      <c r="D50" s="97" t="n">
        <v>336000</v>
      </c>
      <c r="E50" s="98" t="n">
        <v>0.00516795865633075</v>
      </c>
      <c r="F50" s="99" t="n">
        <v>0.00271830433235886</v>
      </c>
    </row>
    <row r="51" customFormat="false" ht="13.2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3.2" hidden="false" customHeight="false" outlineLevel="0" collapsed="false">
      <c r="A52" s="84" t="s">
        <v>126</v>
      </c>
      <c r="B52" s="85"/>
      <c r="C52" s="86" t="n">
        <v>1</v>
      </c>
      <c r="D52" s="87" t="n">
        <v>195500</v>
      </c>
      <c r="E52" s="88" t="n">
        <v>0.00258397932816538</v>
      </c>
      <c r="F52" s="88" t="n">
        <v>0.00158163243147666</v>
      </c>
    </row>
    <row r="53" customFormat="false" ht="13.2" hidden="false" customHeight="false" outlineLevel="0" collapsed="false">
      <c r="A53" s="89"/>
      <c r="B53" s="95" t="s">
        <v>9</v>
      </c>
      <c r="C53" s="96" t="n">
        <v>1</v>
      </c>
      <c r="D53" s="97" t="n">
        <v>195500</v>
      </c>
      <c r="E53" s="98" t="n">
        <v>0.00258397932816538</v>
      </c>
      <c r="F53" s="99" t="n">
        <v>0.00158163243147666</v>
      </c>
    </row>
    <row r="54" customFormat="false" ht="13.2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3.2" hidden="false" customHeight="false" outlineLevel="0" collapsed="false">
      <c r="A55" s="84" t="s">
        <v>127</v>
      </c>
      <c r="B55" s="85"/>
      <c r="C55" s="86" t="n">
        <v>9</v>
      </c>
      <c r="D55" s="87" t="n">
        <v>1597102</v>
      </c>
      <c r="E55" s="88" t="n">
        <v>0.0232558139534884</v>
      </c>
      <c r="F55" s="88" t="n">
        <v>0.0129208609696994</v>
      </c>
    </row>
    <row r="56" customFormat="false" ht="13.2" hidden="false" customHeight="false" outlineLevel="0" collapsed="false">
      <c r="A56" s="89"/>
      <c r="B56" s="95" t="s">
        <v>8</v>
      </c>
      <c r="C56" s="96" t="n">
        <v>6</v>
      </c>
      <c r="D56" s="97" t="n">
        <v>1196500</v>
      </c>
      <c r="E56" s="98" t="n">
        <v>0.0155038759689922</v>
      </c>
      <c r="F56" s="99" t="n">
        <v>0.00967991408829577</v>
      </c>
    </row>
    <row r="57" customFormat="false" ht="13.2" hidden="false" customHeight="false" outlineLevel="0" collapsed="false">
      <c r="A57" s="89"/>
      <c r="B57" s="95" t="s">
        <v>9</v>
      </c>
      <c r="C57" s="96" t="n">
        <v>3</v>
      </c>
      <c r="D57" s="97" t="n">
        <v>400602</v>
      </c>
      <c r="E57" s="98" t="n">
        <v>0.00775193798449612</v>
      </c>
      <c r="F57" s="99" t="n">
        <v>0.00324094688140364</v>
      </c>
    </row>
    <row r="58" customFormat="false" ht="13.2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3.2" hidden="false" customHeight="false" outlineLevel="0" collapsed="false">
      <c r="A59" s="84" t="s">
        <v>128</v>
      </c>
      <c r="B59" s="85"/>
      <c r="C59" s="86" t="n">
        <v>8</v>
      </c>
      <c r="D59" s="87" t="n">
        <v>1637712</v>
      </c>
      <c r="E59" s="88" t="n">
        <v>0.020671834625323</v>
      </c>
      <c r="F59" s="88" t="n">
        <v>0.0132494036451074</v>
      </c>
    </row>
    <row r="60" customFormat="false" ht="13.2" hidden="false" customHeight="false" outlineLevel="0" collapsed="false">
      <c r="A60" s="89"/>
      <c r="B60" s="95" t="s">
        <v>12</v>
      </c>
      <c r="C60" s="96" t="n">
        <v>2</v>
      </c>
      <c r="D60" s="97" t="n">
        <v>311970</v>
      </c>
      <c r="E60" s="98" t="n">
        <v>0.00516795865633075</v>
      </c>
      <c r="F60" s="99" t="n">
        <v>0.00252389703144641</v>
      </c>
    </row>
    <row r="61" customFormat="false" ht="13.2" hidden="false" customHeight="false" outlineLevel="0" collapsed="false">
      <c r="A61" s="89"/>
      <c r="B61" s="95" t="s">
        <v>10</v>
      </c>
      <c r="C61" s="96" t="n">
        <v>1</v>
      </c>
      <c r="D61" s="97" t="n">
        <v>231742</v>
      </c>
      <c r="E61" s="98" t="n">
        <v>0.00258397932816538</v>
      </c>
      <c r="F61" s="99" t="n">
        <v>0.00187483715056401</v>
      </c>
    </row>
    <row r="62" customFormat="false" ht="13.2" hidden="false" customHeight="false" outlineLevel="0" collapsed="false">
      <c r="A62" s="89"/>
      <c r="B62" s="95" t="s">
        <v>9</v>
      </c>
      <c r="C62" s="96" t="n">
        <v>5</v>
      </c>
      <c r="D62" s="97" t="n">
        <v>1094000</v>
      </c>
      <c r="E62" s="98" t="n">
        <v>0.0129198966408269</v>
      </c>
      <c r="F62" s="99" t="n">
        <v>0.00885066946309701</v>
      </c>
    </row>
    <row r="63" customFormat="false" ht="13.2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3.2" hidden="false" customHeight="false" outlineLevel="0" collapsed="false">
      <c r="A64" s="84" t="s">
        <v>129</v>
      </c>
      <c r="B64" s="85"/>
      <c r="C64" s="86" t="n">
        <v>1</v>
      </c>
      <c r="D64" s="87" t="n">
        <v>161000</v>
      </c>
      <c r="E64" s="88" t="n">
        <v>0.00258397932816538</v>
      </c>
      <c r="F64" s="88" t="n">
        <v>0.00130252082592195</v>
      </c>
    </row>
    <row r="65" customFormat="false" ht="13.2" hidden="false" customHeight="false" outlineLevel="0" collapsed="false">
      <c r="A65" s="89"/>
      <c r="B65" s="95" t="s">
        <v>9</v>
      </c>
      <c r="C65" s="96" t="n">
        <v>1</v>
      </c>
      <c r="D65" s="97" t="n">
        <v>161000</v>
      </c>
      <c r="E65" s="98" t="n">
        <v>0.00258397932816538</v>
      </c>
      <c r="F65" s="99" t="n">
        <v>0.00130252082592195</v>
      </c>
    </row>
    <row r="66" customFormat="false" ht="13.2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3.2" hidden="false" customHeight="false" outlineLevel="0" collapsed="false">
      <c r="A67" s="84" t="s">
        <v>130</v>
      </c>
      <c r="B67" s="85"/>
      <c r="C67" s="86" t="n">
        <v>5</v>
      </c>
      <c r="D67" s="87" t="n">
        <v>1082700</v>
      </c>
      <c r="E67" s="88" t="n">
        <v>0.0129198966408269</v>
      </c>
      <c r="F67" s="88" t="n">
        <v>0.00875925029953851</v>
      </c>
    </row>
    <row r="68" customFormat="false" ht="13.2" hidden="false" customHeight="false" outlineLevel="0" collapsed="false">
      <c r="A68" s="89"/>
      <c r="B68" s="95" t="s">
        <v>10</v>
      </c>
      <c r="C68" s="96" t="n">
        <v>1</v>
      </c>
      <c r="D68" s="97" t="n">
        <v>235500</v>
      </c>
      <c r="E68" s="98" t="n">
        <v>0.00258397932816538</v>
      </c>
      <c r="F68" s="99" t="n">
        <v>0.00190524009009081</v>
      </c>
    </row>
    <row r="69" customFormat="false" ht="13.2" hidden="false" customHeight="false" outlineLevel="0" collapsed="false">
      <c r="A69" s="89"/>
      <c r="B69" s="95" t="s">
        <v>8</v>
      </c>
      <c r="C69" s="96" t="n">
        <v>1</v>
      </c>
      <c r="D69" s="97" t="n">
        <v>185000</v>
      </c>
      <c r="E69" s="98" t="n">
        <v>0.00258397932816538</v>
      </c>
      <c r="F69" s="99" t="n">
        <v>0.00149668542109044</v>
      </c>
    </row>
    <row r="70" customFormat="false" ht="13.2" hidden="false" customHeight="false" outlineLevel="0" collapsed="false">
      <c r="A70" s="89"/>
      <c r="B70" s="95" t="s">
        <v>13</v>
      </c>
      <c r="C70" s="96" t="n">
        <v>1</v>
      </c>
      <c r="D70" s="97" t="n">
        <v>207000</v>
      </c>
      <c r="E70" s="98" t="n">
        <v>0.00258397932816538</v>
      </c>
      <c r="F70" s="99" t="n">
        <v>0.00167466963332823</v>
      </c>
    </row>
    <row r="71" customFormat="false" ht="13.2" hidden="false" customHeight="false" outlineLevel="0" collapsed="false">
      <c r="A71" s="89"/>
      <c r="B71" s="95" t="s">
        <v>9</v>
      </c>
      <c r="C71" s="96" t="n">
        <v>1</v>
      </c>
      <c r="D71" s="97" t="n">
        <v>225200</v>
      </c>
      <c r="E71" s="98" t="n">
        <v>0.00258397932816538</v>
      </c>
      <c r="F71" s="99" t="n">
        <v>0.00182191111799767</v>
      </c>
    </row>
    <row r="72" customFormat="false" ht="13.2" hidden="false" customHeight="false" outlineLevel="0" collapsed="false">
      <c r="A72" s="89"/>
      <c r="B72" s="95" t="s">
        <v>11</v>
      </c>
      <c r="C72" s="96" t="n">
        <v>1</v>
      </c>
      <c r="D72" s="97" t="n">
        <v>230000</v>
      </c>
      <c r="E72" s="98" t="n">
        <v>0.00258397932816538</v>
      </c>
      <c r="F72" s="99" t="n">
        <v>0.00186074403703136</v>
      </c>
    </row>
    <row r="73" customFormat="false" ht="13.2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3.2" hidden="false" customHeight="false" outlineLevel="0" collapsed="false">
      <c r="A74" s="84" t="s">
        <v>131</v>
      </c>
      <c r="B74" s="85"/>
      <c r="C74" s="86" t="n">
        <v>2</v>
      </c>
      <c r="D74" s="87" t="n">
        <v>180500</v>
      </c>
      <c r="E74" s="88" t="n">
        <v>0.00516795865633075</v>
      </c>
      <c r="F74" s="88" t="n">
        <v>0.00146027955949635</v>
      </c>
    </row>
    <row r="75" customFormat="false" ht="13.2" hidden="false" customHeight="false" outlineLevel="0" collapsed="false">
      <c r="A75" s="89"/>
      <c r="B75" s="95" t="s">
        <v>10</v>
      </c>
      <c r="C75" s="96" t="n">
        <v>2</v>
      </c>
      <c r="D75" s="97" t="n">
        <v>180500</v>
      </c>
      <c r="E75" s="98" t="n">
        <v>0.00516795865633075</v>
      </c>
      <c r="F75" s="99" t="n">
        <v>0.00146027955949635</v>
      </c>
    </row>
    <row r="76" customFormat="false" ht="13.2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3.2" hidden="false" customHeight="false" outlineLevel="0" collapsed="false">
      <c r="A77" s="84" t="s">
        <v>132</v>
      </c>
      <c r="B77" s="85"/>
      <c r="C77" s="86" t="n">
        <v>1</v>
      </c>
      <c r="D77" s="87" t="n">
        <v>6100000</v>
      </c>
      <c r="E77" s="88" t="n">
        <v>0.00258397932816538</v>
      </c>
      <c r="F77" s="88" t="n">
        <v>0.0493501679386579</v>
      </c>
    </row>
    <row r="78" customFormat="false" ht="13.2" hidden="false" customHeight="false" outlineLevel="0" collapsed="false">
      <c r="A78" s="89"/>
      <c r="B78" s="95" t="s">
        <v>9</v>
      </c>
      <c r="C78" s="96" t="n">
        <v>1</v>
      </c>
      <c r="D78" s="97" t="n">
        <v>6100000</v>
      </c>
      <c r="E78" s="98" t="n">
        <v>0.00258397932816538</v>
      </c>
      <c r="F78" s="99" t="n">
        <v>0.0493501679386579</v>
      </c>
    </row>
    <row r="79" customFormat="false" ht="13.2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3.2" hidden="false" customHeight="false" outlineLevel="0" collapsed="false">
      <c r="A80" s="84" t="s">
        <v>133</v>
      </c>
      <c r="B80" s="85"/>
      <c r="C80" s="86" t="n">
        <v>1</v>
      </c>
      <c r="D80" s="87" t="n">
        <v>385000</v>
      </c>
      <c r="E80" s="88" t="n">
        <v>0.00258397932816538</v>
      </c>
      <c r="F80" s="88" t="n">
        <v>0.0031147237141612</v>
      </c>
    </row>
    <row r="81" customFormat="false" ht="13.2" hidden="false" customHeight="false" outlineLevel="0" collapsed="false">
      <c r="A81" s="89"/>
      <c r="B81" s="95" t="s">
        <v>10</v>
      </c>
      <c r="C81" s="96" t="n">
        <v>1</v>
      </c>
      <c r="D81" s="97" t="n">
        <v>385000</v>
      </c>
      <c r="E81" s="98" t="n">
        <v>0.00258397932816538</v>
      </c>
      <c r="F81" s="99" t="n">
        <v>0.0031147237141612</v>
      </c>
    </row>
    <row r="82" customFormat="false" ht="13.2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3.2" hidden="false" customHeight="false" outlineLevel="0" collapsed="false">
      <c r="A83" s="84" t="s">
        <v>134</v>
      </c>
      <c r="B83" s="85"/>
      <c r="C83" s="86" t="n">
        <v>1</v>
      </c>
      <c r="D83" s="87" t="n">
        <v>1470000</v>
      </c>
      <c r="E83" s="88" t="n">
        <v>0.00258397932816538</v>
      </c>
      <c r="F83" s="88" t="n">
        <v>0.01189258145407</v>
      </c>
    </row>
    <row r="84" customFormat="false" ht="13.2" hidden="false" customHeight="false" outlineLevel="0" collapsed="false">
      <c r="A84" s="89"/>
      <c r="B84" s="95" t="s">
        <v>10</v>
      </c>
      <c r="C84" s="96" t="n">
        <v>1</v>
      </c>
      <c r="D84" s="97" t="n">
        <v>1470000</v>
      </c>
      <c r="E84" s="98" t="n">
        <v>0.00258397932816538</v>
      </c>
      <c r="F84" s="99" t="n">
        <v>0.01189258145407</v>
      </c>
    </row>
    <row r="85" customFormat="false" ht="13.2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3.2" hidden="false" customHeight="false" outlineLevel="0" collapsed="false">
      <c r="A86" s="84" t="s">
        <v>135</v>
      </c>
      <c r="B86" s="85"/>
      <c r="C86" s="86" t="n">
        <v>2</v>
      </c>
      <c r="D86" s="87" t="n">
        <v>403995</v>
      </c>
      <c r="E86" s="88" t="n">
        <v>0.00516795865633075</v>
      </c>
      <c r="F86" s="88" t="n">
        <v>0.00326839690104559</v>
      </c>
    </row>
    <row r="87" customFormat="false" ht="13.2" hidden="false" customHeight="false" outlineLevel="0" collapsed="false">
      <c r="A87" s="89"/>
      <c r="B87" s="95" t="s">
        <v>10</v>
      </c>
      <c r="C87" s="96" t="n">
        <v>2</v>
      </c>
      <c r="D87" s="97" t="n">
        <v>403995</v>
      </c>
      <c r="E87" s="98" t="n">
        <v>0.00516795865633075</v>
      </c>
      <c r="F87" s="99" t="n">
        <v>0.00326839690104559</v>
      </c>
    </row>
    <row r="88" customFormat="false" ht="13.2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3.2" hidden="false" customHeight="false" outlineLevel="0" collapsed="false">
      <c r="A89" s="84" t="s">
        <v>136</v>
      </c>
      <c r="B89" s="85"/>
      <c r="C89" s="86" t="n">
        <v>1</v>
      </c>
      <c r="D89" s="87" t="n">
        <v>184150</v>
      </c>
      <c r="E89" s="88" t="n">
        <v>0.00258397932816538</v>
      </c>
      <c r="F89" s="88" t="n">
        <v>0.00148980875834489</v>
      </c>
    </row>
    <row r="90" customFormat="false" ht="13.2" hidden="false" customHeight="false" outlineLevel="0" collapsed="false">
      <c r="A90" s="89"/>
      <c r="B90" s="95" t="s">
        <v>10</v>
      </c>
      <c r="C90" s="96" t="n">
        <v>1</v>
      </c>
      <c r="D90" s="97" t="n">
        <v>184150</v>
      </c>
      <c r="E90" s="98" t="n">
        <v>0.00258397932816538</v>
      </c>
      <c r="F90" s="99" t="n">
        <v>0.00148980875834489</v>
      </c>
    </row>
    <row r="91" customFormat="false" ht="13.2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3.2" hidden="false" customHeight="false" outlineLevel="0" collapsed="false">
      <c r="A92" s="84" t="s">
        <v>137</v>
      </c>
      <c r="B92" s="85"/>
      <c r="C92" s="86" t="n">
        <v>1</v>
      </c>
      <c r="D92" s="87" t="n">
        <v>0</v>
      </c>
      <c r="E92" s="88" t="n">
        <v>0.00258397932816538</v>
      </c>
      <c r="F92" s="88" t="n">
        <v>0</v>
      </c>
    </row>
    <row r="93" customFormat="false" ht="13.2" hidden="false" customHeight="false" outlineLevel="0" collapsed="false">
      <c r="A93" s="89"/>
      <c r="B93" s="95" t="s">
        <v>8</v>
      </c>
      <c r="C93" s="96" t="n">
        <v>1</v>
      </c>
      <c r="D93" s="97" t="n">
        <v>0</v>
      </c>
      <c r="E93" s="98" t="n">
        <v>0.00258397932816538</v>
      </c>
      <c r="F93" s="99" t="n">
        <v>0</v>
      </c>
    </row>
    <row r="94" customFormat="false" ht="13.2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3.2" hidden="false" customHeight="false" outlineLevel="0" collapsed="false">
      <c r="A95" s="84" t="s">
        <v>138</v>
      </c>
      <c r="B95" s="85"/>
      <c r="C95" s="86" t="n">
        <v>1</v>
      </c>
      <c r="D95" s="87" t="n">
        <v>52000</v>
      </c>
      <c r="E95" s="88" t="n">
        <v>0.00258397932816538</v>
      </c>
      <c r="F95" s="88" t="n">
        <v>0.000420689956198395</v>
      </c>
    </row>
    <row r="96" customFormat="false" ht="13.2" hidden="false" customHeight="false" outlineLevel="0" collapsed="false">
      <c r="A96" s="89"/>
      <c r="B96" s="95" t="s">
        <v>10</v>
      </c>
      <c r="C96" s="96" t="n">
        <v>1</v>
      </c>
      <c r="D96" s="97" t="n">
        <v>52000</v>
      </c>
      <c r="E96" s="98" t="n">
        <v>0.00258397932816538</v>
      </c>
      <c r="F96" s="99" t="n">
        <v>0.000420689956198395</v>
      </c>
    </row>
    <row r="97" customFormat="false" ht="13.2" hidden="false" customHeight="false" outlineLevel="0" collapsed="false">
      <c r="A97" s="89"/>
      <c r="B97" s="94"/>
      <c r="C97" s="100"/>
      <c r="D97" s="101"/>
      <c r="E97" s="102"/>
      <c r="F97" s="102"/>
    </row>
    <row r="98" customFormat="false" ht="13.2" hidden="false" customHeight="false" outlineLevel="0" collapsed="false">
      <c r="A98" s="84" t="s">
        <v>139</v>
      </c>
      <c r="B98" s="85"/>
      <c r="C98" s="86" t="n">
        <v>1</v>
      </c>
      <c r="D98" s="87" t="n">
        <v>124600</v>
      </c>
      <c r="E98" s="88" t="n">
        <v>0.00258397932816538</v>
      </c>
      <c r="F98" s="88" t="n">
        <v>0.00100803785658308</v>
      </c>
    </row>
    <row r="99" customFormat="false" ht="13.2" hidden="false" customHeight="false" outlineLevel="0" collapsed="false">
      <c r="A99" s="89"/>
      <c r="B99" s="95" t="s">
        <v>10</v>
      </c>
      <c r="C99" s="96" t="n">
        <v>1</v>
      </c>
      <c r="D99" s="97" t="n">
        <v>124600</v>
      </c>
      <c r="E99" s="98" t="n">
        <v>0.00258397932816538</v>
      </c>
      <c r="F99" s="99" t="n">
        <v>0.00100803785658308</v>
      </c>
    </row>
    <row r="100" customFormat="false" ht="13.2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3.2" hidden="false" customHeight="false" outlineLevel="0" collapsed="false">
      <c r="A101" s="84" t="s">
        <v>140</v>
      </c>
      <c r="B101" s="85"/>
      <c r="C101" s="86" t="n">
        <v>16</v>
      </c>
      <c r="D101" s="87" t="n">
        <v>2994375</v>
      </c>
      <c r="E101" s="88" t="n">
        <v>0.041343669250646</v>
      </c>
      <c r="F101" s="88" t="n">
        <v>0.0242250670690687</v>
      </c>
    </row>
    <row r="102" customFormat="false" ht="13.2" hidden="false" customHeight="false" outlineLevel="0" collapsed="false">
      <c r="A102" s="89"/>
      <c r="B102" s="95" t="s">
        <v>10</v>
      </c>
      <c r="C102" s="96" t="n">
        <v>5</v>
      </c>
      <c r="D102" s="97" t="n">
        <v>1071200</v>
      </c>
      <c r="E102" s="98" t="n">
        <v>0.0129198966408269</v>
      </c>
      <c r="F102" s="99" t="n">
        <v>0.00866621309768694</v>
      </c>
    </row>
    <row r="103" customFormat="false" ht="13.2" hidden="false" customHeight="false" outlineLevel="0" collapsed="false">
      <c r="A103" s="89"/>
      <c r="B103" s="95" t="s">
        <v>8</v>
      </c>
      <c r="C103" s="96" t="n">
        <v>6</v>
      </c>
      <c r="D103" s="97" t="n">
        <v>1105145</v>
      </c>
      <c r="E103" s="98" t="n">
        <v>0.0155038759689922</v>
      </c>
      <c r="F103" s="99" t="n">
        <v>0.00894083464697838</v>
      </c>
    </row>
    <row r="104" customFormat="false" ht="13.2" hidden="false" customHeight="false" outlineLevel="0" collapsed="false">
      <c r="A104" s="89"/>
      <c r="B104" s="95" t="s">
        <v>14</v>
      </c>
      <c r="C104" s="96" t="n">
        <v>2</v>
      </c>
      <c r="D104" s="97" t="n">
        <v>271780</v>
      </c>
      <c r="E104" s="98" t="n">
        <v>0.00516795865633075</v>
      </c>
      <c r="F104" s="99" t="n">
        <v>0.00219875223645384</v>
      </c>
    </row>
    <row r="105" customFormat="false" ht="13.2" hidden="false" customHeight="false" outlineLevel="0" collapsed="false">
      <c r="A105" s="89"/>
      <c r="B105" s="95" t="s">
        <v>9</v>
      </c>
      <c r="C105" s="96" t="n">
        <v>2</v>
      </c>
      <c r="D105" s="97" t="n">
        <v>454250</v>
      </c>
      <c r="E105" s="98" t="n">
        <v>0.00516795865633075</v>
      </c>
      <c r="F105" s="99" t="n">
        <v>0.00367496947313694</v>
      </c>
    </row>
    <row r="106" customFormat="false" ht="13.2" hidden="false" customHeight="false" outlineLevel="0" collapsed="false">
      <c r="A106" s="89"/>
      <c r="B106" s="95" t="s">
        <v>11</v>
      </c>
      <c r="C106" s="96" t="n">
        <v>1</v>
      </c>
      <c r="D106" s="97" t="n">
        <v>92000</v>
      </c>
      <c r="E106" s="98" t="n">
        <v>0.00258397932816538</v>
      </c>
      <c r="F106" s="99" t="n">
        <v>0.000744297614812546</v>
      </c>
    </row>
    <row r="107" customFormat="false" ht="13.2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3.2" hidden="false" customHeight="false" outlineLevel="0" collapsed="false">
      <c r="A108" s="84" t="s">
        <v>141</v>
      </c>
      <c r="B108" s="85"/>
      <c r="C108" s="86" t="n">
        <v>15</v>
      </c>
      <c r="D108" s="87" t="n">
        <v>2583807</v>
      </c>
      <c r="E108" s="88" t="n">
        <v>0.0387596899224806</v>
      </c>
      <c r="F108" s="88" t="n">
        <v>0.0209034933395213</v>
      </c>
    </row>
    <row r="109" customFormat="false" ht="13.2" hidden="false" customHeight="false" outlineLevel="0" collapsed="false">
      <c r="A109" s="89"/>
      <c r="B109" s="95" t="s">
        <v>10</v>
      </c>
      <c r="C109" s="96" t="n">
        <v>3</v>
      </c>
      <c r="D109" s="97" t="n">
        <v>489083</v>
      </c>
      <c r="E109" s="98" t="n">
        <v>0.00775193798449612</v>
      </c>
      <c r="F109" s="99" t="n">
        <v>0.00395677511244961</v>
      </c>
    </row>
    <row r="110" customFormat="false" ht="13.2" hidden="false" customHeight="false" outlineLevel="0" collapsed="false">
      <c r="A110" s="89"/>
      <c r="B110" s="95" t="s">
        <v>8</v>
      </c>
      <c r="C110" s="96" t="n">
        <v>1</v>
      </c>
      <c r="D110" s="97" t="n">
        <v>231287</v>
      </c>
      <c r="E110" s="98" t="n">
        <v>0.00258397932816538</v>
      </c>
      <c r="F110" s="99" t="n">
        <v>0.00187115611344727</v>
      </c>
    </row>
    <row r="111" customFormat="false" ht="13.2" hidden="false" customHeight="false" outlineLevel="0" collapsed="false">
      <c r="A111" s="89"/>
      <c r="B111" s="95" t="s">
        <v>11</v>
      </c>
      <c r="C111" s="96" t="n">
        <v>11</v>
      </c>
      <c r="D111" s="97" t="n">
        <v>1863437</v>
      </c>
      <c r="E111" s="98" t="n">
        <v>0.0284237726098191</v>
      </c>
      <c r="F111" s="99" t="n">
        <v>0.0150755621136244</v>
      </c>
    </row>
    <row r="112" customFormat="false" ht="13.2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3.2" hidden="false" customHeight="false" outlineLevel="0" collapsed="false">
      <c r="A113" s="84" t="s">
        <v>142</v>
      </c>
      <c r="B113" s="85"/>
      <c r="C113" s="86" t="n">
        <v>16</v>
      </c>
      <c r="D113" s="87" t="n">
        <v>1904255</v>
      </c>
      <c r="E113" s="88" t="n">
        <v>0.041343669250646</v>
      </c>
      <c r="F113" s="88" t="n">
        <v>0.0154057875488572</v>
      </c>
    </row>
    <row r="114" customFormat="false" ht="13.2" hidden="false" customHeight="false" outlineLevel="0" collapsed="false">
      <c r="A114" s="89"/>
      <c r="B114" s="95" t="s">
        <v>10</v>
      </c>
      <c r="C114" s="96" t="n">
        <v>2</v>
      </c>
      <c r="D114" s="97" t="n">
        <v>522600</v>
      </c>
      <c r="E114" s="98" t="n">
        <v>0.00516795865633075</v>
      </c>
      <c r="F114" s="99" t="n">
        <v>0.00422793405979387</v>
      </c>
    </row>
    <row r="115" customFormat="false" ht="13.2" hidden="false" customHeight="false" outlineLevel="0" collapsed="false">
      <c r="A115" s="89"/>
      <c r="B115" s="95" t="s">
        <v>8</v>
      </c>
      <c r="C115" s="96" t="n">
        <v>1</v>
      </c>
      <c r="D115" s="97" t="n">
        <v>210000</v>
      </c>
      <c r="E115" s="98" t="n">
        <v>0.00258397932816538</v>
      </c>
      <c r="F115" s="99" t="n">
        <v>0.00169894020772429</v>
      </c>
    </row>
    <row r="116" customFormat="false" ht="13.2" hidden="false" customHeight="false" outlineLevel="0" collapsed="false">
      <c r="A116" s="89"/>
      <c r="B116" s="95" t="s">
        <v>13</v>
      </c>
      <c r="C116" s="96" t="n">
        <v>1</v>
      </c>
      <c r="D116" s="97" t="n">
        <v>349000</v>
      </c>
      <c r="E116" s="98" t="n">
        <v>0.00258397932816538</v>
      </c>
      <c r="F116" s="99" t="n">
        <v>0.00282347682140846</v>
      </c>
    </row>
    <row r="117" customFormat="false" ht="13.2" hidden="false" customHeight="false" outlineLevel="0" collapsed="false">
      <c r="A117" s="89"/>
      <c r="B117" s="95" t="s">
        <v>9</v>
      </c>
      <c r="C117" s="96" t="n">
        <v>1</v>
      </c>
      <c r="D117" s="97" t="n">
        <v>205000</v>
      </c>
      <c r="E117" s="98" t="n">
        <v>0.00258397932816538</v>
      </c>
      <c r="F117" s="99" t="n">
        <v>0.00165848925039752</v>
      </c>
    </row>
    <row r="118" customFormat="false" ht="13.2" hidden="false" customHeight="false" outlineLevel="0" collapsed="false">
      <c r="A118" s="89"/>
      <c r="B118" s="95" t="s">
        <v>11</v>
      </c>
      <c r="C118" s="96" t="n">
        <v>11</v>
      </c>
      <c r="D118" s="97" t="n">
        <v>617655</v>
      </c>
      <c r="E118" s="98" t="n">
        <v>0.0284237726098191</v>
      </c>
      <c r="F118" s="99" t="n">
        <v>0.00499694720953307</v>
      </c>
    </row>
    <row r="119" customFormat="false" ht="13.2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3.2" hidden="false" customHeight="false" outlineLevel="0" collapsed="false">
      <c r="A120" s="84" t="s">
        <v>143</v>
      </c>
      <c r="B120" s="85"/>
      <c r="C120" s="86" t="n">
        <v>1</v>
      </c>
      <c r="D120" s="87" t="n">
        <v>940000</v>
      </c>
      <c r="E120" s="88" t="n">
        <v>0.00258397932816538</v>
      </c>
      <c r="F120" s="88" t="n">
        <v>0.00760477997743253</v>
      </c>
    </row>
    <row r="121" customFormat="false" ht="13.2" hidden="false" customHeight="false" outlineLevel="0" collapsed="false">
      <c r="A121" s="89"/>
      <c r="B121" s="95" t="s">
        <v>9</v>
      </c>
      <c r="C121" s="96" t="n">
        <v>1</v>
      </c>
      <c r="D121" s="97" t="n">
        <v>940000</v>
      </c>
      <c r="E121" s="98" t="n">
        <v>0.00258397932816538</v>
      </c>
      <c r="F121" s="99" t="n">
        <v>0.00760477997743253</v>
      </c>
    </row>
    <row r="122" customFormat="false" ht="13.2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3.2" hidden="false" customHeight="false" outlineLevel="0" collapsed="false">
      <c r="A123" s="84" t="s">
        <v>144</v>
      </c>
      <c r="B123" s="85"/>
      <c r="C123" s="86" t="n">
        <v>4</v>
      </c>
      <c r="D123" s="87" t="n">
        <v>886423</v>
      </c>
      <c r="E123" s="88" t="n">
        <v>0.0103359173126615</v>
      </c>
      <c r="F123" s="88" t="n">
        <v>0.00717133178929327</v>
      </c>
    </row>
    <row r="124" customFormat="false" ht="13.2" hidden="false" customHeight="false" outlineLevel="0" collapsed="false">
      <c r="A124" s="89"/>
      <c r="B124" s="95" t="s">
        <v>8</v>
      </c>
      <c r="C124" s="96" t="n">
        <v>4</v>
      </c>
      <c r="D124" s="97" t="n">
        <v>886423</v>
      </c>
      <c r="E124" s="98" t="n">
        <v>0.0103359173126615</v>
      </c>
      <c r="F124" s="99" t="n">
        <v>0.00717133178929327</v>
      </c>
    </row>
    <row r="125" customFormat="false" ht="13.2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3.2" hidden="false" customHeight="false" outlineLevel="0" collapsed="false">
      <c r="A126" s="84" t="s">
        <v>145</v>
      </c>
      <c r="B126" s="85"/>
      <c r="C126" s="86" t="n">
        <v>2</v>
      </c>
      <c r="D126" s="87" t="n">
        <v>338500</v>
      </c>
      <c r="E126" s="88" t="n">
        <v>0.00516795865633075</v>
      </c>
      <c r="F126" s="88" t="n">
        <v>0.00273852981102225</v>
      </c>
    </row>
    <row r="127" customFormat="false" ht="13.2" hidden="false" customHeight="false" outlineLevel="0" collapsed="false">
      <c r="A127" s="89"/>
      <c r="B127" s="95" t="s">
        <v>10</v>
      </c>
      <c r="C127" s="96" t="n">
        <v>1</v>
      </c>
      <c r="D127" s="97" t="n">
        <v>180000</v>
      </c>
      <c r="E127" s="98" t="n">
        <v>0.00258397932816538</v>
      </c>
      <c r="F127" s="99" t="n">
        <v>0.00145623446376368</v>
      </c>
    </row>
    <row r="128" customFormat="false" ht="13.2" hidden="false" customHeight="false" outlineLevel="0" collapsed="false">
      <c r="A128" s="89"/>
      <c r="B128" s="95" t="s">
        <v>11</v>
      </c>
      <c r="C128" s="96" t="n">
        <v>1</v>
      </c>
      <c r="D128" s="97" t="n">
        <v>158500</v>
      </c>
      <c r="E128" s="98" t="n">
        <v>0.00258397932816538</v>
      </c>
      <c r="F128" s="99" t="n">
        <v>0.00128229534725857</v>
      </c>
    </row>
    <row r="129" customFormat="false" ht="13.2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3.2" hidden="false" customHeight="false" outlineLevel="0" collapsed="false">
      <c r="A130" s="84" t="s">
        <v>146</v>
      </c>
      <c r="B130" s="85"/>
      <c r="C130" s="86" t="n">
        <v>2</v>
      </c>
      <c r="D130" s="87" t="n">
        <v>294340</v>
      </c>
      <c r="E130" s="88" t="n">
        <v>0.00516795865633075</v>
      </c>
      <c r="F130" s="88" t="n">
        <v>0.00238126695591222</v>
      </c>
    </row>
    <row r="131" customFormat="false" ht="13.2" hidden="false" customHeight="false" outlineLevel="0" collapsed="false">
      <c r="A131" s="89"/>
      <c r="B131" s="95" t="s">
        <v>13</v>
      </c>
      <c r="C131" s="96" t="n">
        <v>2</v>
      </c>
      <c r="D131" s="97" t="n">
        <v>294340</v>
      </c>
      <c r="E131" s="98" t="n">
        <v>0.00516795865633075</v>
      </c>
      <c r="F131" s="99" t="n">
        <v>0.00238126695591222</v>
      </c>
    </row>
    <row r="132" customFormat="false" ht="13.2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3.2" hidden="false" customHeight="false" outlineLevel="0" collapsed="false">
      <c r="A133" s="84" t="s">
        <v>147</v>
      </c>
      <c r="B133" s="85"/>
      <c r="C133" s="86" t="n">
        <v>3</v>
      </c>
      <c r="D133" s="87" t="n">
        <v>416100</v>
      </c>
      <c r="E133" s="88" t="n">
        <v>0.00775193798449612</v>
      </c>
      <c r="F133" s="88" t="n">
        <v>0.0033663286687337</v>
      </c>
    </row>
    <row r="134" customFormat="false" ht="13.2" hidden="false" customHeight="false" outlineLevel="0" collapsed="false">
      <c r="A134" s="89"/>
      <c r="B134" s="95" t="s">
        <v>8</v>
      </c>
      <c r="C134" s="96" t="n">
        <v>3</v>
      </c>
      <c r="D134" s="97" t="n">
        <v>416100</v>
      </c>
      <c r="E134" s="98" t="n">
        <v>0.00775193798449612</v>
      </c>
      <c r="F134" s="99" t="n">
        <v>0.0033663286687337</v>
      </c>
    </row>
    <row r="135" customFormat="false" ht="13.2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3.2" hidden="false" customHeight="false" outlineLevel="0" collapsed="false">
      <c r="A136" s="84" t="s">
        <v>148</v>
      </c>
      <c r="B136" s="85"/>
      <c r="C136" s="86" t="n">
        <v>1</v>
      </c>
      <c r="D136" s="87" t="n">
        <v>417000</v>
      </c>
      <c r="E136" s="88" t="n">
        <v>0.00258397932816538</v>
      </c>
      <c r="F136" s="88" t="n">
        <v>0.00337360984105252</v>
      </c>
    </row>
    <row r="137" customFormat="false" ht="13.2" hidden="false" customHeight="false" outlineLevel="0" collapsed="false">
      <c r="A137" s="89"/>
      <c r="B137" s="95" t="s">
        <v>8</v>
      </c>
      <c r="C137" s="96" t="n">
        <v>1</v>
      </c>
      <c r="D137" s="97" t="n">
        <v>417000</v>
      </c>
      <c r="E137" s="98" t="n">
        <v>0.00258397932816538</v>
      </c>
      <c r="F137" s="99" t="n">
        <v>0.00337360984105252</v>
      </c>
    </row>
    <row r="138" customFormat="false" ht="13.2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3.2" hidden="false" customHeight="false" outlineLevel="0" collapsed="false">
      <c r="A139" s="84" t="s">
        <v>149</v>
      </c>
      <c r="B139" s="85"/>
      <c r="C139" s="86" t="n">
        <v>1</v>
      </c>
      <c r="D139" s="87" t="n">
        <v>366581.11</v>
      </c>
      <c r="E139" s="88" t="n">
        <v>0.00258397932816538</v>
      </c>
      <c r="F139" s="88" t="n">
        <v>0.00296571136748191</v>
      </c>
    </row>
    <row r="140" customFormat="false" ht="13.2" hidden="false" customHeight="false" outlineLevel="0" collapsed="false">
      <c r="A140" s="89"/>
      <c r="B140" s="95" t="s">
        <v>8</v>
      </c>
      <c r="C140" s="96" t="n">
        <v>1</v>
      </c>
      <c r="D140" s="97" t="n">
        <v>366581.11</v>
      </c>
      <c r="E140" s="98" t="n">
        <v>0.00258397932816538</v>
      </c>
      <c r="F140" s="99" t="n">
        <v>0.00296571136748191</v>
      </c>
    </row>
    <row r="141" customFormat="false" ht="13.2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3.2" hidden="false" customHeight="false" outlineLevel="0" collapsed="false">
      <c r="A142" s="84" t="s">
        <v>150</v>
      </c>
      <c r="B142" s="85"/>
      <c r="C142" s="86" t="n">
        <v>1</v>
      </c>
      <c r="D142" s="87" t="n">
        <v>80000</v>
      </c>
      <c r="E142" s="88" t="n">
        <v>0.00258397932816538</v>
      </c>
      <c r="F142" s="88" t="n">
        <v>0.0006472153172283</v>
      </c>
    </row>
    <row r="143" customFormat="false" ht="13.2" hidden="false" customHeight="false" outlineLevel="0" collapsed="false">
      <c r="A143" s="89"/>
      <c r="B143" s="95" t="s">
        <v>10</v>
      </c>
      <c r="C143" s="96" t="n">
        <v>1</v>
      </c>
      <c r="D143" s="97" t="n">
        <v>80000</v>
      </c>
      <c r="E143" s="98" t="n">
        <v>0.00258397932816538</v>
      </c>
      <c r="F143" s="99" t="n">
        <v>0.0006472153172283</v>
      </c>
    </row>
    <row r="144" customFormat="false" ht="13.2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3.2" hidden="false" customHeight="false" outlineLevel="0" collapsed="false">
      <c r="A145" s="84" t="s">
        <v>151</v>
      </c>
      <c r="B145" s="85"/>
      <c r="C145" s="86" t="n">
        <v>1</v>
      </c>
      <c r="D145" s="87" t="n">
        <v>328000</v>
      </c>
      <c r="E145" s="88" t="n">
        <v>0.00258397932816538</v>
      </c>
      <c r="F145" s="88" t="n">
        <v>0.00265358280063603</v>
      </c>
    </row>
    <row r="146" customFormat="false" ht="13.2" hidden="false" customHeight="false" outlineLevel="0" collapsed="false">
      <c r="A146" s="89"/>
      <c r="B146" s="95" t="s">
        <v>13</v>
      </c>
      <c r="C146" s="96" t="n">
        <v>1</v>
      </c>
      <c r="D146" s="97" t="n">
        <v>328000</v>
      </c>
      <c r="E146" s="98" t="n">
        <v>0.00258397932816538</v>
      </c>
      <c r="F146" s="99" t="n">
        <v>0.00265358280063603</v>
      </c>
    </row>
    <row r="147" customFormat="false" ht="13.2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3.2" hidden="false" customHeight="false" outlineLevel="0" collapsed="false">
      <c r="A148" s="84" t="s">
        <v>152</v>
      </c>
      <c r="B148" s="85"/>
      <c r="C148" s="86" t="n">
        <v>1</v>
      </c>
      <c r="D148" s="87" t="n">
        <v>340079</v>
      </c>
      <c r="E148" s="88" t="n">
        <v>0.00258397932816538</v>
      </c>
      <c r="F148" s="88" t="n">
        <v>0.00275130422334604</v>
      </c>
    </row>
    <row r="149" customFormat="false" ht="13.2" hidden="false" customHeight="false" outlineLevel="0" collapsed="false">
      <c r="A149" s="89"/>
      <c r="B149" s="95" t="s">
        <v>13</v>
      </c>
      <c r="C149" s="96" t="n">
        <v>1</v>
      </c>
      <c r="D149" s="97" t="n">
        <v>340079</v>
      </c>
      <c r="E149" s="98" t="n">
        <v>0.00258397932816538</v>
      </c>
      <c r="F149" s="99" t="n">
        <v>0.00275130422334604</v>
      </c>
    </row>
    <row r="150" customFormat="false" ht="13.2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3.2" hidden="false" customHeight="false" outlineLevel="0" collapsed="false">
      <c r="A151" s="84" t="s">
        <v>153</v>
      </c>
      <c r="B151" s="85"/>
      <c r="C151" s="86" t="n">
        <v>2</v>
      </c>
      <c r="D151" s="87" t="n">
        <v>600216</v>
      </c>
      <c r="E151" s="88" t="n">
        <v>0.00516795865633075</v>
      </c>
      <c r="F151" s="88" t="n">
        <v>0.00485586236056877</v>
      </c>
    </row>
    <row r="152" customFormat="false" ht="13.2" hidden="false" customHeight="false" outlineLevel="0" collapsed="false">
      <c r="A152" s="89"/>
      <c r="B152" s="95" t="s">
        <v>8</v>
      </c>
      <c r="C152" s="96" t="n">
        <v>2</v>
      </c>
      <c r="D152" s="97" t="n">
        <v>600216</v>
      </c>
      <c r="E152" s="98" t="n">
        <v>0.00516795865633075</v>
      </c>
      <c r="F152" s="99" t="n">
        <v>0.00485586236056877</v>
      </c>
    </row>
    <row r="153" customFormat="false" ht="13.2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3.2" hidden="false" customHeight="false" outlineLevel="0" collapsed="false">
      <c r="A154" s="84" t="s">
        <v>154</v>
      </c>
      <c r="B154" s="85"/>
      <c r="C154" s="86" t="n">
        <v>1</v>
      </c>
      <c r="D154" s="87" t="n">
        <v>190000</v>
      </c>
      <c r="E154" s="88" t="n">
        <v>0.00258397932816538</v>
      </c>
      <c r="F154" s="88" t="n">
        <v>0.00153713637841721</v>
      </c>
    </row>
    <row r="155" customFormat="false" ht="13.2" hidden="false" customHeight="false" outlineLevel="0" collapsed="false">
      <c r="A155" s="89"/>
      <c r="B155" s="95" t="s">
        <v>9</v>
      </c>
      <c r="C155" s="96" t="n">
        <v>1</v>
      </c>
      <c r="D155" s="97" t="n">
        <v>190000</v>
      </c>
      <c r="E155" s="98" t="n">
        <v>0.00258397932816538</v>
      </c>
      <c r="F155" s="99" t="n">
        <v>0.00153713637841721</v>
      </c>
    </row>
    <row r="156" customFormat="false" ht="13.2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3.2" hidden="false" customHeight="false" outlineLevel="0" collapsed="false">
      <c r="A157" s="84" t="s">
        <v>155</v>
      </c>
      <c r="B157" s="85"/>
      <c r="C157" s="86" t="n">
        <v>11</v>
      </c>
      <c r="D157" s="87" t="n">
        <v>2839871</v>
      </c>
      <c r="E157" s="88" t="n">
        <v>0.0284237726098191</v>
      </c>
      <c r="F157" s="88" t="n">
        <v>0.0229751001269056</v>
      </c>
    </row>
    <row r="158" customFormat="false" ht="13.2" hidden="false" customHeight="false" outlineLevel="0" collapsed="false">
      <c r="A158" s="89"/>
      <c r="B158" s="95" t="s">
        <v>12</v>
      </c>
      <c r="C158" s="96" t="n">
        <v>1</v>
      </c>
      <c r="D158" s="97" t="n">
        <v>119000</v>
      </c>
      <c r="E158" s="98" t="n">
        <v>0.00258397932816538</v>
      </c>
      <c r="F158" s="99" t="n">
        <v>0.000962732784377097</v>
      </c>
    </row>
    <row r="159" customFormat="false" ht="13.2" hidden="false" customHeight="false" outlineLevel="0" collapsed="false">
      <c r="A159" s="89"/>
      <c r="B159" s="95" t="s">
        <v>10</v>
      </c>
      <c r="C159" s="96" t="n">
        <v>2</v>
      </c>
      <c r="D159" s="97" t="n">
        <v>482700</v>
      </c>
      <c r="E159" s="98" t="n">
        <v>0.00516795865633075</v>
      </c>
      <c r="F159" s="99" t="n">
        <v>0.00390513542032626</v>
      </c>
    </row>
    <row r="160" customFormat="false" ht="13.2" hidden="false" customHeight="false" outlineLevel="0" collapsed="false">
      <c r="A160" s="89"/>
      <c r="B160" s="95" t="s">
        <v>8</v>
      </c>
      <c r="C160" s="96" t="n">
        <v>4</v>
      </c>
      <c r="D160" s="97" t="n">
        <v>966621</v>
      </c>
      <c r="E160" s="98" t="n">
        <v>0.0103359173126615</v>
      </c>
      <c r="F160" s="99" t="n">
        <v>0.00782014896443171</v>
      </c>
    </row>
    <row r="161" customFormat="false" ht="13.2" hidden="false" customHeight="false" outlineLevel="0" collapsed="false">
      <c r="A161" s="89"/>
      <c r="B161" s="95" t="s">
        <v>14</v>
      </c>
      <c r="C161" s="96" t="n">
        <v>1</v>
      </c>
      <c r="D161" s="97" t="n">
        <v>231150</v>
      </c>
      <c r="E161" s="98" t="n">
        <v>0.00258397932816538</v>
      </c>
      <c r="F161" s="99" t="n">
        <v>0.00187004775721652</v>
      </c>
    </row>
    <row r="162" customFormat="false" ht="13.2" hidden="false" customHeight="false" outlineLevel="0" collapsed="false">
      <c r="A162" s="89"/>
      <c r="B162" s="95" t="s">
        <v>9</v>
      </c>
      <c r="C162" s="96" t="n">
        <v>1</v>
      </c>
      <c r="D162" s="97" t="n">
        <v>244400</v>
      </c>
      <c r="E162" s="98" t="n">
        <v>0.00258397932816538</v>
      </c>
      <c r="F162" s="99" t="n">
        <v>0.00197724279413246</v>
      </c>
    </row>
    <row r="163" customFormat="false" ht="13.2" hidden="false" customHeight="false" outlineLevel="0" collapsed="false">
      <c r="A163" s="89"/>
      <c r="B163" s="95" t="s">
        <v>11</v>
      </c>
      <c r="C163" s="96" t="n">
        <v>2</v>
      </c>
      <c r="D163" s="97" t="n">
        <v>796000</v>
      </c>
      <c r="E163" s="98" t="n">
        <v>0.00516795865633075</v>
      </c>
      <c r="F163" s="99" t="n">
        <v>0.00643979240642159</v>
      </c>
    </row>
    <row r="164" customFormat="false" ht="13.2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3.2" hidden="false" customHeight="false" outlineLevel="0" collapsed="false">
      <c r="A165" s="84" t="s">
        <v>156</v>
      </c>
      <c r="B165" s="85"/>
      <c r="C165" s="86" t="n">
        <v>1</v>
      </c>
      <c r="D165" s="87" t="n">
        <v>163342</v>
      </c>
      <c r="E165" s="88" t="n">
        <v>0.00258397932816538</v>
      </c>
      <c r="F165" s="88" t="n">
        <v>0.00132146805433381</v>
      </c>
    </row>
    <row r="166" customFormat="false" ht="13.2" hidden="false" customHeight="false" outlineLevel="0" collapsed="false">
      <c r="A166" s="89"/>
      <c r="B166" s="95" t="s">
        <v>11</v>
      </c>
      <c r="C166" s="96" t="n">
        <v>1</v>
      </c>
      <c r="D166" s="97" t="n">
        <v>163342</v>
      </c>
      <c r="E166" s="98" t="n">
        <v>0.00258397932816538</v>
      </c>
      <c r="F166" s="99" t="n">
        <v>0.00132146805433381</v>
      </c>
    </row>
    <row r="167" customFormat="false" ht="13.2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3.2" hidden="false" customHeight="false" outlineLevel="0" collapsed="false">
      <c r="A168" s="84" t="s">
        <v>157</v>
      </c>
      <c r="B168" s="85"/>
      <c r="C168" s="86" t="n">
        <v>1</v>
      </c>
      <c r="D168" s="87" t="n">
        <v>183714.49</v>
      </c>
      <c r="E168" s="88" t="n">
        <v>0.00258397932816538</v>
      </c>
      <c r="F168" s="88" t="n">
        <v>0.00148628539905982</v>
      </c>
    </row>
    <row r="169" customFormat="false" ht="13.2" hidden="false" customHeight="false" outlineLevel="0" collapsed="false">
      <c r="A169" s="89"/>
      <c r="B169" s="95" t="s">
        <v>8</v>
      </c>
      <c r="C169" s="96" t="n">
        <v>1</v>
      </c>
      <c r="D169" s="97" t="n">
        <v>183714.49</v>
      </c>
      <c r="E169" s="98" t="n">
        <v>0.00258397932816538</v>
      </c>
      <c r="F169" s="99" t="n">
        <v>0.00148628539905982</v>
      </c>
    </row>
    <row r="170" customFormat="false" ht="13.2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3.2" hidden="false" customHeight="false" outlineLevel="0" collapsed="false">
      <c r="A171" s="84" t="s">
        <v>158</v>
      </c>
      <c r="B171" s="85"/>
      <c r="C171" s="86" t="n">
        <v>4</v>
      </c>
      <c r="D171" s="87" t="n">
        <v>891976</v>
      </c>
      <c r="E171" s="88" t="n">
        <v>0.0103359173126615</v>
      </c>
      <c r="F171" s="88" t="n">
        <v>0.00721625662250038</v>
      </c>
    </row>
    <row r="172" customFormat="false" ht="13.2" hidden="false" customHeight="false" outlineLevel="0" collapsed="false">
      <c r="A172" s="89"/>
      <c r="B172" s="95" t="s">
        <v>10</v>
      </c>
      <c r="C172" s="96" t="n">
        <v>3</v>
      </c>
      <c r="D172" s="97" t="n">
        <v>700076</v>
      </c>
      <c r="E172" s="98" t="n">
        <v>0.00775193798449612</v>
      </c>
      <c r="F172" s="99" t="n">
        <v>0.005663748880299</v>
      </c>
    </row>
    <row r="173" customFormat="false" ht="13.2" hidden="false" customHeight="false" outlineLevel="0" collapsed="false">
      <c r="A173" s="89"/>
      <c r="B173" s="95" t="s">
        <v>9</v>
      </c>
      <c r="C173" s="96" t="n">
        <v>1</v>
      </c>
      <c r="D173" s="97" t="n">
        <v>191900</v>
      </c>
      <c r="E173" s="98" t="n">
        <v>0.00258397932816538</v>
      </c>
      <c r="F173" s="99" t="n">
        <v>0.00155250774220139</v>
      </c>
    </row>
    <row r="174" customFormat="false" ht="13.2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3.2" hidden="false" customHeight="false" outlineLevel="0" collapsed="false">
      <c r="A175" s="84" t="s">
        <v>159</v>
      </c>
      <c r="B175" s="85"/>
      <c r="C175" s="86" t="n">
        <v>2</v>
      </c>
      <c r="D175" s="87" t="n">
        <v>312000</v>
      </c>
      <c r="E175" s="88" t="n">
        <v>0.00516795865633075</v>
      </c>
      <c r="F175" s="88" t="n">
        <v>0.00252413973719037</v>
      </c>
    </row>
    <row r="176" customFormat="false" ht="13.2" hidden="false" customHeight="false" outlineLevel="0" collapsed="false">
      <c r="A176" s="89"/>
      <c r="B176" s="95" t="s">
        <v>8</v>
      </c>
      <c r="C176" s="96" t="n">
        <v>1</v>
      </c>
      <c r="D176" s="97" t="n">
        <v>81500</v>
      </c>
      <c r="E176" s="98" t="n">
        <v>0.00258397932816538</v>
      </c>
      <c r="F176" s="99" t="n">
        <v>0.000659350604426331</v>
      </c>
    </row>
    <row r="177" customFormat="false" ht="13.2" hidden="false" customHeight="false" outlineLevel="0" collapsed="false">
      <c r="A177" s="89"/>
      <c r="B177" s="95" t="s">
        <v>11</v>
      </c>
      <c r="C177" s="96" t="n">
        <v>1</v>
      </c>
      <c r="D177" s="97" t="n">
        <v>230500</v>
      </c>
      <c r="E177" s="98" t="n">
        <v>0.00258397932816538</v>
      </c>
      <c r="F177" s="99" t="n">
        <v>0.00186478913276404</v>
      </c>
    </row>
    <row r="178" customFormat="false" ht="13.2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3.2" hidden="false" customHeight="false" outlineLevel="0" collapsed="false">
      <c r="A179" s="84" t="s">
        <v>160</v>
      </c>
      <c r="B179" s="85"/>
      <c r="C179" s="86" t="n">
        <v>3</v>
      </c>
      <c r="D179" s="87" t="n">
        <v>1241906</v>
      </c>
      <c r="E179" s="88" t="n">
        <v>0.00775193798449612</v>
      </c>
      <c r="F179" s="88" t="n">
        <v>0.0100472573219716</v>
      </c>
    </row>
    <row r="180" customFormat="false" ht="13.2" hidden="false" customHeight="false" outlineLevel="0" collapsed="false">
      <c r="A180" s="89"/>
      <c r="B180" s="95" t="s">
        <v>8</v>
      </c>
      <c r="C180" s="96" t="n">
        <v>1</v>
      </c>
      <c r="D180" s="97" t="n">
        <v>556000</v>
      </c>
      <c r="E180" s="98" t="n">
        <v>0.00258397932816538</v>
      </c>
      <c r="F180" s="99" t="n">
        <v>0.00449814645473669</v>
      </c>
    </row>
    <row r="181" customFormat="false" ht="13.2" hidden="false" customHeight="false" outlineLevel="0" collapsed="false">
      <c r="A181" s="89"/>
      <c r="B181" s="95" t="s">
        <v>9</v>
      </c>
      <c r="C181" s="96" t="n">
        <v>2</v>
      </c>
      <c r="D181" s="97" t="n">
        <v>685906</v>
      </c>
      <c r="E181" s="98" t="n">
        <v>0.00516795865633075</v>
      </c>
      <c r="F181" s="99" t="n">
        <v>0.00554911086723493</v>
      </c>
    </row>
    <row r="182" customFormat="false" ht="13.2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3.2" hidden="false" customHeight="false" outlineLevel="0" collapsed="false">
      <c r="A183" s="84" t="s">
        <v>161</v>
      </c>
      <c r="B183" s="85"/>
      <c r="C183" s="86" t="n">
        <v>1</v>
      </c>
      <c r="D183" s="87" t="n">
        <v>100000</v>
      </c>
      <c r="E183" s="88" t="n">
        <v>0.00258397932816538</v>
      </c>
      <c r="F183" s="88" t="n">
        <v>0.000809019146535375</v>
      </c>
    </row>
    <row r="184" customFormat="false" ht="13.2" hidden="false" customHeight="false" outlineLevel="0" collapsed="false">
      <c r="A184" s="89"/>
      <c r="B184" s="95" t="s">
        <v>8</v>
      </c>
      <c r="C184" s="96" t="n">
        <v>1</v>
      </c>
      <c r="D184" s="97" t="n">
        <v>100000</v>
      </c>
      <c r="E184" s="98" t="n">
        <v>0.00258397932816538</v>
      </c>
      <c r="F184" s="99" t="n">
        <v>0.000809019146535375</v>
      </c>
    </row>
    <row r="185" customFormat="false" ht="13.2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3.2" hidden="false" customHeight="false" outlineLevel="0" collapsed="false">
      <c r="A186" s="84" t="s">
        <v>162</v>
      </c>
      <c r="B186" s="85"/>
      <c r="C186" s="86" t="n">
        <v>1</v>
      </c>
      <c r="D186" s="87" t="n">
        <v>227000</v>
      </c>
      <c r="E186" s="88" t="n">
        <v>0.00258397932816538</v>
      </c>
      <c r="F186" s="88" t="n">
        <v>0.0018364734626353</v>
      </c>
    </row>
    <row r="187" customFormat="false" ht="13.2" hidden="false" customHeight="false" outlineLevel="0" collapsed="false">
      <c r="A187" s="89"/>
      <c r="B187" s="95" t="s">
        <v>14</v>
      </c>
      <c r="C187" s="96" t="n">
        <v>1</v>
      </c>
      <c r="D187" s="97" t="n">
        <v>227000</v>
      </c>
      <c r="E187" s="98" t="n">
        <v>0.00258397932816538</v>
      </c>
      <c r="F187" s="99" t="n">
        <v>0.0018364734626353</v>
      </c>
    </row>
    <row r="188" customFormat="false" ht="13.2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3.2" hidden="false" customHeight="false" outlineLevel="0" collapsed="false">
      <c r="A189" s="84" t="s">
        <v>163</v>
      </c>
      <c r="B189" s="85"/>
      <c r="C189" s="86" t="n">
        <v>2</v>
      </c>
      <c r="D189" s="87" t="n">
        <v>435627</v>
      </c>
      <c r="E189" s="88" t="n">
        <v>0.00516795865633075</v>
      </c>
      <c r="F189" s="88" t="n">
        <v>0.00352430583747766</v>
      </c>
    </row>
    <row r="190" customFormat="false" ht="13.2" hidden="false" customHeight="false" outlineLevel="0" collapsed="false">
      <c r="A190" s="89"/>
      <c r="B190" s="95" t="s">
        <v>10</v>
      </c>
      <c r="C190" s="96" t="n">
        <v>1</v>
      </c>
      <c r="D190" s="97" t="n">
        <v>238627</v>
      </c>
      <c r="E190" s="98" t="n">
        <v>0.00258397932816538</v>
      </c>
      <c r="F190" s="99" t="n">
        <v>0.00193053811880297</v>
      </c>
    </row>
    <row r="191" customFormat="false" ht="13.2" hidden="false" customHeight="false" outlineLevel="0" collapsed="false">
      <c r="A191" s="89"/>
      <c r="B191" s="95" t="s">
        <v>13</v>
      </c>
      <c r="C191" s="96" t="n">
        <v>1</v>
      </c>
      <c r="D191" s="97" t="n">
        <v>197000</v>
      </c>
      <c r="E191" s="98" t="n">
        <v>0.00258397932816538</v>
      </c>
      <c r="F191" s="99" t="n">
        <v>0.00159376771867469</v>
      </c>
    </row>
    <row r="192" customFormat="false" ht="13.2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3.2" hidden="false" customHeight="false" outlineLevel="0" collapsed="false">
      <c r="A193" s="84" t="s">
        <v>164</v>
      </c>
      <c r="B193" s="85"/>
      <c r="C193" s="86" t="n">
        <v>3</v>
      </c>
      <c r="D193" s="87" t="n">
        <v>1041469</v>
      </c>
      <c r="E193" s="88" t="n">
        <v>0.00775193798449612</v>
      </c>
      <c r="F193" s="88" t="n">
        <v>0.00842568361523051</v>
      </c>
    </row>
    <row r="194" customFormat="false" ht="13.2" hidden="false" customHeight="false" outlineLevel="0" collapsed="false">
      <c r="A194" s="89"/>
      <c r="B194" s="95" t="s">
        <v>9</v>
      </c>
      <c r="C194" s="96" t="n">
        <v>3</v>
      </c>
      <c r="D194" s="97" t="n">
        <v>1041469</v>
      </c>
      <c r="E194" s="98" t="n">
        <v>0.00775193798449612</v>
      </c>
      <c r="F194" s="99" t="n">
        <v>0.00842568361523051</v>
      </c>
    </row>
    <row r="195" customFormat="false" ht="13.2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3.2" hidden="false" customHeight="false" outlineLevel="0" collapsed="false">
      <c r="A196" s="84" t="s">
        <v>165</v>
      </c>
      <c r="B196" s="85"/>
      <c r="C196" s="86" t="n">
        <v>1</v>
      </c>
      <c r="D196" s="87" t="n">
        <v>325000</v>
      </c>
      <c r="E196" s="88" t="n">
        <v>0.00258397932816538</v>
      </c>
      <c r="F196" s="88" t="n">
        <v>0.00262931222623997</v>
      </c>
    </row>
    <row r="197" customFormat="false" ht="13.2" hidden="false" customHeight="false" outlineLevel="0" collapsed="false">
      <c r="A197" s="89"/>
      <c r="B197" s="95" t="s">
        <v>11</v>
      </c>
      <c r="C197" s="96" t="n">
        <v>1</v>
      </c>
      <c r="D197" s="97" t="n">
        <v>325000</v>
      </c>
      <c r="E197" s="98" t="n">
        <v>0.00258397932816538</v>
      </c>
      <c r="F197" s="99" t="n">
        <v>0.00262931222623997</v>
      </c>
    </row>
    <row r="198" customFormat="false" ht="13.2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3.2" hidden="false" customHeight="false" outlineLevel="0" collapsed="false">
      <c r="A199" s="84" t="s">
        <v>166</v>
      </c>
      <c r="B199" s="85"/>
      <c r="C199" s="86" t="n">
        <v>6</v>
      </c>
      <c r="D199" s="87" t="n">
        <v>830714</v>
      </c>
      <c r="E199" s="88" t="n">
        <v>0.0155038759689922</v>
      </c>
      <c r="F199" s="88" t="n">
        <v>0.00672063531294988</v>
      </c>
    </row>
    <row r="200" customFormat="false" ht="13.2" hidden="false" customHeight="false" outlineLevel="0" collapsed="false">
      <c r="A200" s="89"/>
      <c r="B200" s="95" t="s">
        <v>10</v>
      </c>
      <c r="C200" s="96" t="n">
        <v>1</v>
      </c>
      <c r="D200" s="97" t="n">
        <v>121000</v>
      </c>
      <c r="E200" s="98" t="n">
        <v>0.00258397932816538</v>
      </c>
      <c r="F200" s="99" t="n">
        <v>0.000978913167307804</v>
      </c>
    </row>
    <row r="201" customFormat="false" ht="13.2" hidden="false" customHeight="false" outlineLevel="0" collapsed="false">
      <c r="A201" s="89"/>
      <c r="B201" s="95" t="s">
        <v>8</v>
      </c>
      <c r="C201" s="96" t="n">
        <v>5</v>
      </c>
      <c r="D201" s="97" t="n">
        <v>709714</v>
      </c>
      <c r="E201" s="98" t="n">
        <v>0.0129198966408269</v>
      </c>
      <c r="F201" s="99" t="n">
        <v>0.00574172214564208</v>
      </c>
    </row>
    <row r="202" customFormat="false" ht="13.2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3.2" hidden="false" customHeight="false" outlineLevel="0" collapsed="false">
      <c r="A203" s="84" t="s">
        <v>167</v>
      </c>
      <c r="B203" s="85"/>
      <c r="C203" s="86" t="n">
        <v>1</v>
      </c>
      <c r="D203" s="87" t="n">
        <v>417000</v>
      </c>
      <c r="E203" s="88" t="n">
        <v>0.00258397932816538</v>
      </c>
      <c r="F203" s="88" t="n">
        <v>0.00337360984105252</v>
      </c>
    </row>
    <row r="204" customFormat="false" ht="13.2" hidden="false" customHeight="false" outlineLevel="0" collapsed="false">
      <c r="A204" s="89"/>
      <c r="B204" s="95" t="s">
        <v>10</v>
      </c>
      <c r="C204" s="96" t="n">
        <v>1</v>
      </c>
      <c r="D204" s="97" t="n">
        <v>417000</v>
      </c>
      <c r="E204" s="98" t="n">
        <v>0.00258397932816538</v>
      </c>
      <c r="F204" s="99" t="n">
        <v>0.00337360984105252</v>
      </c>
    </row>
    <row r="205" customFormat="false" ht="13.2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3.2" hidden="false" customHeight="false" outlineLevel="0" collapsed="false">
      <c r="A206" s="84" t="s">
        <v>168</v>
      </c>
      <c r="B206" s="85"/>
      <c r="C206" s="86" t="n">
        <v>6</v>
      </c>
      <c r="D206" s="87" t="n">
        <v>1345300</v>
      </c>
      <c r="E206" s="88" t="n">
        <v>0.0155038759689922</v>
      </c>
      <c r="F206" s="88" t="n">
        <v>0.0108837345783404</v>
      </c>
    </row>
    <row r="207" customFormat="false" ht="13.2" hidden="false" customHeight="false" outlineLevel="0" collapsed="false">
      <c r="A207" s="89"/>
      <c r="B207" s="95" t="s">
        <v>10</v>
      </c>
      <c r="C207" s="96" t="n">
        <v>5</v>
      </c>
      <c r="D207" s="97" t="n">
        <v>1171600</v>
      </c>
      <c r="E207" s="98" t="n">
        <v>0.0129198966408269</v>
      </c>
      <c r="F207" s="99" t="n">
        <v>0.00947846832080846</v>
      </c>
    </row>
    <row r="208" customFormat="false" ht="13.2" hidden="false" customHeight="false" outlineLevel="0" collapsed="false">
      <c r="A208" s="89"/>
      <c r="B208" s="95" t="s">
        <v>9</v>
      </c>
      <c r="C208" s="96" t="n">
        <v>1</v>
      </c>
      <c r="D208" s="97" t="n">
        <v>173700</v>
      </c>
      <c r="E208" s="98" t="n">
        <v>0.00258397932816538</v>
      </c>
      <c r="F208" s="99" t="n">
        <v>0.00140526625753195</v>
      </c>
    </row>
    <row r="209" customFormat="false" ht="13.2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3.2" hidden="false" customHeight="false" outlineLevel="0" collapsed="false">
      <c r="A210" s="84" t="s">
        <v>169</v>
      </c>
      <c r="B210" s="85"/>
      <c r="C210" s="86" t="n">
        <v>1</v>
      </c>
      <c r="D210" s="87" t="n">
        <v>52000</v>
      </c>
      <c r="E210" s="88" t="n">
        <v>0.00258397932816538</v>
      </c>
      <c r="F210" s="88" t="n">
        <v>0.000420689956198395</v>
      </c>
    </row>
    <row r="211" customFormat="false" ht="13.2" hidden="false" customHeight="false" outlineLevel="0" collapsed="false">
      <c r="A211" s="89"/>
      <c r="B211" s="95" t="s">
        <v>10</v>
      </c>
      <c r="C211" s="96" t="n">
        <v>1</v>
      </c>
      <c r="D211" s="97" t="n">
        <v>52000</v>
      </c>
      <c r="E211" s="98" t="n">
        <v>0.00258397932816538</v>
      </c>
      <c r="F211" s="99" t="n">
        <v>0.000420689956198395</v>
      </c>
    </row>
    <row r="212" customFormat="false" ht="13.2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3.2" hidden="false" customHeight="false" outlineLevel="0" collapsed="false">
      <c r="A213" s="84" t="s">
        <v>170</v>
      </c>
      <c r="B213" s="85"/>
      <c r="C213" s="86" t="n">
        <v>1</v>
      </c>
      <c r="D213" s="87" t="n">
        <v>201900</v>
      </c>
      <c r="E213" s="88" t="n">
        <v>0.00258397932816538</v>
      </c>
      <c r="F213" s="88" t="n">
        <v>0.00163340965685492</v>
      </c>
    </row>
    <row r="214" customFormat="false" ht="13.2" hidden="false" customHeight="false" outlineLevel="0" collapsed="false">
      <c r="A214" s="89"/>
      <c r="B214" s="95" t="s">
        <v>13</v>
      </c>
      <c r="C214" s="96" t="n">
        <v>1</v>
      </c>
      <c r="D214" s="97" t="n">
        <v>201900</v>
      </c>
      <c r="E214" s="98" t="n">
        <v>0.00258397932816538</v>
      </c>
      <c r="F214" s="99" t="n">
        <v>0.00163340965685492</v>
      </c>
    </row>
    <row r="215" customFormat="false" ht="13.2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3.2" hidden="false" customHeight="false" outlineLevel="0" collapsed="false">
      <c r="A216" s="84" t="s">
        <v>171</v>
      </c>
      <c r="B216" s="85"/>
      <c r="C216" s="86" t="n">
        <v>1</v>
      </c>
      <c r="D216" s="87" t="n">
        <v>236500</v>
      </c>
      <c r="E216" s="88" t="n">
        <v>0.00258397932816538</v>
      </c>
      <c r="F216" s="88" t="n">
        <v>0.00191333028155616</v>
      </c>
    </row>
    <row r="217" customFormat="false" ht="13.2" hidden="false" customHeight="false" outlineLevel="0" collapsed="false">
      <c r="A217" s="89"/>
      <c r="B217" s="95" t="s">
        <v>8</v>
      </c>
      <c r="C217" s="96" t="n">
        <v>1</v>
      </c>
      <c r="D217" s="97" t="n">
        <v>236500</v>
      </c>
      <c r="E217" s="98" t="n">
        <v>0.00258397932816538</v>
      </c>
      <c r="F217" s="99" t="n">
        <v>0.00191333028155616</v>
      </c>
    </row>
    <row r="218" customFormat="false" ht="13.2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3.2" hidden="false" customHeight="false" outlineLevel="0" collapsed="false">
      <c r="A219" s="84" t="s">
        <v>172</v>
      </c>
      <c r="B219" s="85"/>
      <c r="C219" s="86" t="n">
        <v>1</v>
      </c>
      <c r="D219" s="87" t="n">
        <v>314309.59</v>
      </c>
      <c r="E219" s="88" t="n">
        <v>0.00258397932816538</v>
      </c>
      <c r="F219" s="88" t="n">
        <v>0.00254282476249684</v>
      </c>
    </row>
    <row r="220" customFormat="false" ht="13.2" hidden="false" customHeight="false" outlineLevel="0" collapsed="false">
      <c r="A220" s="89"/>
      <c r="B220" s="95" t="s">
        <v>8</v>
      </c>
      <c r="C220" s="96" t="n">
        <v>1</v>
      </c>
      <c r="D220" s="97" t="n">
        <v>314309.59</v>
      </c>
      <c r="E220" s="98" t="n">
        <v>0.00258397932816538</v>
      </c>
      <c r="F220" s="99" t="n">
        <v>0.00254282476249684</v>
      </c>
    </row>
    <row r="221" customFormat="false" ht="13.2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3.2" hidden="false" customHeight="false" outlineLevel="0" collapsed="false">
      <c r="A222" s="84" t="s">
        <v>173</v>
      </c>
      <c r="B222" s="85"/>
      <c r="C222" s="86" t="n">
        <v>1</v>
      </c>
      <c r="D222" s="87" t="n">
        <v>108950</v>
      </c>
      <c r="E222" s="88" t="n">
        <v>0.00258397932816538</v>
      </c>
      <c r="F222" s="88" t="n">
        <v>0.000881426360150292</v>
      </c>
    </row>
    <row r="223" customFormat="false" ht="13.2" hidden="false" customHeight="false" outlineLevel="0" collapsed="false">
      <c r="A223" s="89"/>
      <c r="B223" s="95" t="s">
        <v>11</v>
      </c>
      <c r="C223" s="96" t="n">
        <v>1</v>
      </c>
      <c r="D223" s="97" t="n">
        <v>108950</v>
      </c>
      <c r="E223" s="98" t="n">
        <v>0.00258397932816538</v>
      </c>
      <c r="F223" s="99" t="n">
        <v>0.000881426360150292</v>
      </c>
    </row>
    <row r="224" customFormat="false" ht="13.2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3.2" hidden="false" customHeight="false" outlineLevel="0" collapsed="false">
      <c r="A225" s="84" t="s">
        <v>174</v>
      </c>
      <c r="B225" s="85"/>
      <c r="C225" s="86" t="n">
        <v>31</v>
      </c>
      <c r="D225" s="87" t="n">
        <v>6616455</v>
      </c>
      <c r="E225" s="88" t="n">
        <v>0.0801033591731266</v>
      </c>
      <c r="F225" s="88" t="n">
        <v>0.0535283877718972</v>
      </c>
    </row>
    <row r="226" customFormat="false" ht="13.2" hidden="false" customHeight="false" outlineLevel="0" collapsed="false">
      <c r="A226" s="89"/>
      <c r="B226" s="95" t="s">
        <v>10</v>
      </c>
      <c r="C226" s="96" t="n">
        <v>3</v>
      </c>
      <c r="D226" s="97" t="n">
        <v>557599</v>
      </c>
      <c r="E226" s="98" t="n">
        <v>0.00775193798449612</v>
      </c>
      <c r="F226" s="99" t="n">
        <v>0.00451108267088979</v>
      </c>
    </row>
    <row r="227" customFormat="false" ht="13.2" hidden="false" customHeight="false" outlineLevel="0" collapsed="false">
      <c r="A227" s="89"/>
      <c r="B227" s="95" t="s">
        <v>8</v>
      </c>
      <c r="C227" s="96" t="n">
        <v>12</v>
      </c>
      <c r="D227" s="97" t="n">
        <v>2532754</v>
      </c>
      <c r="E227" s="98" t="n">
        <v>0.0310077519379845</v>
      </c>
      <c r="F227" s="99" t="n">
        <v>0.0204904647946406</v>
      </c>
    </row>
    <row r="228" customFormat="false" ht="13.2" hidden="false" customHeight="false" outlineLevel="0" collapsed="false">
      <c r="A228" s="89"/>
      <c r="B228" s="95" t="s">
        <v>14</v>
      </c>
      <c r="C228" s="96" t="n">
        <v>1</v>
      </c>
      <c r="D228" s="97" t="n">
        <v>306800</v>
      </c>
      <c r="E228" s="98" t="n">
        <v>0.00258397932816538</v>
      </c>
      <c r="F228" s="99" t="n">
        <v>0.00248207074157053</v>
      </c>
    </row>
    <row r="229" customFormat="false" ht="13.2" hidden="false" customHeight="false" outlineLevel="0" collapsed="false">
      <c r="A229" s="89"/>
      <c r="B229" s="95" t="s">
        <v>9</v>
      </c>
      <c r="C229" s="96" t="n">
        <v>4</v>
      </c>
      <c r="D229" s="97" t="n">
        <v>909100</v>
      </c>
      <c r="E229" s="98" t="n">
        <v>0.0103359173126615</v>
      </c>
      <c r="F229" s="99" t="n">
        <v>0.0073547930611531</v>
      </c>
    </row>
    <row r="230" customFormat="false" ht="13.2" hidden="false" customHeight="false" outlineLevel="0" collapsed="false">
      <c r="A230" s="89"/>
      <c r="B230" s="95" t="s">
        <v>11</v>
      </c>
      <c r="C230" s="96" t="n">
        <v>11</v>
      </c>
      <c r="D230" s="97" t="n">
        <v>2310202</v>
      </c>
      <c r="E230" s="98" t="n">
        <v>0.0284237726098191</v>
      </c>
      <c r="F230" s="99" t="n">
        <v>0.0186899765036432</v>
      </c>
    </row>
    <row r="231" customFormat="false" ht="13.2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3.2" hidden="false" customHeight="false" outlineLevel="0" collapsed="false">
      <c r="A232" s="84" t="s">
        <v>175</v>
      </c>
      <c r="B232" s="85"/>
      <c r="C232" s="86" t="n">
        <v>4</v>
      </c>
      <c r="D232" s="87" t="n">
        <v>939807</v>
      </c>
      <c r="E232" s="88" t="n">
        <v>0.0103359173126615</v>
      </c>
      <c r="F232" s="88" t="n">
        <v>0.00760321857047972</v>
      </c>
    </row>
    <row r="233" customFormat="false" ht="13.2" hidden="false" customHeight="false" outlineLevel="0" collapsed="false">
      <c r="A233" s="89"/>
      <c r="B233" s="95" t="s">
        <v>10</v>
      </c>
      <c r="C233" s="96" t="n">
        <v>1</v>
      </c>
      <c r="D233" s="97" t="n">
        <v>99080</v>
      </c>
      <c r="E233" s="98" t="n">
        <v>0.00258397932816538</v>
      </c>
      <c r="F233" s="99" t="n">
        <v>0.00080157617038725</v>
      </c>
    </row>
    <row r="234" customFormat="false" ht="13.2" hidden="false" customHeight="false" outlineLevel="0" collapsed="false">
      <c r="A234" s="89"/>
      <c r="B234" s="95" t="s">
        <v>8</v>
      </c>
      <c r="C234" s="96" t="n">
        <v>2</v>
      </c>
      <c r="D234" s="97" t="n">
        <v>434727</v>
      </c>
      <c r="E234" s="98" t="n">
        <v>0.00516795865633075</v>
      </c>
      <c r="F234" s="99" t="n">
        <v>0.00351702466515884</v>
      </c>
    </row>
    <row r="235" customFormat="false" ht="13.2" hidden="false" customHeight="false" outlineLevel="0" collapsed="false">
      <c r="A235" s="89"/>
      <c r="B235" s="95" t="s">
        <v>9</v>
      </c>
      <c r="C235" s="96" t="n">
        <v>1</v>
      </c>
      <c r="D235" s="97" t="n">
        <v>406000</v>
      </c>
      <c r="E235" s="98" t="n">
        <v>0.00258397932816538</v>
      </c>
      <c r="F235" s="99" t="n">
        <v>0.00328461773493362</v>
      </c>
    </row>
    <row r="236" customFormat="false" ht="13.2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3.2" hidden="false" customHeight="false" outlineLevel="0" collapsed="false">
      <c r="A237" s="84" t="s">
        <v>176</v>
      </c>
      <c r="B237" s="85"/>
      <c r="C237" s="86" t="n">
        <v>1</v>
      </c>
      <c r="D237" s="87" t="n">
        <v>232250</v>
      </c>
      <c r="E237" s="88" t="n">
        <v>0.00258397932816538</v>
      </c>
      <c r="F237" s="88" t="n">
        <v>0.00187894696782841</v>
      </c>
    </row>
    <row r="238" customFormat="false" ht="13.2" hidden="false" customHeight="false" outlineLevel="0" collapsed="false">
      <c r="A238" s="89"/>
      <c r="B238" s="95" t="s">
        <v>8</v>
      </c>
      <c r="C238" s="96" t="n">
        <v>1</v>
      </c>
      <c r="D238" s="97" t="n">
        <v>232250</v>
      </c>
      <c r="E238" s="98" t="n">
        <v>0.00258397932816538</v>
      </c>
      <c r="F238" s="99" t="n">
        <v>0.00187894696782841</v>
      </c>
    </row>
    <row r="239" customFormat="false" ht="13.2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3.2" hidden="false" customHeight="false" outlineLevel="0" collapsed="false">
      <c r="A240" s="84" t="s">
        <v>177</v>
      </c>
      <c r="B240" s="85"/>
      <c r="C240" s="86" t="n">
        <v>3</v>
      </c>
      <c r="D240" s="87" t="n">
        <v>632500</v>
      </c>
      <c r="E240" s="88" t="n">
        <v>0.00775193798449612</v>
      </c>
      <c r="F240" s="88" t="n">
        <v>0.00511704610183625</v>
      </c>
    </row>
    <row r="241" customFormat="false" ht="13.2" hidden="false" customHeight="false" outlineLevel="0" collapsed="false">
      <c r="A241" s="89"/>
      <c r="B241" s="95" t="s">
        <v>8</v>
      </c>
      <c r="C241" s="96" t="n">
        <v>2</v>
      </c>
      <c r="D241" s="97" t="n">
        <v>464500</v>
      </c>
      <c r="E241" s="98" t="n">
        <v>0.00516795865633075</v>
      </c>
      <c r="F241" s="99" t="n">
        <v>0.00375789393565682</v>
      </c>
    </row>
    <row r="242" customFormat="false" ht="13.2" hidden="false" customHeight="false" outlineLevel="0" collapsed="false">
      <c r="A242" s="89"/>
      <c r="B242" s="95" t="s">
        <v>9</v>
      </c>
      <c r="C242" s="96" t="n">
        <v>1</v>
      </c>
      <c r="D242" s="97" t="n">
        <v>168000</v>
      </c>
      <c r="E242" s="98" t="n">
        <v>0.00258397932816538</v>
      </c>
      <c r="F242" s="99" t="n">
        <v>0.00135915216617943</v>
      </c>
    </row>
    <row r="243" customFormat="false" ht="13.2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3.2" hidden="false" customHeight="false" outlineLevel="0" collapsed="false">
      <c r="A244" s="84" t="s">
        <v>178</v>
      </c>
      <c r="B244" s="85"/>
      <c r="C244" s="86" t="n">
        <v>1</v>
      </c>
      <c r="D244" s="87" t="n">
        <v>216352</v>
      </c>
      <c r="E244" s="88" t="n">
        <v>0.00258397932816538</v>
      </c>
      <c r="F244" s="88" t="n">
        <v>0.00175032910391222</v>
      </c>
    </row>
    <row r="245" customFormat="false" ht="13.2" hidden="false" customHeight="false" outlineLevel="0" collapsed="false">
      <c r="A245" s="89"/>
      <c r="B245" s="95" t="s">
        <v>14</v>
      </c>
      <c r="C245" s="96" t="n">
        <v>1</v>
      </c>
      <c r="D245" s="97" t="n">
        <v>216352</v>
      </c>
      <c r="E245" s="98" t="n">
        <v>0.00258397932816538</v>
      </c>
      <c r="F245" s="99" t="n">
        <v>0.00175032910391222</v>
      </c>
    </row>
    <row r="246" customFormat="false" ht="13.2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3.2" hidden="false" customHeight="false" outlineLevel="0" collapsed="false">
      <c r="A247" s="84" t="s">
        <v>179</v>
      </c>
      <c r="B247" s="85"/>
      <c r="C247" s="86" t="n">
        <v>1</v>
      </c>
      <c r="D247" s="87" t="n">
        <v>267000</v>
      </c>
      <c r="E247" s="88" t="n">
        <v>0.00258397932816538</v>
      </c>
      <c r="F247" s="88" t="n">
        <v>0.00216008112124945</v>
      </c>
    </row>
    <row r="248" customFormat="false" ht="13.2" hidden="false" customHeight="false" outlineLevel="0" collapsed="false">
      <c r="A248" s="89"/>
      <c r="B248" s="95" t="s">
        <v>8</v>
      </c>
      <c r="C248" s="96" t="n">
        <v>1</v>
      </c>
      <c r="D248" s="97" t="n">
        <v>267000</v>
      </c>
      <c r="E248" s="98" t="n">
        <v>0.00258397932816538</v>
      </c>
      <c r="F248" s="99" t="n">
        <v>0.00216008112124945</v>
      </c>
    </row>
    <row r="249" customFormat="false" ht="13.2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3.2" hidden="false" customHeight="false" outlineLevel="0" collapsed="false">
      <c r="A250" s="84" t="s">
        <v>180</v>
      </c>
      <c r="B250" s="85"/>
      <c r="C250" s="86" t="n">
        <v>3</v>
      </c>
      <c r="D250" s="87" t="n">
        <v>1097500</v>
      </c>
      <c r="E250" s="88" t="n">
        <v>0.00775193798449612</v>
      </c>
      <c r="F250" s="88" t="n">
        <v>0.00887898513322575</v>
      </c>
    </row>
    <row r="251" customFormat="false" ht="13.2" hidden="false" customHeight="false" outlineLevel="0" collapsed="false">
      <c r="A251" s="89"/>
      <c r="B251" s="95" t="s">
        <v>10</v>
      </c>
      <c r="C251" s="96" t="n">
        <v>1</v>
      </c>
      <c r="D251" s="97" t="n">
        <v>381500</v>
      </c>
      <c r="E251" s="98" t="n">
        <v>0.00258397932816538</v>
      </c>
      <c r="F251" s="99" t="n">
        <v>0.00308640804403246</v>
      </c>
    </row>
    <row r="252" customFormat="false" ht="13.2" hidden="false" customHeight="false" outlineLevel="0" collapsed="false">
      <c r="A252" s="89"/>
      <c r="B252" s="95" t="s">
        <v>8</v>
      </c>
      <c r="C252" s="96" t="n">
        <v>2</v>
      </c>
      <c r="D252" s="97" t="n">
        <v>716000</v>
      </c>
      <c r="E252" s="98" t="n">
        <v>0.00516795865633075</v>
      </c>
      <c r="F252" s="99" t="n">
        <v>0.00579257708919329</v>
      </c>
    </row>
    <row r="253" customFormat="false" ht="13.2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3.2" hidden="false" customHeight="false" outlineLevel="0" collapsed="false">
      <c r="A254" s="84" t="s">
        <v>181</v>
      </c>
      <c r="B254" s="85"/>
      <c r="C254" s="86" t="n">
        <v>5</v>
      </c>
      <c r="D254" s="87" t="n">
        <v>1991000</v>
      </c>
      <c r="E254" s="88" t="n">
        <v>0.0129198966408269</v>
      </c>
      <c r="F254" s="88" t="n">
        <v>0.0161075712075193</v>
      </c>
    </row>
    <row r="255" customFormat="false" ht="13.2" hidden="false" customHeight="false" outlineLevel="0" collapsed="false">
      <c r="A255" s="89"/>
      <c r="B255" s="95" t="s">
        <v>10</v>
      </c>
      <c r="C255" s="96" t="n">
        <v>1</v>
      </c>
      <c r="D255" s="97" t="n">
        <v>352500</v>
      </c>
      <c r="E255" s="98" t="n">
        <v>0.00258397932816538</v>
      </c>
      <c r="F255" s="99" t="n">
        <v>0.0028517924915372</v>
      </c>
    </row>
    <row r="256" customFormat="false" ht="13.2" hidden="false" customHeight="false" outlineLevel="0" collapsed="false">
      <c r="A256" s="89"/>
      <c r="B256" s="95" t="s">
        <v>8</v>
      </c>
      <c r="C256" s="96" t="n">
        <v>4</v>
      </c>
      <c r="D256" s="97" t="n">
        <v>1638500</v>
      </c>
      <c r="E256" s="98" t="n">
        <v>0.0103359173126615</v>
      </c>
      <c r="F256" s="99" t="n">
        <v>0.0132557787159821</v>
      </c>
    </row>
    <row r="257" customFormat="false" ht="13.2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3.2" hidden="false" customHeight="false" outlineLevel="0" collapsed="false">
      <c r="A258" s="84" t="s">
        <v>182</v>
      </c>
      <c r="B258" s="85"/>
      <c r="C258" s="86" t="n">
        <v>2</v>
      </c>
      <c r="D258" s="87" t="n">
        <v>155318.74</v>
      </c>
      <c r="E258" s="88" t="n">
        <v>0.00516795865633075</v>
      </c>
      <c r="F258" s="88" t="n">
        <v>0.0012565583447575</v>
      </c>
    </row>
    <row r="259" customFormat="false" ht="13.2" hidden="false" customHeight="false" outlineLevel="0" collapsed="false">
      <c r="A259" s="89"/>
      <c r="B259" s="95" t="s">
        <v>8</v>
      </c>
      <c r="C259" s="96" t="n">
        <v>2</v>
      </c>
      <c r="D259" s="97" t="n">
        <v>155318.74</v>
      </c>
      <c r="E259" s="98" t="n">
        <v>0.00516795865633075</v>
      </c>
      <c r="F259" s="99" t="n">
        <v>0.0012565583447575</v>
      </c>
    </row>
    <row r="260" customFormat="false" ht="13.2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3.2" hidden="false" customHeight="false" outlineLevel="0" collapsed="false">
      <c r="A261" s="84" t="s">
        <v>183</v>
      </c>
      <c r="B261" s="85"/>
      <c r="C261" s="86" t="n">
        <v>9</v>
      </c>
      <c r="D261" s="87" t="n">
        <v>2302400</v>
      </c>
      <c r="E261" s="88" t="n">
        <v>0.0232558139534884</v>
      </c>
      <c r="F261" s="88" t="n">
        <v>0.0186268568298305</v>
      </c>
    </row>
    <row r="262" customFormat="false" ht="13.2" hidden="false" customHeight="false" outlineLevel="0" collapsed="false">
      <c r="A262" s="89"/>
      <c r="B262" s="95" t="s">
        <v>10</v>
      </c>
      <c r="C262" s="96" t="n">
        <v>2</v>
      </c>
      <c r="D262" s="97" t="n">
        <v>680000</v>
      </c>
      <c r="E262" s="98" t="n">
        <v>0.00516795865633075</v>
      </c>
      <c r="F262" s="99" t="n">
        <v>0.00550133019644055</v>
      </c>
    </row>
    <row r="263" customFormat="false" ht="13.2" hidden="false" customHeight="false" outlineLevel="0" collapsed="false">
      <c r="A263" s="89"/>
      <c r="B263" s="95" t="s">
        <v>8</v>
      </c>
      <c r="C263" s="96" t="n">
        <v>3</v>
      </c>
      <c r="D263" s="97" t="n">
        <v>931000</v>
      </c>
      <c r="E263" s="98" t="n">
        <v>0.00775193798449612</v>
      </c>
      <c r="F263" s="99" t="n">
        <v>0.00753196825424435</v>
      </c>
    </row>
    <row r="264" customFormat="false" ht="13.2" hidden="false" customHeight="false" outlineLevel="0" collapsed="false">
      <c r="A264" s="89"/>
      <c r="B264" s="95" t="s">
        <v>13</v>
      </c>
      <c r="C264" s="96" t="n">
        <v>4</v>
      </c>
      <c r="D264" s="97" t="n">
        <v>691400</v>
      </c>
      <c r="E264" s="98" t="n">
        <v>0.0103359173126615</v>
      </c>
      <c r="F264" s="99" t="n">
        <v>0.00559355837914559</v>
      </c>
    </row>
    <row r="265" customFormat="false" ht="13.2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3.2" hidden="false" customHeight="false" outlineLevel="0" collapsed="false">
      <c r="A266" s="84" t="s">
        <v>184</v>
      </c>
      <c r="B266" s="85"/>
      <c r="C266" s="86" t="n">
        <v>2</v>
      </c>
      <c r="D266" s="87" t="n">
        <v>486800</v>
      </c>
      <c r="E266" s="88" t="n">
        <v>0.00516795865633075</v>
      </c>
      <c r="F266" s="88" t="n">
        <v>0.00393830520533421</v>
      </c>
    </row>
    <row r="267" customFormat="false" ht="13.2" hidden="false" customHeight="false" outlineLevel="0" collapsed="false">
      <c r="A267" s="89"/>
      <c r="B267" s="95" t="s">
        <v>10</v>
      </c>
      <c r="C267" s="96" t="n">
        <v>2</v>
      </c>
      <c r="D267" s="97" t="n">
        <v>486800</v>
      </c>
      <c r="E267" s="98" t="n">
        <v>0.00516795865633075</v>
      </c>
      <c r="F267" s="99" t="n">
        <v>0.00393830520533421</v>
      </c>
    </row>
    <row r="268" customFormat="false" ht="13.2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3.2" hidden="false" customHeight="false" outlineLevel="0" collapsed="false">
      <c r="A269" s="84" t="s">
        <v>185</v>
      </c>
      <c r="B269" s="85"/>
      <c r="C269" s="86" t="n">
        <v>1</v>
      </c>
      <c r="D269" s="87" t="n">
        <v>389500</v>
      </c>
      <c r="E269" s="88" t="n">
        <v>0.00258397932816538</v>
      </c>
      <c r="F269" s="88" t="n">
        <v>0.00315112957575529</v>
      </c>
    </row>
    <row r="270" customFormat="false" ht="13.2" hidden="false" customHeight="false" outlineLevel="0" collapsed="false">
      <c r="A270" s="89"/>
      <c r="B270" s="95" t="s">
        <v>9</v>
      </c>
      <c r="C270" s="96" t="n">
        <v>1</v>
      </c>
      <c r="D270" s="97" t="n">
        <v>389500</v>
      </c>
      <c r="E270" s="98" t="n">
        <v>0.00258397932816538</v>
      </c>
      <c r="F270" s="99" t="n">
        <v>0.00315112957575529</v>
      </c>
    </row>
    <row r="271" customFormat="false" ht="13.2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3.2" hidden="false" customHeight="false" outlineLevel="0" collapsed="false">
      <c r="A272" s="84" t="s">
        <v>186</v>
      </c>
      <c r="B272" s="85"/>
      <c r="C272" s="86" t="n">
        <v>1</v>
      </c>
      <c r="D272" s="87" t="n">
        <v>200000</v>
      </c>
      <c r="E272" s="88" t="n">
        <v>0.00258397932816538</v>
      </c>
      <c r="F272" s="88" t="n">
        <v>0.00161803829307075</v>
      </c>
    </row>
    <row r="273" customFormat="false" ht="13.2" hidden="false" customHeight="false" outlineLevel="0" collapsed="false">
      <c r="A273" s="89"/>
      <c r="B273" s="95" t="s">
        <v>11</v>
      </c>
      <c r="C273" s="96" t="n">
        <v>1</v>
      </c>
      <c r="D273" s="97" t="n">
        <v>200000</v>
      </c>
      <c r="E273" s="98" t="n">
        <v>0.00258397932816538</v>
      </c>
      <c r="F273" s="99" t="n">
        <v>0.00161803829307075</v>
      </c>
    </row>
    <row r="274" customFormat="false" ht="13.2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3.2" hidden="false" customHeight="false" outlineLevel="0" collapsed="false">
      <c r="A275" s="84" t="s">
        <v>187</v>
      </c>
      <c r="B275" s="85"/>
      <c r="C275" s="86" t="n">
        <v>4</v>
      </c>
      <c r="D275" s="87" t="n">
        <v>919300</v>
      </c>
      <c r="E275" s="88" t="n">
        <v>0.0103359173126615</v>
      </c>
      <c r="F275" s="88" t="n">
        <v>0.00743731301409971</v>
      </c>
    </row>
    <row r="276" customFormat="false" ht="13.2" hidden="false" customHeight="false" outlineLevel="0" collapsed="false">
      <c r="A276" s="89"/>
      <c r="B276" s="95" t="s">
        <v>10</v>
      </c>
      <c r="C276" s="96" t="n">
        <v>2</v>
      </c>
      <c r="D276" s="97" t="n">
        <v>530939</v>
      </c>
      <c r="E276" s="98" t="n">
        <v>0.00516795865633075</v>
      </c>
      <c r="F276" s="99" t="n">
        <v>0.00429539816642346</v>
      </c>
    </row>
    <row r="277" customFormat="false" ht="13.2" hidden="false" customHeight="false" outlineLevel="0" collapsed="false">
      <c r="A277" s="89"/>
      <c r="B277" s="95" t="s">
        <v>8</v>
      </c>
      <c r="C277" s="96" t="n">
        <v>1</v>
      </c>
      <c r="D277" s="97" t="n">
        <v>324361</v>
      </c>
      <c r="E277" s="98" t="n">
        <v>0.00258397932816538</v>
      </c>
      <c r="F277" s="99" t="n">
        <v>0.00262414259389361</v>
      </c>
    </row>
    <row r="278" customFormat="false" ht="13.2" hidden="false" customHeight="false" outlineLevel="0" collapsed="false">
      <c r="A278" s="89"/>
      <c r="B278" s="95" t="s">
        <v>9</v>
      </c>
      <c r="C278" s="96" t="n">
        <v>1</v>
      </c>
      <c r="D278" s="97" t="n">
        <v>64000</v>
      </c>
      <c r="E278" s="98" t="n">
        <v>0.00258397932816538</v>
      </c>
      <c r="F278" s="99" t="n">
        <v>0.00051777225378264</v>
      </c>
    </row>
    <row r="279" customFormat="false" ht="13.2" hidden="false" customHeight="false" outlineLevel="0" collapsed="false">
      <c r="A279" s="89"/>
      <c r="B279" s="94"/>
      <c r="C279" s="100"/>
      <c r="D279" s="101"/>
      <c r="E279" s="102"/>
      <c r="F279" s="102"/>
    </row>
    <row r="280" customFormat="false" ht="13.2" hidden="false" customHeight="false" outlineLevel="0" collapsed="false">
      <c r="A280" s="84" t="s">
        <v>188</v>
      </c>
      <c r="B280" s="85"/>
      <c r="C280" s="86" t="n">
        <v>1</v>
      </c>
      <c r="D280" s="87" t="n">
        <v>181368</v>
      </c>
      <c r="E280" s="88" t="n">
        <v>0.00258397932816538</v>
      </c>
      <c r="F280" s="88" t="n">
        <v>0.00146730184568828</v>
      </c>
    </row>
    <row r="281" customFormat="false" ht="13.2" hidden="false" customHeight="false" outlineLevel="0" collapsed="false">
      <c r="A281" s="89"/>
      <c r="B281" s="95" t="s">
        <v>10</v>
      </c>
      <c r="C281" s="96" t="n">
        <v>1</v>
      </c>
      <c r="D281" s="97" t="n">
        <v>181368</v>
      </c>
      <c r="E281" s="98" t="n">
        <v>0.00258397932816538</v>
      </c>
      <c r="F281" s="99" t="n">
        <v>0.00146730184568828</v>
      </c>
    </row>
    <row r="282" customFormat="false" ht="13.2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3.2" hidden="false" customHeight="false" outlineLevel="0" collapsed="false">
      <c r="A283" s="84" t="s">
        <v>189</v>
      </c>
      <c r="B283" s="85"/>
      <c r="C283" s="86" t="n">
        <v>1</v>
      </c>
      <c r="D283" s="87" t="n">
        <v>151500</v>
      </c>
      <c r="E283" s="88" t="n">
        <v>0.00258397932816538</v>
      </c>
      <c r="F283" s="88" t="n">
        <v>0.00122566400700109</v>
      </c>
    </row>
    <row r="284" customFormat="false" ht="13.2" hidden="false" customHeight="false" outlineLevel="0" collapsed="false">
      <c r="A284" s="89"/>
      <c r="B284" s="95" t="s">
        <v>8</v>
      </c>
      <c r="C284" s="96" t="n">
        <v>1</v>
      </c>
      <c r="D284" s="97" t="n">
        <v>151500</v>
      </c>
      <c r="E284" s="98" t="n">
        <v>0.00258397932816538</v>
      </c>
      <c r="F284" s="99" t="n">
        <v>0.00122566400700109</v>
      </c>
    </row>
    <row r="285" customFormat="false" ht="13.2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3.2" hidden="false" customHeight="false" outlineLevel="0" collapsed="false">
      <c r="A286" s="84" t="s">
        <v>190</v>
      </c>
      <c r="B286" s="85"/>
      <c r="C286" s="86" t="n">
        <v>1</v>
      </c>
      <c r="D286" s="87" t="n">
        <v>20000</v>
      </c>
      <c r="E286" s="88" t="n">
        <v>0.00258397932816538</v>
      </c>
      <c r="F286" s="88" t="n">
        <v>0.000161803829307075</v>
      </c>
    </row>
    <row r="287" customFormat="false" ht="13.2" hidden="false" customHeight="false" outlineLevel="0" collapsed="false">
      <c r="A287" s="89"/>
      <c r="B287" s="95" t="s">
        <v>11</v>
      </c>
      <c r="C287" s="96" t="n">
        <v>1</v>
      </c>
      <c r="D287" s="97" t="n">
        <v>20000</v>
      </c>
      <c r="E287" s="98" t="n">
        <v>0.00258397932816538</v>
      </c>
      <c r="F287" s="99" t="n">
        <v>0.000161803829307075</v>
      </c>
    </row>
    <row r="288" customFormat="false" ht="13.2" hidden="false" customHeight="false" outlineLevel="0" collapsed="false">
      <c r="A288" s="89"/>
      <c r="B288" s="94"/>
      <c r="C288" s="100"/>
      <c r="D288" s="101"/>
      <c r="E288" s="102"/>
      <c r="F288" s="102"/>
    </row>
    <row r="289" customFormat="false" ht="13.2" hidden="false" customHeight="false" outlineLevel="0" collapsed="false">
      <c r="A289" s="84" t="s">
        <v>191</v>
      </c>
      <c r="B289" s="85"/>
      <c r="C289" s="86" t="n">
        <v>2</v>
      </c>
      <c r="D289" s="87" t="n">
        <v>332800</v>
      </c>
      <c r="E289" s="88" t="n">
        <v>0.00516795865633075</v>
      </c>
      <c r="F289" s="88" t="n">
        <v>0.00269241571966973</v>
      </c>
    </row>
    <row r="290" customFormat="false" ht="13.2" hidden="false" customHeight="false" outlineLevel="0" collapsed="false">
      <c r="A290" s="89"/>
      <c r="B290" s="95" t="s">
        <v>10</v>
      </c>
      <c r="C290" s="96" t="n">
        <v>1</v>
      </c>
      <c r="D290" s="97" t="n">
        <v>260000</v>
      </c>
      <c r="E290" s="98" t="n">
        <v>0.00258397932816538</v>
      </c>
      <c r="F290" s="99" t="n">
        <v>0.00210344978099198</v>
      </c>
    </row>
    <row r="291" customFormat="false" ht="13.2" hidden="false" customHeight="false" outlineLevel="0" collapsed="false">
      <c r="A291" s="89"/>
      <c r="B291" s="95" t="s">
        <v>9</v>
      </c>
      <c r="C291" s="96" t="n">
        <v>1</v>
      </c>
      <c r="D291" s="97" t="n">
        <v>72800</v>
      </c>
      <c r="E291" s="98" t="n">
        <v>0.00258397932816538</v>
      </c>
      <c r="F291" s="99" t="n">
        <v>0.000588965938677753</v>
      </c>
    </row>
    <row r="292" customFormat="false" ht="13.2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3.2" hidden="false" customHeight="false" outlineLevel="0" collapsed="false">
      <c r="A293" s="84" t="s">
        <v>192</v>
      </c>
      <c r="B293" s="85"/>
      <c r="C293" s="86" t="n">
        <v>2</v>
      </c>
      <c r="D293" s="87" t="n">
        <v>369000</v>
      </c>
      <c r="E293" s="88" t="n">
        <v>0.00516795865633075</v>
      </c>
      <c r="F293" s="88" t="n">
        <v>0.00298528065071554</v>
      </c>
    </row>
    <row r="294" customFormat="false" ht="13.2" hidden="false" customHeight="false" outlineLevel="0" collapsed="false">
      <c r="A294" s="89"/>
      <c r="B294" s="95" t="s">
        <v>14</v>
      </c>
      <c r="C294" s="96" t="n">
        <v>1</v>
      </c>
      <c r="D294" s="97" t="n">
        <v>240000</v>
      </c>
      <c r="E294" s="98" t="n">
        <v>0.00258397932816538</v>
      </c>
      <c r="F294" s="99" t="n">
        <v>0.0019416459516849</v>
      </c>
    </row>
    <row r="295" customFormat="false" ht="13.2" hidden="false" customHeight="false" outlineLevel="0" collapsed="false">
      <c r="A295" s="89"/>
      <c r="B295" s="95" t="s">
        <v>11</v>
      </c>
      <c r="C295" s="96" t="n">
        <v>1</v>
      </c>
      <c r="D295" s="97" t="n">
        <v>129000</v>
      </c>
      <c r="E295" s="98" t="n">
        <v>0.00258397932816538</v>
      </c>
      <c r="F295" s="99" t="n">
        <v>0.00104363469903063</v>
      </c>
    </row>
    <row r="296" customFormat="false" ht="13.2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3.2" hidden="false" customHeight="false" outlineLevel="0" collapsed="false">
      <c r="A297" s="84" t="s">
        <v>193</v>
      </c>
      <c r="B297" s="85"/>
      <c r="C297" s="86" t="n">
        <v>1</v>
      </c>
      <c r="D297" s="87" t="n">
        <v>274500</v>
      </c>
      <c r="E297" s="88" t="n">
        <v>0.00258397932816538</v>
      </c>
      <c r="F297" s="88" t="n">
        <v>0.00222075755723961</v>
      </c>
    </row>
    <row r="298" customFormat="false" ht="13.2" hidden="false" customHeight="false" outlineLevel="0" collapsed="false">
      <c r="A298" s="89"/>
      <c r="B298" s="95" t="s">
        <v>14</v>
      </c>
      <c r="C298" s="96" t="n">
        <v>1</v>
      </c>
      <c r="D298" s="97" t="n">
        <v>274500</v>
      </c>
      <c r="E298" s="98" t="n">
        <v>0.00258397932816538</v>
      </c>
      <c r="F298" s="99" t="n">
        <v>0.00222075755723961</v>
      </c>
    </row>
    <row r="299" customFormat="false" ht="13.2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3.2" hidden="false" customHeight="false" outlineLevel="0" collapsed="false">
      <c r="A300" s="84" t="s">
        <v>194</v>
      </c>
      <c r="B300" s="85"/>
      <c r="C300" s="86" t="n">
        <v>9</v>
      </c>
      <c r="D300" s="87" t="n">
        <v>1866887</v>
      </c>
      <c r="E300" s="88" t="n">
        <v>0.0232558139534884</v>
      </c>
      <c r="F300" s="88" t="n">
        <v>0.0151034732741799</v>
      </c>
    </row>
    <row r="301" customFormat="false" ht="13.2" hidden="false" customHeight="false" outlineLevel="0" collapsed="false">
      <c r="A301" s="89"/>
      <c r="B301" s="95" t="s">
        <v>8</v>
      </c>
      <c r="C301" s="96" t="n">
        <v>7</v>
      </c>
      <c r="D301" s="97" t="n">
        <v>1309887</v>
      </c>
      <c r="E301" s="98" t="n">
        <v>0.0180878552971576</v>
      </c>
      <c r="F301" s="99" t="n">
        <v>0.0105972366279778</v>
      </c>
    </row>
    <row r="302" customFormat="false" ht="13.2" hidden="false" customHeight="false" outlineLevel="0" collapsed="false">
      <c r="A302" s="89"/>
      <c r="B302" s="95" t="s">
        <v>9</v>
      </c>
      <c r="C302" s="96" t="n">
        <v>2</v>
      </c>
      <c r="D302" s="97" t="n">
        <v>557000</v>
      </c>
      <c r="E302" s="98" t="n">
        <v>0.00516795865633075</v>
      </c>
      <c r="F302" s="99" t="n">
        <v>0.00450623664620204</v>
      </c>
    </row>
    <row r="303" customFormat="false" ht="13.2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3.2" hidden="false" customHeight="false" outlineLevel="0" collapsed="false">
      <c r="A304" s="84" t="s">
        <v>195</v>
      </c>
      <c r="B304" s="85"/>
      <c r="C304" s="86" t="n">
        <v>15</v>
      </c>
      <c r="D304" s="87" t="n">
        <v>5113414</v>
      </c>
      <c r="E304" s="88" t="n">
        <v>0.0387596899224806</v>
      </c>
      <c r="F304" s="88" t="n">
        <v>0.0413684983016204</v>
      </c>
    </row>
    <row r="305" customFormat="false" ht="13.2" hidden="false" customHeight="false" outlineLevel="0" collapsed="false">
      <c r="A305" s="89"/>
      <c r="B305" s="95" t="s">
        <v>8</v>
      </c>
      <c r="C305" s="96" t="n">
        <v>5</v>
      </c>
      <c r="D305" s="97" t="n">
        <v>1658700</v>
      </c>
      <c r="E305" s="98" t="n">
        <v>0.0129198966408269</v>
      </c>
      <c r="F305" s="99" t="n">
        <v>0.0134192005835823</v>
      </c>
    </row>
    <row r="306" customFormat="false" ht="13.2" hidden="false" customHeight="false" outlineLevel="0" collapsed="false">
      <c r="A306" s="89"/>
      <c r="B306" s="95" t="s">
        <v>9</v>
      </c>
      <c r="C306" s="96" t="n">
        <v>7</v>
      </c>
      <c r="D306" s="97" t="n">
        <v>3047214</v>
      </c>
      <c r="E306" s="98" t="n">
        <v>0.0180878552971576</v>
      </c>
      <c r="F306" s="99" t="n">
        <v>0.0246525446959065</v>
      </c>
    </row>
    <row r="307" customFormat="false" ht="13.2" hidden="false" customHeight="false" outlineLevel="0" collapsed="false">
      <c r="A307" s="89"/>
      <c r="B307" s="95" t="s">
        <v>11</v>
      </c>
      <c r="C307" s="96" t="n">
        <v>3</v>
      </c>
      <c r="D307" s="97" t="n">
        <v>407500</v>
      </c>
      <c r="E307" s="98" t="n">
        <v>0.00775193798449612</v>
      </c>
      <c r="F307" s="99" t="n">
        <v>0.00329675302213166</v>
      </c>
    </row>
    <row r="308" customFormat="false" ht="13.2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3.2" hidden="false" customHeight="false" outlineLevel="0" collapsed="false">
      <c r="A309" s="84" t="s">
        <v>196</v>
      </c>
      <c r="B309" s="85"/>
      <c r="C309" s="86" t="n">
        <v>2</v>
      </c>
      <c r="D309" s="87" t="n">
        <v>789673</v>
      </c>
      <c r="E309" s="88" t="n">
        <v>0.00516795865633075</v>
      </c>
      <c r="F309" s="88" t="n">
        <v>0.0063886057650203</v>
      </c>
    </row>
    <row r="310" customFormat="false" ht="13.2" hidden="false" customHeight="false" outlineLevel="0" collapsed="false">
      <c r="A310" s="89"/>
      <c r="B310" s="95" t="s">
        <v>9</v>
      </c>
      <c r="C310" s="96" t="n">
        <v>2</v>
      </c>
      <c r="D310" s="97" t="n">
        <v>789673</v>
      </c>
      <c r="E310" s="98" t="n">
        <v>0.00516795865633075</v>
      </c>
      <c r="F310" s="99" t="n">
        <v>0.0063886057650203</v>
      </c>
    </row>
    <row r="311" customFormat="false" ht="13.2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3.2" hidden="false" customHeight="false" outlineLevel="0" collapsed="false">
      <c r="A312" s="84" t="s">
        <v>197</v>
      </c>
      <c r="B312" s="85"/>
      <c r="C312" s="86" t="n">
        <v>100</v>
      </c>
      <c r="D312" s="87" t="n">
        <v>24203031</v>
      </c>
      <c r="E312" s="88" t="n">
        <v>0.258397932816537</v>
      </c>
      <c r="F312" s="88" t="n">
        <v>0.195807154831892</v>
      </c>
    </row>
    <row r="313" customFormat="false" ht="13.2" hidden="false" customHeight="false" outlineLevel="0" collapsed="false">
      <c r="A313" s="89"/>
      <c r="B313" s="95" t="s">
        <v>12</v>
      </c>
      <c r="C313" s="96" t="n">
        <v>1</v>
      </c>
      <c r="D313" s="97" t="n">
        <v>244000</v>
      </c>
      <c r="E313" s="98" t="n">
        <v>0.00258397932816538</v>
      </c>
      <c r="F313" s="99" t="n">
        <v>0.00197400671754632</v>
      </c>
    </row>
    <row r="314" customFormat="false" ht="13.2" hidden="false" customHeight="false" outlineLevel="0" collapsed="false">
      <c r="A314" s="89"/>
      <c r="B314" s="95" t="s">
        <v>10</v>
      </c>
      <c r="C314" s="96" t="n">
        <v>30</v>
      </c>
      <c r="D314" s="97" t="n">
        <v>8599648</v>
      </c>
      <c r="E314" s="98" t="n">
        <v>0.0775193798449612</v>
      </c>
      <c r="F314" s="99" t="n">
        <v>0.0695727988546465</v>
      </c>
    </row>
    <row r="315" customFormat="false" ht="13.2" hidden="false" customHeight="false" outlineLevel="0" collapsed="false">
      <c r="A315" s="89"/>
      <c r="B315" s="95" t="s">
        <v>8</v>
      </c>
      <c r="C315" s="96" t="n">
        <v>15</v>
      </c>
      <c r="D315" s="97" t="n">
        <v>4917820</v>
      </c>
      <c r="E315" s="98" t="n">
        <v>0.0387596899224806</v>
      </c>
      <c r="F315" s="99" t="n">
        <v>0.039786105392146</v>
      </c>
    </row>
    <row r="316" customFormat="false" ht="13.2" hidden="false" customHeight="false" outlineLevel="0" collapsed="false">
      <c r="A316" s="89"/>
      <c r="B316" s="95" t="s">
        <v>14</v>
      </c>
      <c r="C316" s="96" t="n">
        <v>8</v>
      </c>
      <c r="D316" s="97" t="n">
        <v>1992889</v>
      </c>
      <c r="E316" s="98" t="n">
        <v>0.020671834625323</v>
      </c>
      <c r="F316" s="99" t="n">
        <v>0.0161228535791974</v>
      </c>
    </row>
    <row r="317" customFormat="false" ht="13.2" hidden="false" customHeight="false" outlineLevel="0" collapsed="false">
      <c r="A317" s="89"/>
      <c r="B317" s="95" t="s">
        <v>15</v>
      </c>
      <c r="C317" s="96" t="n">
        <v>2</v>
      </c>
      <c r="D317" s="97" t="n">
        <v>295300</v>
      </c>
      <c r="E317" s="98" t="n">
        <v>0.00516795865633075</v>
      </c>
      <c r="F317" s="99" t="n">
        <v>0.00238903353971896</v>
      </c>
    </row>
    <row r="318" customFormat="false" ht="13.2" hidden="false" customHeight="false" outlineLevel="0" collapsed="false">
      <c r="A318" s="89"/>
      <c r="B318" s="95" t="s">
        <v>13</v>
      </c>
      <c r="C318" s="96" t="n">
        <v>4</v>
      </c>
      <c r="D318" s="97" t="n">
        <v>740950</v>
      </c>
      <c r="E318" s="98" t="n">
        <v>0.0103359173126615</v>
      </c>
      <c r="F318" s="99" t="n">
        <v>0.00599442736625387</v>
      </c>
    </row>
    <row r="319" customFormat="false" ht="13.2" hidden="false" customHeight="false" outlineLevel="0" collapsed="false">
      <c r="A319" s="89"/>
      <c r="B319" s="95" t="s">
        <v>9</v>
      </c>
      <c r="C319" s="96" t="n">
        <v>23</v>
      </c>
      <c r="D319" s="97" t="n">
        <v>4549944</v>
      </c>
      <c r="E319" s="98" t="n">
        <v>0.0594315245478036</v>
      </c>
      <c r="F319" s="99" t="n">
        <v>0.0368099181166375</v>
      </c>
    </row>
    <row r="320" customFormat="false" ht="13.2" hidden="false" customHeight="false" outlineLevel="0" collapsed="false">
      <c r="A320" s="89"/>
      <c r="B320" s="95" t="s">
        <v>11</v>
      </c>
      <c r="C320" s="96" t="n">
        <v>17</v>
      </c>
      <c r="D320" s="97" t="n">
        <v>2862480</v>
      </c>
      <c r="E320" s="98" t="n">
        <v>0.0439276485788114</v>
      </c>
      <c r="F320" s="99" t="n">
        <v>0.0231580112657458</v>
      </c>
    </row>
    <row r="321" customFormat="false" ht="13.2" hidden="false" customHeight="false" outlineLevel="0" collapsed="false">
      <c r="A321" s="89"/>
      <c r="B321" s="94"/>
      <c r="C321" s="100"/>
      <c r="D321" s="101"/>
      <c r="E321" s="102"/>
      <c r="F321" s="102"/>
    </row>
    <row r="322" customFormat="false" ht="13.2" hidden="false" customHeight="false" outlineLevel="0" collapsed="false">
      <c r="A322" s="84" t="s">
        <v>198</v>
      </c>
      <c r="B322" s="85"/>
      <c r="C322" s="86" t="n">
        <v>1</v>
      </c>
      <c r="D322" s="87" t="n">
        <v>104201</v>
      </c>
      <c r="E322" s="88" t="n">
        <v>0.00258397932816538</v>
      </c>
      <c r="F322" s="88" t="n">
        <v>0.000843006040881327</v>
      </c>
    </row>
    <row r="323" customFormat="false" ht="13.2" hidden="false" customHeight="false" outlineLevel="0" collapsed="false">
      <c r="A323" s="89"/>
      <c r="B323" s="95" t="s">
        <v>14</v>
      </c>
      <c r="C323" s="96" t="n">
        <v>1</v>
      </c>
      <c r="D323" s="97" t="n">
        <v>104201</v>
      </c>
      <c r="E323" s="98" t="n">
        <v>0.00258397932816538</v>
      </c>
      <c r="F323" s="99" t="n">
        <v>0.000843006040881327</v>
      </c>
    </row>
    <row r="324" customFormat="false" ht="13.8" hidden="false" customHeight="false" outlineLevel="0" collapsed="false">
      <c r="A324" s="89"/>
      <c r="B324" s="94"/>
      <c r="C324" s="100"/>
      <c r="D324" s="101"/>
      <c r="E324" s="102"/>
      <c r="F324" s="102"/>
    </row>
    <row r="325" customFormat="false" ht="15" hidden="false" customHeight="false" outlineLevel="0" collapsed="false">
      <c r="A325" s="103" t="s">
        <v>110</v>
      </c>
      <c r="B325" s="104"/>
      <c r="C325" s="105" t="n">
        <v>387</v>
      </c>
      <c r="D325" s="106" t="n">
        <v>123606468.93</v>
      </c>
      <c r="E325" s="107" t="n">
        <v>1</v>
      </c>
      <c r="F325" s="108" t="n">
        <v>1</v>
      </c>
    </row>
    <row r="32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199</v>
      </c>
      <c r="B1" s="109"/>
    </row>
    <row r="2" customFormat="false" ht="13.2" hidden="false" customHeight="false" outlineLevel="0" collapsed="false">
      <c r="A2" s="4" t="str">
        <f aca="false">'OVERALL STATS'!A2</f>
        <v>Reporting Period: SEPTEMBER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0" t="s">
        <v>200</v>
      </c>
      <c r="B4" s="111" t="s">
        <v>6</v>
      </c>
      <c r="C4" s="111" t="s">
        <v>7</v>
      </c>
      <c r="D4" s="111" t="s">
        <v>201</v>
      </c>
      <c r="E4" s="112" t="s">
        <v>45</v>
      </c>
      <c r="F4" s="113" t="s">
        <v>202</v>
      </c>
    </row>
    <row r="5" customFormat="false" ht="26.4" hidden="false" customHeight="false" outlineLevel="0" collapsed="false">
      <c r="A5" s="114" t="s">
        <v>203</v>
      </c>
      <c r="B5" s="115" t="n">
        <v>13</v>
      </c>
      <c r="C5" s="116" t="n">
        <v>2076000</v>
      </c>
      <c r="D5" s="116" t="n">
        <v>159692.3077</v>
      </c>
      <c r="E5" s="117" t="n">
        <f aca="false">B5/$B$33</f>
        <v>0.183098591549296</v>
      </c>
      <c r="F5" s="118" t="n">
        <f aca="false">C5/$C$33</f>
        <v>0.124398746656741</v>
      </c>
    </row>
    <row r="6" customFormat="false" ht="13.2" hidden="false" customHeight="false" outlineLevel="0" collapsed="false">
      <c r="A6" s="114" t="s">
        <v>204</v>
      </c>
      <c r="B6" s="115" t="n">
        <v>7</v>
      </c>
      <c r="C6" s="116" t="n">
        <v>1406179</v>
      </c>
      <c r="D6" s="116" t="n">
        <v>200882.7143</v>
      </c>
      <c r="E6" s="117" t="n">
        <f aca="false">B6/$B$33</f>
        <v>0.0985915492957746</v>
      </c>
      <c r="F6" s="118" t="n">
        <f aca="false">C6/$C$33</f>
        <v>0.0842615150168735</v>
      </c>
    </row>
    <row r="7" customFormat="false" ht="13.2" hidden="false" customHeight="false" outlineLevel="0" collapsed="false">
      <c r="A7" s="114" t="s">
        <v>205</v>
      </c>
      <c r="B7" s="115" t="n">
        <v>6</v>
      </c>
      <c r="C7" s="116" t="n">
        <v>1690607</v>
      </c>
      <c r="D7" s="116" t="n">
        <v>281767.8333</v>
      </c>
      <c r="E7" s="117" t="n">
        <f aca="false">B7/$B$33</f>
        <v>0.0845070422535211</v>
      </c>
      <c r="F7" s="118" t="n">
        <f aca="false">C7/$C$33</f>
        <v>0.101305102066047</v>
      </c>
    </row>
    <row r="8" customFormat="false" ht="13.2" hidden="false" customHeight="false" outlineLevel="0" collapsed="false">
      <c r="A8" s="114" t="s">
        <v>206</v>
      </c>
      <c r="B8" s="115" t="n">
        <v>5</v>
      </c>
      <c r="C8" s="116" t="n">
        <v>1427825</v>
      </c>
      <c r="D8" s="116" t="n">
        <v>285565</v>
      </c>
      <c r="E8" s="117" t="n">
        <f aca="false">B8/$B$33</f>
        <v>0.0704225352112676</v>
      </c>
      <c r="F8" s="118" t="n">
        <f aca="false">C8/$C$33</f>
        <v>0.0855585936633725</v>
      </c>
    </row>
    <row r="9" customFormat="false" ht="26.4" hidden="false" customHeight="false" outlineLevel="0" collapsed="false">
      <c r="A9" s="114" t="s">
        <v>207</v>
      </c>
      <c r="B9" s="115" t="n">
        <v>5</v>
      </c>
      <c r="C9" s="116" t="n">
        <v>1235077</v>
      </c>
      <c r="D9" s="116" t="n">
        <v>247015.4</v>
      </c>
      <c r="E9" s="117" t="n">
        <f aca="false">B9/$B$33</f>
        <v>0.0704225352112676</v>
      </c>
      <c r="F9" s="118" t="n">
        <f aca="false">C9/$C$33</f>
        <v>0.0740086853682889</v>
      </c>
    </row>
    <row r="10" customFormat="false" ht="13.2" hidden="false" customHeight="false" outlineLevel="0" collapsed="false">
      <c r="A10" s="114" t="s">
        <v>208</v>
      </c>
      <c r="B10" s="115" t="n">
        <v>4</v>
      </c>
      <c r="C10" s="116" t="n">
        <v>794994</v>
      </c>
      <c r="D10" s="116" t="n">
        <v>198748.5</v>
      </c>
      <c r="E10" s="117" t="n">
        <f aca="false">B10/$B$33</f>
        <v>0.0563380281690141</v>
      </c>
      <c r="F10" s="118" t="n">
        <f aca="false">C10/$C$33</f>
        <v>0.0476378888244842</v>
      </c>
    </row>
    <row r="11" customFormat="false" ht="13.2" hidden="false" customHeight="false" outlineLevel="0" collapsed="false">
      <c r="A11" s="114" t="s">
        <v>209</v>
      </c>
      <c r="B11" s="115" t="n">
        <v>4</v>
      </c>
      <c r="C11" s="116" t="n">
        <v>628095</v>
      </c>
      <c r="D11" s="116" t="n">
        <v>157023.75</v>
      </c>
      <c r="E11" s="117" t="n">
        <f aca="false">B11/$B$33</f>
        <v>0.0563380281690141</v>
      </c>
      <c r="F11" s="118" t="n">
        <f aca="false">C11/$C$33</f>
        <v>0.037636912707787</v>
      </c>
    </row>
    <row r="12" customFormat="false" ht="13.2" hidden="false" customHeight="false" outlineLevel="0" collapsed="false">
      <c r="A12" s="114" t="s">
        <v>210</v>
      </c>
      <c r="B12" s="115" t="n">
        <v>2</v>
      </c>
      <c r="C12" s="116" t="n">
        <v>943545</v>
      </c>
      <c r="D12" s="116" t="n">
        <v>471772.5</v>
      </c>
      <c r="E12" s="117" t="n">
        <f aca="false">B12/$B$33</f>
        <v>0.028169014084507</v>
      </c>
      <c r="F12" s="118" t="n">
        <f aca="false">C12/$C$33</f>
        <v>0.0565394101224637</v>
      </c>
    </row>
    <row r="13" customFormat="false" ht="13.2" hidden="false" customHeight="false" outlineLevel="0" collapsed="false">
      <c r="A13" s="114" t="s">
        <v>211</v>
      </c>
      <c r="B13" s="115" t="n">
        <v>2</v>
      </c>
      <c r="C13" s="116" t="n">
        <v>653648</v>
      </c>
      <c r="D13" s="116" t="n">
        <v>326824</v>
      </c>
      <c r="E13" s="117" t="n">
        <f aca="false">B13/$B$33</f>
        <v>0.028169014084507</v>
      </c>
      <c r="F13" s="118" t="n">
        <f aca="false">C13/$C$33</f>
        <v>0.0391681078779795</v>
      </c>
    </row>
    <row r="14" customFormat="false" ht="13.2" hidden="false" customHeight="false" outlineLevel="0" collapsed="false">
      <c r="A14" s="114" t="s">
        <v>212</v>
      </c>
      <c r="B14" s="115" t="n">
        <v>2</v>
      </c>
      <c r="C14" s="116" t="n">
        <v>579916</v>
      </c>
      <c r="D14" s="116" t="n">
        <v>289958</v>
      </c>
      <c r="E14" s="117" t="n">
        <f aca="false">B14/$B$33</f>
        <v>0.028169014084507</v>
      </c>
      <c r="F14" s="118" t="n">
        <f aca="false">C14/$C$33</f>
        <v>0.0347499150126159</v>
      </c>
    </row>
    <row r="15" customFormat="false" ht="13.2" hidden="false" customHeight="false" outlineLevel="0" collapsed="false">
      <c r="A15" s="114" t="s">
        <v>213</v>
      </c>
      <c r="B15" s="115" t="n">
        <v>2</v>
      </c>
      <c r="C15" s="116" t="n">
        <v>562370</v>
      </c>
      <c r="D15" s="116" t="n">
        <v>281185</v>
      </c>
      <c r="E15" s="117" t="n">
        <f aca="false">B15/$B$33</f>
        <v>0.028169014084507</v>
      </c>
      <c r="F15" s="118" t="n">
        <f aca="false">C15/$C$33</f>
        <v>0.0336985178985315</v>
      </c>
    </row>
    <row r="16" customFormat="false" ht="13.2" hidden="false" customHeight="false" outlineLevel="0" collapsed="false">
      <c r="A16" s="114" t="s">
        <v>214</v>
      </c>
      <c r="B16" s="115" t="n">
        <v>2</v>
      </c>
      <c r="C16" s="116" t="n">
        <v>445546.03</v>
      </c>
      <c r="D16" s="116" t="n">
        <v>222773.015</v>
      </c>
      <c r="E16" s="117" t="n">
        <f aca="false">B16/$B$33</f>
        <v>0.028169014084507</v>
      </c>
      <c r="F16" s="118" t="n">
        <f aca="false">C16/$C$33</f>
        <v>0.0266981540028356</v>
      </c>
    </row>
    <row r="17" customFormat="false" ht="13.2" hidden="false" customHeight="false" outlineLevel="0" collapsed="false">
      <c r="A17" s="114" t="s">
        <v>215</v>
      </c>
      <c r="B17" s="115" t="n">
        <v>2</v>
      </c>
      <c r="C17" s="116" t="n">
        <v>287900</v>
      </c>
      <c r="D17" s="116" t="n">
        <v>143950</v>
      </c>
      <c r="E17" s="117" t="n">
        <f aca="false">B17/$B$33</f>
        <v>0.028169014084507</v>
      </c>
      <c r="F17" s="118" t="n">
        <f aca="false">C17/$C$33</f>
        <v>0.0172516373615008</v>
      </c>
    </row>
    <row r="18" customFormat="false" ht="13.2" hidden="false" customHeight="false" outlineLevel="0" collapsed="false">
      <c r="A18" s="114" t="s">
        <v>216</v>
      </c>
      <c r="B18" s="115" t="n">
        <v>1</v>
      </c>
      <c r="C18" s="116" t="n">
        <v>497844</v>
      </c>
      <c r="D18" s="116" t="n">
        <v>497844</v>
      </c>
      <c r="E18" s="117" t="n">
        <f aca="false">B18/$B$33</f>
        <v>0.0140845070422535</v>
      </c>
      <c r="F18" s="118" t="n">
        <f aca="false">C18/$C$33</f>
        <v>0.0298319699569261</v>
      </c>
    </row>
    <row r="19" customFormat="false" ht="13.2" hidden="false" customHeight="false" outlineLevel="0" collapsed="false">
      <c r="A19" s="114" t="s">
        <v>217</v>
      </c>
      <c r="B19" s="115" t="n">
        <v>1</v>
      </c>
      <c r="C19" s="116" t="n">
        <v>370000</v>
      </c>
      <c r="D19" s="116" t="n">
        <v>370000</v>
      </c>
      <c r="E19" s="117" t="n">
        <f aca="false">B19/$B$33</f>
        <v>0.0140845070422535</v>
      </c>
      <c r="F19" s="118" t="n">
        <f aca="false">C19/$C$33</f>
        <v>0.0221712602422901</v>
      </c>
    </row>
    <row r="20" customFormat="false" ht="13.2" hidden="false" customHeight="false" outlineLevel="0" collapsed="false">
      <c r="A20" s="114" t="s">
        <v>218</v>
      </c>
      <c r="B20" s="115" t="n">
        <v>1</v>
      </c>
      <c r="C20" s="116" t="n">
        <v>340000</v>
      </c>
      <c r="D20" s="116" t="n">
        <v>340000</v>
      </c>
      <c r="E20" s="117" t="n">
        <f aca="false">B20/$B$33</f>
        <v>0.0140845070422535</v>
      </c>
      <c r="F20" s="118" t="n">
        <f aca="false">C20/$C$33</f>
        <v>0.0203735904929152</v>
      </c>
    </row>
    <row r="21" customFormat="false" ht="13.2" hidden="false" customHeight="false" outlineLevel="0" collapsed="false">
      <c r="A21" s="114" t="s">
        <v>219</v>
      </c>
      <c r="B21" s="115" t="n">
        <v>1</v>
      </c>
      <c r="C21" s="116" t="n">
        <v>333494</v>
      </c>
      <c r="D21" s="116" t="n">
        <v>333494</v>
      </c>
      <c r="E21" s="117" t="n">
        <f aca="false">B21/$B$33</f>
        <v>0.0140845070422535</v>
      </c>
      <c r="F21" s="118" t="n">
        <f aca="false">C21/$C$33</f>
        <v>0.0199837358466008</v>
      </c>
    </row>
    <row r="22" customFormat="false" ht="13.2" hidden="false" customHeight="false" outlineLevel="0" collapsed="false">
      <c r="A22" s="114" t="s">
        <v>220</v>
      </c>
      <c r="B22" s="115" t="n">
        <v>1</v>
      </c>
      <c r="C22" s="116" t="n">
        <v>312400</v>
      </c>
      <c r="D22" s="116" t="n">
        <v>312400</v>
      </c>
      <c r="E22" s="117" t="n">
        <f aca="false">B22/$B$33</f>
        <v>0.0140845070422535</v>
      </c>
      <c r="F22" s="118" t="n">
        <f aca="false">C22/$C$33</f>
        <v>0.0187197343234903</v>
      </c>
    </row>
    <row r="23" customFormat="false" ht="13.2" hidden="false" customHeight="false" outlineLevel="0" collapsed="false">
      <c r="A23" s="114" t="s">
        <v>221</v>
      </c>
      <c r="B23" s="115" t="n">
        <v>1</v>
      </c>
      <c r="C23" s="116" t="n">
        <v>303570</v>
      </c>
      <c r="D23" s="116" t="n">
        <v>303570</v>
      </c>
      <c r="E23" s="117" t="n">
        <f aca="false">B23/$B$33</f>
        <v>0.0140845070422535</v>
      </c>
      <c r="F23" s="118" t="n">
        <f aca="false">C23/$C$33</f>
        <v>0.0181906201939243</v>
      </c>
    </row>
    <row r="24" customFormat="false" ht="13.2" hidden="false" customHeight="false" outlineLevel="0" collapsed="false">
      <c r="A24" s="114" t="s">
        <v>222</v>
      </c>
      <c r="B24" s="115" t="n">
        <v>1</v>
      </c>
      <c r="C24" s="116" t="n">
        <v>303500</v>
      </c>
      <c r="D24" s="116" t="n">
        <v>303500</v>
      </c>
      <c r="E24" s="117" t="n">
        <f aca="false">B24/$B$33</f>
        <v>0.0140845070422535</v>
      </c>
      <c r="F24" s="118" t="n">
        <f aca="false">C24/$C$33</f>
        <v>0.0181864256311758</v>
      </c>
    </row>
    <row r="25" customFormat="false" ht="13.2" hidden="false" customHeight="false" outlineLevel="0" collapsed="false">
      <c r="A25" s="114" t="s">
        <v>223</v>
      </c>
      <c r="B25" s="115" t="n">
        <v>1</v>
      </c>
      <c r="C25" s="116" t="n">
        <v>252841</v>
      </c>
      <c r="D25" s="116" t="n">
        <v>252841</v>
      </c>
      <c r="E25" s="117" t="n">
        <f aca="false">B25/$B$33</f>
        <v>0.0140845070422535</v>
      </c>
      <c r="F25" s="118" t="n">
        <f aca="false">C25/$C$33</f>
        <v>0.0151508205700564</v>
      </c>
    </row>
    <row r="26" customFormat="false" ht="13.2" hidden="false" customHeight="false" outlineLevel="0" collapsed="false">
      <c r="A26" s="114" t="s">
        <v>224</v>
      </c>
      <c r="B26" s="115" t="n">
        <v>1</v>
      </c>
      <c r="C26" s="116" t="n">
        <v>249900</v>
      </c>
      <c r="D26" s="116" t="n">
        <v>249900</v>
      </c>
      <c r="E26" s="117" t="n">
        <f aca="false">B26/$B$33</f>
        <v>0.0140845070422535</v>
      </c>
      <c r="F26" s="118" t="n">
        <f aca="false">C26/$C$33</f>
        <v>0.0149745890122927</v>
      </c>
    </row>
    <row r="27" customFormat="false" ht="13.2" hidden="false" customHeight="false" outlineLevel="0" collapsed="false">
      <c r="A27" s="114" t="s">
        <v>225</v>
      </c>
      <c r="B27" s="115" t="n">
        <v>1</v>
      </c>
      <c r="C27" s="116" t="n">
        <v>241122</v>
      </c>
      <c r="D27" s="116" t="n">
        <v>241122</v>
      </c>
      <c r="E27" s="117" t="n">
        <f aca="false">B27/$B$33</f>
        <v>0.0140845070422535</v>
      </c>
      <c r="F27" s="118" t="n">
        <f aca="false">C27/$C$33</f>
        <v>0.0144485908436256</v>
      </c>
    </row>
    <row r="28" customFormat="false" ht="13.2" hidden="false" customHeight="false" outlineLevel="0" collapsed="false">
      <c r="A28" s="114" t="s">
        <v>226</v>
      </c>
      <c r="B28" s="115" t="n">
        <v>1</v>
      </c>
      <c r="C28" s="116" t="n">
        <v>224280</v>
      </c>
      <c r="D28" s="116" t="n">
        <v>224280</v>
      </c>
      <c r="E28" s="117" t="n">
        <f aca="false">B28/$B$33</f>
        <v>0.0140845070422535</v>
      </c>
      <c r="F28" s="118" t="n">
        <f aca="false">C28/$C$33</f>
        <v>0.0134393790463265</v>
      </c>
    </row>
    <row r="29" customFormat="false" ht="26.4" hidden="false" customHeight="false" outlineLevel="0" collapsed="false">
      <c r="A29" s="114" t="s">
        <v>227</v>
      </c>
      <c r="B29" s="115" t="n">
        <v>1</v>
      </c>
      <c r="C29" s="116" t="n">
        <v>186000</v>
      </c>
      <c r="D29" s="116" t="n">
        <v>186000</v>
      </c>
      <c r="E29" s="117" t="n">
        <f aca="false">B29/$B$33</f>
        <v>0.0140845070422535</v>
      </c>
      <c r="F29" s="118" t="n">
        <f aca="false">C29/$C$33</f>
        <v>0.0111455524461242</v>
      </c>
    </row>
    <row r="30" customFormat="false" ht="13.2" hidden="false" customHeight="false" outlineLevel="0" collapsed="false">
      <c r="A30" s="114" t="s">
        <v>228</v>
      </c>
      <c r="B30" s="115" t="n">
        <v>1</v>
      </c>
      <c r="C30" s="116" t="n">
        <v>175618</v>
      </c>
      <c r="D30" s="116" t="n">
        <v>175618</v>
      </c>
      <c r="E30" s="117" t="n">
        <f aca="false">B30/$B$33</f>
        <v>0.0140845070422535</v>
      </c>
      <c r="F30" s="118" t="n">
        <f aca="false">C30/$C$33</f>
        <v>0.0105234388681905</v>
      </c>
    </row>
    <row r="31" customFormat="false" ht="13.2" hidden="false" customHeight="false" outlineLevel="0" collapsed="false">
      <c r="A31" s="114" t="s">
        <v>229</v>
      </c>
      <c r="B31" s="115" t="n">
        <v>1</v>
      </c>
      <c r="C31" s="116" t="n">
        <v>146000</v>
      </c>
      <c r="D31" s="116" t="n">
        <v>146000</v>
      </c>
      <c r="E31" s="117" t="n">
        <f aca="false">B31/$B$33</f>
        <v>0.0140845070422535</v>
      </c>
      <c r="F31" s="118" t="n">
        <f aca="false">C31/$C$33</f>
        <v>0.0087486594469577</v>
      </c>
    </row>
    <row r="32" customFormat="false" ht="13.2" hidden="false" customHeight="false" outlineLevel="0" collapsed="false">
      <c r="A32" s="119" t="s">
        <v>230</v>
      </c>
      <c r="B32" s="120" t="n">
        <v>1</v>
      </c>
      <c r="C32" s="121" t="n">
        <v>20000</v>
      </c>
      <c r="D32" s="121" t="n">
        <v>20000</v>
      </c>
      <c r="E32" s="122" t="n">
        <f aca="false">B32/$B$33</f>
        <v>0.0140845070422535</v>
      </c>
      <c r="F32" s="123" t="n">
        <f aca="false">C32/$C$33</f>
        <v>0.00119844649958325</v>
      </c>
    </row>
    <row r="33" customFormat="false" ht="13.2" hidden="false" customHeight="false" outlineLevel="0" collapsed="false">
      <c r="A33" s="124" t="s">
        <v>16</v>
      </c>
      <c r="B33" s="125" t="n">
        <f aca="false">SUM(B5:B32)</f>
        <v>71</v>
      </c>
      <c r="C33" s="126" t="n">
        <f aca="false">SUM(C5:C32)</f>
        <v>16688271.03</v>
      </c>
      <c r="D33" s="127"/>
      <c r="E33" s="117" t="n">
        <f aca="false">SUM(E5:E32)</f>
        <v>1</v>
      </c>
      <c r="F33" s="117" t="n">
        <f aca="false">SUM(F5:F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1</v>
      </c>
      <c r="B1" s="0" t="s">
        <v>232</v>
      </c>
      <c r="C1" s="0" t="s">
        <v>18</v>
      </c>
      <c r="D1" s="0" t="s">
        <v>233</v>
      </c>
      <c r="E1" s="0" t="s">
        <v>234</v>
      </c>
      <c r="F1" s="0" t="s">
        <v>112</v>
      </c>
      <c r="G1" s="0" t="s">
        <v>235</v>
      </c>
      <c r="H1" s="0" t="s">
        <v>236</v>
      </c>
    </row>
    <row r="2" customFormat="false" ht="12.8" hidden="false" customHeight="false" outlineLevel="0" collapsed="false">
      <c r="A2" s="0" t="n">
        <v>4147814</v>
      </c>
      <c r="B2" s="128" t="n">
        <v>41156</v>
      </c>
      <c r="C2" s="0" t="s">
        <v>10</v>
      </c>
      <c r="D2" s="0" t="s">
        <v>237</v>
      </c>
      <c r="E2" s="0" t="n">
        <v>214000</v>
      </c>
      <c r="F2" s="0" t="s">
        <v>238</v>
      </c>
      <c r="G2" s="0" t="s">
        <v>239</v>
      </c>
      <c r="H2" s="0" t="s">
        <v>197</v>
      </c>
    </row>
    <row r="3" customFormat="false" ht="12.8" hidden="false" customHeight="false" outlineLevel="0" collapsed="false">
      <c r="A3" s="0" t="n">
        <v>4148009</v>
      </c>
      <c r="B3" s="128" t="n">
        <v>41156</v>
      </c>
      <c r="C3" s="0" t="s">
        <v>10</v>
      </c>
      <c r="D3" s="0" t="s">
        <v>240</v>
      </c>
      <c r="E3" s="0" t="n">
        <v>385000</v>
      </c>
      <c r="F3" s="0" t="s">
        <v>238</v>
      </c>
      <c r="G3" s="0" t="s">
        <v>241</v>
      </c>
      <c r="H3" s="0" t="s">
        <v>133</v>
      </c>
    </row>
    <row r="4" customFormat="false" ht="12.8" hidden="false" customHeight="false" outlineLevel="0" collapsed="false">
      <c r="A4" s="0" t="n">
        <v>4148014</v>
      </c>
      <c r="B4" s="128" t="n">
        <v>41156</v>
      </c>
      <c r="C4" s="0" t="s">
        <v>14</v>
      </c>
      <c r="D4" s="0" t="s">
        <v>242</v>
      </c>
      <c r="E4" s="0" t="n">
        <v>224351</v>
      </c>
      <c r="F4" s="0" t="s">
        <v>238</v>
      </c>
      <c r="G4" s="0" t="s">
        <v>243</v>
      </c>
      <c r="H4" s="0" t="s">
        <v>197</v>
      </c>
    </row>
    <row r="5" customFormat="false" ht="12.8" hidden="false" customHeight="false" outlineLevel="0" collapsed="false">
      <c r="A5" s="0" t="n">
        <v>4148017</v>
      </c>
      <c r="B5" s="128" t="n">
        <v>41156</v>
      </c>
      <c r="C5" s="0" t="s">
        <v>14</v>
      </c>
      <c r="D5" s="0" t="s">
        <v>244</v>
      </c>
      <c r="E5" s="0" t="n">
        <v>231150</v>
      </c>
      <c r="F5" s="0" t="s">
        <v>245</v>
      </c>
      <c r="G5" s="0" t="s">
        <v>246</v>
      </c>
      <c r="H5" s="0" t="s">
        <v>155</v>
      </c>
    </row>
    <row r="6" customFormat="false" ht="12.8" hidden="false" customHeight="false" outlineLevel="0" collapsed="false">
      <c r="A6" s="0" t="n">
        <v>4148053</v>
      </c>
      <c r="B6" s="128" t="n">
        <v>41156</v>
      </c>
      <c r="C6" s="0" t="s">
        <v>9</v>
      </c>
      <c r="D6" s="0" t="s">
        <v>247</v>
      </c>
      <c r="E6" s="0" t="n">
        <v>406000</v>
      </c>
      <c r="F6" s="0" t="s">
        <v>238</v>
      </c>
      <c r="G6" s="0" t="s">
        <v>248</v>
      </c>
      <c r="H6" s="0" t="s">
        <v>175</v>
      </c>
    </row>
    <row r="7" customFormat="false" ht="12.8" hidden="false" customHeight="false" outlineLevel="0" collapsed="false">
      <c r="A7" s="0" t="n">
        <v>4148061</v>
      </c>
      <c r="B7" s="128" t="n">
        <v>41156</v>
      </c>
      <c r="C7" s="0" t="s">
        <v>11</v>
      </c>
      <c r="D7" s="0" t="s">
        <v>249</v>
      </c>
      <c r="E7" s="0" t="n">
        <v>158500</v>
      </c>
      <c r="F7" s="0" t="s">
        <v>238</v>
      </c>
      <c r="G7" s="0" t="s">
        <v>250</v>
      </c>
      <c r="H7" s="0" t="s">
        <v>145</v>
      </c>
    </row>
    <row r="8" customFormat="false" ht="12.8" hidden="false" customHeight="false" outlineLevel="0" collapsed="false">
      <c r="A8" s="0" t="n">
        <v>4148062</v>
      </c>
      <c r="B8" s="128" t="n">
        <v>41156</v>
      </c>
      <c r="C8" s="0" t="s">
        <v>11</v>
      </c>
      <c r="D8" s="0" t="s">
        <v>251</v>
      </c>
      <c r="E8" s="0" t="n">
        <v>68734</v>
      </c>
      <c r="F8" s="0" t="s">
        <v>238</v>
      </c>
      <c r="G8" s="0" t="s">
        <v>252</v>
      </c>
      <c r="H8" s="0" t="s">
        <v>142</v>
      </c>
    </row>
    <row r="9" customFormat="false" ht="12.8" hidden="false" customHeight="false" outlineLevel="0" collapsed="false">
      <c r="A9" s="0" t="n">
        <v>4148064</v>
      </c>
      <c r="B9" s="128" t="n">
        <v>41156</v>
      </c>
      <c r="C9" s="0" t="s">
        <v>11</v>
      </c>
      <c r="D9" s="0" t="s">
        <v>253</v>
      </c>
      <c r="E9" s="0" t="n">
        <v>72266</v>
      </c>
      <c r="F9" s="0" t="s">
        <v>238</v>
      </c>
      <c r="G9" s="0" t="s">
        <v>252</v>
      </c>
      <c r="H9" s="0" t="s">
        <v>142</v>
      </c>
    </row>
    <row r="10" customFormat="false" ht="12.8" hidden="false" customHeight="false" outlineLevel="0" collapsed="false">
      <c r="A10" s="0" t="n">
        <v>4148087</v>
      </c>
      <c r="B10" s="128" t="n">
        <v>41156</v>
      </c>
      <c r="C10" s="0" t="s">
        <v>10</v>
      </c>
      <c r="D10" s="0" t="s">
        <v>254</v>
      </c>
      <c r="E10" s="0" t="n">
        <v>120450</v>
      </c>
      <c r="F10" s="0" t="s">
        <v>238</v>
      </c>
      <c r="G10" s="0" t="s">
        <v>255</v>
      </c>
      <c r="H10" s="0" t="s">
        <v>197</v>
      </c>
    </row>
    <row r="11" customFormat="false" ht="12.8" hidden="false" customHeight="false" outlineLevel="0" collapsed="false">
      <c r="A11" s="0" t="n">
        <v>4148090</v>
      </c>
      <c r="B11" s="128" t="n">
        <v>41156</v>
      </c>
      <c r="C11" s="0" t="s">
        <v>11</v>
      </c>
      <c r="D11" s="0" t="s">
        <v>256</v>
      </c>
      <c r="E11" s="0" t="n">
        <v>109695</v>
      </c>
      <c r="F11" s="0" t="s">
        <v>238</v>
      </c>
      <c r="G11" s="0" t="s">
        <v>257</v>
      </c>
      <c r="H11" s="0" t="s">
        <v>141</v>
      </c>
    </row>
    <row r="12" customFormat="false" ht="12.8" hidden="false" customHeight="false" outlineLevel="0" collapsed="false">
      <c r="A12" s="0" t="n">
        <v>4148099</v>
      </c>
      <c r="B12" s="128" t="n">
        <v>41156</v>
      </c>
      <c r="C12" s="0" t="s">
        <v>8</v>
      </c>
      <c r="D12" s="0" t="s">
        <v>258</v>
      </c>
      <c r="E12" s="0" t="n">
        <v>501758</v>
      </c>
      <c r="F12" s="0" t="s">
        <v>245</v>
      </c>
      <c r="G12" s="0" t="s">
        <v>259</v>
      </c>
      <c r="H12" s="0" t="s">
        <v>153</v>
      </c>
    </row>
    <row r="13" customFormat="false" ht="12.8" hidden="false" customHeight="false" outlineLevel="0" collapsed="false">
      <c r="A13" s="0" t="n">
        <v>4148103</v>
      </c>
      <c r="B13" s="128" t="n">
        <v>41156</v>
      </c>
      <c r="C13" s="0" t="s">
        <v>10</v>
      </c>
      <c r="D13" s="0" t="s">
        <v>260</v>
      </c>
      <c r="E13" s="0" t="n">
        <v>104500</v>
      </c>
      <c r="F13" s="0" t="s">
        <v>238</v>
      </c>
      <c r="G13" s="0" t="s">
        <v>261</v>
      </c>
      <c r="H13" s="0" t="s">
        <v>131</v>
      </c>
    </row>
    <row r="14" customFormat="false" ht="12.8" hidden="false" customHeight="false" outlineLevel="0" collapsed="false">
      <c r="A14" s="0" t="n">
        <v>4148113</v>
      </c>
      <c r="B14" s="128" t="n">
        <v>41156</v>
      </c>
      <c r="C14" s="0" t="s">
        <v>12</v>
      </c>
      <c r="D14" s="0" t="s">
        <v>262</v>
      </c>
      <c r="E14" s="0" t="n">
        <v>244000</v>
      </c>
      <c r="F14" s="0" t="s">
        <v>238</v>
      </c>
      <c r="G14" s="0" t="s">
        <v>263</v>
      </c>
      <c r="H14" s="0" t="s">
        <v>197</v>
      </c>
    </row>
    <row r="15" customFormat="false" ht="12.8" hidden="false" customHeight="false" outlineLevel="0" collapsed="false">
      <c r="A15" s="0" t="n">
        <v>4148130</v>
      </c>
      <c r="B15" s="128" t="n">
        <v>41156</v>
      </c>
      <c r="C15" s="0" t="s">
        <v>10</v>
      </c>
      <c r="D15" s="0" t="s">
        <v>264</v>
      </c>
      <c r="E15" s="0" t="n">
        <v>248000</v>
      </c>
      <c r="F15" s="0" t="s">
        <v>238</v>
      </c>
      <c r="G15" s="0" t="s">
        <v>265</v>
      </c>
      <c r="H15" s="0" t="s">
        <v>174</v>
      </c>
    </row>
    <row r="16" customFormat="false" ht="12.8" hidden="false" customHeight="false" outlineLevel="0" collapsed="false">
      <c r="A16" s="0" t="n">
        <v>4148137</v>
      </c>
      <c r="B16" s="128" t="n">
        <v>41156</v>
      </c>
      <c r="C16" s="0" t="s">
        <v>11</v>
      </c>
      <c r="D16" s="0" t="s">
        <v>266</v>
      </c>
      <c r="E16" s="0" t="n">
        <v>134500</v>
      </c>
      <c r="F16" s="0" t="s">
        <v>238</v>
      </c>
      <c r="G16" s="0" t="s">
        <v>252</v>
      </c>
      <c r="H16" s="0" t="s">
        <v>142</v>
      </c>
    </row>
    <row r="17" customFormat="false" ht="12.8" hidden="false" customHeight="false" outlineLevel="0" collapsed="false">
      <c r="A17" s="0" t="n">
        <v>4148150</v>
      </c>
      <c r="B17" s="128" t="n">
        <v>41156</v>
      </c>
      <c r="C17" s="0" t="s">
        <v>13</v>
      </c>
      <c r="D17" s="0" t="s">
        <v>267</v>
      </c>
      <c r="E17" s="0" t="n">
        <v>12740000</v>
      </c>
      <c r="F17" s="0" t="s">
        <v>268</v>
      </c>
      <c r="G17" s="0" t="s">
        <v>269</v>
      </c>
      <c r="H17" s="0" t="s">
        <v>124</v>
      </c>
    </row>
    <row r="18" customFormat="false" ht="12.8" hidden="false" customHeight="false" outlineLevel="0" collapsed="false">
      <c r="A18" s="0" t="n">
        <v>4148338</v>
      </c>
      <c r="B18" s="128" t="n">
        <v>41157</v>
      </c>
      <c r="C18" s="0" t="s">
        <v>13</v>
      </c>
      <c r="D18" s="0" t="s">
        <v>270</v>
      </c>
      <c r="E18" s="0" t="n">
        <v>138500</v>
      </c>
      <c r="F18" s="0" t="s">
        <v>238</v>
      </c>
      <c r="G18" s="0" t="s">
        <v>271</v>
      </c>
      <c r="H18" s="0" t="s">
        <v>197</v>
      </c>
    </row>
    <row r="19" customFormat="false" ht="12.8" hidden="false" customHeight="false" outlineLevel="0" collapsed="false">
      <c r="A19" s="0" t="n">
        <v>4148396</v>
      </c>
      <c r="B19" s="128" t="n">
        <v>41157</v>
      </c>
      <c r="C19" s="0" t="s">
        <v>9</v>
      </c>
      <c r="D19" s="0" t="s">
        <v>272</v>
      </c>
      <c r="E19" s="0" t="n">
        <v>269400</v>
      </c>
      <c r="F19" s="0" t="s">
        <v>238</v>
      </c>
      <c r="G19" s="0" t="s">
        <v>273</v>
      </c>
      <c r="H19" s="0" t="s">
        <v>197</v>
      </c>
    </row>
    <row r="20" customFormat="false" ht="12.8" hidden="false" customHeight="false" outlineLevel="0" collapsed="false">
      <c r="A20" s="0" t="n">
        <v>4148417</v>
      </c>
      <c r="B20" s="128" t="n">
        <v>41157</v>
      </c>
      <c r="C20" s="0" t="s">
        <v>9</v>
      </c>
      <c r="D20" s="0" t="s">
        <v>274</v>
      </c>
      <c r="E20" s="0" t="n">
        <v>413200</v>
      </c>
      <c r="F20" s="0" t="s">
        <v>245</v>
      </c>
      <c r="G20" s="0" t="s">
        <v>275</v>
      </c>
      <c r="H20" s="0" t="s">
        <v>174</v>
      </c>
    </row>
    <row r="21" customFormat="false" ht="12.8" hidden="false" customHeight="false" outlineLevel="0" collapsed="false">
      <c r="A21" s="0" t="n">
        <v>4148451</v>
      </c>
      <c r="B21" s="128" t="n">
        <v>41157</v>
      </c>
      <c r="C21" s="0" t="s">
        <v>9</v>
      </c>
      <c r="D21" s="0" t="s">
        <v>276</v>
      </c>
      <c r="E21" s="0" t="n">
        <v>390000</v>
      </c>
      <c r="F21" s="0" t="s">
        <v>238</v>
      </c>
      <c r="G21" s="0" t="s">
        <v>277</v>
      </c>
      <c r="H21" s="0" t="s">
        <v>128</v>
      </c>
    </row>
    <row r="22" customFormat="false" ht="12.8" hidden="false" customHeight="false" outlineLevel="0" collapsed="false">
      <c r="A22" s="0" t="n">
        <v>4148457</v>
      </c>
      <c r="B22" s="128" t="n">
        <v>41157</v>
      </c>
      <c r="C22" s="0" t="s">
        <v>11</v>
      </c>
      <c r="D22" s="0" t="s">
        <v>278</v>
      </c>
      <c r="E22" s="0" t="n">
        <v>60300</v>
      </c>
      <c r="F22" s="0" t="s">
        <v>238</v>
      </c>
      <c r="G22" s="0" t="s">
        <v>279</v>
      </c>
      <c r="H22" s="0" t="s">
        <v>197</v>
      </c>
    </row>
    <row r="23" customFormat="false" ht="12.8" hidden="false" customHeight="false" outlineLevel="0" collapsed="false">
      <c r="A23" s="0" t="n">
        <v>4148461</v>
      </c>
      <c r="B23" s="128" t="n">
        <v>41157</v>
      </c>
      <c r="C23" s="0" t="s">
        <v>11</v>
      </c>
      <c r="D23" s="0" t="s">
        <v>280</v>
      </c>
      <c r="E23" s="0" t="n">
        <v>194000</v>
      </c>
      <c r="F23" s="0" t="s">
        <v>238</v>
      </c>
      <c r="G23" s="0" t="s">
        <v>281</v>
      </c>
      <c r="H23" s="0" t="s">
        <v>197</v>
      </c>
    </row>
    <row r="24" customFormat="false" ht="12.8" hidden="false" customHeight="false" outlineLevel="0" collapsed="false">
      <c r="A24" s="0" t="n">
        <v>4148515</v>
      </c>
      <c r="B24" s="128" t="n">
        <v>41157</v>
      </c>
      <c r="C24" s="0" t="s">
        <v>10</v>
      </c>
      <c r="D24" s="0" t="s">
        <v>282</v>
      </c>
      <c r="E24" s="0" t="n">
        <v>99000</v>
      </c>
      <c r="F24" s="0" t="s">
        <v>238</v>
      </c>
      <c r="G24" s="0" t="s">
        <v>283</v>
      </c>
      <c r="H24" s="0" t="s">
        <v>197</v>
      </c>
    </row>
    <row r="25" customFormat="false" ht="12.8" hidden="false" customHeight="false" outlineLevel="0" collapsed="false">
      <c r="A25" s="0" t="n">
        <v>4148524</v>
      </c>
      <c r="B25" s="128" t="n">
        <v>41157</v>
      </c>
      <c r="C25" s="0" t="s">
        <v>9</v>
      </c>
      <c r="D25" s="0" t="s">
        <v>284</v>
      </c>
      <c r="E25" s="0" t="n">
        <v>341200</v>
      </c>
      <c r="F25" s="0" t="s">
        <v>238</v>
      </c>
      <c r="G25" s="0" t="s">
        <v>285</v>
      </c>
      <c r="H25" s="0" t="s">
        <v>197</v>
      </c>
    </row>
    <row r="26" customFormat="false" ht="12.8" hidden="false" customHeight="false" outlineLevel="0" collapsed="false">
      <c r="A26" s="0" t="n">
        <v>4148529</v>
      </c>
      <c r="B26" s="128" t="n">
        <v>41157</v>
      </c>
      <c r="C26" s="0" t="s">
        <v>9</v>
      </c>
      <c r="D26" s="0" t="s">
        <v>286</v>
      </c>
      <c r="E26" s="0" t="n">
        <v>322500</v>
      </c>
      <c r="F26" s="0" t="s">
        <v>238</v>
      </c>
      <c r="G26" s="0" t="s">
        <v>287</v>
      </c>
      <c r="H26" s="0" t="s">
        <v>125</v>
      </c>
    </row>
    <row r="27" customFormat="false" ht="12.8" hidden="false" customHeight="false" outlineLevel="0" collapsed="false">
      <c r="A27" s="0" t="n">
        <v>4148534</v>
      </c>
      <c r="B27" s="128" t="n">
        <v>41157</v>
      </c>
      <c r="C27" s="0" t="s">
        <v>9</v>
      </c>
      <c r="D27" s="0" t="s">
        <v>288</v>
      </c>
      <c r="E27" s="0" t="n">
        <v>213700</v>
      </c>
      <c r="F27" s="0" t="s">
        <v>238</v>
      </c>
      <c r="G27" s="0" t="s">
        <v>289</v>
      </c>
      <c r="H27" s="0" t="s">
        <v>174</v>
      </c>
    </row>
    <row r="28" customFormat="false" ht="12.8" hidden="false" customHeight="false" outlineLevel="0" collapsed="false">
      <c r="A28" s="0" t="n">
        <v>4148575</v>
      </c>
      <c r="B28" s="128" t="n">
        <v>41157</v>
      </c>
      <c r="C28" s="0" t="s">
        <v>12</v>
      </c>
      <c r="D28" s="0" t="s">
        <v>290</v>
      </c>
      <c r="E28" s="0" t="n">
        <v>215650</v>
      </c>
      <c r="F28" s="0" t="s">
        <v>238</v>
      </c>
      <c r="G28" s="0" t="s">
        <v>291</v>
      </c>
      <c r="H28" s="0" t="s">
        <v>125</v>
      </c>
    </row>
    <row r="29" customFormat="false" ht="12.8" hidden="false" customHeight="false" outlineLevel="0" collapsed="false">
      <c r="A29" s="0" t="n">
        <v>4148620</v>
      </c>
      <c r="B29" s="128" t="n">
        <v>41157</v>
      </c>
      <c r="C29" s="0" t="s">
        <v>14</v>
      </c>
      <c r="D29" s="0" t="s">
        <v>292</v>
      </c>
      <c r="E29" s="0" t="n">
        <v>240000</v>
      </c>
      <c r="F29" s="0" t="s">
        <v>238</v>
      </c>
      <c r="G29" s="0" t="s">
        <v>293</v>
      </c>
      <c r="H29" s="0" t="s">
        <v>192</v>
      </c>
    </row>
    <row r="30" customFormat="false" ht="12.8" hidden="false" customHeight="false" outlineLevel="0" collapsed="false">
      <c r="A30" s="0" t="n">
        <v>4148737</v>
      </c>
      <c r="B30" s="128" t="n">
        <v>41158</v>
      </c>
      <c r="C30" s="0" t="s">
        <v>11</v>
      </c>
      <c r="D30" s="0" t="s">
        <v>294</v>
      </c>
      <c r="E30" s="0" t="n">
        <v>122290</v>
      </c>
      <c r="F30" s="0" t="s">
        <v>238</v>
      </c>
      <c r="G30" s="0" t="s">
        <v>295</v>
      </c>
      <c r="H30" s="0" t="s">
        <v>141</v>
      </c>
    </row>
    <row r="31" customFormat="false" ht="12.8" hidden="false" customHeight="false" outlineLevel="0" collapsed="false">
      <c r="A31" s="0" t="n">
        <v>4148761</v>
      </c>
      <c r="B31" s="128" t="n">
        <v>41158</v>
      </c>
      <c r="C31" s="0" t="s">
        <v>11</v>
      </c>
      <c r="D31" s="0" t="s">
        <v>296</v>
      </c>
      <c r="E31" s="0" t="n">
        <v>236000</v>
      </c>
      <c r="F31" s="0" t="s">
        <v>238</v>
      </c>
      <c r="G31" s="0" t="s">
        <v>297</v>
      </c>
      <c r="H31" s="0" t="s">
        <v>195</v>
      </c>
    </row>
    <row r="32" customFormat="false" ht="12.8" hidden="false" customHeight="false" outlineLevel="0" collapsed="false">
      <c r="A32" s="0" t="n">
        <v>4148883</v>
      </c>
      <c r="B32" s="128" t="n">
        <v>41158</v>
      </c>
      <c r="C32" s="0" t="s">
        <v>8</v>
      </c>
      <c r="D32" s="0" t="s">
        <v>298</v>
      </c>
      <c r="E32" s="0" t="n">
        <v>417000</v>
      </c>
      <c r="F32" s="0" t="s">
        <v>238</v>
      </c>
      <c r="G32" s="0" t="s">
        <v>299</v>
      </c>
      <c r="H32" s="0" t="s">
        <v>148</v>
      </c>
    </row>
    <row r="33" customFormat="false" ht="12.8" hidden="false" customHeight="false" outlineLevel="0" collapsed="false">
      <c r="A33" s="0" t="n">
        <v>4148892</v>
      </c>
      <c r="B33" s="128" t="n">
        <v>41158</v>
      </c>
      <c r="C33" s="0" t="s">
        <v>8</v>
      </c>
      <c r="D33" s="0" t="s">
        <v>300</v>
      </c>
      <c r="E33" s="0" t="n">
        <v>267000</v>
      </c>
      <c r="F33" s="0" t="s">
        <v>301</v>
      </c>
      <c r="G33" s="0" t="s">
        <v>302</v>
      </c>
      <c r="H33" s="0" t="s">
        <v>179</v>
      </c>
    </row>
    <row r="34" customFormat="false" ht="12.8" hidden="false" customHeight="false" outlineLevel="0" collapsed="false">
      <c r="A34" s="0" t="n">
        <v>4148913</v>
      </c>
      <c r="B34" s="128" t="n">
        <v>41158</v>
      </c>
      <c r="C34" s="0" t="s">
        <v>13</v>
      </c>
      <c r="D34" s="0" t="s">
        <v>303</v>
      </c>
      <c r="E34" s="0" t="n">
        <v>207000</v>
      </c>
      <c r="F34" s="0" t="s">
        <v>238</v>
      </c>
      <c r="G34" s="0" t="s">
        <v>304</v>
      </c>
      <c r="H34" s="0" t="s">
        <v>130</v>
      </c>
    </row>
    <row r="35" customFormat="false" ht="12.8" hidden="false" customHeight="false" outlineLevel="0" collapsed="false">
      <c r="A35" s="0" t="n">
        <v>4148917</v>
      </c>
      <c r="B35" s="128" t="n">
        <v>41158</v>
      </c>
      <c r="C35" s="0" t="s">
        <v>8</v>
      </c>
      <c r="D35" s="0" t="s">
        <v>305</v>
      </c>
      <c r="E35" s="0" t="n">
        <v>100050</v>
      </c>
      <c r="F35" s="0" t="s">
        <v>238</v>
      </c>
      <c r="G35" s="0" t="s">
        <v>306</v>
      </c>
      <c r="H35" s="0" t="s">
        <v>166</v>
      </c>
    </row>
    <row r="36" customFormat="false" ht="12.8" hidden="false" customHeight="false" outlineLevel="0" collapsed="false">
      <c r="A36" s="0" t="n">
        <v>4148955</v>
      </c>
      <c r="B36" s="128" t="n">
        <v>41158</v>
      </c>
      <c r="C36" s="0" t="s">
        <v>11</v>
      </c>
      <c r="D36" s="0" t="s">
        <v>307</v>
      </c>
      <c r="E36" s="0" t="n">
        <v>195260</v>
      </c>
      <c r="F36" s="0" t="s">
        <v>238</v>
      </c>
      <c r="G36" s="0" t="s">
        <v>308</v>
      </c>
      <c r="H36" s="0" t="s">
        <v>197</v>
      </c>
    </row>
    <row r="37" customFormat="false" ht="12.8" hidden="false" customHeight="false" outlineLevel="0" collapsed="false">
      <c r="A37" s="0" t="n">
        <v>4148961</v>
      </c>
      <c r="B37" s="128" t="n">
        <v>41158</v>
      </c>
      <c r="C37" s="0" t="s">
        <v>8</v>
      </c>
      <c r="D37" s="0" t="s">
        <v>309</v>
      </c>
      <c r="E37" s="0" t="n">
        <v>403900</v>
      </c>
      <c r="F37" s="0" t="s">
        <v>238</v>
      </c>
      <c r="G37" s="0" t="s">
        <v>310</v>
      </c>
      <c r="H37" s="0" t="s">
        <v>194</v>
      </c>
    </row>
    <row r="38" customFormat="false" ht="12.8" hidden="false" customHeight="false" outlineLevel="0" collapsed="false">
      <c r="A38" s="0" t="n">
        <v>4148977</v>
      </c>
      <c r="B38" s="128" t="n">
        <v>41158</v>
      </c>
      <c r="C38" s="0" t="s">
        <v>9</v>
      </c>
      <c r="D38" s="0" t="s">
        <v>311</v>
      </c>
      <c r="E38" s="0" t="n">
        <v>191000</v>
      </c>
      <c r="F38" s="0" t="s">
        <v>238</v>
      </c>
      <c r="G38" s="0" t="s">
        <v>312</v>
      </c>
      <c r="H38" s="0" t="s">
        <v>197</v>
      </c>
    </row>
    <row r="39" customFormat="false" ht="12.8" hidden="false" customHeight="false" outlineLevel="0" collapsed="false">
      <c r="A39" s="0" t="n">
        <v>4149001</v>
      </c>
      <c r="B39" s="128" t="n">
        <v>41158</v>
      </c>
      <c r="C39" s="0" t="s">
        <v>10</v>
      </c>
      <c r="D39" s="0" t="s">
        <v>313</v>
      </c>
      <c r="E39" s="0" t="n">
        <v>200500</v>
      </c>
      <c r="F39" s="0" t="s">
        <v>238</v>
      </c>
      <c r="G39" s="0" t="s">
        <v>314</v>
      </c>
      <c r="H39" s="0" t="s">
        <v>168</v>
      </c>
    </row>
    <row r="40" customFormat="false" ht="12.8" hidden="false" customHeight="false" outlineLevel="0" collapsed="false">
      <c r="A40" s="0" t="n">
        <v>4149005</v>
      </c>
      <c r="B40" s="128" t="n">
        <v>41158</v>
      </c>
      <c r="C40" s="0" t="s">
        <v>9</v>
      </c>
      <c r="D40" s="0" t="s">
        <v>315</v>
      </c>
      <c r="E40" s="0" t="n">
        <v>389500</v>
      </c>
      <c r="F40" s="0" t="s">
        <v>238</v>
      </c>
      <c r="G40" s="0" t="s">
        <v>316</v>
      </c>
      <c r="H40" s="0" t="s">
        <v>185</v>
      </c>
    </row>
    <row r="41" customFormat="false" ht="12.8" hidden="false" customHeight="false" outlineLevel="0" collapsed="false">
      <c r="A41" s="0" t="n">
        <v>4149019</v>
      </c>
      <c r="B41" s="128" t="n">
        <v>41158</v>
      </c>
      <c r="C41" s="0" t="s">
        <v>8</v>
      </c>
      <c r="D41" s="0" t="s">
        <v>317</v>
      </c>
      <c r="E41" s="0" t="n">
        <v>350400</v>
      </c>
      <c r="F41" s="0" t="s">
        <v>238</v>
      </c>
      <c r="G41" s="0" t="s">
        <v>318</v>
      </c>
      <c r="H41" s="0" t="s">
        <v>120</v>
      </c>
    </row>
    <row r="42" customFormat="false" ht="12.8" hidden="false" customHeight="false" outlineLevel="0" collapsed="false">
      <c r="A42" s="0" t="n">
        <v>4149088</v>
      </c>
      <c r="B42" s="128" t="n">
        <v>41159</v>
      </c>
      <c r="C42" s="0" t="s">
        <v>15</v>
      </c>
      <c r="D42" s="0" t="s">
        <v>319</v>
      </c>
      <c r="E42" s="0" t="n">
        <v>91300</v>
      </c>
      <c r="F42" s="0" t="s">
        <v>238</v>
      </c>
      <c r="G42" s="0" t="s">
        <v>320</v>
      </c>
      <c r="H42" s="0" t="s">
        <v>197</v>
      </c>
    </row>
    <row r="43" customFormat="false" ht="12.8" hidden="false" customHeight="false" outlineLevel="0" collapsed="false">
      <c r="A43" s="0" t="n">
        <v>4149249</v>
      </c>
      <c r="B43" s="128" t="n">
        <v>41159</v>
      </c>
      <c r="C43" s="0" t="s">
        <v>10</v>
      </c>
      <c r="D43" s="0" t="s">
        <v>321</v>
      </c>
      <c r="E43" s="0" t="n">
        <v>89800</v>
      </c>
      <c r="F43" s="0" t="s">
        <v>238</v>
      </c>
      <c r="G43" s="0" t="s">
        <v>322</v>
      </c>
      <c r="H43" s="0" t="s">
        <v>140</v>
      </c>
    </row>
    <row r="44" customFormat="false" ht="12.8" hidden="false" customHeight="false" outlineLevel="0" collapsed="false">
      <c r="A44" s="0" t="n">
        <v>4149299</v>
      </c>
      <c r="B44" s="128" t="n">
        <v>41159</v>
      </c>
      <c r="C44" s="0" t="s">
        <v>8</v>
      </c>
      <c r="D44" s="0" t="s">
        <v>323</v>
      </c>
      <c r="E44" s="0" t="n">
        <v>80000</v>
      </c>
      <c r="F44" s="0" t="s">
        <v>238</v>
      </c>
      <c r="G44" s="0" t="s">
        <v>324</v>
      </c>
      <c r="H44" s="0" t="s">
        <v>144</v>
      </c>
    </row>
    <row r="45" customFormat="false" ht="12.8" hidden="false" customHeight="false" outlineLevel="0" collapsed="false">
      <c r="A45" s="0" t="n">
        <v>4149367</v>
      </c>
      <c r="B45" s="128" t="n">
        <v>41159</v>
      </c>
      <c r="C45" s="0" t="s">
        <v>11</v>
      </c>
      <c r="D45" s="0" t="s">
        <v>325</v>
      </c>
      <c r="E45" s="0" t="n">
        <v>50000</v>
      </c>
      <c r="F45" s="0" t="s">
        <v>238</v>
      </c>
      <c r="G45" s="0" t="s">
        <v>326</v>
      </c>
      <c r="H45" s="0" t="s">
        <v>195</v>
      </c>
    </row>
    <row r="46" customFormat="false" ht="12.8" hidden="false" customHeight="false" outlineLevel="0" collapsed="false">
      <c r="A46" s="0" t="n">
        <v>4149371</v>
      </c>
      <c r="B46" s="128" t="n">
        <v>41159</v>
      </c>
      <c r="C46" s="0" t="s">
        <v>11</v>
      </c>
      <c r="D46" s="0" t="s">
        <v>327</v>
      </c>
      <c r="E46" s="0" t="n">
        <v>81400</v>
      </c>
      <c r="F46" s="0" t="s">
        <v>238</v>
      </c>
      <c r="G46" s="0" t="s">
        <v>252</v>
      </c>
      <c r="H46" s="0" t="s">
        <v>142</v>
      </c>
    </row>
    <row r="47" customFormat="false" ht="12.8" hidden="false" customHeight="false" outlineLevel="0" collapsed="false">
      <c r="A47" s="0" t="n">
        <v>4149380</v>
      </c>
      <c r="B47" s="128" t="n">
        <v>41159</v>
      </c>
      <c r="C47" s="0" t="s">
        <v>11</v>
      </c>
      <c r="D47" s="0" t="s">
        <v>328</v>
      </c>
      <c r="E47" s="0" t="n">
        <v>175000</v>
      </c>
      <c r="F47" s="0" t="s">
        <v>238</v>
      </c>
      <c r="G47" s="0" t="s">
        <v>329</v>
      </c>
      <c r="H47" s="0" t="s">
        <v>197</v>
      </c>
    </row>
    <row r="48" customFormat="false" ht="12.8" hidden="false" customHeight="false" outlineLevel="0" collapsed="false">
      <c r="A48" s="0" t="n">
        <v>4149388</v>
      </c>
      <c r="B48" s="128" t="n">
        <v>41159</v>
      </c>
      <c r="C48" s="0" t="s">
        <v>10</v>
      </c>
      <c r="D48" s="0" t="s">
        <v>330</v>
      </c>
      <c r="E48" s="0" t="n">
        <v>351495</v>
      </c>
      <c r="F48" s="0" t="s">
        <v>238</v>
      </c>
      <c r="G48" s="0" t="s">
        <v>331</v>
      </c>
      <c r="H48" s="0" t="s">
        <v>135</v>
      </c>
    </row>
    <row r="49" customFormat="false" ht="12.8" hidden="false" customHeight="false" outlineLevel="0" collapsed="false">
      <c r="A49" s="0" t="n">
        <v>4149395</v>
      </c>
      <c r="B49" s="128" t="n">
        <v>41159</v>
      </c>
      <c r="C49" s="0" t="s">
        <v>11</v>
      </c>
      <c r="D49" s="0" t="s">
        <v>332</v>
      </c>
      <c r="E49" s="0" t="n">
        <v>147000</v>
      </c>
      <c r="F49" s="0" t="s">
        <v>238</v>
      </c>
      <c r="G49" s="0" t="s">
        <v>333</v>
      </c>
      <c r="H49" s="0" t="s">
        <v>125</v>
      </c>
    </row>
    <row r="50" customFormat="false" ht="12.8" hidden="false" customHeight="false" outlineLevel="0" collapsed="false">
      <c r="A50" s="0" t="n">
        <v>4149432</v>
      </c>
      <c r="B50" s="128" t="n">
        <v>41159</v>
      </c>
      <c r="C50" s="0" t="s">
        <v>8</v>
      </c>
      <c r="D50" s="0" t="s">
        <v>334</v>
      </c>
      <c r="E50" s="0" t="n">
        <v>480000</v>
      </c>
      <c r="F50" s="0" t="s">
        <v>238</v>
      </c>
      <c r="G50" s="0" t="s">
        <v>335</v>
      </c>
      <c r="H50" s="0" t="s">
        <v>195</v>
      </c>
    </row>
    <row r="51" customFormat="false" ht="12.8" hidden="false" customHeight="false" outlineLevel="0" collapsed="false">
      <c r="A51" s="0" t="n">
        <v>4149442</v>
      </c>
      <c r="B51" s="128" t="n">
        <v>41159</v>
      </c>
      <c r="C51" s="0" t="s">
        <v>9</v>
      </c>
      <c r="D51" s="0" t="s">
        <v>336</v>
      </c>
      <c r="E51" s="0" t="n">
        <v>75000</v>
      </c>
      <c r="F51" s="0" t="s">
        <v>238</v>
      </c>
      <c r="G51" s="0" t="s">
        <v>337</v>
      </c>
      <c r="H51" s="0" t="s">
        <v>127</v>
      </c>
    </row>
    <row r="52" customFormat="false" ht="12.8" hidden="false" customHeight="false" outlineLevel="0" collapsed="false">
      <c r="A52" s="0" t="n">
        <v>4149444</v>
      </c>
      <c r="B52" s="128" t="n">
        <v>41159</v>
      </c>
      <c r="C52" s="0" t="s">
        <v>9</v>
      </c>
      <c r="D52" s="0" t="s">
        <v>338</v>
      </c>
      <c r="E52" s="0" t="n">
        <v>73000</v>
      </c>
      <c r="F52" s="0" t="s">
        <v>238</v>
      </c>
      <c r="G52" s="0" t="s">
        <v>339</v>
      </c>
      <c r="H52" s="0" t="s">
        <v>127</v>
      </c>
    </row>
    <row r="53" customFormat="false" ht="12.8" hidden="false" customHeight="false" outlineLevel="0" collapsed="false">
      <c r="A53" s="0" t="n">
        <v>4149463</v>
      </c>
      <c r="B53" s="128" t="n">
        <v>41159</v>
      </c>
      <c r="C53" s="0" t="s">
        <v>10</v>
      </c>
      <c r="D53" s="0" t="s">
        <v>340</v>
      </c>
      <c r="E53" s="0" t="n">
        <v>274500</v>
      </c>
      <c r="F53" s="0" t="s">
        <v>238</v>
      </c>
      <c r="G53" s="0" t="s">
        <v>341</v>
      </c>
      <c r="H53" s="0" t="s">
        <v>187</v>
      </c>
    </row>
    <row r="54" customFormat="false" ht="12.8" hidden="false" customHeight="false" outlineLevel="0" collapsed="false">
      <c r="A54" s="0" t="n">
        <v>4149621</v>
      </c>
      <c r="B54" s="128" t="n">
        <v>41162</v>
      </c>
      <c r="C54" s="0" t="s">
        <v>11</v>
      </c>
      <c r="D54" s="0" t="s">
        <v>342</v>
      </c>
      <c r="E54" s="0" t="n">
        <v>143000</v>
      </c>
      <c r="F54" s="0" t="s">
        <v>238</v>
      </c>
      <c r="G54" s="0" t="s">
        <v>343</v>
      </c>
      <c r="H54" s="0" t="s">
        <v>197</v>
      </c>
    </row>
    <row r="55" customFormat="false" ht="12.8" hidden="false" customHeight="false" outlineLevel="0" collapsed="false">
      <c r="A55" s="0" t="n">
        <v>4149629</v>
      </c>
      <c r="B55" s="128" t="n">
        <v>41162</v>
      </c>
      <c r="C55" s="0" t="s">
        <v>10</v>
      </c>
      <c r="D55" s="0" t="s">
        <v>344</v>
      </c>
      <c r="E55" s="0" t="n">
        <v>300000</v>
      </c>
      <c r="F55" s="0" t="s">
        <v>238</v>
      </c>
      <c r="G55" s="0" t="s">
        <v>345</v>
      </c>
      <c r="H55" s="0" t="s">
        <v>197</v>
      </c>
    </row>
    <row r="56" customFormat="false" ht="12.8" hidden="false" customHeight="false" outlineLevel="0" collapsed="false">
      <c r="A56" s="0" t="n">
        <v>4149630</v>
      </c>
      <c r="B56" s="128" t="n">
        <v>41162</v>
      </c>
      <c r="C56" s="0" t="s">
        <v>8</v>
      </c>
      <c r="D56" s="0" t="s">
        <v>346</v>
      </c>
      <c r="E56" s="0" t="n">
        <v>417000</v>
      </c>
      <c r="F56" s="0" t="s">
        <v>238</v>
      </c>
      <c r="G56" s="0" t="s">
        <v>347</v>
      </c>
      <c r="H56" s="0" t="s">
        <v>197</v>
      </c>
    </row>
    <row r="57" customFormat="false" ht="12.8" hidden="false" customHeight="false" outlineLevel="0" collapsed="false">
      <c r="A57" s="0" t="n">
        <v>4149632</v>
      </c>
      <c r="B57" s="128" t="n">
        <v>41162</v>
      </c>
      <c r="C57" s="0" t="s">
        <v>11</v>
      </c>
      <c r="D57" s="0" t="s">
        <v>348</v>
      </c>
      <c r="E57" s="0" t="n">
        <v>88000</v>
      </c>
      <c r="F57" s="0" t="s">
        <v>238</v>
      </c>
      <c r="G57" s="0" t="s">
        <v>349</v>
      </c>
      <c r="H57" s="0" t="s">
        <v>141</v>
      </c>
    </row>
    <row r="58" customFormat="false" ht="12.8" hidden="false" customHeight="false" outlineLevel="0" collapsed="false">
      <c r="A58" s="0" t="n">
        <v>4149635</v>
      </c>
      <c r="B58" s="128" t="n">
        <v>41162</v>
      </c>
      <c r="C58" s="0" t="s">
        <v>10</v>
      </c>
      <c r="D58" s="0" t="s">
        <v>350</v>
      </c>
      <c r="E58" s="0" t="n">
        <v>65500</v>
      </c>
      <c r="F58" s="0" t="s">
        <v>238</v>
      </c>
      <c r="G58" s="0" t="s">
        <v>351</v>
      </c>
      <c r="H58" s="0" t="s">
        <v>197</v>
      </c>
    </row>
    <row r="59" customFormat="false" ht="12.8" hidden="false" customHeight="false" outlineLevel="0" collapsed="false">
      <c r="A59" s="0" t="n">
        <v>4149664</v>
      </c>
      <c r="B59" s="128" t="n">
        <v>41162</v>
      </c>
      <c r="C59" s="0" t="s">
        <v>14</v>
      </c>
      <c r="D59" s="0" t="s">
        <v>352</v>
      </c>
      <c r="E59" s="0" t="n">
        <v>274500</v>
      </c>
      <c r="F59" s="0" t="s">
        <v>238</v>
      </c>
      <c r="G59" s="0" t="s">
        <v>353</v>
      </c>
      <c r="H59" s="0" t="s">
        <v>193</v>
      </c>
    </row>
    <row r="60" customFormat="false" ht="12.8" hidden="false" customHeight="false" outlineLevel="0" collapsed="false">
      <c r="A60" s="0" t="n">
        <v>4149665</v>
      </c>
      <c r="B60" s="128" t="n">
        <v>41162</v>
      </c>
      <c r="C60" s="0" t="s">
        <v>10</v>
      </c>
      <c r="D60" s="0" t="s">
        <v>354</v>
      </c>
      <c r="E60" s="0" t="n">
        <v>85000</v>
      </c>
      <c r="F60" s="0" t="s">
        <v>238</v>
      </c>
      <c r="G60" s="0" t="s">
        <v>355</v>
      </c>
      <c r="H60" s="0" t="s">
        <v>174</v>
      </c>
    </row>
    <row r="61" customFormat="false" ht="12.8" hidden="false" customHeight="false" outlineLevel="0" collapsed="false">
      <c r="A61" s="0" t="n">
        <v>4149667</v>
      </c>
      <c r="B61" s="128" t="n">
        <v>41162</v>
      </c>
      <c r="C61" s="0" t="s">
        <v>8</v>
      </c>
      <c r="D61" s="0" t="s">
        <v>356</v>
      </c>
      <c r="E61" s="0" t="n">
        <v>120000</v>
      </c>
      <c r="F61" s="0" t="s">
        <v>238</v>
      </c>
      <c r="G61" s="0" t="s">
        <v>357</v>
      </c>
      <c r="H61" s="0" t="s">
        <v>174</v>
      </c>
    </row>
    <row r="62" customFormat="false" ht="12.8" hidden="false" customHeight="false" outlineLevel="0" collapsed="false">
      <c r="A62" s="0" t="n">
        <v>4149685</v>
      </c>
      <c r="B62" s="128" t="n">
        <v>41162</v>
      </c>
      <c r="C62" s="0" t="s">
        <v>9</v>
      </c>
      <c r="D62" s="0" t="s">
        <v>358</v>
      </c>
      <c r="E62" s="0" t="n">
        <v>417000</v>
      </c>
      <c r="F62" s="0" t="s">
        <v>238</v>
      </c>
      <c r="G62" s="0" t="s">
        <v>359</v>
      </c>
      <c r="H62" s="0" t="s">
        <v>195</v>
      </c>
    </row>
    <row r="63" customFormat="false" ht="12.8" hidden="false" customHeight="false" outlineLevel="0" collapsed="false">
      <c r="A63" s="0" t="n">
        <v>4149694</v>
      </c>
      <c r="B63" s="128" t="n">
        <v>41162</v>
      </c>
      <c r="C63" s="0" t="s">
        <v>8</v>
      </c>
      <c r="D63" s="0" t="s">
        <v>360</v>
      </c>
      <c r="E63" s="0" t="n">
        <v>98458</v>
      </c>
      <c r="F63" s="0" t="s">
        <v>245</v>
      </c>
      <c r="G63" s="0" t="s">
        <v>361</v>
      </c>
      <c r="H63" s="0" t="s">
        <v>153</v>
      </c>
    </row>
    <row r="64" customFormat="false" ht="12.8" hidden="false" customHeight="false" outlineLevel="0" collapsed="false">
      <c r="A64" s="0" t="n">
        <v>4149695</v>
      </c>
      <c r="B64" s="128" t="n">
        <v>41162</v>
      </c>
      <c r="C64" s="0" t="s">
        <v>8</v>
      </c>
      <c r="D64" s="0" t="s">
        <v>362</v>
      </c>
      <c r="E64" s="0" t="n">
        <v>142200</v>
      </c>
      <c r="F64" s="0" t="s">
        <v>238</v>
      </c>
      <c r="G64" s="0" t="s">
        <v>363</v>
      </c>
      <c r="H64" s="0" t="s">
        <v>117</v>
      </c>
    </row>
    <row r="65" customFormat="false" ht="12.8" hidden="false" customHeight="false" outlineLevel="0" collapsed="false">
      <c r="A65" s="0" t="n">
        <v>4149703</v>
      </c>
      <c r="B65" s="128" t="n">
        <v>41162</v>
      </c>
      <c r="C65" s="0" t="s">
        <v>9</v>
      </c>
      <c r="D65" s="0" t="s">
        <v>364</v>
      </c>
      <c r="E65" s="0" t="n">
        <v>243057</v>
      </c>
      <c r="F65" s="0" t="s">
        <v>238</v>
      </c>
      <c r="G65" s="0" t="s">
        <v>365</v>
      </c>
      <c r="H65" s="0" t="s">
        <v>197</v>
      </c>
    </row>
    <row r="66" customFormat="false" ht="12.8" hidden="false" customHeight="false" outlineLevel="0" collapsed="false">
      <c r="A66" s="0" t="n">
        <v>4149704</v>
      </c>
      <c r="B66" s="128" t="n">
        <v>41162</v>
      </c>
      <c r="C66" s="0" t="s">
        <v>9</v>
      </c>
      <c r="D66" s="0" t="s">
        <v>366</v>
      </c>
      <c r="E66" s="0" t="n">
        <v>53745</v>
      </c>
      <c r="F66" s="0" t="s">
        <v>238</v>
      </c>
      <c r="G66" s="0" t="s">
        <v>367</v>
      </c>
      <c r="H66" s="0" t="s">
        <v>197</v>
      </c>
    </row>
    <row r="67" customFormat="false" ht="12.8" hidden="false" customHeight="false" outlineLevel="0" collapsed="false">
      <c r="A67" s="0" t="n">
        <v>4149710</v>
      </c>
      <c r="B67" s="128" t="n">
        <v>41162</v>
      </c>
      <c r="C67" s="0" t="s">
        <v>8</v>
      </c>
      <c r="D67" s="0" t="s">
        <v>368</v>
      </c>
      <c r="E67" s="0" t="n">
        <v>250400</v>
      </c>
      <c r="F67" s="0" t="s">
        <v>238</v>
      </c>
      <c r="G67" s="0" t="s">
        <v>369</v>
      </c>
      <c r="H67" s="0" t="s">
        <v>144</v>
      </c>
    </row>
    <row r="68" customFormat="false" ht="12.8" hidden="false" customHeight="false" outlineLevel="0" collapsed="false">
      <c r="A68" s="0" t="n">
        <v>4149759</v>
      </c>
      <c r="B68" s="128" t="n">
        <v>41162</v>
      </c>
      <c r="C68" s="0" t="s">
        <v>10</v>
      </c>
      <c r="D68" s="0" t="s">
        <v>370</v>
      </c>
      <c r="E68" s="0" t="n">
        <v>187900</v>
      </c>
      <c r="F68" s="0" t="s">
        <v>238</v>
      </c>
      <c r="G68" s="0" t="s">
        <v>371</v>
      </c>
      <c r="H68" s="0" t="s">
        <v>197</v>
      </c>
    </row>
    <row r="69" customFormat="false" ht="12.8" hidden="false" customHeight="false" outlineLevel="0" collapsed="false">
      <c r="A69" s="0" t="n">
        <v>4149766</v>
      </c>
      <c r="B69" s="128" t="n">
        <v>41162</v>
      </c>
      <c r="C69" s="0" t="s">
        <v>9</v>
      </c>
      <c r="D69" s="0" t="s">
        <v>372</v>
      </c>
      <c r="E69" s="0" t="n">
        <v>163000</v>
      </c>
      <c r="F69" s="0" t="s">
        <v>238</v>
      </c>
      <c r="G69" s="0" t="s">
        <v>373</v>
      </c>
      <c r="H69" s="0" t="s">
        <v>194</v>
      </c>
    </row>
    <row r="70" customFormat="false" ht="12.8" hidden="false" customHeight="false" outlineLevel="0" collapsed="false">
      <c r="A70" s="0" t="n">
        <v>4149776</v>
      </c>
      <c r="B70" s="128" t="n">
        <v>41162</v>
      </c>
      <c r="C70" s="0" t="s">
        <v>13</v>
      </c>
      <c r="D70" s="0" t="s">
        <v>374</v>
      </c>
      <c r="E70" s="0" t="n">
        <v>201900</v>
      </c>
      <c r="F70" s="0" t="s">
        <v>238</v>
      </c>
      <c r="G70" s="0" t="s">
        <v>375</v>
      </c>
      <c r="H70" s="0" t="s">
        <v>170</v>
      </c>
    </row>
    <row r="71" customFormat="false" ht="12.8" hidden="false" customHeight="false" outlineLevel="0" collapsed="false">
      <c r="A71" s="0" t="n">
        <v>4149817</v>
      </c>
      <c r="B71" s="128" t="n">
        <v>41162</v>
      </c>
      <c r="C71" s="0" t="s">
        <v>9</v>
      </c>
      <c r="D71" s="0" t="s">
        <v>376</v>
      </c>
      <c r="E71" s="0" t="n">
        <v>754600</v>
      </c>
      <c r="F71" s="0" t="s">
        <v>238</v>
      </c>
      <c r="G71" s="0" t="s">
        <v>377</v>
      </c>
      <c r="H71" s="0" t="s">
        <v>164</v>
      </c>
    </row>
    <row r="72" customFormat="false" ht="12.8" hidden="false" customHeight="false" outlineLevel="0" collapsed="false">
      <c r="A72" s="0" t="n">
        <v>4149822</v>
      </c>
      <c r="B72" s="128" t="n">
        <v>41162</v>
      </c>
      <c r="C72" s="0" t="s">
        <v>13</v>
      </c>
      <c r="D72" s="0" t="s">
        <v>378</v>
      </c>
      <c r="E72" s="0" t="n">
        <v>187000</v>
      </c>
      <c r="F72" s="0" t="s">
        <v>238</v>
      </c>
      <c r="G72" s="0" t="s">
        <v>379</v>
      </c>
      <c r="H72" s="0" t="s">
        <v>183</v>
      </c>
    </row>
    <row r="73" customFormat="false" ht="12.8" hidden="false" customHeight="false" outlineLevel="0" collapsed="false">
      <c r="A73" s="0" t="n">
        <v>4149829</v>
      </c>
      <c r="B73" s="128" t="n">
        <v>41162</v>
      </c>
      <c r="C73" s="0" t="s">
        <v>9</v>
      </c>
      <c r="D73" s="0" t="s">
        <v>380</v>
      </c>
      <c r="E73" s="0" t="n">
        <v>195500</v>
      </c>
      <c r="F73" s="0" t="s">
        <v>238</v>
      </c>
      <c r="G73" s="0" t="s">
        <v>381</v>
      </c>
      <c r="H73" s="0" t="s">
        <v>126</v>
      </c>
    </row>
    <row r="74" customFormat="false" ht="12.8" hidden="false" customHeight="false" outlineLevel="0" collapsed="false">
      <c r="A74" s="0" t="n">
        <v>4149830</v>
      </c>
      <c r="B74" s="128" t="n">
        <v>41162</v>
      </c>
      <c r="C74" s="0" t="s">
        <v>9</v>
      </c>
      <c r="D74" s="0" t="s">
        <v>382</v>
      </c>
      <c r="E74" s="0" t="n">
        <v>215000</v>
      </c>
      <c r="F74" s="0" t="s">
        <v>238</v>
      </c>
      <c r="G74" s="0" t="s">
        <v>383</v>
      </c>
      <c r="H74" s="0" t="s">
        <v>125</v>
      </c>
    </row>
    <row r="75" customFormat="false" ht="12.8" hidden="false" customHeight="false" outlineLevel="0" collapsed="false">
      <c r="A75" s="0" t="n">
        <v>4149983</v>
      </c>
      <c r="B75" s="128" t="n">
        <v>41163</v>
      </c>
      <c r="C75" s="0" t="s">
        <v>8</v>
      </c>
      <c r="D75" s="0" t="s">
        <v>384</v>
      </c>
      <c r="E75" s="0" t="n">
        <v>236500</v>
      </c>
      <c r="F75" s="0" t="s">
        <v>238</v>
      </c>
      <c r="G75" s="0" t="s">
        <v>385</v>
      </c>
      <c r="H75" s="0" t="s">
        <v>171</v>
      </c>
    </row>
    <row r="76" customFormat="false" ht="12.8" hidden="false" customHeight="false" outlineLevel="0" collapsed="false">
      <c r="A76" s="0" t="n">
        <v>4149990</v>
      </c>
      <c r="B76" s="128" t="n">
        <v>41163</v>
      </c>
      <c r="C76" s="0" t="s">
        <v>9</v>
      </c>
      <c r="D76" s="0" t="s">
        <v>386</v>
      </c>
      <c r="E76" s="0" t="n">
        <v>214600</v>
      </c>
      <c r="F76" s="0" t="s">
        <v>238</v>
      </c>
      <c r="G76" s="0" t="s">
        <v>387</v>
      </c>
      <c r="H76" s="0" t="s">
        <v>197</v>
      </c>
    </row>
    <row r="77" customFormat="false" ht="12.8" hidden="false" customHeight="false" outlineLevel="0" collapsed="false">
      <c r="A77" s="0" t="n">
        <v>4150076</v>
      </c>
      <c r="B77" s="128" t="n">
        <v>41163</v>
      </c>
      <c r="C77" s="0" t="s">
        <v>8</v>
      </c>
      <c r="D77" s="0" t="s">
        <v>388</v>
      </c>
      <c r="E77" s="0" t="n">
        <v>156250</v>
      </c>
      <c r="F77" s="0" t="s">
        <v>238</v>
      </c>
      <c r="G77" s="0" t="s">
        <v>389</v>
      </c>
      <c r="H77" s="0" t="s">
        <v>155</v>
      </c>
    </row>
    <row r="78" customFormat="false" ht="12.8" hidden="false" customHeight="false" outlineLevel="0" collapsed="false">
      <c r="A78" s="0" t="n">
        <v>4150137</v>
      </c>
      <c r="B78" s="128" t="n">
        <v>41163</v>
      </c>
      <c r="C78" s="0" t="s">
        <v>9</v>
      </c>
      <c r="D78" s="0" t="s">
        <v>390</v>
      </c>
      <c r="E78" s="0" t="n">
        <v>266000</v>
      </c>
      <c r="F78" s="0" t="s">
        <v>238</v>
      </c>
      <c r="G78" s="0" t="s">
        <v>391</v>
      </c>
      <c r="H78" s="0" t="s">
        <v>140</v>
      </c>
    </row>
    <row r="79" customFormat="false" ht="12.8" hidden="false" customHeight="false" outlineLevel="0" collapsed="false">
      <c r="A79" s="0" t="n">
        <v>4150156</v>
      </c>
      <c r="B79" s="128" t="n">
        <v>41163</v>
      </c>
      <c r="C79" s="0" t="s">
        <v>8</v>
      </c>
      <c r="D79" s="0" t="s">
        <v>392</v>
      </c>
      <c r="E79" s="0" t="n">
        <v>398400</v>
      </c>
      <c r="F79" s="0" t="s">
        <v>238</v>
      </c>
      <c r="G79" s="0" t="s">
        <v>393</v>
      </c>
      <c r="H79" s="0" t="s">
        <v>140</v>
      </c>
    </row>
    <row r="80" customFormat="false" ht="12.8" hidden="false" customHeight="false" outlineLevel="0" collapsed="false">
      <c r="A80" s="0" t="n">
        <v>4150182</v>
      </c>
      <c r="B80" s="128" t="n">
        <v>41163</v>
      </c>
      <c r="C80" s="0" t="s">
        <v>14</v>
      </c>
      <c r="D80" s="0" t="s">
        <v>394</v>
      </c>
      <c r="E80" s="0" t="n">
        <v>173800</v>
      </c>
      <c r="F80" s="0" t="s">
        <v>238</v>
      </c>
      <c r="G80" s="0" t="s">
        <v>395</v>
      </c>
      <c r="H80" s="0" t="s">
        <v>197</v>
      </c>
    </row>
    <row r="81" customFormat="false" ht="12.8" hidden="false" customHeight="false" outlineLevel="0" collapsed="false">
      <c r="A81" s="0" t="n">
        <v>4150277</v>
      </c>
      <c r="B81" s="128" t="n">
        <v>41163</v>
      </c>
      <c r="C81" s="0" t="s">
        <v>9</v>
      </c>
      <c r="D81" s="0" t="s">
        <v>396</v>
      </c>
      <c r="E81" s="0" t="n">
        <v>191900</v>
      </c>
      <c r="F81" s="0" t="s">
        <v>238</v>
      </c>
      <c r="G81" s="0" t="s">
        <v>397</v>
      </c>
      <c r="H81" s="0" t="s">
        <v>158</v>
      </c>
    </row>
    <row r="82" customFormat="false" ht="12.8" hidden="false" customHeight="false" outlineLevel="0" collapsed="false">
      <c r="A82" s="0" t="n">
        <v>4150356</v>
      </c>
      <c r="B82" s="128" t="n">
        <v>41163</v>
      </c>
      <c r="C82" s="0" t="s">
        <v>13</v>
      </c>
      <c r="D82" s="0" t="s">
        <v>398</v>
      </c>
      <c r="E82" s="0" t="n">
        <v>348900</v>
      </c>
      <c r="F82" s="0" t="s">
        <v>238</v>
      </c>
      <c r="G82" s="0" t="s">
        <v>399</v>
      </c>
      <c r="H82" s="0" t="s">
        <v>197</v>
      </c>
    </row>
    <row r="83" customFormat="false" ht="12.8" hidden="false" customHeight="false" outlineLevel="0" collapsed="false">
      <c r="A83" s="0" t="n">
        <v>4150358</v>
      </c>
      <c r="B83" s="128" t="n">
        <v>41163</v>
      </c>
      <c r="C83" s="0" t="s">
        <v>9</v>
      </c>
      <c r="D83" s="0" t="s">
        <v>400</v>
      </c>
      <c r="E83" s="0" t="n">
        <v>366016</v>
      </c>
      <c r="F83" s="0" t="s">
        <v>245</v>
      </c>
      <c r="G83" s="0" t="s">
        <v>401</v>
      </c>
      <c r="H83" s="0" t="s">
        <v>196</v>
      </c>
    </row>
    <row r="84" customFormat="false" ht="12.8" hidden="false" customHeight="false" outlineLevel="0" collapsed="false">
      <c r="A84" s="0" t="n">
        <v>4150508</v>
      </c>
      <c r="B84" s="128" t="n">
        <v>41163</v>
      </c>
      <c r="C84" s="0" t="s">
        <v>8</v>
      </c>
      <c r="D84" s="0" t="s">
        <v>402</v>
      </c>
      <c r="E84" s="0" t="n">
        <v>324700</v>
      </c>
      <c r="F84" s="0" t="s">
        <v>238</v>
      </c>
      <c r="G84" s="0" t="s">
        <v>403</v>
      </c>
      <c r="H84" s="0" t="s">
        <v>120</v>
      </c>
    </row>
    <row r="85" customFormat="false" ht="12.8" hidden="false" customHeight="false" outlineLevel="0" collapsed="false">
      <c r="A85" s="0" t="n">
        <v>4150575</v>
      </c>
      <c r="B85" s="128" t="n">
        <v>41163</v>
      </c>
      <c r="C85" s="0" t="s">
        <v>11</v>
      </c>
      <c r="D85" s="0" t="s">
        <v>404</v>
      </c>
      <c r="E85" s="0" t="n">
        <v>20000</v>
      </c>
      <c r="F85" s="0" t="s">
        <v>301</v>
      </c>
      <c r="G85" s="0" t="s">
        <v>405</v>
      </c>
      <c r="H85" s="0" t="s">
        <v>190</v>
      </c>
    </row>
    <row r="86" customFormat="false" ht="12.8" hidden="false" customHeight="false" outlineLevel="0" collapsed="false">
      <c r="A86" s="0" t="n">
        <v>4150680</v>
      </c>
      <c r="B86" s="128" t="n">
        <v>41164</v>
      </c>
      <c r="C86" s="0" t="s">
        <v>8</v>
      </c>
      <c r="D86" s="0" t="s">
        <v>406</v>
      </c>
      <c r="E86" s="0" t="n">
        <v>170347</v>
      </c>
      <c r="F86" s="0" t="s">
        <v>245</v>
      </c>
      <c r="G86" s="0" t="s">
        <v>407</v>
      </c>
      <c r="H86" s="0" t="s">
        <v>174</v>
      </c>
    </row>
    <row r="87" customFormat="false" ht="12.8" hidden="false" customHeight="false" outlineLevel="0" collapsed="false">
      <c r="A87" s="0" t="n">
        <v>4150684</v>
      </c>
      <c r="B87" s="128" t="n">
        <v>41164</v>
      </c>
      <c r="C87" s="0" t="s">
        <v>13</v>
      </c>
      <c r="D87" s="0" t="s">
        <v>408</v>
      </c>
      <c r="E87" s="0" t="n">
        <v>553000</v>
      </c>
      <c r="F87" s="0" t="s">
        <v>238</v>
      </c>
      <c r="G87" s="0" t="s">
        <v>409</v>
      </c>
      <c r="H87" s="0" t="s">
        <v>120</v>
      </c>
    </row>
    <row r="88" customFormat="false" ht="12.8" hidden="false" customHeight="false" outlineLevel="0" collapsed="false">
      <c r="A88" s="0" t="n">
        <v>4150712</v>
      </c>
      <c r="B88" s="128" t="n">
        <v>41164</v>
      </c>
      <c r="C88" s="0" t="s">
        <v>8</v>
      </c>
      <c r="D88" s="0" t="s">
        <v>410</v>
      </c>
      <c r="E88" s="0" t="n">
        <v>407000</v>
      </c>
      <c r="F88" s="0" t="s">
        <v>238</v>
      </c>
      <c r="G88" s="0" t="s">
        <v>347</v>
      </c>
      <c r="H88" s="0" t="s">
        <v>197</v>
      </c>
    </row>
    <row r="89" customFormat="false" ht="12.8" hidden="false" customHeight="false" outlineLevel="0" collapsed="false">
      <c r="A89" s="0" t="n">
        <v>4150729</v>
      </c>
      <c r="B89" s="128" t="n">
        <v>41164</v>
      </c>
      <c r="C89" s="0" t="s">
        <v>8</v>
      </c>
      <c r="D89" s="0" t="s">
        <v>411</v>
      </c>
      <c r="E89" s="0" t="n">
        <v>151500</v>
      </c>
      <c r="F89" s="0" t="s">
        <v>238</v>
      </c>
      <c r="G89" s="0" t="s">
        <v>412</v>
      </c>
      <c r="H89" s="0" t="s">
        <v>189</v>
      </c>
    </row>
    <row r="90" customFormat="false" ht="12.8" hidden="false" customHeight="false" outlineLevel="0" collapsed="false">
      <c r="A90" s="0" t="n">
        <v>4150734</v>
      </c>
      <c r="B90" s="128" t="n">
        <v>41164</v>
      </c>
      <c r="C90" s="0" t="s">
        <v>11</v>
      </c>
      <c r="D90" s="0" t="s">
        <v>413</v>
      </c>
      <c r="E90" s="0" t="n">
        <v>80000</v>
      </c>
      <c r="F90" s="0" t="s">
        <v>238</v>
      </c>
      <c r="G90" s="0" t="s">
        <v>414</v>
      </c>
      <c r="H90" s="0" t="s">
        <v>114</v>
      </c>
    </row>
    <row r="91" customFormat="false" ht="12.8" hidden="false" customHeight="false" outlineLevel="0" collapsed="false">
      <c r="A91" s="0" t="n">
        <v>4150736</v>
      </c>
      <c r="B91" s="128" t="n">
        <v>41164</v>
      </c>
      <c r="C91" s="0" t="s">
        <v>11</v>
      </c>
      <c r="D91" s="0" t="s">
        <v>415</v>
      </c>
      <c r="E91" s="0" t="n">
        <v>117000</v>
      </c>
      <c r="F91" s="0" t="s">
        <v>238</v>
      </c>
      <c r="G91" s="0" t="s">
        <v>416</v>
      </c>
      <c r="H91" s="0" t="s">
        <v>114</v>
      </c>
    </row>
    <row r="92" customFormat="false" ht="12.8" hidden="false" customHeight="false" outlineLevel="0" collapsed="false">
      <c r="A92" s="0" t="n">
        <v>4150746</v>
      </c>
      <c r="B92" s="128" t="n">
        <v>41164</v>
      </c>
      <c r="C92" s="0" t="s">
        <v>8</v>
      </c>
      <c r="D92" s="0" t="s">
        <v>417</v>
      </c>
      <c r="E92" s="0" t="n">
        <v>167200</v>
      </c>
      <c r="F92" s="0" t="s">
        <v>238</v>
      </c>
      <c r="G92" s="0" t="s">
        <v>418</v>
      </c>
      <c r="H92" s="0" t="s">
        <v>195</v>
      </c>
    </row>
    <row r="93" customFormat="false" ht="12.8" hidden="false" customHeight="false" outlineLevel="0" collapsed="false">
      <c r="A93" s="0" t="n">
        <v>4150758</v>
      </c>
      <c r="B93" s="128" t="n">
        <v>41164</v>
      </c>
      <c r="C93" s="0" t="s">
        <v>9</v>
      </c>
      <c r="D93" s="0" t="s">
        <v>419</v>
      </c>
      <c r="E93" s="0" t="n">
        <v>423657</v>
      </c>
      <c r="F93" s="0" t="s">
        <v>245</v>
      </c>
      <c r="G93" s="0" t="s">
        <v>420</v>
      </c>
      <c r="H93" s="0" t="s">
        <v>196</v>
      </c>
    </row>
    <row r="94" customFormat="false" ht="12.8" hidden="false" customHeight="false" outlineLevel="0" collapsed="false">
      <c r="A94" s="0" t="n">
        <v>4150811</v>
      </c>
      <c r="B94" s="128" t="n">
        <v>41164</v>
      </c>
      <c r="C94" s="0" t="s">
        <v>9</v>
      </c>
      <c r="D94" s="0" t="s">
        <v>421</v>
      </c>
      <c r="E94" s="0" t="n">
        <v>6100000</v>
      </c>
      <c r="F94" s="0" t="s">
        <v>268</v>
      </c>
      <c r="G94" s="0" t="s">
        <v>422</v>
      </c>
      <c r="H94" s="0" t="s">
        <v>132</v>
      </c>
    </row>
    <row r="95" customFormat="false" ht="12.8" hidden="false" customHeight="false" outlineLevel="0" collapsed="false">
      <c r="A95" s="0" t="n">
        <v>4150827</v>
      </c>
      <c r="B95" s="128" t="n">
        <v>41164</v>
      </c>
      <c r="C95" s="0" t="s">
        <v>10</v>
      </c>
      <c r="D95" s="0" t="s">
        <v>423</v>
      </c>
      <c r="E95" s="0" t="n">
        <v>281600</v>
      </c>
      <c r="F95" s="0" t="s">
        <v>238</v>
      </c>
      <c r="G95" s="0" t="s">
        <v>424</v>
      </c>
      <c r="H95" s="0" t="s">
        <v>142</v>
      </c>
    </row>
    <row r="96" customFormat="false" ht="12.8" hidden="false" customHeight="false" outlineLevel="0" collapsed="false">
      <c r="A96" s="0" t="n">
        <v>4150832</v>
      </c>
      <c r="B96" s="128" t="n">
        <v>41164</v>
      </c>
      <c r="C96" s="0" t="s">
        <v>8</v>
      </c>
      <c r="D96" s="0" t="s">
        <v>425</v>
      </c>
      <c r="E96" s="0" t="n">
        <v>136000</v>
      </c>
      <c r="F96" s="0" t="s">
        <v>238</v>
      </c>
      <c r="G96" s="0" t="s">
        <v>426</v>
      </c>
      <c r="H96" s="0" t="s">
        <v>174</v>
      </c>
    </row>
    <row r="97" customFormat="false" ht="12.8" hidden="false" customHeight="false" outlineLevel="0" collapsed="false">
      <c r="A97" s="0" t="n">
        <v>4150834</v>
      </c>
      <c r="B97" s="128" t="n">
        <v>41164</v>
      </c>
      <c r="C97" s="0" t="s">
        <v>8</v>
      </c>
      <c r="D97" s="0" t="s">
        <v>427</v>
      </c>
      <c r="E97" s="0" t="n">
        <v>46000</v>
      </c>
      <c r="F97" s="0" t="s">
        <v>428</v>
      </c>
      <c r="G97" s="0" t="s">
        <v>429</v>
      </c>
      <c r="H97" s="0" t="s">
        <v>182</v>
      </c>
    </row>
    <row r="98" customFormat="false" ht="12.8" hidden="false" customHeight="false" outlineLevel="0" collapsed="false">
      <c r="A98" s="0" t="n">
        <v>4150835</v>
      </c>
      <c r="B98" s="128" t="n">
        <v>41164</v>
      </c>
      <c r="C98" s="0" t="s">
        <v>10</v>
      </c>
      <c r="D98" s="0" t="s">
        <v>430</v>
      </c>
      <c r="E98" s="0" t="n">
        <v>184800</v>
      </c>
      <c r="F98" s="0" t="s">
        <v>238</v>
      </c>
      <c r="G98" s="0" t="s">
        <v>431</v>
      </c>
      <c r="H98" s="0" t="s">
        <v>140</v>
      </c>
    </row>
    <row r="99" customFormat="false" ht="12.8" hidden="false" customHeight="false" outlineLevel="0" collapsed="false">
      <c r="A99" s="0" t="n">
        <v>4150836</v>
      </c>
      <c r="B99" s="128" t="n">
        <v>41164</v>
      </c>
      <c r="C99" s="0" t="s">
        <v>9</v>
      </c>
      <c r="D99" s="0" t="s">
        <v>432</v>
      </c>
      <c r="E99" s="0" t="n">
        <v>415000</v>
      </c>
      <c r="F99" s="0" t="s">
        <v>238</v>
      </c>
      <c r="G99" s="0" t="s">
        <v>433</v>
      </c>
      <c r="H99" s="0" t="s">
        <v>195</v>
      </c>
    </row>
    <row r="100" customFormat="false" ht="12.8" hidden="false" customHeight="false" outlineLevel="0" collapsed="false">
      <c r="A100" s="0" t="n">
        <v>4150844</v>
      </c>
      <c r="B100" s="128" t="n">
        <v>41164</v>
      </c>
      <c r="C100" s="0" t="s">
        <v>13</v>
      </c>
      <c r="D100" s="0" t="s">
        <v>434</v>
      </c>
      <c r="E100" s="0" t="n">
        <v>130400</v>
      </c>
      <c r="F100" s="0" t="s">
        <v>238</v>
      </c>
      <c r="G100" s="0" t="s">
        <v>435</v>
      </c>
      <c r="H100" s="0" t="s">
        <v>183</v>
      </c>
    </row>
    <row r="101" customFormat="false" ht="12.8" hidden="false" customHeight="false" outlineLevel="0" collapsed="false">
      <c r="A101" s="0" t="n">
        <v>4150865</v>
      </c>
      <c r="B101" s="128" t="n">
        <v>41164</v>
      </c>
      <c r="C101" s="0" t="s">
        <v>8</v>
      </c>
      <c r="D101" s="0" t="s">
        <v>436</v>
      </c>
      <c r="E101" s="0" t="n">
        <v>147000</v>
      </c>
      <c r="F101" s="0" t="s">
        <v>238</v>
      </c>
      <c r="G101" s="0" t="s">
        <v>437</v>
      </c>
      <c r="H101" s="0" t="s">
        <v>197</v>
      </c>
    </row>
    <row r="102" customFormat="false" ht="12.8" hidden="false" customHeight="false" outlineLevel="0" collapsed="false">
      <c r="A102" s="0" t="n">
        <v>4150887</v>
      </c>
      <c r="B102" s="128" t="n">
        <v>41164</v>
      </c>
      <c r="C102" s="0" t="s">
        <v>8</v>
      </c>
      <c r="D102" s="0" t="s">
        <v>438</v>
      </c>
      <c r="E102" s="0" t="n">
        <v>184000</v>
      </c>
      <c r="F102" s="0" t="s">
        <v>238</v>
      </c>
      <c r="G102" s="0" t="s">
        <v>439</v>
      </c>
      <c r="H102" s="0" t="s">
        <v>127</v>
      </c>
    </row>
    <row r="103" customFormat="false" ht="12.8" hidden="false" customHeight="false" outlineLevel="0" collapsed="false">
      <c r="A103" s="0" t="n">
        <v>4150892</v>
      </c>
      <c r="B103" s="128" t="n">
        <v>41164</v>
      </c>
      <c r="C103" s="0" t="s">
        <v>8</v>
      </c>
      <c r="D103" s="0" t="s">
        <v>440</v>
      </c>
      <c r="E103" s="0" t="n">
        <v>145000</v>
      </c>
      <c r="F103" s="0" t="s">
        <v>238</v>
      </c>
      <c r="G103" s="0" t="s">
        <v>441</v>
      </c>
      <c r="H103" s="0" t="s">
        <v>194</v>
      </c>
    </row>
    <row r="104" customFormat="false" ht="12.8" hidden="false" customHeight="false" outlineLevel="0" collapsed="false">
      <c r="A104" s="0" t="n">
        <v>4150899</v>
      </c>
      <c r="B104" s="128" t="n">
        <v>41164</v>
      </c>
      <c r="C104" s="0" t="s">
        <v>10</v>
      </c>
      <c r="D104" s="0" t="s">
        <v>442</v>
      </c>
      <c r="E104" s="0" t="n">
        <v>381500</v>
      </c>
      <c r="F104" s="0" t="s">
        <v>238</v>
      </c>
      <c r="G104" s="0" t="s">
        <v>443</v>
      </c>
      <c r="H104" s="0" t="s">
        <v>180</v>
      </c>
    </row>
    <row r="105" customFormat="false" ht="12.8" hidden="false" customHeight="false" outlineLevel="0" collapsed="false">
      <c r="A105" s="0" t="n">
        <v>4150901</v>
      </c>
      <c r="B105" s="128" t="n">
        <v>41164</v>
      </c>
      <c r="C105" s="0" t="s">
        <v>11</v>
      </c>
      <c r="D105" s="0" t="s">
        <v>444</v>
      </c>
      <c r="E105" s="0" t="n">
        <v>46500</v>
      </c>
      <c r="F105" s="0" t="s">
        <v>238</v>
      </c>
      <c r="G105" s="0" t="s">
        <v>252</v>
      </c>
      <c r="H105" s="0" t="s">
        <v>142</v>
      </c>
    </row>
    <row r="106" customFormat="false" ht="12.8" hidden="false" customHeight="false" outlineLevel="0" collapsed="false">
      <c r="A106" s="0" t="n">
        <v>4150903</v>
      </c>
      <c r="B106" s="128" t="n">
        <v>41164</v>
      </c>
      <c r="C106" s="0" t="s">
        <v>11</v>
      </c>
      <c r="D106" s="0" t="s">
        <v>445</v>
      </c>
      <c r="E106" s="0" t="n">
        <v>534500</v>
      </c>
      <c r="F106" s="0" t="s">
        <v>238</v>
      </c>
      <c r="G106" s="0" t="s">
        <v>446</v>
      </c>
      <c r="H106" s="0" t="s">
        <v>174</v>
      </c>
    </row>
    <row r="107" customFormat="false" ht="12.8" hidden="false" customHeight="false" outlineLevel="0" collapsed="false">
      <c r="A107" s="0" t="n">
        <v>4150906</v>
      </c>
      <c r="B107" s="128" t="n">
        <v>41164</v>
      </c>
      <c r="C107" s="0" t="s">
        <v>11</v>
      </c>
      <c r="D107" s="0" t="s">
        <v>447</v>
      </c>
      <c r="E107" s="0" t="n">
        <v>237644</v>
      </c>
      <c r="F107" s="0" t="s">
        <v>448</v>
      </c>
      <c r="G107" s="0" t="s">
        <v>449</v>
      </c>
      <c r="H107" s="0" t="s">
        <v>141</v>
      </c>
    </row>
    <row r="108" customFormat="false" ht="12.8" hidden="false" customHeight="false" outlineLevel="0" collapsed="false">
      <c r="A108" s="0" t="n">
        <v>4150934</v>
      </c>
      <c r="B108" s="128" t="n">
        <v>41164</v>
      </c>
      <c r="C108" s="0" t="s">
        <v>10</v>
      </c>
      <c r="D108" s="0" t="s">
        <v>450</v>
      </c>
      <c r="E108" s="0" t="n">
        <v>299700</v>
      </c>
      <c r="F108" s="0" t="s">
        <v>238</v>
      </c>
      <c r="G108" s="0" t="s">
        <v>451</v>
      </c>
      <c r="H108" s="0" t="s">
        <v>197</v>
      </c>
    </row>
    <row r="109" customFormat="false" ht="12.8" hidden="false" customHeight="false" outlineLevel="0" collapsed="false">
      <c r="A109" s="0" t="n">
        <v>4150983</v>
      </c>
      <c r="B109" s="128" t="n">
        <v>41164</v>
      </c>
      <c r="C109" s="0" t="s">
        <v>10</v>
      </c>
      <c r="D109" s="0" t="s">
        <v>452</v>
      </c>
      <c r="E109" s="0" t="n">
        <v>238627</v>
      </c>
      <c r="F109" s="0" t="s">
        <v>238</v>
      </c>
      <c r="G109" s="0" t="s">
        <v>453</v>
      </c>
      <c r="H109" s="0" t="s">
        <v>163</v>
      </c>
    </row>
    <row r="110" customFormat="false" ht="12.8" hidden="false" customHeight="false" outlineLevel="0" collapsed="false">
      <c r="A110" s="0" t="n">
        <v>4151009</v>
      </c>
      <c r="B110" s="128" t="n">
        <v>41164</v>
      </c>
      <c r="C110" s="0" t="s">
        <v>8</v>
      </c>
      <c r="D110" s="0" t="s">
        <v>454</v>
      </c>
      <c r="E110" s="0" t="n">
        <v>180900</v>
      </c>
      <c r="F110" s="0" t="s">
        <v>238</v>
      </c>
      <c r="G110" s="0" t="s">
        <v>455</v>
      </c>
      <c r="H110" s="0" t="s">
        <v>194</v>
      </c>
    </row>
    <row r="111" customFormat="false" ht="12.8" hidden="false" customHeight="false" outlineLevel="0" collapsed="false">
      <c r="A111" s="0" t="n">
        <v>4151022</v>
      </c>
      <c r="B111" s="128" t="n">
        <v>41164</v>
      </c>
      <c r="C111" s="0" t="s">
        <v>11</v>
      </c>
      <c r="D111" s="0" t="s">
        <v>456</v>
      </c>
      <c r="E111" s="0" t="n">
        <v>325000</v>
      </c>
      <c r="F111" s="0" t="s">
        <v>457</v>
      </c>
      <c r="G111" s="0" t="s">
        <v>458</v>
      </c>
      <c r="H111" s="0" t="s">
        <v>165</v>
      </c>
    </row>
    <row r="112" customFormat="false" ht="12.8" hidden="false" customHeight="false" outlineLevel="0" collapsed="false">
      <c r="A112" s="0" t="n">
        <v>4151208</v>
      </c>
      <c r="B112" s="128" t="n">
        <v>41165</v>
      </c>
      <c r="C112" s="0" t="s">
        <v>10</v>
      </c>
      <c r="D112" s="0" t="s">
        <v>459</v>
      </c>
      <c r="E112" s="0" t="n">
        <v>80000</v>
      </c>
      <c r="F112" s="0" t="s">
        <v>301</v>
      </c>
      <c r="G112" s="0" t="s">
        <v>460</v>
      </c>
      <c r="H112" s="0" t="s">
        <v>150</v>
      </c>
    </row>
    <row r="113" customFormat="false" ht="12.8" hidden="false" customHeight="false" outlineLevel="0" collapsed="false">
      <c r="A113" s="0" t="n">
        <v>4151215</v>
      </c>
      <c r="B113" s="128" t="n">
        <v>41165</v>
      </c>
      <c r="C113" s="0" t="s">
        <v>10</v>
      </c>
      <c r="D113" s="0" t="s">
        <v>461</v>
      </c>
      <c r="E113" s="0" t="n">
        <v>205900</v>
      </c>
      <c r="F113" s="0" t="s">
        <v>238</v>
      </c>
      <c r="G113" s="0" t="s">
        <v>462</v>
      </c>
      <c r="H113" s="0" t="s">
        <v>184</v>
      </c>
    </row>
    <row r="114" customFormat="false" ht="12.8" hidden="false" customHeight="false" outlineLevel="0" collapsed="false">
      <c r="A114" s="0" t="n">
        <v>4151271</v>
      </c>
      <c r="B114" s="128" t="n">
        <v>41165</v>
      </c>
      <c r="C114" s="0" t="s">
        <v>8</v>
      </c>
      <c r="D114" s="0" t="s">
        <v>463</v>
      </c>
      <c r="E114" s="0" t="n">
        <v>290500</v>
      </c>
      <c r="F114" s="0" t="s">
        <v>268</v>
      </c>
      <c r="G114" s="0" t="s">
        <v>464</v>
      </c>
      <c r="H114" s="0" t="s">
        <v>195</v>
      </c>
    </row>
    <row r="115" customFormat="false" ht="12.8" hidden="false" customHeight="false" outlineLevel="0" collapsed="false">
      <c r="A115" s="0" t="n">
        <v>4151285</v>
      </c>
      <c r="B115" s="128" t="n">
        <v>41165</v>
      </c>
      <c r="C115" s="0" t="s">
        <v>10</v>
      </c>
      <c r="D115" s="0" t="s">
        <v>465</v>
      </c>
      <c r="E115" s="0" t="n">
        <v>144700</v>
      </c>
      <c r="F115" s="0" t="s">
        <v>238</v>
      </c>
      <c r="G115" s="0" t="s">
        <v>466</v>
      </c>
      <c r="H115" s="0" t="s">
        <v>155</v>
      </c>
    </row>
    <row r="116" customFormat="false" ht="12.8" hidden="false" customHeight="false" outlineLevel="0" collapsed="false">
      <c r="A116" s="0" t="n">
        <v>4151295</v>
      </c>
      <c r="B116" s="128" t="n">
        <v>41165</v>
      </c>
      <c r="C116" s="0" t="s">
        <v>8</v>
      </c>
      <c r="D116" s="0" t="s">
        <v>467</v>
      </c>
      <c r="E116" s="0" t="n">
        <v>261500</v>
      </c>
      <c r="F116" s="0" t="s">
        <v>238</v>
      </c>
      <c r="G116" s="0" t="s">
        <v>468</v>
      </c>
      <c r="H116" s="0" t="s">
        <v>181</v>
      </c>
    </row>
    <row r="117" customFormat="false" ht="12.8" hidden="false" customHeight="false" outlineLevel="0" collapsed="false">
      <c r="A117" s="0" t="n">
        <v>4151324</v>
      </c>
      <c r="B117" s="128" t="n">
        <v>41165</v>
      </c>
      <c r="C117" s="0" t="s">
        <v>11</v>
      </c>
      <c r="D117" s="0" t="s">
        <v>469</v>
      </c>
      <c r="E117" s="0" t="n">
        <v>278038</v>
      </c>
      <c r="F117" s="0" t="s">
        <v>238</v>
      </c>
      <c r="G117" s="0" t="s">
        <v>470</v>
      </c>
      <c r="H117" s="0" t="s">
        <v>141</v>
      </c>
    </row>
    <row r="118" customFormat="false" ht="12.8" hidden="false" customHeight="false" outlineLevel="0" collapsed="false">
      <c r="A118" s="0" t="n">
        <v>4151338</v>
      </c>
      <c r="B118" s="128" t="n">
        <v>41165</v>
      </c>
      <c r="C118" s="0" t="s">
        <v>10</v>
      </c>
      <c r="D118" s="0" t="s">
        <v>471</v>
      </c>
      <c r="E118" s="0" t="n">
        <v>180000</v>
      </c>
      <c r="F118" s="0" t="s">
        <v>238</v>
      </c>
      <c r="G118" s="0" t="s">
        <v>472</v>
      </c>
      <c r="H118" s="0" t="s">
        <v>145</v>
      </c>
    </row>
    <row r="119" customFormat="false" ht="12.8" hidden="false" customHeight="false" outlineLevel="0" collapsed="false">
      <c r="A119" s="0" t="n">
        <v>4151340</v>
      </c>
      <c r="B119" s="128" t="n">
        <v>41165</v>
      </c>
      <c r="C119" s="0" t="s">
        <v>10</v>
      </c>
      <c r="D119" s="0" t="s">
        <v>473</v>
      </c>
      <c r="E119" s="0" t="n">
        <v>52000</v>
      </c>
      <c r="F119" s="0" t="s">
        <v>301</v>
      </c>
      <c r="G119" s="0" t="s">
        <v>474</v>
      </c>
      <c r="H119" s="0" t="s">
        <v>169</v>
      </c>
    </row>
    <row r="120" customFormat="false" ht="12.8" hidden="false" customHeight="false" outlineLevel="0" collapsed="false">
      <c r="A120" s="0" t="n">
        <v>4151377</v>
      </c>
      <c r="B120" s="128" t="n">
        <v>41165</v>
      </c>
      <c r="C120" s="0" t="s">
        <v>8</v>
      </c>
      <c r="D120" s="0" t="s">
        <v>475</v>
      </c>
      <c r="E120" s="0" t="n">
        <v>336000</v>
      </c>
      <c r="F120" s="0" t="s">
        <v>238</v>
      </c>
      <c r="G120" s="0" t="s">
        <v>476</v>
      </c>
      <c r="H120" s="0" t="s">
        <v>183</v>
      </c>
    </row>
    <row r="121" customFormat="false" ht="12.8" hidden="false" customHeight="false" outlineLevel="0" collapsed="false">
      <c r="A121" s="0" t="n">
        <v>4151401</v>
      </c>
      <c r="B121" s="128" t="n">
        <v>41165</v>
      </c>
      <c r="C121" s="0" t="s">
        <v>9</v>
      </c>
      <c r="D121" s="0" t="s">
        <v>477</v>
      </c>
      <c r="E121" s="0" t="n">
        <v>244400</v>
      </c>
      <c r="F121" s="0" t="s">
        <v>238</v>
      </c>
      <c r="G121" s="0" t="s">
        <v>478</v>
      </c>
      <c r="H121" s="0" t="s">
        <v>155</v>
      </c>
    </row>
    <row r="122" customFormat="false" ht="12.8" hidden="false" customHeight="false" outlineLevel="0" collapsed="false">
      <c r="A122" s="0" t="n">
        <v>4151461</v>
      </c>
      <c r="B122" s="128" t="n">
        <v>41165</v>
      </c>
      <c r="C122" s="0" t="s">
        <v>9</v>
      </c>
      <c r="D122" s="0" t="s">
        <v>479</v>
      </c>
      <c r="E122" s="0" t="n">
        <v>204800</v>
      </c>
      <c r="F122" s="0" t="s">
        <v>238</v>
      </c>
      <c r="G122" s="0" t="s">
        <v>480</v>
      </c>
      <c r="H122" s="0" t="s">
        <v>197</v>
      </c>
    </row>
    <row r="123" customFormat="false" ht="12.8" hidden="false" customHeight="false" outlineLevel="0" collapsed="false">
      <c r="A123" s="0" t="n">
        <v>4151608</v>
      </c>
      <c r="B123" s="128" t="n">
        <v>41166</v>
      </c>
      <c r="C123" s="0" t="s">
        <v>13</v>
      </c>
      <c r="D123" s="0" t="s">
        <v>481</v>
      </c>
      <c r="E123" s="0" t="n">
        <v>153490</v>
      </c>
      <c r="F123" s="0" t="s">
        <v>238</v>
      </c>
      <c r="G123" s="0" t="s">
        <v>482</v>
      </c>
      <c r="H123" s="0" t="s">
        <v>146</v>
      </c>
    </row>
    <row r="124" customFormat="false" ht="12.8" hidden="false" customHeight="false" outlineLevel="0" collapsed="false">
      <c r="A124" s="0" t="n">
        <v>4151611</v>
      </c>
      <c r="B124" s="128" t="n">
        <v>41166</v>
      </c>
      <c r="C124" s="0" t="s">
        <v>13</v>
      </c>
      <c r="D124" s="0" t="s">
        <v>483</v>
      </c>
      <c r="E124" s="0" t="n">
        <v>140850</v>
      </c>
      <c r="F124" s="0" t="s">
        <v>238</v>
      </c>
      <c r="G124" s="0" t="s">
        <v>482</v>
      </c>
      <c r="H124" s="0" t="s">
        <v>146</v>
      </c>
    </row>
    <row r="125" customFormat="false" ht="12.8" hidden="false" customHeight="false" outlineLevel="0" collapsed="false">
      <c r="A125" s="0" t="n">
        <v>4151617</v>
      </c>
      <c r="B125" s="128" t="n">
        <v>41166</v>
      </c>
      <c r="C125" s="0" t="s">
        <v>8</v>
      </c>
      <c r="D125" s="0" t="s">
        <v>484</v>
      </c>
      <c r="E125" s="0" t="n">
        <v>207300</v>
      </c>
      <c r="F125" s="0" t="s">
        <v>238</v>
      </c>
      <c r="G125" s="0" t="s">
        <v>485</v>
      </c>
      <c r="H125" s="0" t="s">
        <v>147</v>
      </c>
    </row>
    <row r="126" customFormat="false" ht="12.8" hidden="false" customHeight="false" outlineLevel="0" collapsed="false">
      <c r="A126" s="0" t="n">
        <v>4151641</v>
      </c>
      <c r="B126" s="128" t="n">
        <v>41166</v>
      </c>
      <c r="C126" s="0" t="s">
        <v>9</v>
      </c>
      <c r="D126" s="0" t="s">
        <v>486</v>
      </c>
      <c r="E126" s="0" t="n">
        <v>238000</v>
      </c>
      <c r="F126" s="0" t="s">
        <v>238</v>
      </c>
      <c r="G126" s="0" t="s">
        <v>487</v>
      </c>
      <c r="H126" s="0" t="s">
        <v>128</v>
      </c>
    </row>
    <row r="127" customFormat="false" ht="12.8" hidden="false" customHeight="false" outlineLevel="0" collapsed="false">
      <c r="A127" s="0" t="n">
        <v>4151649</v>
      </c>
      <c r="B127" s="128" t="n">
        <v>41166</v>
      </c>
      <c r="C127" s="0" t="s">
        <v>10</v>
      </c>
      <c r="D127" s="0" t="s">
        <v>488</v>
      </c>
      <c r="E127" s="0" t="n">
        <v>236083</v>
      </c>
      <c r="F127" s="0" t="s">
        <v>448</v>
      </c>
      <c r="G127" s="0" t="s">
        <v>489</v>
      </c>
      <c r="H127" s="0" t="s">
        <v>141</v>
      </c>
    </row>
    <row r="128" customFormat="false" ht="12.8" hidden="false" customHeight="false" outlineLevel="0" collapsed="false">
      <c r="A128" s="0" t="n">
        <v>4151653</v>
      </c>
      <c r="B128" s="128" t="n">
        <v>41166</v>
      </c>
      <c r="C128" s="0" t="s">
        <v>10</v>
      </c>
      <c r="D128" s="0" t="s">
        <v>490</v>
      </c>
      <c r="E128" s="0" t="n">
        <v>1470000</v>
      </c>
      <c r="F128" s="0" t="s">
        <v>238</v>
      </c>
      <c r="G128" s="0" t="s">
        <v>491</v>
      </c>
      <c r="H128" s="0" t="s">
        <v>134</v>
      </c>
    </row>
    <row r="129" customFormat="false" ht="12.8" hidden="false" customHeight="false" outlineLevel="0" collapsed="false">
      <c r="A129" s="0" t="n">
        <v>4151655</v>
      </c>
      <c r="B129" s="128" t="n">
        <v>41166</v>
      </c>
      <c r="C129" s="0" t="s">
        <v>10</v>
      </c>
      <c r="D129" s="0" t="s">
        <v>492</v>
      </c>
      <c r="E129" s="0" t="n">
        <v>263000</v>
      </c>
      <c r="F129" s="0" t="s">
        <v>238</v>
      </c>
      <c r="G129" s="0" t="s">
        <v>493</v>
      </c>
      <c r="H129" s="0" t="s">
        <v>183</v>
      </c>
    </row>
    <row r="130" customFormat="false" ht="12.8" hidden="false" customHeight="false" outlineLevel="0" collapsed="false">
      <c r="A130" s="0" t="n">
        <v>4151665</v>
      </c>
      <c r="B130" s="128" t="n">
        <v>41166</v>
      </c>
      <c r="C130" s="0" t="s">
        <v>9</v>
      </c>
      <c r="D130" s="0" t="s">
        <v>494</v>
      </c>
      <c r="E130" s="0" t="n">
        <v>750000</v>
      </c>
      <c r="F130" s="0" t="s">
        <v>238</v>
      </c>
      <c r="G130" s="0" t="s">
        <v>495</v>
      </c>
      <c r="H130" s="0" t="s">
        <v>195</v>
      </c>
    </row>
    <row r="131" customFormat="false" ht="12.8" hidden="false" customHeight="false" outlineLevel="0" collapsed="false">
      <c r="A131" s="0" t="n">
        <v>4151677</v>
      </c>
      <c r="B131" s="128" t="n">
        <v>41166</v>
      </c>
      <c r="C131" s="0" t="s">
        <v>8</v>
      </c>
      <c r="D131" s="0" t="s">
        <v>496</v>
      </c>
      <c r="E131" s="0" t="n">
        <v>287000</v>
      </c>
      <c r="F131" s="0" t="s">
        <v>238</v>
      </c>
      <c r="G131" s="0" t="s">
        <v>497</v>
      </c>
      <c r="H131" s="0" t="s">
        <v>127</v>
      </c>
    </row>
    <row r="132" customFormat="false" ht="12.8" hidden="false" customHeight="false" outlineLevel="0" collapsed="false">
      <c r="A132" s="0" t="n">
        <v>4151705</v>
      </c>
      <c r="B132" s="128" t="n">
        <v>41166</v>
      </c>
      <c r="C132" s="0" t="s">
        <v>8</v>
      </c>
      <c r="D132" s="0" t="s">
        <v>498</v>
      </c>
      <c r="E132" s="0" t="n">
        <v>115000</v>
      </c>
      <c r="F132" s="0" t="s">
        <v>238</v>
      </c>
      <c r="G132" s="0" t="s">
        <v>499</v>
      </c>
      <c r="H132" s="0" t="s">
        <v>140</v>
      </c>
    </row>
    <row r="133" customFormat="false" ht="12.8" hidden="false" customHeight="false" outlineLevel="0" collapsed="false">
      <c r="A133" s="0" t="n">
        <v>4151707</v>
      </c>
      <c r="B133" s="128" t="n">
        <v>41166</v>
      </c>
      <c r="C133" s="0" t="s">
        <v>10</v>
      </c>
      <c r="D133" s="0" t="s">
        <v>500</v>
      </c>
      <c r="E133" s="0" t="n">
        <v>136200</v>
      </c>
      <c r="F133" s="0" t="s">
        <v>238</v>
      </c>
      <c r="G133" s="0" t="s">
        <v>501</v>
      </c>
      <c r="H133" s="0" t="s">
        <v>197</v>
      </c>
    </row>
    <row r="134" customFormat="false" ht="12.8" hidden="false" customHeight="false" outlineLevel="0" collapsed="false">
      <c r="A134" s="0" t="n">
        <v>4151709</v>
      </c>
      <c r="B134" s="128" t="n">
        <v>41166</v>
      </c>
      <c r="C134" s="0" t="s">
        <v>10</v>
      </c>
      <c r="D134" s="0" t="s">
        <v>502</v>
      </c>
      <c r="E134" s="0" t="n">
        <v>256439</v>
      </c>
      <c r="F134" s="0" t="s">
        <v>448</v>
      </c>
      <c r="G134" s="0" t="s">
        <v>503</v>
      </c>
      <c r="H134" s="0" t="s">
        <v>187</v>
      </c>
    </row>
    <row r="135" customFormat="false" ht="12.8" hidden="false" customHeight="false" outlineLevel="0" collapsed="false">
      <c r="A135" s="0" t="n">
        <v>4151714</v>
      </c>
      <c r="B135" s="128" t="n">
        <v>41166</v>
      </c>
      <c r="C135" s="0" t="s">
        <v>8</v>
      </c>
      <c r="D135" s="0" t="s">
        <v>504</v>
      </c>
      <c r="E135" s="0" t="n">
        <v>62000</v>
      </c>
      <c r="F135" s="0" t="s">
        <v>238</v>
      </c>
      <c r="G135" s="0" t="s">
        <v>505</v>
      </c>
      <c r="H135" s="0" t="s">
        <v>127</v>
      </c>
    </row>
    <row r="136" customFormat="false" ht="12.8" hidden="false" customHeight="false" outlineLevel="0" collapsed="false">
      <c r="A136" s="0" t="n">
        <v>4151722</v>
      </c>
      <c r="B136" s="128" t="n">
        <v>41166</v>
      </c>
      <c r="C136" s="0" t="s">
        <v>8</v>
      </c>
      <c r="D136" s="0" t="s">
        <v>506</v>
      </c>
      <c r="E136" s="0" t="n">
        <v>382523</v>
      </c>
      <c r="F136" s="0" t="s">
        <v>245</v>
      </c>
      <c r="G136" s="0" t="s">
        <v>507</v>
      </c>
      <c r="H136" s="0" t="s">
        <v>144</v>
      </c>
    </row>
    <row r="137" customFormat="false" ht="12.8" hidden="false" customHeight="false" outlineLevel="0" collapsed="false">
      <c r="A137" s="0" t="n">
        <v>4151732</v>
      </c>
      <c r="B137" s="128" t="n">
        <v>41166</v>
      </c>
      <c r="C137" s="0" t="s">
        <v>9</v>
      </c>
      <c r="D137" s="0" t="s">
        <v>508</v>
      </c>
      <c r="E137" s="0" t="n">
        <v>339500</v>
      </c>
      <c r="F137" s="0" t="s">
        <v>238</v>
      </c>
      <c r="G137" s="0" t="s">
        <v>509</v>
      </c>
      <c r="H137" s="0" t="s">
        <v>197</v>
      </c>
    </row>
    <row r="138" customFormat="false" ht="12.8" hidden="false" customHeight="false" outlineLevel="0" collapsed="false">
      <c r="A138" s="0" t="n">
        <v>4151781</v>
      </c>
      <c r="B138" s="128" t="n">
        <v>41166</v>
      </c>
      <c r="C138" s="0" t="s">
        <v>13</v>
      </c>
      <c r="D138" s="0" t="s">
        <v>510</v>
      </c>
      <c r="E138" s="0" t="n">
        <v>349000</v>
      </c>
      <c r="F138" s="0" t="s">
        <v>238</v>
      </c>
      <c r="G138" s="0" t="s">
        <v>511</v>
      </c>
      <c r="H138" s="0" t="s">
        <v>142</v>
      </c>
    </row>
    <row r="139" customFormat="false" ht="12.8" hidden="false" customHeight="false" outlineLevel="0" collapsed="false">
      <c r="A139" s="0" t="n">
        <v>4151792</v>
      </c>
      <c r="B139" s="128" t="n">
        <v>41166</v>
      </c>
      <c r="C139" s="0" t="s">
        <v>10</v>
      </c>
      <c r="D139" s="0" t="s">
        <v>512</v>
      </c>
      <c r="E139" s="0" t="n">
        <v>230900</v>
      </c>
      <c r="F139" s="0" t="s">
        <v>238</v>
      </c>
      <c r="G139" s="0" t="s">
        <v>513</v>
      </c>
      <c r="H139" s="0" t="s">
        <v>140</v>
      </c>
    </row>
    <row r="140" customFormat="false" ht="12.8" hidden="false" customHeight="false" outlineLevel="0" collapsed="false">
      <c r="A140" s="0" t="n">
        <v>4151797</v>
      </c>
      <c r="B140" s="128" t="n">
        <v>41166</v>
      </c>
      <c r="C140" s="0" t="s">
        <v>8</v>
      </c>
      <c r="D140" s="0" t="s">
        <v>514</v>
      </c>
      <c r="E140" s="0" t="n">
        <v>240000</v>
      </c>
      <c r="F140" s="0" t="s">
        <v>238</v>
      </c>
      <c r="G140" s="0" t="s">
        <v>515</v>
      </c>
      <c r="H140" s="0" t="s">
        <v>183</v>
      </c>
    </row>
    <row r="141" customFormat="false" ht="12.8" hidden="false" customHeight="false" outlineLevel="0" collapsed="false">
      <c r="A141" s="0" t="n">
        <v>4151800</v>
      </c>
      <c r="B141" s="128" t="n">
        <v>41166</v>
      </c>
      <c r="C141" s="0" t="s">
        <v>8</v>
      </c>
      <c r="D141" s="0" t="s">
        <v>516</v>
      </c>
      <c r="E141" s="0" t="n">
        <v>749000</v>
      </c>
      <c r="F141" s="0" t="s">
        <v>238</v>
      </c>
      <c r="G141" s="0" t="s">
        <v>517</v>
      </c>
      <c r="H141" s="0" t="s">
        <v>197</v>
      </c>
    </row>
    <row r="142" customFormat="false" ht="12.8" hidden="false" customHeight="false" outlineLevel="0" collapsed="false">
      <c r="A142" s="0" t="n">
        <v>4151842</v>
      </c>
      <c r="B142" s="128" t="n">
        <v>41166</v>
      </c>
      <c r="C142" s="0" t="s">
        <v>10</v>
      </c>
      <c r="D142" s="0" t="s">
        <v>518</v>
      </c>
      <c r="E142" s="0" t="n">
        <v>352500</v>
      </c>
      <c r="F142" s="0" t="s">
        <v>238</v>
      </c>
      <c r="G142" s="0" t="s">
        <v>519</v>
      </c>
      <c r="H142" s="0" t="s">
        <v>181</v>
      </c>
    </row>
    <row r="143" customFormat="false" ht="12.8" hidden="false" customHeight="false" outlineLevel="0" collapsed="false">
      <c r="A143" s="0" t="n">
        <v>4151857</v>
      </c>
      <c r="B143" s="128" t="n">
        <v>41166</v>
      </c>
      <c r="C143" s="0" t="s">
        <v>13</v>
      </c>
      <c r="D143" s="0" t="s">
        <v>520</v>
      </c>
      <c r="E143" s="0" t="n">
        <v>253000</v>
      </c>
      <c r="F143" s="0" t="s">
        <v>238</v>
      </c>
      <c r="G143" s="0" t="s">
        <v>521</v>
      </c>
      <c r="H143" s="0" t="s">
        <v>183</v>
      </c>
    </row>
    <row r="144" customFormat="false" ht="12.8" hidden="false" customHeight="false" outlineLevel="0" collapsed="false">
      <c r="A144" s="0" t="n">
        <v>4151868</v>
      </c>
      <c r="B144" s="128" t="n">
        <v>41166</v>
      </c>
      <c r="C144" s="0" t="s">
        <v>10</v>
      </c>
      <c r="D144" s="0" t="s">
        <v>522</v>
      </c>
      <c r="E144" s="0" t="n">
        <v>121000</v>
      </c>
      <c r="F144" s="0" t="s">
        <v>238</v>
      </c>
      <c r="G144" s="0" t="s">
        <v>523</v>
      </c>
      <c r="H144" s="0" t="s">
        <v>166</v>
      </c>
    </row>
    <row r="145" customFormat="false" ht="12.8" hidden="false" customHeight="false" outlineLevel="0" collapsed="false">
      <c r="A145" s="0" t="n">
        <v>4151899</v>
      </c>
      <c r="B145" s="128" t="n">
        <v>41166</v>
      </c>
      <c r="C145" s="0" t="s">
        <v>8</v>
      </c>
      <c r="D145" s="0" t="s">
        <v>524</v>
      </c>
      <c r="E145" s="0" t="n">
        <v>344600</v>
      </c>
      <c r="F145" s="0" t="s">
        <v>238</v>
      </c>
      <c r="G145" s="0" t="s">
        <v>525</v>
      </c>
      <c r="H145" s="0" t="s">
        <v>197</v>
      </c>
    </row>
    <row r="146" customFormat="false" ht="12.8" hidden="false" customHeight="false" outlineLevel="0" collapsed="false">
      <c r="A146" s="0" t="n">
        <v>4151901</v>
      </c>
      <c r="B146" s="128" t="n">
        <v>41166</v>
      </c>
      <c r="C146" s="0" t="s">
        <v>8</v>
      </c>
      <c r="D146" s="0" t="s">
        <v>526</v>
      </c>
      <c r="E146" s="0" t="n">
        <v>410000</v>
      </c>
      <c r="F146" s="0" t="s">
        <v>238</v>
      </c>
      <c r="G146" s="0" t="s">
        <v>527</v>
      </c>
      <c r="H146" s="0" t="s">
        <v>181</v>
      </c>
    </row>
    <row r="147" customFormat="false" ht="12.8" hidden="false" customHeight="false" outlineLevel="0" collapsed="false">
      <c r="A147" s="0" t="n">
        <v>4151909</v>
      </c>
      <c r="B147" s="128" t="n">
        <v>41166</v>
      </c>
      <c r="C147" s="0" t="s">
        <v>11</v>
      </c>
      <c r="D147" s="0" t="s">
        <v>528</v>
      </c>
      <c r="E147" s="0" t="n">
        <v>132350</v>
      </c>
      <c r="F147" s="0" t="s">
        <v>238</v>
      </c>
      <c r="G147" s="0" t="s">
        <v>529</v>
      </c>
      <c r="H147" s="0" t="s">
        <v>174</v>
      </c>
    </row>
    <row r="148" customFormat="false" ht="12.8" hidden="false" customHeight="false" outlineLevel="0" collapsed="false">
      <c r="A148" s="0" t="n">
        <v>4151950</v>
      </c>
      <c r="B148" s="128" t="n">
        <v>41166</v>
      </c>
      <c r="C148" s="0" t="s">
        <v>14</v>
      </c>
      <c r="D148" s="0" t="s">
        <v>530</v>
      </c>
      <c r="E148" s="0" t="n">
        <v>248000</v>
      </c>
      <c r="F148" s="0" t="s">
        <v>238</v>
      </c>
      <c r="G148" s="0" t="s">
        <v>531</v>
      </c>
      <c r="H148" s="0" t="s">
        <v>197</v>
      </c>
    </row>
    <row r="149" customFormat="false" ht="12.8" hidden="false" customHeight="false" outlineLevel="0" collapsed="false">
      <c r="A149" s="0" t="n">
        <v>4151961</v>
      </c>
      <c r="B149" s="128" t="n">
        <v>41166</v>
      </c>
      <c r="C149" s="0" t="s">
        <v>8</v>
      </c>
      <c r="D149" s="0" t="s">
        <v>532</v>
      </c>
      <c r="E149" s="0" t="n">
        <v>108500</v>
      </c>
      <c r="F149" s="0" t="s">
        <v>238</v>
      </c>
      <c r="G149" s="0" t="s">
        <v>533</v>
      </c>
      <c r="H149" s="0" t="s">
        <v>177</v>
      </c>
    </row>
    <row r="150" customFormat="false" ht="12.8" hidden="false" customHeight="false" outlineLevel="0" collapsed="false">
      <c r="A150" s="0" t="n">
        <v>4152096</v>
      </c>
      <c r="B150" s="128" t="n">
        <v>41169</v>
      </c>
      <c r="C150" s="0" t="s">
        <v>8</v>
      </c>
      <c r="D150" s="0" t="s">
        <v>534</v>
      </c>
      <c r="E150" s="0" t="n">
        <v>304621</v>
      </c>
      <c r="F150" s="0" t="s">
        <v>238</v>
      </c>
      <c r="G150" s="0" t="s">
        <v>535</v>
      </c>
      <c r="H150" s="0" t="s">
        <v>197</v>
      </c>
    </row>
    <row r="151" customFormat="false" ht="12.8" hidden="false" customHeight="false" outlineLevel="0" collapsed="false">
      <c r="A151" s="0" t="n">
        <v>4152101</v>
      </c>
      <c r="B151" s="128" t="n">
        <v>41169</v>
      </c>
      <c r="C151" s="0" t="s">
        <v>9</v>
      </c>
      <c r="D151" s="0" t="s">
        <v>536</v>
      </c>
      <c r="E151" s="0" t="n">
        <v>280000</v>
      </c>
      <c r="F151" s="0" t="s">
        <v>238</v>
      </c>
      <c r="G151" s="0" t="s">
        <v>537</v>
      </c>
      <c r="H151" s="0" t="s">
        <v>195</v>
      </c>
    </row>
    <row r="152" customFormat="false" ht="12.8" hidden="false" customHeight="false" outlineLevel="0" collapsed="false">
      <c r="A152" s="0" t="n">
        <v>4152159</v>
      </c>
      <c r="B152" s="128" t="n">
        <v>41169</v>
      </c>
      <c r="C152" s="0" t="s">
        <v>10</v>
      </c>
      <c r="D152" s="0" t="s">
        <v>538</v>
      </c>
      <c r="E152" s="0" t="n">
        <v>211200</v>
      </c>
      <c r="F152" s="0" t="s">
        <v>238</v>
      </c>
      <c r="G152" s="0" t="s">
        <v>539</v>
      </c>
      <c r="H152" s="0" t="s">
        <v>197</v>
      </c>
    </row>
    <row r="153" customFormat="false" ht="12.8" hidden="false" customHeight="false" outlineLevel="0" collapsed="false">
      <c r="A153" s="0" t="n">
        <v>4152162</v>
      </c>
      <c r="B153" s="128" t="n">
        <v>41169</v>
      </c>
      <c r="C153" s="0" t="s">
        <v>10</v>
      </c>
      <c r="D153" s="0" t="s">
        <v>540</v>
      </c>
      <c r="E153" s="0" t="n">
        <v>302650</v>
      </c>
      <c r="F153" s="0" t="s">
        <v>238</v>
      </c>
      <c r="G153" s="0" t="s">
        <v>541</v>
      </c>
      <c r="H153" s="0" t="s">
        <v>197</v>
      </c>
    </row>
    <row r="154" customFormat="false" ht="12.8" hidden="false" customHeight="false" outlineLevel="0" collapsed="false">
      <c r="A154" s="0" t="n">
        <v>4152183</v>
      </c>
      <c r="B154" s="128" t="n">
        <v>41169</v>
      </c>
      <c r="C154" s="0" t="s">
        <v>10</v>
      </c>
      <c r="D154" s="0" t="s">
        <v>542</v>
      </c>
      <c r="E154" s="0" t="n">
        <v>232000</v>
      </c>
      <c r="F154" s="0" t="s">
        <v>238</v>
      </c>
      <c r="G154" s="0" t="s">
        <v>543</v>
      </c>
      <c r="H154" s="0" t="s">
        <v>197</v>
      </c>
    </row>
    <row r="155" customFormat="false" ht="12.8" hidden="false" customHeight="false" outlineLevel="0" collapsed="false">
      <c r="A155" s="0" t="n">
        <v>4152196</v>
      </c>
      <c r="B155" s="128" t="n">
        <v>41169</v>
      </c>
      <c r="C155" s="0" t="s">
        <v>9</v>
      </c>
      <c r="D155" s="0" t="s">
        <v>544</v>
      </c>
      <c r="E155" s="0" t="n">
        <v>451214</v>
      </c>
      <c r="F155" s="0" t="s">
        <v>268</v>
      </c>
      <c r="G155" s="0" t="s">
        <v>545</v>
      </c>
      <c r="H155" s="0" t="s">
        <v>195</v>
      </c>
    </row>
    <row r="156" customFormat="false" ht="12.8" hidden="false" customHeight="false" outlineLevel="0" collapsed="false">
      <c r="A156" s="0" t="n">
        <v>4152200</v>
      </c>
      <c r="B156" s="128" t="n">
        <v>41169</v>
      </c>
      <c r="C156" s="0" t="s">
        <v>8</v>
      </c>
      <c r="D156" s="0" t="s">
        <v>546</v>
      </c>
      <c r="E156" s="0" t="n">
        <v>392000</v>
      </c>
      <c r="F156" s="0" t="s">
        <v>238</v>
      </c>
      <c r="G156" s="0" t="s">
        <v>547</v>
      </c>
      <c r="H156" s="0" t="s">
        <v>195</v>
      </c>
    </row>
    <row r="157" customFormat="false" ht="12.8" hidden="false" customHeight="false" outlineLevel="0" collapsed="false">
      <c r="A157" s="0" t="n">
        <v>4152203</v>
      </c>
      <c r="B157" s="128" t="n">
        <v>41169</v>
      </c>
      <c r="C157" s="0" t="s">
        <v>9</v>
      </c>
      <c r="D157" s="0" t="s">
        <v>548</v>
      </c>
      <c r="E157" s="0" t="n">
        <v>161000</v>
      </c>
      <c r="F157" s="0" t="s">
        <v>238</v>
      </c>
      <c r="G157" s="0" t="s">
        <v>549</v>
      </c>
      <c r="H157" s="0" t="s">
        <v>129</v>
      </c>
    </row>
    <row r="158" customFormat="false" ht="12.8" hidden="false" customHeight="false" outlineLevel="0" collapsed="false">
      <c r="A158" s="0" t="n">
        <v>4152238</v>
      </c>
      <c r="B158" s="128" t="n">
        <v>41169</v>
      </c>
      <c r="C158" s="0" t="s">
        <v>8</v>
      </c>
      <c r="D158" s="0" t="s">
        <v>550</v>
      </c>
      <c r="E158" s="0" t="n">
        <v>385000</v>
      </c>
      <c r="F158" s="0" t="s">
        <v>238</v>
      </c>
      <c r="G158" s="0" t="s">
        <v>551</v>
      </c>
      <c r="H158" s="0" t="s">
        <v>127</v>
      </c>
    </row>
    <row r="159" customFormat="false" ht="12.8" hidden="false" customHeight="false" outlineLevel="0" collapsed="false">
      <c r="A159" s="0" t="n">
        <v>4152282</v>
      </c>
      <c r="B159" s="128" t="n">
        <v>41169</v>
      </c>
      <c r="C159" s="0" t="s">
        <v>14</v>
      </c>
      <c r="D159" s="0" t="s">
        <v>552</v>
      </c>
      <c r="E159" s="0" t="n">
        <v>251038</v>
      </c>
      <c r="F159" s="0" t="s">
        <v>238</v>
      </c>
      <c r="G159" s="0" t="s">
        <v>553</v>
      </c>
      <c r="H159" s="0" t="s">
        <v>197</v>
      </c>
    </row>
    <row r="160" customFormat="false" ht="12.8" hidden="false" customHeight="false" outlineLevel="0" collapsed="false">
      <c r="A160" s="0" t="n">
        <v>4152283</v>
      </c>
      <c r="B160" s="128" t="n">
        <v>41169</v>
      </c>
      <c r="C160" s="0" t="s">
        <v>9</v>
      </c>
      <c r="D160" s="0" t="s">
        <v>554</v>
      </c>
      <c r="E160" s="0" t="n">
        <v>260000</v>
      </c>
      <c r="F160" s="0" t="s">
        <v>238</v>
      </c>
      <c r="G160" s="0" t="s">
        <v>555</v>
      </c>
      <c r="H160" s="0" t="s">
        <v>121</v>
      </c>
    </row>
    <row r="161" customFormat="false" ht="12.8" hidden="false" customHeight="false" outlineLevel="0" collapsed="false">
      <c r="A161" s="0" t="n">
        <v>4152292</v>
      </c>
      <c r="B161" s="128" t="n">
        <v>41169</v>
      </c>
      <c r="C161" s="0" t="s">
        <v>11</v>
      </c>
      <c r="D161" s="0" t="s">
        <v>556</v>
      </c>
      <c r="E161" s="0" t="n">
        <v>185141</v>
      </c>
      <c r="F161" s="0" t="s">
        <v>448</v>
      </c>
      <c r="G161" s="0" t="s">
        <v>557</v>
      </c>
      <c r="H161" s="0" t="s">
        <v>174</v>
      </c>
    </row>
    <row r="162" customFormat="false" ht="12.8" hidden="false" customHeight="false" outlineLevel="0" collapsed="false">
      <c r="A162" s="0" t="n">
        <v>4152294</v>
      </c>
      <c r="B162" s="128" t="n">
        <v>41169</v>
      </c>
      <c r="C162" s="0" t="s">
        <v>9</v>
      </c>
      <c r="D162" s="0" t="s">
        <v>558</v>
      </c>
      <c r="E162" s="0" t="n">
        <v>328338</v>
      </c>
      <c r="F162" s="0" t="s">
        <v>238</v>
      </c>
      <c r="G162" s="0" t="s">
        <v>559</v>
      </c>
      <c r="H162" s="0" t="s">
        <v>125</v>
      </c>
    </row>
    <row r="163" customFormat="false" ht="12.8" hidden="false" customHeight="false" outlineLevel="0" collapsed="false">
      <c r="A163" s="0" t="n">
        <v>4152336</v>
      </c>
      <c r="B163" s="128" t="n">
        <v>41169</v>
      </c>
      <c r="C163" s="0" t="s">
        <v>10</v>
      </c>
      <c r="D163" s="0" t="s">
        <v>560</v>
      </c>
      <c r="E163" s="0" t="n">
        <v>124600</v>
      </c>
      <c r="F163" s="0" t="s">
        <v>238</v>
      </c>
      <c r="G163" s="0" t="s">
        <v>561</v>
      </c>
      <c r="H163" s="0" t="s">
        <v>139</v>
      </c>
    </row>
    <row r="164" customFormat="false" ht="12.8" hidden="false" customHeight="false" outlineLevel="0" collapsed="false">
      <c r="A164" s="0" t="n">
        <v>4152383</v>
      </c>
      <c r="B164" s="128" t="n">
        <v>41169</v>
      </c>
      <c r="C164" s="0" t="s">
        <v>9</v>
      </c>
      <c r="D164" s="0" t="s">
        <v>562</v>
      </c>
      <c r="E164" s="0" t="n">
        <v>573906</v>
      </c>
      <c r="F164" s="0" t="s">
        <v>563</v>
      </c>
      <c r="G164" s="0" t="s">
        <v>564</v>
      </c>
      <c r="H164" s="0" t="s">
        <v>160</v>
      </c>
    </row>
    <row r="165" customFormat="false" ht="12.8" hidden="false" customHeight="false" outlineLevel="0" collapsed="false">
      <c r="A165" s="0" t="n">
        <v>4152525</v>
      </c>
      <c r="B165" s="128" t="n">
        <v>41170</v>
      </c>
      <c r="C165" s="0" t="s">
        <v>8</v>
      </c>
      <c r="D165" s="0" t="s">
        <v>565</v>
      </c>
      <c r="E165" s="0" t="n">
        <v>152400</v>
      </c>
      <c r="F165" s="0" t="s">
        <v>238</v>
      </c>
      <c r="G165" s="0" t="s">
        <v>566</v>
      </c>
      <c r="H165" s="0" t="s">
        <v>174</v>
      </c>
    </row>
    <row r="166" customFormat="false" ht="12.8" hidden="false" customHeight="false" outlineLevel="0" collapsed="false">
      <c r="A166" s="0" t="n">
        <v>4152537</v>
      </c>
      <c r="B166" s="128" t="n">
        <v>41170</v>
      </c>
      <c r="C166" s="0" t="s">
        <v>8</v>
      </c>
      <c r="D166" s="0" t="s">
        <v>567</v>
      </c>
      <c r="E166" s="0" t="n">
        <v>378000</v>
      </c>
      <c r="F166" s="0" t="s">
        <v>238</v>
      </c>
      <c r="G166" s="0" t="s">
        <v>568</v>
      </c>
      <c r="H166" s="0" t="s">
        <v>197</v>
      </c>
    </row>
    <row r="167" customFormat="false" ht="12.8" hidden="false" customHeight="false" outlineLevel="0" collapsed="false">
      <c r="A167" s="0" t="n">
        <v>4152606</v>
      </c>
      <c r="B167" s="128" t="n">
        <v>41170</v>
      </c>
      <c r="C167" s="0" t="s">
        <v>10</v>
      </c>
      <c r="D167" s="0" t="s">
        <v>569</v>
      </c>
      <c r="E167" s="0" t="n">
        <v>401000</v>
      </c>
      <c r="F167" s="0" t="s">
        <v>238</v>
      </c>
      <c r="G167" s="0" t="s">
        <v>570</v>
      </c>
      <c r="H167" s="0" t="s">
        <v>197</v>
      </c>
    </row>
    <row r="168" customFormat="false" ht="12.8" hidden="false" customHeight="false" outlineLevel="0" collapsed="false">
      <c r="A168" s="0" t="n">
        <v>4152610</v>
      </c>
      <c r="B168" s="128" t="n">
        <v>41170</v>
      </c>
      <c r="C168" s="0" t="s">
        <v>9</v>
      </c>
      <c r="D168" s="0" t="s">
        <v>571</v>
      </c>
      <c r="E168" s="0" t="n">
        <v>110000</v>
      </c>
      <c r="F168" s="0" t="s">
        <v>238</v>
      </c>
      <c r="G168" s="0" t="s">
        <v>572</v>
      </c>
      <c r="H168" s="0" t="s">
        <v>128</v>
      </c>
    </row>
    <row r="169" customFormat="false" ht="12.8" hidden="false" customHeight="false" outlineLevel="0" collapsed="false">
      <c r="A169" s="0" t="n">
        <v>4152669</v>
      </c>
      <c r="B169" s="128" t="n">
        <v>41170</v>
      </c>
      <c r="C169" s="0" t="s">
        <v>8</v>
      </c>
      <c r="D169" s="0" t="s">
        <v>573</v>
      </c>
      <c r="E169" s="0" t="n">
        <v>75000</v>
      </c>
      <c r="F169" s="0" t="s">
        <v>238</v>
      </c>
      <c r="G169" s="0" t="s">
        <v>574</v>
      </c>
      <c r="H169" s="0" t="s">
        <v>194</v>
      </c>
    </row>
    <row r="170" customFormat="false" ht="12.8" hidden="false" customHeight="false" outlineLevel="0" collapsed="false">
      <c r="A170" s="0" t="n">
        <v>4152692</v>
      </c>
      <c r="B170" s="128" t="n">
        <v>41170</v>
      </c>
      <c r="C170" s="0" t="s">
        <v>13</v>
      </c>
      <c r="D170" s="0" t="s">
        <v>575</v>
      </c>
      <c r="E170" s="0" t="n">
        <v>121000</v>
      </c>
      <c r="F170" s="0" t="s">
        <v>238</v>
      </c>
      <c r="G170" s="0" t="s">
        <v>576</v>
      </c>
      <c r="H170" s="0" t="s">
        <v>183</v>
      </c>
    </row>
    <row r="171" customFormat="false" ht="12.8" hidden="false" customHeight="false" outlineLevel="0" collapsed="false">
      <c r="A171" s="0" t="n">
        <v>4152704</v>
      </c>
      <c r="B171" s="128" t="n">
        <v>41170</v>
      </c>
      <c r="C171" s="0" t="s">
        <v>11</v>
      </c>
      <c r="D171" s="0" t="s">
        <v>577</v>
      </c>
      <c r="E171" s="0" t="n">
        <v>60750</v>
      </c>
      <c r="F171" s="0" t="s">
        <v>238</v>
      </c>
      <c r="G171" s="0" t="s">
        <v>578</v>
      </c>
      <c r="H171" s="0" t="s">
        <v>197</v>
      </c>
    </row>
    <row r="172" customFormat="false" ht="12.8" hidden="false" customHeight="false" outlineLevel="0" collapsed="false">
      <c r="A172" s="0" t="n">
        <v>4152705</v>
      </c>
      <c r="B172" s="128" t="n">
        <v>41170</v>
      </c>
      <c r="C172" s="0" t="s">
        <v>8</v>
      </c>
      <c r="D172" s="0" t="s">
        <v>579</v>
      </c>
      <c r="E172" s="0" t="n">
        <v>107087</v>
      </c>
      <c r="F172" s="0" t="s">
        <v>238</v>
      </c>
      <c r="G172" s="0" t="s">
        <v>580</v>
      </c>
      <c r="H172" s="0" t="s">
        <v>194</v>
      </c>
    </row>
    <row r="173" customFormat="false" ht="12.8" hidden="false" customHeight="false" outlineLevel="0" collapsed="false">
      <c r="A173" s="0" t="n">
        <v>4152727</v>
      </c>
      <c r="B173" s="128" t="n">
        <v>41170</v>
      </c>
      <c r="C173" s="0" t="s">
        <v>8</v>
      </c>
      <c r="D173" s="0" t="s">
        <v>581</v>
      </c>
      <c r="E173" s="0" t="n">
        <v>134000</v>
      </c>
      <c r="F173" s="0" t="s">
        <v>238</v>
      </c>
      <c r="G173" s="0" t="s">
        <v>582</v>
      </c>
      <c r="H173" s="0" t="s">
        <v>125</v>
      </c>
    </row>
    <row r="174" customFormat="false" ht="12.8" hidden="false" customHeight="false" outlineLevel="0" collapsed="false">
      <c r="A174" s="0" t="n">
        <v>4152731</v>
      </c>
      <c r="B174" s="128" t="n">
        <v>41170</v>
      </c>
      <c r="C174" s="0" t="s">
        <v>8</v>
      </c>
      <c r="D174" s="0" t="s">
        <v>583</v>
      </c>
      <c r="E174" s="0" t="n">
        <v>318000</v>
      </c>
      <c r="F174" s="0" t="s">
        <v>238</v>
      </c>
      <c r="G174" s="0" t="s">
        <v>584</v>
      </c>
      <c r="H174" s="0" t="s">
        <v>194</v>
      </c>
    </row>
    <row r="175" customFormat="false" ht="12.8" hidden="false" customHeight="false" outlineLevel="0" collapsed="false">
      <c r="A175" s="0" t="n">
        <v>4152732</v>
      </c>
      <c r="B175" s="128" t="n">
        <v>41170</v>
      </c>
      <c r="C175" s="0" t="s">
        <v>8</v>
      </c>
      <c r="D175" s="0" t="s">
        <v>585</v>
      </c>
      <c r="E175" s="0" t="n">
        <v>241800</v>
      </c>
      <c r="F175" s="0" t="s">
        <v>238</v>
      </c>
      <c r="G175" s="0" t="s">
        <v>586</v>
      </c>
      <c r="H175" s="0" t="s">
        <v>175</v>
      </c>
    </row>
    <row r="176" customFormat="false" ht="12.8" hidden="false" customHeight="false" outlineLevel="0" collapsed="false">
      <c r="A176" s="0" t="n">
        <v>4152742</v>
      </c>
      <c r="B176" s="128" t="n">
        <v>41170</v>
      </c>
      <c r="C176" s="0" t="s">
        <v>8</v>
      </c>
      <c r="D176" s="0" t="s">
        <v>587</v>
      </c>
      <c r="E176" s="0" t="n">
        <v>294400</v>
      </c>
      <c r="F176" s="0" t="s">
        <v>238</v>
      </c>
      <c r="G176" s="0" t="s">
        <v>588</v>
      </c>
      <c r="H176" s="0" t="s">
        <v>125</v>
      </c>
    </row>
    <row r="177" customFormat="false" ht="12.8" hidden="false" customHeight="false" outlineLevel="0" collapsed="false">
      <c r="A177" s="0" t="n">
        <v>4152770</v>
      </c>
      <c r="B177" s="128" t="n">
        <v>41170</v>
      </c>
      <c r="C177" s="0" t="s">
        <v>11</v>
      </c>
      <c r="D177" s="0" t="s">
        <v>589</v>
      </c>
      <c r="E177" s="0" t="n">
        <v>169700</v>
      </c>
      <c r="F177" s="0" t="s">
        <v>238</v>
      </c>
      <c r="G177" s="0" t="s">
        <v>590</v>
      </c>
      <c r="H177" s="0" t="s">
        <v>197</v>
      </c>
    </row>
    <row r="178" customFormat="false" ht="12.8" hidden="false" customHeight="false" outlineLevel="0" collapsed="false">
      <c r="A178" s="0" t="n">
        <v>4152782</v>
      </c>
      <c r="B178" s="128" t="n">
        <v>41170</v>
      </c>
      <c r="C178" s="0" t="s">
        <v>10</v>
      </c>
      <c r="D178" s="0" t="s">
        <v>591</v>
      </c>
      <c r="E178" s="0" t="n">
        <v>85000</v>
      </c>
      <c r="F178" s="0" t="s">
        <v>238</v>
      </c>
      <c r="G178" s="0" t="s">
        <v>592</v>
      </c>
      <c r="H178" s="0" t="s">
        <v>141</v>
      </c>
    </row>
    <row r="179" customFormat="false" ht="12.8" hidden="false" customHeight="false" outlineLevel="0" collapsed="false">
      <c r="A179" s="0" t="n">
        <v>4152784</v>
      </c>
      <c r="B179" s="128" t="n">
        <v>41170</v>
      </c>
      <c r="C179" s="0" t="s">
        <v>10</v>
      </c>
      <c r="D179" s="0" t="s">
        <v>593</v>
      </c>
      <c r="E179" s="0" t="n">
        <v>165700</v>
      </c>
      <c r="F179" s="0" t="s">
        <v>238</v>
      </c>
      <c r="G179" s="0" t="s">
        <v>594</v>
      </c>
      <c r="H179" s="0" t="s">
        <v>140</v>
      </c>
    </row>
    <row r="180" customFormat="false" ht="12.8" hidden="false" customHeight="false" outlineLevel="0" collapsed="false">
      <c r="A180" s="0" t="n">
        <v>4152785</v>
      </c>
      <c r="B180" s="128" t="n">
        <v>41170</v>
      </c>
      <c r="C180" s="0" t="s">
        <v>10</v>
      </c>
      <c r="D180" s="0" t="s">
        <v>595</v>
      </c>
      <c r="E180" s="0" t="n">
        <v>274010</v>
      </c>
      <c r="F180" s="0" t="s">
        <v>448</v>
      </c>
      <c r="G180" s="0" t="s">
        <v>596</v>
      </c>
      <c r="H180" s="0" t="s">
        <v>158</v>
      </c>
    </row>
    <row r="181" customFormat="false" ht="12.8" hidden="false" customHeight="false" outlineLevel="0" collapsed="false">
      <c r="A181" s="0" t="n">
        <v>4152878</v>
      </c>
      <c r="B181" s="128" t="n">
        <v>41170</v>
      </c>
      <c r="C181" s="0" t="s">
        <v>8</v>
      </c>
      <c r="D181" s="0" t="s">
        <v>597</v>
      </c>
      <c r="E181" s="0" t="n">
        <v>550000</v>
      </c>
      <c r="F181" s="0" t="s">
        <v>238</v>
      </c>
      <c r="G181" s="0" t="s">
        <v>598</v>
      </c>
      <c r="H181" s="0" t="s">
        <v>181</v>
      </c>
    </row>
    <row r="182" customFormat="false" ht="12.8" hidden="false" customHeight="false" outlineLevel="0" collapsed="false">
      <c r="A182" s="0" t="n">
        <v>4152991</v>
      </c>
      <c r="B182" s="128" t="n">
        <v>41171</v>
      </c>
      <c r="C182" s="0" t="s">
        <v>8</v>
      </c>
      <c r="D182" s="0" t="s">
        <v>599</v>
      </c>
      <c r="E182" s="0" t="n">
        <v>356000</v>
      </c>
      <c r="F182" s="0" t="s">
        <v>238</v>
      </c>
      <c r="G182" s="0" t="s">
        <v>600</v>
      </c>
      <c r="H182" s="0" t="s">
        <v>177</v>
      </c>
    </row>
    <row r="183" customFormat="false" ht="12.8" hidden="false" customHeight="false" outlineLevel="0" collapsed="false">
      <c r="A183" s="0" t="n">
        <v>4153017</v>
      </c>
      <c r="B183" s="128" t="n">
        <v>41171</v>
      </c>
      <c r="C183" s="0" t="s">
        <v>8</v>
      </c>
      <c r="D183" s="0" t="s">
        <v>601</v>
      </c>
      <c r="E183" s="0" t="n">
        <v>417000</v>
      </c>
      <c r="F183" s="0" t="s">
        <v>238</v>
      </c>
      <c r="G183" s="0" t="s">
        <v>602</v>
      </c>
      <c r="H183" s="0" t="s">
        <v>181</v>
      </c>
    </row>
    <row r="184" customFormat="false" ht="12.8" hidden="false" customHeight="false" outlineLevel="0" collapsed="false">
      <c r="A184" s="0" t="n">
        <v>4153036</v>
      </c>
      <c r="B184" s="128" t="n">
        <v>41171</v>
      </c>
      <c r="C184" s="0" t="s">
        <v>10</v>
      </c>
      <c r="D184" s="0" t="s">
        <v>603</v>
      </c>
      <c r="E184" s="0" t="n">
        <v>417000</v>
      </c>
      <c r="F184" s="0" t="s">
        <v>238</v>
      </c>
      <c r="G184" s="0" t="s">
        <v>604</v>
      </c>
      <c r="H184" s="0" t="s">
        <v>167</v>
      </c>
    </row>
    <row r="185" customFormat="false" ht="12.8" hidden="false" customHeight="false" outlineLevel="0" collapsed="false">
      <c r="A185" s="0" t="n">
        <v>4153038</v>
      </c>
      <c r="B185" s="128" t="n">
        <v>41171</v>
      </c>
      <c r="C185" s="0" t="s">
        <v>10</v>
      </c>
      <c r="D185" s="0" t="s">
        <v>605</v>
      </c>
      <c r="E185" s="0" t="n">
        <v>277000</v>
      </c>
      <c r="F185" s="0" t="s">
        <v>238</v>
      </c>
      <c r="G185" s="0" t="s">
        <v>606</v>
      </c>
      <c r="H185" s="0" t="s">
        <v>197</v>
      </c>
    </row>
    <row r="186" customFormat="false" ht="12.8" hidden="false" customHeight="false" outlineLevel="0" collapsed="false">
      <c r="A186" s="0" t="n">
        <v>4153061</v>
      </c>
      <c r="B186" s="128" t="n">
        <v>41171</v>
      </c>
      <c r="C186" s="0" t="s">
        <v>8</v>
      </c>
      <c r="D186" s="0" t="s">
        <v>607</v>
      </c>
      <c r="E186" s="0" t="n">
        <v>123677</v>
      </c>
      <c r="F186" s="0" t="s">
        <v>448</v>
      </c>
      <c r="G186" s="0" t="s">
        <v>608</v>
      </c>
      <c r="H186" s="0" t="s">
        <v>166</v>
      </c>
    </row>
    <row r="187" customFormat="false" ht="12.8" hidden="false" customHeight="false" outlineLevel="0" collapsed="false">
      <c r="A187" s="0" t="n">
        <v>4153064</v>
      </c>
      <c r="B187" s="128" t="n">
        <v>41171</v>
      </c>
      <c r="C187" s="0" t="s">
        <v>12</v>
      </c>
      <c r="D187" s="0" t="s">
        <v>609</v>
      </c>
      <c r="E187" s="0" t="n">
        <v>197500</v>
      </c>
      <c r="F187" s="0" t="s">
        <v>238</v>
      </c>
      <c r="G187" s="0" t="s">
        <v>610</v>
      </c>
      <c r="H187" s="0" t="s">
        <v>128</v>
      </c>
    </row>
    <row r="188" customFormat="false" ht="12.8" hidden="false" customHeight="false" outlineLevel="0" collapsed="false">
      <c r="A188" s="0" t="n">
        <v>4153094</v>
      </c>
      <c r="B188" s="128" t="n">
        <v>41171</v>
      </c>
      <c r="C188" s="0" t="s">
        <v>8</v>
      </c>
      <c r="D188" s="0" t="s">
        <v>611</v>
      </c>
      <c r="E188" s="0" t="n">
        <v>173500</v>
      </c>
      <c r="F188" s="0" t="s">
        <v>238</v>
      </c>
      <c r="G188" s="0" t="s">
        <v>612</v>
      </c>
      <c r="H188" s="0" t="s">
        <v>144</v>
      </c>
    </row>
    <row r="189" customFormat="false" ht="12.8" hidden="false" customHeight="false" outlineLevel="0" collapsed="false">
      <c r="A189" s="0" t="n">
        <v>4153105</v>
      </c>
      <c r="B189" s="128" t="n">
        <v>41171</v>
      </c>
      <c r="C189" s="0" t="s">
        <v>10</v>
      </c>
      <c r="D189" s="0" t="s">
        <v>613</v>
      </c>
      <c r="E189" s="0" t="n">
        <v>292600</v>
      </c>
      <c r="F189" s="0" t="s">
        <v>238</v>
      </c>
      <c r="G189" s="0" t="s">
        <v>614</v>
      </c>
      <c r="H189" s="0" t="s">
        <v>197</v>
      </c>
    </row>
    <row r="190" customFormat="false" ht="12.8" hidden="false" customHeight="false" outlineLevel="0" collapsed="false">
      <c r="A190" s="0" t="n">
        <v>4153112</v>
      </c>
      <c r="B190" s="128" t="n">
        <v>41171</v>
      </c>
      <c r="C190" s="0" t="s">
        <v>10</v>
      </c>
      <c r="D190" s="0" t="s">
        <v>615</v>
      </c>
      <c r="E190" s="0" t="n">
        <v>160800</v>
      </c>
      <c r="F190" s="0" t="s">
        <v>238</v>
      </c>
      <c r="G190" s="0" t="s">
        <v>616</v>
      </c>
      <c r="H190" s="0" t="s">
        <v>197</v>
      </c>
    </row>
    <row r="191" customFormat="false" ht="12.8" hidden="false" customHeight="false" outlineLevel="0" collapsed="false">
      <c r="A191" s="0" t="n">
        <v>4153116</v>
      </c>
      <c r="B191" s="128" t="n">
        <v>41171</v>
      </c>
      <c r="C191" s="0" t="s">
        <v>11</v>
      </c>
      <c r="D191" s="0" t="s">
        <v>617</v>
      </c>
      <c r="E191" s="0" t="n">
        <v>187044</v>
      </c>
      <c r="F191" s="0" t="s">
        <v>448</v>
      </c>
      <c r="G191" s="0" t="s">
        <v>618</v>
      </c>
      <c r="H191" s="0" t="s">
        <v>197</v>
      </c>
    </row>
    <row r="192" customFormat="false" ht="12.8" hidden="false" customHeight="false" outlineLevel="0" collapsed="false">
      <c r="A192" s="0" t="n">
        <v>4153131</v>
      </c>
      <c r="B192" s="128" t="n">
        <v>41171</v>
      </c>
      <c r="C192" s="0" t="s">
        <v>11</v>
      </c>
      <c r="D192" s="0" t="s">
        <v>619</v>
      </c>
      <c r="E192" s="0" t="n">
        <v>386400</v>
      </c>
      <c r="F192" s="0" t="s">
        <v>238</v>
      </c>
      <c r="G192" s="0" t="s">
        <v>620</v>
      </c>
      <c r="H192" s="0" t="s">
        <v>155</v>
      </c>
    </row>
    <row r="193" customFormat="false" ht="12.8" hidden="false" customHeight="false" outlineLevel="0" collapsed="false">
      <c r="A193" s="0" t="n">
        <v>4153183</v>
      </c>
      <c r="B193" s="128" t="n">
        <v>41171</v>
      </c>
      <c r="C193" s="0" t="s">
        <v>8</v>
      </c>
      <c r="D193" s="0" t="s">
        <v>621</v>
      </c>
      <c r="E193" s="0" t="n">
        <v>339700</v>
      </c>
      <c r="F193" s="0" t="s">
        <v>238</v>
      </c>
      <c r="G193" s="0" t="s">
        <v>622</v>
      </c>
      <c r="H193" s="0" t="s">
        <v>120</v>
      </c>
    </row>
    <row r="194" customFormat="false" ht="12.8" hidden="false" customHeight="false" outlineLevel="0" collapsed="false">
      <c r="A194" s="0" t="n">
        <v>4153207</v>
      </c>
      <c r="B194" s="128" t="n">
        <v>41171</v>
      </c>
      <c r="C194" s="0" t="s">
        <v>14</v>
      </c>
      <c r="D194" s="0" t="s">
        <v>623</v>
      </c>
      <c r="E194" s="0" t="n">
        <v>399300</v>
      </c>
      <c r="F194" s="0" t="s">
        <v>238</v>
      </c>
      <c r="G194" s="0" t="s">
        <v>624</v>
      </c>
      <c r="H194" s="0" t="s">
        <v>197</v>
      </c>
    </row>
    <row r="195" customFormat="false" ht="12.8" hidden="false" customHeight="false" outlineLevel="0" collapsed="false">
      <c r="A195" s="0" t="n">
        <v>4153209</v>
      </c>
      <c r="B195" s="128" t="n">
        <v>41171</v>
      </c>
      <c r="C195" s="0" t="s">
        <v>8</v>
      </c>
      <c r="D195" s="0" t="s">
        <v>625</v>
      </c>
      <c r="E195" s="0" t="n">
        <v>300000</v>
      </c>
      <c r="F195" s="0" t="s">
        <v>238</v>
      </c>
      <c r="G195" s="0" t="s">
        <v>626</v>
      </c>
      <c r="H195" s="0" t="s">
        <v>197</v>
      </c>
    </row>
    <row r="196" customFormat="false" ht="12.8" hidden="false" customHeight="false" outlineLevel="0" collapsed="false">
      <c r="A196" s="0" t="n">
        <v>4153234</v>
      </c>
      <c r="B196" s="128" t="n">
        <v>41171</v>
      </c>
      <c r="C196" s="0" t="s">
        <v>10</v>
      </c>
      <c r="D196" s="0" t="s">
        <v>627</v>
      </c>
      <c r="E196" s="0" t="n">
        <v>417000</v>
      </c>
      <c r="F196" s="0" t="s">
        <v>238</v>
      </c>
      <c r="G196" s="0" t="s">
        <v>628</v>
      </c>
      <c r="H196" s="0" t="s">
        <v>183</v>
      </c>
    </row>
    <row r="197" customFormat="false" ht="12.8" hidden="false" customHeight="false" outlineLevel="0" collapsed="false">
      <c r="A197" s="0" t="n">
        <v>4153235</v>
      </c>
      <c r="B197" s="128" t="n">
        <v>41171</v>
      </c>
      <c r="C197" s="0" t="s">
        <v>10</v>
      </c>
      <c r="D197" s="0" t="s">
        <v>629</v>
      </c>
      <c r="E197" s="0" t="n">
        <v>123600</v>
      </c>
      <c r="F197" s="0" t="s">
        <v>238</v>
      </c>
      <c r="G197" s="0" t="s">
        <v>630</v>
      </c>
      <c r="H197" s="0" t="s">
        <v>197</v>
      </c>
    </row>
    <row r="198" customFormat="false" ht="12.8" hidden="false" customHeight="false" outlineLevel="0" collapsed="false">
      <c r="A198" s="0" t="n">
        <v>4153450</v>
      </c>
      <c r="B198" s="128" t="n">
        <v>41172</v>
      </c>
      <c r="C198" s="0" t="s">
        <v>9</v>
      </c>
      <c r="D198" s="0" t="s">
        <v>631</v>
      </c>
      <c r="E198" s="0" t="n">
        <v>159075</v>
      </c>
      <c r="F198" s="0" t="s">
        <v>238</v>
      </c>
      <c r="G198" s="0" t="s">
        <v>632</v>
      </c>
      <c r="H198" s="0" t="s">
        <v>197</v>
      </c>
    </row>
    <row r="199" customFormat="false" ht="12.8" hidden="false" customHeight="false" outlineLevel="0" collapsed="false">
      <c r="A199" s="0" t="n">
        <v>4153452</v>
      </c>
      <c r="B199" s="128" t="n">
        <v>41172</v>
      </c>
      <c r="C199" s="0" t="s">
        <v>10</v>
      </c>
      <c r="D199" s="0" t="s">
        <v>633</v>
      </c>
      <c r="E199" s="0" t="n">
        <v>52500</v>
      </c>
      <c r="F199" s="0" t="s">
        <v>238</v>
      </c>
      <c r="G199" s="0" t="s">
        <v>634</v>
      </c>
      <c r="H199" s="0" t="s">
        <v>135</v>
      </c>
    </row>
    <row r="200" customFormat="false" ht="12.8" hidden="false" customHeight="false" outlineLevel="0" collapsed="false">
      <c r="A200" s="0" t="n">
        <v>4153496</v>
      </c>
      <c r="B200" s="128" t="n">
        <v>41172</v>
      </c>
      <c r="C200" s="0" t="s">
        <v>10</v>
      </c>
      <c r="D200" s="0" t="s">
        <v>635</v>
      </c>
      <c r="E200" s="0" t="n">
        <v>208100</v>
      </c>
      <c r="F200" s="0" t="s">
        <v>238</v>
      </c>
      <c r="G200" s="0" t="s">
        <v>636</v>
      </c>
      <c r="H200" s="0" t="s">
        <v>197</v>
      </c>
    </row>
    <row r="201" customFormat="false" ht="12.8" hidden="false" customHeight="false" outlineLevel="0" collapsed="false">
      <c r="A201" s="0" t="n">
        <v>4153507</v>
      </c>
      <c r="B201" s="128" t="n">
        <v>41172</v>
      </c>
      <c r="C201" s="0" t="s">
        <v>10</v>
      </c>
      <c r="D201" s="0" t="s">
        <v>637</v>
      </c>
      <c r="E201" s="0" t="n">
        <v>142471</v>
      </c>
      <c r="F201" s="0" t="s">
        <v>448</v>
      </c>
      <c r="G201" s="0" t="s">
        <v>638</v>
      </c>
      <c r="H201" s="0" t="s">
        <v>197</v>
      </c>
    </row>
    <row r="202" customFormat="false" ht="12.8" hidden="false" customHeight="false" outlineLevel="0" collapsed="false">
      <c r="A202" s="0" t="n">
        <v>4153542</v>
      </c>
      <c r="B202" s="128" t="n">
        <v>41172</v>
      </c>
      <c r="C202" s="0" t="s">
        <v>10</v>
      </c>
      <c r="D202" s="0" t="s">
        <v>639</v>
      </c>
      <c r="E202" s="0" t="n">
        <v>184150</v>
      </c>
      <c r="F202" s="0" t="s">
        <v>238</v>
      </c>
      <c r="G202" s="0" t="s">
        <v>640</v>
      </c>
      <c r="H202" s="0" t="s">
        <v>136</v>
      </c>
    </row>
    <row r="203" customFormat="false" ht="12.8" hidden="false" customHeight="false" outlineLevel="0" collapsed="false">
      <c r="A203" s="0" t="n">
        <v>4153557</v>
      </c>
      <c r="B203" s="128" t="n">
        <v>41172</v>
      </c>
      <c r="C203" s="0" t="s">
        <v>9</v>
      </c>
      <c r="D203" s="0" t="s">
        <v>641</v>
      </c>
      <c r="E203" s="0" t="n">
        <v>3000000</v>
      </c>
      <c r="F203" s="0" t="s">
        <v>268</v>
      </c>
      <c r="G203" s="0" t="s">
        <v>642</v>
      </c>
      <c r="H203" s="0" t="s">
        <v>119</v>
      </c>
    </row>
    <row r="204" customFormat="false" ht="12.8" hidden="false" customHeight="false" outlineLevel="0" collapsed="false">
      <c r="A204" s="0" t="n">
        <v>4153578</v>
      </c>
      <c r="B204" s="128" t="n">
        <v>41172</v>
      </c>
      <c r="C204" s="0" t="s">
        <v>9</v>
      </c>
      <c r="D204" s="0" t="s">
        <v>643</v>
      </c>
      <c r="E204" s="0" t="n">
        <v>271500</v>
      </c>
      <c r="F204" s="0" t="s">
        <v>238</v>
      </c>
      <c r="G204" s="0" t="s">
        <v>644</v>
      </c>
      <c r="H204" s="0" t="s">
        <v>125</v>
      </c>
    </row>
    <row r="205" customFormat="false" ht="12.8" hidden="false" customHeight="false" outlineLevel="0" collapsed="false">
      <c r="A205" s="0" t="n">
        <v>4153674</v>
      </c>
      <c r="B205" s="128" t="n">
        <v>41172</v>
      </c>
      <c r="C205" s="0" t="s">
        <v>8</v>
      </c>
      <c r="D205" s="0" t="s">
        <v>645</v>
      </c>
      <c r="E205" s="0" t="n">
        <v>232250</v>
      </c>
      <c r="F205" s="0" t="s">
        <v>301</v>
      </c>
      <c r="G205" s="0" t="s">
        <v>646</v>
      </c>
      <c r="H205" s="0" t="s">
        <v>176</v>
      </c>
    </row>
    <row r="206" customFormat="false" ht="12.8" hidden="false" customHeight="false" outlineLevel="0" collapsed="false">
      <c r="A206" s="0" t="n">
        <v>4153835</v>
      </c>
      <c r="B206" s="128" t="n">
        <v>41173</v>
      </c>
      <c r="C206" s="0" t="s">
        <v>9</v>
      </c>
      <c r="D206" s="0" t="s">
        <v>647</v>
      </c>
      <c r="E206" s="0" t="n">
        <v>60000</v>
      </c>
      <c r="F206" s="0" t="s">
        <v>238</v>
      </c>
      <c r="G206" s="0" t="s">
        <v>648</v>
      </c>
      <c r="H206" s="0" t="s">
        <v>164</v>
      </c>
    </row>
    <row r="207" customFormat="false" ht="12.8" hidden="false" customHeight="false" outlineLevel="0" collapsed="false">
      <c r="A207" s="0" t="n">
        <v>4153894</v>
      </c>
      <c r="B207" s="128" t="n">
        <v>41173</v>
      </c>
      <c r="C207" s="0" t="s">
        <v>8</v>
      </c>
      <c r="D207" s="0" t="s">
        <v>649</v>
      </c>
      <c r="E207" s="0" t="n">
        <v>109318.74</v>
      </c>
      <c r="F207" s="0" t="s">
        <v>238</v>
      </c>
      <c r="G207" s="0" t="s">
        <v>650</v>
      </c>
      <c r="H207" s="0" t="s">
        <v>182</v>
      </c>
    </row>
    <row r="208" customFormat="false" ht="12.8" hidden="false" customHeight="false" outlineLevel="0" collapsed="false">
      <c r="A208" s="0" t="n">
        <v>4153902</v>
      </c>
      <c r="B208" s="128" t="n">
        <v>41173</v>
      </c>
      <c r="C208" s="0" t="s">
        <v>8</v>
      </c>
      <c r="D208" s="0" t="s">
        <v>651</v>
      </c>
      <c r="E208" s="0" t="n">
        <v>81800</v>
      </c>
      <c r="F208" s="0" t="s">
        <v>238</v>
      </c>
      <c r="G208" s="0" t="s">
        <v>652</v>
      </c>
      <c r="H208" s="0" t="s">
        <v>147</v>
      </c>
    </row>
    <row r="209" customFormat="false" ht="12.8" hidden="false" customHeight="false" outlineLevel="0" collapsed="false">
      <c r="A209" s="0" t="n">
        <v>4153974</v>
      </c>
      <c r="B209" s="128" t="n">
        <v>41173</v>
      </c>
      <c r="C209" s="0" t="s">
        <v>14</v>
      </c>
      <c r="D209" s="0" t="s">
        <v>653</v>
      </c>
      <c r="E209" s="0" t="n">
        <v>242000</v>
      </c>
      <c r="F209" s="0" t="s">
        <v>238</v>
      </c>
      <c r="G209" s="0" t="s">
        <v>654</v>
      </c>
      <c r="H209" s="0" t="s">
        <v>197</v>
      </c>
    </row>
    <row r="210" customFormat="false" ht="12.8" hidden="false" customHeight="false" outlineLevel="0" collapsed="false">
      <c r="A210" s="0" t="n">
        <v>4154050</v>
      </c>
      <c r="B210" s="128" t="n">
        <v>41173</v>
      </c>
      <c r="C210" s="0" t="s">
        <v>8</v>
      </c>
      <c r="D210" s="0" t="s">
        <v>655</v>
      </c>
      <c r="E210" s="0" t="n">
        <v>183714.49</v>
      </c>
      <c r="F210" s="0" t="s">
        <v>238</v>
      </c>
      <c r="G210" s="0" t="s">
        <v>656</v>
      </c>
      <c r="H210" s="0" t="s">
        <v>157</v>
      </c>
    </row>
    <row r="211" customFormat="false" ht="12.8" hidden="false" customHeight="false" outlineLevel="0" collapsed="false">
      <c r="A211" s="0" t="n">
        <v>4154058</v>
      </c>
      <c r="B211" s="128" t="n">
        <v>41173</v>
      </c>
      <c r="C211" s="0" t="s">
        <v>10</v>
      </c>
      <c r="D211" s="0" t="s">
        <v>657</v>
      </c>
      <c r="E211" s="0" t="n">
        <v>411900</v>
      </c>
      <c r="F211" s="0" t="s">
        <v>238</v>
      </c>
      <c r="G211" s="0" t="s">
        <v>658</v>
      </c>
      <c r="H211" s="0" t="s">
        <v>197</v>
      </c>
    </row>
    <row r="212" customFormat="false" ht="12.8" hidden="false" customHeight="false" outlineLevel="0" collapsed="false">
      <c r="A212" s="0" t="n">
        <v>4154080</v>
      </c>
      <c r="B212" s="128" t="n">
        <v>41173</v>
      </c>
      <c r="C212" s="0" t="s">
        <v>10</v>
      </c>
      <c r="D212" s="0" t="s">
        <v>659</v>
      </c>
      <c r="E212" s="0" t="n">
        <v>98188</v>
      </c>
      <c r="F212" s="0" t="s">
        <v>448</v>
      </c>
      <c r="G212" s="0" t="s">
        <v>660</v>
      </c>
      <c r="H212" s="0" t="s">
        <v>114</v>
      </c>
    </row>
    <row r="213" customFormat="false" ht="12.8" hidden="false" customHeight="false" outlineLevel="0" collapsed="false">
      <c r="A213" s="0" t="n">
        <v>4154134</v>
      </c>
      <c r="B213" s="128" t="n">
        <v>41173</v>
      </c>
      <c r="C213" s="0" t="s">
        <v>8</v>
      </c>
      <c r="D213" s="0" t="s">
        <v>661</v>
      </c>
      <c r="E213" s="0" t="n">
        <v>93000</v>
      </c>
      <c r="F213" s="0" t="s">
        <v>238</v>
      </c>
      <c r="G213" s="0" t="s">
        <v>662</v>
      </c>
      <c r="H213" s="0" t="s">
        <v>127</v>
      </c>
    </row>
    <row r="214" customFormat="false" ht="12.8" hidden="false" customHeight="false" outlineLevel="0" collapsed="false">
      <c r="A214" s="0" t="n">
        <v>4154158</v>
      </c>
      <c r="B214" s="128" t="n">
        <v>41173</v>
      </c>
      <c r="C214" s="0" t="s">
        <v>11</v>
      </c>
      <c r="D214" s="0" t="s">
        <v>663</v>
      </c>
      <c r="E214" s="0" t="n">
        <v>227890</v>
      </c>
      <c r="F214" s="0" t="s">
        <v>238</v>
      </c>
      <c r="G214" s="0" t="s">
        <v>664</v>
      </c>
      <c r="H214" s="0" t="s">
        <v>197</v>
      </c>
    </row>
    <row r="215" customFormat="false" ht="12.8" hidden="false" customHeight="false" outlineLevel="0" collapsed="false">
      <c r="A215" s="0" t="n">
        <v>4154300</v>
      </c>
      <c r="B215" s="128" t="n">
        <v>41176</v>
      </c>
      <c r="C215" s="0" t="s">
        <v>11</v>
      </c>
      <c r="D215" s="0" t="s">
        <v>665</v>
      </c>
      <c r="E215" s="0" t="n">
        <v>200000</v>
      </c>
      <c r="F215" s="0" t="s">
        <v>238</v>
      </c>
      <c r="G215" s="0" t="s">
        <v>666</v>
      </c>
      <c r="H215" s="0" t="s">
        <v>186</v>
      </c>
    </row>
    <row r="216" customFormat="false" ht="12.8" hidden="false" customHeight="false" outlineLevel="0" collapsed="false">
      <c r="A216" s="0" t="n">
        <v>4154302</v>
      </c>
      <c r="B216" s="128" t="n">
        <v>41176</v>
      </c>
      <c r="C216" s="0" t="s">
        <v>12</v>
      </c>
      <c r="D216" s="0" t="s">
        <v>667</v>
      </c>
      <c r="E216" s="0" t="n">
        <v>119000</v>
      </c>
      <c r="F216" s="0" t="s">
        <v>238</v>
      </c>
      <c r="G216" s="0" t="s">
        <v>668</v>
      </c>
      <c r="H216" s="0" t="s">
        <v>155</v>
      </c>
    </row>
    <row r="217" customFormat="false" ht="12.8" hidden="false" customHeight="false" outlineLevel="0" collapsed="false">
      <c r="A217" s="0" t="n">
        <v>4154312</v>
      </c>
      <c r="B217" s="128" t="n">
        <v>41176</v>
      </c>
      <c r="C217" s="0" t="s">
        <v>8</v>
      </c>
      <c r="D217" s="0" t="s">
        <v>669</v>
      </c>
      <c r="E217" s="0" t="n">
        <v>368250</v>
      </c>
      <c r="F217" s="0" t="s">
        <v>238</v>
      </c>
      <c r="G217" s="0" t="s">
        <v>670</v>
      </c>
      <c r="H217" s="0" t="s">
        <v>155</v>
      </c>
    </row>
    <row r="218" customFormat="false" ht="12.8" hidden="false" customHeight="false" outlineLevel="0" collapsed="false">
      <c r="A218" s="0" t="n">
        <v>4154313</v>
      </c>
      <c r="B218" s="128" t="n">
        <v>41176</v>
      </c>
      <c r="C218" s="0" t="s">
        <v>11</v>
      </c>
      <c r="D218" s="0" t="s">
        <v>671</v>
      </c>
      <c r="E218" s="0" t="n">
        <v>167509</v>
      </c>
      <c r="F218" s="0" t="s">
        <v>448</v>
      </c>
      <c r="G218" s="0" t="s">
        <v>672</v>
      </c>
      <c r="H218" s="0" t="s">
        <v>174</v>
      </c>
    </row>
    <row r="219" customFormat="false" ht="12.8" hidden="false" customHeight="false" outlineLevel="0" collapsed="false">
      <c r="A219" s="0" t="n">
        <v>4154318</v>
      </c>
      <c r="B219" s="128" t="n">
        <v>41176</v>
      </c>
      <c r="C219" s="0" t="s">
        <v>10</v>
      </c>
      <c r="D219" s="0" t="s">
        <v>673</v>
      </c>
      <c r="E219" s="0" t="n">
        <v>205600</v>
      </c>
      <c r="F219" s="0" t="s">
        <v>245</v>
      </c>
      <c r="G219" s="0" t="s">
        <v>674</v>
      </c>
      <c r="H219" s="0" t="s">
        <v>197</v>
      </c>
    </row>
    <row r="220" customFormat="false" ht="12.8" hidden="false" customHeight="false" outlineLevel="0" collapsed="false">
      <c r="A220" s="0" t="n">
        <v>4154369</v>
      </c>
      <c r="B220" s="128" t="n">
        <v>41176</v>
      </c>
      <c r="C220" s="0" t="s">
        <v>10</v>
      </c>
      <c r="D220" s="0" t="s">
        <v>675</v>
      </c>
      <c r="E220" s="0" t="n">
        <v>280900</v>
      </c>
      <c r="F220" s="0" t="s">
        <v>238</v>
      </c>
      <c r="G220" s="0" t="s">
        <v>676</v>
      </c>
      <c r="H220" s="0" t="s">
        <v>184</v>
      </c>
    </row>
    <row r="221" customFormat="false" ht="12.8" hidden="false" customHeight="false" outlineLevel="0" collapsed="false">
      <c r="A221" s="0" t="n">
        <v>4154379</v>
      </c>
      <c r="B221" s="128" t="n">
        <v>41176</v>
      </c>
      <c r="C221" s="0" t="s">
        <v>14</v>
      </c>
      <c r="D221" s="0" t="s">
        <v>677</v>
      </c>
      <c r="E221" s="0" t="n">
        <v>180700</v>
      </c>
      <c r="F221" s="0" t="s">
        <v>238</v>
      </c>
      <c r="G221" s="0" t="s">
        <v>678</v>
      </c>
      <c r="H221" s="0" t="s">
        <v>197</v>
      </c>
    </row>
    <row r="222" customFormat="false" ht="12.8" hidden="false" customHeight="false" outlineLevel="0" collapsed="false">
      <c r="A222" s="0" t="n">
        <v>4154395</v>
      </c>
      <c r="B222" s="128" t="n">
        <v>41176</v>
      </c>
      <c r="C222" s="0" t="s">
        <v>13</v>
      </c>
      <c r="D222" s="0" t="s">
        <v>679</v>
      </c>
      <c r="E222" s="0" t="n">
        <v>197000</v>
      </c>
      <c r="F222" s="0" t="s">
        <v>245</v>
      </c>
      <c r="G222" s="0" t="s">
        <v>680</v>
      </c>
      <c r="H222" s="0" t="s">
        <v>163</v>
      </c>
    </row>
    <row r="223" customFormat="false" ht="12.8" hidden="false" customHeight="false" outlineLevel="0" collapsed="false">
      <c r="A223" s="0" t="n">
        <v>4154428</v>
      </c>
      <c r="B223" s="128" t="n">
        <v>41176</v>
      </c>
      <c r="C223" s="0" t="s">
        <v>8</v>
      </c>
      <c r="D223" s="0" t="s">
        <v>681</v>
      </c>
      <c r="E223" s="0" t="n">
        <v>417000</v>
      </c>
      <c r="F223" s="0" t="s">
        <v>238</v>
      </c>
      <c r="G223" s="0" t="s">
        <v>682</v>
      </c>
      <c r="H223" s="0" t="s">
        <v>197</v>
      </c>
    </row>
    <row r="224" customFormat="false" ht="12.8" hidden="false" customHeight="false" outlineLevel="0" collapsed="false">
      <c r="A224" s="0" t="n">
        <v>4154443</v>
      </c>
      <c r="B224" s="128" t="n">
        <v>41176</v>
      </c>
      <c r="C224" s="0" t="s">
        <v>9</v>
      </c>
      <c r="D224" s="0" t="s">
        <v>683</v>
      </c>
      <c r="E224" s="0" t="n">
        <v>339000</v>
      </c>
      <c r="F224" s="0" t="s">
        <v>238</v>
      </c>
      <c r="G224" s="0" t="s">
        <v>684</v>
      </c>
      <c r="H224" s="0" t="s">
        <v>195</v>
      </c>
    </row>
    <row r="225" customFormat="false" ht="12.8" hidden="false" customHeight="false" outlineLevel="0" collapsed="false">
      <c r="A225" s="0" t="n">
        <v>4154455</v>
      </c>
      <c r="B225" s="128" t="n">
        <v>41176</v>
      </c>
      <c r="C225" s="0" t="s">
        <v>8</v>
      </c>
      <c r="D225" s="0" t="s">
        <v>685</v>
      </c>
      <c r="E225" s="0" t="n">
        <v>307945</v>
      </c>
      <c r="F225" s="0" t="s">
        <v>238</v>
      </c>
      <c r="G225" s="0" t="s">
        <v>686</v>
      </c>
      <c r="H225" s="0" t="s">
        <v>140</v>
      </c>
    </row>
    <row r="226" customFormat="false" ht="12.8" hidden="false" customHeight="false" outlineLevel="0" collapsed="false">
      <c r="A226" s="0" t="n">
        <v>4154465</v>
      </c>
      <c r="B226" s="128" t="n">
        <v>41176</v>
      </c>
      <c r="C226" s="0" t="s">
        <v>11</v>
      </c>
      <c r="D226" s="0" t="s">
        <v>687</v>
      </c>
      <c r="E226" s="0" t="n">
        <v>230000</v>
      </c>
      <c r="F226" s="0" t="s">
        <v>238</v>
      </c>
      <c r="G226" s="0" t="s">
        <v>688</v>
      </c>
      <c r="H226" s="0" t="s">
        <v>130</v>
      </c>
    </row>
    <row r="227" customFormat="false" ht="12.8" hidden="false" customHeight="false" outlineLevel="0" collapsed="false">
      <c r="A227" s="0" t="n">
        <v>4154477</v>
      </c>
      <c r="B227" s="128" t="n">
        <v>41176</v>
      </c>
      <c r="C227" s="0" t="s">
        <v>8</v>
      </c>
      <c r="D227" s="0" t="s">
        <v>689</v>
      </c>
      <c r="E227" s="0" t="n">
        <v>99950</v>
      </c>
      <c r="F227" s="0" t="s">
        <v>690</v>
      </c>
      <c r="G227" s="0" t="s">
        <v>691</v>
      </c>
      <c r="H227" s="0" t="s">
        <v>174</v>
      </c>
    </row>
    <row r="228" customFormat="false" ht="12.8" hidden="false" customHeight="false" outlineLevel="0" collapsed="false">
      <c r="A228" s="0" t="n">
        <v>4154478</v>
      </c>
      <c r="B228" s="128" t="n">
        <v>41176</v>
      </c>
      <c r="C228" s="0" t="s">
        <v>8</v>
      </c>
      <c r="D228" s="0" t="s">
        <v>692</v>
      </c>
      <c r="E228" s="0" t="n">
        <v>172000</v>
      </c>
      <c r="F228" s="0" t="s">
        <v>238</v>
      </c>
      <c r="G228" s="0" t="s">
        <v>693</v>
      </c>
      <c r="H228" s="0" t="s">
        <v>121</v>
      </c>
    </row>
    <row r="229" customFormat="false" ht="12.8" hidden="false" customHeight="false" outlineLevel="0" collapsed="false">
      <c r="A229" s="0" t="n">
        <v>4154484</v>
      </c>
      <c r="B229" s="128" t="n">
        <v>41176</v>
      </c>
      <c r="C229" s="0" t="s">
        <v>9</v>
      </c>
      <c r="D229" s="0" t="s">
        <v>694</v>
      </c>
      <c r="E229" s="0" t="n">
        <v>173700</v>
      </c>
      <c r="F229" s="0" t="s">
        <v>238</v>
      </c>
      <c r="G229" s="0" t="s">
        <v>695</v>
      </c>
      <c r="H229" s="0" t="s">
        <v>168</v>
      </c>
    </row>
    <row r="230" customFormat="false" ht="12.8" hidden="false" customHeight="false" outlineLevel="0" collapsed="false">
      <c r="A230" s="0" t="n">
        <v>4154495</v>
      </c>
      <c r="B230" s="128" t="n">
        <v>41176</v>
      </c>
      <c r="C230" s="0" t="s">
        <v>8</v>
      </c>
      <c r="D230" s="0" t="s">
        <v>696</v>
      </c>
      <c r="E230" s="0" t="n">
        <v>370000</v>
      </c>
      <c r="F230" s="0" t="s">
        <v>238</v>
      </c>
      <c r="G230" s="0" t="s">
        <v>697</v>
      </c>
      <c r="H230" s="0" t="s">
        <v>197</v>
      </c>
    </row>
    <row r="231" customFormat="false" ht="12.8" hidden="false" customHeight="false" outlineLevel="0" collapsed="false">
      <c r="A231" s="0" t="n">
        <v>4154508</v>
      </c>
      <c r="B231" s="128" t="n">
        <v>41176</v>
      </c>
      <c r="C231" s="0" t="s">
        <v>8</v>
      </c>
      <c r="D231" s="0" t="s">
        <v>698</v>
      </c>
      <c r="E231" s="0" t="n">
        <v>360000</v>
      </c>
      <c r="F231" s="0" t="s">
        <v>238</v>
      </c>
      <c r="G231" s="0" t="s">
        <v>699</v>
      </c>
      <c r="H231" s="0" t="s">
        <v>174</v>
      </c>
    </row>
    <row r="232" customFormat="false" ht="12.8" hidden="false" customHeight="false" outlineLevel="0" collapsed="false">
      <c r="A232" s="0" t="n">
        <v>4154525</v>
      </c>
      <c r="B232" s="128" t="n">
        <v>41176</v>
      </c>
      <c r="C232" s="0" t="s">
        <v>10</v>
      </c>
      <c r="D232" s="0" t="s">
        <v>700</v>
      </c>
      <c r="E232" s="0" t="n">
        <v>194600</v>
      </c>
      <c r="F232" s="0" t="s">
        <v>238</v>
      </c>
      <c r="G232" s="0" t="s">
        <v>701</v>
      </c>
      <c r="H232" s="0" t="s">
        <v>168</v>
      </c>
    </row>
    <row r="233" customFormat="false" ht="12.8" hidden="false" customHeight="false" outlineLevel="0" collapsed="false">
      <c r="A233" s="0" t="n">
        <v>4154528</v>
      </c>
      <c r="B233" s="128" t="n">
        <v>41176</v>
      </c>
      <c r="C233" s="0" t="s">
        <v>11</v>
      </c>
      <c r="D233" s="0" t="s">
        <v>702</v>
      </c>
      <c r="E233" s="0" t="n">
        <v>189000</v>
      </c>
      <c r="F233" s="0" t="s">
        <v>238</v>
      </c>
      <c r="G233" s="0" t="s">
        <v>703</v>
      </c>
      <c r="H233" s="0" t="s">
        <v>125</v>
      </c>
    </row>
    <row r="234" customFormat="false" ht="12.8" hidden="false" customHeight="false" outlineLevel="0" collapsed="false">
      <c r="A234" s="0" t="n">
        <v>4154549</v>
      </c>
      <c r="B234" s="128" t="n">
        <v>41176</v>
      </c>
      <c r="C234" s="0" t="s">
        <v>9</v>
      </c>
      <c r="D234" s="0" t="s">
        <v>704</v>
      </c>
      <c r="E234" s="0" t="n">
        <v>394000</v>
      </c>
      <c r="F234" s="0" t="s">
        <v>238</v>
      </c>
      <c r="G234" s="0" t="s">
        <v>705</v>
      </c>
      <c r="H234" s="0" t="s">
        <v>194</v>
      </c>
    </row>
    <row r="235" customFormat="false" ht="12.8" hidden="false" customHeight="false" outlineLevel="0" collapsed="false">
      <c r="A235" s="0" t="n">
        <v>4154566</v>
      </c>
      <c r="B235" s="128" t="n">
        <v>41176</v>
      </c>
      <c r="C235" s="0" t="s">
        <v>8</v>
      </c>
      <c r="D235" s="0" t="s">
        <v>706</v>
      </c>
      <c r="E235" s="0" t="n">
        <v>100000</v>
      </c>
      <c r="F235" s="0" t="s">
        <v>301</v>
      </c>
      <c r="G235" s="0" t="s">
        <v>707</v>
      </c>
      <c r="H235" s="0" t="s">
        <v>161</v>
      </c>
    </row>
    <row r="236" customFormat="false" ht="12.8" hidden="false" customHeight="false" outlineLevel="0" collapsed="false">
      <c r="A236" s="0" t="n">
        <v>4154617</v>
      </c>
      <c r="B236" s="128" t="n">
        <v>41176</v>
      </c>
      <c r="C236" s="0" t="s">
        <v>8</v>
      </c>
      <c r="D236" s="0" t="s">
        <v>708</v>
      </c>
      <c r="E236" s="0" t="n">
        <v>242466</v>
      </c>
      <c r="F236" s="0" t="s">
        <v>448</v>
      </c>
      <c r="G236" s="0" t="s">
        <v>709</v>
      </c>
      <c r="H236" s="0" t="s">
        <v>155</v>
      </c>
    </row>
    <row r="237" customFormat="false" ht="12.8" hidden="false" customHeight="false" outlineLevel="0" collapsed="false">
      <c r="A237" s="0" t="n">
        <v>4154619</v>
      </c>
      <c r="B237" s="128" t="n">
        <v>41176</v>
      </c>
      <c r="C237" s="0" t="s">
        <v>11</v>
      </c>
      <c r="D237" s="0" t="s">
        <v>710</v>
      </c>
      <c r="E237" s="0" t="n">
        <v>230500</v>
      </c>
      <c r="F237" s="0" t="s">
        <v>238</v>
      </c>
      <c r="G237" s="0" t="s">
        <v>711</v>
      </c>
      <c r="H237" s="0" t="s">
        <v>159</v>
      </c>
    </row>
    <row r="238" customFormat="false" ht="12.8" hidden="false" customHeight="false" outlineLevel="0" collapsed="false">
      <c r="A238" s="0" t="n">
        <v>4154744</v>
      </c>
      <c r="B238" s="128" t="n">
        <v>41177</v>
      </c>
      <c r="C238" s="0" t="s">
        <v>9</v>
      </c>
      <c r="D238" s="0" t="s">
        <v>712</v>
      </c>
      <c r="E238" s="0" t="n">
        <v>325190</v>
      </c>
      <c r="F238" s="0" t="s">
        <v>238</v>
      </c>
      <c r="G238" s="0" t="s">
        <v>713</v>
      </c>
      <c r="H238" s="0" t="s">
        <v>197</v>
      </c>
    </row>
    <row r="239" customFormat="false" ht="12.8" hidden="false" customHeight="false" outlineLevel="0" collapsed="false">
      <c r="A239" s="0" t="n">
        <v>4154766</v>
      </c>
      <c r="B239" s="128" t="n">
        <v>41177</v>
      </c>
      <c r="C239" s="0" t="s">
        <v>10</v>
      </c>
      <c r="D239" s="0" t="s">
        <v>714</v>
      </c>
      <c r="E239" s="0" t="n">
        <v>275850</v>
      </c>
      <c r="F239" s="0" t="s">
        <v>238</v>
      </c>
      <c r="G239" s="0" t="s">
        <v>715</v>
      </c>
      <c r="H239" s="0" t="s">
        <v>197</v>
      </c>
    </row>
    <row r="240" customFormat="false" ht="12.8" hidden="false" customHeight="false" outlineLevel="0" collapsed="false">
      <c r="A240" s="0" t="n">
        <v>4154775</v>
      </c>
      <c r="B240" s="128" t="n">
        <v>41177</v>
      </c>
      <c r="C240" s="0" t="s">
        <v>11</v>
      </c>
      <c r="D240" s="0" t="s">
        <v>716</v>
      </c>
      <c r="E240" s="0" t="n">
        <v>57000</v>
      </c>
      <c r="F240" s="0" t="s">
        <v>238</v>
      </c>
      <c r="G240" s="0" t="s">
        <v>717</v>
      </c>
      <c r="H240" s="0" t="s">
        <v>197</v>
      </c>
    </row>
    <row r="241" customFormat="false" ht="12.8" hidden="false" customHeight="false" outlineLevel="0" collapsed="false">
      <c r="A241" s="0" t="n">
        <v>4154778</v>
      </c>
      <c r="B241" s="128" t="n">
        <v>41177</v>
      </c>
      <c r="C241" s="0" t="s">
        <v>11</v>
      </c>
      <c r="D241" s="0" t="s">
        <v>718</v>
      </c>
      <c r="E241" s="0" t="n">
        <v>93580</v>
      </c>
      <c r="F241" s="0" t="s">
        <v>238</v>
      </c>
      <c r="G241" s="0" t="s">
        <v>719</v>
      </c>
      <c r="H241" s="0" t="s">
        <v>197</v>
      </c>
    </row>
    <row r="242" customFormat="false" ht="12.8" hidden="false" customHeight="false" outlineLevel="0" collapsed="false">
      <c r="A242" s="0" t="n">
        <v>4154784</v>
      </c>
      <c r="B242" s="128" t="n">
        <v>41177</v>
      </c>
      <c r="C242" s="0" t="s">
        <v>11</v>
      </c>
      <c r="D242" s="0" t="s">
        <v>720</v>
      </c>
      <c r="E242" s="0" t="n">
        <v>92300</v>
      </c>
      <c r="F242" s="0" t="s">
        <v>238</v>
      </c>
      <c r="G242" s="0" t="s">
        <v>721</v>
      </c>
      <c r="H242" s="0" t="s">
        <v>114</v>
      </c>
    </row>
    <row r="243" customFormat="false" ht="12.8" hidden="false" customHeight="false" outlineLevel="0" collapsed="false">
      <c r="A243" s="0" t="n">
        <v>4154791</v>
      </c>
      <c r="B243" s="128" t="n">
        <v>41177</v>
      </c>
      <c r="C243" s="0" t="s">
        <v>8</v>
      </c>
      <c r="D243" s="0" t="s">
        <v>722</v>
      </c>
      <c r="E243" s="0" t="n">
        <v>143117</v>
      </c>
      <c r="F243" s="0" t="s">
        <v>448</v>
      </c>
      <c r="G243" s="0" t="s">
        <v>723</v>
      </c>
      <c r="H243" s="0" t="s">
        <v>166</v>
      </c>
    </row>
    <row r="244" customFormat="false" ht="12.8" hidden="false" customHeight="false" outlineLevel="0" collapsed="false">
      <c r="A244" s="0" t="n">
        <v>4154806</v>
      </c>
      <c r="B244" s="128" t="n">
        <v>41177</v>
      </c>
      <c r="C244" s="0" t="s">
        <v>11</v>
      </c>
      <c r="D244" s="0" t="s">
        <v>724</v>
      </c>
      <c r="E244" s="0" t="n">
        <v>239954</v>
      </c>
      <c r="F244" s="0" t="s">
        <v>448</v>
      </c>
      <c r="G244" s="0" t="s">
        <v>725</v>
      </c>
      <c r="H244" s="0" t="s">
        <v>174</v>
      </c>
    </row>
    <row r="245" customFormat="false" ht="12.8" hidden="false" customHeight="false" outlineLevel="0" collapsed="false">
      <c r="A245" s="0" t="n">
        <v>4154829</v>
      </c>
      <c r="B245" s="128" t="n">
        <v>41177</v>
      </c>
      <c r="C245" s="0" t="s">
        <v>13</v>
      </c>
      <c r="D245" s="0" t="s">
        <v>726</v>
      </c>
      <c r="E245" s="0" t="n">
        <v>123400</v>
      </c>
      <c r="F245" s="0" t="s">
        <v>238</v>
      </c>
      <c r="G245" s="0" t="s">
        <v>727</v>
      </c>
      <c r="H245" s="0" t="s">
        <v>197</v>
      </c>
    </row>
    <row r="246" customFormat="false" ht="12.8" hidden="false" customHeight="false" outlineLevel="0" collapsed="false">
      <c r="A246" s="0" t="n">
        <v>4154836</v>
      </c>
      <c r="B246" s="128" t="n">
        <v>41177</v>
      </c>
      <c r="C246" s="0" t="s">
        <v>8</v>
      </c>
      <c r="D246" s="0" t="s">
        <v>728</v>
      </c>
      <c r="E246" s="0" t="n">
        <v>223000</v>
      </c>
      <c r="F246" s="0" t="s">
        <v>238</v>
      </c>
      <c r="G246" s="0" t="s">
        <v>729</v>
      </c>
      <c r="H246" s="0" t="s">
        <v>120</v>
      </c>
    </row>
    <row r="247" customFormat="false" ht="12.8" hidden="false" customHeight="false" outlineLevel="0" collapsed="false">
      <c r="A247" s="0" t="n">
        <v>4154839</v>
      </c>
      <c r="B247" s="128" t="n">
        <v>41177</v>
      </c>
      <c r="C247" s="0" t="s">
        <v>14</v>
      </c>
      <c r="D247" s="0" t="s">
        <v>730</v>
      </c>
      <c r="E247" s="0" t="n">
        <v>273700</v>
      </c>
      <c r="F247" s="0" t="s">
        <v>238</v>
      </c>
      <c r="G247" s="0" t="s">
        <v>731</v>
      </c>
      <c r="H247" s="0" t="s">
        <v>197</v>
      </c>
    </row>
    <row r="248" customFormat="false" ht="12.8" hidden="false" customHeight="false" outlineLevel="0" collapsed="false">
      <c r="A248" s="0" t="n">
        <v>4154852</v>
      </c>
      <c r="B248" s="128" t="n">
        <v>41177</v>
      </c>
      <c r="C248" s="0" t="s">
        <v>9</v>
      </c>
      <c r="D248" s="0" t="s">
        <v>732</v>
      </c>
      <c r="E248" s="0" t="n">
        <v>112000</v>
      </c>
      <c r="F248" s="0" t="s">
        <v>238</v>
      </c>
      <c r="G248" s="0" t="s">
        <v>733</v>
      </c>
      <c r="H248" s="0" t="s">
        <v>160</v>
      </c>
    </row>
    <row r="249" customFormat="false" ht="12.8" hidden="false" customHeight="false" outlineLevel="0" collapsed="false">
      <c r="A249" s="0" t="n">
        <v>4154880</v>
      </c>
      <c r="B249" s="128" t="n">
        <v>41177</v>
      </c>
      <c r="C249" s="0" t="s">
        <v>9</v>
      </c>
      <c r="D249" s="0" t="s">
        <v>734</v>
      </c>
      <c r="E249" s="0" t="n">
        <v>219900</v>
      </c>
      <c r="F249" s="0" t="s">
        <v>238</v>
      </c>
      <c r="G249" s="0" t="s">
        <v>735</v>
      </c>
      <c r="H249" s="0" t="s">
        <v>114</v>
      </c>
    </row>
    <row r="250" customFormat="false" ht="12.8" hidden="false" customHeight="false" outlineLevel="0" collapsed="false">
      <c r="A250" s="0" t="n">
        <v>4154896</v>
      </c>
      <c r="B250" s="128" t="n">
        <v>41177</v>
      </c>
      <c r="C250" s="0" t="s">
        <v>8</v>
      </c>
      <c r="D250" s="0" t="s">
        <v>736</v>
      </c>
      <c r="E250" s="0" t="n">
        <v>355000</v>
      </c>
      <c r="F250" s="0" t="s">
        <v>238</v>
      </c>
      <c r="G250" s="0" t="s">
        <v>737</v>
      </c>
      <c r="H250" s="0" t="s">
        <v>183</v>
      </c>
    </row>
    <row r="251" customFormat="false" ht="12.8" hidden="false" customHeight="false" outlineLevel="0" collapsed="false">
      <c r="A251" s="0" t="n">
        <v>4154904</v>
      </c>
      <c r="B251" s="128" t="n">
        <v>41177</v>
      </c>
      <c r="C251" s="0" t="s">
        <v>9</v>
      </c>
      <c r="D251" s="0" t="s">
        <v>738</v>
      </c>
      <c r="E251" s="0" t="n">
        <v>190000</v>
      </c>
      <c r="F251" s="0" t="s">
        <v>238</v>
      </c>
      <c r="G251" s="0" t="s">
        <v>739</v>
      </c>
      <c r="H251" s="0" t="s">
        <v>154</v>
      </c>
    </row>
    <row r="252" customFormat="false" ht="12.8" hidden="false" customHeight="false" outlineLevel="0" collapsed="false">
      <c r="A252" s="0" t="n">
        <v>4154915</v>
      </c>
      <c r="B252" s="128" t="n">
        <v>41177</v>
      </c>
      <c r="C252" s="0" t="s">
        <v>12</v>
      </c>
      <c r="D252" s="0" t="s">
        <v>740</v>
      </c>
      <c r="E252" s="0" t="n">
        <v>114470</v>
      </c>
      <c r="F252" s="0" t="s">
        <v>238</v>
      </c>
      <c r="G252" s="0" t="s">
        <v>741</v>
      </c>
      <c r="H252" s="0" t="s">
        <v>128</v>
      </c>
    </row>
    <row r="253" customFormat="false" ht="12.8" hidden="false" customHeight="false" outlineLevel="0" collapsed="false">
      <c r="A253" s="0" t="n">
        <v>4154921</v>
      </c>
      <c r="B253" s="128" t="n">
        <v>41177</v>
      </c>
      <c r="C253" s="0" t="s">
        <v>10</v>
      </c>
      <c r="D253" s="0" t="s">
        <v>742</v>
      </c>
      <c r="E253" s="0" t="n">
        <v>192500</v>
      </c>
      <c r="F253" s="0" t="s">
        <v>238</v>
      </c>
      <c r="G253" s="0" t="s">
        <v>743</v>
      </c>
      <c r="H253" s="0" t="s">
        <v>197</v>
      </c>
    </row>
    <row r="254" customFormat="false" ht="12.8" hidden="false" customHeight="false" outlineLevel="0" collapsed="false">
      <c r="A254" s="0" t="n">
        <v>4154924</v>
      </c>
      <c r="B254" s="128" t="n">
        <v>41177</v>
      </c>
      <c r="C254" s="0" t="s">
        <v>14</v>
      </c>
      <c r="D254" s="0" t="s">
        <v>744</v>
      </c>
      <c r="E254" s="0" t="n">
        <v>216352</v>
      </c>
      <c r="F254" s="0" t="s">
        <v>448</v>
      </c>
      <c r="G254" s="0" t="s">
        <v>745</v>
      </c>
      <c r="H254" s="0" t="s">
        <v>178</v>
      </c>
    </row>
    <row r="255" customFormat="false" ht="12.8" hidden="false" customHeight="false" outlineLevel="0" collapsed="false">
      <c r="A255" s="0" t="n">
        <v>4154956</v>
      </c>
      <c r="B255" s="128" t="n">
        <v>41177</v>
      </c>
      <c r="C255" s="0" t="s">
        <v>8</v>
      </c>
      <c r="D255" s="0" t="s">
        <v>746</v>
      </c>
      <c r="E255" s="0" t="n">
        <v>397000</v>
      </c>
      <c r="F255" s="0" t="s">
        <v>238</v>
      </c>
      <c r="G255" s="0" t="s">
        <v>747</v>
      </c>
      <c r="H255" s="0" t="s">
        <v>125</v>
      </c>
    </row>
    <row r="256" customFormat="false" ht="12.8" hidden="false" customHeight="false" outlineLevel="0" collapsed="false">
      <c r="A256" s="0" t="n">
        <v>4154999</v>
      </c>
      <c r="B256" s="128" t="n">
        <v>41177</v>
      </c>
      <c r="C256" s="0" t="s">
        <v>8</v>
      </c>
      <c r="D256" s="0" t="s">
        <v>748</v>
      </c>
      <c r="E256" s="0" t="n">
        <v>350000</v>
      </c>
      <c r="F256" s="0" t="s">
        <v>238</v>
      </c>
      <c r="G256" s="0" t="s">
        <v>749</v>
      </c>
      <c r="H256" s="0" t="s">
        <v>180</v>
      </c>
    </row>
    <row r="257" customFormat="false" ht="12.8" hidden="false" customHeight="false" outlineLevel="0" collapsed="false">
      <c r="A257" s="0" t="n">
        <v>4155011</v>
      </c>
      <c r="B257" s="128" t="n">
        <v>41177</v>
      </c>
      <c r="C257" s="0" t="s">
        <v>13</v>
      </c>
      <c r="D257" s="0" t="s">
        <v>750</v>
      </c>
      <c r="E257" s="0" t="n">
        <v>130150</v>
      </c>
      <c r="F257" s="0" t="s">
        <v>448</v>
      </c>
      <c r="G257" s="0" t="s">
        <v>751</v>
      </c>
      <c r="H257" s="0" t="s">
        <v>197</v>
      </c>
    </row>
    <row r="258" customFormat="false" ht="12.8" hidden="false" customHeight="false" outlineLevel="0" collapsed="false">
      <c r="A258" s="0" t="n">
        <v>4155155</v>
      </c>
      <c r="B258" s="128" t="n">
        <v>41178</v>
      </c>
      <c r="C258" s="0" t="s">
        <v>9</v>
      </c>
      <c r="D258" s="0" t="s">
        <v>752</v>
      </c>
      <c r="E258" s="0" t="n">
        <v>138000</v>
      </c>
      <c r="F258" s="0" t="s">
        <v>238</v>
      </c>
      <c r="G258" s="0" t="s">
        <v>753</v>
      </c>
      <c r="H258" s="0" t="s">
        <v>128</v>
      </c>
    </row>
    <row r="259" customFormat="false" ht="12.8" hidden="false" customHeight="false" outlineLevel="0" collapsed="false">
      <c r="A259" s="0" t="n">
        <v>4155188</v>
      </c>
      <c r="B259" s="128" t="n">
        <v>41178</v>
      </c>
      <c r="C259" s="0" t="s">
        <v>8</v>
      </c>
      <c r="D259" s="0" t="s">
        <v>754</v>
      </c>
      <c r="E259" s="0" t="n">
        <v>160539</v>
      </c>
      <c r="F259" s="0" t="s">
        <v>238</v>
      </c>
      <c r="G259" s="0" t="s">
        <v>755</v>
      </c>
      <c r="H259" s="0" t="s">
        <v>197</v>
      </c>
    </row>
    <row r="260" customFormat="false" ht="12.8" hidden="false" customHeight="false" outlineLevel="0" collapsed="false">
      <c r="A260" s="0" t="n">
        <v>4155220</v>
      </c>
      <c r="B260" s="128" t="n">
        <v>41178</v>
      </c>
      <c r="C260" s="0" t="s">
        <v>8</v>
      </c>
      <c r="D260" s="0" t="s">
        <v>756</v>
      </c>
      <c r="E260" s="0" t="n">
        <v>324361</v>
      </c>
      <c r="F260" s="0" t="s">
        <v>245</v>
      </c>
      <c r="G260" s="0" t="s">
        <v>757</v>
      </c>
      <c r="H260" s="0" t="s">
        <v>187</v>
      </c>
    </row>
    <row r="261" customFormat="false" ht="12.8" hidden="false" customHeight="false" outlineLevel="0" collapsed="false">
      <c r="A261" s="0" t="n">
        <v>4155253</v>
      </c>
      <c r="B261" s="128" t="n">
        <v>41178</v>
      </c>
      <c r="C261" s="0" t="s">
        <v>10</v>
      </c>
      <c r="D261" s="0" t="s">
        <v>758</v>
      </c>
      <c r="E261" s="0" t="n">
        <v>393920</v>
      </c>
      <c r="F261" s="0" t="s">
        <v>238</v>
      </c>
      <c r="G261" s="0" t="s">
        <v>759</v>
      </c>
      <c r="H261" s="0" t="s">
        <v>197</v>
      </c>
    </row>
    <row r="262" customFormat="false" ht="12.8" hidden="false" customHeight="false" outlineLevel="0" collapsed="false">
      <c r="A262" s="0" t="n">
        <v>4155261</v>
      </c>
      <c r="B262" s="128" t="n">
        <v>41178</v>
      </c>
      <c r="C262" s="0" t="s">
        <v>10</v>
      </c>
      <c r="D262" s="0" t="s">
        <v>760</v>
      </c>
      <c r="E262" s="0" t="n">
        <v>1851000</v>
      </c>
      <c r="F262" s="0" t="s">
        <v>238</v>
      </c>
      <c r="G262" s="0" t="s">
        <v>761</v>
      </c>
      <c r="H262" s="0" t="s">
        <v>197</v>
      </c>
    </row>
    <row r="263" customFormat="false" ht="12.8" hidden="false" customHeight="false" outlineLevel="0" collapsed="false">
      <c r="A263" s="0" t="n">
        <v>4155266</v>
      </c>
      <c r="B263" s="128" t="n">
        <v>41178</v>
      </c>
      <c r="C263" s="0" t="s">
        <v>11</v>
      </c>
      <c r="D263" s="0" t="s">
        <v>762</v>
      </c>
      <c r="E263" s="0" t="n">
        <v>196200</v>
      </c>
      <c r="F263" s="0" t="s">
        <v>238</v>
      </c>
      <c r="G263" s="0" t="s">
        <v>763</v>
      </c>
      <c r="H263" s="0" t="s">
        <v>174</v>
      </c>
    </row>
    <row r="264" customFormat="false" ht="12.8" hidden="false" customHeight="false" outlineLevel="0" collapsed="false">
      <c r="A264" s="0" t="n">
        <v>4155267</v>
      </c>
      <c r="B264" s="128" t="n">
        <v>41178</v>
      </c>
      <c r="C264" s="0" t="s">
        <v>11</v>
      </c>
      <c r="D264" s="0" t="s">
        <v>764</v>
      </c>
      <c r="E264" s="0" t="n">
        <v>121500</v>
      </c>
      <c r="F264" s="0" t="s">
        <v>238</v>
      </c>
      <c r="G264" s="0" t="s">
        <v>765</v>
      </c>
      <c r="H264" s="0" t="s">
        <v>195</v>
      </c>
    </row>
    <row r="265" customFormat="false" ht="12.8" hidden="false" customHeight="false" outlineLevel="0" collapsed="false">
      <c r="A265" s="0" t="n">
        <v>4155295</v>
      </c>
      <c r="B265" s="128" t="n">
        <v>41178</v>
      </c>
      <c r="C265" s="0" t="s">
        <v>9</v>
      </c>
      <c r="D265" s="0" t="s">
        <v>766</v>
      </c>
      <c r="E265" s="0" t="n">
        <v>205000</v>
      </c>
      <c r="F265" s="0" t="s">
        <v>268</v>
      </c>
      <c r="G265" s="0" t="s">
        <v>767</v>
      </c>
      <c r="H265" s="0" t="s">
        <v>142</v>
      </c>
    </row>
    <row r="266" customFormat="false" ht="12.8" hidden="false" customHeight="false" outlineLevel="0" collapsed="false">
      <c r="A266" s="0" t="n">
        <v>4155297</v>
      </c>
      <c r="B266" s="128" t="n">
        <v>41178</v>
      </c>
      <c r="C266" s="0" t="s">
        <v>10</v>
      </c>
      <c r="D266" s="0" t="s">
        <v>768</v>
      </c>
      <c r="E266" s="0" t="n">
        <v>181368</v>
      </c>
      <c r="F266" s="0" t="s">
        <v>448</v>
      </c>
      <c r="G266" s="0" t="s">
        <v>769</v>
      </c>
      <c r="H266" s="0" t="s">
        <v>188</v>
      </c>
    </row>
    <row r="267" customFormat="false" ht="12.8" hidden="false" customHeight="false" outlineLevel="0" collapsed="false">
      <c r="A267" s="0" t="n">
        <v>4155303</v>
      </c>
      <c r="B267" s="128" t="n">
        <v>41178</v>
      </c>
      <c r="C267" s="0" t="s">
        <v>11</v>
      </c>
      <c r="D267" s="0" t="s">
        <v>770</v>
      </c>
      <c r="E267" s="0" t="n">
        <v>294000</v>
      </c>
      <c r="F267" s="0" t="s">
        <v>238</v>
      </c>
      <c r="G267" s="0" t="s">
        <v>771</v>
      </c>
      <c r="H267" s="0" t="s">
        <v>141</v>
      </c>
    </row>
    <row r="268" customFormat="false" ht="12.8" hidden="false" customHeight="false" outlineLevel="0" collapsed="false">
      <c r="A268" s="0" t="n">
        <v>4155304</v>
      </c>
      <c r="B268" s="128" t="n">
        <v>41178</v>
      </c>
      <c r="C268" s="0" t="s">
        <v>15</v>
      </c>
      <c r="D268" s="0" t="s">
        <v>772</v>
      </c>
      <c r="E268" s="0" t="n">
        <v>204000</v>
      </c>
      <c r="F268" s="0" t="s">
        <v>238</v>
      </c>
      <c r="G268" s="0" t="s">
        <v>773</v>
      </c>
      <c r="H268" s="0" t="s">
        <v>197</v>
      </c>
    </row>
    <row r="269" customFormat="false" ht="12.8" hidden="false" customHeight="false" outlineLevel="0" collapsed="false">
      <c r="A269" s="0" t="n">
        <v>4155310</v>
      </c>
      <c r="B269" s="128" t="n">
        <v>41178</v>
      </c>
      <c r="C269" s="0" t="s">
        <v>11</v>
      </c>
      <c r="D269" s="0" t="s">
        <v>774</v>
      </c>
      <c r="E269" s="0" t="n">
        <v>168750</v>
      </c>
      <c r="F269" s="0" t="s">
        <v>238</v>
      </c>
      <c r="G269" s="0" t="s">
        <v>775</v>
      </c>
      <c r="H269" s="0" t="s">
        <v>114</v>
      </c>
    </row>
    <row r="270" customFormat="false" ht="12.8" hidden="false" customHeight="false" outlineLevel="0" collapsed="false">
      <c r="A270" s="0" t="n">
        <v>4155312</v>
      </c>
      <c r="B270" s="128" t="n">
        <v>41178</v>
      </c>
      <c r="C270" s="0" t="s">
        <v>11</v>
      </c>
      <c r="D270" s="0" t="s">
        <v>776</v>
      </c>
      <c r="E270" s="0" t="n">
        <v>152250</v>
      </c>
      <c r="F270" s="0" t="s">
        <v>238</v>
      </c>
      <c r="G270" s="0" t="s">
        <v>777</v>
      </c>
      <c r="H270" s="0" t="s">
        <v>174</v>
      </c>
    </row>
    <row r="271" customFormat="false" ht="12.8" hidden="false" customHeight="false" outlineLevel="0" collapsed="false">
      <c r="A271" s="0" t="n">
        <v>4155315</v>
      </c>
      <c r="B271" s="128" t="n">
        <v>41178</v>
      </c>
      <c r="C271" s="0" t="s">
        <v>10</v>
      </c>
      <c r="D271" s="0" t="s">
        <v>778</v>
      </c>
      <c r="E271" s="0" t="n">
        <v>256500</v>
      </c>
      <c r="F271" s="0" t="s">
        <v>238</v>
      </c>
      <c r="G271" s="0" t="s">
        <v>779</v>
      </c>
      <c r="H271" s="0" t="s">
        <v>197</v>
      </c>
    </row>
    <row r="272" customFormat="false" ht="12.8" hidden="false" customHeight="false" outlineLevel="0" collapsed="false">
      <c r="A272" s="0" t="n">
        <v>4155321</v>
      </c>
      <c r="B272" s="128" t="n">
        <v>41178</v>
      </c>
      <c r="C272" s="0" t="s">
        <v>9</v>
      </c>
      <c r="D272" s="0" t="s">
        <v>780</v>
      </c>
      <c r="E272" s="0" t="n">
        <v>225200</v>
      </c>
      <c r="F272" s="0" t="s">
        <v>238</v>
      </c>
      <c r="G272" s="0" t="s">
        <v>781</v>
      </c>
      <c r="H272" s="0" t="s">
        <v>130</v>
      </c>
    </row>
    <row r="273" customFormat="false" ht="12.8" hidden="false" customHeight="false" outlineLevel="0" collapsed="false">
      <c r="A273" s="0" t="n">
        <v>4155328</v>
      </c>
      <c r="B273" s="128" t="n">
        <v>41178</v>
      </c>
      <c r="C273" s="0" t="s">
        <v>11</v>
      </c>
      <c r="D273" s="0" t="s">
        <v>782</v>
      </c>
      <c r="E273" s="0" t="n">
        <v>121157</v>
      </c>
      <c r="F273" s="0" t="s">
        <v>448</v>
      </c>
      <c r="G273" s="0" t="s">
        <v>783</v>
      </c>
      <c r="H273" s="0" t="s">
        <v>141</v>
      </c>
    </row>
    <row r="274" customFormat="false" ht="12.8" hidden="false" customHeight="false" outlineLevel="0" collapsed="false">
      <c r="A274" s="0" t="n">
        <v>4155358</v>
      </c>
      <c r="B274" s="128" t="n">
        <v>41178</v>
      </c>
      <c r="C274" s="0" t="s">
        <v>8</v>
      </c>
      <c r="D274" s="0" t="s">
        <v>784</v>
      </c>
      <c r="E274" s="0" t="n">
        <v>231287</v>
      </c>
      <c r="F274" s="0" t="s">
        <v>448</v>
      </c>
      <c r="G274" s="0" t="s">
        <v>785</v>
      </c>
      <c r="H274" s="0" t="s">
        <v>141</v>
      </c>
    </row>
    <row r="275" customFormat="false" ht="12.8" hidden="false" customHeight="false" outlineLevel="0" collapsed="false">
      <c r="A275" s="0" t="n">
        <v>4155361</v>
      </c>
      <c r="B275" s="128" t="n">
        <v>41178</v>
      </c>
      <c r="C275" s="0" t="s">
        <v>8</v>
      </c>
      <c r="D275" s="0" t="s">
        <v>786</v>
      </c>
      <c r="E275" s="0" t="n">
        <v>114000</v>
      </c>
      <c r="F275" s="0" t="s">
        <v>238</v>
      </c>
      <c r="G275" s="0" t="s">
        <v>787</v>
      </c>
      <c r="H275" s="0" t="s">
        <v>123</v>
      </c>
    </row>
    <row r="276" customFormat="false" ht="12.8" hidden="false" customHeight="false" outlineLevel="0" collapsed="false">
      <c r="A276" s="0" t="n">
        <v>4155364</v>
      </c>
      <c r="B276" s="128" t="n">
        <v>41178</v>
      </c>
      <c r="C276" s="0" t="s">
        <v>9</v>
      </c>
      <c r="D276" s="0" t="s">
        <v>788</v>
      </c>
      <c r="E276" s="0" t="n">
        <v>132200</v>
      </c>
      <c r="F276" s="0" t="s">
        <v>238</v>
      </c>
      <c r="G276" s="0" t="s">
        <v>789</v>
      </c>
      <c r="H276" s="0" t="s">
        <v>174</v>
      </c>
    </row>
    <row r="277" customFormat="false" ht="12.8" hidden="false" customHeight="false" outlineLevel="0" collapsed="false">
      <c r="A277" s="0" t="n">
        <v>4155367</v>
      </c>
      <c r="B277" s="128" t="n">
        <v>41178</v>
      </c>
      <c r="C277" s="0" t="s">
        <v>10</v>
      </c>
      <c r="D277" s="0" t="s">
        <v>790</v>
      </c>
      <c r="E277" s="0" t="n">
        <v>76000</v>
      </c>
      <c r="F277" s="0" t="s">
        <v>238</v>
      </c>
      <c r="G277" s="0" t="s">
        <v>791</v>
      </c>
      <c r="H277" s="0" t="s">
        <v>131</v>
      </c>
    </row>
    <row r="278" customFormat="false" ht="12.8" hidden="false" customHeight="false" outlineLevel="0" collapsed="false">
      <c r="A278" s="0" t="n">
        <v>4155408</v>
      </c>
      <c r="B278" s="128" t="n">
        <v>41178</v>
      </c>
      <c r="C278" s="0" t="s">
        <v>8</v>
      </c>
      <c r="D278" s="0" t="s">
        <v>792</v>
      </c>
      <c r="E278" s="0" t="n">
        <v>185000</v>
      </c>
      <c r="F278" s="0" t="s">
        <v>238</v>
      </c>
      <c r="G278" s="0" t="s">
        <v>793</v>
      </c>
      <c r="H278" s="0" t="s">
        <v>130</v>
      </c>
    </row>
    <row r="279" customFormat="false" ht="12.8" hidden="false" customHeight="false" outlineLevel="0" collapsed="false">
      <c r="A279" s="0" t="n">
        <v>4155409</v>
      </c>
      <c r="B279" s="128" t="n">
        <v>41178</v>
      </c>
      <c r="C279" s="0" t="s">
        <v>8</v>
      </c>
      <c r="D279" s="0" t="s">
        <v>794</v>
      </c>
      <c r="E279" s="0" t="n">
        <v>185500</v>
      </c>
      <c r="F279" s="0" t="s">
        <v>238</v>
      </c>
      <c r="G279" s="0" t="s">
        <v>795</v>
      </c>
      <c r="H279" s="0" t="s">
        <v>127</v>
      </c>
    </row>
    <row r="280" customFormat="false" ht="12.8" hidden="false" customHeight="false" outlineLevel="0" collapsed="false">
      <c r="A280" s="0" t="n">
        <v>4155410</v>
      </c>
      <c r="B280" s="128" t="n">
        <v>41178</v>
      </c>
      <c r="C280" s="0" t="s">
        <v>10</v>
      </c>
      <c r="D280" s="0" t="s">
        <v>796</v>
      </c>
      <c r="E280" s="0" t="n">
        <v>338000</v>
      </c>
      <c r="F280" s="0" t="s">
        <v>245</v>
      </c>
      <c r="G280" s="0" t="s">
        <v>797</v>
      </c>
      <c r="H280" s="0" t="s">
        <v>155</v>
      </c>
    </row>
    <row r="281" customFormat="false" ht="12.8" hidden="false" customHeight="false" outlineLevel="0" collapsed="false">
      <c r="A281" s="0" t="n">
        <v>4155422</v>
      </c>
      <c r="B281" s="128" t="n">
        <v>41178</v>
      </c>
      <c r="C281" s="0" t="s">
        <v>10</v>
      </c>
      <c r="D281" s="0" t="s">
        <v>798</v>
      </c>
      <c r="E281" s="0" t="n">
        <v>266810</v>
      </c>
      <c r="F281" s="0" t="s">
        <v>448</v>
      </c>
      <c r="G281" s="0" t="s">
        <v>799</v>
      </c>
      <c r="H281" s="0" t="s">
        <v>158</v>
      </c>
    </row>
    <row r="282" customFormat="false" ht="12.8" hidden="false" customHeight="false" outlineLevel="0" collapsed="false">
      <c r="A282" s="0" t="n">
        <v>4155431</v>
      </c>
      <c r="B282" s="128" t="n">
        <v>41178</v>
      </c>
      <c r="C282" s="0" t="s">
        <v>8</v>
      </c>
      <c r="D282" s="0" t="s">
        <v>800</v>
      </c>
      <c r="E282" s="0" t="n">
        <v>199655</v>
      </c>
      <c r="F282" s="0" t="s">
        <v>448</v>
      </c>
      <c r="G282" s="0" t="s">
        <v>801</v>
      </c>
      <c r="H282" s="0" t="s">
        <v>155</v>
      </c>
    </row>
    <row r="283" customFormat="false" ht="12.8" hidden="false" customHeight="false" outlineLevel="0" collapsed="false">
      <c r="A283" s="0" t="n">
        <v>4155433</v>
      </c>
      <c r="B283" s="128" t="n">
        <v>41178</v>
      </c>
      <c r="C283" s="0" t="s">
        <v>9</v>
      </c>
      <c r="D283" s="0" t="s">
        <v>802</v>
      </c>
      <c r="E283" s="0" t="n">
        <v>417000</v>
      </c>
      <c r="F283" s="0" t="s">
        <v>238</v>
      </c>
      <c r="G283" s="0" t="s">
        <v>803</v>
      </c>
      <c r="H283" s="0" t="s">
        <v>197</v>
      </c>
    </row>
    <row r="284" customFormat="false" ht="12.8" hidden="false" customHeight="false" outlineLevel="0" collapsed="false">
      <c r="A284" s="0" t="n">
        <v>4155439</v>
      </c>
      <c r="B284" s="128" t="n">
        <v>41178</v>
      </c>
      <c r="C284" s="0" t="s">
        <v>11</v>
      </c>
      <c r="D284" s="0" t="s">
        <v>804</v>
      </c>
      <c r="E284" s="0" t="n">
        <v>409600</v>
      </c>
      <c r="F284" s="0" t="s">
        <v>238</v>
      </c>
      <c r="G284" s="0" t="s">
        <v>805</v>
      </c>
      <c r="H284" s="0" t="s">
        <v>155</v>
      </c>
    </row>
    <row r="285" customFormat="false" ht="12.8" hidden="false" customHeight="false" outlineLevel="0" collapsed="false">
      <c r="A285" s="0" t="n">
        <v>4155449</v>
      </c>
      <c r="B285" s="128" t="n">
        <v>41178</v>
      </c>
      <c r="C285" s="0" t="s">
        <v>11</v>
      </c>
      <c r="D285" s="0" t="s">
        <v>806</v>
      </c>
      <c r="E285" s="0" t="n">
        <v>71100</v>
      </c>
      <c r="F285" s="0" t="s">
        <v>238</v>
      </c>
      <c r="G285" s="0" t="s">
        <v>252</v>
      </c>
      <c r="H285" s="0" t="s">
        <v>142</v>
      </c>
    </row>
    <row r="286" customFormat="false" ht="12.8" hidden="false" customHeight="false" outlineLevel="0" collapsed="false">
      <c r="A286" s="0" t="n">
        <v>4155457</v>
      </c>
      <c r="B286" s="128" t="n">
        <v>41178</v>
      </c>
      <c r="C286" s="0" t="s">
        <v>8</v>
      </c>
      <c r="D286" s="0" t="s">
        <v>807</v>
      </c>
      <c r="E286" s="0" t="n">
        <v>81500</v>
      </c>
      <c r="F286" s="0" t="s">
        <v>238</v>
      </c>
      <c r="G286" s="0" t="s">
        <v>808</v>
      </c>
      <c r="H286" s="0" t="s">
        <v>159</v>
      </c>
    </row>
    <row r="287" customFormat="false" ht="12.8" hidden="false" customHeight="false" outlineLevel="0" collapsed="false">
      <c r="A287" s="0" t="n">
        <v>4155488</v>
      </c>
      <c r="B287" s="128" t="n">
        <v>41178</v>
      </c>
      <c r="C287" s="0" t="s">
        <v>8</v>
      </c>
      <c r="D287" s="0" t="s">
        <v>809</v>
      </c>
      <c r="E287" s="0" t="n">
        <v>210000</v>
      </c>
      <c r="F287" s="0" t="s">
        <v>238</v>
      </c>
      <c r="G287" s="0" t="s">
        <v>810</v>
      </c>
      <c r="H287" s="0" t="s">
        <v>142</v>
      </c>
    </row>
    <row r="288" customFormat="false" ht="12.8" hidden="false" customHeight="false" outlineLevel="0" collapsed="false">
      <c r="A288" s="0" t="n">
        <v>4155503</v>
      </c>
      <c r="B288" s="128" t="n">
        <v>41178</v>
      </c>
      <c r="C288" s="0" t="s">
        <v>8</v>
      </c>
      <c r="D288" s="0" t="s">
        <v>811</v>
      </c>
      <c r="E288" s="0" t="n">
        <v>259151</v>
      </c>
      <c r="F288" s="0" t="s">
        <v>238</v>
      </c>
      <c r="G288" s="0" t="s">
        <v>812</v>
      </c>
      <c r="H288" s="0" t="s">
        <v>197</v>
      </c>
    </row>
    <row r="289" customFormat="false" ht="12.8" hidden="false" customHeight="false" outlineLevel="0" collapsed="false">
      <c r="A289" s="0" t="n">
        <v>4155513</v>
      </c>
      <c r="B289" s="128" t="n">
        <v>41178</v>
      </c>
      <c r="C289" s="0" t="s">
        <v>10</v>
      </c>
      <c r="D289" s="0" t="s">
        <v>813</v>
      </c>
      <c r="E289" s="0" t="n">
        <v>177700</v>
      </c>
      <c r="F289" s="0" t="s">
        <v>238</v>
      </c>
      <c r="G289" s="0" t="s">
        <v>814</v>
      </c>
      <c r="H289" s="0" t="s">
        <v>197</v>
      </c>
    </row>
    <row r="290" customFormat="false" ht="12.8" hidden="false" customHeight="false" outlineLevel="0" collapsed="false">
      <c r="A290" s="0" t="n">
        <v>4155526</v>
      </c>
      <c r="B290" s="128" t="n">
        <v>41178</v>
      </c>
      <c r="C290" s="0" t="s">
        <v>14</v>
      </c>
      <c r="D290" s="0" t="s">
        <v>815</v>
      </c>
      <c r="E290" s="0" t="n">
        <v>165000</v>
      </c>
      <c r="F290" s="0" t="s">
        <v>238</v>
      </c>
      <c r="G290" s="0" t="s">
        <v>816</v>
      </c>
      <c r="H290" s="0" t="s">
        <v>140</v>
      </c>
    </row>
    <row r="291" customFormat="false" ht="12.8" hidden="false" customHeight="false" outlineLevel="0" collapsed="false">
      <c r="A291" s="0" t="n">
        <v>4155527</v>
      </c>
      <c r="B291" s="128" t="n">
        <v>41178</v>
      </c>
      <c r="C291" s="0" t="s">
        <v>11</v>
      </c>
      <c r="D291" s="0" t="s">
        <v>817</v>
      </c>
      <c r="E291" s="0" t="n">
        <v>16500</v>
      </c>
      <c r="F291" s="0" t="s">
        <v>238</v>
      </c>
      <c r="G291" s="0" t="s">
        <v>818</v>
      </c>
      <c r="H291" s="0" t="s">
        <v>142</v>
      </c>
    </row>
    <row r="292" customFormat="false" ht="12.8" hidden="false" customHeight="false" outlineLevel="0" collapsed="false">
      <c r="A292" s="0" t="n">
        <v>4155528</v>
      </c>
      <c r="B292" s="128" t="n">
        <v>41178</v>
      </c>
      <c r="C292" s="0" t="s">
        <v>11</v>
      </c>
      <c r="D292" s="0" t="s">
        <v>819</v>
      </c>
      <c r="E292" s="0" t="n">
        <v>23100</v>
      </c>
      <c r="F292" s="0" t="s">
        <v>238</v>
      </c>
      <c r="G292" s="0" t="s">
        <v>818</v>
      </c>
      <c r="H292" s="0" t="s">
        <v>142</v>
      </c>
    </row>
    <row r="293" customFormat="false" ht="12.8" hidden="false" customHeight="false" outlineLevel="0" collapsed="false">
      <c r="A293" s="0" t="n">
        <v>4155529</v>
      </c>
      <c r="B293" s="128" t="n">
        <v>41178</v>
      </c>
      <c r="C293" s="0" t="s">
        <v>11</v>
      </c>
      <c r="D293" s="0" t="s">
        <v>820</v>
      </c>
      <c r="E293" s="0" t="n">
        <v>26250</v>
      </c>
      <c r="F293" s="0" t="s">
        <v>238</v>
      </c>
      <c r="G293" s="0" t="s">
        <v>818</v>
      </c>
      <c r="H293" s="0" t="s">
        <v>142</v>
      </c>
    </row>
    <row r="294" customFormat="false" ht="12.8" hidden="false" customHeight="false" outlineLevel="0" collapsed="false">
      <c r="A294" s="0" t="n">
        <v>4155530</v>
      </c>
      <c r="B294" s="128" t="n">
        <v>41178</v>
      </c>
      <c r="C294" s="0" t="s">
        <v>11</v>
      </c>
      <c r="D294" s="0" t="s">
        <v>821</v>
      </c>
      <c r="E294" s="0" t="n">
        <v>44805</v>
      </c>
      <c r="F294" s="0" t="s">
        <v>238</v>
      </c>
      <c r="G294" s="0" t="s">
        <v>818</v>
      </c>
      <c r="H294" s="0" t="s">
        <v>142</v>
      </c>
    </row>
    <row r="295" customFormat="false" ht="12.8" hidden="false" customHeight="false" outlineLevel="0" collapsed="false">
      <c r="A295" s="0" t="n">
        <v>4155531</v>
      </c>
      <c r="B295" s="128" t="n">
        <v>41178</v>
      </c>
      <c r="C295" s="0" t="s">
        <v>10</v>
      </c>
      <c r="D295" s="0" t="s">
        <v>822</v>
      </c>
      <c r="E295" s="0" t="n">
        <v>526000</v>
      </c>
      <c r="F295" s="0" t="s">
        <v>238</v>
      </c>
      <c r="G295" s="0" t="s">
        <v>823</v>
      </c>
      <c r="H295" s="0" t="s">
        <v>197</v>
      </c>
    </row>
    <row r="296" customFormat="false" ht="12.8" hidden="false" customHeight="false" outlineLevel="0" collapsed="false">
      <c r="A296" s="0" t="n">
        <v>4155624</v>
      </c>
      <c r="B296" s="128" t="n">
        <v>41179</v>
      </c>
      <c r="C296" s="0" t="s">
        <v>11</v>
      </c>
      <c r="D296" s="0" t="s">
        <v>824</v>
      </c>
      <c r="E296" s="0" t="n">
        <v>163342</v>
      </c>
      <c r="F296" s="0" t="s">
        <v>448</v>
      </c>
      <c r="G296" s="0" t="s">
        <v>825</v>
      </c>
      <c r="H296" s="0" t="s">
        <v>156</v>
      </c>
    </row>
    <row r="297" customFormat="false" ht="12.8" hidden="false" customHeight="false" outlineLevel="0" collapsed="false">
      <c r="A297" s="0" t="n">
        <v>4155627</v>
      </c>
      <c r="B297" s="128" t="n">
        <v>41179</v>
      </c>
      <c r="C297" s="0" t="s">
        <v>9</v>
      </c>
      <c r="D297" s="0" t="s">
        <v>826</v>
      </c>
      <c r="E297" s="0" t="n">
        <v>221850</v>
      </c>
      <c r="F297" s="0" t="s">
        <v>238</v>
      </c>
      <c r="G297" s="0" t="s">
        <v>827</v>
      </c>
      <c r="H297" s="0" t="s">
        <v>197</v>
      </c>
    </row>
    <row r="298" customFormat="false" ht="12.8" hidden="false" customHeight="false" outlineLevel="0" collapsed="false">
      <c r="A298" s="0" t="n">
        <v>4155701</v>
      </c>
      <c r="B298" s="128" t="n">
        <v>41179</v>
      </c>
      <c r="C298" s="0" t="s">
        <v>9</v>
      </c>
      <c r="D298" s="0" t="s">
        <v>828</v>
      </c>
      <c r="E298" s="0" t="n">
        <v>64000</v>
      </c>
      <c r="F298" s="0" t="s">
        <v>238</v>
      </c>
      <c r="G298" s="0" t="s">
        <v>829</v>
      </c>
      <c r="H298" s="0" t="s">
        <v>187</v>
      </c>
    </row>
    <row r="299" customFormat="false" ht="12.8" hidden="false" customHeight="false" outlineLevel="0" collapsed="false">
      <c r="A299" s="0" t="n">
        <v>4155785</v>
      </c>
      <c r="B299" s="128" t="n">
        <v>41179</v>
      </c>
      <c r="C299" s="0" t="s">
        <v>9</v>
      </c>
      <c r="D299" s="0" t="s">
        <v>830</v>
      </c>
      <c r="E299" s="0" t="n">
        <v>226869</v>
      </c>
      <c r="F299" s="0" t="s">
        <v>268</v>
      </c>
      <c r="G299" s="0" t="s">
        <v>831</v>
      </c>
      <c r="H299" s="0" t="s">
        <v>164</v>
      </c>
    </row>
    <row r="300" customFormat="false" ht="12.8" hidden="false" customHeight="false" outlineLevel="0" collapsed="false">
      <c r="A300" s="0" t="n">
        <v>4155787</v>
      </c>
      <c r="B300" s="128" t="n">
        <v>41179</v>
      </c>
      <c r="C300" s="0" t="s">
        <v>9</v>
      </c>
      <c r="D300" s="0" t="s">
        <v>832</v>
      </c>
      <c r="E300" s="0" t="n">
        <v>82700</v>
      </c>
      <c r="F300" s="0" t="s">
        <v>238</v>
      </c>
      <c r="G300" s="0" t="s">
        <v>833</v>
      </c>
      <c r="H300" s="0" t="s">
        <v>197</v>
      </c>
    </row>
    <row r="301" customFormat="false" ht="12.8" hidden="false" customHeight="false" outlineLevel="0" collapsed="false">
      <c r="A301" s="0" t="n">
        <v>4155822</v>
      </c>
      <c r="B301" s="128" t="n">
        <v>41179</v>
      </c>
      <c r="C301" s="0" t="s">
        <v>8</v>
      </c>
      <c r="D301" s="0" t="s">
        <v>834</v>
      </c>
      <c r="E301" s="0" t="n">
        <v>275000</v>
      </c>
      <c r="F301" s="0" t="s">
        <v>301</v>
      </c>
      <c r="G301" s="0" t="s">
        <v>835</v>
      </c>
      <c r="H301" s="0" t="s">
        <v>118</v>
      </c>
    </row>
    <row r="302" customFormat="false" ht="12.8" hidden="false" customHeight="false" outlineLevel="0" collapsed="false">
      <c r="A302" s="0" t="n">
        <v>4155823</v>
      </c>
      <c r="B302" s="128" t="n">
        <v>41179</v>
      </c>
      <c r="C302" s="0" t="s">
        <v>9</v>
      </c>
      <c r="D302" s="0" t="s">
        <v>836</v>
      </c>
      <c r="E302" s="0" t="n">
        <v>148000</v>
      </c>
      <c r="F302" s="0" t="s">
        <v>238</v>
      </c>
      <c r="G302" s="0" t="s">
        <v>837</v>
      </c>
      <c r="H302" s="0" t="s">
        <v>197</v>
      </c>
    </row>
    <row r="303" customFormat="false" ht="12.8" hidden="false" customHeight="false" outlineLevel="0" collapsed="false">
      <c r="A303" s="0" t="n">
        <v>4155827</v>
      </c>
      <c r="B303" s="128" t="n">
        <v>41179</v>
      </c>
      <c r="C303" s="0" t="s">
        <v>14</v>
      </c>
      <c r="D303" s="0" t="s">
        <v>838</v>
      </c>
      <c r="E303" s="0" t="n">
        <v>104201</v>
      </c>
      <c r="F303" s="0" t="s">
        <v>448</v>
      </c>
      <c r="G303" s="0" t="s">
        <v>839</v>
      </c>
      <c r="H303" s="0" t="s">
        <v>198</v>
      </c>
    </row>
    <row r="304" customFormat="false" ht="12.8" hidden="false" customHeight="false" outlineLevel="0" collapsed="false">
      <c r="A304" s="0" t="n">
        <v>4155840</v>
      </c>
      <c r="B304" s="128" t="n">
        <v>41179</v>
      </c>
      <c r="C304" s="0" t="s">
        <v>8</v>
      </c>
      <c r="D304" s="0" t="s">
        <v>840</v>
      </c>
      <c r="E304" s="0" t="n">
        <v>80000</v>
      </c>
      <c r="F304" s="0" t="s">
        <v>238</v>
      </c>
      <c r="G304" s="0" t="s">
        <v>841</v>
      </c>
      <c r="H304" s="0" t="s">
        <v>194</v>
      </c>
    </row>
    <row r="305" customFormat="false" ht="12.8" hidden="false" customHeight="false" outlineLevel="0" collapsed="false">
      <c r="A305" s="0" t="n">
        <v>4155850</v>
      </c>
      <c r="B305" s="128" t="n">
        <v>41179</v>
      </c>
      <c r="C305" s="0" t="s">
        <v>9</v>
      </c>
      <c r="D305" s="0" t="s">
        <v>842</v>
      </c>
      <c r="E305" s="0" t="n">
        <v>91200</v>
      </c>
      <c r="F305" s="0" t="s">
        <v>238</v>
      </c>
      <c r="G305" s="0" t="s">
        <v>843</v>
      </c>
      <c r="H305" s="0" t="s">
        <v>197</v>
      </c>
    </row>
    <row r="306" customFormat="false" ht="12.8" hidden="false" customHeight="false" outlineLevel="0" collapsed="false">
      <c r="A306" s="0" t="n">
        <v>4155884</v>
      </c>
      <c r="B306" s="128" t="n">
        <v>41179</v>
      </c>
      <c r="C306" s="0" t="s">
        <v>8</v>
      </c>
      <c r="D306" s="0" t="s">
        <v>844</v>
      </c>
      <c r="E306" s="0" t="n">
        <v>127000</v>
      </c>
      <c r="F306" s="0" t="s">
        <v>238</v>
      </c>
      <c r="G306" s="0" t="s">
        <v>845</v>
      </c>
      <c r="H306" s="0" t="s">
        <v>147</v>
      </c>
    </row>
    <row r="307" customFormat="false" ht="12.8" hidden="false" customHeight="false" outlineLevel="0" collapsed="false">
      <c r="A307" s="0" t="n">
        <v>4155912</v>
      </c>
      <c r="B307" s="128" t="n">
        <v>41179</v>
      </c>
      <c r="C307" s="0" t="s">
        <v>10</v>
      </c>
      <c r="D307" s="0" t="s">
        <v>846</v>
      </c>
      <c r="E307" s="0" t="n">
        <v>400000</v>
      </c>
      <c r="F307" s="0" t="s">
        <v>238</v>
      </c>
      <c r="G307" s="0" t="s">
        <v>847</v>
      </c>
      <c r="H307" s="0" t="s">
        <v>140</v>
      </c>
    </row>
    <row r="308" customFormat="false" ht="12.8" hidden="false" customHeight="false" outlineLevel="0" collapsed="false">
      <c r="A308" s="0" t="n">
        <v>4155920</v>
      </c>
      <c r="B308" s="128" t="n">
        <v>41179</v>
      </c>
      <c r="C308" s="0" t="s">
        <v>9</v>
      </c>
      <c r="D308" s="0" t="s">
        <v>848</v>
      </c>
      <c r="E308" s="0" t="n">
        <v>313200</v>
      </c>
      <c r="F308" s="0" t="s">
        <v>238</v>
      </c>
      <c r="G308" s="0" t="s">
        <v>849</v>
      </c>
      <c r="H308" s="0" t="s">
        <v>197</v>
      </c>
    </row>
    <row r="309" customFormat="false" ht="12.8" hidden="false" customHeight="false" outlineLevel="0" collapsed="false">
      <c r="A309" s="0" t="n">
        <v>4155974</v>
      </c>
      <c r="B309" s="128" t="n">
        <v>41179</v>
      </c>
      <c r="C309" s="0" t="s">
        <v>8</v>
      </c>
      <c r="D309" s="0" t="s">
        <v>850</v>
      </c>
      <c r="E309" s="0" t="n">
        <v>192927</v>
      </c>
      <c r="F309" s="0" t="s">
        <v>448</v>
      </c>
      <c r="G309" s="0" t="s">
        <v>851</v>
      </c>
      <c r="H309" s="0" t="s">
        <v>175</v>
      </c>
    </row>
    <row r="310" customFormat="false" ht="12.8" hidden="false" customHeight="false" outlineLevel="0" collapsed="false">
      <c r="A310" s="0" t="n">
        <v>4156181</v>
      </c>
      <c r="B310" s="128" t="n">
        <v>41180</v>
      </c>
      <c r="C310" s="0" t="s">
        <v>9</v>
      </c>
      <c r="D310" s="0" t="s">
        <v>852</v>
      </c>
      <c r="E310" s="0" t="n">
        <v>133000</v>
      </c>
      <c r="F310" s="0" t="s">
        <v>238</v>
      </c>
      <c r="G310" s="0" t="s">
        <v>853</v>
      </c>
      <c r="H310" s="0" t="s">
        <v>197</v>
      </c>
    </row>
    <row r="311" customFormat="false" ht="12.8" hidden="false" customHeight="false" outlineLevel="0" collapsed="false">
      <c r="A311" s="0" t="n">
        <v>4156183</v>
      </c>
      <c r="B311" s="128" t="n">
        <v>41180</v>
      </c>
      <c r="C311" s="0" t="s">
        <v>9</v>
      </c>
      <c r="D311" s="0" t="s">
        <v>854</v>
      </c>
      <c r="E311" s="0" t="n">
        <v>164850</v>
      </c>
      <c r="F311" s="0" t="s">
        <v>238</v>
      </c>
      <c r="G311" s="0" t="s">
        <v>855</v>
      </c>
      <c r="H311" s="0" t="s">
        <v>197</v>
      </c>
    </row>
    <row r="312" customFormat="false" ht="12.8" hidden="false" customHeight="false" outlineLevel="0" collapsed="false">
      <c r="A312" s="0" t="n">
        <v>4156201</v>
      </c>
      <c r="B312" s="128" t="n">
        <v>41180</v>
      </c>
      <c r="C312" s="0" t="s">
        <v>9</v>
      </c>
      <c r="D312" s="0" t="s">
        <v>856</v>
      </c>
      <c r="E312" s="0" t="n">
        <v>215857</v>
      </c>
      <c r="F312" s="0" t="s">
        <v>448</v>
      </c>
      <c r="G312" s="0" t="s">
        <v>857</v>
      </c>
      <c r="H312" s="0" t="s">
        <v>114</v>
      </c>
    </row>
    <row r="313" customFormat="false" ht="12.8" hidden="false" customHeight="false" outlineLevel="0" collapsed="false">
      <c r="A313" s="0" t="n">
        <v>4156205</v>
      </c>
      <c r="B313" s="128" t="n">
        <v>41180</v>
      </c>
      <c r="C313" s="0" t="s">
        <v>9</v>
      </c>
      <c r="D313" s="0" t="s">
        <v>858</v>
      </c>
      <c r="E313" s="0" t="n">
        <v>13400000</v>
      </c>
      <c r="F313" s="0" t="s">
        <v>268</v>
      </c>
      <c r="G313" s="0" t="s">
        <v>859</v>
      </c>
      <c r="H313" s="0" t="s">
        <v>122</v>
      </c>
    </row>
    <row r="314" customFormat="false" ht="12.8" hidden="false" customHeight="false" outlineLevel="0" collapsed="false">
      <c r="A314" s="0" t="n">
        <v>4156214</v>
      </c>
      <c r="B314" s="128" t="n">
        <v>41180</v>
      </c>
      <c r="C314" s="0" t="s">
        <v>14</v>
      </c>
      <c r="D314" s="0" t="s">
        <v>860</v>
      </c>
      <c r="E314" s="0" t="n">
        <v>227000</v>
      </c>
      <c r="F314" s="0" t="s">
        <v>238</v>
      </c>
      <c r="G314" s="0" t="s">
        <v>861</v>
      </c>
      <c r="H314" s="0" t="s">
        <v>162</v>
      </c>
    </row>
    <row r="315" customFormat="false" ht="12.8" hidden="false" customHeight="false" outlineLevel="0" collapsed="false">
      <c r="A315" s="0" t="n">
        <v>4156220</v>
      </c>
      <c r="B315" s="128" t="n">
        <v>41180</v>
      </c>
      <c r="C315" s="0" t="s">
        <v>10</v>
      </c>
      <c r="D315" s="0" t="s">
        <v>862</v>
      </c>
      <c r="E315" s="0" t="n">
        <v>241000</v>
      </c>
      <c r="F315" s="0" t="s">
        <v>238</v>
      </c>
      <c r="G315" s="0" t="s">
        <v>863</v>
      </c>
      <c r="H315" s="0" t="s">
        <v>142</v>
      </c>
    </row>
    <row r="316" customFormat="false" ht="12.8" hidden="false" customHeight="false" outlineLevel="0" collapsed="false">
      <c r="A316" s="0" t="n">
        <v>4156315</v>
      </c>
      <c r="B316" s="128" t="n">
        <v>41180</v>
      </c>
      <c r="C316" s="0" t="s">
        <v>10</v>
      </c>
      <c r="D316" s="0" t="s">
        <v>864</v>
      </c>
      <c r="E316" s="0" t="n">
        <v>231742</v>
      </c>
      <c r="F316" s="0" t="s">
        <v>448</v>
      </c>
      <c r="G316" s="0" t="s">
        <v>865</v>
      </c>
      <c r="H316" s="0" t="s">
        <v>128</v>
      </c>
    </row>
    <row r="317" customFormat="false" ht="12.8" hidden="false" customHeight="false" outlineLevel="0" collapsed="false">
      <c r="A317" s="0" t="n">
        <v>4156317</v>
      </c>
      <c r="B317" s="128" t="n">
        <v>41180</v>
      </c>
      <c r="C317" s="0" t="s">
        <v>8</v>
      </c>
      <c r="D317" s="0" t="s">
        <v>866</v>
      </c>
      <c r="E317" s="0" t="n">
        <v>291757</v>
      </c>
      <c r="F317" s="0" t="s">
        <v>448</v>
      </c>
      <c r="G317" s="0" t="s">
        <v>867</v>
      </c>
      <c r="H317" s="0" t="s">
        <v>174</v>
      </c>
    </row>
    <row r="318" customFormat="false" ht="12.8" hidden="false" customHeight="false" outlineLevel="0" collapsed="false">
      <c r="A318" s="0" t="n">
        <v>4156319</v>
      </c>
      <c r="B318" s="128" t="n">
        <v>41180</v>
      </c>
      <c r="C318" s="0" t="s">
        <v>11</v>
      </c>
      <c r="D318" s="0" t="s">
        <v>868</v>
      </c>
      <c r="E318" s="0" t="n">
        <v>212000</v>
      </c>
      <c r="F318" s="0" t="s">
        <v>238</v>
      </c>
      <c r="G318" s="0" t="s">
        <v>869</v>
      </c>
      <c r="H318" s="0" t="s">
        <v>114</v>
      </c>
    </row>
    <row r="319" customFormat="false" ht="12.8" hidden="false" customHeight="false" outlineLevel="0" collapsed="false">
      <c r="A319" s="0" t="n">
        <v>4156364</v>
      </c>
      <c r="B319" s="128" t="n">
        <v>41180</v>
      </c>
      <c r="C319" s="0" t="s">
        <v>8</v>
      </c>
      <c r="D319" s="0" t="s">
        <v>870</v>
      </c>
      <c r="E319" s="0" t="n">
        <v>240000</v>
      </c>
      <c r="F319" s="0" t="s">
        <v>238</v>
      </c>
      <c r="G319" s="0" t="s">
        <v>871</v>
      </c>
      <c r="H319" s="0" t="s">
        <v>174</v>
      </c>
    </row>
    <row r="320" customFormat="false" ht="12.8" hidden="false" customHeight="false" outlineLevel="0" collapsed="false">
      <c r="A320" s="0" t="n">
        <v>4156365</v>
      </c>
      <c r="B320" s="128" t="n">
        <v>41180</v>
      </c>
      <c r="C320" s="0" t="s">
        <v>11</v>
      </c>
      <c r="D320" s="0" t="s">
        <v>872</v>
      </c>
      <c r="E320" s="0" t="n">
        <v>127000</v>
      </c>
      <c r="F320" s="0" t="s">
        <v>238</v>
      </c>
      <c r="G320" s="0" t="s">
        <v>873</v>
      </c>
      <c r="H320" s="0" t="s">
        <v>141</v>
      </c>
    </row>
    <row r="321" customFormat="false" ht="12.8" hidden="false" customHeight="false" outlineLevel="0" collapsed="false">
      <c r="A321" s="0" t="n">
        <v>4156368</v>
      </c>
      <c r="B321" s="128" t="n">
        <v>41180</v>
      </c>
      <c r="C321" s="0" t="s">
        <v>11</v>
      </c>
      <c r="D321" s="0" t="s">
        <v>874</v>
      </c>
      <c r="E321" s="0" t="n">
        <v>178548</v>
      </c>
      <c r="F321" s="0" t="s">
        <v>448</v>
      </c>
      <c r="G321" s="0" t="s">
        <v>875</v>
      </c>
      <c r="H321" s="0" t="s">
        <v>174</v>
      </c>
    </row>
    <row r="322" customFormat="false" ht="12.8" hidden="false" customHeight="false" outlineLevel="0" collapsed="false">
      <c r="A322" s="0" t="n">
        <v>4156393</v>
      </c>
      <c r="B322" s="128" t="n">
        <v>41180</v>
      </c>
      <c r="C322" s="0" t="s">
        <v>9</v>
      </c>
      <c r="D322" s="0" t="s">
        <v>876</v>
      </c>
      <c r="E322" s="0" t="n">
        <v>150000</v>
      </c>
      <c r="F322" s="0" t="s">
        <v>238</v>
      </c>
      <c r="G322" s="0" t="s">
        <v>877</v>
      </c>
      <c r="H322" s="0" t="s">
        <v>174</v>
      </c>
    </row>
    <row r="323" customFormat="false" ht="12.8" hidden="false" customHeight="false" outlineLevel="0" collapsed="false">
      <c r="A323" s="0" t="n">
        <v>4156428</v>
      </c>
      <c r="B323" s="128" t="n">
        <v>41180</v>
      </c>
      <c r="C323" s="0" t="s">
        <v>9</v>
      </c>
      <c r="D323" s="0" t="s">
        <v>878</v>
      </c>
      <c r="E323" s="0" t="n">
        <v>168000</v>
      </c>
      <c r="F323" s="0" t="s">
        <v>238</v>
      </c>
      <c r="G323" s="0" t="s">
        <v>879</v>
      </c>
      <c r="H323" s="0" t="s">
        <v>177</v>
      </c>
    </row>
    <row r="324" customFormat="false" ht="12.8" hidden="false" customHeight="false" outlineLevel="0" collapsed="false">
      <c r="A324" s="0" t="n">
        <v>4156433</v>
      </c>
      <c r="B324" s="128" t="n">
        <v>41180</v>
      </c>
      <c r="C324" s="0" t="s">
        <v>8</v>
      </c>
      <c r="D324" s="0" t="s">
        <v>880</v>
      </c>
      <c r="E324" s="0" t="n">
        <v>251800</v>
      </c>
      <c r="F324" s="0" t="s">
        <v>238</v>
      </c>
      <c r="G324" s="0" t="s">
        <v>881</v>
      </c>
      <c r="H324" s="0" t="s">
        <v>174</v>
      </c>
    </row>
    <row r="325" customFormat="false" ht="12.8" hidden="false" customHeight="false" outlineLevel="0" collapsed="false">
      <c r="A325" s="0" t="n">
        <v>4156436</v>
      </c>
      <c r="B325" s="128" t="n">
        <v>41180</v>
      </c>
      <c r="C325" s="0" t="s">
        <v>9</v>
      </c>
      <c r="D325" s="0" t="s">
        <v>882</v>
      </c>
      <c r="E325" s="0" t="n">
        <v>186200</v>
      </c>
      <c r="F325" s="0" t="s">
        <v>238</v>
      </c>
      <c r="G325" s="0" t="s">
        <v>883</v>
      </c>
      <c r="H325" s="0" t="s">
        <v>197</v>
      </c>
    </row>
    <row r="326" customFormat="false" ht="12.8" hidden="false" customHeight="false" outlineLevel="0" collapsed="false">
      <c r="A326" s="0" t="n">
        <v>4156445</v>
      </c>
      <c r="B326" s="128" t="n">
        <v>41180</v>
      </c>
      <c r="C326" s="0" t="s">
        <v>8</v>
      </c>
      <c r="D326" s="0" t="s">
        <v>884</v>
      </c>
      <c r="E326" s="0" t="n">
        <v>122000</v>
      </c>
      <c r="F326" s="0" t="s">
        <v>238</v>
      </c>
      <c r="G326" s="0" t="s">
        <v>885</v>
      </c>
      <c r="H326" s="0" t="s">
        <v>174</v>
      </c>
    </row>
    <row r="327" customFormat="false" ht="12.8" hidden="false" customHeight="false" outlineLevel="0" collapsed="false">
      <c r="A327" s="0" t="n">
        <v>4156449</v>
      </c>
      <c r="B327" s="128" t="n">
        <v>41180</v>
      </c>
      <c r="C327" s="0" t="s">
        <v>10</v>
      </c>
      <c r="D327" s="0" t="s">
        <v>886</v>
      </c>
      <c r="E327" s="0" t="n">
        <v>411057</v>
      </c>
      <c r="F327" s="0" t="s">
        <v>238</v>
      </c>
      <c r="G327" s="0" t="s">
        <v>887</v>
      </c>
      <c r="H327" s="0" t="s">
        <v>120</v>
      </c>
    </row>
    <row r="328" customFormat="false" ht="12.8" hidden="false" customHeight="false" outlineLevel="0" collapsed="false">
      <c r="A328" s="0" t="n">
        <v>4156455</v>
      </c>
      <c r="B328" s="128" t="n">
        <v>41180</v>
      </c>
      <c r="C328" s="0" t="s">
        <v>10</v>
      </c>
      <c r="D328" s="0" t="s">
        <v>888</v>
      </c>
      <c r="E328" s="0" t="n">
        <v>224599</v>
      </c>
      <c r="F328" s="0" t="s">
        <v>448</v>
      </c>
      <c r="G328" s="0" t="s">
        <v>889</v>
      </c>
      <c r="H328" s="0" t="s">
        <v>174</v>
      </c>
    </row>
    <row r="329" customFormat="false" ht="12.8" hidden="false" customHeight="false" outlineLevel="0" collapsed="false">
      <c r="A329" s="0" t="n">
        <v>4156457</v>
      </c>
      <c r="B329" s="128" t="n">
        <v>41180</v>
      </c>
      <c r="C329" s="0" t="s">
        <v>9</v>
      </c>
      <c r="D329" s="0" t="s">
        <v>890</v>
      </c>
      <c r="E329" s="0" t="n">
        <v>252602</v>
      </c>
      <c r="F329" s="0" t="s">
        <v>448</v>
      </c>
      <c r="G329" s="0" t="s">
        <v>891</v>
      </c>
      <c r="H329" s="0" t="s">
        <v>127</v>
      </c>
    </row>
    <row r="330" customFormat="false" ht="12.8" hidden="false" customHeight="false" outlineLevel="0" collapsed="false">
      <c r="A330" s="0" t="n">
        <v>4156458</v>
      </c>
      <c r="B330" s="128" t="n">
        <v>41180</v>
      </c>
      <c r="C330" s="0" t="s">
        <v>8</v>
      </c>
      <c r="D330" s="0" t="s">
        <v>892</v>
      </c>
      <c r="E330" s="0" t="n">
        <v>329000</v>
      </c>
      <c r="F330" s="0" t="s">
        <v>238</v>
      </c>
      <c r="G330" s="0" t="s">
        <v>893</v>
      </c>
      <c r="H330" s="0" t="s">
        <v>195</v>
      </c>
    </row>
    <row r="331" customFormat="false" ht="12.8" hidden="false" customHeight="false" outlineLevel="0" collapsed="false">
      <c r="A331" s="0" t="n">
        <v>4156460</v>
      </c>
      <c r="B331" s="128" t="n">
        <v>41180</v>
      </c>
      <c r="C331" s="0" t="s">
        <v>8</v>
      </c>
      <c r="D331" s="0" t="s">
        <v>894</v>
      </c>
      <c r="E331" s="0" t="n">
        <v>329332</v>
      </c>
      <c r="F331" s="0" t="s">
        <v>448</v>
      </c>
      <c r="G331" s="0" t="s">
        <v>895</v>
      </c>
      <c r="H331" s="0" t="s">
        <v>197</v>
      </c>
    </row>
    <row r="332" customFormat="false" ht="12.8" hidden="false" customHeight="false" outlineLevel="0" collapsed="false">
      <c r="A332" s="0" t="n">
        <v>4156468</v>
      </c>
      <c r="B332" s="128" t="n">
        <v>41180</v>
      </c>
      <c r="C332" s="0" t="s">
        <v>8</v>
      </c>
      <c r="D332" s="0" t="s">
        <v>896</v>
      </c>
      <c r="E332" s="0" t="n">
        <v>556000</v>
      </c>
      <c r="F332" s="0" t="s">
        <v>238</v>
      </c>
      <c r="G332" s="0" t="s">
        <v>897</v>
      </c>
      <c r="H332" s="0" t="s">
        <v>160</v>
      </c>
    </row>
    <row r="333" customFormat="false" ht="12.8" hidden="false" customHeight="false" outlineLevel="0" collapsed="false">
      <c r="A333" s="0" t="n">
        <v>4156469</v>
      </c>
      <c r="B333" s="128" t="n">
        <v>41180</v>
      </c>
      <c r="C333" s="0" t="s">
        <v>8</v>
      </c>
      <c r="D333" s="0" t="s">
        <v>898</v>
      </c>
      <c r="E333" s="0" t="n">
        <v>417000</v>
      </c>
      <c r="F333" s="0" t="s">
        <v>238</v>
      </c>
      <c r="G333" s="0" t="s">
        <v>899</v>
      </c>
      <c r="H333" s="0" t="s">
        <v>174</v>
      </c>
    </row>
    <row r="334" customFormat="false" ht="12.8" hidden="false" customHeight="false" outlineLevel="0" collapsed="false">
      <c r="A334" s="0" t="n">
        <v>4156479</v>
      </c>
      <c r="B334" s="128" t="n">
        <v>41180</v>
      </c>
      <c r="C334" s="0" t="s">
        <v>10</v>
      </c>
      <c r="D334" s="0" t="s">
        <v>900</v>
      </c>
      <c r="E334" s="0" t="n">
        <v>172757</v>
      </c>
      <c r="F334" s="0" t="s">
        <v>448</v>
      </c>
      <c r="G334" s="0" t="s">
        <v>901</v>
      </c>
      <c r="H334" s="0" t="s">
        <v>197</v>
      </c>
    </row>
    <row r="335" customFormat="false" ht="12.8" hidden="false" customHeight="false" outlineLevel="0" collapsed="false">
      <c r="A335" s="0" t="n">
        <v>4156480</v>
      </c>
      <c r="B335" s="128" t="n">
        <v>41180</v>
      </c>
      <c r="C335" s="0" t="s">
        <v>14</v>
      </c>
      <c r="D335" s="0" t="s">
        <v>902</v>
      </c>
      <c r="E335" s="0" t="n">
        <v>306800</v>
      </c>
      <c r="F335" s="0" t="s">
        <v>238</v>
      </c>
      <c r="G335" s="0" t="s">
        <v>903</v>
      </c>
      <c r="H335" s="0" t="s">
        <v>174</v>
      </c>
    </row>
    <row r="336" customFormat="false" ht="12.8" hidden="false" customHeight="false" outlineLevel="0" collapsed="false">
      <c r="A336" s="0" t="n">
        <v>4156482</v>
      </c>
      <c r="B336" s="128" t="n">
        <v>41180</v>
      </c>
      <c r="C336" s="0" t="s">
        <v>10</v>
      </c>
      <c r="D336" s="0" t="s">
        <v>904</v>
      </c>
      <c r="E336" s="0" t="n">
        <v>168000</v>
      </c>
      <c r="F336" s="0" t="s">
        <v>238</v>
      </c>
      <c r="G336" s="0" t="s">
        <v>905</v>
      </c>
      <c r="H336" s="0" t="s">
        <v>141</v>
      </c>
    </row>
    <row r="337" customFormat="false" ht="12.8" hidden="false" customHeight="false" outlineLevel="0" collapsed="false">
      <c r="A337" s="0" t="n">
        <v>4156493</v>
      </c>
      <c r="B337" s="128" t="n">
        <v>41180</v>
      </c>
      <c r="C337" s="0" t="s">
        <v>11</v>
      </c>
      <c r="D337" s="0" t="s">
        <v>906</v>
      </c>
      <c r="E337" s="0" t="n">
        <v>235500</v>
      </c>
      <c r="F337" s="0" t="s">
        <v>238</v>
      </c>
      <c r="G337" s="0" t="s">
        <v>907</v>
      </c>
      <c r="H337" s="0" t="s">
        <v>174</v>
      </c>
    </row>
    <row r="338" customFormat="false" ht="12.8" hidden="false" customHeight="false" outlineLevel="0" collapsed="false">
      <c r="A338" s="0" t="n">
        <v>4156495</v>
      </c>
      <c r="B338" s="128" t="n">
        <v>41180</v>
      </c>
      <c r="C338" s="0" t="s">
        <v>11</v>
      </c>
      <c r="D338" s="0" t="s">
        <v>908</v>
      </c>
      <c r="E338" s="0" t="n">
        <v>90513</v>
      </c>
      <c r="F338" s="0" t="s">
        <v>448</v>
      </c>
      <c r="G338" s="0" t="s">
        <v>909</v>
      </c>
      <c r="H338" s="0" t="s">
        <v>141</v>
      </c>
    </row>
    <row r="339" customFormat="false" ht="12.8" hidden="false" customHeight="false" outlineLevel="0" collapsed="false">
      <c r="A339" s="0" t="n">
        <v>4156496</v>
      </c>
      <c r="B339" s="128" t="n">
        <v>41180</v>
      </c>
      <c r="C339" s="0" t="s">
        <v>11</v>
      </c>
      <c r="D339" s="0" t="s">
        <v>910</v>
      </c>
      <c r="E339" s="0" t="n">
        <v>118000</v>
      </c>
      <c r="F339" s="0" t="s">
        <v>238</v>
      </c>
      <c r="G339" s="0" t="s">
        <v>911</v>
      </c>
      <c r="H339" s="0" t="s">
        <v>174</v>
      </c>
    </row>
    <row r="340" customFormat="false" ht="12.8" hidden="false" customHeight="false" outlineLevel="0" collapsed="false">
      <c r="A340" s="0" t="n">
        <v>4156500</v>
      </c>
      <c r="B340" s="128" t="n">
        <v>41180</v>
      </c>
      <c r="C340" s="0" t="s">
        <v>11</v>
      </c>
      <c r="D340" s="0" t="s">
        <v>912</v>
      </c>
      <c r="E340" s="0" t="n">
        <v>180900</v>
      </c>
      <c r="F340" s="0" t="s">
        <v>238</v>
      </c>
      <c r="G340" s="0" t="s">
        <v>913</v>
      </c>
      <c r="H340" s="0" t="s">
        <v>141</v>
      </c>
    </row>
    <row r="341" customFormat="false" ht="12.8" hidden="false" customHeight="false" outlineLevel="0" collapsed="false">
      <c r="A341" s="0" t="n">
        <v>4156506</v>
      </c>
      <c r="B341" s="128" t="n">
        <v>41180</v>
      </c>
      <c r="C341" s="0" t="s">
        <v>11</v>
      </c>
      <c r="D341" s="0" t="s">
        <v>914</v>
      </c>
      <c r="E341" s="0" t="n">
        <v>32500</v>
      </c>
      <c r="F341" s="0" t="s">
        <v>238</v>
      </c>
      <c r="G341" s="0" t="s">
        <v>252</v>
      </c>
      <c r="H341" s="0" t="s">
        <v>142</v>
      </c>
    </row>
    <row r="342" customFormat="false" ht="12.8" hidden="false" customHeight="false" outlineLevel="0" collapsed="false">
      <c r="A342" s="0" t="n">
        <v>4156507</v>
      </c>
      <c r="B342" s="128" t="n">
        <v>41180</v>
      </c>
      <c r="C342" s="0" t="s">
        <v>9</v>
      </c>
      <c r="D342" s="0" t="s">
        <v>915</v>
      </c>
      <c r="E342" s="0" t="n">
        <v>120800</v>
      </c>
      <c r="F342" s="0" t="s">
        <v>238</v>
      </c>
      <c r="G342" s="0" t="s">
        <v>916</v>
      </c>
      <c r="H342" s="0" t="s">
        <v>197</v>
      </c>
    </row>
    <row r="343" customFormat="false" ht="12.8" hidden="false" customHeight="false" outlineLevel="0" collapsed="false">
      <c r="A343" s="0" t="n">
        <v>4156522</v>
      </c>
      <c r="B343" s="128" t="n">
        <v>41180</v>
      </c>
      <c r="C343" s="0" t="s">
        <v>9</v>
      </c>
      <c r="D343" s="0" t="s">
        <v>917</v>
      </c>
      <c r="E343" s="0" t="n">
        <v>72800</v>
      </c>
      <c r="F343" s="0" t="s">
        <v>238</v>
      </c>
      <c r="G343" s="0" t="s">
        <v>918</v>
      </c>
      <c r="H343" s="0" t="s">
        <v>191</v>
      </c>
    </row>
    <row r="344" customFormat="false" ht="12.8" hidden="false" customHeight="false" outlineLevel="0" collapsed="false">
      <c r="A344" s="0" t="n">
        <v>4156538</v>
      </c>
      <c r="B344" s="128" t="n">
        <v>41180</v>
      </c>
      <c r="C344" s="0" t="s">
        <v>13</v>
      </c>
      <c r="D344" s="0" t="s">
        <v>919</v>
      </c>
      <c r="E344" s="0" t="n">
        <v>340079</v>
      </c>
      <c r="F344" s="0" t="s">
        <v>238</v>
      </c>
      <c r="G344" s="0" t="s">
        <v>920</v>
      </c>
      <c r="H344" s="0" t="s">
        <v>152</v>
      </c>
    </row>
    <row r="345" customFormat="false" ht="12.8" hidden="false" customHeight="false" outlineLevel="0" collapsed="false">
      <c r="A345" s="0" t="n">
        <v>4156554</v>
      </c>
      <c r="B345" s="128" t="n">
        <v>41180</v>
      </c>
      <c r="C345" s="0" t="s">
        <v>8</v>
      </c>
      <c r="D345" s="0" t="s">
        <v>921</v>
      </c>
      <c r="E345" s="0" t="n">
        <v>94500</v>
      </c>
      <c r="F345" s="0" t="s">
        <v>238</v>
      </c>
      <c r="G345" s="0" t="s">
        <v>922</v>
      </c>
      <c r="H345" s="0" t="s">
        <v>166</v>
      </c>
    </row>
    <row r="346" customFormat="false" ht="12.8" hidden="false" customHeight="false" outlineLevel="0" collapsed="false">
      <c r="A346" s="0" t="n">
        <v>4156557</v>
      </c>
      <c r="B346" s="128" t="n">
        <v>41180</v>
      </c>
      <c r="C346" s="0" t="s">
        <v>9</v>
      </c>
      <c r="D346" s="0" t="s">
        <v>923</v>
      </c>
      <c r="E346" s="0" t="n">
        <v>150700</v>
      </c>
      <c r="F346" s="0" t="s">
        <v>238</v>
      </c>
      <c r="G346" s="0" t="s">
        <v>924</v>
      </c>
      <c r="H346" s="0" t="s">
        <v>197</v>
      </c>
    </row>
    <row r="347" customFormat="false" ht="12.8" hidden="false" customHeight="false" outlineLevel="0" collapsed="false">
      <c r="A347" s="0" t="n">
        <v>4156569</v>
      </c>
      <c r="B347" s="128" t="n">
        <v>41180</v>
      </c>
      <c r="C347" s="0" t="s">
        <v>11</v>
      </c>
      <c r="D347" s="0" t="s">
        <v>925</v>
      </c>
      <c r="E347" s="0" t="n">
        <v>129000</v>
      </c>
      <c r="F347" s="0" t="s">
        <v>238</v>
      </c>
      <c r="G347" s="0" t="s">
        <v>926</v>
      </c>
      <c r="H347" s="0" t="s">
        <v>192</v>
      </c>
    </row>
    <row r="348" customFormat="false" ht="12.8" hidden="false" customHeight="false" outlineLevel="0" collapsed="false">
      <c r="A348" s="0" t="n">
        <v>4156581</v>
      </c>
      <c r="B348" s="128" t="n">
        <v>41180</v>
      </c>
      <c r="C348" s="0" t="s">
        <v>8</v>
      </c>
      <c r="D348" s="0" t="s">
        <v>927</v>
      </c>
      <c r="E348" s="0" t="n">
        <v>50000</v>
      </c>
      <c r="F348" s="0" t="s">
        <v>301</v>
      </c>
      <c r="G348" s="0" t="s">
        <v>928</v>
      </c>
      <c r="H348" s="0" t="s">
        <v>115</v>
      </c>
    </row>
    <row r="349" customFormat="false" ht="12.8" hidden="false" customHeight="false" outlineLevel="0" collapsed="false">
      <c r="A349" s="0" t="n">
        <v>4156611</v>
      </c>
      <c r="B349" s="128" t="n">
        <v>41180</v>
      </c>
      <c r="C349" s="0" t="s">
        <v>9</v>
      </c>
      <c r="D349" s="0" t="s">
        <v>929</v>
      </c>
      <c r="E349" s="0" t="n">
        <v>395000</v>
      </c>
      <c r="F349" s="0" t="s">
        <v>238</v>
      </c>
      <c r="G349" s="0" t="s">
        <v>930</v>
      </c>
      <c r="H349" s="0" t="s">
        <v>195</v>
      </c>
    </row>
    <row r="350" customFormat="false" ht="12.8" hidden="false" customHeight="false" outlineLevel="0" collapsed="false">
      <c r="A350" s="0" t="n">
        <v>4156621</v>
      </c>
      <c r="B350" s="128" t="n">
        <v>41180</v>
      </c>
      <c r="C350" s="0" t="s">
        <v>9</v>
      </c>
      <c r="D350" s="0" t="s">
        <v>931</v>
      </c>
      <c r="E350" s="0" t="n">
        <v>218000</v>
      </c>
      <c r="F350" s="0" t="s">
        <v>238</v>
      </c>
      <c r="G350" s="0" t="s">
        <v>932</v>
      </c>
      <c r="H350" s="0" t="s">
        <v>128</v>
      </c>
    </row>
    <row r="351" customFormat="false" ht="12.8" hidden="false" customHeight="false" outlineLevel="0" collapsed="false">
      <c r="A351" s="0" t="n">
        <v>4156634</v>
      </c>
      <c r="B351" s="128" t="n">
        <v>41180</v>
      </c>
      <c r="C351" s="0" t="s">
        <v>8</v>
      </c>
      <c r="D351" s="0" t="s">
        <v>933</v>
      </c>
      <c r="E351" s="0" t="n">
        <v>105988</v>
      </c>
      <c r="F351" s="0" t="s">
        <v>448</v>
      </c>
      <c r="G351" s="0" t="s">
        <v>934</v>
      </c>
      <c r="H351" s="0" t="s">
        <v>197</v>
      </c>
    </row>
    <row r="352" customFormat="false" ht="12.8" hidden="false" customHeight="false" outlineLevel="0" collapsed="false">
      <c r="A352" s="0" t="n">
        <v>4156637</v>
      </c>
      <c r="B352" s="128" t="n">
        <v>41180</v>
      </c>
      <c r="C352" s="0" t="s">
        <v>13</v>
      </c>
      <c r="D352" s="0" t="s">
        <v>935</v>
      </c>
      <c r="E352" s="0" t="n">
        <v>328000</v>
      </c>
      <c r="F352" s="0" t="s">
        <v>238</v>
      </c>
      <c r="G352" s="0" t="s">
        <v>936</v>
      </c>
      <c r="H352" s="0" t="s">
        <v>151</v>
      </c>
    </row>
    <row r="353" customFormat="false" ht="12.8" hidden="false" customHeight="false" outlineLevel="0" collapsed="false">
      <c r="A353" s="0" t="n">
        <v>4156640</v>
      </c>
      <c r="B353" s="128" t="n">
        <v>41180</v>
      </c>
      <c r="C353" s="0" t="s">
        <v>8</v>
      </c>
      <c r="D353" s="0" t="s">
        <v>937</v>
      </c>
      <c r="E353" s="0" t="n">
        <v>36350</v>
      </c>
      <c r="F353" s="0" t="s">
        <v>238</v>
      </c>
      <c r="G353" s="0" t="s">
        <v>938</v>
      </c>
      <c r="H353" s="0" t="s">
        <v>140</v>
      </c>
    </row>
    <row r="354" customFormat="false" ht="12.8" hidden="false" customHeight="false" outlineLevel="0" collapsed="false">
      <c r="A354" s="0" t="n">
        <v>4156661</v>
      </c>
      <c r="B354" s="128" t="n">
        <v>41180</v>
      </c>
      <c r="C354" s="0" t="s">
        <v>9</v>
      </c>
      <c r="D354" s="0" t="s">
        <v>939</v>
      </c>
      <c r="E354" s="0" t="n">
        <v>940000</v>
      </c>
      <c r="F354" s="0" t="s">
        <v>268</v>
      </c>
      <c r="G354" s="0" t="s">
        <v>940</v>
      </c>
      <c r="H354" s="0" t="s">
        <v>143</v>
      </c>
    </row>
    <row r="355" customFormat="false" ht="12.8" hidden="false" customHeight="false" outlineLevel="0" collapsed="false">
      <c r="A355" s="0" t="n">
        <v>4156674</v>
      </c>
      <c r="B355" s="128" t="n">
        <v>41180</v>
      </c>
      <c r="C355" s="0" t="s">
        <v>10</v>
      </c>
      <c r="D355" s="0" t="s">
        <v>941</v>
      </c>
      <c r="E355" s="0" t="n">
        <v>309500</v>
      </c>
      <c r="F355" s="0" t="s">
        <v>238</v>
      </c>
      <c r="G355" s="0" t="s">
        <v>942</v>
      </c>
      <c r="H355" s="0" t="s">
        <v>168</v>
      </c>
    </row>
    <row r="356" customFormat="false" ht="12.8" hidden="false" customHeight="false" outlineLevel="0" collapsed="false">
      <c r="A356" s="0" t="n">
        <v>4156678</v>
      </c>
      <c r="B356" s="128" t="n">
        <v>41180</v>
      </c>
      <c r="C356" s="0" t="s">
        <v>8</v>
      </c>
      <c r="D356" s="0" t="s">
        <v>943</v>
      </c>
      <c r="E356" s="0" t="n">
        <v>366000</v>
      </c>
      <c r="F356" s="0" t="s">
        <v>238</v>
      </c>
      <c r="G356" s="0" t="s">
        <v>944</v>
      </c>
      <c r="H356" s="0" t="s">
        <v>180</v>
      </c>
    </row>
    <row r="357" customFormat="false" ht="12.8" hidden="false" customHeight="false" outlineLevel="0" collapsed="false">
      <c r="A357" s="0" t="n">
        <v>4156681</v>
      </c>
      <c r="B357" s="128" t="n">
        <v>41180</v>
      </c>
      <c r="C357" s="0" t="s">
        <v>11</v>
      </c>
      <c r="D357" s="0" t="s">
        <v>945</v>
      </c>
      <c r="E357" s="0" t="n">
        <v>212602</v>
      </c>
      <c r="F357" s="0" t="s">
        <v>238</v>
      </c>
      <c r="G357" s="0" t="s">
        <v>946</v>
      </c>
      <c r="H357" s="0" t="s">
        <v>197</v>
      </c>
    </row>
    <row r="358" customFormat="false" ht="12.8" hidden="false" customHeight="false" outlineLevel="0" collapsed="false">
      <c r="A358" s="0" t="n">
        <v>4156717</v>
      </c>
      <c r="B358" s="128" t="n">
        <v>41180</v>
      </c>
      <c r="C358" s="0" t="s">
        <v>10</v>
      </c>
      <c r="D358" s="0" t="s">
        <v>947</v>
      </c>
      <c r="E358" s="0" t="n">
        <v>235500</v>
      </c>
      <c r="F358" s="0" t="s">
        <v>238</v>
      </c>
      <c r="G358" s="0" t="s">
        <v>948</v>
      </c>
      <c r="H358" s="0" t="s">
        <v>130</v>
      </c>
    </row>
    <row r="359" customFormat="false" ht="12.8" hidden="false" customHeight="false" outlineLevel="0" collapsed="false">
      <c r="A359" s="0" t="n">
        <v>4156723</v>
      </c>
      <c r="B359" s="128" t="n">
        <v>41180</v>
      </c>
      <c r="C359" s="0" t="s">
        <v>10</v>
      </c>
      <c r="D359" s="0" t="s">
        <v>949</v>
      </c>
      <c r="E359" s="0" t="n">
        <v>149850</v>
      </c>
      <c r="F359" s="0" t="s">
        <v>238</v>
      </c>
      <c r="G359" s="0" t="s">
        <v>950</v>
      </c>
      <c r="H359" s="0" t="s">
        <v>168</v>
      </c>
    </row>
    <row r="360" customFormat="false" ht="12.8" hidden="false" customHeight="false" outlineLevel="0" collapsed="false">
      <c r="A360" s="0" t="n">
        <v>4156726</v>
      </c>
      <c r="B360" s="128" t="n">
        <v>41180</v>
      </c>
      <c r="C360" s="0" t="s">
        <v>10</v>
      </c>
      <c r="D360" s="0" t="s">
        <v>951</v>
      </c>
      <c r="E360" s="0" t="n">
        <v>99080</v>
      </c>
      <c r="F360" s="0" t="s">
        <v>238</v>
      </c>
      <c r="G360" s="0" t="s">
        <v>952</v>
      </c>
      <c r="H360" s="0" t="s">
        <v>175</v>
      </c>
    </row>
    <row r="361" customFormat="false" ht="12.8" hidden="false" customHeight="false" outlineLevel="0" collapsed="false">
      <c r="A361" s="0" t="n">
        <v>4156747</v>
      </c>
      <c r="B361" s="128" t="n">
        <v>41180</v>
      </c>
      <c r="C361" s="0" t="s">
        <v>10</v>
      </c>
      <c r="D361" s="0" t="s">
        <v>953</v>
      </c>
      <c r="E361" s="0" t="n">
        <v>317150</v>
      </c>
      <c r="F361" s="0" t="s">
        <v>238</v>
      </c>
      <c r="G361" s="0" t="s">
        <v>954</v>
      </c>
      <c r="H361" s="0" t="s">
        <v>168</v>
      </c>
    </row>
    <row r="362" customFormat="false" ht="12.8" hidden="false" customHeight="false" outlineLevel="0" collapsed="false">
      <c r="A362" s="0" t="n">
        <v>4156776</v>
      </c>
      <c r="B362" s="128" t="n">
        <v>41180</v>
      </c>
      <c r="C362" s="0" t="s">
        <v>8</v>
      </c>
      <c r="D362" s="0" t="s">
        <v>955</v>
      </c>
      <c r="E362" s="0" t="n">
        <v>248370</v>
      </c>
      <c r="F362" s="0" t="s">
        <v>448</v>
      </c>
      <c r="G362" s="0" t="s">
        <v>956</v>
      </c>
      <c r="H362" s="0" t="s">
        <v>166</v>
      </c>
    </row>
    <row r="363" customFormat="false" ht="12.8" hidden="false" customHeight="false" outlineLevel="0" collapsed="false">
      <c r="A363" s="0" t="n">
        <v>4156795</v>
      </c>
      <c r="B363" s="128" t="n">
        <v>41180</v>
      </c>
      <c r="C363" s="0" t="s">
        <v>10</v>
      </c>
      <c r="D363" s="0" t="s">
        <v>957</v>
      </c>
      <c r="E363" s="0" t="n">
        <v>220000</v>
      </c>
      <c r="F363" s="0" t="s">
        <v>238</v>
      </c>
      <c r="G363" s="0" t="s">
        <v>958</v>
      </c>
      <c r="H363" s="0" t="s">
        <v>197</v>
      </c>
    </row>
    <row r="364" customFormat="false" ht="12.8" hidden="false" customHeight="false" outlineLevel="0" collapsed="false">
      <c r="A364" s="0" t="n">
        <v>4156797</v>
      </c>
      <c r="B364" s="128" t="n">
        <v>41180</v>
      </c>
      <c r="C364" s="0" t="s">
        <v>14</v>
      </c>
      <c r="D364" s="0" t="s">
        <v>959</v>
      </c>
      <c r="E364" s="0" t="n">
        <v>106780</v>
      </c>
      <c r="F364" s="0" t="s">
        <v>238</v>
      </c>
      <c r="G364" s="0" t="s">
        <v>960</v>
      </c>
      <c r="H364" s="0" t="s">
        <v>140</v>
      </c>
    </row>
    <row r="365" customFormat="false" ht="12.8" hidden="false" customHeight="false" outlineLevel="0" collapsed="false">
      <c r="A365" s="0" t="n">
        <v>4156798</v>
      </c>
      <c r="B365" s="128" t="n">
        <v>41180</v>
      </c>
      <c r="C365" s="0" t="s">
        <v>10</v>
      </c>
      <c r="D365" s="0" t="s">
        <v>961</v>
      </c>
      <c r="E365" s="0" t="n">
        <v>159256</v>
      </c>
      <c r="F365" s="0" t="s">
        <v>448</v>
      </c>
      <c r="G365" s="0" t="s">
        <v>962</v>
      </c>
      <c r="H365" s="0" t="s">
        <v>158</v>
      </c>
    </row>
    <row r="366" customFormat="false" ht="12.8" hidden="false" customHeight="false" outlineLevel="0" collapsed="false">
      <c r="A366" s="0" t="n">
        <v>4156799</v>
      </c>
      <c r="B366" s="128" t="n">
        <v>41180</v>
      </c>
      <c r="C366" s="0" t="s">
        <v>11</v>
      </c>
      <c r="D366" s="0" t="s">
        <v>963</v>
      </c>
      <c r="E366" s="0" t="n">
        <v>159058</v>
      </c>
      <c r="F366" s="0" t="s">
        <v>238</v>
      </c>
      <c r="G366" s="0" t="s">
        <v>964</v>
      </c>
      <c r="H366" s="0" t="s">
        <v>197</v>
      </c>
    </row>
    <row r="367" customFormat="false" ht="12.8" hidden="false" customHeight="false" outlineLevel="0" collapsed="false">
      <c r="A367" s="0" t="n">
        <v>4156801</v>
      </c>
      <c r="B367" s="128" t="n">
        <v>41180</v>
      </c>
      <c r="C367" s="0" t="s">
        <v>9</v>
      </c>
      <c r="D367" s="0" t="s">
        <v>965</v>
      </c>
      <c r="E367" s="0" t="n">
        <v>125500</v>
      </c>
      <c r="F367" s="0" t="s">
        <v>238</v>
      </c>
      <c r="G367" s="0" t="s">
        <v>966</v>
      </c>
      <c r="H367" s="0" t="s">
        <v>197</v>
      </c>
    </row>
    <row r="368" customFormat="false" ht="12.8" hidden="false" customHeight="false" outlineLevel="0" collapsed="false">
      <c r="A368" s="0" t="n">
        <v>4156846</v>
      </c>
      <c r="B368" s="128" t="n">
        <v>41180</v>
      </c>
      <c r="C368" s="0" t="s">
        <v>8</v>
      </c>
      <c r="D368" s="0" t="s">
        <v>967</v>
      </c>
      <c r="E368" s="0" t="n">
        <v>131200</v>
      </c>
      <c r="F368" s="0" t="s">
        <v>238</v>
      </c>
      <c r="G368" s="0" t="s">
        <v>968</v>
      </c>
      <c r="H368" s="0" t="s">
        <v>140</v>
      </c>
    </row>
    <row r="369" customFormat="false" ht="12.8" hidden="false" customHeight="false" outlineLevel="0" collapsed="false">
      <c r="A369" s="0" t="n">
        <v>4156862</v>
      </c>
      <c r="B369" s="128" t="n">
        <v>41180</v>
      </c>
      <c r="C369" s="0" t="s">
        <v>9</v>
      </c>
      <c r="D369" s="0" t="s">
        <v>969</v>
      </c>
      <c r="E369" s="0" t="n">
        <v>53377</v>
      </c>
      <c r="F369" s="0" t="s">
        <v>238</v>
      </c>
      <c r="G369" s="0" t="s">
        <v>970</v>
      </c>
      <c r="H369" s="0" t="s">
        <v>197</v>
      </c>
    </row>
    <row r="370" customFormat="false" ht="12.8" hidden="false" customHeight="false" outlineLevel="0" collapsed="false">
      <c r="A370" s="0" t="n">
        <v>4156865</v>
      </c>
      <c r="B370" s="128" t="n">
        <v>41180</v>
      </c>
      <c r="C370" s="0" t="s">
        <v>8</v>
      </c>
      <c r="D370" s="0" t="s">
        <v>971</v>
      </c>
      <c r="E370" s="0" t="n">
        <v>116250</v>
      </c>
      <c r="F370" s="0" t="s">
        <v>238</v>
      </c>
      <c r="G370" s="0" t="s">
        <v>972</v>
      </c>
      <c r="H370" s="0" t="s">
        <v>140</v>
      </c>
    </row>
    <row r="371" customFormat="false" ht="12.8" hidden="false" customHeight="false" outlineLevel="0" collapsed="false">
      <c r="A371" s="0" t="n">
        <v>4156885</v>
      </c>
      <c r="B371" s="128" t="n">
        <v>41180</v>
      </c>
      <c r="C371" s="0" t="s">
        <v>11</v>
      </c>
      <c r="D371" s="0" t="s">
        <v>973</v>
      </c>
      <c r="E371" s="0" t="n">
        <v>181734</v>
      </c>
      <c r="F371" s="0" t="s">
        <v>238</v>
      </c>
      <c r="G371" s="0" t="s">
        <v>974</v>
      </c>
      <c r="H371" s="0" t="s">
        <v>197</v>
      </c>
    </row>
    <row r="372" customFormat="false" ht="12.8" hidden="false" customHeight="false" outlineLevel="0" collapsed="false">
      <c r="A372" s="0" t="n">
        <v>4156888</v>
      </c>
      <c r="B372" s="128" t="n">
        <v>41180</v>
      </c>
      <c r="C372" s="0" t="s">
        <v>10</v>
      </c>
      <c r="D372" s="0" t="s">
        <v>975</v>
      </c>
      <c r="E372" s="0" t="n">
        <v>260000</v>
      </c>
      <c r="F372" s="0" t="s">
        <v>238</v>
      </c>
      <c r="G372" s="0" t="s">
        <v>976</v>
      </c>
      <c r="H372" s="0" t="s">
        <v>191</v>
      </c>
    </row>
    <row r="373" customFormat="false" ht="12.8" hidden="false" customHeight="false" outlineLevel="0" collapsed="false">
      <c r="A373" s="0" t="n">
        <v>4156892</v>
      </c>
      <c r="B373" s="128" t="n">
        <v>41180</v>
      </c>
      <c r="C373" s="0" t="s">
        <v>11</v>
      </c>
      <c r="D373" s="0" t="s">
        <v>977</v>
      </c>
      <c r="E373" s="0" t="n">
        <v>255738</v>
      </c>
      <c r="F373" s="0" t="s">
        <v>238</v>
      </c>
      <c r="G373" s="0" t="s">
        <v>978</v>
      </c>
      <c r="H373" s="0" t="s">
        <v>197</v>
      </c>
    </row>
    <row r="374" customFormat="false" ht="12.8" hidden="false" customHeight="false" outlineLevel="0" collapsed="false">
      <c r="A374" s="0" t="n">
        <v>4156898</v>
      </c>
      <c r="B374" s="128" t="n">
        <v>41180</v>
      </c>
      <c r="C374" s="0" t="s">
        <v>10</v>
      </c>
      <c r="D374" s="0" t="s">
        <v>979</v>
      </c>
      <c r="E374" s="0" t="n">
        <v>52000</v>
      </c>
      <c r="F374" s="0" t="s">
        <v>980</v>
      </c>
      <c r="G374" s="0" t="s">
        <v>981</v>
      </c>
      <c r="H374" s="0" t="s">
        <v>138</v>
      </c>
    </row>
    <row r="375" customFormat="false" ht="12.8" hidden="false" customHeight="false" outlineLevel="0" collapsed="false">
      <c r="A375" s="0" t="n">
        <v>4156914</v>
      </c>
      <c r="B375" s="128" t="n">
        <v>41180</v>
      </c>
      <c r="C375" s="0" t="s">
        <v>11</v>
      </c>
      <c r="D375" s="0" t="s">
        <v>982</v>
      </c>
      <c r="E375" s="0" t="n">
        <v>187524</v>
      </c>
      <c r="F375" s="0" t="s">
        <v>238</v>
      </c>
      <c r="G375" s="0" t="s">
        <v>983</v>
      </c>
      <c r="H375" s="0" t="s">
        <v>197</v>
      </c>
    </row>
    <row r="376" customFormat="false" ht="12.8" hidden="false" customHeight="false" outlineLevel="0" collapsed="false">
      <c r="A376" s="0" t="n">
        <v>4156925</v>
      </c>
      <c r="B376" s="128" t="n">
        <v>41180</v>
      </c>
      <c r="C376" s="0" t="s">
        <v>11</v>
      </c>
      <c r="D376" s="0" t="s">
        <v>984</v>
      </c>
      <c r="E376" s="0" t="n">
        <v>170250</v>
      </c>
      <c r="F376" s="0" t="s">
        <v>448</v>
      </c>
      <c r="G376" s="0" t="s">
        <v>985</v>
      </c>
      <c r="H376" s="0" t="s">
        <v>174</v>
      </c>
    </row>
    <row r="377" customFormat="false" ht="12.8" hidden="false" customHeight="false" outlineLevel="0" collapsed="false">
      <c r="A377" s="0" t="n">
        <v>4156926</v>
      </c>
      <c r="B377" s="128" t="n">
        <v>41180</v>
      </c>
      <c r="C377" s="0" t="s">
        <v>11</v>
      </c>
      <c r="D377" s="0" t="s">
        <v>986</v>
      </c>
      <c r="E377" s="0" t="n">
        <v>92000</v>
      </c>
      <c r="F377" s="0" t="s">
        <v>238</v>
      </c>
      <c r="G377" s="0" t="s">
        <v>987</v>
      </c>
      <c r="H377" s="0" t="s">
        <v>140</v>
      </c>
    </row>
    <row r="378" customFormat="false" ht="12.8" hidden="false" customHeight="false" outlineLevel="0" collapsed="false">
      <c r="A378" s="0" t="n">
        <v>4156934</v>
      </c>
      <c r="B378" s="128" t="n">
        <v>41180</v>
      </c>
      <c r="C378" s="0" t="s">
        <v>11</v>
      </c>
      <c r="D378" s="0" t="s">
        <v>988</v>
      </c>
      <c r="E378" s="0" t="n">
        <v>302300</v>
      </c>
      <c r="F378" s="0" t="s">
        <v>238</v>
      </c>
      <c r="G378" s="0" t="s">
        <v>989</v>
      </c>
      <c r="H378" s="0" t="s">
        <v>197</v>
      </c>
    </row>
    <row r="379" customFormat="false" ht="12.8" hidden="false" customHeight="false" outlineLevel="0" collapsed="false">
      <c r="A379" s="0" t="n">
        <v>4156970</v>
      </c>
      <c r="B379" s="128" t="n">
        <v>41180</v>
      </c>
      <c r="C379" s="0" t="s">
        <v>11</v>
      </c>
      <c r="D379" s="0" t="s">
        <v>990</v>
      </c>
      <c r="E379" s="0" t="n">
        <v>108950</v>
      </c>
      <c r="F379" s="0" t="s">
        <v>448</v>
      </c>
      <c r="G379" s="0" t="s">
        <v>991</v>
      </c>
      <c r="H379" s="0" t="s">
        <v>173</v>
      </c>
    </row>
    <row r="380" customFormat="false" ht="12.8" hidden="false" customHeight="false" outlineLevel="0" collapsed="false">
      <c r="A380" s="0" t="n">
        <v>4156972</v>
      </c>
      <c r="B380" s="128" t="n">
        <v>41180</v>
      </c>
      <c r="C380" s="0" t="s">
        <v>10</v>
      </c>
      <c r="D380" s="0" t="s">
        <v>992</v>
      </c>
      <c r="E380" s="0" t="n">
        <v>157958</v>
      </c>
      <c r="F380" s="0" t="s">
        <v>448</v>
      </c>
      <c r="G380" s="0" t="s">
        <v>993</v>
      </c>
      <c r="H380" s="0" t="s">
        <v>116</v>
      </c>
    </row>
    <row r="381" customFormat="false" ht="12.8" hidden="false" customHeight="false" outlineLevel="0" collapsed="false">
      <c r="A381" s="0" t="n">
        <v>4157002</v>
      </c>
      <c r="B381" s="128" t="n">
        <v>41180</v>
      </c>
      <c r="C381" s="0" t="s">
        <v>10</v>
      </c>
      <c r="D381" s="0" t="s">
        <v>994</v>
      </c>
      <c r="E381" s="0" t="n">
        <v>141750</v>
      </c>
      <c r="F381" s="0" t="s">
        <v>238</v>
      </c>
      <c r="G381" s="0" t="s">
        <v>995</v>
      </c>
      <c r="H381" s="0" t="s">
        <v>197</v>
      </c>
    </row>
    <row r="382" customFormat="false" ht="12.8" hidden="false" customHeight="false" outlineLevel="0" collapsed="false">
      <c r="A382" s="0" t="n">
        <v>4157003</v>
      </c>
      <c r="B382" s="128" t="n">
        <v>41180</v>
      </c>
      <c r="C382" s="0" t="s">
        <v>8</v>
      </c>
      <c r="D382" s="0" t="s">
        <v>996</v>
      </c>
      <c r="E382" s="0" t="n">
        <v>171500</v>
      </c>
      <c r="F382" s="0" t="s">
        <v>238</v>
      </c>
      <c r="G382" s="0" t="s">
        <v>997</v>
      </c>
      <c r="H382" s="0" t="s">
        <v>174</v>
      </c>
    </row>
    <row r="383" customFormat="false" ht="12.8" hidden="false" customHeight="false" outlineLevel="0" collapsed="false">
      <c r="A383" s="0" t="n">
        <v>4157005</v>
      </c>
      <c r="B383" s="128" t="n">
        <v>41180</v>
      </c>
      <c r="C383" s="0" t="s">
        <v>8</v>
      </c>
      <c r="D383" s="0" t="s">
        <v>998</v>
      </c>
      <c r="E383" s="0" t="n">
        <v>314309.59</v>
      </c>
      <c r="F383" s="0" t="s">
        <v>301</v>
      </c>
      <c r="G383" s="0" t="s">
        <v>999</v>
      </c>
      <c r="H383" s="0" t="s">
        <v>172</v>
      </c>
    </row>
    <row r="384" customFormat="false" ht="12.8" hidden="false" customHeight="false" outlineLevel="0" collapsed="false">
      <c r="A384" s="0" t="n">
        <v>4157007</v>
      </c>
      <c r="B384" s="128" t="n">
        <v>41180</v>
      </c>
      <c r="C384" s="0" t="s">
        <v>8</v>
      </c>
      <c r="D384" s="0" t="s">
        <v>1000</v>
      </c>
      <c r="E384" s="0" t="n">
        <v>228589</v>
      </c>
      <c r="F384" s="0" t="s">
        <v>448</v>
      </c>
      <c r="G384" s="0" t="s">
        <v>1001</v>
      </c>
      <c r="H384" s="0" t="s">
        <v>197</v>
      </c>
    </row>
    <row r="385" customFormat="false" ht="12.8" hidden="false" customHeight="false" outlineLevel="0" collapsed="false">
      <c r="A385" s="0" t="n">
        <v>4157009</v>
      </c>
      <c r="B385" s="128" t="n">
        <v>41180</v>
      </c>
      <c r="C385" s="0" t="s">
        <v>8</v>
      </c>
      <c r="D385" s="0" t="s">
        <v>1002</v>
      </c>
      <c r="E385" s="0" t="n">
        <v>366581.11</v>
      </c>
      <c r="F385" s="0" t="s">
        <v>301</v>
      </c>
      <c r="G385" s="0" t="s">
        <v>999</v>
      </c>
      <c r="H385" s="0" t="s">
        <v>149</v>
      </c>
    </row>
    <row r="386" customFormat="false" ht="12.8" hidden="false" customHeight="false" outlineLevel="0" collapsed="false">
      <c r="A386" s="0" t="n">
        <v>4157010</v>
      </c>
      <c r="B386" s="128" t="n">
        <v>41180</v>
      </c>
      <c r="C386" s="0" t="s">
        <v>8</v>
      </c>
      <c r="D386" s="0" t="s">
        <v>1003</v>
      </c>
      <c r="E386" s="0" t="n">
        <v>0</v>
      </c>
      <c r="F386" s="0" t="s">
        <v>301</v>
      </c>
      <c r="G386" s="0" t="s">
        <v>999</v>
      </c>
      <c r="H386" s="0" t="s">
        <v>137</v>
      </c>
    </row>
    <row r="387" customFormat="false" ht="12.8" hidden="false" customHeight="false" outlineLevel="0" collapsed="false">
      <c r="A387" s="0" t="n">
        <v>4157016</v>
      </c>
      <c r="B387" s="128" t="n">
        <v>41180</v>
      </c>
      <c r="C387" s="0" t="s">
        <v>9</v>
      </c>
      <c r="D387" s="0" t="s">
        <v>1004</v>
      </c>
      <c r="E387" s="0" t="n">
        <v>188250</v>
      </c>
      <c r="F387" s="0" t="s">
        <v>238</v>
      </c>
      <c r="G387" s="0" t="s">
        <v>1005</v>
      </c>
      <c r="H387" s="0" t="s">
        <v>140</v>
      </c>
    </row>
    <row r="388" customFormat="false" ht="12.8" hidden="false" customHeight="false" outlineLevel="0" collapsed="false">
      <c r="A388" s="0" t="n">
        <v>4157025</v>
      </c>
      <c r="B388" s="128" t="n">
        <v>41180</v>
      </c>
      <c r="C388" s="0" t="s">
        <v>11</v>
      </c>
      <c r="D388" s="0" t="s">
        <v>1006</v>
      </c>
      <c r="E388" s="0" t="n">
        <v>214200</v>
      </c>
      <c r="F388" s="0" t="s">
        <v>238</v>
      </c>
      <c r="G388" s="0" t="s">
        <v>1007</v>
      </c>
      <c r="H388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1</v>
      </c>
      <c r="B1" s="0" t="s">
        <v>232</v>
      </c>
      <c r="C1" s="0" t="s">
        <v>1008</v>
      </c>
      <c r="D1" s="0" t="s">
        <v>233</v>
      </c>
      <c r="E1" s="0" t="s">
        <v>40</v>
      </c>
      <c r="F1" s="0" t="s">
        <v>100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148257</v>
      </c>
      <c r="B2" s="128" t="n">
        <v>41157</v>
      </c>
      <c r="C2" s="0" t="s">
        <v>8</v>
      </c>
      <c r="D2" s="0" t="s">
        <v>1010</v>
      </c>
      <c r="E2" s="0" t="s">
        <v>1011</v>
      </c>
      <c r="F2" s="0" t="n">
        <v>75000</v>
      </c>
      <c r="G2" s="0" t="s">
        <v>75</v>
      </c>
      <c r="H2" s="0" t="s">
        <v>76</v>
      </c>
      <c r="I2" s="0" t="n">
        <v>0</v>
      </c>
    </row>
    <row r="3" customFormat="false" ht="12.8" hidden="false" customHeight="false" outlineLevel="0" collapsed="false">
      <c r="A3" s="0" t="n">
        <v>4148279</v>
      </c>
      <c r="B3" s="128" t="n">
        <v>41157</v>
      </c>
      <c r="C3" s="0" t="s">
        <v>9</v>
      </c>
      <c r="D3" s="0" t="s">
        <v>1012</v>
      </c>
      <c r="E3" s="0" t="s">
        <v>1013</v>
      </c>
      <c r="F3" s="0" t="n">
        <v>450000</v>
      </c>
      <c r="G3" s="0" t="s">
        <v>57</v>
      </c>
      <c r="H3" s="0" t="s">
        <v>87</v>
      </c>
      <c r="I3" s="0" t="n">
        <v>0</v>
      </c>
    </row>
    <row r="4" customFormat="false" ht="12.8" hidden="false" customHeight="false" outlineLevel="0" collapsed="false">
      <c r="A4" s="0" t="n">
        <v>4148349</v>
      </c>
      <c r="B4" s="128" t="n">
        <v>41157</v>
      </c>
      <c r="C4" s="0" t="s">
        <v>8</v>
      </c>
      <c r="D4" s="0" t="s">
        <v>1014</v>
      </c>
      <c r="E4" s="0" t="s">
        <v>1011</v>
      </c>
      <c r="F4" s="0" t="n">
        <v>365000</v>
      </c>
      <c r="G4" s="0" t="s">
        <v>75</v>
      </c>
      <c r="H4" s="0" t="s">
        <v>80</v>
      </c>
      <c r="I4" s="0" t="n">
        <v>0</v>
      </c>
    </row>
    <row r="5" customFormat="false" ht="12.8" hidden="false" customHeight="false" outlineLevel="0" collapsed="false">
      <c r="A5" s="0" t="n">
        <v>4148387</v>
      </c>
      <c r="B5" s="128" t="n">
        <v>41157</v>
      </c>
      <c r="C5" s="0" t="s">
        <v>13</v>
      </c>
      <c r="D5" s="0" t="s">
        <v>1015</v>
      </c>
      <c r="E5" s="0" t="s">
        <v>1016</v>
      </c>
      <c r="F5" s="0" t="n">
        <v>40000</v>
      </c>
      <c r="G5" s="0" t="s">
        <v>57</v>
      </c>
      <c r="H5" s="0" t="s">
        <v>91</v>
      </c>
      <c r="I5" s="0" t="n">
        <v>0</v>
      </c>
    </row>
    <row r="6" customFormat="false" ht="12.8" hidden="false" customHeight="false" outlineLevel="0" collapsed="false">
      <c r="A6" s="0" t="n">
        <v>4148412</v>
      </c>
      <c r="B6" s="128" t="n">
        <v>41157</v>
      </c>
      <c r="C6" s="0" t="s">
        <v>11</v>
      </c>
      <c r="D6" s="0" t="s">
        <v>1017</v>
      </c>
      <c r="E6" s="0" t="s">
        <v>1011</v>
      </c>
      <c r="F6" s="0" t="n">
        <v>149250</v>
      </c>
      <c r="G6" s="0" t="s">
        <v>100</v>
      </c>
      <c r="H6" s="0" t="s">
        <v>101</v>
      </c>
      <c r="I6" s="0" t="n">
        <v>0</v>
      </c>
    </row>
    <row r="7" customFormat="false" ht="12.8" hidden="false" customHeight="false" outlineLevel="0" collapsed="false">
      <c r="A7" s="0" t="n">
        <v>4148434</v>
      </c>
      <c r="B7" s="128" t="n">
        <v>41157</v>
      </c>
      <c r="C7" s="0" t="s">
        <v>10</v>
      </c>
      <c r="D7" s="0" t="s">
        <v>1018</v>
      </c>
      <c r="E7" s="0" t="s">
        <v>1011</v>
      </c>
      <c r="F7" s="0" t="n">
        <v>145000</v>
      </c>
      <c r="G7" s="0" t="s">
        <v>57</v>
      </c>
      <c r="H7" s="0" t="s">
        <v>61</v>
      </c>
      <c r="I7" s="0" t="n">
        <v>0</v>
      </c>
    </row>
    <row r="8" customFormat="false" ht="12.8" hidden="false" customHeight="false" outlineLevel="0" collapsed="false">
      <c r="A8" s="0" t="n">
        <v>4148465</v>
      </c>
      <c r="B8" s="128" t="n">
        <v>41157</v>
      </c>
      <c r="C8" s="0" t="s">
        <v>10</v>
      </c>
      <c r="D8" s="0" t="s">
        <v>1019</v>
      </c>
      <c r="E8" s="0" t="s">
        <v>1011</v>
      </c>
      <c r="F8" s="0" t="n">
        <v>200000</v>
      </c>
      <c r="G8" s="0" t="s">
        <v>64</v>
      </c>
      <c r="H8" s="0" t="s">
        <v>65</v>
      </c>
      <c r="I8" s="0" t="n">
        <v>1</v>
      </c>
    </row>
    <row r="9" customFormat="false" ht="12.8" hidden="false" customHeight="false" outlineLevel="0" collapsed="false">
      <c r="A9" s="0" t="n">
        <v>4148490</v>
      </c>
      <c r="B9" s="128" t="n">
        <v>41157</v>
      </c>
      <c r="C9" s="0" t="s">
        <v>11</v>
      </c>
      <c r="D9" s="0" t="s">
        <v>1020</v>
      </c>
      <c r="E9" s="0" t="s">
        <v>1016</v>
      </c>
      <c r="F9" s="0" t="n">
        <v>155000</v>
      </c>
      <c r="G9" s="0" t="s">
        <v>57</v>
      </c>
      <c r="H9" s="0" t="s">
        <v>107</v>
      </c>
      <c r="I9" s="0" t="n">
        <v>0</v>
      </c>
    </row>
    <row r="10" customFormat="false" ht="12.8" hidden="false" customHeight="false" outlineLevel="0" collapsed="false">
      <c r="A10" s="0" t="n">
        <v>4148496</v>
      </c>
      <c r="B10" s="128" t="n">
        <v>41157</v>
      </c>
      <c r="C10" s="0" t="s">
        <v>8</v>
      </c>
      <c r="D10" s="0" t="s">
        <v>1021</v>
      </c>
      <c r="E10" s="0" t="s">
        <v>1011</v>
      </c>
      <c r="F10" s="0" t="n">
        <v>306500</v>
      </c>
      <c r="G10" s="0" t="s">
        <v>75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4148513</v>
      </c>
      <c r="B11" s="128" t="n">
        <v>41157</v>
      </c>
      <c r="C11" s="0" t="s">
        <v>12</v>
      </c>
      <c r="D11" s="0" t="s">
        <v>1022</v>
      </c>
      <c r="E11" s="0" t="s">
        <v>1023</v>
      </c>
      <c r="F11" s="0" t="n">
        <v>13000</v>
      </c>
      <c r="G11" s="0" t="s">
        <v>47</v>
      </c>
      <c r="H11" s="0" t="s">
        <v>49</v>
      </c>
      <c r="I11" s="0" t="n">
        <v>0</v>
      </c>
    </row>
    <row r="12" customFormat="false" ht="12.8" hidden="false" customHeight="false" outlineLevel="0" collapsed="false">
      <c r="A12" s="0" t="n">
        <v>4148521</v>
      </c>
      <c r="B12" s="128" t="n">
        <v>41157</v>
      </c>
      <c r="C12" s="0" t="s">
        <v>10</v>
      </c>
      <c r="D12" s="0" t="s">
        <v>1024</v>
      </c>
      <c r="E12" s="0" t="s">
        <v>1011</v>
      </c>
      <c r="F12" s="0" t="n">
        <v>190000</v>
      </c>
      <c r="G12" s="0" t="s">
        <v>57</v>
      </c>
      <c r="H12" s="0" t="s">
        <v>61</v>
      </c>
      <c r="I12" s="0" t="n">
        <v>0</v>
      </c>
    </row>
    <row r="13" customFormat="false" ht="12.8" hidden="false" customHeight="false" outlineLevel="0" collapsed="false">
      <c r="A13" s="0" t="n">
        <v>4148538</v>
      </c>
      <c r="B13" s="128" t="n">
        <v>41157</v>
      </c>
      <c r="C13" s="0" t="s">
        <v>14</v>
      </c>
      <c r="D13" s="0" t="s">
        <v>1025</v>
      </c>
      <c r="E13" s="0" t="s">
        <v>1011</v>
      </c>
      <c r="F13" s="0" t="n">
        <v>297955</v>
      </c>
      <c r="G13" s="0" t="s">
        <v>47</v>
      </c>
      <c r="H13" s="0" t="s">
        <v>87</v>
      </c>
      <c r="I13" s="0" t="n">
        <v>1</v>
      </c>
    </row>
    <row r="14" customFormat="false" ht="12.8" hidden="false" customHeight="false" outlineLevel="0" collapsed="false">
      <c r="A14" s="0" t="n">
        <v>4148554</v>
      </c>
      <c r="B14" s="128" t="n">
        <v>41157</v>
      </c>
      <c r="C14" s="0" t="s">
        <v>8</v>
      </c>
      <c r="D14" s="0" t="s">
        <v>1026</v>
      </c>
      <c r="E14" s="0" t="s">
        <v>1011</v>
      </c>
      <c r="F14" s="0" t="n">
        <v>143000</v>
      </c>
      <c r="G14" s="0" t="s">
        <v>64</v>
      </c>
      <c r="H14" s="0" t="s">
        <v>86</v>
      </c>
      <c r="I14" s="0" t="n">
        <v>0</v>
      </c>
    </row>
    <row r="15" customFormat="false" ht="12.8" hidden="false" customHeight="false" outlineLevel="0" collapsed="false">
      <c r="A15" s="0" t="n">
        <v>4148576</v>
      </c>
      <c r="B15" s="128" t="n">
        <v>41157</v>
      </c>
      <c r="C15" s="0" t="s">
        <v>8</v>
      </c>
      <c r="D15" s="0" t="s">
        <v>1027</v>
      </c>
      <c r="E15" s="0" t="s">
        <v>1011</v>
      </c>
      <c r="F15" s="0" t="n">
        <v>75500</v>
      </c>
      <c r="G15" s="0" t="s">
        <v>75</v>
      </c>
      <c r="H15" s="0" t="s">
        <v>81</v>
      </c>
      <c r="I15" s="0" t="n">
        <v>0</v>
      </c>
    </row>
    <row r="16" customFormat="false" ht="12.8" hidden="false" customHeight="false" outlineLevel="0" collapsed="false">
      <c r="A16" s="0" t="n">
        <v>4148577</v>
      </c>
      <c r="B16" s="128" t="n">
        <v>41157</v>
      </c>
      <c r="C16" s="0" t="s">
        <v>8</v>
      </c>
      <c r="D16" s="0" t="s">
        <v>1028</v>
      </c>
      <c r="E16" s="0" t="s">
        <v>1016</v>
      </c>
      <c r="F16" s="0" t="n">
        <v>45000</v>
      </c>
      <c r="G16" s="0" t="s">
        <v>75</v>
      </c>
      <c r="H16" s="0" t="s">
        <v>81</v>
      </c>
      <c r="I16" s="0" t="n">
        <v>0</v>
      </c>
    </row>
    <row r="17" customFormat="false" ht="12.8" hidden="false" customHeight="false" outlineLevel="0" collapsed="false">
      <c r="A17" s="0" t="n">
        <v>4148590</v>
      </c>
      <c r="B17" s="128" t="n">
        <v>41157</v>
      </c>
      <c r="C17" s="0" t="s">
        <v>11</v>
      </c>
      <c r="D17" s="0" t="s">
        <v>1029</v>
      </c>
      <c r="E17" s="0" t="s">
        <v>1011</v>
      </c>
      <c r="F17" s="0" t="n">
        <v>120000</v>
      </c>
      <c r="G17" s="0" t="s">
        <v>108</v>
      </c>
      <c r="H17" s="0" t="s">
        <v>109</v>
      </c>
      <c r="I17" s="0" t="n">
        <v>0</v>
      </c>
    </row>
    <row r="18" customFormat="false" ht="12.8" hidden="false" customHeight="false" outlineLevel="0" collapsed="false">
      <c r="A18" s="0" t="n">
        <v>4148598</v>
      </c>
      <c r="B18" s="128" t="n">
        <v>41157</v>
      </c>
      <c r="C18" s="0" t="s">
        <v>9</v>
      </c>
      <c r="D18" s="0" t="s">
        <v>1030</v>
      </c>
      <c r="E18" s="0" t="s">
        <v>1011</v>
      </c>
      <c r="F18" s="0" t="n">
        <v>90000</v>
      </c>
      <c r="G18" s="0" t="s">
        <v>57</v>
      </c>
      <c r="H18" s="0" t="s">
        <v>92</v>
      </c>
      <c r="I18" s="0" t="n">
        <v>0</v>
      </c>
    </row>
    <row r="19" customFormat="false" ht="12.8" hidden="false" customHeight="false" outlineLevel="0" collapsed="false">
      <c r="A19" s="0" t="n">
        <v>4148600</v>
      </c>
      <c r="B19" s="128" t="n">
        <v>41157</v>
      </c>
      <c r="C19" s="0" t="s">
        <v>12</v>
      </c>
      <c r="D19" s="0" t="s">
        <v>1031</v>
      </c>
      <c r="E19" s="0" t="s">
        <v>1011</v>
      </c>
      <c r="F19" s="0" t="n">
        <v>250000</v>
      </c>
      <c r="G19" s="0" t="s">
        <v>47</v>
      </c>
      <c r="H19" s="0" t="s">
        <v>48</v>
      </c>
      <c r="I19" s="0" t="n">
        <v>0</v>
      </c>
    </row>
    <row r="20" customFormat="false" ht="12.8" hidden="false" customHeight="false" outlineLevel="0" collapsed="false">
      <c r="A20" s="0" t="n">
        <v>4148605</v>
      </c>
      <c r="B20" s="128" t="n">
        <v>41157</v>
      </c>
      <c r="C20" s="0" t="s">
        <v>11</v>
      </c>
      <c r="D20" s="0" t="s">
        <v>1032</v>
      </c>
      <c r="E20" s="0" t="s">
        <v>1011</v>
      </c>
      <c r="F20" s="0" t="n">
        <v>255000</v>
      </c>
      <c r="G20" s="0" t="s">
        <v>57</v>
      </c>
      <c r="H20" s="0" t="s">
        <v>105</v>
      </c>
      <c r="I20" s="0" t="n">
        <v>0</v>
      </c>
    </row>
    <row r="21" customFormat="false" ht="12.8" hidden="false" customHeight="false" outlineLevel="0" collapsed="false">
      <c r="A21" s="0" t="n">
        <v>4148626</v>
      </c>
      <c r="B21" s="128" t="n">
        <v>41157</v>
      </c>
      <c r="C21" s="0" t="s">
        <v>8</v>
      </c>
      <c r="D21" s="0" t="s">
        <v>1033</v>
      </c>
      <c r="E21" s="0" t="s">
        <v>1011</v>
      </c>
      <c r="F21" s="0" t="n">
        <v>120000</v>
      </c>
      <c r="G21" s="0" t="s">
        <v>75</v>
      </c>
      <c r="H21" s="0" t="s">
        <v>78</v>
      </c>
      <c r="I21" s="0" t="n">
        <v>0</v>
      </c>
    </row>
    <row r="22" customFormat="false" ht="12.8" hidden="false" customHeight="false" outlineLevel="0" collapsed="false">
      <c r="A22" s="0" t="n">
        <v>4148631</v>
      </c>
      <c r="B22" s="128" t="n">
        <v>41157</v>
      </c>
      <c r="C22" s="0" t="s">
        <v>8</v>
      </c>
      <c r="D22" s="0" t="s">
        <v>1034</v>
      </c>
      <c r="E22" s="0" t="s">
        <v>1023</v>
      </c>
      <c r="F22" s="0" t="n">
        <v>20000</v>
      </c>
      <c r="G22" s="0" t="s">
        <v>75</v>
      </c>
      <c r="H22" s="0" t="s">
        <v>76</v>
      </c>
      <c r="I22" s="0" t="n">
        <v>1</v>
      </c>
    </row>
    <row r="23" customFormat="false" ht="12.8" hidden="false" customHeight="false" outlineLevel="0" collapsed="false">
      <c r="A23" s="0" t="n">
        <v>4148652</v>
      </c>
      <c r="B23" s="128" t="n">
        <v>41158</v>
      </c>
      <c r="C23" s="0" t="s">
        <v>8</v>
      </c>
      <c r="D23" s="0" t="s">
        <v>1035</v>
      </c>
      <c r="E23" s="0" t="s">
        <v>1011</v>
      </c>
      <c r="F23" s="0" t="n">
        <v>172500</v>
      </c>
      <c r="G23" s="0" t="s">
        <v>70</v>
      </c>
      <c r="H23" s="0" t="s">
        <v>73</v>
      </c>
      <c r="I23" s="0" t="n">
        <v>0</v>
      </c>
    </row>
    <row r="24" customFormat="false" ht="12.8" hidden="false" customHeight="false" outlineLevel="0" collapsed="false">
      <c r="A24" s="0" t="n">
        <v>4148730</v>
      </c>
      <c r="B24" s="128" t="n">
        <v>41158</v>
      </c>
      <c r="C24" s="0" t="s">
        <v>9</v>
      </c>
      <c r="D24" s="0" t="s">
        <v>1036</v>
      </c>
      <c r="E24" s="0" t="s">
        <v>1023</v>
      </c>
      <c r="F24" s="0" t="n">
        <v>99000</v>
      </c>
      <c r="G24" s="0" t="s">
        <v>57</v>
      </c>
      <c r="H24" s="0" t="s">
        <v>94</v>
      </c>
      <c r="I24" s="0" t="n">
        <v>0</v>
      </c>
    </row>
    <row r="25" customFormat="false" ht="12.8" hidden="false" customHeight="false" outlineLevel="0" collapsed="false">
      <c r="A25" s="0" t="n">
        <v>4148751</v>
      </c>
      <c r="B25" s="128" t="n">
        <v>41158</v>
      </c>
      <c r="C25" s="0" t="s">
        <v>8</v>
      </c>
      <c r="D25" s="0" t="s">
        <v>1037</v>
      </c>
      <c r="E25" s="0" t="s">
        <v>1023</v>
      </c>
      <c r="F25" s="0" t="n">
        <v>190000</v>
      </c>
      <c r="G25" s="0" t="s">
        <v>55</v>
      </c>
      <c r="H25" s="0" t="s">
        <v>69</v>
      </c>
      <c r="I25" s="0" t="n">
        <v>0</v>
      </c>
    </row>
    <row r="26" customFormat="false" ht="12.8" hidden="false" customHeight="false" outlineLevel="0" collapsed="false">
      <c r="A26" s="0" t="n">
        <v>4148753</v>
      </c>
      <c r="B26" s="128" t="n">
        <v>41158</v>
      </c>
      <c r="C26" s="0" t="s">
        <v>8</v>
      </c>
      <c r="D26" s="0" t="s">
        <v>1038</v>
      </c>
      <c r="E26" s="0" t="s">
        <v>1013</v>
      </c>
      <c r="F26" s="0" t="n">
        <v>496400</v>
      </c>
      <c r="G26" s="0" t="s">
        <v>75</v>
      </c>
      <c r="H26" s="0" t="s">
        <v>76</v>
      </c>
      <c r="I26" s="0" t="n">
        <v>0</v>
      </c>
    </row>
    <row r="27" customFormat="false" ht="12.8" hidden="false" customHeight="false" outlineLevel="0" collapsed="false">
      <c r="A27" s="0" t="n">
        <v>4148758</v>
      </c>
      <c r="B27" s="128" t="n">
        <v>41158</v>
      </c>
      <c r="C27" s="0" t="s">
        <v>9</v>
      </c>
      <c r="D27" s="0" t="s">
        <v>1039</v>
      </c>
      <c r="E27" s="0" t="s">
        <v>1023</v>
      </c>
      <c r="F27" s="0" t="n">
        <v>129000</v>
      </c>
      <c r="G27" s="0" t="s">
        <v>70</v>
      </c>
      <c r="H27" s="0" t="s">
        <v>97</v>
      </c>
      <c r="I27" s="0" t="n">
        <v>0</v>
      </c>
    </row>
    <row r="28" customFormat="false" ht="12.8" hidden="false" customHeight="false" outlineLevel="0" collapsed="false">
      <c r="A28" s="0" t="n">
        <v>4148875</v>
      </c>
      <c r="B28" s="128" t="n">
        <v>41158</v>
      </c>
      <c r="C28" s="0" t="s">
        <v>10</v>
      </c>
      <c r="D28" s="0" t="s">
        <v>1040</v>
      </c>
      <c r="E28" s="0" t="s">
        <v>1016</v>
      </c>
      <c r="F28" s="0" t="n">
        <v>60000</v>
      </c>
      <c r="G28" s="0" t="s">
        <v>57</v>
      </c>
      <c r="H28" s="0" t="s">
        <v>62</v>
      </c>
      <c r="I28" s="0" t="n">
        <v>0</v>
      </c>
    </row>
    <row r="29" customFormat="false" ht="12.8" hidden="false" customHeight="false" outlineLevel="0" collapsed="false">
      <c r="A29" s="0" t="n">
        <v>4148884</v>
      </c>
      <c r="B29" s="128" t="n">
        <v>41158</v>
      </c>
      <c r="C29" s="0" t="s">
        <v>11</v>
      </c>
      <c r="D29" s="0" t="s">
        <v>1041</v>
      </c>
      <c r="E29" s="0" t="s">
        <v>1023</v>
      </c>
      <c r="F29" s="0" t="n">
        <v>59900</v>
      </c>
      <c r="G29" s="0" t="s">
        <v>108</v>
      </c>
      <c r="H29" s="0" t="s">
        <v>109</v>
      </c>
      <c r="I29" s="0" t="n">
        <v>0</v>
      </c>
    </row>
    <row r="30" customFormat="false" ht="12.8" hidden="false" customHeight="false" outlineLevel="0" collapsed="false">
      <c r="A30" s="0" t="n">
        <v>4148885</v>
      </c>
      <c r="B30" s="128" t="n">
        <v>41158</v>
      </c>
      <c r="C30" s="0" t="s">
        <v>8</v>
      </c>
      <c r="D30" s="0" t="s">
        <v>1042</v>
      </c>
      <c r="E30" s="0" t="s">
        <v>1011</v>
      </c>
      <c r="F30" s="0" t="n">
        <v>340000</v>
      </c>
      <c r="G30" s="0" t="s">
        <v>75</v>
      </c>
      <c r="H30" s="0" t="s">
        <v>80</v>
      </c>
      <c r="I30" s="0" t="n">
        <v>0</v>
      </c>
    </row>
    <row r="31" customFormat="false" ht="12.8" hidden="false" customHeight="false" outlineLevel="0" collapsed="false">
      <c r="A31" s="0" t="n">
        <v>4148887</v>
      </c>
      <c r="B31" s="128" t="n">
        <v>41158</v>
      </c>
      <c r="C31" s="0" t="s">
        <v>8</v>
      </c>
      <c r="D31" s="0" t="s">
        <v>1043</v>
      </c>
      <c r="E31" s="0" t="s">
        <v>1011</v>
      </c>
      <c r="F31" s="0" t="n">
        <v>127500</v>
      </c>
      <c r="G31" s="0" t="s">
        <v>70</v>
      </c>
      <c r="H31" s="0" t="s">
        <v>74</v>
      </c>
      <c r="I31" s="0" t="n">
        <v>0</v>
      </c>
    </row>
    <row r="32" customFormat="false" ht="12.8" hidden="false" customHeight="false" outlineLevel="0" collapsed="false">
      <c r="A32" s="0" t="n">
        <v>4148908</v>
      </c>
      <c r="B32" s="128" t="n">
        <v>41158</v>
      </c>
      <c r="C32" s="0" t="s">
        <v>8</v>
      </c>
      <c r="D32" s="0" t="s">
        <v>1044</v>
      </c>
      <c r="E32" s="0" t="s">
        <v>1023</v>
      </c>
      <c r="F32" s="0" t="n">
        <v>88000</v>
      </c>
      <c r="G32" s="0" t="s">
        <v>75</v>
      </c>
      <c r="H32" s="0" t="s">
        <v>76</v>
      </c>
      <c r="I32" s="0" t="n">
        <v>0</v>
      </c>
    </row>
    <row r="33" customFormat="false" ht="12.8" hidden="false" customHeight="false" outlineLevel="0" collapsed="false">
      <c r="A33" s="0" t="n">
        <v>4148911</v>
      </c>
      <c r="B33" s="128" t="n">
        <v>41158</v>
      </c>
      <c r="C33" s="0" t="s">
        <v>10</v>
      </c>
      <c r="D33" s="0" t="s">
        <v>1045</v>
      </c>
      <c r="E33" s="0" t="s">
        <v>1023</v>
      </c>
      <c r="F33" s="0" t="n">
        <v>214000</v>
      </c>
      <c r="G33" s="0" t="s">
        <v>55</v>
      </c>
      <c r="H33" s="0" t="s">
        <v>56</v>
      </c>
      <c r="I33" s="0" t="n">
        <v>0</v>
      </c>
    </row>
    <row r="34" customFormat="false" ht="12.8" hidden="false" customHeight="false" outlineLevel="0" collapsed="false">
      <c r="A34" s="0" t="n">
        <v>4148914</v>
      </c>
      <c r="B34" s="128" t="n">
        <v>41158</v>
      </c>
      <c r="C34" s="0" t="s">
        <v>8</v>
      </c>
      <c r="D34" s="0" t="s">
        <v>1046</v>
      </c>
      <c r="E34" s="0" t="s">
        <v>1011</v>
      </c>
      <c r="F34" s="0" t="n">
        <v>330000</v>
      </c>
      <c r="G34" s="0" t="s">
        <v>70</v>
      </c>
      <c r="H34" s="0" t="s">
        <v>73</v>
      </c>
      <c r="I34" s="0" t="n">
        <v>0</v>
      </c>
    </row>
    <row r="35" customFormat="false" ht="12.8" hidden="false" customHeight="false" outlineLevel="0" collapsed="false">
      <c r="A35" s="0" t="n">
        <v>4148921</v>
      </c>
      <c r="B35" s="128" t="n">
        <v>41158</v>
      </c>
      <c r="C35" s="0" t="s">
        <v>8</v>
      </c>
      <c r="D35" s="0" t="s">
        <v>1047</v>
      </c>
      <c r="E35" s="0" t="s">
        <v>1016</v>
      </c>
      <c r="F35" s="0" t="n">
        <v>44000</v>
      </c>
      <c r="G35" s="0" t="s">
        <v>70</v>
      </c>
      <c r="H35" s="0" t="s">
        <v>72</v>
      </c>
      <c r="I35" s="0" t="n">
        <v>0</v>
      </c>
    </row>
    <row r="36" customFormat="false" ht="12.8" hidden="false" customHeight="false" outlineLevel="0" collapsed="false">
      <c r="A36" s="0" t="n">
        <v>4148936</v>
      </c>
      <c r="B36" s="128" t="n">
        <v>41158</v>
      </c>
      <c r="C36" s="0" t="s">
        <v>8</v>
      </c>
      <c r="D36" s="0" t="s">
        <v>1048</v>
      </c>
      <c r="E36" s="0" t="s">
        <v>1011</v>
      </c>
      <c r="F36" s="0" t="n">
        <v>735000</v>
      </c>
      <c r="G36" s="0" t="s">
        <v>75</v>
      </c>
      <c r="H36" s="0" t="s">
        <v>76</v>
      </c>
      <c r="I36" s="0" t="n">
        <v>0</v>
      </c>
    </row>
    <row r="37" customFormat="false" ht="12.8" hidden="false" customHeight="false" outlineLevel="0" collapsed="false">
      <c r="A37" s="0" t="n">
        <v>4148940</v>
      </c>
      <c r="B37" s="128" t="n">
        <v>41158</v>
      </c>
      <c r="C37" s="0" t="s">
        <v>8</v>
      </c>
      <c r="D37" s="0" t="s">
        <v>1049</v>
      </c>
      <c r="E37" s="0" t="s">
        <v>1011</v>
      </c>
      <c r="F37" s="0" t="n">
        <v>497844</v>
      </c>
      <c r="G37" s="0" t="s">
        <v>75</v>
      </c>
      <c r="H37" s="0" t="s">
        <v>80</v>
      </c>
      <c r="I37" s="0" t="n">
        <v>1</v>
      </c>
    </row>
    <row r="38" customFormat="false" ht="12.8" hidden="false" customHeight="false" outlineLevel="0" collapsed="false">
      <c r="A38" s="0" t="n">
        <v>4148947</v>
      </c>
      <c r="B38" s="128" t="n">
        <v>41158</v>
      </c>
      <c r="C38" s="0" t="s">
        <v>10</v>
      </c>
      <c r="D38" s="0" t="s">
        <v>1050</v>
      </c>
      <c r="E38" s="0" t="s">
        <v>1023</v>
      </c>
      <c r="F38" s="0" t="n">
        <v>27500</v>
      </c>
      <c r="G38" s="0" t="s">
        <v>51</v>
      </c>
      <c r="H38" s="0" t="s">
        <v>52</v>
      </c>
      <c r="I38" s="0" t="n">
        <v>0</v>
      </c>
    </row>
    <row r="39" customFormat="false" ht="12.8" hidden="false" customHeight="false" outlineLevel="0" collapsed="false">
      <c r="A39" s="0" t="n">
        <v>4148948</v>
      </c>
      <c r="B39" s="128" t="n">
        <v>41158</v>
      </c>
      <c r="C39" s="0" t="s">
        <v>10</v>
      </c>
      <c r="D39" s="0" t="s">
        <v>1050</v>
      </c>
      <c r="E39" s="0" t="s">
        <v>1023</v>
      </c>
      <c r="F39" s="0" t="n">
        <v>27500</v>
      </c>
      <c r="G39" s="0" t="s">
        <v>51</v>
      </c>
      <c r="H39" s="0" t="s">
        <v>52</v>
      </c>
      <c r="I39" s="0" t="n">
        <v>0</v>
      </c>
    </row>
    <row r="40" customFormat="false" ht="12.8" hidden="false" customHeight="false" outlineLevel="0" collapsed="false">
      <c r="A40" s="0" t="n">
        <v>4148965</v>
      </c>
      <c r="B40" s="128" t="n">
        <v>41158</v>
      </c>
      <c r="C40" s="0" t="s">
        <v>11</v>
      </c>
      <c r="D40" s="0" t="s">
        <v>1051</v>
      </c>
      <c r="E40" s="0" t="s">
        <v>1023</v>
      </c>
      <c r="F40" s="0" t="n">
        <v>13000</v>
      </c>
      <c r="G40" s="0" t="s">
        <v>57</v>
      </c>
      <c r="H40" s="0" t="s">
        <v>105</v>
      </c>
      <c r="I40" s="0" t="n">
        <v>0</v>
      </c>
    </row>
    <row r="41" customFormat="false" ht="12.8" hidden="false" customHeight="false" outlineLevel="0" collapsed="false">
      <c r="A41" s="0" t="n">
        <v>4149008</v>
      </c>
      <c r="B41" s="128" t="n">
        <v>41158</v>
      </c>
      <c r="C41" s="0" t="s">
        <v>10</v>
      </c>
      <c r="D41" s="0" t="s">
        <v>1052</v>
      </c>
      <c r="E41" s="0" t="s">
        <v>1011</v>
      </c>
      <c r="F41" s="0" t="n">
        <v>303500</v>
      </c>
      <c r="G41" s="0" t="s">
        <v>64</v>
      </c>
      <c r="H41" s="0" t="s">
        <v>66</v>
      </c>
      <c r="I41" s="0" t="n">
        <v>1</v>
      </c>
    </row>
    <row r="42" customFormat="false" ht="12.8" hidden="false" customHeight="false" outlineLevel="0" collapsed="false">
      <c r="A42" s="0" t="n">
        <v>4149016</v>
      </c>
      <c r="B42" s="128" t="n">
        <v>41158</v>
      </c>
      <c r="C42" s="0" t="s">
        <v>9</v>
      </c>
      <c r="D42" s="0" t="s">
        <v>1053</v>
      </c>
      <c r="E42" s="0" t="s">
        <v>1011</v>
      </c>
      <c r="F42" s="0" t="n">
        <v>229900</v>
      </c>
      <c r="G42" s="0" t="s">
        <v>70</v>
      </c>
      <c r="H42" s="0" t="s">
        <v>97</v>
      </c>
      <c r="I42" s="0" t="n">
        <v>0</v>
      </c>
    </row>
    <row r="43" customFormat="false" ht="12.8" hidden="false" customHeight="false" outlineLevel="0" collapsed="false">
      <c r="A43" s="0" t="n">
        <v>4149025</v>
      </c>
      <c r="B43" s="128" t="n">
        <v>41158</v>
      </c>
      <c r="C43" s="0" t="s">
        <v>13</v>
      </c>
      <c r="D43" s="0" t="s">
        <v>1054</v>
      </c>
      <c r="E43" s="0" t="s">
        <v>1016</v>
      </c>
      <c r="F43" s="0" t="n">
        <v>454253.83</v>
      </c>
      <c r="G43" s="0" t="s">
        <v>57</v>
      </c>
      <c r="H43" s="0" t="s">
        <v>52</v>
      </c>
      <c r="I43" s="0" t="n">
        <v>0</v>
      </c>
    </row>
    <row r="44" customFormat="false" ht="12.8" hidden="false" customHeight="false" outlineLevel="0" collapsed="false">
      <c r="A44" s="0" t="n">
        <v>4149045</v>
      </c>
      <c r="B44" s="128" t="n">
        <v>41159</v>
      </c>
      <c r="C44" s="0" t="s">
        <v>9</v>
      </c>
      <c r="D44" s="0" t="s">
        <v>1055</v>
      </c>
      <c r="E44" s="0" t="s">
        <v>1011</v>
      </c>
      <c r="F44" s="0" t="n">
        <v>187000</v>
      </c>
      <c r="G44" s="0" t="s">
        <v>57</v>
      </c>
      <c r="H44" s="0" t="s">
        <v>95</v>
      </c>
      <c r="I44" s="0" t="n">
        <v>0</v>
      </c>
    </row>
    <row r="45" customFormat="false" ht="12.8" hidden="false" customHeight="false" outlineLevel="0" collapsed="false">
      <c r="A45" s="0" t="n">
        <v>4149066</v>
      </c>
      <c r="B45" s="128" t="n">
        <v>41159</v>
      </c>
      <c r="C45" s="0" t="s">
        <v>10</v>
      </c>
      <c r="D45" s="0" t="s">
        <v>1056</v>
      </c>
      <c r="E45" s="0" t="s">
        <v>1023</v>
      </c>
      <c r="F45" s="0" t="n">
        <v>359500</v>
      </c>
      <c r="G45" s="0" t="s">
        <v>55</v>
      </c>
      <c r="H45" s="0" t="s">
        <v>56</v>
      </c>
      <c r="I45" s="0" t="n">
        <v>0</v>
      </c>
    </row>
    <row r="46" customFormat="false" ht="12.8" hidden="false" customHeight="false" outlineLevel="0" collapsed="false">
      <c r="A46" s="0" t="n">
        <v>4149067</v>
      </c>
      <c r="B46" s="128" t="n">
        <v>41159</v>
      </c>
      <c r="C46" s="0" t="s">
        <v>10</v>
      </c>
      <c r="D46" s="0" t="s">
        <v>1057</v>
      </c>
      <c r="E46" s="0" t="s">
        <v>1023</v>
      </c>
      <c r="F46" s="0" t="n">
        <v>765000</v>
      </c>
      <c r="G46" s="0" t="s">
        <v>55</v>
      </c>
      <c r="H46" s="0" t="s">
        <v>56</v>
      </c>
      <c r="I46" s="0" t="n">
        <v>0</v>
      </c>
    </row>
    <row r="47" customFormat="false" ht="12.8" hidden="false" customHeight="false" outlineLevel="0" collapsed="false">
      <c r="A47" s="0" t="n">
        <v>4149068</v>
      </c>
      <c r="B47" s="128" t="n">
        <v>41159</v>
      </c>
      <c r="C47" s="0" t="s">
        <v>9</v>
      </c>
      <c r="D47" s="0" t="s">
        <v>1058</v>
      </c>
      <c r="E47" s="0" t="s">
        <v>1023</v>
      </c>
      <c r="F47" s="0" t="n">
        <v>180300</v>
      </c>
      <c r="G47" s="0" t="s">
        <v>70</v>
      </c>
      <c r="H47" s="0" t="s">
        <v>96</v>
      </c>
      <c r="I47" s="0" t="n">
        <v>0</v>
      </c>
    </row>
    <row r="48" customFormat="false" ht="12.8" hidden="false" customHeight="false" outlineLevel="0" collapsed="false">
      <c r="A48" s="0" t="n">
        <v>4149079</v>
      </c>
      <c r="B48" s="128" t="n">
        <v>41159</v>
      </c>
      <c r="C48" s="0" t="s">
        <v>10</v>
      </c>
      <c r="D48" s="0" t="s">
        <v>1059</v>
      </c>
      <c r="E48" s="0" t="s">
        <v>1023</v>
      </c>
      <c r="F48" s="0" t="n">
        <v>127000</v>
      </c>
      <c r="G48" s="0" t="s">
        <v>64</v>
      </c>
      <c r="H48" s="0" t="s">
        <v>66</v>
      </c>
      <c r="I48" s="0" t="n">
        <v>1</v>
      </c>
    </row>
    <row r="49" customFormat="false" ht="12.8" hidden="false" customHeight="false" outlineLevel="0" collapsed="false">
      <c r="A49" s="0" t="n">
        <v>4149093</v>
      </c>
      <c r="B49" s="128" t="n">
        <v>41159</v>
      </c>
      <c r="C49" s="0" t="s">
        <v>10</v>
      </c>
      <c r="D49" s="0" t="s">
        <v>1060</v>
      </c>
      <c r="E49" s="0" t="s">
        <v>1023</v>
      </c>
      <c r="F49" s="0" t="n">
        <v>123000</v>
      </c>
      <c r="G49" s="0" t="s">
        <v>64</v>
      </c>
      <c r="H49" s="0" t="s">
        <v>66</v>
      </c>
      <c r="I49" s="0" t="n">
        <v>1</v>
      </c>
    </row>
    <row r="50" customFormat="false" ht="12.8" hidden="false" customHeight="false" outlineLevel="0" collapsed="false">
      <c r="A50" s="0" t="n">
        <v>4149097</v>
      </c>
      <c r="B50" s="128" t="n">
        <v>41159</v>
      </c>
      <c r="C50" s="0" t="s">
        <v>10</v>
      </c>
      <c r="D50" s="0" t="s">
        <v>1061</v>
      </c>
      <c r="E50" s="0" t="s">
        <v>1023</v>
      </c>
      <c r="F50" s="0" t="n">
        <v>128000</v>
      </c>
      <c r="G50" s="0" t="s">
        <v>64</v>
      </c>
      <c r="H50" s="0" t="s">
        <v>66</v>
      </c>
      <c r="I50" s="0" t="n">
        <v>1</v>
      </c>
    </row>
    <row r="51" customFormat="false" ht="12.8" hidden="false" customHeight="false" outlineLevel="0" collapsed="false">
      <c r="A51" s="0" t="n">
        <v>4149134</v>
      </c>
      <c r="B51" s="128" t="n">
        <v>41159</v>
      </c>
      <c r="C51" s="0" t="s">
        <v>9</v>
      </c>
      <c r="D51" s="0" t="s">
        <v>1062</v>
      </c>
      <c r="E51" s="0" t="s">
        <v>1011</v>
      </c>
      <c r="F51" s="0" t="n">
        <v>352500</v>
      </c>
      <c r="G51" s="0" t="s">
        <v>70</v>
      </c>
      <c r="H51" s="0" t="s">
        <v>97</v>
      </c>
      <c r="I51" s="0" t="n">
        <v>0</v>
      </c>
    </row>
    <row r="52" customFormat="false" ht="12.8" hidden="false" customHeight="false" outlineLevel="0" collapsed="false">
      <c r="A52" s="0" t="n">
        <v>4149139</v>
      </c>
      <c r="B52" s="128" t="n">
        <v>41159</v>
      </c>
      <c r="C52" s="0" t="s">
        <v>11</v>
      </c>
      <c r="D52" s="0" t="s">
        <v>1063</v>
      </c>
      <c r="E52" s="0" t="s">
        <v>1011</v>
      </c>
      <c r="F52" s="0" t="n">
        <v>270000</v>
      </c>
      <c r="G52" s="0" t="s">
        <v>57</v>
      </c>
      <c r="H52" s="0" t="s">
        <v>103</v>
      </c>
      <c r="I52" s="0" t="n">
        <v>0</v>
      </c>
    </row>
    <row r="53" customFormat="false" ht="12.8" hidden="false" customHeight="false" outlineLevel="0" collapsed="false">
      <c r="A53" s="0" t="n">
        <v>4149143</v>
      </c>
      <c r="B53" s="128" t="n">
        <v>41159</v>
      </c>
      <c r="C53" s="0" t="s">
        <v>11</v>
      </c>
      <c r="D53" s="0" t="s">
        <v>1064</v>
      </c>
      <c r="E53" s="0" t="s">
        <v>1016</v>
      </c>
      <c r="F53" s="0" t="n">
        <v>15000</v>
      </c>
      <c r="G53" s="0" t="s">
        <v>57</v>
      </c>
      <c r="H53" s="0" t="s">
        <v>104</v>
      </c>
      <c r="I53" s="0" t="n">
        <v>0</v>
      </c>
    </row>
    <row r="54" customFormat="false" ht="12.8" hidden="false" customHeight="false" outlineLevel="0" collapsed="false">
      <c r="A54" s="0" t="n">
        <v>4149147</v>
      </c>
      <c r="B54" s="128" t="n">
        <v>41159</v>
      </c>
      <c r="C54" s="0" t="s">
        <v>8</v>
      </c>
      <c r="D54" s="0" t="s">
        <v>1065</v>
      </c>
      <c r="E54" s="0" t="s">
        <v>1011</v>
      </c>
      <c r="F54" s="0" t="n">
        <v>236000</v>
      </c>
      <c r="G54" s="0" t="s">
        <v>75</v>
      </c>
      <c r="H54" s="0" t="s">
        <v>76</v>
      </c>
      <c r="I54" s="0" t="n">
        <v>0</v>
      </c>
    </row>
    <row r="55" customFormat="false" ht="12.8" hidden="false" customHeight="false" outlineLevel="0" collapsed="false">
      <c r="A55" s="0" t="n">
        <v>4149158</v>
      </c>
      <c r="B55" s="128" t="n">
        <v>41159</v>
      </c>
      <c r="C55" s="0" t="s">
        <v>9</v>
      </c>
      <c r="D55" s="0" t="s">
        <v>1066</v>
      </c>
      <c r="E55" s="0" t="s">
        <v>1016</v>
      </c>
      <c r="F55" s="0" t="n">
        <v>61000</v>
      </c>
      <c r="G55" s="0" t="s">
        <v>57</v>
      </c>
      <c r="H55" s="0" t="s">
        <v>87</v>
      </c>
      <c r="I55" s="0" t="n">
        <v>0</v>
      </c>
    </row>
    <row r="56" customFormat="false" ht="12.8" hidden="false" customHeight="false" outlineLevel="0" collapsed="false">
      <c r="A56" s="0" t="n">
        <v>4149222</v>
      </c>
      <c r="B56" s="128" t="n">
        <v>41159</v>
      </c>
      <c r="C56" s="0" t="s">
        <v>10</v>
      </c>
      <c r="D56" s="0" t="s">
        <v>1067</v>
      </c>
      <c r="E56" s="0" t="s">
        <v>1023</v>
      </c>
      <c r="F56" s="0" t="n">
        <v>593811.6</v>
      </c>
      <c r="G56" s="0" t="s">
        <v>51</v>
      </c>
      <c r="H56" s="0" t="s">
        <v>54</v>
      </c>
      <c r="I56" s="0" t="n">
        <v>0</v>
      </c>
    </row>
    <row r="57" customFormat="false" ht="12.8" hidden="false" customHeight="false" outlineLevel="0" collapsed="false">
      <c r="A57" s="0" t="n">
        <v>4149223</v>
      </c>
      <c r="B57" s="128" t="n">
        <v>41159</v>
      </c>
      <c r="C57" s="0" t="s">
        <v>10</v>
      </c>
      <c r="D57" s="0" t="s">
        <v>1068</v>
      </c>
      <c r="E57" s="0" t="s">
        <v>1023</v>
      </c>
      <c r="F57" s="0" t="n">
        <v>14856.64</v>
      </c>
      <c r="G57" s="0" t="s">
        <v>51</v>
      </c>
      <c r="H57" s="0" t="s">
        <v>54</v>
      </c>
      <c r="I57" s="0" t="n">
        <v>0</v>
      </c>
    </row>
    <row r="58" customFormat="false" ht="12.8" hidden="false" customHeight="false" outlineLevel="0" collapsed="false">
      <c r="A58" s="0" t="n">
        <v>4149232</v>
      </c>
      <c r="B58" s="128" t="n">
        <v>41159</v>
      </c>
      <c r="C58" s="0" t="s">
        <v>11</v>
      </c>
      <c r="D58" s="0" t="s">
        <v>1069</v>
      </c>
      <c r="E58" s="0" t="s">
        <v>1011</v>
      </c>
      <c r="F58" s="0" t="n">
        <v>155000</v>
      </c>
      <c r="G58" s="0" t="s">
        <v>108</v>
      </c>
      <c r="H58" s="0" t="s">
        <v>109</v>
      </c>
      <c r="I58" s="0" t="n">
        <v>0</v>
      </c>
    </row>
    <row r="59" customFormat="false" ht="12.8" hidden="false" customHeight="false" outlineLevel="0" collapsed="false">
      <c r="A59" s="0" t="n">
        <v>4149241</v>
      </c>
      <c r="B59" s="128" t="n">
        <v>41159</v>
      </c>
      <c r="C59" s="0" t="s">
        <v>10</v>
      </c>
      <c r="D59" s="0" t="s">
        <v>1070</v>
      </c>
      <c r="E59" s="0" t="s">
        <v>1023</v>
      </c>
      <c r="F59" s="0" t="n">
        <v>130000</v>
      </c>
      <c r="G59" s="0" t="s">
        <v>64</v>
      </c>
      <c r="H59" s="0" t="s">
        <v>66</v>
      </c>
      <c r="I59" s="0" t="n">
        <v>1</v>
      </c>
    </row>
    <row r="60" customFormat="false" ht="12.8" hidden="false" customHeight="false" outlineLevel="0" collapsed="false">
      <c r="A60" s="0" t="n">
        <v>4149245</v>
      </c>
      <c r="B60" s="128" t="n">
        <v>41159</v>
      </c>
      <c r="C60" s="0" t="s">
        <v>10</v>
      </c>
      <c r="D60" s="0" t="s">
        <v>1071</v>
      </c>
      <c r="E60" s="0" t="s">
        <v>1023</v>
      </c>
      <c r="F60" s="0" t="n">
        <v>699000</v>
      </c>
      <c r="G60" s="0" t="s">
        <v>55</v>
      </c>
      <c r="H60" s="0" t="s">
        <v>56</v>
      </c>
      <c r="I60" s="0" t="n">
        <v>0</v>
      </c>
    </row>
    <row r="61" customFormat="false" ht="12.8" hidden="false" customHeight="false" outlineLevel="0" collapsed="false">
      <c r="A61" s="0" t="n">
        <v>4149250</v>
      </c>
      <c r="B61" s="128" t="n">
        <v>41159</v>
      </c>
      <c r="C61" s="0" t="s">
        <v>8</v>
      </c>
      <c r="D61" s="0" t="s">
        <v>1072</v>
      </c>
      <c r="E61" s="0" t="s">
        <v>1023</v>
      </c>
      <c r="F61" s="0" t="n">
        <v>49000</v>
      </c>
      <c r="G61" s="0" t="s">
        <v>70</v>
      </c>
      <c r="H61" s="0" t="s">
        <v>74</v>
      </c>
      <c r="I61" s="0" t="n">
        <v>0</v>
      </c>
    </row>
    <row r="62" customFormat="false" ht="12.8" hidden="false" customHeight="false" outlineLevel="0" collapsed="false">
      <c r="A62" s="0" t="n">
        <v>4149255</v>
      </c>
      <c r="B62" s="128" t="n">
        <v>41159</v>
      </c>
      <c r="C62" s="0" t="s">
        <v>11</v>
      </c>
      <c r="D62" s="0" t="s">
        <v>1073</v>
      </c>
      <c r="E62" s="0" t="s">
        <v>1011</v>
      </c>
      <c r="F62" s="0" t="n">
        <v>113400</v>
      </c>
      <c r="G62" s="0" t="s">
        <v>57</v>
      </c>
      <c r="H62" s="0" t="s">
        <v>105</v>
      </c>
      <c r="I62" s="0" t="n">
        <v>0</v>
      </c>
    </row>
    <row r="63" customFormat="false" ht="12.8" hidden="false" customHeight="false" outlineLevel="0" collapsed="false">
      <c r="A63" s="0" t="n">
        <v>4149270</v>
      </c>
      <c r="B63" s="128" t="n">
        <v>41159</v>
      </c>
      <c r="C63" s="0" t="s">
        <v>9</v>
      </c>
      <c r="D63" s="0" t="s">
        <v>1074</v>
      </c>
      <c r="E63" s="0" t="s">
        <v>1011</v>
      </c>
      <c r="F63" s="0" t="n">
        <v>73200</v>
      </c>
      <c r="G63" s="0" t="s">
        <v>57</v>
      </c>
      <c r="H63" s="0" t="s">
        <v>95</v>
      </c>
      <c r="I63" s="0" t="n">
        <v>0</v>
      </c>
    </row>
    <row r="64" customFormat="false" ht="12.8" hidden="false" customHeight="false" outlineLevel="0" collapsed="false">
      <c r="A64" s="0" t="n">
        <v>4149276</v>
      </c>
      <c r="B64" s="128" t="n">
        <v>41159</v>
      </c>
      <c r="C64" s="0" t="s">
        <v>9</v>
      </c>
      <c r="D64" s="0" t="s">
        <v>1075</v>
      </c>
      <c r="E64" s="0" t="s">
        <v>1011</v>
      </c>
      <c r="F64" s="0" t="n">
        <v>251000</v>
      </c>
      <c r="G64" s="0" t="s">
        <v>70</v>
      </c>
      <c r="H64" s="0" t="s">
        <v>96</v>
      </c>
      <c r="I64" s="0" t="n">
        <v>0</v>
      </c>
    </row>
    <row r="65" customFormat="false" ht="12.8" hidden="false" customHeight="false" outlineLevel="0" collapsed="false">
      <c r="A65" s="0" t="n">
        <v>4149277</v>
      </c>
      <c r="B65" s="128" t="n">
        <v>41159</v>
      </c>
      <c r="C65" s="0" t="s">
        <v>11</v>
      </c>
      <c r="D65" s="0" t="s">
        <v>1076</v>
      </c>
      <c r="E65" s="0" t="s">
        <v>1011</v>
      </c>
      <c r="F65" s="0" t="n">
        <v>518000</v>
      </c>
      <c r="G65" s="0" t="s">
        <v>57</v>
      </c>
      <c r="H65" s="0" t="s">
        <v>103</v>
      </c>
      <c r="I65" s="0" t="n">
        <v>0</v>
      </c>
    </row>
    <row r="66" customFormat="false" ht="12.8" hidden="false" customHeight="false" outlineLevel="0" collapsed="false">
      <c r="A66" s="0" t="n">
        <v>4149280</v>
      </c>
      <c r="B66" s="128" t="n">
        <v>41159</v>
      </c>
      <c r="C66" s="0" t="s">
        <v>10</v>
      </c>
      <c r="D66" s="0" t="s">
        <v>1077</v>
      </c>
      <c r="E66" s="0" t="s">
        <v>1013</v>
      </c>
      <c r="F66" s="0" t="n">
        <v>2150000</v>
      </c>
      <c r="G66" s="0" t="s">
        <v>51</v>
      </c>
      <c r="H66" s="0" t="s">
        <v>54</v>
      </c>
      <c r="I66" s="0" t="n">
        <v>0</v>
      </c>
    </row>
    <row r="67" customFormat="false" ht="12.8" hidden="false" customHeight="false" outlineLevel="0" collapsed="false">
      <c r="A67" s="0" t="n">
        <v>4149294</v>
      </c>
      <c r="B67" s="128" t="n">
        <v>41159</v>
      </c>
      <c r="C67" s="0" t="s">
        <v>9</v>
      </c>
      <c r="D67" s="0" t="s">
        <v>1078</v>
      </c>
      <c r="E67" s="0" t="s">
        <v>1016</v>
      </c>
      <c r="F67" s="0" t="n">
        <v>325000</v>
      </c>
      <c r="G67" s="0" t="s">
        <v>57</v>
      </c>
      <c r="H67" s="0" t="s">
        <v>50</v>
      </c>
      <c r="I67" s="0" t="n">
        <v>0</v>
      </c>
    </row>
    <row r="68" customFormat="false" ht="12.8" hidden="false" customHeight="false" outlineLevel="0" collapsed="false">
      <c r="A68" s="0" t="n">
        <v>4149304</v>
      </c>
      <c r="B68" s="128" t="n">
        <v>41159</v>
      </c>
      <c r="C68" s="0" t="s">
        <v>8</v>
      </c>
      <c r="D68" s="0" t="s">
        <v>1079</v>
      </c>
      <c r="E68" s="0" t="s">
        <v>1011</v>
      </c>
      <c r="F68" s="0" t="n">
        <v>255000</v>
      </c>
      <c r="G68" s="0" t="s">
        <v>75</v>
      </c>
      <c r="H68" s="0" t="s">
        <v>76</v>
      </c>
      <c r="I68" s="0" t="n">
        <v>0</v>
      </c>
    </row>
    <row r="69" customFormat="false" ht="12.8" hidden="false" customHeight="false" outlineLevel="0" collapsed="false">
      <c r="A69" s="0" t="n">
        <v>4149307</v>
      </c>
      <c r="B69" s="128" t="n">
        <v>41159</v>
      </c>
      <c r="C69" s="0" t="s">
        <v>9</v>
      </c>
      <c r="D69" s="0" t="s">
        <v>1080</v>
      </c>
      <c r="E69" s="0" t="s">
        <v>1011</v>
      </c>
      <c r="F69" s="0" t="n">
        <v>557000</v>
      </c>
      <c r="G69" s="0" t="s">
        <v>70</v>
      </c>
      <c r="H69" s="0" t="s">
        <v>97</v>
      </c>
      <c r="I69" s="0" t="n">
        <v>0</v>
      </c>
    </row>
    <row r="70" customFormat="false" ht="12.8" hidden="false" customHeight="false" outlineLevel="0" collapsed="false">
      <c r="A70" s="0" t="n">
        <v>4149309</v>
      </c>
      <c r="B70" s="128" t="n">
        <v>41159</v>
      </c>
      <c r="C70" s="0" t="s">
        <v>9</v>
      </c>
      <c r="D70" s="0" t="s">
        <v>1081</v>
      </c>
      <c r="E70" s="0" t="s">
        <v>1011</v>
      </c>
      <c r="F70" s="0" t="n">
        <v>150000</v>
      </c>
      <c r="G70" s="0" t="s">
        <v>57</v>
      </c>
      <c r="H70" s="0" t="s">
        <v>92</v>
      </c>
      <c r="I70" s="0" t="n">
        <v>0</v>
      </c>
    </row>
    <row r="71" customFormat="false" ht="12.8" hidden="false" customHeight="false" outlineLevel="0" collapsed="false">
      <c r="A71" s="0" t="n">
        <v>4149311</v>
      </c>
      <c r="B71" s="128" t="n">
        <v>41159</v>
      </c>
      <c r="C71" s="0" t="s">
        <v>9</v>
      </c>
      <c r="D71" s="0" t="s">
        <v>1082</v>
      </c>
      <c r="E71" s="0" t="s">
        <v>1011</v>
      </c>
      <c r="F71" s="0" t="n">
        <v>157000</v>
      </c>
      <c r="G71" s="0" t="s">
        <v>57</v>
      </c>
      <c r="H71" s="0" t="s">
        <v>92</v>
      </c>
      <c r="I71" s="0" t="n">
        <v>0</v>
      </c>
    </row>
    <row r="72" customFormat="false" ht="12.8" hidden="false" customHeight="false" outlineLevel="0" collapsed="false">
      <c r="A72" s="0" t="n">
        <v>4149313</v>
      </c>
      <c r="B72" s="128" t="n">
        <v>41159</v>
      </c>
      <c r="C72" s="0" t="s">
        <v>13</v>
      </c>
      <c r="D72" s="0" t="s">
        <v>1083</v>
      </c>
      <c r="E72" s="0" t="s">
        <v>1023</v>
      </c>
      <c r="F72" s="0" t="n">
        <v>38000</v>
      </c>
      <c r="G72" s="0" t="s">
        <v>57</v>
      </c>
      <c r="H72" s="0" t="s">
        <v>90</v>
      </c>
      <c r="I72" s="0" t="n">
        <v>0</v>
      </c>
    </row>
    <row r="73" customFormat="false" ht="12.8" hidden="false" customHeight="false" outlineLevel="0" collapsed="false">
      <c r="A73" s="0" t="n">
        <v>4149314</v>
      </c>
      <c r="B73" s="128" t="n">
        <v>41159</v>
      </c>
      <c r="C73" s="0" t="s">
        <v>11</v>
      </c>
      <c r="D73" s="0" t="s">
        <v>1084</v>
      </c>
      <c r="E73" s="0" t="s">
        <v>1011</v>
      </c>
      <c r="F73" s="0" t="n">
        <v>69000</v>
      </c>
      <c r="G73" s="0" t="s">
        <v>57</v>
      </c>
      <c r="H73" s="0" t="s">
        <v>103</v>
      </c>
      <c r="I73" s="0" t="n">
        <v>0</v>
      </c>
    </row>
    <row r="74" customFormat="false" ht="12.8" hidden="false" customHeight="false" outlineLevel="0" collapsed="false">
      <c r="A74" s="0" t="n">
        <v>4149316</v>
      </c>
      <c r="B74" s="128" t="n">
        <v>41159</v>
      </c>
      <c r="C74" s="0" t="s">
        <v>10</v>
      </c>
      <c r="D74" s="0" t="s">
        <v>1085</v>
      </c>
      <c r="E74" s="0" t="s">
        <v>1011</v>
      </c>
      <c r="F74" s="0" t="n">
        <v>178037</v>
      </c>
      <c r="G74" s="0" t="s">
        <v>64</v>
      </c>
      <c r="H74" s="0" t="s">
        <v>66</v>
      </c>
      <c r="I74" s="0" t="n">
        <v>1</v>
      </c>
    </row>
    <row r="75" customFormat="false" ht="12.8" hidden="false" customHeight="false" outlineLevel="0" collapsed="false">
      <c r="A75" s="0" t="n">
        <v>4149320</v>
      </c>
      <c r="B75" s="128" t="n">
        <v>41159</v>
      </c>
      <c r="C75" s="0" t="s">
        <v>9</v>
      </c>
      <c r="D75" s="0" t="s">
        <v>1086</v>
      </c>
      <c r="E75" s="0" t="s">
        <v>1011</v>
      </c>
      <c r="F75" s="0" t="n">
        <v>275000</v>
      </c>
      <c r="G75" s="0" t="s">
        <v>57</v>
      </c>
      <c r="H75" s="0" t="s">
        <v>92</v>
      </c>
      <c r="I75" s="0" t="n">
        <v>0</v>
      </c>
    </row>
    <row r="76" customFormat="false" ht="12.8" hidden="false" customHeight="false" outlineLevel="0" collapsed="false">
      <c r="A76" s="0" t="n">
        <v>4149324</v>
      </c>
      <c r="B76" s="128" t="n">
        <v>41159</v>
      </c>
      <c r="C76" s="0" t="s">
        <v>8</v>
      </c>
      <c r="D76" s="0" t="s">
        <v>1087</v>
      </c>
      <c r="E76" s="0" t="s">
        <v>1011</v>
      </c>
      <c r="F76" s="0" t="n">
        <v>309000</v>
      </c>
      <c r="G76" s="0" t="s">
        <v>75</v>
      </c>
      <c r="H76" s="0" t="s">
        <v>84</v>
      </c>
      <c r="I76" s="0" t="n">
        <v>0</v>
      </c>
    </row>
    <row r="77" customFormat="false" ht="12.8" hidden="false" customHeight="false" outlineLevel="0" collapsed="false">
      <c r="A77" s="0" t="n">
        <v>4149329</v>
      </c>
      <c r="B77" s="128" t="n">
        <v>41159</v>
      </c>
      <c r="C77" s="0" t="s">
        <v>9</v>
      </c>
      <c r="D77" s="0" t="s">
        <v>1088</v>
      </c>
      <c r="E77" s="0" t="s">
        <v>1023</v>
      </c>
      <c r="F77" s="0" t="n">
        <v>131600</v>
      </c>
      <c r="G77" s="0" t="s">
        <v>57</v>
      </c>
      <c r="H77" s="0" t="s">
        <v>92</v>
      </c>
      <c r="I77" s="0" t="n">
        <v>0</v>
      </c>
    </row>
    <row r="78" customFormat="false" ht="12.8" hidden="false" customHeight="false" outlineLevel="0" collapsed="false">
      <c r="A78" s="0" t="n">
        <v>4149330</v>
      </c>
      <c r="B78" s="128" t="n">
        <v>41159</v>
      </c>
      <c r="C78" s="0" t="s">
        <v>9</v>
      </c>
      <c r="D78" s="0" t="s">
        <v>1089</v>
      </c>
      <c r="E78" s="0" t="s">
        <v>1011</v>
      </c>
      <c r="F78" s="0" t="n">
        <v>209000</v>
      </c>
      <c r="G78" s="0" t="s">
        <v>70</v>
      </c>
      <c r="H78" s="0" t="s">
        <v>97</v>
      </c>
      <c r="I78" s="0" t="n">
        <v>0</v>
      </c>
    </row>
    <row r="79" customFormat="false" ht="12.8" hidden="false" customHeight="false" outlineLevel="0" collapsed="false">
      <c r="A79" s="0" t="n">
        <v>4149332</v>
      </c>
      <c r="B79" s="128" t="n">
        <v>41159</v>
      </c>
      <c r="C79" s="0" t="s">
        <v>11</v>
      </c>
      <c r="D79" s="0" t="s">
        <v>1090</v>
      </c>
      <c r="E79" s="0" t="s">
        <v>1011</v>
      </c>
      <c r="F79" s="0" t="n">
        <v>343000</v>
      </c>
      <c r="G79" s="0" t="s">
        <v>57</v>
      </c>
      <c r="H79" s="0" t="s">
        <v>105</v>
      </c>
      <c r="I79" s="0" t="n">
        <v>0</v>
      </c>
    </row>
    <row r="80" customFormat="false" ht="12.8" hidden="false" customHeight="false" outlineLevel="0" collapsed="false">
      <c r="A80" s="0" t="n">
        <v>4149336</v>
      </c>
      <c r="B80" s="128" t="n">
        <v>41159</v>
      </c>
      <c r="C80" s="0" t="s">
        <v>8</v>
      </c>
      <c r="D80" s="0" t="s">
        <v>1091</v>
      </c>
      <c r="E80" s="0" t="s">
        <v>1011</v>
      </c>
      <c r="F80" s="0" t="n">
        <v>195000</v>
      </c>
      <c r="G80" s="0" t="s">
        <v>75</v>
      </c>
      <c r="H80" s="0" t="s">
        <v>76</v>
      </c>
      <c r="I80" s="0" t="n">
        <v>0</v>
      </c>
    </row>
    <row r="81" customFormat="false" ht="12.8" hidden="false" customHeight="false" outlineLevel="0" collapsed="false">
      <c r="A81" s="0" t="n">
        <v>4149338</v>
      </c>
      <c r="B81" s="128" t="n">
        <v>41159</v>
      </c>
      <c r="C81" s="0" t="s">
        <v>10</v>
      </c>
      <c r="D81" s="0" t="s">
        <v>1092</v>
      </c>
      <c r="E81" s="0" t="s">
        <v>1011</v>
      </c>
      <c r="F81" s="0" t="n">
        <v>422000</v>
      </c>
      <c r="G81" s="0" t="s">
        <v>57</v>
      </c>
      <c r="H81" s="0" t="s">
        <v>59</v>
      </c>
      <c r="I81" s="0" t="n">
        <v>0</v>
      </c>
    </row>
    <row r="82" customFormat="false" ht="12.8" hidden="false" customHeight="false" outlineLevel="0" collapsed="false">
      <c r="A82" s="0" t="n">
        <v>4149339</v>
      </c>
      <c r="B82" s="128" t="n">
        <v>41159</v>
      </c>
      <c r="C82" s="0" t="s">
        <v>8</v>
      </c>
      <c r="D82" s="0" t="s">
        <v>1093</v>
      </c>
      <c r="E82" s="0" t="s">
        <v>1011</v>
      </c>
      <c r="F82" s="0" t="n">
        <v>361000</v>
      </c>
      <c r="G82" s="0" t="s">
        <v>75</v>
      </c>
      <c r="H82" s="0" t="s">
        <v>83</v>
      </c>
      <c r="I82" s="0" t="n">
        <v>0</v>
      </c>
    </row>
    <row r="83" customFormat="false" ht="12.8" hidden="false" customHeight="false" outlineLevel="0" collapsed="false">
      <c r="A83" s="0" t="n">
        <v>4149341</v>
      </c>
      <c r="B83" s="128" t="n">
        <v>41159</v>
      </c>
      <c r="C83" s="0" t="s">
        <v>10</v>
      </c>
      <c r="D83" s="0" t="s">
        <v>1094</v>
      </c>
      <c r="E83" s="0" t="s">
        <v>1011</v>
      </c>
      <c r="F83" s="0" t="n">
        <v>196860</v>
      </c>
      <c r="G83" s="0" t="s">
        <v>57</v>
      </c>
      <c r="H83" s="0" t="s">
        <v>60</v>
      </c>
      <c r="I83" s="0" t="n">
        <v>0</v>
      </c>
    </row>
    <row r="84" customFormat="false" ht="12.8" hidden="false" customHeight="false" outlineLevel="0" collapsed="false">
      <c r="A84" s="0" t="n">
        <v>4149346</v>
      </c>
      <c r="B84" s="128" t="n">
        <v>41159</v>
      </c>
      <c r="C84" s="0" t="s">
        <v>10</v>
      </c>
      <c r="D84" s="0" t="s">
        <v>1095</v>
      </c>
      <c r="E84" s="0" t="s">
        <v>1011</v>
      </c>
      <c r="F84" s="0" t="n">
        <v>179000</v>
      </c>
      <c r="G84" s="0" t="s">
        <v>57</v>
      </c>
      <c r="H84" s="0" t="s">
        <v>60</v>
      </c>
      <c r="I84" s="0" t="n">
        <v>0</v>
      </c>
    </row>
    <row r="85" customFormat="false" ht="12.8" hidden="false" customHeight="false" outlineLevel="0" collapsed="false">
      <c r="A85" s="0" t="n">
        <v>4149360</v>
      </c>
      <c r="B85" s="128" t="n">
        <v>41159</v>
      </c>
      <c r="C85" s="0" t="s">
        <v>10</v>
      </c>
      <c r="D85" s="0" t="s">
        <v>1096</v>
      </c>
      <c r="E85" s="0" t="s">
        <v>1011</v>
      </c>
      <c r="F85" s="0" t="n">
        <v>189710</v>
      </c>
      <c r="G85" s="0" t="s">
        <v>64</v>
      </c>
      <c r="H85" s="0" t="s">
        <v>65</v>
      </c>
      <c r="I85" s="0" t="n">
        <v>1</v>
      </c>
    </row>
    <row r="86" customFormat="false" ht="12.8" hidden="false" customHeight="false" outlineLevel="0" collapsed="false">
      <c r="A86" s="0" t="n">
        <v>4149363</v>
      </c>
      <c r="B86" s="128" t="n">
        <v>41159</v>
      </c>
      <c r="C86" s="0" t="s">
        <v>10</v>
      </c>
      <c r="D86" s="0" t="s">
        <v>1097</v>
      </c>
      <c r="E86" s="0" t="s">
        <v>1023</v>
      </c>
      <c r="F86" s="0" t="n">
        <v>40000</v>
      </c>
      <c r="G86" s="0" t="s">
        <v>57</v>
      </c>
      <c r="H86" s="0" t="s">
        <v>61</v>
      </c>
      <c r="I86" s="0" t="n">
        <v>0</v>
      </c>
    </row>
    <row r="87" customFormat="false" ht="12.8" hidden="false" customHeight="false" outlineLevel="0" collapsed="false">
      <c r="A87" s="0" t="n">
        <v>4149370</v>
      </c>
      <c r="B87" s="128" t="n">
        <v>41159</v>
      </c>
      <c r="C87" s="0" t="s">
        <v>10</v>
      </c>
      <c r="D87" s="0" t="s">
        <v>1098</v>
      </c>
      <c r="E87" s="0" t="s">
        <v>1011</v>
      </c>
      <c r="F87" s="0" t="n">
        <v>160000</v>
      </c>
      <c r="G87" s="0" t="s">
        <v>57</v>
      </c>
      <c r="H87" s="0" t="s">
        <v>61</v>
      </c>
      <c r="I87" s="0" t="n">
        <v>0</v>
      </c>
    </row>
    <row r="88" customFormat="false" ht="12.8" hidden="false" customHeight="false" outlineLevel="0" collapsed="false">
      <c r="A88" s="0" t="n">
        <v>4149374</v>
      </c>
      <c r="B88" s="128" t="n">
        <v>41159</v>
      </c>
      <c r="C88" s="0" t="s">
        <v>10</v>
      </c>
      <c r="D88" s="0" t="s">
        <v>1099</v>
      </c>
      <c r="E88" s="0" t="s">
        <v>1011</v>
      </c>
      <c r="F88" s="0" t="n">
        <v>679000</v>
      </c>
      <c r="G88" s="0" t="s">
        <v>55</v>
      </c>
      <c r="H88" s="0" t="s">
        <v>56</v>
      </c>
      <c r="I88" s="0" t="n">
        <v>0</v>
      </c>
    </row>
    <row r="89" customFormat="false" ht="12.8" hidden="false" customHeight="false" outlineLevel="0" collapsed="false">
      <c r="A89" s="0" t="n">
        <v>4149382</v>
      </c>
      <c r="B89" s="128" t="n">
        <v>41159</v>
      </c>
      <c r="C89" s="0" t="s">
        <v>11</v>
      </c>
      <c r="D89" s="0" t="s">
        <v>1100</v>
      </c>
      <c r="E89" s="0" t="s">
        <v>1011</v>
      </c>
      <c r="F89" s="0" t="n">
        <v>92000</v>
      </c>
      <c r="G89" s="0" t="s">
        <v>108</v>
      </c>
      <c r="H89" s="0" t="s">
        <v>104</v>
      </c>
      <c r="I89" s="0" t="n">
        <v>0</v>
      </c>
    </row>
    <row r="90" customFormat="false" ht="12.8" hidden="false" customHeight="false" outlineLevel="0" collapsed="false">
      <c r="A90" s="0" t="n">
        <v>4149384</v>
      </c>
      <c r="B90" s="128" t="n">
        <v>41159</v>
      </c>
      <c r="C90" s="0" t="s">
        <v>10</v>
      </c>
      <c r="D90" s="0" t="s">
        <v>1101</v>
      </c>
      <c r="E90" s="0" t="s">
        <v>1023</v>
      </c>
      <c r="F90" s="0" t="n">
        <v>115000</v>
      </c>
      <c r="G90" s="0" t="s">
        <v>57</v>
      </c>
      <c r="H90" s="0" t="s">
        <v>60</v>
      </c>
      <c r="I90" s="0" t="n">
        <v>0</v>
      </c>
    </row>
    <row r="91" customFormat="false" ht="12.8" hidden="false" customHeight="false" outlineLevel="0" collapsed="false">
      <c r="A91" s="0" t="n">
        <v>4149387</v>
      </c>
      <c r="B91" s="128" t="n">
        <v>41159</v>
      </c>
      <c r="C91" s="0" t="s">
        <v>9</v>
      </c>
      <c r="D91" s="0" t="s">
        <v>1102</v>
      </c>
      <c r="E91" s="0" t="s">
        <v>1011</v>
      </c>
      <c r="F91" s="0" t="n">
        <v>200000</v>
      </c>
      <c r="G91" s="0" t="s">
        <v>57</v>
      </c>
      <c r="H91" s="0" t="s">
        <v>94</v>
      </c>
      <c r="I91" s="0" t="n">
        <v>0</v>
      </c>
    </row>
    <row r="92" customFormat="false" ht="12.8" hidden="false" customHeight="false" outlineLevel="0" collapsed="false">
      <c r="A92" s="0" t="n">
        <v>4149389</v>
      </c>
      <c r="B92" s="128" t="n">
        <v>41159</v>
      </c>
      <c r="C92" s="0" t="s">
        <v>9</v>
      </c>
      <c r="D92" s="0" t="s">
        <v>1103</v>
      </c>
      <c r="E92" s="0" t="s">
        <v>1011</v>
      </c>
      <c r="F92" s="0" t="n">
        <v>120000</v>
      </c>
      <c r="G92" s="0" t="s">
        <v>57</v>
      </c>
      <c r="H92" s="0" t="s">
        <v>94</v>
      </c>
      <c r="I92" s="0" t="n">
        <v>0</v>
      </c>
    </row>
    <row r="93" customFormat="false" ht="12.8" hidden="false" customHeight="false" outlineLevel="0" collapsed="false">
      <c r="A93" s="0" t="n">
        <v>4149394</v>
      </c>
      <c r="B93" s="128" t="n">
        <v>41159</v>
      </c>
      <c r="C93" s="0" t="s">
        <v>10</v>
      </c>
      <c r="D93" s="0" t="s">
        <v>340</v>
      </c>
      <c r="E93" s="0" t="s">
        <v>1011</v>
      </c>
      <c r="F93" s="0" t="n">
        <v>316746</v>
      </c>
      <c r="G93" s="0" t="s">
        <v>57</v>
      </c>
      <c r="H93" s="0" t="s">
        <v>62</v>
      </c>
      <c r="I93" s="0" t="n">
        <v>1</v>
      </c>
    </row>
    <row r="94" customFormat="false" ht="12.8" hidden="false" customHeight="false" outlineLevel="0" collapsed="false">
      <c r="A94" s="0" t="n">
        <v>4149418</v>
      </c>
      <c r="B94" s="128" t="n">
        <v>41159</v>
      </c>
      <c r="C94" s="0" t="s">
        <v>9</v>
      </c>
      <c r="D94" s="0" t="s">
        <v>1104</v>
      </c>
      <c r="E94" s="0" t="s">
        <v>1011</v>
      </c>
      <c r="F94" s="0" t="n">
        <v>241122</v>
      </c>
      <c r="G94" s="0" t="s">
        <v>57</v>
      </c>
      <c r="H94" s="0" t="s">
        <v>95</v>
      </c>
      <c r="I94" s="0" t="n">
        <v>1</v>
      </c>
    </row>
    <row r="95" customFormat="false" ht="12.8" hidden="false" customHeight="false" outlineLevel="0" collapsed="false">
      <c r="A95" s="0" t="n">
        <v>4149420</v>
      </c>
      <c r="B95" s="128" t="n">
        <v>41159</v>
      </c>
      <c r="C95" s="0" t="s">
        <v>9</v>
      </c>
      <c r="D95" s="0" t="s">
        <v>1105</v>
      </c>
      <c r="E95" s="0" t="s">
        <v>1011</v>
      </c>
      <c r="F95" s="0" t="n">
        <v>170000</v>
      </c>
      <c r="G95" s="0" t="s">
        <v>57</v>
      </c>
      <c r="H95" s="0" t="s">
        <v>95</v>
      </c>
      <c r="I95" s="0" t="n">
        <v>0</v>
      </c>
    </row>
    <row r="96" customFormat="false" ht="12.8" hidden="false" customHeight="false" outlineLevel="0" collapsed="false">
      <c r="A96" s="0" t="n">
        <v>4149422</v>
      </c>
      <c r="B96" s="128" t="n">
        <v>41159</v>
      </c>
      <c r="C96" s="0" t="s">
        <v>10</v>
      </c>
      <c r="D96" s="0" t="s">
        <v>1106</v>
      </c>
      <c r="E96" s="0" t="s">
        <v>1023</v>
      </c>
      <c r="F96" s="0" t="n">
        <v>164500</v>
      </c>
      <c r="G96" s="0" t="s">
        <v>64</v>
      </c>
      <c r="H96" s="0" t="s">
        <v>66</v>
      </c>
      <c r="I96" s="0" t="n">
        <v>1</v>
      </c>
    </row>
    <row r="97" customFormat="false" ht="12.8" hidden="false" customHeight="false" outlineLevel="0" collapsed="false">
      <c r="A97" s="0" t="n">
        <v>4149427</v>
      </c>
      <c r="B97" s="128" t="n">
        <v>41159</v>
      </c>
      <c r="C97" s="0" t="s">
        <v>8</v>
      </c>
      <c r="D97" s="0" t="s">
        <v>1107</v>
      </c>
      <c r="E97" s="0" t="s">
        <v>1011</v>
      </c>
      <c r="F97" s="0" t="n">
        <v>120000</v>
      </c>
      <c r="G97" s="0" t="s">
        <v>75</v>
      </c>
      <c r="H97" s="0" t="s">
        <v>85</v>
      </c>
      <c r="I97" s="0" t="n">
        <v>0</v>
      </c>
    </row>
    <row r="98" customFormat="false" ht="12.8" hidden="false" customHeight="false" outlineLevel="0" collapsed="false">
      <c r="A98" s="0" t="n">
        <v>4149429</v>
      </c>
      <c r="B98" s="128" t="n">
        <v>41159</v>
      </c>
      <c r="C98" s="0" t="s">
        <v>8</v>
      </c>
      <c r="D98" s="0" t="s">
        <v>1108</v>
      </c>
      <c r="E98" s="0" t="s">
        <v>1011</v>
      </c>
      <c r="F98" s="0" t="n">
        <v>210000</v>
      </c>
      <c r="G98" s="0" t="s">
        <v>75</v>
      </c>
      <c r="H98" s="0" t="s">
        <v>78</v>
      </c>
      <c r="I98" s="0" t="n">
        <v>0</v>
      </c>
    </row>
    <row r="99" customFormat="false" ht="12.8" hidden="false" customHeight="false" outlineLevel="0" collapsed="false">
      <c r="A99" s="0" t="n">
        <v>4149434</v>
      </c>
      <c r="B99" s="128" t="n">
        <v>41159</v>
      </c>
      <c r="C99" s="0" t="s">
        <v>11</v>
      </c>
      <c r="D99" s="0" t="s">
        <v>1109</v>
      </c>
      <c r="E99" s="0" t="s">
        <v>1011</v>
      </c>
      <c r="F99" s="0" t="n">
        <v>50000</v>
      </c>
      <c r="G99" s="0" t="s">
        <v>57</v>
      </c>
      <c r="H99" s="0" t="s">
        <v>103</v>
      </c>
      <c r="I99" s="0" t="n">
        <v>0</v>
      </c>
    </row>
    <row r="100" customFormat="false" ht="12.8" hidden="false" customHeight="false" outlineLevel="0" collapsed="false">
      <c r="A100" s="0" t="n">
        <v>4149468</v>
      </c>
      <c r="B100" s="128" t="n">
        <v>41159</v>
      </c>
      <c r="C100" s="0" t="s">
        <v>10</v>
      </c>
      <c r="D100" s="0" t="s">
        <v>1110</v>
      </c>
      <c r="E100" s="0" t="s">
        <v>1023</v>
      </c>
      <c r="F100" s="0" t="n">
        <v>77000</v>
      </c>
      <c r="G100" s="0" t="s">
        <v>64</v>
      </c>
      <c r="H100" s="0" t="s">
        <v>66</v>
      </c>
      <c r="I100" s="0" t="n">
        <v>1</v>
      </c>
    </row>
    <row r="101" customFormat="false" ht="12.8" hidden="false" customHeight="false" outlineLevel="0" collapsed="false">
      <c r="A101" s="0" t="n">
        <v>4149472</v>
      </c>
      <c r="B101" s="128" t="n">
        <v>41159</v>
      </c>
      <c r="C101" s="0" t="s">
        <v>10</v>
      </c>
      <c r="D101" s="0" t="s">
        <v>1111</v>
      </c>
      <c r="E101" s="0" t="s">
        <v>1011</v>
      </c>
      <c r="F101" s="0" t="n">
        <v>242017</v>
      </c>
      <c r="G101" s="0" t="s">
        <v>64</v>
      </c>
      <c r="H101" s="0" t="s">
        <v>66</v>
      </c>
      <c r="I101" s="0" t="n">
        <v>1</v>
      </c>
    </row>
    <row r="102" customFormat="false" ht="12.8" hidden="false" customHeight="false" outlineLevel="0" collapsed="false">
      <c r="A102" s="0" t="n">
        <v>4149477</v>
      </c>
      <c r="B102" s="128" t="n">
        <v>41159</v>
      </c>
      <c r="C102" s="0" t="s">
        <v>8</v>
      </c>
      <c r="D102" s="0" t="s">
        <v>1112</v>
      </c>
      <c r="E102" s="0" t="s">
        <v>1011</v>
      </c>
      <c r="F102" s="0" t="n">
        <v>195000</v>
      </c>
      <c r="G102" s="0" t="s">
        <v>75</v>
      </c>
      <c r="H102" s="0" t="s">
        <v>76</v>
      </c>
      <c r="I102" s="0" t="n">
        <v>0</v>
      </c>
    </row>
    <row r="103" customFormat="false" ht="12.8" hidden="false" customHeight="false" outlineLevel="0" collapsed="false">
      <c r="A103" s="0" t="n">
        <v>4149479</v>
      </c>
      <c r="B103" s="128" t="n">
        <v>41159</v>
      </c>
      <c r="C103" s="0" t="s">
        <v>12</v>
      </c>
      <c r="D103" s="0" t="s">
        <v>1113</v>
      </c>
      <c r="E103" s="0" t="s">
        <v>1011</v>
      </c>
      <c r="F103" s="0" t="n">
        <v>125000</v>
      </c>
      <c r="G103" s="0" t="s">
        <v>47</v>
      </c>
      <c r="H103" s="0" t="s">
        <v>48</v>
      </c>
      <c r="I103" s="0" t="n">
        <v>0</v>
      </c>
    </row>
    <row r="104" customFormat="false" ht="12.8" hidden="false" customHeight="false" outlineLevel="0" collapsed="false">
      <c r="A104" s="0" t="n">
        <v>4149482</v>
      </c>
      <c r="B104" s="128" t="n">
        <v>41159</v>
      </c>
      <c r="C104" s="0" t="s">
        <v>8</v>
      </c>
      <c r="D104" s="0" t="s">
        <v>1114</v>
      </c>
      <c r="E104" s="0" t="s">
        <v>1011</v>
      </c>
      <c r="F104" s="0" t="n">
        <v>115000</v>
      </c>
      <c r="G104" s="0" t="s">
        <v>75</v>
      </c>
      <c r="H104" s="0" t="s">
        <v>84</v>
      </c>
      <c r="I104" s="0" t="n">
        <v>0</v>
      </c>
    </row>
    <row r="105" customFormat="false" ht="12.8" hidden="false" customHeight="false" outlineLevel="0" collapsed="false">
      <c r="A105" s="0" t="n">
        <v>4149488</v>
      </c>
      <c r="B105" s="128" t="n">
        <v>41159</v>
      </c>
      <c r="C105" s="0" t="s">
        <v>11</v>
      </c>
      <c r="D105" s="0" t="s">
        <v>1115</v>
      </c>
      <c r="E105" s="0" t="s">
        <v>1011</v>
      </c>
      <c r="F105" s="0" t="n">
        <v>155000</v>
      </c>
      <c r="G105" s="0" t="s">
        <v>57</v>
      </c>
      <c r="H105" s="0" t="s">
        <v>103</v>
      </c>
      <c r="I105" s="0" t="n">
        <v>0</v>
      </c>
    </row>
    <row r="106" customFormat="false" ht="12.8" hidden="false" customHeight="false" outlineLevel="0" collapsed="false">
      <c r="A106" s="0" t="n">
        <v>4149591</v>
      </c>
      <c r="B106" s="128" t="n">
        <v>41162</v>
      </c>
      <c r="C106" s="0" t="s">
        <v>8</v>
      </c>
      <c r="D106" s="0" t="s">
        <v>1116</v>
      </c>
      <c r="E106" s="0" t="s">
        <v>1011</v>
      </c>
      <c r="F106" s="0" t="n">
        <v>311000</v>
      </c>
      <c r="G106" s="0" t="s">
        <v>75</v>
      </c>
      <c r="H106" s="0" t="s">
        <v>76</v>
      </c>
      <c r="I106" s="0" t="n">
        <v>0</v>
      </c>
    </row>
    <row r="107" customFormat="false" ht="12.8" hidden="false" customHeight="false" outlineLevel="0" collapsed="false">
      <c r="A107" s="0" t="n">
        <v>4149668</v>
      </c>
      <c r="B107" s="128" t="n">
        <v>41162</v>
      </c>
      <c r="C107" s="0" t="s">
        <v>11</v>
      </c>
      <c r="D107" s="0" t="s">
        <v>1117</v>
      </c>
      <c r="E107" s="0" t="s">
        <v>1011</v>
      </c>
      <c r="F107" s="0" t="n">
        <v>510000</v>
      </c>
      <c r="G107" s="0" t="s">
        <v>57</v>
      </c>
      <c r="H107" s="0" t="s">
        <v>107</v>
      </c>
      <c r="I107" s="0" t="n">
        <v>0</v>
      </c>
    </row>
    <row r="108" customFormat="false" ht="12.8" hidden="false" customHeight="false" outlineLevel="0" collapsed="false">
      <c r="A108" s="0" t="n">
        <v>4149672</v>
      </c>
      <c r="B108" s="128" t="n">
        <v>41162</v>
      </c>
      <c r="C108" s="0" t="s">
        <v>9</v>
      </c>
      <c r="D108" s="0" t="s">
        <v>1118</v>
      </c>
      <c r="E108" s="0" t="s">
        <v>1011</v>
      </c>
      <c r="F108" s="0" t="n">
        <v>110000</v>
      </c>
      <c r="G108" s="0" t="s">
        <v>57</v>
      </c>
      <c r="H108" s="0" t="s">
        <v>95</v>
      </c>
      <c r="I108" s="0" t="n">
        <v>0</v>
      </c>
    </row>
    <row r="109" customFormat="false" ht="12.8" hidden="false" customHeight="false" outlineLevel="0" collapsed="false">
      <c r="A109" s="0" t="n">
        <v>4149675</v>
      </c>
      <c r="B109" s="128" t="n">
        <v>41162</v>
      </c>
      <c r="C109" s="0" t="s">
        <v>9</v>
      </c>
      <c r="D109" s="0" t="s">
        <v>1119</v>
      </c>
      <c r="E109" s="0" t="s">
        <v>1011</v>
      </c>
      <c r="F109" s="0" t="n">
        <v>78278</v>
      </c>
      <c r="G109" s="0" t="s">
        <v>57</v>
      </c>
      <c r="H109" s="0" t="s">
        <v>50</v>
      </c>
      <c r="I109" s="0" t="n">
        <v>0</v>
      </c>
    </row>
    <row r="110" customFormat="false" ht="12.8" hidden="false" customHeight="false" outlineLevel="0" collapsed="false">
      <c r="A110" s="0" t="n">
        <v>4149677</v>
      </c>
      <c r="B110" s="128" t="n">
        <v>41162</v>
      </c>
      <c r="C110" s="0" t="s">
        <v>9</v>
      </c>
      <c r="D110" s="0" t="s">
        <v>1119</v>
      </c>
      <c r="E110" s="0" t="s">
        <v>1011</v>
      </c>
      <c r="F110" s="0" t="n">
        <v>78878</v>
      </c>
      <c r="G110" s="0" t="s">
        <v>57</v>
      </c>
      <c r="H110" s="0" t="s">
        <v>50</v>
      </c>
      <c r="I110" s="0" t="n">
        <v>0</v>
      </c>
    </row>
    <row r="111" customFormat="false" ht="12.8" hidden="false" customHeight="false" outlineLevel="0" collapsed="false">
      <c r="A111" s="0" t="n">
        <v>4149689</v>
      </c>
      <c r="B111" s="128" t="n">
        <v>41162</v>
      </c>
      <c r="C111" s="0" t="s">
        <v>9</v>
      </c>
      <c r="D111" s="0" t="s">
        <v>1120</v>
      </c>
      <c r="E111" s="0" t="s">
        <v>1011</v>
      </c>
      <c r="F111" s="0" t="n">
        <v>144636.85</v>
      </c>
      <c r="G111" s="0" t="s">
        <v>57</v>
      </c>
      <c r="H111" s="0" t="s">
        <v>50</v>
      </c>
      <c r="I111" s="0" t="n">
        <v>0</v>
      </c>
    </row>
    <row r="112" customFormat="false" ht="12.8" hidden="false" customHeight="false" outlineLevel="0" collapsed="false">
      <c r="A112" s="0" t="n">
        <v>4149728</v>
      </c>
      <c r="B112" s="128" t="n">
        <v>41162</v>
      </c>
      <c r="C112" s="0" t="s">
        <v>11</v>
      </c>
      <c r="D112" s="0" t="s">
        <v>1121</v>
      </c>
      <c r="E112" s="0" t="s">
        <v>1122</v>
      </c>
      <c r="F112" s="0" t="n">
        <v>32000</v>
      </c>
      <c r="G112" s="0" t="s">
        <v>57</v>
      </c>
      <c r="H112" s="0" t="s">
        <v>106</v>
      </c>
      <c r="I112" s="0" t="n">
        <v>0</v>
      </c>
    </row>
    <row r="113" customFormat="false" ht="12.8" hidden="false" customHeight="false" outlineLevel="0" collapsed="false">
      <c r="A113" s="0" t="n">
        <v>4149729</v>
      </c>
      <c r="B113" s="128" t="n">
        <v>41162</v>
      </c>
      <c r="C113" s="0" t="s">
        <v>8</v>
      </c>
      <c r="D113" s="0" t="s">
        <v>1123</v>
      </c>
      <c r="E113" s="0" t="s">
        <v>1011</v>
      </c>
      <c r="F113" s="0" t="n">
        <v>125000</v>
      </c>
      <c r="G113" s="0" t="s">
        <v>70</v>
      </c>
      <c r="H113" s="0" t="s">
        <v>72</v>
      </c>
      <c r="I113" s="0" t="n">
        <v>0</v>
      </c>
    </row>
    <row r="114" customFormat="false" ht="12.8" hidden="false" customHeight="false" outlineLevel="0" collapsed="false">
      <c r="A114" s="0" t="n">
        <v>4149731</v>
      </c>
      <c r="B114" s="128" t="n">
        <v>41162</v>
      </c>
      <c r="C114" s="0" t="s">
        <v>14</v>
      </c>
      <c r="D114" s="0" t="s">
        <v>1124</v>
      </c>
      <c r="E114" s="0" t="s">
        <v>1011</v>
      </c>
      <c r="F114" s="0" t="n">
        <v>168000</v>
      </c>
      <c r="G114" s="0" t="s">
        <v>47</v>
      </c>
      <c r="H114" s="0" t="s">
        <v>87</v>
      </c>
      <c r="I114" s="0" t="n">
        <v>0</v>
      </c>
    </row>
    <row r="115" customFormat="false" ht="12.8" hidden="false" customHeight="false" outlineLevel="0" collapsed="false">
      <c r="A115" s="0" t="n">
        <v>4149735</v>
      </c>
      <c r="B115" s="128" t="n">
        <v>41162</v>
      </c>
      <c r="C115" s="0" t="s">
        <v>8</v>
      </c>
      <c r="D115" s="0" t="s">
        <v>1125</v>
      </c>
      <c r="E115" s="0" t="s">
        <v>1011</v>
      </c>
      <c r="F115" s="0" t="n">
        <v>149000</v>
      </c>
      <c r="G115" s="0" t="s">
        <v>64</v>
      </c>
      <c r="H115" s="0" t="s">
        <v>86</v>
      </c>
      <c r="I115" s="0" t="n">
        <v>0</v>
      </c>
    </row>
    <row r="116" customFormat="false" ht="12.8" hidden="false" customHeight="false" outlineLevel="0" collapsed="false">
      <c r="A116" s="0" t="n">
        <v>4149738</v>
      </c>
      <c r="B116" s="128" t="n">
        <v>41162</v>
      </c>
      <c r="C116" s="0" t="s">
        <v>9</v>
      </c>
      <c r="D116" s="0" t="s">
        <v>1126</v>
      </c>
      <c r="E116" s="0" t="s">
        <v>1011</v>
      </c>
      <c r="F116" s="0" t="n">
        <v>229900</v>
      </c>
      <c r="G116" s="0" t="s">
        <v>70</v>
      </c>
      <c r="H116" s="0" t="s">
        <v>96</v>
      </c>
      <c r="I116" s="0" t="n">
        <v>0</v>
      </c>
    </row>
    <row r="117" customFormat="false" ht="12.8" hidden="false" customHeight="false" outlineLevel="0" collapsed="false">
      <c r="A117" s="0" t="n">
        <v>4149742</v>
      </c>
      <c r="B117" s="128" t="n">
        <v>41162</v>
      </c>
      <c r="C117" s="0" t="s">
        <v>10</v>
      </c>
      <c r="D117" s="0" t="s">
        <v>1127</v>
      </c>
      <c r="E117" s="0" t="s">
        <v>1023</v>
      </c>
      <c r="F117" s="0" t="n">
        <v>345000</v>
      </c>
      <c r="G117" s="0" t="s">
        <v>55</v>
      </c>
      <c r="H117" s="0" t="s">
        <v>56</v>
      </c>
      <c r="I117" s="0" t="n">
        <v>0</v>
      </c>
    </row>
    <row r="118" customFormat="false" ht="12.8" hidden="false" customHeight="false" outlineLevel="0" collapsed="false">
      <c r="A118" s="0" t="n">
        <v>4149760</v>
      </c>
      <c r="B118" s="128" t="n">
        <v>41162</v>
      </c>
      <c r="C118" s="0" t="s">
        <v>11</v>
      </c>
      <c r="D118" s="0" t="s">
        <v>1128</v>
      </c>
      <c r="E118" s="0" t="s">
        <v>1011</v>
      </c>
      <c r="F118" s="0" t="n">
        <v>285000</v>
      </c>
      <c r="G118" s="0" t="s">
        <v>57</v>
      </c>
      <c r="H118" s="0" t="s">
        <v>105</v>
      </c>
      <c r="I118" s="0" t="n">
        <v>0</v>
      </c>
    </row>
    <row r="119" customFormat="false" ht="12.8" hidden="false" customHeight="false" outlineLevel="0" collapsed="false">
      <c r="A119" s="0" t="n">
        <v>4149763</v>
      </c>
      <c r="B119" s="128" t="n">
        <v>41162</v>
      </c>
      <c r="C119" s="0" t="s">
        <v>11</v>
      </c>
      <c r="D119" s="0" t="s">
        <v>1129</v>
      </c>
      <c r="E119" s="0" t="s">
        <v>1011</v>
      </c>
      <c r="F119" s="0" t="n">
        <v>160000</v>
      </c>
      <c r="G119" s="0" t="s">
        <v>57</v>
      </c>
      <c r="H119" s="0" t="s">
        <v>104</v>
      </c>
      <c r="I119" s="0" t="n">
        <v>0</v>
      </c>
    </row>
    <row r="120" customFormat="false" ht="12.8" hidden="false" customHeight="false" outlineLevel="0" collapsed="false">
      <c r="A120" s="0" t="n">
        <v>4149768</v>
      </c>
      <c r="B120" s="128" t="n">
        <v>41162</v>
      </c>
      <c r="C120" s="0" t="s">
        <v>9</v>
      </c>
      <c r="D120" s="0" t="s">
        <v>1130</v>
      </c>
      <c r="E120" s="0" t="s">
        <v>1011</v>
      </c>
      <c r="F120" s="0" t="n">
        <v>250000</v>
      </c>
      <c r="G120" s="0" t="s">
        <v>70</v>
      </c>
      <c r="H120" s="0" t="s">
        <v>97</v>
      </c>
      <c r="I120" s="0" t="n">
        <v>0</v>
      </c>
    </row>
    <row r="121" customFormat="false" ht="12.8" hidden="false" customHeight="false" outlineLevel="0" collapsed="false">
      <c r="A121" s="0" t="n">
        <v>4149772</v>
      </c>
      <c r="B121" s="128" t="n">
        <v>41162</v>
      </c>
      <c r="C121" s="0" t="s">
        <v>10</v>
      </c>
      <c r="D121" s="0" t="s">
        <v>1131</v>
      </c>
      <c r="E121" s="0" t="s">
        <v>1011</v>
      </c>
      <c r="F121" s="0" t="n">
        <v>250000</v>
      </c>
      <c r="G121" s="0" t="s">
        <v>57</v>
      </c>
      <c r="H121" s="0" t="s">
        <v>62</v>
      </c>
      <c r="I121" s="0" t="n">
        <v>0</v>
      </c>
    </row>
    <row r="122" customFormat="false" ht="12.8" hidden="false" customHeight="false" outlineLevel="0" collapsed="false">
      <c r="A122" s="0" t="n">
        <v>4149779</v>
      </c>
      <c r="B122" s="128" t="n">
        <v>41162</v>
      </c>
      <c r="C122" s="0" t="s">
        <v>10</v>
      </c>
      <c r="D122" s="0" t="s">
        <v>1132</v>
      </c>
      <c r="E122" s="0" t="s">
        <v>1011</v>
      </c>
      <c r="F122" s="0" t="n">
        <v>1682500</v>
      </c>
      <c r="G122" s="0" t="s">
        <v>55</v>
      </c>
      <c r="H122" s="0" t="s">
        <v>56</v>
      </c>
      <c r="I122" s="0" t="n">
        <v>0</v>
      </c>
    </row>
    <row r="123" customFormat="false" ht="12.8" hidden="false" customHeight="false" outlineLevel="0" collapsed="false">
      <c r="A123" s="0" t="n">
        <v>4149783</v>
      </c>
      <c r="B123" s="128" t="n">
        <v>41162</v>
      </c>
      <c r="C123" s="0" t="s">
        <v>8</v>
      </c>
      <c r="D123" s="0" t="s">
        <v>1133</v>
      </c>
      <c r="E123" s="0" t="s">
        <v>1011</v>
      </c>
      <c r="F123" s="0" t="n">
        <v>130000</v>
      </c>
      <c r="G123" s="0" t="s">
        <v>64</v>
      </c>
      <c r="H123" s="0" t="s">
        <v>86</v>
      </c>
      <c r="I123" s="0" t="n">
        <v>0</v>
      </c>
    </row>
    <row r="124" customFormat="false" ht="12.8" hidden="false" customHeight="false" outlineLevel="0" collapsed="false">
      <c r="A124" s="0" t="n">
        <v>4149786</v>
      </c>
      <c r="B124" s="128" t="n">
        <v>41162</v>
      </c>
      <c r="C124" s="0" t="s">
        <v>10</v>
      </c>
      <c r="D124" s="0" t="s">
        <v>1134</v>
      </c>
      <c r="E124" s="0" t="s">
        <v>1011</v>
      </c>
      <c r="F124" s="0" t="n">
        <v>141000</v>
      </c>
      <c r="G124" s="0" t="s">
        <v>57</v>
      </c>
      <c r="H124" s="0" t="s">
        <v>59</v>
      </c>
      <c r="I124" s="0" t="n">
        <v>0</v>
      </c>
    </row>
    <row r="125" customFormat="false" ht="12.8" hidden="false" customHeight="false" outlineLevel="0" collapsed="false">
      <c r="A125" s="0" t="n">
        <v>4149793</v>
      </c>
      <c r="B125" s="128" t="n">
        <v>41162</v>
      </c>
      <c r="C125" s="0" t="s">
        <v>8</v>
      </c>
      <c r="D125" s="0" t="s">
        <v>1135</v>
      </c>
      <c r="E125" s="0" t="s">
        <v>1011</v>
      </c>
      <c r="F125" s="0" t="n">
        <v>152500</v>
      </c>
      <c r="G125" s="0" t="s">
        <v>64</v>
      </c>
      <c r="H125" s="0" t="s">
        <v>86</v>
      </c>
      <c r="I125" s="0" t="n">
        <v>0</v>
      </c>
    </row>
    <row r="126" customFormat="false" ht="12.8" hidden="false" customHeight="false" outlineLevel="0" collapsed="false">
      <c r="A126" s="0" t="n">
        <v>4149800</v>
      </c>
      <c r="B126" s="128" t="n">
        <v>41162</v>
      </c>
      <c r="C126" s="0" t="s">
        <v>11</v>
      </c>
      <c r="D126" s="0" t="s">
        <v>1136</v>
      </c>
      <c r="E126" s="0" t="s">
        <v>1011</v>
      </c>
      <c r="F126" s="0" t="n">
        <v>283500</v>
      </c>
      <c r="G126" s="0" t="s">
        <v>57</v>
      </c>
      <c r="H126" s="0" t="s">
        <v>107</v>
      </c>
      <c r="I126" s="0" t="n">
        <v>0</v>
      </c>
    </row>
    <row r="127" customFormat="false" ht="12.8" hidden="false" customHeight="false" outlineLevel="0" collapsed="false">
      <c r="A127" s="0" t="n">
        <v>4149805</v>
      </c>
      <c r="B127" s="128" t="n">
        <v>41162</v>
      </c>
      <c r="C127" s="0" t="s">
        <v>10</v>
      </c>
      <c r="D127" s="0" t="s">
        <v>1137</v>
      </c>
      <c r="E127" s="0" t="s">
        <v>1011</v>
      </c>
      <c r="F127" s="0" t="n">
        <v>250000</v>
      </c>
      <c r="G127" s="0" t="s">
        <v>57</v>
      </c>
      <c r="H127" s="0" t="s">
        <v>61</v>
      </c>
      <c r="I127" s="0" t="n">
        <v>0</v>
      </c>
    </row>
    <row r="128" customFormat="false" ht="12.8" hidden="false" customHeight="false" outlineLevel="0" collapsed="false">
      <c r="A128" s="0" t="n">
        <v>4149924</v>
      </c>
      <c r="B128" s="128" t="n">
        <v>41163</v>
      </c>
      <c r="C128" s="0" t="s">
        <v>8</v>
      </c>
      <c r="D128" s="0" t="s">
        <v>1138</v>
      </c>
      <c r="E128" s="0" t="s">
        <v>1011</v>
      </c>
      <c r="F128" s="0" t="n">
        <v>320000</v>
      </c>
      <c r="G128" s="0" t="s">
        <v>75</v>
      </c>
      <c r="H128" s="0" t="s">
        <v>85</v>
      </c>
      <c r="I128" s="0" t="n">
        <v>0</v>
      </c>
    </row>
    <row r="129" customFormat="false" ht="12.8" hidden="false" customHeight="false" outlineLevel="0" collapsed="false">
      <c r="A129" s="0" t="n">
        <v>4149948</v>
      </c>
      <c r="B129" s="128" t="n">
        <v>41163</v>
      </c>
      <c r="C129" s="0" t="s">
        <v>12</v>
      </c>
      <c r="D129" s="0" t="s">
        <v>1139</v>
      </c>
      <c r="E129" s="0" t="s">
        <v>1011</v>
      </c>
      <c r="F129" s="0" t="n">
        <v>49900</v>
      </c>
      <c r="G129" s="0" t="s">
        <v>47</v>
      </c>
      <c r="H129" s="0" t="s">
        <v>48</v>
      </c>
      <c r="I129" s="0" t="n">
        <v>0</v>
      </c>
    </row>
    <row r="130" customFormat="false" ht="12.8" hidden="false" customHeight="false" outlineLevel="0" collapsed="false">
      <c r="A130" s="0" t="n">
        <v>4149991</v>
      </c>
      <c r="B130" s="128" t="n">
        <v>41163</v>
      </c>
      <c r="C130" s="0" t="s">
        <v>12</v>
      </c>
      <c r="D130" s="0" t="s">
        <v>1140</v>
      </c>
      <c r="E130" s="0" t="s">
        <v>1011</v>
      </c>
      <c r="F130" s="0" t="n">
        <v>51800</v>
      </c>
      <c r="G130" s="0" t="s">
        <v>47</v>
      </c>
      <c r="H130" s="0" t="s">
        <v>48</v>
      </c>
      <c r="I130" s="0" t="n">
        <v>0</v>
      </c>
    </row>
    <row r="131" customFormat="false" ht="12.8" hidden="false" customHeight="false" outlineLevel="0" collapsed="false">
      <c r="A131" s="0" t="n">
        <v>4150073</v>
      </c>
      <c r="B131" s="128" t="n">
        <v>41163</v>
      </c>
      <c r="C131" s="0" t="s">
        <v>11</v>
      </c>
      <c r="D131" s="0" t="s">
        <v>1141</v>
      </c>
      <c r="E131" s="0" t="s">
        <v>1011</v>
      </c>
      <c r="F131" s="0" t="n">
        <v>164500</v>
      </c>
      <c r="G131" s="0" t="s">
        <v>108</v>
      </c>
      <c r="H131" s="0" t="s">
        <v>109</v>
      </c>
      <c r="I131" s="0" t="n">
        <v>0</v>
      </c>
    </row>
    <row r="132" customFormat="false" ht="12.8" hidden="false" customHeight="false" outlineLevel="0" collapsed="false">
      <c r="A132" s="0" t="n">
        <v>4150074</v>
      </c>
      <c r="B132" s="128" t="n">
        <v>41163</v>
      </c>
      <c r="C132" s="0" t="s">
        <v>10</v>
      </c>
      <c r="D132" s="0" t="s">
        <v>1142</v>
      </c>
      <c r="E132" s="0" t="s">
        <v>1011</v>
      </c>
      <c r="F132" s="0" t="n">
        <v>160000</v>
      </c>
      <c r="G132" s="0" t="s">
        <v>51</v>
      </c>
      <c r="H132" s="0" t="s">
        <v>52</v>
      </c>
      <c r="I132" s="0" t="n">
        <v>0</v>
      </c>
    </row>
    <row r="133" customFormat="false" ht="12.8" hidden="false" customHeight="false" outlineLevel="0" collapsed="false">
      <c r="A133" s="0" t="n">
        <v>4150124</v>
      </c>
      <c r="B133" s="128" t="n">
        <v>41163</v>
      </c>
      <c r="C133" s="0" t="s">
        <v>10</v>
      </c>
      <c r="D133" s="0" t="s">
        <v>1143</v>
      </c>
      <c r="E133" s="0" t="s">
        <v>1013</v>
      </c>
      <c r="F133" s="0" t="n">
        <v>375000</v>
      </c>
      <c r="G133" s="0" t="s">
        <v>57</v>
      </c>
      <c r="H133" s="0" t="s">
        <v>54</v>
      </c>
      <c r="I133" s="0" t="n">
        <v>0</v>
      </c>
    </row>
    <row r="134" customFormat="false" ht="12.8" hidden="false" customHeight="false" outlineLevel="0" collapsed="false">
      <c r="A134" s="0" t="n">
        <v>4150151</v>
      </c>
      <c r="B134" s="128" t="n">
        <v>41163</v>
      </c>
      <c r="C134" s="0" t="s">
        <v>11</v>
      </c>
      <c r="D134" s="0" t="s">
        <v>1144</v>
      </c>
      <c r="E134" s="0" t="s">
        <v>1011</v>
      </c>
      <c r="F134" s="0" t="n">
        <v>75000</v>
      </c>
      <c r="G134" s="0" t="s">
        <v>57</v>
      </c>
      <c r="H134" s="0" t="s">
        <v>104</v>
      </c>
      <c r="I134" s="0" t="n">
        <v>0</v>
      </c>
    </row>
    <row r="135" customFormat="false" ht="12.8" hidden="false" customHeight="false" outlineLevel="0" collapsed="false">
      <c r="A135" s="0" t="n">
        <v>4150173</v>
      </c>
      <c r="B135" s="128" t="n">
        <v>41163</v>
      </c>
      <c r="C135" s="0" t="s">
        <v>10</v>
      </c>
      <c r="D135" s="0" t="s">
        <v>1145</v>
      </c>
      <c r="E135" s="0" t="s">
        <v>1011</v>
      </c>
      <c r="F135" s="0" t="n">
        <v>123000</v>
      </c>
      <c r="G135" s="0" t="s">
        <v>57</v>
      </c>
      <c r="H135" s="0" t="s">
        <v>59</v>
      </c>
      <c r="I135" s="0" t="n">
        <v>0</v>
      </c>
    </row>
    <row r="136" customFormat="false" ht="12.8" hidden="false" customHeight="false" outlineLevel="0" collapsed="false">
      <c r="A136" s="0" t="n">
        <v>4150177</v>
      </c>
      <c r="B136" s="128" t="n">
        <v>41163</v>
      </c>
      <c r="C136" s="0" t="s">
        <v>8</v>
      </c>
      <c r="D136" s="0" t="s">
        <v>1146</v>
      </c>
      <c r="E136" s="0" t="s">
        <v>1011</v>
      </c>
      <c r="F136" s="0" t="n">
        <v>268500</v>
      </c>
      <c r="G136" s="0" t="s">
        <v>75</v>
      </c>
      <c r="H136" s="0" t="s">
        <v>76</v>
      </c>
      <c r="I136" s="0" t="n">
        <v>0</v>
      </c>
    </row>
    <row r="137" customFormat="false" ht="12.8" hidden="false" customHeight="false" outlineLevel="0" collapsed="false">
      <c r="A137" s="0" t="n">
        <v>4150185</v>
      </c>
      <c r="B137" s="128" t="n">
        <v>41163</v>
      </c>
      <c r="C137" s="0" t="s">
        <v>10</v>
      </c>
      <c r="D137" s="0" t="s">
        <v>1147</v>
      </c>
      <c r="E137" s="0" t="s">
        <v>1011</v>
      </c>
      <c r="F137" s="0" t="n">
        <v>575000</v>
      </c>
      <c r="G137" s="0" t="s">
        <v>55</v>
      </c>
      <c r="H137" s="0" t="s">
        <v>56</v>
      </c>
      <c r="I137" s="0" t="n">
        <v>0</v>
      </c>
    </row>
    <row r="138" customFormat="false" ht="12.8" hidden="false" customHeight="false" outlineLevel="0" collapsed="false">
      <c r="A138" s="0" t="n">
        <v>4150187</v>
      </c>
      <c r="B138" s="128" t="n">
        <v>41163</v>
      </c>
      <c r="C138" s="0" t="s">
        <v>8</v>
      </c>
      <c r="D138" s="0" t="s">
        <v>1148</v>
      </c>
      <c r="E138" s="0" t="s">
        <v>1011</v>
      </c>
      <c r="F138" s="0" t="n">
        <v>105000</v>
      </c>
      <c r="G138" s="0" t="s">
        <v>75</v>
      </c>
      <c r="H138" s="0" t="s">
        <v>85</v>
      </c>
      <c r="I138" s="0" t="n">
        <v>0</v>
      </c>
    </row>
    <row r="139" customFormat="false" ht="12.8" hidden="false" customHeight="false" outlineLevel="0" collapsed="false">
      <c r="A139" s="0" t="n">
        <v>4150208</v>
      </c>
      <c r="B139" s="128" t="n">
        <v>41163</v>
      </c>
      <c r="C139" s="0" t="s">
        <v>9</v>
      </c>
      <c r="D139" s="0" t="s">
        <v>1149</v>
      </c>
      <c r="E139" s="0" t="s">
        <v>1011</v>
      </c>
      <c r="F139" s="0" t="n">
        <v>170170.63</v>
      </c>
      <c r="G139" s="0" t="s">
        <v>57</v>
      </c>
      <c r="H139" s="0" t="s">
        <v>50</v>
      </c>
      <c r="I139" s="0" t="n">
        <v>0</v>
      </c>
    </row>
    <row r="140" customFormat="false" ht="12.8" hidden="false" customHeight="false" outlineLevel="0" collapsed="false">
      <c r="A140" s="0" t="n">
        <v>4150255</v>
      </c>
      <c r="B140" s="128" t="n">
        <v>41163</v>
      </c>
      <c r="C140" s="0" t="s">
        <v>9</v>
      </c>
      <c r="D140" s="0" t="s">
        <v>1150</v>
      </c>
      <c r="E140" s="0" t="s">
        <v>1023</v>
      </c>
      <c r="F140" s="0" t="n">
        <v>135000</v>
      </c>
      <c r="G140" s="0" t="s">
        <v>57</v>
      </c>
      <c r="H140" s="0" t="s">
        <v>93</v>
      </c>
      <c r="I140" s="0" t="n">
        <v>0</v>
      </c>
    </row>
    <row r="141" customFormat="false" ht="12.8" hidden="false" customHeight="false" outlineLevel="0" collapsed="false">
      <c r="A141" s="0" t="n">
        <v>4150330</v>
      </c>
      <c r="B141" s="128" t="n">
        <v>41163</v>
      </c>
      <c r="C141" s="0" t="s">
        <v>8</v>
      </c>
      <c r="D141" s="0" t="s">
        <v>1151</v>
      </c>
      <c r="E141" s="0" t="s">
        <v>1011</v>
      </c>
      <c r="F141" s="0" t="n">
        <v>91000</v>
      </c>
      <c r="G141" s="0" t="s">
        <v>75</v>
      </c>
      <c r="H141" s="0" t="s">
        <v>85</v>
      </c>
      <c r="I141" s="0" t="n">
        <v>0</v>
      </c>
    </row>
    <row r="142" customFormat="false" ht="12.8" hidden="false" customHeight="false" outlineLevel="0" collapsed="false">
      <c r="A142" s="0" t="n">
        <v>4150357</v>
      </c>
      <c r="B142" s="128" t="n">
        <v>41163</v>
      </c>
      <c r="C142" s="0" t="s">
        <v>11</v>
      </c>
      <c r="D142" s="0" t="s">
        <v>1152</v>
      </c>
      <c r="E142" s="0" t="s">
        <v>1011</v>
      </c>
      <c r="F142" s="0" t="n">
        <v>51000</v>
      </c>
      <c r="G142" s="0" t="s">
        <v>57</v>
      </c>
      <c r="H142" s="0" t="s">
        <v>106</v>
      </c>
      <c r="I142" s="0" t="n">
        <v>0</v>
      </c>
    </row>
    <row r="143" customFormat="false" ht="12.8" hidden="false" customHeight="false" outlineLevel="0" collapsed="false">
      <c r="A143" s="0" t="n">
        <v>4150430</v>
      </c>
      <c r="B143" s="128" t="n">
        <v>41163</v>
      </c>
      <c r="C143" s="0" t="s">
        <v>11</v>
      </c>
      <c r="D143" s="0" t="s">
        <v>1153</v>
      </c>
      <c r="E143" s="0" t="s">
        <v>1011</v>
      </c>
      <c r="F143" s="0" t="n">
        <v>54100</v>
      </c>
      <c r="G143" s="0" t="s">
        <v>57</v>
      </c>
      <c r="H143" s="0" t="s">
        <v>102</v>
      </c>
      <c r="I143" s="0" t="n">
        <v>0</v>
      </c>
    </row>
    <row r="144" customFormat="false" ht="12.8" hidden="false" customHeight="false" outlineLevel="0" collapsed="false">
      <c r="A144" s="0" t="n">
        <v>4150501</v>
      </c>
      <c r="B144" s="128" t="n">
        <v>41163</v>
      </c>
      <c r="C144" s="0" t="s">
        <v>8</v>
      </c>
      <c r="D144" s="0" t="s">
        <v>1154</v>
      </c>
      <c r="E144" s="0" t="s">
        <v>1016</v>
      </c>
      <c r="F144" s="0" t="n">
        <v>15000</v>
      </c>
      <c r="G144" s="0" t="s">
        <v>75</v>
      </c>
      <c r="H144" s="0" t="s">
        <v>76</v>
      </c>
      <c r="I144" s="0" t="n">
        <v>0</v>
      </c>
    </row>
    <row r="145" customFormat="false" ht="12.8" hidden="false" customHeight="false" outlineLevel="0" collapsed="false">
      <c r="A145" s="0" t="n">
        <v>4150502</v>
      </c>
      <c r="B145" s="128" t="n">
        <v>41163</v>
      </c>
      <c r="C145" s="0" t="s">
        <v>8</v>
      </c>
      <c r="D145" s="0" t="s">
        <v>1155</v>
      </c>
      <c r="E145" s="0" t="s">
        <v>1011</v>
      </c>
      <c r="F145" s="0" t="n">
        <v>130000</v>
      </c>
      <c r="G145" s="0" t="s">
        <v>75</v>
      </c>
      <c r="H145" s="0" t="s">
        <v>76</v>
      </c>
      <c r="I145" s="0" t="n">
        <v>0</v>
      </c>
    </row>
    <row r="146" customFormat="false" ht="12.8" hidden="false" customHeight="false" outlineLevel="0" collapsed="false">
      <c r="A146" s="0" t="n">
        <v>4150590</v>
      </c>
      <c r="B146" s="128" t="n">
        <v>41163</v>
      </c>
      <c r="C146" s="0" t="s">
        <v>10</v>
      </c>
      <c r="D146" s="0" t="s">
        <v>1156</v>
      </c>
      <c r="E146" s="0" t="s">
        <v>1011</v>
      </c>
      <c r="F146" s="0" t="n">
        <v>189846</v>
      </c>
      <c r="G146" s="0" t="s">
        <v>64</v>
      </c>
      <c r="H146" s="0" t="s">
        <v>66</v>
      </c>
      <c r="I146" s="0" t="n">
        <v>1</v>
      </c>
    </row>
    <row r="147" customFormat="false" ht="12.8" hidden="false" customHeight="false" outlineLevel="0" collapsed="false">
      <c r="A147" s="0" t="n">
        <v>4150679</v>
      </c>
      <c r="B147" s="128" t="n">
        <v>41164</v>
      </c>
      <c r="C147" s="0" t="s">
        <v>9</v>
      </c>
      <c r="D147" s="0" t="s">
        <v>1157</v>
      </c>
      <c r="E147" s="0" t="s">
        <v>1011</v>
      </c>
      <c r="F147" s="0" t="n">
        <v>80000</v>
      </c>
      <c r="G147" s="0" t="s">
        <v>57</v>
      </c>
      <c r="H147" s="0" t="s">
        <v>92</v>
      </c>
      <c r="I147" s="0" t="n">
        <v>0</v>
      </c>
    </row>
    <row r="148" customFormat="false" ht="12.8" hidden="false" customHeight="false" outlineLevel="0" collapsed="false">
      <c r="A148" s="0" t="n">
        <v>4150743</v>
      </c>
      <c r="B148" s="128" t="n">
        <v>41164</v>
      </c>
      <c r="C148" s="0" t="s">
        <v>8</v>
      </c>
      <c r="D148" s="0" t="s">
        <v>1158</v>
      </c>
      <c r="E148" s="0" t="s">
        <v>1011</v>
      </c>
      <c r="F148" s="0" t="n">
        <v>283000</v>
      </c>
      <c r="G148" s="0" t="s">
        <v>75</v>
      </c>
      <c r="H148" s="0" t="s">
        <v>50</v>
      </c>
      <c r="I148" s="0" t="n">
        <v>0</v>
      </c>
    </row>
    <row r="149" customFormat="false" ht="12.8" hidden="false" customHeight="false" outlineLevel="0" collapsed="false">
      <c r="A149" s="0" t="n">
        <v>4150750</v>
      </c>
      <c r="B149" s="128" t="n">
        <v>41164</v>
      </c>
      <c r="C149" s="0" t="s">
        <v>8</v>
      </c>
      <c r="D149" s="0" t="s">
        <v>1159</v>
      </c>
      <c r="E149" s="0" t="s">
        <v>1011</v>
      </c>
      <c r="F149" s="0" t="n">
        <v>220000</v>
      </c>
      <c r="G149" s="0" t="s">
        <v>64</v>
      </c>
      <c r="H149" s="0" t="s">
        <v>86</v>
      </c>
      <c r="I149" s="0" t="n">
        <v>0</v>
      </c>
    </row>
    <row r="150" customFormat="false" ht="12.8" hidden="false" customHeight="false" outlineLevel="0" collapsed="false">
      <c r="A150" s="0" t="n">
        <v>4150780</v>
      </c>
      <c r="B150" s="128" t="n">
        <v>41164</v>
      </c>
      <c r="C150" s="0" t="s">
        <v>11</v>
      </c>
      <c r="D150" s="0" t="s">
        <v>1160</v>
      </c>
      <c r="E150" s="0" t="s">
        <v>1016</v>
      </c>
      <c r="F150" s="0" t="n">
        <v>4000</v>
      </c>
      <c r="G150" s="0" t="s">
        <v>57</v>
      </c>
      <c r="H150" s="0" t="s">
        <v>103</v>
      </c>
      <c r="I150" s="0" t="n">
        <v>0</v>
      </c>
    </row>
    <row r="151" customFormat="false" ht="12.8" hidden="false" customHeight="false" outlineLevel="0" collapsed="false">
      <c r="A151" s="0" t="n">
        <v>4150828</v>
      </c>
      <c r="B151" s="128" t="n">
        <v>41164</v>
      </c>
      <c r="C151" s="0" t="s">
        <v>10</v>
      </c>
      <c r="D151" s="0" t="s">
        <v>1161</v>
      </c>
      <c r="E151" s="0" t="s">
        <v>1023</v>
      </c>
      <c r="F151" s="0" t="n">
        <v>445000</v>
      </c>
      <c r="G151" s="0" t="s">
        <v>55</v>
      </c>
      <c r="H151" s="0" t="s">
        <v>56</v>
      </c>
      <c r="I151" s="0" t="n">
        <v>0</v>
      </c>
    </row>
    <row r="152" customFormat="false" ht="12.8" hidden="false" customHeight="false" outlineLevel="0" collapsed="false">
      <c r="A152" s="0" t="n">
        <v>4150829</v>
      </c>
      <c r="B152" s="128" t="n">
        <v>41164</v>
      </c>
      <c r="C152" s="0" t="s">
        <v>10</v>
      </c>
      <c r="D152" s="0" t="s">
        <v>1162</v>
      </c>
      <c r="E152" s="0" t="s">
        <v>1011</v>
      </c>
      <c r="F152" s="0" t="n">
        <v>589000</v>
      </c>
      <c r="G152" s="0" t="s">
        <v>55</v>
      </c>
      <c r="H152" s="0" t="s">
        <v>56</v>
      </c>
      <c r="I152" s="0" t="n">
        <v>0</v>
      </c>
    </row>
    <row r="153" customFormat="false" ht="12.8" hidden="false" customHeight="false" outlineLevel="0" collapsed="false">
      <c r="A153" s="0" t="n">
        <v>4150840</v>
      </c>
      <c r="B153" s="128" t="n">
        <v>41164</v>
      </c>
      <c r="C153" s="0" t="s">
        <v>9</v>
      </c>
      <c r="D153" s="0" t="s">
        <v>1163</v>
      </c>
      <c r="E153" s="0" t="s">
        <v>1011</v>
      </c>
      <c r="F153" s="0" t="n">
        <v>610000</v>
      </c>
      <c r="G153" s="0" t="s">
        <v>57</v>
      </c>
      <c r="H153" s="0" t="s">
        <v>94</v>
      </c>
      <c r="I153" s="0" t="n">
        <v>0</v>
      </c>
    </row>
    <row r="154" customFormat="false" ht="12.8" hidden="false" customHeight="false" outlineLevel="0" collapsed="false">
      <c r="A154" s="0" t="n">
        <v>4150841</v>
      </c>
      <c r="B154" s="128" t="n">
        <v>41164</v>
      </c>
      <c r="C154" s="0" t="s">
        <v>9</v>
      </c>
      <c r="D154" s="0" t="s">
        <v>1164</v>
      </c>
      <c r="E154" s="0" t="s">
        <v>1011</v>
      </c>
      <c r="F154" s="0" t="n">
        <v>309000</v>
      </c>
      <c r="G154" s="0" t="s">
        <v>57</v>
      </c>
      <c r="H154" s="0" t="s">
        <v>94</v>
      </c>
      <c r="I154" s="0" t="n">
        <v>0</v>
      </c>
    </row>
    <row r="155" customFormat="false" ht="12.8" hidden="false" customHeight="false" outlineLevel="0" collapsed="false">
      <c r="A155" s="0" t="n">
        <v>4150853</v>
      </c>
      <c r="B155" s="128" t="n">
        <v>41164</v>
      </c>
      <c r="C155" s="0" t="s">
        <v>8</v>
      </c>
      <c r="D155" s="0" t="s">
        <v>1165</v>
      </c>
      <c r="E155" s="0" t="s">
        <v>1011</v>
      </c>
      <c r="F155" s="0" t="n">
        <v>100000</v>
      </c>
      <c r="G155" s="0" t="s">
        <v>75</v>
      </c>
      <c r="H155" s="0" t="s">
        <v>76</v>
      </c>
      <c r="I155" s="0" t="n">
        <v>0</v>
      </c>
    </row>
    <row r="156" customFormat="false" ht="12.8" hidden="false" customHeight="false" outlineLevel="0" collapsed="false">
      <c r="A156" s="0" t="n">
        <v>4150855</v>
      </c>
      <c r="B156" s="128" t="n">
        <v>41164</v>
      </c>
      <c r="C156" s="0" t="s">
        <v>9</v>
      </c>
      <c r="D156" s="0" t="s">
        <v>1166</v>
      </c>
      <c r="E156" s="0" t="s">
        <v>1011</v>
      </c>
      <c r="F156" s="0" t="n">
        <v>110500</v>
      </c>
      <c r="G156" s="0" t="s">
        <v>57</v>
      </c>
      <c r="H156" s="0" t="s">
        <v>93</v>
      </c>
      <c r="I156" s="0" t="n">
        <v>0</v>
      </c>
    </row>
    <row r="157" customFormat="false" ht="12.8" hidden="false" customHeight="false" outlineLevel="0" collapsed="false">
      <c r="A157" s="0" t="n">
        <v>4150857</v>
      </c>
      <c r="B157" s="128" t="n">
        <v>41164</v>
      </c>
      <c r="C157" s="0" t="s">
        <v>10</v>
      </c>
      <c r="D157" s="0" t="s">
        <v>1167</v>
      </c>
      <c r="E157" s="0" t="s">
        <v>1016</v>
      </c>
      <c r="F157" s="0" t="n">
        <v>48153</v>
      </c>
      <c r="G157" s="0" t="s">
        <v>64</v>
      </c>
      <c r="H157" s="0" t="s">
        <v>66</v>
      </c>
      <c r="I157" s="0" t="n">
        <v>0</v>
      </c>
    </row>
    <row r="158" customFormat="false" ht="12.8" hidden="false" customHeight="false" outlineLevel="0" collapsed="false">
      <c r="A158" s="0" t="n">
        <v>4150863</v>
      </c>
      <c r="B158" s="128" t="n">
        <v>41164</v>
      </c>
      <c r="C158" s="0" t="s">
        <v>9</v>
      </c>
      <c r="D158" s="0" t="s">
        <v>1168</v>
      </c>
      <c r="E158" s="0" t="s">
        <v>1011</v>
      </c>
      <c r="F158" s="0" t="n">
        <v>255000</v>
      </c>
      <c r="G158" s="0" t="s">
        <v>70</v>
      </c>
      <c r="H158" s="0" t="s">
        <v>96</v>
      </c>
      <c r="I158" s="0" t="n">
        <v>0</v>
      </c>
    </row>
    <row r="159" customFormat="false" ht="12.8" hidden="false" customHeight="false" outlineLevel="0" collapsed="false">
      <c r="A159" s="0" t="n">
        <v>4150866</v>
      </c>
      <c r="B159" s="128" t="n">
        <v>41164</v>
      </c>
      <c r="C159" s="0" t="s">
        <v>10</v>
      </c>
      <c r="D159" s="0" t="s">
        <v>1169</v>
      </c>
      <c r="E159" s="0" t="s">
        <v>1023</v>
      </c>
      <c r="F159" s="0" t="n">
        <v>33500</v>
      </c>
      <c r="G159" s="0" t="s">
        <v>57</v>
      </c>
      <c r="H159" s="0" t="s">
        <v>58</v>
      </c>
      <c r="I159" s="0" t="n">
        <v>0</v>
      </c>
    </row>
    <row r="160" customFormat="false" ht="12.8" hidden="false" customHeight="false" outlineLevel="0" collapsed="false">
      <c r="A160" s="0" t="n">
        <v>4150869</v>
      </c>
      <c r="B160" s="128" t="n">
        <v>41164</v>
      </c>
      <c r="C160" s="0" t="s">
        <v>10</v>
      </c>
      <c r="D160" s="0" t="s">
        <v>1170</v>
      </c>
      <c r="E160" s="0" t="s">
        <v>1011</v>
      </c>
      <c r="F160" s="0" t="n">
        <v>213400</v>
      </c>
      <c r="G160" s="0" t="s">
        <v>51</v>
      </c>
      <c r="H160" s="0" t="s">
        <v>53</v>
      </c>
      <c r="I160" s="0" t="n">
        <v>0</v>
      </c>
    </row>
    <row r="161" customFormat="false" ht="12.8" hidden="false" customHeight="false" outlineLevel="0" collapsed="false">
      <c r="A161" s="0" t="n">
        <v>4150911</v>
      </c>
      <c r="B161" s="128" t="n">
        <v>41164</v>
      </c>
      <c r="C161" s="0" t="s">
        <v>10</v>
      </c>
      <c r="D161" s="0" t="s">
        <v>1171</v>
      </c>
      <c r="E161" s="0" t="s">
        <v>1011</v>
      </c>
      <c r="F161" s="0" t="n">
        <v>146500</v>
      </c>
      <c r="G161" s="0" t="s">
        <v>57</v>
      </c>
      <c r="H161" s="0" t="s">
        <v>61</v>
      </c>
      <c r="I161" s="0" t="n">
        <v>0</v>
      </c>
    </row>
    <row r="162" customFormat="false" ht="12.8" hidden="false" customHeight="false" outlineLevel="0" collapsed="false">
      <c r="A162" s="0" t="n">
        <v>4150929</v>
      </c>
      <c r="B162" s="128" t="n">
        <v>41164</v>
      </c>
      <c r="C162" s="0" t="s">
        <v>9</v>
      </c>
      <c r="D162" s="0" t="s">
        <v>1172</v>
      </c>
      <c r="E162" s="0" t="s">
        <v>1011</v>
      </c>
      <c r="F162" s="0" t="n">
        <v>249900</v>
      </c>
      <c r="G162" s="0" t="s">
        <v>70</v>
      </c>
      <c r="H162" s="0" t="s">
        <v>97</v>
      </c>
      <c r="I162" s="0" t="n">
        <v>1</v>
      </c>
    </row>
    <row r="163" customFormat="false" ht="12.8" hidden="false" customHeight="false" outlineLevel="0" collapsed="false">
      <c r="A163" s="0" t="n">
        <v>4150932</v>
      </c>
      <c r="B163" s="128" t="n">
        <v>41164</v>
      </c>
      <c r="C163" s="0" t="s">
        <v>9</v>
      </c>
      <c r="D163" s="0" t="s">
        <v>1173</v>
      </c>
      <c r="E163" s="0" t="s">
        <v>1011</v>
      </c>
      <c r="F163" s="0" t="n">
        <v>402000</v>
      </c>
      <c r="G163" s="0" t="s">
        <v>70</v>
      </c>
      <c r="H163" s="0" t="s">
        <v>97</v>
      </c>
      <c r="I163" s="0" t="n">
        <v>0</v>
      </c>
    </row>
    <row r="164" customFormat="false" ht="12.8" hidden="false" customHeight="false" outlineLevel="0" collapsed="false">
      <c r="A164" s="0" t="n">
        <v>4150938</v>
      </c>
      <c r="B164" s="128" t="n">
        <v>41164</v>
      </c>
      <c r="C164" s="0" t="s">
        <v>12</v>
      </c>
      <c r="D164" s="0" t="s">
        <v>1174</v>
      </c>
      <c r="E164" s="0" t="s">
        <v>1011</v>
      </c>
      <c r="F164" s="0" t="n">
        <v>130000</v>
      </c>
      <c r="G164" s="0" t="s">
        <v>47</v>
      </c>
      <c r="H164" s="0" t="s">
        <v>48</v>
      </c>
      <c r="I164" s="0" t="n">
        <v>0</v>
      </c>
    </row>
    <row r="165" customFormat="false" ht="12.8" hidden="false" customHeight="false" outlineLevel="0" collapsed="false">
      <c r="A165" s="0" t="n">
        <v>4150977</v>
      </c>
      <c r="B165" s="128" t="n">
        <v>41164</v>
      </c>
      <c r="C165" s="0" t="s">
        <v>10</v>
      </c>
      <c r="D165" s="0" t="s">
        <v>1175</v>
      </c>
      <c r="E165" s="0" t="s">
        <v>1011</v>
      </c>
      <c r="F165" s="0" t="n">
        <v>218000</v>
      </c>
      <c r="G165" s="0" t="s">
        <v>64</v>
      </c>
      <c r="H165" s="0" t="s">
        <v>65</v>
      </c>
      <c r="I165" s="0" t="n">
        <v>0</v>
      </c>
    </row>
    <row r="166" customFormat="false" ht="12.8" hidden="false" customHeight="false" outlineLevel="0" collapsed="false">
      <c r="A166" s="0" t="n">
        <v>4150980</v>
      </c>
      <c r="B166" s="128" t="n">
        <v>41164</v>
      </c>
      <c r="C166" s="0" t="s">
        <v>11</v>
      </c>
      <c r="D166" s="0" t="s">
        <v>1176</v>
      </c>
      <c r="E166" s="0" t="s">
        <v>1011</v>
      </c>
      <c r="F166" s="0" t="n">
        <v>525000</v>
      </c>
      <c r="G166" s="0" t="s">
        <v>57</v>
      </c>
      <c r="H166" s="0" t="s">
        <v>105</v>
      </c>
      <c r="I166" s="0" t="n">
        <v>0</v>
      </c>
    </row>
    <row r="167" customFormat="false" ht="12.8" hidden="false" customHeight="false" outlineLevel="0" collapsed="false">
      <c r="A167" s="0" t="n">
        <v>4151000</v>
      </c>
      <c r="B167" s="128" t="n">
        <v>41164</v>
      </c>
      <c r="C167" s="0" t="s">
        <v>11</v>
      </c>
      <c r="D167" s="0" t="s">
        <v>1177</v>
      </c>
      <c r="E167" s="0" t="s">
        <v>1011</v>
      </c>
      <c r="F167" s="0" t="n">
        <v>86000</v>
      </c>
      <c r="G167" s="0" t="s">
        <v>57</v>
      </c>
      <c r="H167" s="0" t="s">
        <v>103</v>
      </c>
      <c r="I167" s="0" t="n">
        <v>0</v>
      </c>
    </row>
    <row r="168" customFormat="false" ht="12.8" hidden="false" customHeight="false" outlineLevel="0" collapsed="false">
      <c r="A168" s="0" t="n">
        <v>4151004</v>
      </c>
      <c r="B168" s="128" t="n">
        <v>41164</v>
      </c>
      <c r="C168" s="0" t="s">
        <v>13</v>
      </c>
      <c r="D168" s="0" t="s">
        <v>1178</v>
      </c>
      <c r="E168" s="0" t="s">
        <v>1016</v>
      </c>
      <c r="F168" s="0" t="n">
        <v>25000</v>
      </c>
      <c r="G168" s="0" t="s">
        <v>57</v>
      </c>
      <c r="H168" s="0" t="s">
        <v>91</v>
      </c>
      <c r="I168" s="0" t="n">
        <v>0</v>
      </c>
    </row>
    <row r="169" customFormat="false" ht="12.8" hidden="false" customHeight="false" outlineLevel="0" collapsed="false">
      <c r="A169" s="0" t="n">
        <v>4151013</v>
      </c>
      <c r="B169" s="128" t="n">
        <v>41164</v>
      </c>
      <c r="C169" s="0" t="s">
        <v>10</v>
      </c>
      <c r="D169" s="0" t="s">
        <v>1179</v>
      </c>
      <c r="E169" s="0" t="s">
        <v>1011</v>
      </c>
      <c r="F169" s="0" t="n">
        <v>266641</v>
      </c>
      <c r="G169" s="0" t="s">
        <v>57</v>
      </c>
      <c r="H169" s="0" t="s">
        <v>62</v>
      </c>
      <c r="I169" s="0" t="n">
        <v>1</v>
      </c>
    </row>
    <row r="170" customFormat="false" ht="12.8" hidden="false" customHeight="false" outlineLevel="0" collapsed="false">
      <c r="A170" s="0" t="n">
        <v>4151074</v>
      </c>
      <c r="B170" s="128" t="n">
        <v>41165</v>
      </c>
      <c r="C170" s="0" t="s">
        <v>12</v>
      </c>
      <c r="D170" s="0" t="s">
        <v>1180</v>
      </c>
      <c r="E170" s="0" t="s">
        <v>1011</v>
      </c>
      <c r="F170" s="0" t="n">
        <v>160000</v>
      </c>
      <c r="G170" s="0" t="s">
        <v>47</v>
      </c>
      <c r="H170" s="0" t="s">
        <v>48</v>
      </c>
      <c r="I170" s="0" t="n">
        <v>0</v>
      </c>
    </row>
    <row r="171" customFormat="false" ht="12.8" hidden="false" customHeight="false" outlineLevel="0" collapsed="false">
      <c r="A171" s="0" t="n">
        <v>4151119</v>
      </c>
      <c r="B171" s="128" t="n">
        <v>41165</v>
      </c>
      <c r="C171" s="0" t="s">
        <v>8</v>
      </c>
      <c r="D171" s="0" t="s">
        <v>1181</v>
      </c>
      <c r="E171" s="0" t="s">
        <v>1011</v>
      </c>
      <c r="F171" s="0" t="n">
        <v>115000</v>
      </c>
      <c r="G171" s="0" t="s">
        <v>64</v>
      </c>
      <c r="H171" s="0" t="s">
        <v>86</v>
      </c>
      <c r="I171" s="0" t="n">
        <v>0</v>
      </c>
    </row>
    <row r="172" customFormat="false" ht="12.8" hidden="false" customHeight="false" outlineLevel="0" collapsed="false">
      <c r="A172" s="0" t="n">
        <v>4151129</v>
      </c>
      <c r="B172" s="128" t="n">
        <v>41165</v>
      </c>
      <c r="C172" s="0" t="s">
        <v>9</v>
      </c>
      <c r="D172" s="0" t="s">
        <v>1182</v>
      </c>
      <c r="E172" s="0" t="s">
        <v>1011</v>
      </c>
      <c r="F172" s="0" t="n">
        <v>269000</v>
      </c>
      <c r="G172" s="0" t="s">
        <v>70</v>
      </c>
      <c r="H172" s="0" t="s">
        <v>97</v>
      </c>
      <c r="I172" s="0" t="n">
        <v>0</v>
      </c>
    </row>
    <row r="173" customFormat="false" ht="12.8" hidden="false" customHeight="false" outlineLevel="0" collapsed="false">
      <c r="A173" s="0" t="n">
        <v>4151133</v>
      </c>
      <c r="B173" s="128" t="n">
        <v>41165</v>
      </c>
      <c r="C173" s="0" t="s">
        <v>8</v>
      </c>
      <c r="D173" s="0" t="s">
        <v>1183</v>
      </c>
      <c r="E173" s="0" t="s">
        <v>1011</v>
      </c>
      <c r="F173" s="0" t="n">
        <v>525000</v>
      </c>
      <c r="G173" s="0" t="s">
        <v>75</v>
      </c>
      <c r="H173" s="0" t="s">
        <v>80</v>
      </c>
      <c r="I173" s="0" t="n">
        <v>0</v>
      </c>
    </row>
    <row r="174" customFormat="false" ht="12.8" hidden="false" customHeight="false" outlineLevel="0" collapsed="false">
      <c r="A174" s="0" t="n">
        <v>4151188</v>
      </c>
      <c r="B174" s="128" t="n">
        <v>41165</v>
      </c>
      <c r="C174" s="0" t="s">
        <v>9</v>
      </c>
      <c r="D174" s="0" t="s">
        <v>1184</v>
      </c>
      <c r="E174" s="0" t="s">
        <v>1011</v>
      </c>
      <c r="F174" s="0" t="n">
        <v>69000</v>
      </c>
      <c r="G174" s="0" t="s">
        <v>70</v>
      </c>
      <c r="H174" s="0" t="s">
        <v>97</v>
      </c>
      <c r="I174" s="0" t="n">
        <v>0</v>
      </c>
    </row>
    <row r="175" customFormat="false" ht="12.8" hidden="false" customHeight="false" outlineLevel="0" collapsed="false">
      <c r="A175" s="0" t="n">
        <v>4151189</v>
      </c>
      <c r="B175" s="128" t="n">
        <v>41165</v>
      </c>
      <c r="C175" s="0" t="s">
        <v>8</v>
      </c>
      <c r="D175" s="0" t="s">
        <v>1185</v>
      </c>
      <c r="E175" s="0" t="s">
        <v>1011</v>
      </c>
      <c r="F175" s="0" t="n">
        <v>68000</v>
      </c>
      <c r="G175" s="0" t="s">
        <v>75</v>
      </c>
      <c r="H175" s="0" t="s">
        <v>79</v>
      </c>
      <c r="I175" s="0" t="n">
        <v>0</v>
      </c>
    </row>
    <row r="176" customFormat="false" ht="12.8" hidden="false" customHeight="false" outlineLevel="0" collapsed="false">
      <c r="A176" s="0" t="n">
        <v>4151197</v>
      </c>
      <c r="B176" s="128" t="n">
        <v>41165</v>
      </c>
      <c r="C176" s="0" t="s">
        <v>8</v>
      </c>
      <c r="D176" s="0" t="s">
        <v>1186</v>
      </c>
      <c r="E176" s="0" t="s">
        <v>1011</v>
      </c>
      <c r="F176" s="0" t="n">
        <v>150000</v>
      </c>
      <c r="G176" s="0" t="s">
        <v>64</v>
      </c>
      <c r="H176" s="0" t="s">
        <v>86</v>
      </c>
      <c r="I176" s="0" t="n">
        <v>0</v>
      </c>
    </row>
    <row r="177" customFormat="false" ht="12.8" hidden="false" customHeight="false" outlineLevel="0" collapsed="false">
      <c r="A177" s="0" t="n">
        <v>4151200</v>
      </c>
      <c r="B177" s="128" t="n">
        <v>41165</v>
      </c>
      <c r="C177" s="0" t="s">
        <v>9</v>
      </c>
      <c r="D177" s="0" t="s">
        <v>1187</v>
      </c>
      <c r="E177" s="0" t="s">
        <v>1011</v>
      </c>
      <c r="F177" s="0" t="n">
        <v>50000</v>
      </c>
      <c r="G177" s="0" t="s">
        <v>57</v>
      </c>
      <c r="H177" s="0" t="s">
        <v>92</v>
      </c>
      <c r="I177" s="0" t="n">
        <v>0</v>
      </c>
    </row>
    <row r="178" customFormat="false" ht="12.8" hidden="false" customHeight="false" outlineLevel="0" collapsed="false">
      <c r="A178" s="0" t="n">
        <v>4151204</v>
      </c>
      <c r="B178" s="128" t="n">
        <v>41165</v>
      </c>
      <c r="C178" s="0" t="s">
        <v>9</v>
      </c>
      <c r="D178" s="0" t="s">
        <v>1188</v>
      </c>
      <c r="E178" s="0" t="s">
        <v>1013</v>
      </c>
      <c r="F178" s="0" t="n">
        <v>195000</v>
      </c>
      <c r="G178" s="0" t="s">
        <v>57</v>
      </c>
      <c r="H178" s="0" t="s">
        <v>87</v>
      </c>
      <c r="I178" s="0" t="n">
        <v>0</v>
      </c>
    </row>
    <row r="179" customFormat="false" ht="12.8" hidden="false" customHeight="false" outlineLevel="0" collapsed="false">
      <c r="A179" s="0" t="n">
        <v>4151207</v>
      </c>
      <c r="B179" s="128" t="n">
        <v>41165</v>
      </c>
      <c r="C179" s="0" t="s">
        <v>10</v>
      </c>
      <c r="D179" s="0" t="s">
        <v>1189</v>
      </c>
      <c r="E179" s="0" t="s">
        <v>1011</v>
      </c>
      <c r="F179" s="0" t="n">
        <v>219000</v>
      </c>
      <c r="G179" s="0" t="s">
        <v>57</v>
      </c>
      <c r="H179" s="0" t="s">
        <v>59</v>
      </c>
      <c r="I179" s="0" t="n">
        <v>0</v>
      </c>
    </row>
    <row r="180" customFormat="false" ht="12.8" hidden="false" customHeight="false" outlineLevel="0" collapsed="false">
      <c r="A180" s="0" t="n">
        <v>4151319</v>
      </c>
      <c r="B180" s="128" t="n">
        <v>41165</v>
      </c>
      <c r="C180" s="0" t="s">
        <v>8</v>
      </c>
      <c r="D180" s="0" t="s">
        <v>1190</v>
      </c>
      <c r="E180" s="0" t="s">
        <v>1011</v>
      </c>
      <c r="F180" s="0" t="n">
        <v>160000</v>
      </c>
      <c r="G180" s="0" t="s">
        <v>70</v>
      </c>
      <c r="H180" s="0" t="s">
        <v>73</v>
      </c>
      <c r="I180" s="0" t="n">
        <v>0</v>
      </c>
    </row>
    <row r="181" customFormat="false" ht="12.8" hidden="false" customHeight="false" outlineLevel="0" collapsed="false">
      <c r="A181" s="0" t="n">
        <v>4151325</v>
      </c>
      <c r="B181" s="128" t="n">
        <v>41165</v>
      </c>
      <c r="C181" s="0" t="s">
        <v>9</v>
      </c>
      <c r="D181" s="0" t="s">
        <v>1191</v>
      </c>
      <c r="E181" s="0" t="s">
        <v>1023</v>
      </c>
      <c r="F181" s="0" t="n">
        <v>54900</v>
      </c>
      <c r="G181" s="0" t="s">
        <v>70</v>
      </c>
      <c r="H181" s="0" t="s">
        <v>97</v>
      </c>
      <c r="I181" s="0" t="n">
        <v>0</v>
      </c>
    </row>
    <row r="182" customFormat="false" ht="12.8" hidden="false" customHeight="false" outlineLevel="0" collapsed="false">
      <c r="A182" s="0" t="n">
        <v>4151330</v>
      </c>
      <c r="B182" s="128" t="n">
        <v>41165</v>
      </c>
      <c r="C182" s="0" t="s">
        <v>8</v>
      </c>
      <c r="D182" s="0" t="s">
        <v>1192</v>
      </c>
      <c r="E182" s="0" t="s">
        <v>1011</v>
      </c>
      <c r="F182" s="0" t="n">
        <v>369000</v>
      </c>
      <c r="G182" s="0" t="s">
        <v>75</v>
      </c>
      <c r="H182" s="0" t="s">
        <v>85</v>
      </c>
      <c r="I182" s="0" t="n">
        <v>0</v>
      </c>
    </row>
    <row r="183" customFormat="false" ht="12.8" hidden="false" customHeight="false" outlineLevel="0" collapsed="false">
      <c r="A183" s="0" t="n">
        <v>4151342</v>
      </c>
      <c r="B183" s="128" t="n">
        <v>41165</v>
      </c>
      <c r="C183" s="0" t="s">
        <v>8</v>
      </c>
      <c r="D183" s="0" t="s">
        <v>1193</v>
      </c>
      <c r="E183" s="0" t="s">
        <v>1011</v>
      </c>
      <c r="F183" s="0" t="n">
        <v>191500</v>
      </c>
      <c r="G183" s="0" t="s">
        <v>75</v>
      </c>
      <c r="H183" s="0" t="s">
        <v>76</v>
      </c>
      <c r="I183" s="0" t="n">
        <v>0</v>
      </c>
    </row>
    <row r="184" customFormat="false" ht="12.8" hidden="false" customHeight="false" outlineLevel="0" collapsed="false">
      <c r="A184" s="0" t="n">
        <v>4151354</v>
      </c>
      <c r="B184" s="128" t="n">
        <v>41165</v>
      </c>
      <c r="C184" s="0" t="s">
        <v>8</v>
      </c>
      <c r="D184" s="0" t="s">
        <v>1194</v>
      </c>
      <c r="E184" s="0" t="s">
        <v>1016</v>
      </c>
      <c r="F184" s="0" t="n">
        <v>30000</v>
      </c>
      <c r="G184" s="0" t="s">
        <v>75</v>
      </c>
      <c r="H184" s="0" t="s">
        <v>77</v>
      </c>
      <c r="I184" s="0" t="n">
        <v>0</v>
      </c>
    </row>
    <row r="185" customFormat="false" ht="12.8" hidden="false" customHeight="false" outlineLevel="0" collapsed="false">
      <c r="A185" s="0" t="n">
        <v>4151365</v>
      </c>
      <c r="B185" s="128" t="n">
        <v>41165</v>
      </c>
      <c r="C185" s="0" t="s">
        <v>9</v>
      </c>
      <c r="D185" s="0" t="s">
        <v>1195</v>
      </c>
      <c r="E185" s="0" t="s">
        <v>1011</v>
      </c>
      <c r="F185" s="0" t="n">
        <v>245000</v>
      </c>
      <c r="G185" s="0" t="s">
        <v>57</v>
      </c>
      <c r="H185" s="0" t="s">
        <v>50</v>
      </c>
      <c r="I185" s="0" t="n">
        <v>0</v>
      </c>
    </row>
    <row r="186" customFormat="false" ht="12.8" hidden="false" customHeight="false" outlineLevel="0" collapsed="false">
      <c r="A186" s="0" t="n">
        <v>4151371</v>
      </c>
      <c r="B186" s="128" t="n">
        <v>41165</v>
      </c>
      <c r="C186" s="0" t="s">
        <v>9</v>
      </c>
      <c r="D186" s="0" t="s">
        <v>1196</v>
      </c>
      <c r="E186" s="0" t="s">
        <v>1023</v>
      </c>
      <c r="F186" s="0" t="n">
        <v>175000</v>
      </c>
      <c r="G186" s="0" t="s">
        <v>57</v>
      </c>
      <c r="H186" s="0" t="s">
        <v>92</v>
      </c>
      <c r="I186" s="0" t="n">
        <v>0</v>
      </c>
    </row>
    <row r="187" customFormat="false" ht="12.8" hidden="false" customHeight="false" outlineLevel="0" collapsed="false">
      <c r="A187" s="0" t="n">
        <v>4151374</v>
      </c>
      <c r="B187" s="128" t="n">
        <v>41165</v>
      </c>
      <c r="C187" s="0" t="s">
        <v>9</v>
      </c>
      <c r="D187" s="0" t="s">
        <v>1197</v>
      </c>
      <c r="E187" s="0" t="s">
        <v>1011</v>
      </c>
      <c r="F187" s="0" t="n">
        <v>180000</v>
      </c>
      <c r="G187" s="0" t="s">
        <v>57</v>
      </c>
      <c r="H187" s="0" t="s">
        <v>93</v>
      </c>
      <c r="I187" s="0" t="n">
        <v>0</v>
      </c>
    </row>
    <row r="188" customFormat="false" ht="12.8" hidden="false" customHeight="false" outlineLevel="0" collapsed="false">
      <c r="A188" s="0" t="n">
        <v>4151426</v>
      </c>
      <c r="B188" s="128" t="n">
        <v>41165</v>
      </c>
      <c r="C188" s="0" t="s">
        <v>13</v>
      </c>
      <c r="D188" s="0" t="s">
        <v>1198</v>
      </c>
      <c r="E188" s="0" t="s">
        <v>1199</v>
      </c>
      <c r="F188" s="0" t="n">
        <v>124000</v>
      </c>
      <c r="G188" s="0" t="s">
        <v>57</v>
      </c>
      <c r="H188" s="0" t="s">
        <v>91</v>
      </c>
      <c r="I188" s="0" t="n">
        <v>0</v>
      </c>
    </row>
    <row r="189" customFormat="false" ht="12.8" hidden="false" customHeight="false" outlineLevel="0" collapsed="false">
      <c r="A189" s="0" t="n">
        <v>4151435</v>
      </c>
      <c r="B189" s="128" t="n">
        <v>41165</v>
      </c>
      <c r="C189" s="0" t="s">
        <v>10</v>
      </c>
      <c r="D189" s="0" t="s">
        <v>1200</v>
      </c>
      <c r="E189" s="0" t="s">
        <v>1023</v>
      </c>
      <c r="F189" s="0" t="n">
        <v>212000</v>
      </c>
      <c r="G189" s="0" t="s">
        <v>64</v>
      </c>
      <c r="H189" s="0" t="s">
        <v>66</v>
      </c>
      <c r="I189" s="0" t="n">
        <v>1</v>
      </c>
    </row>
    <row r="190" customFormat="false" ht="12.8" hidden="false" customHeight="false" outlineLevel="0" collapsed="false">
      <c r="A190" s="0" t="n">
        <v>4151443</v>
      </c>
      <c r="B190" s="128" t="n">
        <v>41165</v>
      </c>
      <c r="C190" s="0" t="s">
        <v>8</v>
      </c>
      <c r="D190" s="0" t="s">
        <v>1201</v>
      </c>
      <c r="E190" s="0" t="s">
        <v>1011</v>
      </c>
      <c r="F190" s="0" t="n">
        <v>94900</v>
      </c>
      <c r="G190" s="0" t="s">
        <v>75</v>
      </c>
      <c r="H190" s="0" t="s">
        <v>85</v>
      </c>
      <c r="I190" s="0" t="n">
        <v>0</v>
      </c>
    </row>
    <row r="191" customFormat="false" ht="12.8" hidden="false" customHeight="false" outlineLevel="0" collapsed="false">
      <c r="A191" s="0" t="n">
        <v>4151446</v>
      </c>
      <c r="B191" s="128" t="n">
        <v>41165</v>
      </c>
      <c r="C191" s="0" t="s">
        <v>8</v>
      </c>
      <c r="D191" s="0" t="s">
        <v>1202</v>
      </c>
      <c r="E191" s="0" t="s">
        <v>1011</v>
      </c>
      <c r="F191" s="0" t="n">
        <v>274900</v>
      </c>
      <c r="G191" s="0" t="s">
        <v>75</v>
      </c>
      <c r="H191" s="0" t="s">
        <v>76</v>
      </c>
      <c r="I191" s="0" t="n">
        <v>0</v>
      </c>
    </row>
    <row r="192" customFormat="false" ht="12.8" hidden="false" customHeight="false" outlineLevel="0" collapsed="false">
      <c r="A192" s="0" t="n">
        <v>4151459</v>
      </c>
      <c r="B192" s="128" t="n">
        <v>41165</v>
      </c>
      <c r="C192" s="0" t="s">
        <v>10</v>
      </c>
      <c r="D192" s="0" t="s">
        <v>1203</v>
      </c>
      <c r="E192" s="0" t="s">
        <v>1011</v>
      </c>
      <c r="F192" s="0" t="n">
        <v>263495</v>
      </c>
      <c r="G192" s="0" t="s">
        <v>57</v>
      </c>
      <c r="H192" s="0" t="s">
        <v>62</v>
      </c>
      <c r="I192" s="0" t="n">
        <v>1</v>
      </c>
    </row>
    <row r="193" customFormat="false" ht="12.8" hidden="false" customHeight="false" outlineLevel="0" collapsed="false">
      <c r="A193" s="0" t="n">
        <v>4151490</v>
      </c>
      <c r="B193" s="128" t="n">
        <v>41165</v>
      </c>
      <c r="C193" s="0" t="s">
        <v>12</v>
      </c>
      <c r="D193" s="0" t="s">
        <v>1204</v>
      </c>
      <c r="E193" s="0" t="s">
        <v>1011</v>
      </c>
      <c r="F193" s="0" t="n">
        <v>202000</v>
      </c>
      <c r="G193" s="0" t="s">
        <v>47</v>
      </c>
      <c r="H193" s="0" t="s">
        <v>49</v>
      </c>
      <c r="I193" s="0" t="n">
        <v>0</v>
      </c>
    </row>
    <row r="194" customFormat="false" ht="12.8" hidden="false" customHeight="false" outlineLevel="0" collapsed="false">
      <c r="A194" s="0" t="n">
        <v>4151535</v>
      </c>
      <c r="B194" s="128" t="n">
        <v>41166</v>
      </c>
      <c r="C194" s="0" t="s">
        <v>8</v>
      </c>
      <c r="D194" s="0" t="s">
        <v>1205</v>
      </c>
      <c r="E194" s="0" t="s">
        <v>1011</v>
      </c>
      <c r="F194" s="0" t="n">
        <v>102000</v>
      </c>
      <c r="G194" s="0" t="s">
        <v>75</v>
      </c>
      <c r="H194" s="0" t="s">
        <v>76</v>
      </c>
      <c r="I194" s="0" t="n">
        <v>0</v>
      </c>
    </row>
    <row r="195" customFormat="false" ht="12.8" hidden="false" customHeight="false" outlineLevel="0" collapsed="false">
      <c r="A195" s="0" t="n">
        <v>4151555</v>
      </c>
      <c r="B195" s="128" t="n">
        <v>41166</v>
      </c>
      <c r="C195" s="0" t="s">
        <v>8</v>
      </c>
      <c r="D195" s="0" t="s">
        <v>1206</v>
      </c>
      <c r="E195" s="0" t="s">
        <v>1011</v>
      </c>
      <c r="F195" s="0" t="n">
        <v>125000</v>
      </c>
      <c r="G195" s="0" t="s">
        <v>75</v>
      </c>
      <c r="H195" s="0" t="s">
        <v>76</v>
      </c>
      <c r="I195" s="0" t="n">
        <v>0</v>
      </c>
    </row>
    <row r="196" customFormat="false" ht="12.8" hidden="false" customHeight="false" outlineLevel="0" collapsed="false">
      <c r="A196" s="0" t="n">
        <v>4151584</v>
      </c>
      <c r="B196" s="128" t="n">
        <v>41166</v>
      </c>
      <c r="C196" s="0" t="s">
        <v>15</v>
      </c>
      <c r="D196" s="0" t="s">
        <v>1207</v>
      </c>
      <c r="E196" s="0" t="s">
        <v>1011</v>
      </c>
      <c r="F196" s="0" t="n">
        <v>87900</v>
      </c>
      <c r="G196" s="0" t="s">
        <v>67</v>
      </c>
      <c r="H196" s="0" t="s">
        <v>50</v>
      </c>
      <c r="I196" s="0" t="n">
        <v>0</v>
      </c>
    </row>
    <row r="197" customFormat="false" ht="12.8" hidden="false" customHeight="false" outlineLevel="0" collapsed="false">
      <c r="A197" s="0" t="n">
        <v>4151587</v>
      </c>
      <c r="B197" s="128" t="n">
        <v>41166</v>
      </c>
      <c r="C197" s="0" t="s">
        <v>9</v>
      </c>
      <c r="D197" s="0" t="s">
        <v>1208</v>
      </c>
      <c r="E197" s="0" t="s">
        <v>1199</v>
      </c>
      <c r="F197" s="0" t="n">
        <v>375000</v>
      </c>
      <c r="G197" s="0" t="s">
        <v>57</v>
      </c>
      <c r="H197" s="0" t="s">
        <v>95</v>
      </c>
      <c r="I197" s="0" t="n">
        <v>0</v>
      </c>
    </row>
    <row r="198" customFormat="false" ht="12.8" hidden="false" customHeight="false" outlineLevel="0" collapsed="false">
      <c r="A198" s="0" t="n">
        <v>4151589</v>
      </c>
      <c r="B198" s="128" t="n">
        <v>41166</v>
      </c>
      <c r="C198" s="0" t="s">
        <v>9</v>
      </c>
      <c r="D198" s="0" t="s">
        <v>1209</v>
      </c>
      <c r="E198" s="0" t="s">
        <v>1011</v>
      </c>
      <c r="F198" s="0" t="n">
        <v>329500</v>
      </c>
      <c r="G198" s="0" t="s">
        <v>70</v>
      </c>
      <c r="H198" s="0" t="s">
        <v>97</v>
      </c>
      <c r="I198" s="0" t="n">
        <v>0</v>
      </c>
    </row>
    <row r="199" customFormat="false" ht="12.8" hidden="false" customHeight="false" outlineLevel="0" collapsed="false">
      <c r="A199" s="0" t="n">
        <v>4151591</v>
      </c>
      <c r="B199" s="128" t="n">
        <v>41166</v>
      </c>
      <c r="C199" s="0" t="s">
        <v>9</v>
      </c>
      <c r="D199" s="0" t="s">
        <v>1210</v>
      </c>
      <c r="E199" s="0" t="s">
        <v>1011</v>
      </c>
      <c r="F199" s="0" t="n">
        <v>224900</v>
      </c>
      <c r="G199" s="0" t="s">
        <v>57</v>
      </c>
      <c r="H199" s="0" t="s">
        <v>50</v>
      </c>
      <c r="I199" s="0" t="n">
        <v>0</v>
      </c>
    </row>
    <row r="200" customFormat="false" ht="12.8" hidden="false" customHeight="false" outlineLevel="0" collapsed="false">
      <c r="A200" s="0" t="n">
        <v>4151594</v>
      </c>
      <c r="B200" s="128" t="n">
        <v>41166</v>
      </c>
      <c r="C200" s="0" t="s">
        <v>9</v>
      </c>
      <c r="D200" s="0" t="s">
        <v>1211</v>
      </c>
      <c r="E200" s="0" t="s">
        <v>1011</v>
      </c>
      <c r="F200" s="0" t="n">
        <v>174000</v>
      </c>
      <c r="G200" s="0" t="s">
        <v>70</v>
      </c>
      <c r="H200" s="0" t="s">
        <v>97</v>
      </c>
      <c r="I200" s="0" t="n">
        <v>0</v>
      </c>
    </row>
    <row r="201" customFormat="false" ht="12.8" hidden="false" customHeight="false" outlineLevel="0" collapsed="false">
      <c r="A201" s="0" t="n">
        <v>4151597</v>
      </c>
      <c r="B201" s="128" t="n">
        <v>41166</v>
      </c>
      <c r="C201" s="0" t="s">
        <v>8</v>
      </c>
      <c r="D201" s="0" t="s">
        <v>1212</v>
      </c>
      <c r="E201" s="0" t="s">
        <v>1011</v>
      </c>
      <c r="F201" s="0" t="n">
        <v>116000</v>
      </c>
      <c r="G201" s="0" t="s">
        <v>75</v>
      </c>
      <c r="H201" s="0" t="s">
        <v>76</v>
      </c>
      <c r="I201" s="0" t="n">
        <v>0</v>
      </c>
    </row>
    <row r="202" customFormat="false" ht="12.8" hidden="false" customHeight="false" outlineLevel="0" collapsed="false">
      <c r="A202" s="0" t="n">
        <v>4151601</v>
      </c>
      <c r="B202" s="128" t="n">
        <v>41166</v>
      </c>
      <c r="C202" s="0" t="s">
        <v>10</v>
      </c>
      <c r="D202" s="0" t="s">
        <v>1213</v>
      </c>
      <c r="E202" s="0" t="s">
        <v>1011</v>
      </c>
      <c r="F202" s="0" t="n">
        <v>360000</v>
      </c>
      <c r="G202" s="0" t="s">
        <v>57</v>
      </c>
      <c r="H202" s="0" t="s">
        <v>60</v>
      </c>
      <c r="I202" s="0" t="n">
        <v>0</v>
      </c>
    </row>
    <row r="203" customFormat="false" ht="12.8" hidden="false" customHeight="false" outlineLevel="0" collapsed="false">
      <c r="A203" s="0" t="n">
        <v>4151622</v>
      </c>
      <c r="B203" s="128" t="n">
        <v>41166</v>
      </c>
      <c r="C203" s="0" t="s">
        <v>10</v>
      </c>
      <c r="D203" s="0" t="s">
        <v>267</v>
      </c>
      <c r="E203" s="0" t="s">
        <v>1214</v>
      </c>
      <c r="F203" s="0" t="n">
        <v>35000000</v>
      </c>
      <c r="G203" s="0" t="s">
        <v>57</v>
      </c>
      <c r="H203" s="0" t="s">
        <v>62</v>
      </c>
      <c r="I203" s="0" t="n">
        <v>0</v>
      </c>
    </row>
    <row r="204" customFormat="false" ht="12.8" hidden="false" customHeight="false" outlineLevel="0" collapsed="false">
      <c r="A204" s="0" t="n">
        <v>4151629</v>
      </c>
      <c r="B204" s="128" t="n">
        <v>41166</v>
      </c>
      <c r="C204" s="0" t="s">
        <v>9</v>
      </c>
      <c r="D204" s="0" t="s">
        <v>1215</v>
      </c>
      <c r="E204" s="0" t="s">
        <v>1011</v>
      </c>
      <c r="F204" s="0" t="n">
        <v>89000</v>
      </c>
      <c r="G204" s="0" t="s">
        <v>70</v>
      </c>
      <c r="H204" s="0" t="s">
        <v>96</v>
      </c>
      <c r="I204" s="0" t="n">
        <v>0</v>
      </c>
    </row>
    <row r="205" customFormat="false" ht="12.8" hidden="false" customHeight="false" outlineLevel="0" collapsed="false">
      <c r="A205" s="0" t="n">
        <v>4151632</v>
      </c>
      <c r="B205" s="128" t="n">
        <v>41166</v>
      </c>
      <c r="C205" s="0" t="s">
        <v>8</v>
      </c>
      <c r="D205" s="0" t="s">
        <v>1216</v>
      </c>
      <c r="E205" s="0" t="s">
        <v>1011</v>
      </c>
      <c r="F205" s="0" t="n">
        <v>100000</v>
      </c>
      <c r="G205" s="0" t="s">
        <v>75</v>
      </c>
      <c r="H205" s="0" t="s">
        <v>85</v>
      </c>
      <c r="I205" s="0" t="n">
        <v>0</v>
      </c>
    </row>
    <row r="206" customFormat="false" ht="12.8" hidden="false" customHeight="false" outlineLevel="0" collapsed="false">
      <c r="A206" s="0" t="n">
        <v>4151638</v>
      </c>
      <c r="B206" s="128" t="n">
        <v>41166</v>
      </c>
      <c r="C206" s="0" t="s">
        <v>10</v>
      </c>
      <c r="D206" s="0" t="s">
        <v>1217</v>
      </c>
      <c r="E206" s="0" t="s">
        <v>1011</v>
      </c>
      <c r="F206" s="0" t="n">
        <v>205000</v>
      </c>
      <c r="G206" s="0" t="s">
        <v>64</v>
      </c>
      <c r="H206" s="0" t="s">
        <v>66</v>
      </c>
      <c r="I206" s="0" t="n">
        <v>0</v>
      </c>
    </row>
    <row r="207" customFormat="false" ht="12.8" hidden="false" customHeight="false" outlineLevel="0" collapsed="false">
      <c r="A207" s="0" t="n">
        <v>4151642</v>
      </c>
      <c r="B207" s="128" t="n">
        <v>41166</v>
      </c>
      <c r="C207" s="0" t="s">
        <v>10</v>
      </c>
      <c r="D207" s="0" t="s">
        <v>1218</v>
      </c>
      <c r="E207" s="0" t="s">
        <v>1011</v>
      </c>
      <c r="F207" s="0" t="n">
        <v>165000</v>
      </c>
      <c r="G207" s="0" t="s">
        <v>57</v>
      </c>
      <c r="H207" s="0" t="s">
        <v>58</v>
      </c>
      <c r="I207" s="0" t="n">
        <v>0</v>
      </c>
    </row>
    <row r="208" customFormat="false" ht="12.8" hidden="false" customHeight="false" outlineLevel="0" collapsed="false">
      <c r="A208" s="0" t="n">
        <v>4151647</v>
      </c>
      <c r="B208" s="128" t="n">
        <v>41166</v>
      </c>
      <c r="C208" s="0" t="s">
        <v>9</v>
      </c>
      <c r="D208" s="0" t="s">
        <v>1219</v>
      </c>
      <c r="E208" s="0" t="s">
        <v>1011</v>
      </c>
      <c r="F208" s="0" t="n">
        <v>382500</v>
      </c>
      <c r="G208" s="0" t="s">
        <v>70</v>
      </c>
      <c r="H208" s="0" t="s">
        <v>96</v>
      </c>
      <c r="I208" s="0" t="n">
        <v>0</v>
      </c>
    </row>
    <row r="209" customFormat="false" ht="12.8" hidden="false" customHeight="false" outlineLevel="0" collapsed="false">
      <c r="A209" s="0" t="n">
        <v>4151662</v>
      </c>
      <c r="B209" s="128" t="n">
        <v>41166</v>
      </c>
      <c r="C209" s="0" t="s">
        <v>11</v>
      </c>
      <c r="D209" s="0" t="s">
        <v>1220</v>
      </c>
      <c r="E209" s="0" t="s">
        <v>1023</v>
      </c>
      <c r="F209" s="0" t="n">
        <v>170000</v>
      </c>
      <c r="G209" s="0" t="s">
        <v>57</v>
      </c>
      <c r="H209" s="0" t="s">
        <v>105</v>
      </c>
      <c r="I209" s="0" t="n">
        <v>0</v>
      </c>
    </row>
    <row r="210" customFormat="false" ht="12.8" hidden="false" customHeight="false" outlineLevel="0" collapsed="false">
      <c r="A210" s="0" t="n">
        <v>4151679</v>
      </c>
      <c r="B210" s="128" t="n">
        <v>41166</v>
      </c>
      <c r="C210" s="0" t="s">
        <v>9</v>
      </c>
      <c r="D210" s="0" t="s">
        <v>1221</v>
      </c>
      <c r="E210" s="0" t="s">
        <v>1023</v>
      </c>
      <c r="F210" s="0" t="n">
        <v>25000</v>
      </c>
      <c r="G210" s="0" t="s">
        <v>57</v>
      </c>
      <c r="H210" s="0" t="s">
        <v>93</v>
      </c>
      <c r="I210" s="0" t="n">
        <v>0</v>
      </c>
    </row>
    <row r="211" customFormat="false" ht="12.8" hidden="false" customHeight="false" outlineLevel="0" collapsed="false">
      <c r="A211" s="0" t="n">
        <v>4151684</v>
      </c>
      <c r="B211" s="128" t="n">
        <v>41166</v>
      </c>
      <c r="C211" s="0" t="s">
        <v>8</v>
      </c>
      <c r="D211" s="0" t="s">
        <v>1222</v>
      </c>
      <c r="E211" s="0" t="s">
        <v>1011</v>
      </c>
      <c r="F211" s="0" t="n">
        <v>104000</v>
      </c>
      <c r="G211" s="0" t="s">
        <v>70</v>
      </c>
      <c r="H211" s="0" t="s">
        <v>72</v>
      </c>
      <c r="I211" s="0" t="n">
        <v>0</v>
      </c>
    </row>
    <row r="212" customFormat="false" ht="12.8" hidden="false" customHeight="false" outlineLevel="0" collapsed="false">
      <c r="A212" s="0" t="n">
        <v>4151685</v>
      </c>
      <c r="B212" s="128" t="n">
        <v>41166</v>
      </c>
      <c r="C212" s="0" t="s">
        <v>8</v>
      </c>
      <c r="D212" s="0" t="s">
        <v>1223</v>
      </c>
      <c r="E212" s="0" t="s">
        <v>1011</v>
      </c>
      <c r="F212" s="0" t="n">
        <v>114000</v>
      </c>
      <c r="G212" s="0" t="s">
        <v>70</v>
      </c>
      <c r="H212" s="0" t="s">
        <v>73</v>
      </c>
      <c r="I212" s="0" t="n">
        <v>0</v>
      </c>
    </row>
    <row r="213" customFormat="false" ht="12.8" hidden="false" customHeight="false" outlineLevel="0" collapsed="false">
      <c r="A213" s="0" t="n">
        <v>4151693</v>
      </c>
      <c r="B213" s="128" t="n">
        <v>41166</v>
      </c>
      <c r="C213" s="0" t="s">
        <v>8</v>
      </c>
      <c r="D213" s="0" t="s">
        <v>1224</v>
      </c>
      <c r="E213" s="0" t="s">
        <v>1023</v>
      </c>
      <c r="F213" s="0" t="n">
        <v>125000</v>
      </c>
      <c r="G213" s="0" t="s">
        <v>70</v>
      </c>
      <c r="H213" s="0" t="s">
        <v>72</v>
      </c>
      <c r="I213" s="0" t="n">
        <v>0</v>
      </c>
    </row>
    <row r="214" customFormat="false" ht="12.8" hidden="false" customHeight="false" outlineLevel="0" collapsed="false">
      <c r="A214" s="0" t="n">
        <v>4151694</v>
      </c>
      <c r="B214" s="128" t="n">
        <v>41166</v>
      </c>
      <c r="C214" s="0" t="s">
        <v>8</v>
      </c>
      <c r="D214" s="0" t="s">
        <v>1225</v>
      </c>
      <c r="E214" s="0" t="s">
        <v>1011</v>
      </c>
      <c r="F214" s="0" t="n">
        <v>162500</v>
      </c>
      <c r="G214" s="0" t="s">
        <v>75</v>
      </c>
      <c r="H214" s="0" t="s">
        <v>81</v>
      </c>
      <c r="I214" s="0" t="n">
        <v>0</v>
      </c>
    </row>
    <row r="215" customFormat="false" ht="12.8" hidden="false" customHeight="false" outlineLevel="0" collapsed="false">
      <c r="A215" s="0" t="n">
        <v>4151696</v>
      </c>
      <c r="B215" s="128" t="n">
        <v>41166</v>
      </c>
      <c r="C215" s="0" t="s">
        <v>9</v>
      </c>
      <c r="D215" s="0" t="s">
        <v>1226</v>
      </c>
      <c r="E215" s="0" t="s">
        <v>1011</v>
      </c>
      <c r="F215" s="0" t="n">
        <v>202600</v>
      </c>
      <c r="G215" s="0" t="s">
        <v>57</v>
      </c>
      <c r="H215" s="0" t="s">
        <v>92</v>
      </c>
      <c r="I215" s="0" t="n">
        <v>0</v>
      </c>
    </row>
    <row r="216" customFormat="false" ht="12.8" hidden="false" customHeight="false" outlineLevel="0" collapsed="false">
      <c r="A216" s="0" t="n">
        <v>4151698</v>
      </c>
      <c r="B216" s="128" t="n">
        <v>41166</v>
      </c>
      <c r="C216" s="0" t="s">
        <v>8</v>
      </c>
      <c r="D216" s="0" t="s">
        <v>1227</v>
      </c>
      <c r="E216" s="0" t="s">
        <v>1011</v>
      </c>
      <c r="F216" s="0" t="n">
        <v>220000</v>
      </c>
      <c r="G216" s="0" t="s">
        <v>75</v>
      </c>
      <c r="H216" s="0" t="s">
        <v>84</v>
      </c>
      <c r="I216" s="0" t="n">
        <v>0</v>
      </c>
    </row>
    <row r="217" customFormat="false" ht="12.8" hidden="false" customHeight="false" outlineLevel="0" collapsed="false">
      <c r="A217" s="0" t="n">
        <v>4151703</v>
      </c>
      <c r="B217" s="128" t="n">
        <v>41166</v>
      </c>
      <c r="C217" s="0" t="s">
        <v>10</v>
      </c>
      <c r="D217" s="0" t="s">
        <v>1228</v>
      </c>
      <c r="E217" s="0" t="s">
        <v>1011</v>
      </c>
      <c r="F217" s="0" t="n">
        <v>180998</v>
      </c>
      <c r="G217" s="0" t="s">
        <v>64</v>
      </c>
      <c r="H217" s="0" t="s">
        <v>66</v>
      </c>
      <c r="I217" s="0" t="n">
        <v>1</v>
      </c>
    </row>
    <row r="218" customFormat="false" ht="12.8" hidden="false" customHeight="false" outlineLevel="0" collapsed="false">
      <c r="A218" s="0" t="n">
        <v>4151712</v>
      </c>
      <c r="B218" s="128" t="n">
        <v>41166</v>
      </c>
      <c r="C218" s="0" t="s">
        <v>9</v>
      </c>
      <c r="D218" s="0" t="s">
        <v>1229</v>
      </c>
      <c r="E218" s="0" t="s">
        <v>1011</v>
      </c>
      <c r="F218" s="0" t="n">
        <v>305000</v>
      </c>
      <c r="G218" s="0" t="s">
        <v>70</v>
      </c>
      <c r="H218" s="0" t="s">
        <v>97</v>
      </c>
      <c r="I218" s="0" t="n">
        <v>0</v>
      </c>
    </row>
    <row r="219" customFormat="false" ht="12.8" hidden="false" customHeight="false" outlineLevel="0" collapsed="false">
      <c r="A219" s="0" t="n">
        <v>4151727</v>
      </c>
      <c r="B219" s="128" t="n">
        <v>41166</v>
      </c>
      <c r="C219" s="0" t="s">
        <v>8</v>
      </c>
      <c r="D219" s="0" t="s">
        <v>1230</v>
      </c>
      <c r="E219" s="0" t="s">
        <v>1011</v>
      </c>
      <c r="F219" s="0" t="n">
        <v>197000</v>
      </c>
      <c r="G219" s="0" t="s">
        <v>75</v>
      </c>
      <c r="H219" s="0" t="s">
        <v>76</v>
      </c>
      <c r="I219" s="0" t="n">
        <v>0</v>
      </c>
    </row>
    <row r="220" customFormat="false" ht="12.8" hidden="false" customHeight="false" outlineLevel="0" collapsed="false">
      <c r="A220" s="0" t="n">
        <v>4151730</v>
      </c>
      <c r="B220" s="128" t="n">
        <v>41166</v>
      </c>
      <c r="C220" s="0" t="s">
        <v>8</v>
      </c>
      <c r="D220" s="0" t="s">
        <v>1231</v>
      </c>
      <c r="E220" s="0" t="s">
        <v>1011</v>
      </c>
      <c r="F220" s="0" t="n">
        <v>300000</v>
      </c>
      <c r="G220" s="0" t="s">
        <v>75</v>
      </c>
      <c r="H220" s="0" t="s">
        <v>76</v>
      </c>
      <c r="I220" s="0" t="n">
        <v>0</v>
      </c>
    </row>
    <row r="221" customFormat="false" ht="12.8" hidden="false" customHeight="false" outlineLevel="0" collapsed="false">
      <c r="A221" s="0" t="n">
        <v>4151735</v>
      </c>
      <c r="B221" s="128" t="n">
        <v>41166</v>
      </c>
      <c r="C221" s="0" t="s">
        <v>9</v>
      </c>
      <c r="D221" s="0" t="s">
        <v>1232</v>
      </c>
      <c r="E221" s="0" t="s">
        <v>1011</v>
      </c>
      <c r="F221" s="0" t="n">
        <v>55500</v>
      </c>
      <c r="G221" s="0" t="s">
        <v>70</v>
      </c>
      <c r="H221" s="0" t="s">
        <v>97</v>
      </c>
      <c r="I221" s="0" t="n">
        <v>0</v>
      </c>
    </row>
    <row r="222" customFormat="false" ht="12.8" hidden="false" customHeight="false" outlineLevel="0" collapsed="false">
      <c r="A222" s="0" t="n">
        <v>4151738</v>
      </c>
      <c r="B222" s="128" t="n">
        <v>41166</v>
      </c>
      <c r="C222" s="0" t="s">
        <v>11</v>
      </c>
      <c r="D222" s="0" t="s">
        <v>1233</v>
      </c>
      <c r="E222" s="0" t="s">
        <v>1011</v>
      </c>
      <c r="F222" s="0" t="n">
        <v>93000</v>
      </c>
      <c r="G222" s="0" t="s">
        <v>57</v>
      </c>
      <c r="H222" s="0" t="s">
        <v>105</v>
      </c>
      <c r="I222" s="0" t="n">
        <v>0</v>
      </c>
    </row>
    <row r="223" customFormat="false" ht="12.8" hidden="false" customHeight="false" outlineLevel="0" collapsed="false">
      <c r="A223" s="0" t="n">
        <v>4151747</v>
      </c>
      <c r="B223" s="128" t="n">
        <v>41166</v>
      </c>
      <c r="C223" s="0" t="s">
        <v>11</v>
      </c>
      <c r="D223" s="0" t="s">
        <v>1234</v>
      </c>
      <c r="E223" s="0" t="s">
        <v>1011</v>
      </c>
      <c r="F223" s="0" t="n">
        <v>185000</v>
      </c>
      <c r="G223" s="0" t="s">
        <v>57</v>
      </c>
      <c r="H223" s="0" t="s">
        <v>103</v>
      </c>
      <c r="I223" s="0" t="n">
        <v>0</v>
      </c>
    </row>
    <row r="224" customFormat="false" ht="12.8" hidden="false" customHeight="false" outlineLevel="0" collapsed="false">
      <c r="A224" s="0" t="n">
        <v>4151754</v>
      </c>
      <c r="B224" s="128" t="n">
        <v>41166</v>
      </c>
      <c r="C224" s="0" t="s">
        <v>13</v>
      </c>
      <c r="D224" s="0" t="s">
        <v>1235</v>
      </c>
      <c r="E224" s="0" t="s">
        <v>1011</v>
      </c>
      <c r="F224" s="0" t="n">
        <v>126000</v>
      </c>
      <c r="G224" s="0" t="s">
        <v>57</v>
      </c>
      <c r="H224" s="0" t="s">
        <v>90</v>
      </c>
      <c r="I224" s="0" t="n">
        <v>0</v>
      </c>
    </row>
    <row r="225" customFormat="false" ht="12.8" hidden="false" customHeight="false" outlineLevel="0" collapsed="false">
      <c r="A225" s="0" t="n">
        <v>4151760</v>
      </c>
      <c r="B225" s="128" t="n">
        <v>41166</v>
      </c>
      <c r="C225" s="0" t="s">
        <v>9</v>
      </c>
      <c r="D225" s="0" t="s">
        <v>1236</v>
      </c>
      <c r="E225" s="0" t="s">
        <v>1011</v>
      </c>
      <c r="F225" s="0" t="n">
        <v>222000</v>
      </c>
      <c r="G225" s="0" t="s">
        <v>57</v>
      </c>
      <c r="H225" s="0" t="s">
        <v>94</v>
      </c>
      <c r="I225" s="0" t="n">
        <v>0</v>
      </c>
    </row>
    <row r="226" customFormat="false" ht="12.8" hidden="false" customHeight="false" outlineLevel="0" collapsed="false">
      <c r="A226" s="0" t="n">
        <v>4151765</v>
      </c>
      <c r="B226" s="128" t="n">
        <v>41166</v>
      </c>
      <c r="C226" s="0" t="s">
        <v>8</v>
      </c>
      <c r="D226" s="0" t="s">
        <v>1237</v>
      </c>
      <c r="E226" s="0" t="s">
        <v>1199</v>
      </c>
      <c r="F226" s="0" t="n">
        <v>199000</v>
      </c>
      <c r="G226" s="0" t="s">
        <v>75</v>
      </c>
      <c r="H226" s="0" t="s">
        <v>76</v>
      </c>
      <c r="I226" s="0" t="n">
        <v>0</v>
      </c>
    </row>
    <row r="227" customFormat="false" ht="12.8" hidden="false" customHeight="false" outlineLevel="0" collapsed="false">
      <c r="A227" s="0" t="n">
        <v>4151767</v>
      </c>
      <c r="B227" s="128" t="n">
        <v>41166</v>
      </c>
      <c r="C227" s="0" t="s">
        <v>8</v>
      </c>
      <c r="D227" s="0" t="s">
        <v>1238</v>
      </c>
      <c r="E227" s="0" t="s">
        <v>1011</v>
      </c>
      <c r="F227" s="0" t="n">
        <v>180000</v>
      </c>
      <c r="G227" s="0" t="s">
        <v>75</v>
      </c>
      <c r="H227" s="0" t="s">
        <v>76</v>
      </c>
      <c r="I227" s="0" t="n">
        <v>0</v>
      </c>
    </row>
    <row r="228" customFormat="false" ht="12.8" hidden="false" customHeight="false" outlineLevel="0" collapsed="false">
      <c r="A228" s="0" t="n">
        <v>4151769</v>
      </c>
      <c r="B228" s="128" t="n">
        <v>41166</v>
      </c>
      <c r="C228" s="0" t="s">
        <v>9</v>
      </c>
      <c r="D228" s="0" t="s">
        <v>1239</v>
      </c>
      <c r="E228" s="0" t="s">
        <v>1011</v>
      </c>
      <c r="F228" s="0" t="n">
        <v>175618</v>
      </c>
      <c r="G228" s="0" t="s">
        <v>57</v>
      </c>
      <c r="H228" s="0" t="s">
        <v>92</v>
      </c>
      <c r="I228" s="0" t="n">
        <v>1</v>
      </c>
    </row>
    <row r="229" customFormat="false" ht="12.8" hidden="false" customHeight="false" outlineLevel="0" collapsed="false">
      <c r="A229" s="0" t="n">
        <v>4151773</v>
      </c>
      <c r="B229" s="128" t="n">
        <v>41166</v>
      </c>
      <c r="C229" s="0" t="s">
        <v>10</v>
      </c>
      <c r="D229" s="0" t="s">
        <v>1240</v>
      </c>
      <c r="E229" s="0" t="s">
        <v>1013</v>
      </c>
      <c r="F229" s="0" t="n">
        <v>700000</v>
      </c>
      <c r="G229" s="0" t="s">
        <v>57</v>
      </c>
      <c r="H229" s="0" t="s">
        <v>59</v>
      </c>
      <c r="I229" s="0" t="n">
        <v>0</v>
      </c>
    </row>
    <row r="230" customFormat="false" ht="12.8" hidden="false" customHeight="false" outlineLevel="0" collapsed="false">
      <c r="A230" s="0" t="n">
        <v>4151782</v>
      </c>
      <c r="B230" s="128" t="n">
        <v>41166</v>
      </c>
      <c r="C230" s="0" t="s">
        <v>13</v>
      </c>
      <c r="D230" s="0" t="s">
        <v>1241</v>
      </c>
      <c r="E230" s="0" t="s">
        <v>1011</v>
      </c>
      <c r="F230" s="0" t="n">
        <v>171000</v>
      </c>
      <c r="G230" s="0" t="s">
        <v>57</v>
      </c>
      <c r="H230" s="0" t="s">
        <v>90</v>
      </c>
      <c r="I230" s="0" t="n">
        <v>0</v>
      </c>
    </row>
    <row r="231" customFormat="false" ht="12.8" hidden="false" customHeight="false" outlineLevel="0" collapsed="false">
      <c r="A231" s="0" t="n">
        <v>4151786</v>
      </c>
      <c r="B231" s="128" t="n">
        <v>41166</v>
      </c>
      <c r="C231" s="0" t="s">
        <v>11</v>
      </c>
      <c r="D231" s="0" t="s">
        <v>1242</v>
      </c>
      <c r="E231" s="0" t="s">
        <v>1011</v>
      </c>
      <c r="F231" s="0" t="n">
        <v>345000</v>
      </c>
      <c r="G231" s="0" t="s">
        <v>108</v>
      </c>
      <c r="H231" s="0" t="s">
        <v>109</v>
      </c>
      <c r="I231" s="0" t="n">
        <v>0</v>
      </c>
    </row>
    <row r="232" customFormat="false" ht="12.8" hidden="false" customHeight="false" outlineLevel="0" collapsed="false">
      <c r="A232" s="0" t="n">
        <v>4151788</v>
      </c>
      <c r="B232" s="128" t="n">
        <v>41166</v>
      </c>
      <c r="C232" s="0" t="s">
        <v>15</v>
      </c>
      <c r="D232" s="0" t="s">
        <v>1243</v>
      </c>
      <c r="E232" s="0" t="s">
        <v>1013</v>
      </c>
      <c r="F232" s="0" t="n">
        <v>378000</v>
      </c>
      <c r="G232" s="0" t="s">
        <v>67</v>
      </c>
      <c r="H232" s="0" t="s">
        <v>88</v>
      </c>
      <c r="I232" s="0" t="n">
        <v>0</v>
      </c>
    </row>
    <row r="233" customFormat="false" ht="12.8" hidden="false" customHeight="false" outlineLevel="0" collapsed="false">
      <c r="A233" s="0" t="n">
        <v>4151798</v>
      </c>
      <c r="B233" s="128" t="n">
        <v>41166</v>
      </c>
      <c r="C233" s="0" t="s">
        <v>10</v>
      </c>
      <c r="D233" s="0" t="s">
        <v>1244</v>
      </c>
      <c r="E233" s="0" t="s">
        <v>1023</v>
      </c>
      <c r="F233" s="0" t="n">
        <v>399999</v>
      </c>
      <c r="G233" s="0" t="s">
        <v>55</v>
      </c>
      <c r="H233" s="0" t="s">
        <v>56</v>
      </c>
      <c r="I233" s="0" t="n">
        <v>0</v>
      </c>
    </row>
    <row r="234" customFormat="false" ht="12.8" hidden="false" customHeight="false" outlineLevel="0" collapsed="false">
      <c r="A234" s="0" t="n">
        <v>4151802</v>
      </c>
      <c r="B234" s="128" t="n">
        <v>41166</v>
      </c>
      <c r="C234" s="0" t="s">
        <v>9</v>
      </c>
      <c r="D234" s="0" t="s">
        <v>1245</v>
      </c>
      <c r="E234" s="0" t="s">
        <v>1011</v>
      </c>
      <c r="F234" s="0" t="n">
        <v>117500</v>
      </c>
      <c r="G234" s="0" t="s">
        <v>70</v>
      </c>
      <c r="H234" s="0" t="s">
        <v>97</v>
      </c>
      <c r="I234" s="0" t="n">
        <v>0</v>
      </c>
    </row>
    <row r="235" customFormat="false" ht="12.8" hidden="false" customHeight="false" outlineLevel="0" collapsed="false">
      <c r="A235" s="0" t="n">
        <v>4151805</v>
      </c>
      <c r="B235" s="128" t="n">
        <v>41166</v>
      </c>
      <c r="C235" s="0" t="s">
        <v>11</v>
      </c>
      <c r="D235" s="0" t="s">
        <v>1246</v>
      </c>
      <c r="E235" s="0" t="s">
        <v>1011</v>
      </c>
      <c r="F235" s="0" t="n">
        <v>130000</v>
      </c>
      <c r="G235" s="0" t="s">
        <v>57</v>
      </c>
      <c r="H235" s="0" t="s">
        <v>106</v>
      </c>
      <c r="I235" s="0" t="n">
        <v>0</v>
      </c>
    </row>
    <row r="236" customFormat="false" ht="12.8" hidden="false" customHeight="false" outlineLevel="0" collapsed="false">
      <c r="A236" s="0" t="n">
        <v>4151807</v>
      </c>
      <c r="B236" s="128" t="n">
        <v>41166</v>
      </c>
      <c r="C236" s="0" t="s">
        <v>12</v>
      </c>
      <c r="D236" s="0" t="s">
        <v>1247</v>
      </c>
      <c r="E236" s="0" t="s">
        <v>1011</v>
      </c>
      <c r="F236" s="0" t="n">
        <v>175000</v>
      </c>
      <c r="G236" s="0" t="s">
        <v>47</v>
      </c>
      <c r="H236" s="0" t="s">
        <v>49</v>
      </c>
      <c r="I236" s="0" t="n">
        <v>0</v>
      </c>
    </row>
    <row r="237" customFormat="false" ht="12.8" hidden="false" customHeight="false" outlineLevel="0" collapsed="false">
      <c r="A237" s="0" t="n">
        <v>4151816</v>
      </c>
      <c r="B237" s="128" t="n">
        <v>41166</v>
      </c>
      <c r="C237" s="0" t="s">
        <v>11</v>
      </c>
      <c r="D237" s="0" t="s">
        <v>1248</v>
      </c>
      <c r="E237" s="0" t="s">
        <v>1011</v>
      </c>
      <c r="F237" s="0" t="n">
        <v>200000</v>
      </c>
      <c r="G237" s="0" t="s">
        <v>57</v>
      </c>
      <c r="H237" s="0" t="s">
        <v>106</v>
      </c>
      <c r="I237" s="0" t="n">
        <v>0</v>
      </c>
    </row>
    <row r="238" customFormat="false" ht="12.8" hidden="false" customHeight="false" outlineLevel="0" collapsed="false">
      <c r="A238" s="0" t="n">
        <v>4151824</v>
      </c>
      <c r="B238" s="128" t="n">
        <v>41166</v>
      </c>
      <c r="C238" s="0" t="s">
        <v>12</v>
      </c>
      <c r="D238" s="0" t="s">
        <v>1249</v>
      </c>
      <c r="E238" s="0" t="s">
        <v>1023</v>
      </c>
      <c r="F238" s="0" t="n">
        <v>53000</v>
      </c>
      <c r="G238" s="0" t="s">
        <v>47</v>
      </c>
      <c r="H238" s="0" t="s">
        <v>48</v>
      </c>
      <c r="I238" s="0" t="n">
        <v>0</v>
      </c>
    </row>
    <row r="239" customFormat="false" ht="12.8" hidden="false" customHeight="false" outlineLevel="0" collapsed="false">
      <c r="A239" s="0" t="n">
        <v>4151828</v>
      </c>
      <c r="B239" s="128" t="n">
        <v>41166</v>
      </c>
      <c r="C239" s="0" t="s">
        <v>10</v>
      </c>
      <c r="D239" s="0" t="s">
        <v>1250</v>
      </c>
      <c r="E239" s="0" t="s">
        <v>1011</v>
      </c>
      <c r="F239" s="0" t="n">
        <v>292926</v>
      </c>
      <c r="G239" s="0" t="s">
        <v>64</v>
      </c>
      <c r="H239" s="0" t="s">
        <v>66</v>
      </c>
      <c r="I239" s="0" t="n">
        <v>1</v>
      </c>
    </row>
    <row r="240" customFormat="false" ht="12.8" hidden="false" customHeight="false" outlineLevel="0" collapsed="false">
      <c r="A240" s="0" t="n">
        <v>4151834</v>
      </c>
      <c r="B240" s="128" t="n">
        <v>41166</v>
      </c>
      <c r="C240" s="0" t="s">
        <v>9</v>
      </c>
      <c r="D240" s="0" t="s">
        <v>1251</v>
      </c>
      <c r="E240" s="0" t="s">
        <v>1011</v>
      </c>
      <c r="F240" s="0" t="n">
        <v>140000</v>
      </c>
      <c r="G240" s="0" t="s">
        <v>57</v>
      </c>
      <c r="H240" s="0" t="s">
        <v>94</v>
      </c>
      <c r="I240" s="0" t="n">
        <v>0</v>
      </c>
    </row>
    <row r="241" customFormat="false" ht="12.8" hidden="false" customHeight="false" outlineLevel="0" collapsed="false">
      <c r="A241" s="0" t="n">
        <v>4151839</v>
      </c>
      <c r="B241" s="128" t="n">
        <v>41166</v>
      </c>
      <c r="C241" s="0" t="s">
        <v>12</v>
      </c>
      <c r="D241" s="0" t="s">
        <v>1252</v>
      </c>
      <c r="E241" s="0" t="s">
        <v>1011</v>
      </c>
      <c r="F241" s="0" t="n">
        <v>385000</v>
      </c>
      <c r="G241" s="0" t="s">
        <v>47</v>
      </c>
      <c r="H241" s="0" t="s">
        <v>48</v>
      </c>
      <c r="I241" s="0" t="n">
        <v>0</v>
      </c>
    </row>
    <row r="242" customFormat="false" ht="12.8" hidden="false" customHeight="false" outlineLevel="0" collapsed="false">
      <c r="A242" s="0" t="n">
        <v>4151852</v>
      </c>
      <c r="B242" s="128" t="n">
        <v>41166</v>
      </c>
      <c r="C242" s="0" t="s">
        <v>9</v>
      </c>
      <c r="D242" s="0" t="s">
        <v>1253</v>
      </c>
      <c r="E242" s="0" t="s">
        <v>1011</v>
      </c>
      <c r="F242" s="0" t="n">
        <v>420000</v>
      </c>
      <c r="G242" s="0" t="s">
        <v>57</v>
      </c>
      <c r="H242" s="0" t="s">
        <v>92</v>
      </c>
      <c r="I242" s="0" t="n">
        <v>0</v>
      </c>
    </row>
    <row r="243" customFormat="false" ht="12.8" hidden="false" customHeight="false" outlineLevel="0" collapsed="false">
      <c r="A243" s="0" t="n">
        <v>4151858</v>
      </c>
      <c r="B243" s="128" t="n">
        <v>41166</v>
      </c>
      <c r="C243" s="0" t="s">
        <v>9</v>
      </c>
      <c r="D243" s="0" t="s">
        <v>1254</v>
      </c>
      <c r="E243" s="0" t="s">
        <v>1011</v>
      </c>
      <c r="F243" s="0" t="n">
        <v>335000</v>
      </c>
      <c r="G243" s="0" t="s">
        <v>57</v>
      </c>
      <c r="H243" s="0" t="s">
        <v>94</v>
      </c>
      <c r="I243" s="0" t="n">
        <v>0</v>
      </c>
    </row>
    <row r="244" customFormat="false" ht="12.8" hidden="false" customHeight="false" outlineLevel="0" collapsed="false">
      <c r="A244" s="0" t="n">
        <v>4151865</v>
      </c>
      <c r="B244" s="128" t="n">
        <v>41166</v>
      </c>
      <c r="C244" s="0" t="s">
        <v>10</v>
      </c>
      <c r="D244" s="0" t="s">
        <v>1255</v>
      </c>
      <c r="E244" s="0" t="s">
        <v>1011</v>
      </c>
      <c r="F244" s="0" t="n">
        <v>281050</v>
      </c>
      <c r="G244" s="0" t="s">
        <v>57</v>
      </c>
      <c r="H244" s="0" t="s">
        <v>62</v>
      </c>
      <c r="I244" s="0" t="n">
        <v>1</v>
      </c>
    </row>
    <row r="245" customFormat="false" ht="12.8" hidden="false" customHeight="false" outlineLevel="0" collapsed="false">
      <c r="A245" s="0" t="n">
        <v>4151869</v>
      </c>
      <c r="B245" s="128" t="n">
        <v>41166</v>
      </c>
      <c r="C245" s="0" t="s">
        <v>8</v>
      </c>
      <c r="D245" s="0" t="s">
        <v>1256</v>
      </c>
      <c r="E245" s="0" t="s">
        <v>1011</v>
      </c>
      <c r="F245" s="0" t="n">
        <v>72100</v>
      </c>
      <c r="G245" s="0" t="s">
        <v>75</v>
      </c>
      <c r="H245" s="0" t="s">
        <v>76</v>
      </c>
      <c r="I245" s="0" t="n">
        <v>0</v>
      </c>
    </row>
    <row r="246" customFormat="false" ht="12.8" hidden="false" customHeight="false" outlineLevel="0" collapsed="false">
      <c r="A246" s="0" t="n">
        <v>4151871</v>
      </c>
      <c r="B246" s="128" t="n">
        <v>41166</v>
      </c>
      <c r="C246" s="0" t="s">
        <v>12</v>
      </c>
      <c r="D246" s="0" t="s">
        <v>1257</v>
      </c>
      <c r="E246" s="0" t="s">
        <v>1011</v>
      </c>
      <c r="F246" s="0" t="n">
        <v>151500</v>
      </c>
      <c r="G246" s="0" t="s">
        <v>47</v>
      </c>
      <c r="H246" s="0" t="s">
        <v>49</v>
      </c>
      <c r="I246" s="0" t="n">
        <v>0</v>
      </c>
    </row>
    <row r="247" customFormat="false" ht="12.8" hidden="false" customHeight="false" outlineLevel="0" collapsed="false">
      <c r="A247" s="0" t="n">
        <v>4151876</v>
      </c>
      <c r="B247" s="128" t="n">
        <v>41166</v>
      </c>
      <c r="C247" s="0" t="s">
        <v>8</v>
      </c>
      <c r="D247" s="0" t="s">
        <v>1258</v>
      </c>
      <c r="E247" s="0" t="s">
        <v>1011</v>
      </c>
      <c r="F247" s="0" t="n">
        <v>140000</v>
      </c>
      <c r="G247" s="0" t="s">
        <v>64</v>
      </c>
      <c r="H247" s="0" t="s">
        <v>86</v>
      </c>
      <c r="I247" s="0" t="n">
        <v>0</v>
      </c>
    </row>
    <row r="248" customFormat="false" ht="12.8" hidden="false" customHeight="false" outlineLevel="0" collapsed="false">
      <c r="A248" s="0" t="n">
        <v>4151879</v>
      </c>
      <c r="B248" s="128" t="n">
        <v>41166</v>
      </c>
      <c r="C248" s="0" t="s">
        <v>14</v>
      </c>
      <c r="D248" s="0" t="s">
        <v>1259</v>
      </c>
      <c r="E248" s="0" t="s">
        <v>1011</v>
      </c>
      <c r="F248" s="0" t="n">
        <v>282000</v>
      </c>
      <c r="G248" s="0" t="s">
        <v>47</v>
      </c>
      <c r="H248" s="0" t="s">
        <v>87</v>
      </c>
      <c r="I248" s="0" t="n">
        <v>1</v>
      </c>
    </row>
    <row r="249" customFormat="false" ht="12.8" hidden="false" customHeight="false" outlineLevel="0" collapsed="false">
      <c r="A249" s="0" t="n">
        <v>4151881</v>
      </c>
      <c r="B249" s="128" t="n">
        <v>41166</v>
      </c>
      <c r="C249" s="0" t="s">
        <v>14</v>
      </c>
      <c r="D249" s="0" t="s">
        <v>1260</v>
      </c>
      <c r="E249" s="0" t="s">
        <v>1011</v>
      </c>
      <c r="F249" s="0" t="n">
        <v>340870</v>
      </c>
      <c r="G249" s="0" t="s">
        <v>47</v>
      </c>
      <c r="H249" s="0" t="s">
        <v>87</v>
      </c>
      <c r="I249" s="0" t="n">
        <v>1</v>
      </c>
    </row>
    <row r="250" customFormat="false" ht="12.8" hidden="false" customHeight="false" outlineLevel="0" collapsed="false">
      <c r="A250" s="0" t="n">
        <v>4151886</v>
      </c>
      <c r="B250" s="128" t="n">
        <v>41166</v>
      </c>
      <c r="C250" s="0" t="s">
        <v>14</v>
      </c>
      <c r="D250" s="0" t="s">
        <v>1261</v>
      </c>
      <c r="E250" s="0" t="s">
        <v>1011</v>
      </c>
      <c r="F250" s="0" t="n">
        <v>268000</v>
      </c>
      <c r="G250" s="0" t="s">
        <v>47</v>
      </c>
      <c r="H250" s="0" t="s">
        <v>87</v>
      </c>
      <c r="I250" s="0" t="n">
        <v>1</v>
      </c>
    </row>
    <row r="251" customFormat="false" ht="12.8" hidden="false" customHeight="false" outlineLevel="0" collapsed="false">
      <c r="A251" s="0" t="n">
        <v>4151887</v>
      </c>
      <c r="B251" s="128" t="n">
        <v>41166</v>
      </c>
      <c r="C251" s="0" t="s">
        <v>8</v>
      </c>
      <c r="D251" s="0" t="s">
        <v>1262</v>
      </c>
      <c r="E251" s="0" t="s">
        <v>1011</v>
      </c>
      <c r="F251" s="0" t="n">
        <v>40000</v>
      </c>
      <c r="G251" s="0" t="s">
        <v>75</v>
      </c>
      <c r="H251" s="0" t="s">
        <v>81</v>
      </c>
      <c r="I251" s="0" t="n">
        <v>0</v>
      </c>
    </row>
    <row r="252" customFormat="false" ht="12.8" hidden="false" customHeight="false" outlineLevel="0" collapsed="false">
      <c r="A252" s="0" t="n">
        <v>4151888</v>
      </c>
      <c r="B252" s="128" t="n">
        <v>41166</v>
      </c>
      <c r="C252" s="0" t="s">
        <v>8</v>
      </c>
      <c r="D252" s="0" t="s">
        <v>1263</v>
      </c>
      <c r="E252" s="0" t="s">
        <v>1011</v>
      </c>
      <c r="F252" s="0" t="n">
        <v>103500</v>
      </c>
      <c r="G252" s="0" t="s">
        <v>75</v>
      </c>
      <c r="H252" s="0" t="s">
        <v>85</v>
      </c>
      <c r="I252" s="0" t="n">
        <v>0</v>
      </c>
    </row>
    <row r="253" customFormat="false" ht="12.8" hidden="false" customHeight="false" outlineLevel="0" collapsed="false">
      <c r="A253" s="0" t="n">
        <v>4151890</v>
      </c>
      <c r="B253" s="128" t="n">
        <v>41166</v>
      </c>
      <c r="C253" s="0" t="s">
        <v>10</v>
      </c>
      <c r="D253" s="0" t="s">
        <v>1264</v>
      </c>
      <c r="E253" s="0" t="s">
        <v>1011</v>
      </c>
      <c r="F253" s="0" t="n">
        <v>194812</v>
      </c>
      <c r="G253" s="0" t="s">
        <v>64</v>
      </c>
      <c r="H253" s="0" t="s">
        <v>66</v>
      </c>
      <c r="I253" s="0" t="n">
        <v>1</v>
      </c>
    </row>
    <row r="254" customFormat="false" ht="12.8" hidden="false" customHeight="false" outlineLevel="0" collapsed="false">
      <c r="A254" s="0" t="n">
        <v>4151903</v>
      </c>
      <c r="B254" s="128" t="n">
        <v>41166</v>
      </c>
      <c r="C254" s="0" t="s">
        <v>9</v>
      </c>
      <c r="D254" s="0" t="s">
        <v>1265</v>
      </c>
      <c r="E254" s="0" t="s">
        <v>1011</v>
      </c>
      <c r="F254" s="0" t="n">
        <v>155000</v>
      </c>
      <c r="G254" s="0" t="s">
        <v>70</v>
      </c>
      <c r="H254" s="0" t="s">
        <v>97</v>
      </c>
      <c r="I254" s="0" t="n">
        <v>0</v>
      </c>
    </row>
    <row r="255" customFormat="false" ht="12.8" hidden="false" customHeight="false" outlineLevel="0" collapsed="false">
      <c r="A255" s="0" t="n">
        <v>4151906</v>
      </c>
      <c r="B255" s="128" t="n">
        <v>41166</v>
      </c>
      <c r="C255" s="0" t="s">
        <v>8</v>
      </c>
      <c r="D255" s="0" t="s">
        <v>1266</v>
      </c>
      <c r="E255" s="0" t="s">
        <v>1011</v>
      </c>
      <c r="F255" s="0" t="n">
        <v>151000</v>
      </c>
      <c r="G255" s="0" t="s">
        <v>75</v>
      </c>
      <c r="H255" s="0" t="s">
        <v>76</v>
      </c>
      <c r="I255" s="0" t="n">
        <v>0</v>
      </c>
    </row>
    <row r="256" customFormat="false" ht="12.8" hidden="false" customHeight="false" outlineLevel="0" collapsed="false">
      <c r="A256" s="0" t="n">
        <v>4151911</v>
      </c>
      <c r="B256" s="128" t="n">
        <v>41166</v>
      </c>
      <c r="C256" s="0" t="s">
        <v>11</v>
      </c>
      <c r="D256" s="0" t="s">
        <v>1267</v>
      </c>
      <c r="E256" s="0" t="s">
        <v>1023</v>
      </c>
      <c r="F256" s="0" t="n">
        <v>13000</v>
      </c>
      <c r="G256" s="0" t="s">
        <v>57</v>
      </c>
      <c r="H256" s="0" t="s">
        <v>105</v>
      </c>
      <c r="I256" s="0" t="n">
        <v>0</v>
      </c>
    </row>
    <row r="257" customFormat="false" ht="12.8" hidden="false" customHeight="false" outlineLevel="0" collapsed="false">
      <c r="A257" s="0" t="n">
        <v>4151912</v>
      </c>
      <c r="B257" s="128" t="n">
        <v>41166</v>
      </c>
      <c r="C257" s="0" t="s">
        <v>11</v>
      </c>
      <c r="D257" s="0" t="s">
        <v>1268</v>
      </c>
      <c r="E257" s="0" t="s">
        <v>1011</v>
      </c>
      <c r="F257" s="0" t="n">
        <v>515000</v>
      </c>
      <c r="G257" s="0" t="s">
        <v>57</v>
      </c>
      <c r="H257" s="0" t="s">
        <v>103</v>
      </c>
      <c r="I257" s="0" t="n">
        <v>0</v>
      </c>
    </row>
    <row r="258" customFormat="false" ht="12.8" hidden="false" customHeight="false" outlineLevel="0" collapsed="false">
      <c r="A258" s="0" t="n">
        <v>4151914</v>
      </c>
      <c r="B258" s="128" t="n">
        <v>41166</v>
      </c>
      <c r="C258" s="0" t="s">
        <v>10</v>
      </c>
      <c r="D258" s="0" t="s">
        <v>1269</v>
      </c>
      <c r="E258" s="0" t="s">
        <v>1011</v>
      </c>
      <c r="F258" s="0" t="n">
        <v>230000</v>
      </c>
      <c r="G258" s="0" t="s">
        <v>57</v>
      </c>
      <c r="H258" s="0" t="s">
        <v>60</v>
      </c>
      <c r="I258" s="0" t="n">
        <v>0</v>
      </c>
    </row>
    <row r="259" customFormat="false" ht="12.8" hidden="false" customHeight="false" outlineLevel="0" collapsed="false">
      <c r="A259" s="0" t="n">
        <v>4151917</v>
      </c>
      <c r="B259" s="128" t="n">
        <v>41166</v>
      </c>
      <c r="C259" s="0" t="s">
        <v>9</v>
      </c>
      <c r="D259" s="0" t="s">
        <v>1270</v>
      </c>
      <c r="E259" s="0" t="s">
        <v>1011</v>
      </c>
      <c r="F259" s="0" t="n">
        <v>95000</v>
      </c>
      <c r="G259" s="0" t="s">
        <v>70</v>
      </c>
      <c r="H259" s="0" t="s">
        <v>97</v>
      </c>
      <c r="I259" s="0" t="n">
        <v>0</v>
      </c>
    </row>
    <row r="260" customFormat="false" ht="12.8" hidden="false" customHeight="false" outlineLevel="0" collapsed="false">
      <c r="A260" s="0" t="n">
        <v>4151919</v>
      </c>
      <c r="B260" s="128" t="n">
        <v>41166</v>
      </c>
      <c r="C260" s="0" t="s">
        <v>12</v>
      </c>
      <c r="D260" s="0" t="s">
        <v>1271</v>
      </c>
      <c r="E260" s="0" t="s">
        <v>1011</v>
      </c>
      <c r="F260" s="0" t="n">
        <v>143000</v>
      </c>
      <c r="G260" s="0" t="s">
        <v>47</v>
      </c>
      <c r="H260" s="0" t="s">
        <v>48</v>
      </c>
      <c r="I260" s="0" t="n">
        <v>0</v>
      </c>
    </row>
    <row r="261" customFormat="false" ht="12.8" hidden="false" customHeight="false" outlineLevel="0" collapsed="false">
      <c r="A261" s="0" t="n">
        <v>4151920</v>
      </c>
      <c r="B261" s="128" t="n">
        <v>41166</v>
      </c>
      <c r="C261" s="0" t="s">
        <v>11</v>
      </c>
      <c r="D261" s="0" t="s">
        <v>1272</v>
      </c>
      <c r="E261" s="0" t="s">
        <v>1011</v>
      </c>
      <c r="F261" s="0" t="n">
        <v>320000</v>
      </c>
      <c r="G261" s="0" t="s">
        <v>57</v>
      </c>
      <c r="H261" s="0" t="s">
        <v>105</v>
      </c>
      <c r="I261" s="0" t="n">
        <v>0</v>
      </c>
    </row>
    <row r="262" customFormat="false" ht="12.8" hidden="false" customHeight="false" outlineLevel="0" collapsed="false">
      <c r="A262" s="0" t="n">
        <v>4151925</v>
      </c>
      <c r="B262" s="128" t="n">
        <v>41166</v>
      </c>
      <c r="C262" s="0" t="s">
        <v>11</v>
      </c>
      <c r="D262" s="0" t="s">
        <v>1273</v>
      </c>
      <c r="E262" s="0" t="s">
        <v>1011</v>
      </c>
      <c r="F262" s="0" t="n">
        <v>70000</v>
      </c>
      <c r="G262" s="0" t="s">
        <v>57</v>
      </c>
      <c r="H262" s="0" t="s">
        <v>105</v>
      </c>
      <c r="I262" s="0" t="n">
        <v>0</v>
      </c>
    </row>
    <row r="263" customFormat="false" ht="12.8" hidden="false" customHeight="false" outlineLevel="0" collapsed="false">
      <c r="A263" s="0" t="n">
        <v>4151928</v>
      </c>
      <c r="B263" s="128" t="n">
        <v>41166</v>
      </c>
      <c r="C263" s="0" t="s">
        <v>10</v>
      </c>
      <c r="D263" s="0" t="s">
        <v>1274</v>
      </c>
      <c r="E263" s="0" t="s">
        <v>1016</v>
      </c>
      <c r="F263" s="0" t="n">
        <v>2500000</v>
      </c>
      <c r="G263" s="0" t="s">
        <v>57</v>
      </c>
      <c r="H263" s="0" t="s">
        <v>62</v>
      </c>
      <c r="I263" s="0" t="n">
        <v>0</v>
      </c>
    </row>
    <row r="264" customFormat="false" ht="12.8" hidden="false" customHeight="false" outlineLevel="0" collapsed="false">
      <c r="A264" s="0" t="n">
        <v>4151936</v>
      </c>
      <c r="B264" s="128" t="n">
        <v>41166</v>
      </c>
      <c r="C264" s="0" t="s">
        <v>12</v>
      </c>
      <c r="D264" s="0" t="s">
        <v>1275</v>
      </c>
      <c r="E264" s="0" t="s">
        <v>1011</v>
      </c>
      <c r="F264" s="0" t="n">
        <v>225000</v>
      </c>
      <c r="G264" s="0" t="s">
        <v>47</v>
      </c>
      <c r="H264" s="0" t="s">
        <v>48</v>
      </c>
      <c r="I264" s="0" t="n">
        <v>0</v>
      </c>
    </row>
    <row r="265" customFormat="false" ht="12.8" hidden="false" customHeight="false" outlineLevel="0" collapsed="false">
      <c r="A265" s="0" t="n">
        <v>4151938</v>
      </c>
      <c r="B265" s="128" t="n">
        <v>41166</v>
      </c>
      <c r="C265" s="0" t="s">
        <v>8</v>
      </c>
      <c r="D265" s="0" t="s">
        <v>1276</v>
      </c>
      <c r="E265" s="0" t="s">
        <v>1023</v>
      </c>
      <c r="F265" s="0" t="n">
        <v>24125</v>
      </c>
      <c r="G265" s="0" t="s">
        <v>75</v>
      </c>
      <c r="H265" s="0" t="s">
        <v>81</v>
      </c>
      <c r="I265" s="0" t="n">
        <v>0</v>
      </c>
    </row>
    <row r="266" customFormat="false" ht="12.8" hidden="false" customHeight="false" outlineLevel="0" collapsed="false">
      <c r="A266" s="0" t="n">
        <v>4151939</v>
      </c>
      <c r="B266" s="128" t="n">
        <v>41166</v>
      </c>
      <c r="C266" s="0" t="s">
        <v>10</v>
      </c>
      <c r="D266" s="0" t="s">
        <v>1277</v>
      </c>
      <c r="E266" s="0" t="s">
        <v>1023</v>
      </c>
      <c r="F266" s="0" t="n">
        <v>174500</v>
      </c>
      <c r="G266" s="0" t="s">
        <v>64</v>
      </c>
      <c r="H266" s="0" t="s">
        <v>66</v>
      </c>
      <c r="I266" s="0" t="n">
        <v>1</v>
      </c>
    </row>
    <row r="267" customFormat="false" ht="12.8" hidden="false" customHeight="false" outlineLevel="0" collapsed="false">
      <c r="A267" s="0" t="n">
        <v>4151941</v>
      </c>
      <c r="B267" s="128" t="n">
        <v>41166</v>
      </c>
      <c r="C267" s="0" t="s">
        <v>11</v>
      </c>
      <c r="D267" s="0" t="s">
        <v>1278</v>
      </c>
      <c r="E267" s="0" t="s">
        <v>1011</v>
      </c>
      <c r="F267" s="0" t="n">
        <v>80000</v>
      </c>
      <c r="G267" s="0" t="s">
        <v>57</v>
      </c>
      <c r="H267" s="0" t="s">
        <v>105</v>
      </c>
      <c r="I267" s="0" t="n">
        <v>0</v>
      </c>
    </row>
    <row r="268" customFormat="false" ht="12.8" hidden="false" customHeight="false" outlineLevel="0" collapsed="false">
      <c r="A268" s="0" t="n">
        <v>4151951</v>
      </c>
      <c r="B268" s="128" t="n">
        <v>41166</v>
      </c>
      <c r="C268" s="0" t="s">
        <v>9</v>
      </c>
      <c r="D268" s="0" t="s">
        <v>1279</v>
      </c>
      <c r="E268" s="0" t="s">
        <v>1016</v>
      </c>
      <c r="F268" s="0" t="n">
        <v>30000</v>
      </c>
      <c r="G268" s="0" t="s">
        <v>57</v>
      </c>
      <c r="H268" s="0" t="s">
        <v>93</v>
      </c>
      <c r="I268" s="0" t="n">
        <v>0</v>
      </c>
    </row>
    <row r="269" customFormat="false" ht="12.8" hidden="false" customHeight="false" outlineLevel="0" collapsed="false">
      <c r="A269" s="0" t="n">
        <v>4151954</v>
      </c>
      <c r="B269" s="128" t="n">
        <v>41166</v>
      </c>
      <c r="C269" s="0" t="s">
        <v>10</v>
      </c>
      <c r="D269" s="0" t="s">
        <v>1280</v>
      </c>
      <c r="E269" s="0" t="s">
        <v>1011</v>
      </c>
      <c r="F269" s="0" t="n">
        <v>207800</v>
      </c>
      <c r="G269" s="0" t="s">
        <v>64</v>
      </c>
      <c r="H269" s="0" t="s">
        <v>65</v>
      </c>
      <c r="I269" s="0" t="n">
        <v>1</v>
      </c>
    </row>
    <row r="270" customFormat="false" ht="12.8" hidden="false" customHeight="false" outlineLevel="0" collapsed="false">
      <c r="A270" s="0" t="n">
        <v>4151959</v>
      </c>
      <c r="B270" s="128" t="n">
        <v>41166</v>
      </c>
      <c r="C270" s="0" t="s">
        <v>10</v>
      </c>
      <c r="D270" s="0" t="s">
        <v>1281</v>
      </c>
      <c r="E270" s="0" t="s">
        <v>1011</v>
      </c>
      <c r="F270" s="0" t="n">
        <v>233000</v>
      </c>
      <c r="G270" s="0" t="s">
        <v>57</v>
      </c>
      <c r="H270" s="0" t="s">
        <v>62</v>
      </c>
      <c r="I270" s="0" t="n">
        <v>0</v>
      </c>
    </row>
    <row r="271" customFormat="false" ht="12.8" hidden="false" customHeight="false" outlineLevel="0" collapsed="false">
      <c r="A271" s="0" t="n">
        <v>4151962</v>
      </c>
      <c r="B271" s="128" t="n">
        <v>41166</v>
      </c>
      <c r="C271" s="0" t="s">
        <v>9</v>
      </c>
      <c r="D271" s="0" t="s">
        <v>1282</v>
      </c>
      <c r="E271" s="0" t="s">
        <v>1016</v>
      </c>
      <c r="F271" s="0" t="n">
        <v>50086</v>
      </c>
      <c r="G271" s="0" t="s">
        <v>57</v>
      </c>
      <c r="H271" s="0" t="s">
        <v>93</v>
      </c>
      <c r="I271" s="0" t="n">
        <v>0</v>
      </c>
    </row>
    <row r="272" customFormat="false" ht="12.8" hidden="false" customHeight="false" outlineLevel="0" collapsed="false">
      <c r="A272" s="0" t="n">
        <v>4151973</v>
      </c>
      <c r="B272" s="128" t="n">
        <v>41166</v>
      </c>
      <c r="C272" s="0" t="s">
        <v>8</v>
      </c>
      <c r="D272" s="0" t="s">
        <v>1283</v>
      </c>
      <c r="E272" s="0" t="s">
        <v>1011</v>
      </c>
      <c r="F272" s="0" t="n">
        <v>150000</v>
      </c>
      <c r="G272" s="0" t="s">
        <v>75</v>
      </c>
      <c r="H272" s="0" t="s">
        <v>85</v>
      </c>
      <c r="I272" s="0" t="n">
        <v>0</v>
      </c>
    </row>
    <row r="273" customFormat="false" ht="12.8" hidden="false" customHeight="false" outlineLevel="0" collapsed="false">
      <c r="A273" s="0" t="n">
        <v>4151986</v>
      </c>
      <c r="B273" s="128" t="n">
        <v>41166</v>
      </c>
      <c r="C273" s="0" t="s">
        <v>8</v>
      </c>
      <c r="D273" s="0" t="s">
        <v>1284</v>
      </c>
      <c r="E273" s="0" t="s">
        <v>1011</v>
      </c>
      <c r="F273" s="0" t="n">
        <v>385000</v>
      </c>
      <c r="G273" s="0" t="s">
        <v>75</v>
      </c>
      <c r="H273" s="0" t="s">
        <v>79</v>
      </c>
      <c r="I273" s="0" t="n">
        <v>0</v>
      </c>
    </row>
    <row r="274" customFormat="false" ht="12.8" hidden="false" customHeight="false" outlineLevel="0" collapsed="false">
      <c r="A274" s="0" t="n">
        <v>4151988</v>
      </c>
      <c r="B274" s="128" t="n">
        <v>41169</v>
      </c>
      <c r="C274" s="0" t="s">
        <v>8</v>
      </c>
      <c r="D274" s="0" t="s">
        <v>1285</v>
      </c>
      <c r="E274" s="0" t="s">
        <v>1011</v>
      </c>
      <c r="F274" s="0" t="n">
        <v>175000</v>
      </c>
      <c r="G274" s="0" t="s">
        <v>75</v>
      </c>
      <c r="H274" s="0" t="s">
        <v>79</v>
      </c>
      <c r="I274" s="0" t="n">
        <v>0</v>
      </c>
    </row>
    <row r="275" customFormat="false" ht="12.8" hidden="false" customHeight="false" outlineLevel="0" collapsed="false">
      <c r="A275" s="0" t="n">
        <v>4152062</v>
      </c>
      <c r="B275" s="128" t="n">
        <v>41169</v>
      </c>
      <c r="C275" s="0" t="s">
        <v>8</v>
      </c>
      <c r="D275" s="0" t="s">
        <v>1286</v>
      </c>
      <c r="E275" s="0" t="s">
        <v>1011</v>
      </c>
      <c r="F275" s="0" t="n">
        <v>257500</v>
      </c>
      <c r="G275" s="0" t="s">
        <v>75</v>
      </c>
      <c r="H275" s="0" t="s">
        <v>80</v>
      </c>
      <c r="I275" s="0" t="n">
        <v>0</v>
      </c>
    </row>
    <row r="276" customFormat="false" ht="12.8" hidden="false" customHeight="false" outlineLevel="0" collapsed="false">
      <c r="A276" s="0" t="n">
        <v>4152087</v>
      </c>
      <c r="B276" s="128" t="n">
        <v>41169</v>
      </c>
      <c r="C276" s="0" t="s">
        <v>10</v>
      </c>
      <c r="D276" s="0" t="s">
        <v>1287</v>
      </c>
      <c r="E276" s="0" t="s">
        <v>1011</v>
      </c>
      <c r="F276" s="0" t="n">
        <v>93500</v>
      </c>
      <c r="G276" s="0" t="s">
        <v>57</v>
      </c>
      <c r="H276" s="0" t="s">
        <v>59</v>
      </c>
      <c r="I276" s="0" t="n">
        <v>0</v>
      </c>
    </row>
    <row r="277" customFormat="false" ht="12.8" hidden="false" customHeight="false" outlineLevel="0" collapsed="false">
      <c r="A277" s="0" t="n">
        <v>4152164</v>
      </c>
      <c r="B277" s="128" t="n">
        <v>41169</v>
      </c>
      <c r="C277" s="0" t="s">
        <v>10</v>
      </c>
      <c r="D277" s="0" t="s">
        <v>1288</v>
      </c>
      <c r="E277" s="0" t="s">
        <v>1011</v>
      </c>
      <c r="F277" s="0" t="n">
        <v>218891</v>
      </c>
      <c r="G277" s="0" t="s">
        <v>64</v>
      </c>
      <c r="H277" s="0" t="s">
        <v>66</v>
      </c>
      <c r="I277" s="0" t="n">
        <v>1</v>
      </c>
    </row>
    <row r="278" customFormat="false" ht="12.8" hidden="false" customHeight="false" outlineLevel="0" collapsed="false">
      <c r="A278" s="0" t="n">
        <v>4152194</v>
      </c>
      <c r="B278" s="128" t="n">
        <v>41169</v>
      </c>
      <c r="C278" s="0" t="s">
        <v>10</v>
      </c>
      <c r="D278" s="0" t="s">
        <v>1289</v>
      </c>
      <c r="E278" s="0" t="s">
        <v>1011</v>
      </c>
      <c r="F278" s="0" t="n">
        <v>125000</v>
      </c>
      <c r="G278" s="0" t="s">
        <v>64</v>
      </c>
      <c r="H278" s="0" t="s">
        <v>65</v>
      </c>
      <c r="I278" s="0" t="n">
        <v>0</v>
      </c>
    </row>
    <row r="279" customFormat="false" ht="12.8" hidden="false" customHeight="false" outlineLevel="0" collapsed="false">
      <c r="A279" s="0" t="n">
        <v>4152215</v>
      </c>
      <c r="B279" s="128" t="n">
        <v>41169</v>
      </c>
      <c r="C279" s="0" t="s">
        <v>8</v>
      </c>
      <c r="D279" s="0" t="s">
        <v>1290</v>
      </c>
      <c r="E279" s="0" t="s">
        <v>1011</v>
      </c>
      <c r="F279" s="0" t="n">
        <v>122000</v>
      </c>
      <c r="G279" s="0" t="s">
        <v>75</v>
      </c>
      <c r="H279" s="0" t="s">
        <v>80</v>
      </c>
      <c r="I279" s="0" t="n">
        <v>0</v>
      </c>
    </row>
    <row r="280" customFormat="false" ht="12.8" hidden="false" customHeight="false" outlineLevel="0" collapsed="false">
      <c r="A280" s="0" t="n">
        <v>4152219</v>
      </c>
      <c r="B280" s="128" t="n">
        <v>41169</v>
      </c>
      <c r="C280" s="0" t="s">
        <v>9</v>
      </c>
      <c r="D280" s="0" t="s">
        <v>1291</v>
      </c>
      <c r="E280" s="0" t="s">
        <v>1013</v>
      </c>
      <c r="F280" s="0" t="n">
        <v>500000</v>
      </c>
      <c r="G280" s="0" t="s">
        <v>57</v>
      </c>
      <c r="H280" s="0" t="s">
        <v>87</v>
      </c>
      <c r="I280" s="0" t="n">
        <v>0</v>
      </c>
    </row>
    <row r="281" customFormat="false" ht="12.8" hidden="false" customHeight="false" outlineLevel="0" collapsed="false">
      <c r="A281" s="0" t="n">
        <v>4152225</v>
      </c>
      <c r="B281" s="128" t="n">
        <v>41169</v>
      </c>
      <c r="C281" s="0" t="s">
        <v>9</v>
      </c>
      <c r="D281" s="0" t="s">
        <v>1292</v>
      </c>
      <c r="E281" s="0" t="s">
        <v>1016</v>
      </c>
      <c r="F281" s="0" t="n">
        <v>150000</v>
      </c>
      <c r="G281" s="0" t="s">
        <v>57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4152229</v>
      </c>
      <c r="B282" s="128" t="n">
        <v>41169</v>
      </c>
      <c r="C282" s="0" t="s">
        <v>12</v>
      </c>
      <c r="D282" s="0" t="s">
        <v>1293</v>
      </c>
      <c r="E282" s="0" t="s">
        <v>1011</v>
      </c>
      <c r="F282" s="0" t="n">
        <v>249900</v>
      </c>
      <c r="G282" s="0" t="s">
        <v>47</v>
      </c>
      <c r="H282" s="0" t="s">
        <v>48</v>
      </c>
      <c r="I282" s="0" t="n">
        <v>0</v>
      </c>
    </row>
    <row r="283" customFormat="false" ht="12.8" hidden="false" customHeight="false" outlineLevel="0" collapsed="false">
      <c r="A283" s="0" t="n">
        <v>4152231</v>
      </c>
      <c r="B283" s="128" t="n">
        <v>41169</v>
      </c>
      <c r="C283" s="0" t="s">
        <v>10</v>
      </c>
      <c r="D283" s="0" t="s">
        <v>1294</v>
      </c>
      <c r="E283" s="0" t="s">
        <v>1011</v>
      </c>
      <c r="F283" s="0" t="n">
        <v>270000</v>
      </c>
      <c r="G283" s="0" t="s">
        <v>57</v>
      </c>
      <c r="H283" s="0" t="s">
        <v>58</v>
      </c>
      <c r="I283" s="0" t="n">
        <v>0</v>
      </c>
    </row>
    <row r="284" customFormat="false" ht="12.8" hidden="false" customHeight="false" outlineLevel="0" collapsed="false">
      <c r="A284" s="0" t="n">
        <v>4152234</v>
      </c>
      <c r="B284" s="128" t="n">
        <v>41169</v>
      </c>
      <c r="C284" s="0" t="s">
        <v>11</v>
      </c>
      <c r="D284" s="0" t="s">
        <v>1295</v>
      </c>
      <c r="E284" s="0" t="s">
        <v>1011</v>
      </c>
      <c r="F284" s="0" t="n">
        <v>65000</v>
      </c>
      <c r="G284" s="0" t="s">
        <v>108</v>
      </c>
      <c r="H284" s="0" t="s">
        <v>109</v>
      </c>
      <c r="I284" s="0" t="n">
        <v>0</v>
      </c>
    </row>
    <row r="285" customFormat="false" ht="12.8" hidden="false" customHeight="false" outlineLevel="0" collapsed="false">
      <c r="A285" s="0" t="n">
        <v>4152254</v>
      </c>
      <c r="B285" s="128" t="n">
        <v>41169</v>
      </c>
      <c r="C285" s="0" t="s">
        <v>11</v>
      </c>
      <c r="D285" s="0" t="s">
        <v>1296</v>
      </c>
      <c r="E285" s="0" t="s">
        <v>1011</v>
      </c>
      <c r="F285" s="0" t="n">
        <v>135000</v>
      </c>
      <c r="G285" s="0" t="s">
        <v>108</v>
      </c>
      <c r="H285" s="0" t="s">
        <v>109</v>
      </c>
      <c r="I285" s="0" t="n">
        <v>0</v>
      </c>
    </row>
    <row r="286" customFormat="false" ht="12.8" hidden="false" customHeight="false" outlineLevel="0" collapsed="false">
      <c r="A286" s="0" t="n">
        <v>4152256</v>
      </c>
      <c r="B286" s="128" t="n">
        <v>41169</v>
      </c>
      <c r="C286" s="0" t="s">
        <v>11</v>
      </c>
      <c r="D286" s="0" t="s">
        <v>266</v>
      </c>
      <c r="E286" s="0" t="s">
        <v>1011</v>
      </c>
      <c r="F286" s="0" t="n">
        <v>315000</v>
      </c>
      <c r="G286" s="0" t="s">
        <v>108</v>
      </c>
      <c r="H286" s="0" t="s">
        <v>109</v>
      </c>
      <c r="I286" s="0" t="n">
        <v>0</v>
      </c>
    </row>
    <row r="287" customFormat="false" ht="12.8" hidden="false" customHeight="false" outlineLevel="0" collapsed="false">
      <c r="A287" s="0" t="n">
        <v>4152257</v>
      </c>
      <c r="B287" s="128" t="n">
        <v>41169</v>
      </c>
      <c r="C287" s="0" t="s">
        <v>13</v>
      </c>
      <c r="D287" s="0" t="s">
        <v>1297</v>
      </c>
      <c r="E287" s="0" t="s">
        <v>1011</v>
      </c>
      <c r="F287" s="0" t="n">
        <v>339000</v>
      </c>
      <c r="G287" s="0" t="s">
        <v>57</v>
      </c>
      <c r="H287" s="0" t="s">
        <v>90</v>
      </c>
      <c r="I287" s="0" t="n">
        <v>0</v>
      </c>
    </row>
    <row r="288" customFormat="false" ht="12.8" hidden="false" customHeight="false" outlineLevel="0" collapsed="false">
      <c r="A288" s="0" t="n">
        <v>4152261</v>
      </c>
      <c r="B288" s="128" t="n">
        <v>41169</v>
      </c>
      <c r="C288" s="0" t="s">
        <v>8</v>
      </c>
      <c r="D288" s="0" t="s">
        <v>1298</v>
      </c>
      <c r="E288" s="0" t="s">
        <v>1011</v>
      </c>
      <c r="F288" s="0" t="n">
        <v>129000</v>
      </c>
      <c r="G288" s="0" t="s">
        <v>75</v>
      </c>
      <c r="H288" s="0" t="s">
        <v>76</v>
      </c>
      <c r="I288" s="0" t="n">
        <v>0</v>
      </c>
    </row>
    <row r="289" customFormat="false" ht="12.8" hidden="false" customHeight="false" outlineLevel="0" collapsed="false">
      <c r="A289" s="0" t="n">
        <v>4152271</v>
      </c>
      <c r="B289" s="128" t="n">
        <v>41169</v>
      </c>
      <c r="C289" s="0" t="s">
        <v>8</v>
      </c>
      <c r="D289" s="0" t="s">
        <v>1299</v>
      </c>
      <c r="E289" s="0" t="s">
        <v>1011</v>
      </c>
      <c r="F289" s="0" t="n">
        <v>670000</v>
      </c>
      <c r="G289" s="0" t="s">
        <v>64</v>
      </c>
      <c r="H289" s="0" t="s">
        <v>86</v>
      </c>
      <c r="I289" s="0" t="n">
        <v>0</v>
      </c>
    </row>
    <row r="290" customFormat="false" ht="12.8" hidden="false" customHeight="false" outlineLevel="0" collapsed="false">
      <c r="A290" s="0" t="n">
        <v>4152274</v>
      </c>
      <c r="B290" s="128" t="n">
        <v>41169</v>
      </c>
      <c r="C290" s="0" t="s">
        <v>11</v>
      </c>
      <c r="D290" s="0" t="s">
        <v>1300</v>
      </c>
      <c r="E290" s="0" t="s">
        <v>1011</v>
      </c>
      <c r="F290" s="0" t="n">
        <v>170000</v>
      </c>
      <c r="G290" s="0" t="s">
        <v>108</v>
      </c>
      <c r="H290" s="0" t="s">
        <v>109</v>
      </c>
      <c r="I290" s="0" t="n">
        <v>0</v>
      </c>
    </row>
    <row r="291" customFormat="false" ht="12.8" hidden="false" customHeight="false" outlineLevel="0" collapsed="false">
      <c r="A291" s="0" t="n">
        <v>4152284</v>
      </c>
      <c r="B291" s="128" t="n">
        <v>41169</v>
      </c>
      <c r="C291" s="0" t="s">
        <v>8</v>
      </c>
      <c r="D291" s="0" t="s">
        <v>1301</v>
      </c>
      <c r="E291" s="0" t="s">
        <v>1011</v>
      </c>
      <c r="F291" s="0" t="n">
        <v>320000</v>
      </c>
      <c r="G291" s="0" t="s">
        <v>64</v>
      </c>
      <c r="H291" s="0" t="s">
        <v>86</v>
      </c>
      <c r="I291" s="0" t="n">
        <v>0</v>
      </c>
    </row>
    <row r="292" customFormat="false" ht="12.8" hidden="false" customHeight="false" outlineLevel="0" collapsed="false">
      <c r="A292" s="0" t="n">
        <v>4152288</v>
      </c>
      <c r="B292" s="128" t="n">
        <v>41169</v>
      </c>
      <c r="C292" s="0" t="s">
        <v>11</v>
      </c>
      <c r="D292" s="0" t="s">
        <v>1302</v>
      </c>
      <c r="E292" s="0" t="s">
        <v>1011</v>
      </c>
      <c r="F292" s="0" t="n">
        <v>109900</v>
      </c>
      <c r="G292" s="0" t="s">
        <v>108</v>
      </c>
      <c r="H292" s="0" t="s">
        <v>109</v>
      </c>
      <c r="I292" s="0" t="n">
        <v>0</v>
      </c>
    </row>
    <row r="293" customFormat="false" ht="12.8" hidden="false" customHeight="false" outlineLevel="0" collapsed="false">
      <c r="A293" s="0" t="n">
        <v>4152290</v>
      </c>
      <c r="B293" s="128" t="n">
        <v>41169</v>
      </c>
      <c r="C293" s="0" t="s">
        <v>9</v>
      </c>
      <c r="D293" s="0" t="s">
        <v>1303</v>
      </c>
      <c r="E293" s="0" t="s">
        <v>1023</v>
      </c>
      <c r="F293" s="0" t="n">
        <v>54900</v>
      </c>
      <c r="G293" s="0" t="s">
        <v>70</v>
      </c>
      <c r="H293" s="0" t="s">
        <v>97</v>
      </c>
      <c r="I293" s="0" t="n">
        <v>0</v>
      </c>
    </row>
    <row r="294" customFormat="false" ht="12.8" hidden="false" customHeight="false" outlineLevel="0" collapsed="false">
      <c r="A294" s="0" t="n">
        <v>4152296</v>
      </c>
      <c r="B294" s="128" t="n">
        <v>41169</v>
      </c>
      <c r="C294" s="0" t="s">
        <v>11</v>
      </c>
      <c r="D294" s="0" t="s">
        <v>1304</v>
      </c>
      <c r="E294" s="0" t="s">
        <v>1011</v>
      </c>
      <c r="F294" s="0" t="n">
        <v>370000</v>
      </c>
      <c r="G294" s="0" t="s">
        <v>57</v>
      </c>
      <c r="H294" s="0" t="s">
        <v>107</v>
      </c>
      <c r="I294" s="0" t="n">
        <v>1</v>
      </c>
    </row>
    <row r="295" customFormat="false" ht="12.8" hidden="false" customHeight="false" outlineLevel="0" collapsed="false">
      <c r="A295" s="0" t="n">
        <v>4152330</v>
      </c>
      <c r="B295" s="128" t="n">
        <v>41169</v>
      </c>
      <c r="C295" s="0" t="s">
        <v>9</v>
      </c>
      <c r="D295" s="0" t="s">
        <v>1305</v>
      </c>
      <c r="E295" s="0" t="s">
        <v>1011</v>
      </c>
      <c r="F295" s="0" t="n">
        <v>160000</v>
      </c>
      <c r="G295" s="0" t="s">
        <v>57</v>
      </c>
      <c r="H295" s="0" t="s">
        <v>94</v>
      </c>
      <c r="I295" s="0" t="n">
        <v>0</v>
      </c>
    </row>
    <row r="296" customFormat="false" ht="12.8" hidden="false" customHeight="false" outlineLevel="0" collapsed="false">
      <c r="A296" s="0" t="n">
        <v>4152366</v>
      </c>
      <c r="B296" s="128" t="n">
        <v>41169</v>
      </c>
      <c r="C296" s="0" t="s">
        <v>11</v>
      </c>
      <c r="D296" s="0" t="s">
        <v>1306</v>
      </c>
      <c r="E296" s="0" t="s">
        <v>1016</v>
      </c>
      <c r="F296" s="0" t="n">
        <v>80000</v>
      </c>
      <c r="G296" s="0" t="s">
        <v>108</v>
      </c>
      <c r="H296" s="0" t="s">
        <v>109</v>
      </c>
      <c r="I296" s="0" t="n">
        <v>0</v>
      </c>
    </row>
    <row r="297" customFormat="false" ht="12.8" hidden="false" customHeight="false" outlineLevel="0" collapsed="false">
      <c r="A297" s="0" t="n">
        <v>4152375</v>
      </c>
      <c r="B297" s="128" t="n">
        <v>41169</v>
      </c>
      <c r="C297" s="0" t="s">
        <v>12</v>
      </c>
      <c r="D297" s="0" t="s">
        <v>1307</v>
      </c>
      <c r="E297" s="0" t="s">
        <v>1011</v>
      </c>
      <c r="F297" s="0" t="n">
        <v>100000</v>
      </c>
      <c r="G297" s="0" t="s">
        <v>47</v>
      </c>
      <c r="H297" s="0" t="s">
        <v>48</v>
      </c>
      <c r="I297" s="0" t="n">
        <v>0</v>
      </c>
    </row>
    <row r="298" customFormat="false" ht="12.8" hidden="false" customHeight="false" outlineLevel="0" collapsed="false">
      <c r="A298" s="0" t="n">
        <v>4152394</v>
      </c>
      <c r="B298" s="128" t="n">
        <v>41169</v>
      </c>
      <c r="C298" s="0" t="s">
        <v>8</v>
      </c>
      <c r="D298" s="0" t="s">
        <v>1308</v>
      </c>
      <c r="E298" s="0" t="s">
        <v>1011</v>
      </c>
      <c r="F298" s="0" t="n">
        <v>192000</v>
      </c>
      <c r="G298" s="0" t="s">
        <v>75</v>
      </c>
      <c r="H298" s="0" t="s">
        <v>85</v>
      </c>
      <c r="I298" s="0" t="n">
        <v>0</v>
      </c>
    </row>
    <row r="299" customFormat="false" ht="12.8" hidden="false" customHeight="false" outlineLevel="0" collapsed="false">
      <c r="A299" s="0" t="n">
        <v>4152401</v>
      </c>
      <c r="B299" s="128" t="n">
        <v>41169</v>
      </c>
      <c r="C299" s="0" t="s">
        <v>9</v>
      </c>
      <c r="D299" s="0" t="s">
        <v>1309</v>
      </c>
      <c r="E299" s="0" t="s">
        <v>1011</v>
      </c>
      <c r="F299" s="0" t="n">
        <v>154000</v>
      </c>
      <c r="G299" s="0" t="s">
        <v>57</v>
      </c>
      <c r="H299" s="0" t="s">
        <v>94</v>
      </c>
      <c r="I299" s="0" t="n">
        <v>0</v>
      </c>
    </row>
    <row r="300" customFormat="false" ht="12.8" hidden="false" customHeight="false" outlineLevel="0" collapsed="false">
      <c r="A300" s="0" t="n">
        <v>4152406</v>
      </c>
      <c r="B300" s="128" t="n">
        <v>41169</v>
      </c>
      <c r="C300" s="0" t="s">
        <v>9</v>
      </c>
      <c r="D300" s="0" t="s">
        <v>1310</v>
      </c>
      <c r="E300" s="0" t="s">
        <v>1199</v>
      </c>
      <c r="F300" s="0" t="n">
        <v>87000</v>
      </c>
      <c r="G300" s="0" t="s">
        <v>57</v>
      </c>
      <c r="H300" s="0" t="s">
        <v>95</v>
      </c>
      <c r="I300" s="0" t="n">
        <v>0</v>
      </c>
    </row>
    <row r="301" customFormat="false" ht="12.8" hidden="false" customHeight="false" outlineLevel="0" collapsed="false">
      <c r="A301" s="0" t="n">
        <v>4152412</v>
      </c>
      <c r="B301" s="128" t="n">
        <v>41169</v>
      </c>
      <c r="C301" s="0" t="s">
        <v>12</v>
      </c>
      <c r="D301" s="0" t="s">
        <v>1311</v>
      </c>
      <c r="E301" s="0" t="s">
        <v>1011</v>
      </c>
      <c r="F301" s="0" t="n">
        <v>460000</v>
      </c>
      <c r="G301" s="0" t="s">
        <v>47</v>
      </c>
      <c r="H301" s="0" t="s">
        <v>48</v>
      </c>
      <c r="I301" s="0" t="n">
        <v>0</v>
      </c>
    </row>
    <row r="302" customFormat="false" ht="12.8" hidden="false" customHeight="false" outlineLevel="0" collapsed="false">
      <c r="A302" s="0" t="n">
        <v>4152470</v>
      </c>
      <c r="B302" s="128" t="n">
        <v>41170</v>
      </c>
      <c r="C302" s="0" t="s">
        <v>10</v>
      </c>
      <c r="D302" s="0" t="s">
        <v>1312</v>
      </c>
      <c r="E302" s="0" t="s">
        <v>1023</v>
      </c>
      <c r="F302" s="0" t="n">
        <v>322000</v>
      </c>
      <c r="G302" s="0" t="s">
        <v>55</v>
      </c>
      <c r="H302" s="0" t="s">
        <v>56</v>
      </c>
      <c r="I302" s="0" t="n">
        <v>0</v>
      </c>
    </row>
    <row r="303" customFormat="false" ht="12.8" hidden="false" customHeight="false" outlineLevel="0" collapsed="false">
      <c r="A303" s="0" t="n">
        <v>4152532</v>
      </c>
      <c r="B303" s="128" t="n">
        <v>41170</v>
      </c>
      <c r="C303" s="0" t="s">
        <v>8</v>
      </c>
      <c r="D303" s="0" t="s">
        <v>1313</v>
      </c>
      <c r="E303" s="0" t="s">
        <v>1016</v>
      </c>
      <c r="F303" s="0" t="n">
        <v>135000</v>
      </c>
      <c r="G303" s="0" t="s">
        <v>75</v>
      </c>
      <c r="H303" s="0" t="s">
        <v>76</v>
      </c>
      <c r="I303" s="0" t="n">
        <v>0</v>
      </c>
    </row>
    <row r="304" customFormat="false" ht="12.8" hidden="false" customHeight="false" outlineLevel="0" collapsed="false">
      <c r="A304" s="0" t="n">
        <v>4152540</v>
      </c>
      <c r="B304" s="128" t="n">
        <v>41170</v>
      </c>
      <c r="C304" s="0" t="s">
        <v>11</v>
      </c>
      <c r="D304" s="0" t="s">
        <v>1314</v>
      </c>
      <c r="E304" s="0" t="s">
        <v>1011</v>
      </c>
      <c r="F304" s="0" t="n">
        <v>104500</v>
      </c>
      <c r="G304" s="0" t="s">
        <v>57</v>
      </c>
      <c r="H304" s="0" t="s">
        <v>103</v>
      </c>
      <c r="I304" s="0" t="n">
        <v>0</v>
      </c>
    </row>
    <row r="305" customFormat="false" ht="12.8" hidden="false" customHeight="false" outlineLevel="0" collapsed="false">
      <c r="A305" s="0" t="n">
        <v>4147802</v>
      </c>
      <c r="B305" s="128" t="n">
        <v>41156</v>
      </c>
      <c r="C305" s="0" t="s">
        <v>9</v>
      </c>
      <c r="D305" s="0" t="s">
        <v>1315</v>
      </c>
      <c r="E305" s="0" t="s">
        <v>1011</v>
      </c>
      <c r="F305" s="0" t="n">
        <v>150000</v>
      </c>
      <c r="G305" s="0" t="s">
        <v>70</v>
      </c>
      <c r="H305" s="0" t="s">
        <v>96</v>
      </c>
      <c r="I305" s="0" t="n">
        <v>0</v>
      </c>
    </row>
    <row r="306" customFormat="false" ht="12.8" hidden="false" customHeight="false" outlineLevel="0" collapsed="false">
      <c r="A306" s="0" t="n">
        <v>4147936</v>
      </c>
      <c r="B306" s="128" t="n">
        <v>41156</v>
      </c>
      <c r="C306" s="0" t="s">
        <v>8</v>
      </c>
      <c r="D306" s="0" t="s">
        <v>1316</v>
      </c>
      <c r="E306" s="0" t="s">
        <v>1011</v>
      </c>
      <c r="F306" s="0" t="n">
        <v>1684000</v>
      </c>
      <c r="G306" s="0" t="s">
        <v>55</v>
      </c>
      <c r="H306" s="0" t="s">
        <v>69</v>
      </c>
      <c r="I306" s="0" t="n">
        <v>0</v>
      </c>
    </row>
    <row r="307" customFormat="false" ht="12.8" hidden="false" customHeight="false" outlineLevel="0" collapsed="false">
      <c r="A307" s="0" t="n">
        <v>4147939</v>
      </c>
      <c r="B307" s="128" t="n">
        <v>41156</v>
      </c>
      <c r="C307" s="0" t="s">
        <v>9</v>
      </c>
      <c r="D307" s="0" t="s">
        <v>1317</v>
      </c>
      <c r="E307" s="0" t="s">
        <v>1011</v>
      </c>
      <c r="F307" s="0" t="n">
        <v>296602</v>
      </c>
      <c r="G307" s="0" t="s">
        <v>70</v>
      </c>
      <c r="H307" s="0" t="s">
        <v>96</v>
      </c>
      <c r="I307" s="0" t="n">
        <v>1</v>
      </c>
    </row>
    <row r="308" customFormat="false" ht="12.8" hidden="false" customHeight="false" outlineLevel="0" collapsed="false">
      <c r="A308" s="0" t="n">
        <v>4147946</v>
      </c>
      <c r="B308" s="128" t="n">
        <v>41156</v>
      </c>
      <c r="C308" s="0" t="s">
        <v>9</v>
      </c>
      <c r="D308" s="0" t="s">
        <v>274</v>
      </c>
      <c r="E308" s="0" t="s">
        <v>1011</v>
      </c>
      <c r="F308" s="0" t="n">
        <v>400000</v>
      </c>
      <c r="G308" s="0" t="s">
        <v>70</v>
      </c>
      <c r="H308" s="0" t="s">
        <v>96</v>
      </c>
      <c r="I308" s="0" t="n">
        <v>0</v>
      </c>
    </row>
    <row r="309" customFormat="false" ht="12.8" hidden="false" customHeight="false" outlineLevel="0" collapsed="false">
      <c r="A309" s="0" t="n">
        <v>4147980</v>
      </c>
      <c r="B309" s="128" t="n">
        <v>41156</v>
      </c>
      <c r="C309" s="0" t="s">
        <v>10</v>
      </c>
      <c r="D309" s="0" t="s">
        <v>1318</v>
      </c>
      <c r="E309" s="0" t="s">
        <v>1011</v>
      </c>
      <c r="F309" s="0" t="n">
        <v>248990</v>
      </c>
      <c r="G309" s="0" t="s">
        <v>57</v>
      </c>
      <c r="H309" s="0" t="s">
        <v>50</v>
      </c>
      <c r="I309" s="0" t="n">
        <v>1</v>
      </c>
    </row>
    <row r="310" customFormat="false" ht="12.8" hidden="false" customHeight="false" outlineLevel="0" collapsed="false">
      <c r="A310" s="0" t="n">
        <v>4147984</v>
      </c>
      <c r="B310" s="128" t="n">
        <v>41156</v>
      </c>
      <c r="C310" s="0" t="s">
        <v>10</v>
      </c>
      <c r="D310" s="0" t="s">
        <v>1319</v>
      </c>
      <c r="E310" s="0" t="s">
        <v>1023</v>
      </c>
      <c r="F310" s="0" t="n">
        <v>535000</v>
      </c>
      <c r="G310" s="0" t="s">
        <v>55</v>
      </c>
      <c r="H310" s="0" t="s">
        <v>56</v>
      </c>
      <c r="I310" s="0" t="n">
        <v>0</v>
      </c>
    </row>
    <row r="311" customFormat="false" ht="12.8" hidden="false" customHeight="false" outlineLevel="0" collapsed="false">
      <c r="A311" s="0" t="n">
        <v>4148003</v>
      </c>
      <c r="B311" s="128" t="n">
        <v>41156</v>
      </c>
      <c r="C311" s="0" t="s">
        <v>10</v>
      </c>
      <c r="D311" s="0" t="s">
        <v>1320</v>
      </c>
      <c r="E311" s="0" t="s">
        <v>1023</v>
      </c>
      <c r="F311" s="0" t="n">
        <v>295000</v>
      </c>
      <c r="G311" s="0" t="s">
        <v>55</v>
      </c>
      <c r="H311" s="0" t="s">
        <v>56</v>
      </c>
      <c r="I311" s="0" t="n">
        <v>0</v>
      </c>
    </row>
    <row r="312" customFormat="false" ht="12.8" hidden="false" customHeight="false" outlineLevel="0" collapsed="false">
      <c r="A312" s="0" t="n">
        <v>4148028</v>
      </c>
      <c r="B312" s="128" t="n">
        <v>41156</v>
      </c>
      <c r="C312" s="0" t="s">
        <v>10</v>
      </c>
      <c r="D312" s="0" t="s">
        <v>1321</v>
      </c>
      <c r="E312" s="0" t="s">
        <v>1023</v>
      </c>
      <c r="F312" s="0" t="n">
        <v>110000</v>
      </c>
      <c r="G312" s="0" t="s">
        <v>64</v>
      </c>
      <c r="H312" s="0" t="s">
        <v>66</v>
      </c>
      <c r="I312" s="0" t="n">
        <v>1</v>
      </c>
    </row>
    <row r="313" customFormat="false" ht="12.8" hidden="false" customHeight="false" outlineLevel="0" collapsed="false">
      <c r="A313" s="0" t="n">
        <v>4148033</v>
      </c>
      <c r="B313" s="128" t="n">
        <v>41156</v>
      </c>
      <c r="C313" s="0" t="s">
        <v>10</v>
      </c>
      <c r="D313" s="0" t="s">
        <v>1322</v>
      </c>
      <c r="E313" s="0" t="s">
        <v>1023</v>
      </c>
      <c r="F313" s="0" t="n">
        <v>410000</v>
      </c>
      <c r="G313" s="0" t="s">
        <v>64</v>
      </c>
      <c r="H313" s="0" t="s">
        <v>66</v>
      </c>
      <c r="I313" s="0" t="n">
        <v>1</v>
      </c>
    </row>
    <row r="314" customFormat="false" ht="12.8" hidden="false" customHeight="false" outlineLevel="0" collapsed="false">
      <c r="A314" s="0" t="n">
        <v>4148038</v>
      </c>
      <c r="B314" s="128" t="n">
        <v>41156</v>
      </c>
      <c r="C314" s="0" t="s">
        <v>10</v>
      </c>
      <c r="D314" s="0" t="s">
        <v>1323</v>
      </c>
      <c r="E314" s="0" t="s">
        <v>1011</v>
      </c>
      <c r="F314" s="0" t="n">
        <v>154950</v>
      </c>
      <c r="G314" s="0" t="s">
        <v>64</v>
      </c>
      <c r="H314" s="0" t="s">
        <v>65</v>
      </c>
      <c r="I314" s="0" t="n">
        <v>1</v>
      </c>
    </row>
    <row r="315" customFormat="false" ht="12.8" hidden="false" customHeight="false" outlineLevel="0" collapsed="false">
      <c r="A315" s="0" t="n">
        <v>4148049</v>
      </c>
      <c r="B315" s="128" t="n">
        <v>41156</v>
      </c>
      <c r="C315" s="0" t="s">
        <v>11</v>
      </c>
      <c r="D315" s="0" t="s">
        <v>1324</v>
      </c>
      <c r="E315" s="0" t="s">
        <v>1011</v>
      </c>
      <c r="F315" s="0" t="n">
        <v>109900</v>
      </c>
      <c r="G315" s="0" t="s">
        <v>108</v>
      </c>
      <c r="H315" s="0" t="s">
        <v>109</v>
      </c>
      <c r="I315" s="0" t="n">
        <v>0</v>
      </c>
    </row>
    <row r="316" customFormat="false" ht="12.8" hidden="false" customHeight="false" outlineLevel="0" collapsed="false">
      <c r="A316" s="0" t="n">
        <v>4148055</v>
      </c>
      <c r="B316" s="128" t="n">
        <v>41156</v>
      </c>
      <c r="C316" s="0" t="s">
        <v>9</v>
      </c>
      <c r="D316" s="0" t="s">
        <v>1325</v>
      </c>
      <c r="E316" s="0" t="s">
        <v>1011</v>
      </c>
      <c r="F316" s="0" t="n">
        <v>189000</v>
      </c>
      <c r="G316" s="0" t="s">
        <v>57</v>
      </c>
      <c r="H316" s="0" t="s">
        <v>94</v>
      </c>
      <c r="I316" s="0" t="n">
        <v>0</v>
      </c>
    </row>
    <row r="317" customFormat="false" ht="12.8" hidden="false" customHeight="false" outlineLevel="0" collapsed="false">
      <c r="A317" s="0" t="n">
        <v>4148106</v>
      </c>
      <c r="B317" s="128" t="n">
        <v>41156</v>
      </c>
      <c r="C317" s="0" t="s">
        <v>8</v>
      </c>
      <c r="D317" s="0" t="s">
        <v>1326</v>
      </c>
      <c r="E317" s="0" t="s">
        <v>1023</v>
      </c>
      <c r="F317" s="0" t="n">
        <v>194000</v>
      </c>
      <c r="G317" s="0" t="s">
        <v>70</v>
      </c>
      <c r="H317" s="0" t="s">
        <v>71</v>
      </c>
      <c r="I317" s="0" t="n">
        <v>0</v>
      </c>
    </row>
    <row r="318" customFormat="false" ht="12.8" hidden="false" customHeight="false" outlineLevel="0" collapsed="false">
      <c r="A318" s="0" t="n">
        <v>4148110</v>
      </c>
      <c r="B318" s="128" t="n">
        <v>41156</v>
      </c>
      <c r="C318" s="0" t="s">
        <v>9</v>
      </c>
      <c r="D318" s="0" t="s">
        <v>1327</v>
      </c>
      <c r="E318" s="0" t="s">
        <v>1011</v>
      </c>
      <c r="F318" s="0" t="n">
        <v>330000</v>
      </c>
      <c r="G318" s="0" t="s">
        <v>70</v>
      </c>
      <c r="H318" s="0" t="s">
        <v>96</v>
      </c>
      <c r="I318" s="0" t="n">
        <v>0</v>
      </c>
    </row>
    <row r="319" customFormat="false" ht="12.8" hidden="false" customHeight="false" outlineLevel="0" collapsed="false">
      <c r="A319" s="0" t="n">
        <v>4148122</v>
      </c>
      <c r="B319" s="128" t="n">
        <v>41156</v>
      </c>
      <c r="C319" s="0" t="s">
        <v>8</v>
      </c>
      <c r="D319" s="0" t="s">
        <v>1328</v>
      </c>
      <c r="E319" s="0" t="s">
        <v>1023</v>
      </c>
      <c r="F319" s="0" t="n">
        <v>594500</v>
      </c>
      <c r="G319" s="0" t="s">
        <v>55</v>
      </c>
      <c r="H319" s="0" t="s">
        <v>69</v>
      </c>
      <c r="I319" s="0" t="n">
        <v>0</v>
      </c>
    </row>
    <row r="320" customFormat="false" ht="12.8" hidden="false" customHeight="false" outlineLevel="0" collapsed="false">
      <c r="A320" s="0" t="n">
        <v>4148144</v>
      </c>
      <c r="B320" s="128" t="n">
        <v>41156</v>
      </c>
      <c r="C320" s="0" t="s">
        <v>9</v>
      </c>
      <c r="D320" s="0" t="s">
        <v>1329</v>
      </c>
      <c r="E320" s="0" t="s">
        <v>1214</v>
      </c>
      <c r="F320" s="0" t="n">
        <v>235000</v>
      </c>
      <c r="G320" s="0" t="s">
        <v>57</v>
      </c>
      <c r="H320" s="0" t="s">
        <v>92</v>
      </c>
      <c r="I320" s="0" t="n">
        <v>0</v>
      </c>
    </row>
    <row r="321" customFormat="false" ht="12.8" hidden="false" customHeight="false" outlineLevel="0" collapsed="false">
      <c r="A321" s="0" t="n">
        <v>4148167</v>
      </c>
      <c r="B321" s="128" t="n">
        <v>41156</v>
      </c>
      <c r="C321" s="0" t="s">
        <v>10</v>
      </c>
      <c r="D321" s="0" t="s">
        <v>1330</v>
      </c>
      <c r="E321" s="0" t="s">
        <v>1011</v>
      </c>
      <c r="F321" s="0" t="n">
        <v>214100</v>
      </c>
      <c r="G321" s="0" t="s">
        <v>51</v>
      </c>
      <c r="H321" s="0" t="s">
        <v>52</v>
      </c>
      <c r="I321" s="0" t="n">
        <v>0</v>
      </c>
    </row>
    <row r="322" customFormat="false" ht="12.8" hidden="false" customHeight="false" outlineLevel="0" collapsed="false">
      <c r="A322" s="0" t="n">
        <v>4148176</v>
      </c>
      <c r="B322" s="128" t="n">
        <v>41156</v>
      </c>
      <c r="C322" s="0" t="s">
        <v>12</v>
      </c>
      <c r="D322" s="0" t="s">
        <v>1331</v>
      </c>
      <c r="E322" s="0" t="s">
        <v>1011</v>
      </c>
      <c r="F322" s="0" t="n">
        <v>178000</v>
      </c>
      <c r="G322" s="0" t="s">
        <v>47</v>
      </c>
      <c r="H322" s="0" t="s">
        <v>48</v>
      </c>
      <c r="I322" s="0" t="n">
        <v>0</v>
      </c>
    </row>
    <row r="323" customFormat="false" ht="12.8" hidden="false" customHeight="false" outlineLevel="0" collapsed="false">
      <c r="A323" s="0" t="n">
        <v>4152554</v>
      </c>
      <c r="B323" s="128" t="n">
        <v>41170</v>
      </c>
      <c r="C323" s="0" t="s">
        <v>8</v>
      </c>
      <c r="D323" s="0" t="s">
        <v>1332</v>
      </c>
      <c r="E323" s="0" t="s">
        <v>1011</v>
      </c>
      <c r="F323" s="0" t="n">
        <v>97000</v>
      </c>
      <c r="G323" s="0" t="s">
        <v>64</v>
      </c>
      <c r="H323" s="0" t="s">
        <v>86</v>
      </c>
      <c r="I323" s="0" t="n">
        <v>0</v>
      </c>
    </row>
    <row r="324" customFormat="false" ht="12.8" hidden="false" customHeight="false" outlineLevel="0" collapsed="false">
      <c r="A324" s="0" t="n">
        <v>4152567</v>
      </c>
      <c r="B324" s="128" t="n">
        <v>41170</v>
      </c>
      <c r="C324" s="0" t="s">
        <v>8</v>
      </c>
      <c r="D324" s="0" t="s">
        <v>1333</v>
      </c>
      <c r="E324" s="0" t="s">
        <v>1013</v>
      </c>
      <c r="F324" s="0" t="n">
        <v>160000</v>
      </c>
      <c r="G324" s="0" t="s">
        <v>70</v>
      </c>
      <c r="H324" s="0" t="s">
        <v>72</v>
      </c>
      <c r="I324" s="0" t="n">
        <v>0</v>
      </c>
    </row>
    <row r="325" customFormat="false" ht="12.8" hidden="false" customHeight="false" outlineLevel="0" collapsed="false">
      <c r="A325" s="0" t="n">
        <v>4152580</v>
      </c>
      <c r="B325" s="128" t="n">
        <v>41170</v>
      </c>
      <c r="C325" s="0" t="s">
        <v>11</v>
      </c>
      <c r="D325" s="0" t="s">
        <v>327</v>
      </c>
      <c r="E325" s="0" t="s">
        <v>1011</v>
      </c>
      <c r="F325" s="0" t="n">
        <v>197500</v>
      </c>
      <c r="G325" s="0" t="s">
        <v>108</v>
      </c>
      <c r="H325" s="0" t="s">
        <v>109</v>
      </c>
      <c r="I325" s="0" t="n">
        <v>0</v>
      </c>
    </row>
    <row r="326" customFormat="false" ht="12.8" hidden="false" customHeight="false" outlineLevel="0" collapsed="false">
      <c r="A326" s="0" t="n">
        <v>4152586</v>
      </c>
      <c r="B326" s="128" t="n">
        <v>41170</v>
      </c>
      <c r="C326" s="0" t="s">
        <v>10</v>
      </c>
      <c r="D326" s="0" t="s">
        <v>1334</v>
      </c>
      <c r="E326" s="0" t="s">
        <v>1011</v>
      </c>
      <c r="F326" s="0" t="n">
        <v>107000</v>
      </c>
      <c r="G326" s="0" t="s">
        <v>57</v>
      </c>
      <c r="H326" s="0" t="s">
        <v>61</v>
      </c>
      <c r="I326" s="0" t="n">
        <v>0</v>
      </c>
    </row>
    <row r="327" customFormat="false" ht="12.8" hidden="false" customHeight="false" outlineLevel="0" collapsed="false">
      <c r="A327" s="0" t="n">
        <v>4152631</v>
      </c>
      <c r="B327" s="128" t="n">
        <v>41170</v>
      </c>
      <c r="C327" s="0" t="s">
        <v>11</v>
      </c>
      <c r="D327" s="0" t="s">
        <v>1335</v>
      </c>
      <c r="E327" s="0" t="s">
        <v>1011</v>
      </c>
      <c r="F327" s="0" t="n">
        <v>133000</v>
      </c>
      <c r="G327" s="0" t="s">
        <v>108</v>
      </c>
      <c r="H327" s="0" t="s">
        <v>109</v>
      </c>
      <c r="I327" s="0" t="n">
        <v>0</v>
      </c>
    </row>
    <row r="328" customFormat="false" ht="12.8" hidden="false" customHeight="false" outlineLevel="0" collapsed="false">
      <c r="A328" s="0" t="n">
        <v>4152654</v>
      </c>
      <c r="B328" s="128" t="n">
        <v>41170</v>
      </c>
      <c r="C328" s="0" t="s">
        <v>8</v>
      </c>
      <c r="D328" s="0" t="s">
        <v>1336</v>
      </c>
      <c r="E328" s="0" t="s">
        <v>1023</v>
      </c>
      <c r="F328" s="0" t="n">
        <v>40000</v>
      </c>
      <c r="G328" s="0" t="s">
        <v>75</v>
      </c>
      <c r="H328" s="0" t="s">
        <v>76</v>
      </c>
      <c r="I328" s="0" t="n">
        <v>0</v>
      </c>
    </row>
    <row r="329" customFormat="false" ht="12.8" hidden="false" customHeight="false" outlineLevel="0" collapsed="false">
      <c r="A329" s="0" t="n">
        <v>4152672</v>
      </c>
      <c r="B329" s="128" t="n">
        <v>41170</v>
      </c>
      <c r="C329" s="0" t="s">
        <v>8</v>
      </c>
      <c r="D329" s="0" t="s">
        <v>1337</v>
      </c>
      <c r="E329" s="0" t="s">
        <v>1023</v>
      </c>
      <c r="F329" s="0" t="n">
        <v>400000</v>
      </c>
      <c r="G329" s="0" t="s">
        <v>55</v>
      </c>
      <c r="H329" s="0" t="s">
        <v>69</v>
      </c>
      <c r="I329" s="0" t="n">
        <v>0</v>
      </c>
    </row>
    <row r="330" customFormat="false" ht="12.8" hidden="false" customHeight="false" outlineLevel="0" collapsed="false">
      <c r="A330" s="0" t="n">
        <v>4152674</v>
      </c>
      <c r="B330" s="128" t="n">
        <v>41170</v>
      </c>
      <c r="C330" s="0" t="s">
        <v>8</v>
      </c>
      <c r="D330" s="0" t="s">
        <v>1338</v>
      </c>
      <c r="E330" s="0" t="s">
        <v>1011</v>
      </c>
      <c r="F330" s="0" t="n">
        <v>352000</v>
      </c>
      <c r="G330" s="0" t="s">
        <v>75</v>
      </c>
      <c r="H330" s="0" t="s">
        <v>80</v>
      </c>
      <c r="I330" s="0" t="n">
        <v>0</v>
      </c>
    </row>
    <row r="331" customFormat="false" ht="12.8" hidden="false" customHeight="false" outlineLevel="0" collapsed="false">
      <c r="A331" s="0" t="n">
        <v>4152700</v>
      </c>
      <c r="B331" s="128" t="n">
        <v>41170</v>
      </c>
      <c r="C331" s="0" t="s">
        <v>11</v>
      </c>
      <c r="D331" s="0" t="s">
        <v>1339</v>
      </c>
      <c r="E331" s="0" t="s">
        <v>1011</v>
      </c>
      <c r="F331" s="0" t="n">
        <v>174500</v>
      </c>
      <c r="G331" s="0" t="s">
        <v>57</v>
      </c>
      <c r="H331" s="0" t="s">
        <v>103</v>
      </c>
      <c r="I331" s="0" t="n">
        <v>0</v>
      </c>
    </row>
    <row r="332" customFormat="false" ht="12.8" hidden="false" customHeight="false" outlineLevel="0" collapsed="false">
      <c r="A332" s="0" t="n">
        <v>4152711</v>
      </c>
      <c r="B332" s="128" t="n">
        <v>41170</v>
      </c>
      <c r="C332" s="0" t="s">
        <v>10</v>
      </c>
      <c r="D332" s="0" t="s">
        <v>1340</v>
      </c>
      <c r="E332" s="0" t="s">
        <v>1011</v>
      </c>
      <c r="F332" s="0" t="n">
        <v>240000</v>
      </c>
      <c r="G332" s="0" t="s">
        <v>57</v>
      </c>
      <c r="H332" s="0" t="s">
        <v>60</v>
      </c>
      <c r="I332" s="0" t="n">
        <v>0</v>
      </c>
    </row>
    <row r="333" customFormat="false" ht="12.8" hidden="false" customHeight="false" outlineLevel="0" collapsed="false">
      <c r="A333" s="0" t="n">
        <v>4152717</v>
      </c>
      <c r="B333" s="128" t="n">
        <v>41170</v>
      </c>
      <c r="C333" s="0" t="s">
        <v>11</v>
      </c>
      <c r="D333" s="0" t="s">
        <v>1341</v>
      </c>
      <c r="E333" s="0" t="s">
        <v>1011</v>
      </c>
      <c r="F333" s="0" t="n">
        <v>349900</v>
      </c>
      <c r="G333" s="0" t="s">
        <v>108</v>
      </c>
      <c r="H333" s="0" t="s">
        <v>109</v>
      </c>
      <c r="I333" s="0" t="n">
        <v>0</v>
      </c>
    </row>
    <row r="334" customFormat="false" ht="12.8" hidden="false" customHeight="false" outlineLevel="0" collapsed="false">
      <c r="A334" s="0" t="n">
        <v>4152723</v>
      </c>
      <c r="B334" s="128" t="n">
        <v>41170</v>
      </c>
      <c r="C334" s="0" t="s">
        <v>11</v>
      </c>
      <c r="D334" s="0" t="s">
        <v>1207</v>
      </c>
      <c r="E334" s="0" t="s">
        <v>1011</v>
      </c>
      <c r="F334" s="0" t="n">
        <v>87900</v>
      </c>
      <c r="G334" s="0" t="s">
        <v>108</v>
      </c>
      <c r="H334" s="0" t="s">
        <v>109</v>
      </c>
      <c r="I334" s="0" t="n">
        <v>0</v>
      </c>
    </row>
    <row r="335" customFormat="false" ht="12.8" hidden="false" customHeight="false" outlineLevel="0" collapsed="false">
      <c r="A335" s="0" t="n">
        <v>4152724</v>
      </c>
      <c r="B335" s="128" t="n">
        <v>41170</v>
      </c>
      <c r="C335" s="0" t="s">
        <v>11</v>
      </c>
      <c r="D335" s="0" t="s">
        <v>1262</v>
      </c>
      <c r="E335" s="0" t="s">
        <v>1011</v>
      </c>
      <c r="F335" s="0" t="n">
        <v>40000</v>
      </c>
      <c r="G335" s="0" t="s">
        <v>108</v>
      </c>
      <c r="H335" s="0" t="s">
        <v>109</v>
      </c>
      <c r="I335" s="0" t="n">
        <v>0</v>
      </c>
    </row>
    <row r="336" customFormat="false" ht="12.8" hidden="false" customHeight="false" outlineLevel="0" collapsed="false">
      <c r="A336" s="0" t="n">
        <v>4152745</v>
      </c>
      <c r="B336" s="128" t="n">
        <v>41170</v>
      </c>
      <c r="C336" s="0" t="s">
        <v>11</v>
      </c>
      <c r="D336" s="0" t="s">
        <v>1342</v>
      </c>
      <c r="E336" s="0" t="s">
        <v>1011</v>
      </c>
      <c r="F336" s="0" t="n">
        <v>750000</v>
      </c>
      <c r="G336" s="0" t="s">
        <v>57</v>
      </c>
      <c r="H336" s="0" t="s">
        <v>103</v>
      </c>
      <c r="I336" s="0" t="n">
        <v>0</v>
      </c>
    </row>
    <row r="337" customFormat="false" ht="12.8" hidden="false" customHeight="false" outlineLevel="0" collapsed="false">
      <c r="A337" s="0" t="n">
        <v>4152766</v>
      </c>
      <c r="B337" s="128" t="n">
        <v>41170</v>
      </c>
      <c r="C337" s="0" t="s">
        <v>8</v>
      </c>
      <c r="D337" s="0" t="s">
        <v>1343</v>
      </c>
      <c r="E337" s="0" t="s">
        <v>1011</v>
      </c>
      <c r="F337" s="0" t="n">
        <v>128000</v>
      </c>
      <c r="G337" s="0" t="s">
        <v>75</v>
      </c>
      <c r="H337" s="0" t="s">
        <v>85</v>
      </c>
      <c r="I337" s="0" t="n">
        <v>0</v>
      </c>
    </row>
    <row r="338" customFormat="false" ht="12.8" hidden="false" customHeight="false" outlineLevel="0" collapsed="false">
      <c r="A338" s="0" t="n">
        <v>4152797</v>
      </c>
      <c r="B338" s="128" t="n">
        <v>41170</v>
      </c>
      <c r="C338" s="0" t="s">
        <v>10</v>
      </c>
      <c r="D338" s="0" t="s">
        <v>1344</v>
      </c>
      <c r="E338" s="0" t="s">
        <v>1011</v>
      </c>
      <c r="F338" s="0" t="n">
        <v>333494</v>
      </c>
      <c r="G338" s="0" t="s">
        <v>64</v>
      </c>
      <c r="H338" s="0" t="s">
        <v>66</v>
      </c>
      <c r="I338" s="0" t="n">
        <v>1</v>
      </c>
    </row>
    <row r="339" customFormat="false" ht="12.8" hidden="false" customHeight="false" outlineLevel="0" collapsed="false">
      <c r="A339" s="0" t="n">
        <v>4152828</v>
      </c>
      <c r="B339" s="128" t="n">
        <v>41170</v>
      </c>
      <c r="C339" s="0" t="s">
        <v>9</v>
      </c>
      <c r="D339" s="0" t="s">
        <v>1345</v>
      </c>
      <c r="E339" s="0" t="s">
        <v>1011</v>
      </c>
      <c r="F339" s="0" t="n">
        <v>130000</v>
      </c>
      <c r="G339" s="0" t="s">
        <v>57</v>
      </c>
      <c r="H339" s="0" t="s">
        <v>94</v>
      </c>
      <c r="I339" s="0" t="n">
        <v>0</v>
      </c>
    </row>
    <row r="340" customFormat="false" ht="12.8" hidden="false" customHeight="false" outlineLevel="0" collapsed="false">
      <c r="A340" s="0" t="n">
        <v>4152842</v>
      </c>
      <c r="B340" s="128" t="n">
        <v>41170</v>
      </c>
      <c r="C340" s="0" t="s">
        <v>11</v>
      </c>
      <c r="D340" s="0" t="s">
        <v>1346</v>
      </c>
      <c r="E340" s="0" t="s">
        <v>1011</v>
      </c>
      <c r="F340" s="0" t="n">
        <v>240000</v>
      </c>
      <c r="G340" s="0" t="s">
        <v>57</v>
      </c>
      <c r="H340" s="0" t="s">
        <v>105</v>
      </c>
      <c r="I340" s="0" t="n">
        <v>0</v>
      </c>
    </row>
    <row r="341" customFormat="false" ht="12.8" hidden="false" customHeight="false" outlineLevel="0" collapsed="false">
      <c r="A341" s="0" t="n">
        <v>4152864</v>
      </c>
      <c r="B341" s="128" t="n">
        <v>41170</v>
      </c>
      <c r="C341" s="0" t="s">
        <v>10</v>
      </c>
      <c r="D341" s="0" t="s">
        <v>1347</v>
      </c>
      <c r="E341" s="0" t="s">
        <v>1023</v>
      </c>
      <c r="F341" s="0" t="n">
        <v>186000</v>
      </c>
      <c r="G341" s="0" t="s">
        <v>64</v>
      </c>
      <c r="H341" s="0" t="s">
        <v>66</v>
      </c>
      <c r="I341" s="0" t="n">
        <v>1</v>
      </c>
    </row>
    <row r="342" customFormat="false" ht="12.8" hidden="false" customHeight="false" outlineLevel="0" collapsed="false">
      <c r="A342" s="0" t="n">
        <v>4152951</v>
      </c>
      <c r="B342" s="128" t="n">
        <v>41171</v>
      </c>
      <c r="C342" s="0" t="s">
        <v>9</v>
      </c>
      <c r="D342" s="0" t="s">
        <v>1348</v>
      </c>
      <c r="E342" s="0" t="s">
        <v>1013</v>
      </c>
      <c r="F342" s="0" t="n">
        <v>5500000</v>
      </c>
      <c r="G342" s="0" t="s">
        <v>57</v>
      </c>
      <c r="H342" s="0" t="s">
        <v>87</v>
      </c>
      <c r="I342" s="0" t="n">
        <v>0</v>
      </c>
    </row>
    <row r="343" customFormat="false" ht="12.8" hidden="false" customHeight="false" outlineLevel="0" collapsed="false">
      <c r="A343" s="0" t="n">
        <v>4152974</v>
      </c>
      <c r="B343" s="128" t="n">
        <v>41171</v>
      </c>
      <c r="C343" s="0" t="s">
        <v>9</v>
      </c>
      <c r="D343" s="0" t="s">
        <v>1349</v>
      </c>
      <c r="E343" s="0" t="s">
        <v>1016</v>
      </c>
      <c r="F343" s="0" t="n">
        <v>585000</v>
      </c>
      <c r="G343" s="0" t="s">
        <v>57</v>
      </c>
      <c r="H343" s="0" t="s">
        <v>50</v>
      </c>
      <c r="I343" s="0" t="n">
        <v>0</v>
      </c>
    </row>
    <row r="344" customFormat="false" ht="12.8" hidden="false" customHeight="false" outlineLevel="0" collapsed="false">
      <c r="A344" s="0" t="n">
        <v>4153001</v>
      </c>
      <c r="B344" s="128" t="n">
        <v>41171</v>
      </c>
      <c r="C344" s="0" t="s">
        <v>12</v>
      </c>
      <c r="D344" s="0" t="s">
        <v>1350</v>
      </c>
      <c r="E344" s="0" t="s">
        <v>1023</v>
      </c>
      <c r="F344" s="0" t="n">
        <v>65000</v>
      </c>
      <c r="G344" s="0" t="s">
        <v>47</v>
      </c>
      <c r="H344" s="0" t="s">
        <v>48</v>
      </c>
      <c r="I344" s="0" t="n">
        <v>0</v>
      </c>
    </row>
    <row r="345" customFormat="false" ht="12.8" hidden="false" customHeight="false" outlineLevel="0" collapsed="false">
      <c r="A345" s="0" t="n">
        <v>4153018</v>
      </c>
      <c r="B345" s="128" t="n">
        <v>41171</v>
      </c>
      <c r="C345" s="0" t="s">
        <v>8</v>
      </c>
      <c r="D345" s="0" t="s">
        <v>1351</v>
      </c>
      <c r="E345" s="0" t="s">
        <v>1016</v>
      </c>
      <c r="F345" s="0" t="n">
        <v>54900</v>
      </c>
      <c r="G345" s="0" t="s">
        <v>75</v>
      </c>
      <c r="H345" s="0" t="s">
        <v>76</v>
      </c>
      <c r="I345" s="0" t="n">
        <v>0</v>
      </c>
    </row>
    <row r="346" customFormat="false" ht="12.8" hidden="false" customHeight="false" outlineLevel="0" collapsed="false">
      <c r="A346" s="0" t="n">
        <v>4153029</v>
      </c>
      <c r="B346" s="128" t="n">
        <v>41171</v>
      </c>
      <c r="C346" s="0" t="s">
        <v>11</v>
      </c>
      <c r="D346" s="0" t="s">
        <v>1352</v>
      </c>
      <c r="E346" s="0" t="s">
        <v>1011</v>
      </c>
      <c r="F346" s="0" t="n">
        <v>169000</v>
      </c>
      <c r="G346" s="0" t="s">
        <v>57</v>
      </c>
      <c r="H346" s="0" t="s">
        <v>106</v>
      </c>
      <c r="I346" s="0" t="n">
        <v>0</v>
      </c>
    </row>
    <row r="347" customFormat="false" ht="12.8" hidden="false" customHeight="false" outlineLevel="0" collapsed="false">
      <c r="A347" s="0" t="n">
        <v>4153039</v>
      </c>
      <c r="B347" s="128" t="n">
        <v>41171</v>
      </c>
      <c r="C347" s="0" t="s">
        <v>8</v>
      </c>
      <c r="D347" s="0" t="s">
        <v>1353</v>
      </c>
      <c r="E347" s="0" t="s">
        <v>1023</v>
      </c>
      <c r="F347" s="0" t="n">
        <v>240000</v>
      </c>
      <c r="G347" s="0" t="s">
        <v>75</v>
      </c>
      <c r="H347" s="0" t="s">
        <v>76</v>
      </c>
      <c r="I347" s="0" t="n">
        <v>0</v>
      </c>
    </row>
    <row r="348" customFormat="false" ht="12.8" hidden="false" customHeight="false" outlineLevel="0" collapsed="false">
      <c r="A348" s="0" t="n">
        <v>4153047</v>
      </c>
      <c r="B348" s="128" t="n">
        <v>41171</v>
      </c>
      <c r="C348" s="0" t="s">
        <v>10</v>
      </c>
      <c r="D348" s="0" t="s">
        <v>1354</v>
      </c>
      <c r="E348" s="0" t="s">
        <v>1011</v>
      </c>
      <c r="F348" s="0" t="n">
        <v>370500</v>
      </c>
      <c r="G348" s="0" t="s">
        <v>57</v>
      </c>
      <c r="H348" s="0" t="s">
        <v>60</v>
      </c>
      <c r="I348" s="0" t="n">
        <v>0</v>
      </c>
    </row>
    <row r="349" customFormat="false" ht="12.8" hidden="false" customHeight="false" outlineLevel="0" collapsed="false">
      <c r="A349" s="0" t="n">
        <v>4153050</v>
      </c>
      <c r="B349" s="128" t="n">
        <v>41171</v>
      </c>
      <c r="C349" s="0" t="s">
        <v>11</v>
      </c>
      <c r="D349" s="0" t="s">
        <v>1355</v>
      </c>
      <c r="E349" s="0" t="s">
        <v>1011</v>
      </c>
      <c r="F349" s="0" t="n">
        <v>42100</v>
      </c>
      <c r="G349" s="0" t="s">
        <v>57</v>
      </c>
      <c r="H349" s="0" t="s">
        <v>103</v>
      </c>
      <c r="I349" s="0" t="n">
        <v>0</v>
      </c>
    </row>
    <row r="350" customFormat="false" ht="12.8" hidden="false" customHeight="false" outlineLevel="0" collapsed="false">
      <c r="A350" s="0" t="n">
        <v>4153051</v>
      </c>
      <c r="B350" s="128" t="n">
        <v>41171</v>
      </c>
      <c r="C350" s="0" t="s">
        <v>9</v>
      </c>
      <c r="D350" s="0" t="s">
        <v>1356</v>
      </c>
      <c r="E350" s="0" t="s">
        <v>1013</v>
      </c>
      <c r="F350" s="0" t="n">
        <v>535000</v>
      </c>
      <c r="G350" s="0" t="s">
        <v>57</v>
      </c>
      <c r="H350" s="0" t="s">
        <v>87</v>
      </c>
      <c r="I350" s="0" t="n">
        <v>0</v>
      </c>
    </row>
    <row r="351" customFormat="false" ht="12.8" hidden="false" customHeight="false" outlineLevel="0" collapsed="false">
      <c r="A351" s="0" t="n">
        <v>4153065</v>
      </c>
      <c r="B351" s="128" t="n">
        <v>41171</v>
      </c>
      <c r="C351" s="0" t="s">
        <v>8</v>
      </c>
      <c r="D351" s="0" t="s">
        <v>1357</v>
      </c>
      <c r="E351" s="0" t="s">
        <v>1011</v>
      </c>
      <c r="F351" s="0" t="n">
        <v>120000</v>
      </c>
      <c r="G351" s="0" t="s">
        <v>75</v>
      </c>
      <c r="H351" s="0" t="s">
        <v>80</v>
      </c>
      <c r="I351" s="0" t="n">
        <v>0</v>
      </c>
    </row>
    <row r="352" customFormat="false" ht="12.8" hidden="false" customHeight="false" outlineLevel="0" collapsed="false">
      <c r="A352" s="0" t="n">
        <v>4153074</v>
      </c>
      <c r="B352" s="128" t="n">
        <v>41171</v>
      </c>
      <c r="C352" s="0" t="s">
        <v>9</v>
      </c>
      <c r="D352" s="0" t="s">
        <v>1358</v>
      </c>
      <c r="E352" s="0" t="s">
        <v>1011</v>
      </c>
      <c r="F352" s="0" t="n">
        <v>45000</v>
      </c>
      <c r="G352" s="0" t="s">
        <v>57</v>
      </c>
      <c r="H352" s="0" t="s">
        <v>92</v>
      </c>
      <c r="I352" s="0" t="n">
        <v>0</v>
      </c>
    </row>
    <row r="353" customFormat="false" ht="12.8" hidden="false" customHeight="false" outlineLevel="0" collapsed="false">
      <c r="A353" s="0" t="n">
        <v>4153085</v>
      </c>
      <c r="B353" s="128" t="n">
        <v>41171</v>
      </c>
      <c r="C353" s="0" t="s">
        <v>8</v>
      </c>
      <c r="D353" s="0" t="s">
        <v>1359</v>
      </c>
      <c r="E353" s="0" t="s">
        <v>1011</v>
      </c>
      <c r="F353" s="0" t="n">
        <v>265000</v>
      </c>
      <c r="G353" s="0" t="s">
        <v>75</v>
      </c>
      <c r="H353" s="0" t="s">
        <v>78</v>
      </c>
      <c r="I353" s="0" t="n">
        <v>0</v>
      </c>
    </row>
    <row r="354" customFormat="false" ht="12.8" hidden="false" customHeight="false" outlineLevel="0" collapsed="false">
      <c r="A354" s="0" t="n">
        <v>4153091</v>
      </c>
      <c r="B354" s="128" t="n">
        <v>41171</v>
      </c>
      <c r="C354" s="0" t="s">
        <v>10</v>
      </c>
      <c r="D354" s="0" t="s">
        <v>1360</v>
      </c>
      <c r="E354" s="0" t="s">
        <v>1011</v>
      </c>
      <c r="F354" s="0" t="n">
        <v>303570</v>
      </c>
      <c r="G354" s="0" t="s">
        <v>64</v>
      </c>
      <c r="H354" s="0" t="s">
        <v>66</v>
      </c>
      <c r="I354" s="0" t="n">
        <v>1</v>
      </c>
    </row>
    <row r="355" customFormat="false" ht="12.8" hidden="false" customHeight="false" outlineLevel="0" collapsed="false">
      <c r="A355" s="0" t="n">
        <v>4153102</v>
      </c>
      <c r="B355" s="128" t="n">
        <v>41171</v>
      </c>
      <c r="C355" s="0" t="s">
        <v>10</v>
      </c>
      <c r="D355" s="0" t="s">
        <v>1361</v>
      </c>
      <c r="E355" s="0" t="s">
        <v>1011</v>
      </c>
      <c r="F355" s="0" t="n">
        <v>340000</v>
      </c>
      <c r="G355" s="0" t="s">
        <v>57</v>
      </c>
      <c r="H355" s="0" t="s">
        <v>62</v>
      </c>
      <c r="I355" s="0" t="n">
        <v>1</v>
      </c>
    </row>
    <row r="356" customFormat="false" ht="12.8" hidden="false" customHeight="false" outlineLevel="0" collapsed="false">
      <c r="A356" s="0" t="n">
        <v>4153118</v>
      </c>
      <c r="B356" s="128" t="n">
        <v>41171</v>
      </c>
      <c r="C356" s="0" t="s">
        <v>11</v>
      </c>
      <c r="D356" s="0" t="s">
        <v>1362</v>
      </c>
      <c r="E356" s="0" t="s">
        <v>1011</v>
      </c>
      <c r="F356" s="0" t="n">
        <v>156000</v>
      </c>
      <c r="G356" s="0" t="s">
        <v>57</v>
      </c>
      <c r="H356" s="0" t="s">
        <v>105</v>
      </c>
      <c r="I356" s="0" t="n">
        <v>0</v>
      </c>
    </row>
    <row r="357" customFormat="false" ht="12.8" hidden="false" customHeight="false" outlineLevel="0" collapsed="false">
      <c r="A357" s="0" t="n">
        <v>4153121</v>
      </c>
      <c r="B357" s="128" t="n">
        <v>41171</v>
      </c>
      <c r="C357" s="0" t="s">
        <v>8</v>
      </c>
      <c r="D357" s="0" t="s">
        <v>1363</v>
      </c>
      <c r="E357" s="0" t="s">
        <v>1011</v>
      </c>
      <c r="F357" s="0" t="n">
        <v>189500</v>
      </c>
      <c r="G357" s="0" t="s">
        <v>70</v>
      </c>
      <c r="H357" s="0" t="s">
        <v>72</v>
      </c>
      <c r="I357" s="0" t="n">
        <v>0</v>
      </c>
    </row>
    <row r="358" customFormat="false" ht="12.8" hidden="false" customHeight="false" outlineLevel="0" collapsed="false">
      <c r="A358" s="0" t="n">
        <v>4153143</v>
      </c>
      <c r="B358" s="128" t="n">
        <v>41171</v>
      </c>
      <c r="C358" s="0" t="s">
        <v>10</v>
      </c>
      <c r="D358" s="0" t="s">
        <v>1364</v>
      </c>
      <c r="E358" s="0" t="s">
        <v>1013</v>
      </c>
      <c r="F358" s="0" t="n">
        <v>1850000</v>
      </c>
      <c r="G358" s="0" t="s">
        <v>57</v>
      </c>
      <c r="H358" s="0" t="s">
        <v>62</v>
      </c>
      <c r="I358" s="0" t="n">
        <v>0</v>
      </c>
    </row>
    <row r="359" customFormat="false" ht="12.8" hidden="false" customHeight="false" outlineLevel="0" collapsed="false">
      <c r="A359" s="0" t="n">
        <v>4153154</v>
      </c>
      <c r="B359" s="128" t="n">
        <v>41171</v>
      </c>
      <c r="C359" s="0" t="s">
        <v>11</v>
      </c>
      <c r="D359" s="0" t="s">
        <v>1365</v>
      </c>
      <c r="E359" s="0" t="s">
        <v>1011</v>
      </c>
      <c r="F359" s="0" t="n">
        <v>110000</v>
      </c>
      <c r="G359" s="0" t="s">
        <v>57</v>
      </c>
      <c r="H359" s="0" t="s">
        <v>102</v>
      </c>
      <c r="I359" s="0" t="n">
        <v>0</v>
      </c>
    </row>
    <row r="360" customFormat="false" ht="12.8" hidden="false" customHeight="false" outlineLevel="0" collapsed="false">
      <c r="A360" s="0" t="n">
        <v>4153180</v>
      </c>
      <c r="B360" s="128" t="n">
        <v>41171</v>
      </c>
      <c r="C360" s="0" t="s">
        <v>8</v>
      </c>
      <c r="D360" s="0" t="s">
        <v>1366</v>
      </c>
      <c r="E360" s="0" t="s">
        <v>1011</v>
      </c>
      <c r="F360" s="0" t="n">
        <v>315000</v>
      </c>
      <c r="G360" s="0" t="s">
        <v>75</v>
      </c>
      <c r="H360" s="0" t="s">
        <v>80</v>
      </c>
      <c r="I360" s="0" t="n">
        <v>0</v>
      </c>
    </row>
    <row r="361" customFormat="false" ht="12.8" hidden="false" customHeight="false" outlineLevel="0" collapsed="false">
      <c r="A361" s="0" t="n">
        <v>4153187</v>
      </c>
      <c r="B361" s="128" t="n">
        <v>41171</v>
      </c>
      <c r="C361" s="0" t="s">
        <v>10</v>
      </c>
      <c r="D361" s="0" t="s">
        <v>1367</v>
      </c>
      <c r="E361" s="0" t="s">
        <v>1011</v>
      </c>
      <c r="F361" s="0" t="n">
        <v>312400</v>
      </c>
      <c r="G361" s="0" t="s">
        <v>57</v>
      </c>
      <c r="H361" s="0" t="s">
        <v>62</v>
      </c>
      <c r="I361" s="0" t="n">
        <v>1</v>
      </c>
    </row>
    <row r="362" customFormat="false" ht="12.8" hidden="false" customHeight="false" outlineLevel="0" collapsed="false">
      <c r="A362" s="0" t="n">
        <v>4153192</v>
      </c>
      <c r="B362" s="128" t="n">
        <v>41171</v>
      </c>
      <c r="C362" s="0" t="s">
        <v>8</v>
      </c>
      <c r="D362" s="0" t="s">
        <v>1368</v>
      </c>
      <c r="E362" s="0" t="s">
        <v>1023</v>
      </c>
      <c r="F362" s="0" t="n">
        <v>546000</v>
      </c>
      <c r="G362" s="0" t="s">
        <v>55</v>
      </c>
      <c r="H362" s="0" t="s">
        <v>69</v>
      </c>
      <c r="I362" s="0" t="n">
        <v>0</v>
      </c>
    </row>
    <row r="363" customFormat="false" ht="12.8" hidden="false" customHeight="false" outlineLevel="0" collapsed="false">
      <c r="A363" s="0" t="n">
        <v>4153194</v>
      </c>
      <c r="B363" s="128" t="n">
        <v>41171</v>
      </c>
      <c r="C363" s="0" t="s">
        <v>9</v>
      </c>
      <c r="D363" s="0" t="s">
        <v>1369</v>
      </c>
      <c r="E363" s="0" t="s">
        <v>1011</v>
      </c>
      <c r="F363" s="0" t="n">
        <v>140000</v>
      </c>
      <c r="G363" s="0" t="s">
        <v>57</v>
      </c>
      <c r="H363" s="0" t="s">
        <v>50</v>
      </c>
      <c r="I363" s="0" t="n">
        <v>0</v>
      </c>
    </row>
    <row r="364" customFormat="false" ht="12.8" hidden="false" customHeight="false" outlineLevel="0" collapsed="false">
      <c r="A364" s="0" t="n">
        <v>4153196</v>
      </c>
      <c r="B364" s="128" t="n">
        <v>41171</v>
      </c>
      <c r="C364" s="0" t="s">
        <v>10</v>
      </c>
      <c r="D364" s="0" t="s">
        <v>1370</v>
      </c>
      <c r="E364" s="0" t="s">
        <v>1016</v>
      </c>
      <c r="F364" s="0" t="n">
        <v>550000</v>
      </c>
      <c r="G364" s="0" t="s">
        <v>57</v>
      </c>
      <c r="H364" s="0" t="s">
        <v>62</v>
      </c>
      <c r="I364" s="0" t="n">
        <v>0</v>
      </c>
    </row>
    <row r="365" customFormat="false" ht="12.8" hidden="false" customHeight="false" outlineLevel="0" collapsed="false">
      <c r="A365" s="0" t="n">
        <v>4153198</v>
      </c>
      <c r="B365" s="128" t="n">
        <v>41171</v>
      </c>
      <c r="C365" s="0" t="s">
        <v>10</v>
      </c>
      <c r="D365" s="0" t="s">
        <v>1371</v>
      </c>
      <c r="E365" s="0" t="s">
        <v>1011</v>
      </c>
      <c r="F365" s="0" t="n">
        <v>290000</v>
      </c>
      <c r="G365" s="0" t="s">
        <v>57</v>
      </c>
      <c r="H365" s="0" t="s">
        <v>58</v>
      </c>
      <c r="I365" s="0" t="n">
        <v>0</v>
      </c>
    </row>
    <row r="366" customFormat="false" ht="12.8" hidden="false" customHeight="false" outlineLevel="0" collapsed="false">
      <c r="A366" s="0" t="n">
        <v>4153211</v>
      </c>
      <c r="B366" s="128" t="n">
        <v>41171</v>
      </c>
      <c r="C366" s="0" t="s">
        <v>10</v>
      </c>
      <c r="D366" s="0" t="s">
        <v>1372</v>
      </c>
      <c r="E366" s="0" t="s">
        <v>1011</v>
      </c>
      <c r="F366" s="0" t="n">
        <v>145000</v>
      </c>
      <c r="G366" s="0" t="s">
        <v>57</v>
      </c>
      <c r="H366" s="0" t="s">
        <v>60</v>
      </c>
      <c r="I366" s="0" t="n">
        <v>0</v>
      </c>
    </row>
    <row r="367" customFormat="false" ht="12.8" hidden="false" customHeight="false" outlineLevel="0" collapsed="false">
      <c r="A367" s="0" t="n">
        <v>4153218</v>
      </c>
      <c r="B367" s="128" t="n">
        <v>41171</v>
      </c>
      <c r="C367" s="0" t="s">
        <v>8</v>
      </c>
      <c r="D367" s="0" t="s">
        <v>1373</v>
      </c>
      <c r="E367" s="0" t="s">
        <v>1011</v>
      </c>
      <c r="F367" s="0" t="n">
        <v>381000</v>
      </c>
      <c r="G367" s="0" t="s">
        <v>75</v>
      </c>
      <c r="H367" s="0" t="s">
        <v>80</v>
      </c>
      <c r="I367" s="0" t="n">
        <v>0</v>
      </c>
    </row>
    <row r="368" customFormat="false" ht="12.8" hidden="false" customHeight="false" outlineLevel="0" collapsed="false">
      <c r="A368" s="0" t="n">
        <v>4153220</v>
      </c>
      <c r="B368" s="128" t="n">
        <v>41171</v>
      </c>
      <c r="C368" s="0" t="s">
        <v>10</v>
      </c>
      <c r="D368" s="0" t="s">
        <v>1374</v>
      </c>
      <c r="E368" s="0" t="s">
        <v>1011</v>
      </c>
      <c r="F368" s="0" t="n">
        <v>187000</v>
      </c>
      <c r="G368" s="0" t="s">
        <v>57</v>
      </c>
      <c r="H368" s="0" t="s">
        <v>63</v>
      </c>
      <c r="I368" s="0" t="n">
        <v>0</v>
      </c>
    </row>
    <row r="369" customFormat="false" ht="12.8" hidden="false" customHeight="false" outlineLevel="0" collapsed="false">
      <c r="A369" s="0" t="n">
        <v>4153223</v>
      </c>
      <c r="B369" s="128" t="n">
        <v>41171</v>
      </c>
      <c r="C369" s="0" t="s">
        <v>8</v>
      </c>
      <c r="D369" s="0" t="s">
        <v>1375</v>
      </c>
      <c r="E369" s="0" t="s">
        <v>1011</v>
      </c>
      <c r="F369" s="0" t="n">
        <v>154000</v>
      </c>
      <c r="G369" s="0" t="s">
        <v>75</v>
      </c>
      <c r="H369" s="0" t="s">
        <v>80</v>
      </c>
      <c r="I369" s="0" t="n">
        <v>0</v>
      </c>
    </row>
    <row r="370" customFormat="false" ht="12.8" hidden="false" customHeight="false" outlineLevel="0" collapsed="false">
      <c r="A370" s="0" t="n">
        <v>4153231</v>
      </c>
      <c r="B370" s="128" t="n">
        <v>41171</v>
      </c>
      <c r="C370" s="0" t="s">
        <v>11</v>
      </c>
      <c r="D370" s="0" t="s">
        <v>1376</v>
      </c>
      <c r="E370" s="0" t="s">
        <v>1011</v>
      </c>
      <c r="F370" s="0" t="n">
        <v>140080</v>
      </c>
      <c r="G370" s="0" t="s">
        <v>108</v>
      </c>
      <c r="H370" s="0" t="s">
        <v>109</v>
      </c>
      <c r="I370" s="0" t="n">
        <v>0</v>
      </c>
    </row>
    <row r="371" customFormat="false" ht="12.8" hidden="false" customHeight="false" outlineLevel="0" collapsed="false">
      <c r="A371" s="0" t="n">
        <v>4153245</v>
      </c>
      <c r="B371" s="128" t="n">
        <v>41171</v>
      </c>
      <c r="C371" s="0" t="s">
        <v>9</v>
      </c>
      <c r="D371" s="0" t="s">
        <v>1377</v>
      </c>
      <c r="E371" s="0" t="s">
        <v>1011</v>
      </c>
      <c r="F371" s="0" t="n">
        <v>105000</v>
      </c>
      <c r="G371" s="0" t="s">
        <v>70</v>
      </c>
      <c r="H371" s="0" t="s">
        <v>97</v>
      </c>
      <c r="I371" s="0" t="n">
        <v>0</v>
      </c>
    </row>
    <row r="372" customFormat="false" ht="12.8" hidden="false" customHeight="false" outlineLevel="0" collapsed="false">
      <c r="A372" s="0" t="n">
        <v>4153249</v>
      </c>
      <c r="B372" s="128" t="n">
        <v>41171</v>
      </c>
      <c r="C372" s="0" t="s">
        <v>8</v>
      </c>
      <c r="D372" s="0" t="s">
        <v>1378</v>
      </c>
      <c r="E372" s="0" t="s">
        <v>1011</v>
      </c>
      <c r="F372" s="0" t="n">
        <v>82500</v>
      </c>
      <c r="G372" s="0" t="s">
        <v>75</v>
      </c>
      <c r="H372" s="0" t="s">
        <v>81</v>
      </c>
      <c r="I372" s="0" t="n">
        <v>0</v>
      </c>
    </row>
    <row r="373" customFormat="false" ht="12.8" hidden="false" customHeight="false" outlineLevel="0" collapsed="false">
      <c r="A373" s="0" t="n">
        <v>4153253</v>
      </c>
      <c r="B373" s="128" t="n">
        <v>41171</v>
      </c>
      <c r="C373" s="0" t="s">
        <v>8</v>
      </c>
      <c r="D373" s="0" t="s">
        <v>1379</v>
      </c>
      <c r="E373" s="0" t="s">
        <v>1011</v>
      </c>
      <c r="F373" s="0" t="n">
        <v>130000</v>
      </c>
      <c r="G373" s="0" t="s">
        <v>75</v>
      </c>
      <c r="H373" s="0" t="s">
        <v>81</v>
      </c>
      <c r="I373" s="0" t="n">
        <v>0</v>
      </c>
    </row>
    <row r="374" customFormat="false" ht="12.8" hidden="false" customHeight="false" outlineLevel="0" collapsed="false">
      <c r="A374" s="0" t="n">
        <v>4153266</v>
      </c>
      <c r="B374" s="128" t="n">
        <v>41171</v>
      </c>
      <c r="C374" s="0" t="s">
        <v>11</v>
      </c>
      <c r="D374" s="0" t="s">
        <v>1380</v>
      </c>
      <c r="E374" s="0" t="s">
        <v>1011</v>
      </c>
      <c r="F374" s="0" t="n">
        <v>85000</v>
      </c>
      <c r="G374" s="0" t="s">
        <v>57</v>
      </c>
      <c r="H374" s="0" t="s">
        <v>105</v>
      </c>
      <c r="I374" s="0" t="n">
        <v>0</v>
      </c>
    </row>
    <row r="375" customFormat="false" ht="12.8" hidden="false" customHeight="false" outlineLevel="0" collapsed="false">
      <c r="A375" s="0" t="n">
        <v>4153344</v>
      </c>
      <c r="B375" s="128" t="n">
        <v>41171</v>
      </c>
      <c r="C375" s="0" t="s">
        <v>8</v>
      </c>
      <c r="D375" s="0" t="s">
        <v>1381</v>
      </c>
      <c r="E375" s="0" t="s">
        <v>1013</v>
      </c>
      <c r="F375" s="0" t="n">
        <v>420000</v>
      </c>
      <c r="G375" s="0" t="s">
        <v>75</v>
      </c>
      <c r="H375" s="0" t="s">
        <v>76</v>
      </c>
      <c r="I375" s="0" t="n">
        <v>0</v>
      </c>
    </row>
    <row r="376" customFormat="false" ht="12.8" hidden="false" customHeight="false" outlineLevel="0" collapsed="false">
      <c r="A376" s="0" t="n">
        <v>4153371</v>
      </c>
      <c r="B376" s="128" t="n">
        <v>41172</v>
      </c>
      <c r="C376" s="0" t="s">
        <v>8</v>
      </c>
      <c r="D376" s="0" t="s">
        <v>1382</v>
      </c>
      <c r="E376" s="0" t="s">
        <v>1011</v>
      </c>
      <c r="F376" s="0" t="n">
        <v>145000</v>
      </c>
      <c r="G376" s="0" t="s">
        <v>75</v>
      </c>
      <c r="H376" s="0" t="s">
        <v>76</v>
      </c>
      <c r="I376" s="0" t="n">
        <v>0</v>
      </c>
    </row>
    <row r="377" customFormat="false" ht="12.8" hidden="false" customHeight="false" outlineLevel="0" collapsed="false">
      <c r="A377" s="0" t="n">
        <v>4153402</v>
      </c>
      <c r="B377" s="128" t="n">
        <v>41172</v>
      </c>
      <c r="C377" s="0" t="s">
        <v>10</v>
      </c>
      <c r="D377" s="0" t="s">
        <v>1383</v>
      </c>
      <c r="E377" s="0" t="s">
        <v>1013</v>
      </c>
      <c r="F377" s="0" t="n">
        <v>80000000</v>
      </c>
      <c r="G377" s="0" t="s">
        <v>57</v>
      </c>
      <c r="H377" s="0" t="s">
        <v>54</v>
      </c>
      <c r="I377" s="0" t="n">
        <v>0</v>
      </c>
    </row>
    <row r="378" customFormat="false" ht="12.8" hidden="false" customHeight="false" outlineLevel="0" collapsed="false">
      <c r="A378" s="0" t="n">
        <v>4153416</v>
      </c>
      <c r="B378" s="128" t="n">
        <v>41172</v>
      </c>
      <c r="C378" s="0" t="s">
        <v>10</v>
      </c>
      <c r="D378" s="0" t="s">
        <v>1384</v>
      </c>
      <c r="E378" s="0" t="s">
        <v>1016</v>
      </c>
      <c r="F378" s="0" t="n">
        <v>68000</v>
      </c>
      <c r="G378" s="0" t="s">
        <v>57</v>
      </c>
      <c r="H378" s="0" t="s">
        <v>62</v>
      </c>
      <c r="I378" s="0" t="n">
        <v>0</v>
      </c>
    </row>
    <row r="379" customFormat="false" ht="12.8" hidden="false" customHeight="false" outlineLevel="0" collapsed="false">
      <c r="A379" s="0" t="n">
        <v>4153420</v>
      </c>
      <c r="B379" s="128" t="n">
        <v>41172</v>
      </c>
      <c r="C379" s="0" t="s">
        <v>9</v>
      </c>
      <c r="D379" s="0" t="s">
        <v>1385</v>
      </c>
      <c r="E379" s="0" t="s">
        <v>1023</v>
      </c>
      <c r="F379" s="0" t="n">
        <v>78000</v>
      </c>
      <c r="G379" s="0" t="s">
        <v>70</v>
      </c>
      <c r="H379" s="0" t="s">
        <v>96</v>
      </c>
      <c r="I379" s="0" t="n">
        <v>0</v>
      </c>
    </row>
    <row r="380" customFormat="false" ht="12.8" hidden="false" customHeight="false" outlineLevel="0" collapsed="false">
      <c r="A380" s="0" t="n">
        <v>4153441</v>
      </c>
      <c r="B380" s="128" t="n">
        <v>41172</v>
      </c>
      <c r="C380" s="0" t="s">
        <v>9</v>
      </c>
      <c r="D380" s="0" t="s">
        <v>1386</v>
      </c>
      <c r="E380" s="0" t="s">
        <v>1011</v>
      </c>
      <c r="F380" s="0" t="n">
        <v>265768</v>
      </c>
      <c r="G380" s="0" t="s">
        <v>70</v>
      </c>
      <c r="H380" s="0" t="s">
        <v>96</v>
      </c>
      <c r="I380" s="0" t="n">
        <v>1</v>
      </c>
    </row>
    <row r="381" customFormat="false" ht="12.8" hidden="false" customHeight="false" outlineLevel="0" collapsed="false">
      <c r="A381" s="0" t="n">
        <v>4153456</v>
      </c>
      <c r="B381" s="128" t="n">
        <v>41172</v>
      </c>
      <c r="C381" s="0" t="s">
        <v>10</v>
      </c>
      <c r="D381" s="0" t="s">
        <v>1387</v>
      </c>
      <c r="E381" s="0" t="s">
        <v>1011</v>
      </c>
      <c r="F381" s="0" t="n">
        <v>1300000</v>
      </c>
      <c r="G381" s="0" t="s">
        <v>55</v>
      </c>
      <c r="H381" s="0" t="s">
        <v>56</v>
      </c>
      <c r="I381" s="0" t="n">
        <v>0</v>
      </c>
    </row>
    <row r="382" customFormat="false" ht="12.8" hidden="false" customHeight="false" outlineLevel="0" collapsed="false">
      <c r="A382" s="0" t="n">
        <v>4153482</v>
      </c>
      <c r="B382" s="128" t="n">
        <v>41172</v>
      </c>
      <c r="C382" s="0" t="s">
        <v>8</v>
      </c>
      <c r="D382" s="0" t="s">
        <v>1388</v>
      </c>
      <c r="E382" s="0" t="s">
        <v>1011</v>
      </c>
      <c r="F382" s="0" t="n">
        <v>146000</v>
      </c>
      <c r="G382" s="0" t="s">
        <v>75</v>
      </c>
      <c r="H382" s="0" t="s">
        <v>76</v>
      </c>
      <c r="I382" s="0" t="n">
        <v>1</v>
      </c>
    </row>
    <row r="383" customFormat="false" ht="12.8" hidden="false" customHeight="false" outlineLevel="0" collapsed="false">
      <c r="A383" s="0" t="n">
        <v>4153483</v>
      </c>
      <c r="B383" s="128" t="n">
        <v>41172</v>
      </c>
      <c r="C383" s="0" t="s">
        <v>8</v>
      </c>
      <c r="D383" s="0" t="s">
        <v>1389</v>
      </c>
      <c r="E383" s="0" t="s">
        <v>1011</v>
      </c>
      <c r="F383" s="0" t="n">
        <v>115000</v>
      </c>
      <c r="G383" s="0" t="s">
        <v>64</v>
      </c>
      <c r="H383" s="0" t="s">
        <v>86</v>
      </c>
      <c r="I383" s="0" t="n">
        <v>0</v>
      </c>
    </row>
    <row r="384" customFormat="false" ht="12.8" hidden="false" customHeight="false" outlineLevel="0" collapsed="false">
      <c r="A384" s="0" t="n">
        <v>4153486</v>
      </c>
      <c r="B384" s="128" t="n">
        <v>41172</v>
      </c>
      <c r="C384" s="0" t="s">
        <v>8</v>
      </c>
      <c r="D384" s="0" t="s">
        <v>1390</v>
      </c>
      <c r="E384" s="0" t="s">
        <v>1023</v>
      </c>
      <c r="F384" s="0" t="n">
        <v>30000</v>
      </c>
      <c r="G384" s="0" t="s">
        <v>75</v>
      </c>
      <c r="H384" s="0" t="s">
        <v>82</v>
      </c>
      <c r="I384" s="0" t="n">
        <v>0</v>
      </c>
    </row>
    <row r="385" customFormat="false" ht="12.8" hidden="false" customHeight="false" outlineLevel="0" collapsed="false">
      <c r="A385" s="0" t="n">
        <v>4153494</v>
      </c>
      <c r="B385" s="128" t="n">
        <v>41172</v>
      </c>
      <c r="C385" s="0" t="s">
        <v>8</v>
      </c>
      <c r="D385" s="0" t="s">
        <v>1391</v>
      </c>
      <c r="E385" s="0" t="s">
        <v>1011</v>
      </c>
      <c r="F385" s="0" t="n">
        <v>91500</v>
      </c>
      <c r="G385" s="0" t="s">
        <v>75</v>
      </c>
      <c r="H385" s="0" t="s">
        <v>81</v>
      </c>
      <c r="I385" s="0" t="n">
        <v>0</v>
      </c>
    </row>
    <row r="386" customFormat="false" ht="12.8" hidden="false" customHeight="false" outlineLevel="0" collapsed="false">
      <c r="A386" s="0" t="n">
        <v>4153499</v>
      </c>
      <c r="B386" s="128" t="n">
        <v>41172</v>
      </c>
      <c r="C386" s="0" t="s">
        <v>13</v>
      </c>
      <c r="D386" s="0" t="s">
        <v>1392</v>
      </c>
      <c r="E386" s="0" t="s">
        <v>1011</v>
      </c>
      <c r="F386" s="0" t="n">
        <v>120000</v>
      </c>
      <c r="G386" s="0" t="s">
        <v>57</v>
      </c>
      <c r="H386" s="0" t="s">
        <v>90</v>
      </c>
      <c r="I386" s="0" t="n">
        <v>0</v>
      </c>
    </row>
    <row r="387" customFormat="false" ht="12.8" hidden="false" customHeight="false" outlineLevel="0" collapsed="false">
      <c r="A387" s="0" t="n">
        <v>4153504</v>
      </c>
      <c r="B387" s="128" t="n">
        <v>41172</v>
      </c>
      <c r="C387" s="0" t="s">
        <v>8</v>
      </c>
      <c r="D387" s="0" t="s">
        <v>1393</v>
      </c>
      <c r="E387" s="0" t="s">
        <v>1011</v>
      </c>
      <c r="F387" s="0" t="n">
        <v>505000</v>
      </c>
      <c r="G387" s="0" t="s">
        <v>75</v>
      </c>
      <c r="H387" s="0" t="s">
        <v>76</v>
      </c>
      <c r="I387" s="0" t="n">
        <v>0</v>
      </c>
    </row>
    <row r="388" customFormat="false" ht="12.8" hidden="false" customHeight="false" outlineLevel="0" collapsed="false">
      <c r="A388" s="0" t="n">
        <v>4153516</v>
      </c>
      <c r="B388" s="128" t="n">
        <v>41172</v>
      </c>
      <c r="C388" s="0" t="s">
        <v>12</v>
      </c>
      <c r="D388" s="0" t="s">
        <v>1394</v>
      </c>
      <c r="E388" s="0" t="s">
        <v>1011</v>
      </c>
      <c r="F388" s="0" t="n">
        <v>132000</v>
      </c>
      <c r="G388" s="0" t="s">
        <v>47</v>
      </c>
      <c r="H388" s="0" t="s">
        <v>48</v>
      </c>
      <c r="I388" s="0" t="n">
        <v>0</v>
      </c>
    </row>
    <row r="389" customFormat="false" ht="12.8" hidden="false" customHeight="false" outlineLevel="0" collapsed="false">
      <c r="A389" s="0" t="n">
        <v>4153519</v>
      </c>
      <c r="B389" s="128" t="n">
        <v>41172</v>
      </c>
      <c r="C389" s="0" t="s">
        <v>15</v>
      </c>
      <c r="D389" s="0" t="s">
        <v>1395</v>
      </c>
      <c r="E389" s="0" t="s">
        <v>1011</v>
      </c>
      <c r="F389" s="0" t="n">
        <v>391000</v>
      </c>
      <c r="G389" s="0" t="s">
        <v>67</v>
      </c>
      <c r="H389" s="0" t="s">
        <v>88</v>
      </c>
      <c r="I389" s="0" t="n">
        <v>0</v>
      </c>
    </row>
    <row r="390" customFormat="false" ht="12.8" hidden="false" customHeight="false" outlineLevel="0" collapsed="false">
      <c r="A390" s="0" t="n">
        <v>4153525</v>
      </c>
      <c r="B390" s="128" t="n">
        <v>41172</v>
      </c>
      <c r="C390" s="0" t="s">
        <v>8</v>
      </c>
      <c r="D390" s="0" t="s">
        <v>1396</v>
      </c>
      <c r="E390" s="0" t="s">
        <v>1011</v>
      </c>
      <c r="F390" s="0" t="n">
        <v>99000</v>
      </c>
      <c r="G390" s="0" t="s">
        <v>75</v>
      </c>
      <c r="H390" s="0" t="s">
        <v>76</v>
      </c>
      <c r="I390" s="0" t="n">
        <v>0</v>
      </c>
    </row>
    <row r="391" customFormat="false" ht="12.8" hidden="false" customHeight="false" outlineLevel="0" collapsed="false">
      <c r="A391" s="0" t="n">
        <v>4153572</v>
      </c>
      <c r="B391" s="128" t="n">
        <v>41172</v>
      </c>
      <c r="C391" s="0" t="s">
        <v>9</v>
      </c>
      <c r="D391" s="0" t="s">
        <v>1397</v>
      </c>
      <c r="E391" s="0" t="s">
        <v>1011</v>
      </c>
      <c r="F391" s="0" t="n">
        <v>135000</v>
      </c>
      <c r="G391" s="0" t="s">
        <v>70</v>
      </c>
      <c r="H391" s="0" t="s">
        <v>97</v>
      </c>
      <c r="I391" s="0" t="n">
        <v>0</v>
      </c>
    </row>
    <row r="392" customFormat="false" ht="12.8" hidden="false" customHeight="false" outlineLevel="0" collapsed="false">
      <c r="A392" s="0" t="n">
        <v>4153576</v>
      </c>
      <c r="B392" s="128" t="n">
        <v>41172</v>
      </c>
      <c r="C392" s="0" t="s">
        <v>8</v>
      </c>
      <c r="D392" s="0" t="s">
        <v>1398</v>
      </c>
      <c r="E392" s="0" t="s">
        <v>1011</v>
      </c>
      <c r="F392" s="0" t="n">
        <v>105000</v>
      </c>
      <c r="G392" s="0" t="s">
        <v>75</v>
      </c>
      <c r="H392" s="0" t="s">
        <v>76</v>
      </c>
      <c r="I392" s="0" t="n">
        <v>0</v>
      </c>
    </row>
    <row r="393" customFormat="false" ht="12.8" hidden="false" customHeight="false" outlineLevel="0" collapsed="false">
      <c r="A393" s="0" t="n">
        <v>4153586</v>
      </c>
      <c r="B393" s="128" t="n">
        <v>41172</v>
      </c>
      <c r="C393" s="0" t="s">
        <v>11</v>
      </c>
      <c r="D393" s="0" t="s">
        <v>1399</v>
      </c>
      <c r="E393" s="0" t="s">
        <v>1011</v>
      </c>
      <c r="F393" s="0" t="n">
        <v>235000</v>
      </c>
      <c r="G393" s="0" t="s">
        <v>108</v>
      </c>
      <c r="H393" s="0" t="s">
        <v>109</v>
      </c>
      <c r="I393" s="0" t="n">
        <v>0</v>
      </c>
    </row>
    <row r="394" customFormat="false" ht="12.8" hidden="false" customHeight="false" outlineLevel="0" collapsed="false">
      <c r="A394" s="0" t="n">
        <v>4153589</v>
      </c>
      <c r="B394" s="128" t="n">
        <v>41172</v>
      </c>
      <c r="C394" s="0" t="s">
        <v>9</v>
      </c>
      <c r="D394" s="0" t="s">
        <v>1400</v>
      </c>
      <c r="E394" s="0" t="s">
        <v>1011</v>
      </c>
      <c r="F394" s="0" t="n">
        <v>74000</v>
      </c>
      <c r="G394" s="0" t="s">
        <v>57</v>
      </c>
      <c r="H394" s="0" t="s">
        <v>92</v>
      </c>
      <c r="I394" s="0" t="n">
        <v>0</v>
      </c>
    </row>
    <row r="395" customFormat="false" ht="12.8" hidden="false" customHeight="false" outlineLevel="0" collapsed="false">
      <c r="A395" s="0" t="n">
        <v>4153590</v>
      </c>
      <c r="B395" s="128" t="n">
        <v>41172</v>
      </c>
      <c r="C395" s="0" t="s">
        <v>11</v>
      </c>
      <c r="D395" s="0" t="s">
        <v>1401</v>
      </c>
      <c r="E395" s="0" t="s">
        <v>1023</v>
      </c>
      <c r="F395" s="0" t="n">
        <v>130000</v>
      </c>
      <c r="G395" s="0" t="s">
        <v>57</v>
      </c>
      <c r="H395" s="0" t="s">
        <v>103</v>
      </c>
      <c r="I395" s="0" t="n">
        <v>0</v>
      </c>
    </row>
    <row r="396" customFormat="false" ht="12.8" hidden="false" customHeight="false" outlineLevel="0" collapsed="false">
      <c r="A396" s="0" t="n">
        <v>4153601</v>
      </c>
      <c r="B396" s="128" t="n">
        <v>41172</v>
      </c>
      <c r="C396" s="0" t="s">
        <v>11</v>
      </c>
      <c r="D396" s="0" t="s">
        <v>1402</v>
      </c>
      <c r="E396" s="0" t="s">
        <v>1023</v>
      </c>
      <c r="F396" s="0" t="n">
        <v>110000</v>
      </c>
      <c r="G396" s="0" t="s">
        <v>57</v>
      </c>
      <c r="H396" s="0" t="s">
        <v>103</v>
      </c>
      <c r="I396" s="0" t="n">
        <v>0</v>
      </c>
    </row>
    <row r="397" customFormat="false" ht="12.8" hidden="false" customHeight="false" outlineLevel="0" collapsed="false">
      <c r="A397" s="0" t="n">
        <v>4153603</v>
      </c>
      <c r="B397" s="128" t="n">
        <v>41172</v>
      </c>
      <c r="C397" s="0" t="s">
        <v>11</v>
      </c>
      <c r="D397" s="0" t="s">
        <v>1403</v>
      </c>
      <c r="E397" s="0" t="s">
        <v>1011</v>
      </c>
      <c r="F397" s="0" t="n">
        <v>110000</v>
      </c>
      <c r="G397" s="0" t="s">
        <v>57</v>
      </c>
      <c r="H397" s="0" t="s">
        <v>102</v>
      </c>
      <c r="I397" s="0" t="n">
        <v>0</v>
      </c>
    </row>
    <row r="398" customFormat="false" ht="12.8" hidden="false" customHeight="false" outlineLevel="0" collapsed="false">
      <c r="A398" s="0" t="n">
        <v>4153622</v>
      </c>
      <c r="B398" s="128" t="n">
        <v>41172</v>
      </c>
      <c r="C398" s="0" t="s">
        <v>11</v>
      </c>
      <c r="D398" s="0" t="s">
        <v>1404</v>
      </c>
      <c r="E398" s="0" t="s">
        <v>1011</v>
      </c>
      <c r="F398" s="0" t="n">
        <v>185000</v>
      </c>
      <c r="G398" s="0" t="s">
        <v>57</v>
      </c>
      <c r="H398" s="0" t="s">
        <v>105</v>
      </c>
      <c r="I398" s="0" t="n">
        <v>0</v>
      </c>
    </row>
    <row r="399" customFormat="false" ht="12.8" hidden="false" customHeight="false" outlineLevel="0" collapsed="false">
      <c r="A399" s="0" t="n">
        <v>4153626</v>
      </c>
      <c r="B399" s="128" t="n">
        <v>41172</v>
      </c>
      <c r="C399" s="0" t="s">
        <v>8</v>
      </c>
      <c r="D399" s="0" t="s">
        <v>1405</v>
      </c>
      <c r="E399" s="0" t="s">
        <v>1011</v>
      </c>
      <c r="F399" s="0" t="n">
        <v>40000</v>
      </c>
      <c r="G399" s="0" t="s">
        <v>75</v>
      </c>
      <c r="H399" s="0" t="s">
        <v>76</v>
      </c>
      <c r="I399" s="0" t="n">
        <v>0</v>
      </c>
    </row>
    <row r="400" customFormat="false" ht="12.8" hidden="false" customHeight="false" outlineLevel="0" collapsed="false">
      <c r="A400" s="0" t="n">
        <v>4153629</v>
      </c>
      <c r="B400" s="128" t="n">
        <v>41172</v>
      </c>
      <c r="C400" s="0" t="s">
        <v>8</v>
      </c>
      <c r="D400" s="0" t="s">
        <v>1406</v>
      </c>
      <c r="E400" s="0" t="s">
        <v>1011</v>
      </c>
      <c r="F400" s="0" t="n">
        <v>235000</v>
      </c>
      <c r="G400" s="0" t="s">
        <v>75</v>
      </c>
      <c r="H400" s="0" t="s">
        <v>85</v>
      </c>
      <c r="I400" s="0" t="n">
        <v>0</v>
      </c>
    </row>
    <row r="401" customFormat="false" ht="12.8" hidden="false" customHeight="false" outlineLevel="0" collapsed="false">
      <c r="A401" s="0" t="n">
        <v>4153637</v>
      </c>
      <c r="B401" s="128" t="n">
        <v>41172</v>
      </c>
      <c r="C401" s="0" t="s">
        <v>8</v>
      </c>
      <c r="D401" s="0" t="s">
        <v>1407</v>
      </c>
      <c r="E401" s="0" t="s">
        <v>1011</v>
      </c>
      <c r="F401" s="0" t="n">
        <v>657000</v>
      </c>
      <c r="G401" s="0" t="s">
        <v>55</v>
      </c>
      <c r="H401" s="0" t="s">
        <v>69</v>
      </c>
      <c r="I401" s="0" t="n">
        <v>0</v>
      </c>
    </row>
    <row r="402" customFormat="false" ht="12.8" hidden="false" customHeight="false" outlineLevel="0" collapsed="false">
      <c r="A402" s="0" t="n">
        <v>4153641</v>
      </c>
      <c r="B402" s="128" t="n">
        <v>41172</v>
      </c>
      <c r="C402" s="0" t="s">
        <v>8</v>
      </c>
      <c r="D402" s="0" t="s">
        <v>1408</v>
      </c>
      <c r="E402" s="0" t="s">
        <v>1023</v>
      </c>
      <c r="F402" s="0" t="n">
        <v>255500</v>
      </c>
      <c r="G402" s="0" t="s">
        <v>55</v>
      </c>
      <c r="H402" s="0" t="s">
        <v>69</v>
      </c>
      <c r="I402" s="0" t="n">
        <v>0</v>
      </c>
    </row>
    <row r="403" customFormat="false" ht="12.8" hidden="false" customHeight="false" outlineLevel="0" collapsed="false">
      <c r="A403" s="0" t="n">
        <v>4153645</v>
      </c>
      <c r="B403" s="128" t="n">
        <v>41172</v>
      </c>
      <c r="C403" s="0" t="s">
        <v>10</v>
      </c>
      <c r="D403" s="0" t="s">
        <v>1409</v>
      </c>
      <c r="E403" s="0" t="s">
        <v>1011</v>
      </c>
      <c r="F403" s="0" t="n">
        <v>120000</v>
      </c>
      <c r="G403" s="0" t="s">
        <v>51</v>
      </c>
      <c r="H403" s="0" t="s">
        <v>53</v>
      </c>
      <c r="I403" s="0" t="n">
        <v>0</v>
      </c>
    </row>
    <row r="404" customFormat="false" ht="12.8" hidden="false" customHeight="false" outlineLevel="0" collapsed="false">
      <c r="A404" s="0" t="n">
        <v>4153647</v>
      </c>
      <c r="B404" s="128" t="n">
        <v>41172</v>
      </c>
      <c r="C404" s="0" t="s">
        <v>8</v>
      </c>
      <c r="D404" s="0" t="s">
        <v>1410</v>
      </c>
      <c r="E404" s="0" t="s">
        <v>1011</v>
      </c>
      <c r="F404" s="0" t="n">
        <v>77000</v>
      </c>
      <c r="G404" s="0" t="s">
        <v>75</v>
      </c>
      <c r="H404" s="0" t="s">
        <v>76</v>
      </c>
      <c r="I404" s="0" t="n">
        <v>0</v>
      </c>
    </row>
    <row r="405" customFormat="false" ht="12.8" hidden="false" customHeight="false" outlineLevel="0" collapsed="false">
      <c r="A405" s="0" t="n">
        <v>4153648</v>
      </c>
      <c r="B405" s="128" t="n">
        <v>41172</v>
      </c>
      <c r="C405" s="0" t="s">
        <v>8</v>
      </c>
      <c r="D405" s="0" t="s">
        <v>1411</v>
      </c>
      <c r="E405" s="0" t="s">
        <v>1011</v>
      </c>
      <c r="F405" s="0" t="n">
        <v>85000</v>
      </c>
      <c r="G405" s="0" t="s">
        <v>75</v>
      </c>
      <c r="H405" s="0" t="s">
        <v>81</v>
      </c>
      <c r="I405" s="0" t="n">
        <v>0</v>
      </c>
    </row>
    <row r="406" customFormat="false" ht="12.8" hidden="false" customHeight="false" outlineLevel="0" collapsed="false">
      <c r="A406" s="0" t="n">
        <v>4153655</v>
      </c>
      <c r="B406" s="128" t="n">
        <v>41172</v>
      </c>
      <c r="C406" s="0" t="s">
        <v>8</v>
      </c>
      <c r="D406" s="0" t="s">
        <v>1412</v>
      </c>
      <c r="E406" s="0" t="s">
        <v>1011</v>
      </c>
      <c r="F406" s="0" t="n">
        <v>148000</v>
      </c>
      <c r="G406" s="0" t="s">
        <v>75</v>
      </c>
      <c r="H406" s="0" t="s">
        <v>85</v>
      </c>
      <c r="I406" s="0" t="n">
        <v>0</v>
      </c>
    </row>
    <row r="407" customFormat="false" ht="12.8" hidden="false" customHeight="false" outlineLevel="0" collapsed="false">
      <c r="A407" s="0" t="n">
        <v>4153662</v>
      </c>
      <c r="B407" s="128" t="n">
        <v>41172</v>
      </c>
      <c r="C407" s="0" t="s">
        <v>11</v>
      </c>
      <c r="D407" s="0" t="s">
        <v>1413</v>
      </c>
      <c r="E407" s="0" t="s">
        <v>1011</v>
      </c>
      <c r="F407" s="0" t="n">
        <v>95000</v>
      </c>
      <c r="G407" s="0" t="s">
        <v>57</v>
      </c>
      <c r="H407" s="0" t="s">
        <v>103</v>
      </c>
      <c r="I407" s="0" t="n">
        <v>0</v>
      </c>
    </row>
    <row r="408" customFormat="false" ht="12.8" hidden="false" customHeight="false" outlineLevel="0" collapsed="false">
      <c r="A408" s="0" t="n">
        <v>4153667</v>
      </c>
      <c r="B408" s="128" t="n">
        <v>41172</v>
      </c>
      <c r="C408" s="0" t="s">
        <v>8</v>
      </c>
      <c r="D408" s="0" t="s">
        <v>1414</v>
      </c>
      <c r="E408" s="0" t="s">
        <v>1023</v>
      </c>
      <c r="F408" s="0" t="n">
        <v>455000</v>
      </c>
      <c r="G408" s="0" t="s">
        <v>55</v>
      </c>
      <c r="H408" s="0" t="s">
        <v>69</v>
      </c>
      <c r="I408" s="0" t="n">
        <v>0</v>
      </c>
    </row>
    <row r="409" customFormat="false" ht="12.8" hidden="false" customHeight="false" outlineLevel="0" collapsed="false">
      <c r="A409" s="0" t="n">
        <v>4153677</v>
      </c>
      <c r="B409" s="128" t="n">
        <v>41172</v>
      </c>
      <c r="C409" s="0" t="s">
        <v>11</v>
      </c>
      <c r="D409" s="0" t="s">
        <v>1415</v>
      </c>
      <c r="E409" s="0" t="s">
        <v>1011</v>
      </c>
      <c r="F409" s="0" t="n">
        <v>70599</v>
      </c>
      <c r="G409" s="0" t="s">
        <v>57</v>
      </c>
      <c r="H409" s="0" t="s">
        <v>104</v>
      </c>
      <c r="I409" s="0" t="n">
        <v>0</v>
      </c>
    </row>
    <row r="410" customFormat="false" ht="12.8" hidden="false" customHeight="false" outlineLevel="0" collapsed="false">
      <c r="A410" s="0" t="n">
        <v>4153687</v>
      </c>
      <c r="B410" s="128" t="n">
        <v>41172</v>
      </c>
      <c r="C410" s="0" t="s">
        <v>8</v>
      </c>
      <c r="D410" s="0" t="s">
        <v>1416</v>
      </c>
      <c r="E410" s="0" t="s">
        <v>1011</v>
      </c>
      <c r="F410" s="0" t="n">
        <v>248000</v>
      </c>
      <c r="G410" s="0" t="s">
        <v>75</v>
      </c>
      <c r="H410" s="0" t="s">
        <v>78</v>
      </c>
      <c r="I410" s="0" t="n">
        <v>0</v>
      </c>
    </row>
    <row r="411" customFormat="false" ht="12.8" hidden="false" customHeight="false" outlineLevel="0" collapsed="false">
      <c r="A411" s="0" t="n">
        <v>4153690</v>
      </c>
      <c r="B411" s="128" t="n">
        <v>41172</v>
      </c>
      <c r="C411" s="0" t="s">
        <v>8</v>
      </c>
      <c r="D411" s="0" t="s">
        <v>1417</v>
      </c>
      <c r="E411" s="0" t="s">
        <v>1011</v>
      </c>
      <c r="F411" s="0" t="n">
        <v>144000</v>
      </c>
      <c r="G411" s="0" t="s">
        <v>64</v>
      </c>
      <c r="H411" s="0" t="s">
        <v>86</v>
      </c>
      <c r="I411" s="0" t="n">
        <v>0</v>
      </c>
    </row>
    <row r="412" customFormat="false" ht="12.8" hidden="false" customHeight="false" outlineLevel="0" collapsed="false">
      <c r="A412" s="0" t="n">
        <v>4153808</v>
      </c>
      <c r="B412" s="128" t="n">
        <v>41173</v>
      </c>
      <c r="C412" s="0" t="s">
        <v>10</v>
      </c>
      <c r="D412" s="0" t="s">
        <v>1418</v>
      </c>
      <c r="E412" s="0" t="s">
        <v>1023</v>
      </c>
      <c r="F412" s="0" t="n">
        <v>279000</v>
      </c>
      <c r="G412" s="0" t="s">
        <v>55</v>
      </c>
      <c r="H412" s="0" t="s">
        <v>56</v>
      </c>
      <c r="I412" s="0" t="n">
        <v>0</v>
      </c>
    </row>
    <row r="413" customFormat="false" ht="12.8" hidden="false" customHeight="false" outlineLevel="0" collapsed="false">
      <c r="A413" s="0" t="n">
        <v>4153816</v>
      </c>
      <c r="B413" s="128" t="n">
        <v>41173</v>
      </c>
      <c r="C413" s="0" t="s">
        <v>8</v>
      </c>
      <c r="D413" s="0" t="s">
        <v>1419</v>
      </c>
      <c r="E413" s="0" t="s">
        <v>1011</v>
      </c>
      <c r="F413" s="0" t="n">
        <v>106000</v>
      </c>
      <c r="G413" s="0" t="s">
        <v>75</v>
      </c>
      <c r="H413" s="0" t="s">
        <v>76</v>
      </c>
      <c r="I413" s="0" t="n">
        <v>0</v>
      </c>
    </row>
    <row r="414" customFormat="false" ht="12.8" hidden="false" customHeight="false" outlineLevel="0" collapsed="false">
      <c r="A414" s="0" t="n">
        <v>4153820</v>
      </c>
      <c r="B414" s="128" t="n">
        <v>41173</v>
      </c>
      <c r="C414" s="0" t="s">
        <v>8</v>
      </c>
      <c r="D414" s="0" t="s">
        <v>1420</v>
      </c>
      <c r="E414" s="0" t="s">
        <v>1011</v>
      </c>
      <c r="F414" s="0" t="n">
        <v>410000</v>
      </c>
      <c r="G414" s="0" t="s">
        <v>75</v>
      </c>
      <c r="H414" s="0" t="s">
        <v>76</v>
      </c>
      <c r="I414" s="0" t="n">
        <v>0</v>
      </c>
    </row>
    <row r="415" customFormat="false" ht="12.8" hidden="false" customHeight="false" outlineLevel="0" collapsed="false">
      <c r="A415" s="0" t="n">
        <v>4153824</v>
      </c>
      <c r="B415" s="128" t="n">
        <v>41173</v>
      </c>
      <c r="C415" s="0" t="s">
        <v>8</v>
      </c>
      <c r="D415" s="0" t="s">
        <v>1421</v>
      </c>
      <c r="E415" s="0" t="s">
        <v>1011</v>
      </c>
      <c r="F415" s="0" t="n">
        <v>65000</v>
      </c>
      <c r="G415" s="0" t="s">
        <v>75</v>
      </c>
      <c r="H415" s="0" t="s">
        <v>83</v>
      </c>
      <c r="I415" s="0" t="n">
        <v>0</v>
      </c>
    </row>
    <row r="416" customFormat="false" ht="12.8" hidden="false" customHeight="false" outlineLevel="0" collapsed="false">
      <c r="A416" s="0" t="n">
        <v>4153934</v>
      </c>
      <c r="B416" s="128" t="n">
        <v>41173</v>
      </c>
      <c r="C416" s="0" t="s">
        <v>8</v>
      </c>
      <c r="D416" s="0" t="s">
        <v>1422</v>
      </c>
      <c r="E416" s="0" t="s">
        <v>1011</v>
      </c>
      <c r="F416" s="0" t="n">
        <v>224000</v>
      </c>
      <c r="G416" s="0" t="s">
        <v>75</v>
      </c>
      <c r="H416" s="0" t="s">
        <v>80</v>
      </c>
      <c r="I416" s="0" t="n">
        <v>0</v>
      </c>
    </row>
    <row r="417" customFormat="false" ht="12.8" hidden="false" customHeight="false" outlineLevel="0" collapsed="false">
      <c r="A417" s="0" t="n">
        <v>4153947</v>
      </c>
      <c r="B417" s="128" t="n">
        <v>41173</v>
      </c>
      <c r="C417" s="0" t="s">
        <v>8</v>
      </c>
      <c r="D417" s="0" t="s">
        <v>1423</v>
      </c>
      <c r="E417" s="0" t="s">
        <v>1011</v>
      </c>
      <c r="F417" s="0" t="n">
        <v>165000</v>
      </c>
      <c r="G417" s="0" t="s">
        <v>75</v>
      </c>
      <c r="H417" s="0" t="s">
        <v>76</v>
      </c>
      <c r="I417" s="0" t="n">
        <v>0</v>
      </c>
    </row>
    <row r="418" customFormat="false" ht="12.8" hidden="false" customHeight="false" outlineLevel="0" collapsed="false">
      <c r="A418" s="0" t="n">
        <v>4153964</v>
      </c>
      <c r="B418" s="128" t="n">
        <v>41173</v>
      </c>
      <c r="C418" s="0" t="s">
        <v>8</v>
      </c>
      <c r="D418" s="0" t="s">
        <v>1424</v>
      </c>
      <c r="E418" s="0" t="s">
        <v>1011</v>
      </c>
      <c r="F418" s="0" t="n">
        <v>320000</v>
      </c>
      <c r="G418" s="0" t="s">
        <v>75</v>
      </c>
      <c r="H418" s="0" t="s">
        <v>83</v>
      </c>
      <c r="I418" s="0" t="n">
        <v>0</v>
      </c>
    </row>
    <row r="419" customFormat="false" ht="12.8" hidden="false" customHeight="false" outlineLevel="0" collapsed="false">
      <c r="A419" s="0" t="n">
        <v>4153971</v>
      </c>
      <c r="B419" s="128" t="n">
        <v>41173</v>
      </c>
      <c r="C419" s="0" t="s">
        <v>11</v>
      </c>
      <c r="D419" s="0" t="s">
        <v>1425</v>
      </c>
      <c r="E419" s="0" t="s">
        <v>1011</v>
      </c>
      <c r="F419" s="0" t="n">
        <v>190000</v>
      </c>
      <c r="G419" s="0" t="s">
        <v>108</v>
      </c>
      <c r="H419" s="0" t="s">
        <v>109</v>
      </c>
      <c r="I419" s="0" t="n">
        <v>0</v>
      </c>
    </row>
    <row r="420" customFormat="false" ht="12.8" hidden="false" customHeight="false" outlineLevel="0" collapsed="false">
      <c r="A420" s="0" t="n">
        <v>4153987</v>
      </c>
      <c r="B420" s="128" t="n">
        <v>41173</v>
      </c>
      <c r="C420" s="0" t="s">
        <v>8</v>
      </c>
      <c r="D420" s="0" t="s">
        <v>1426</v>
      </c>
      <c r="E420" s="0" t="s">
        <v>1011</v>
      </c>
      <c r="F420" s="0" t="n">
        <v>145000</v>
      </c>
      <c r="G420" s="0" t="s">
        <v>64</v>
      </c>
      <c r="H420" s="0" t="s">
        <v>86</v>
      </c>
      <c r="I420" s="0" t="n">
        <v>0</v>
      </c>
    </row>
    <row r="421" customFormat="false" ht="12.8" hidden="false" customHeight="false" outlineLevel="0" collapsed="false">
      <c r="A421" s="0" t="n">
        <v>4153990</v>
      </c>
      <c r="B421" s="128" t="n">
        <v>41173</v>
      </c>
      <c r="C421" s="0" t="s">
        <v>8</v>
      </c>
      <c r="D421" s="0" t="s">
        <v>1427</v>
      </c>
      <c r="E421" s="0" t="s">
        <v>1011</v>
      </c>
      <c r="F421" s="0" t="n">
        <v>80000</v>
      </c>
      <c r="G421" s="0" t="s">
        <v>75</v>
      </c>
      <c r="H421" s="0" t="s">
        <v>85</v>
      </c>
      <c r="I421" s="0" t="n">
        <v>0</v>
      </c>
    </row>
    <row r="422" customFormat="false" ht="12.8" hidden="false" customHeight="false" outlineLevel="0" collapsed="false">
      <c r="A422" s="0" t="n">
        <v>4153999</v>
      </c>
      <c r="B422" s="128" t="n">
        <v>41173</v>
      </c>
      <c r="C422" s="0" t="s">
        <v>9</v>
      </c>
      <c r="D422" s="0" t="s">
        <v>1428</v>
      </c>
      <c r="E422" s="0" t="s">
        <v>1011</v>
      </c>
      <c r="F422" s="0" t="n">
        <v>510853</v>
      </c>
      <c r="G422" s="0" t="s">
        <v>70</v>
      </c>
      <c r="H422" s="0" t="s">
        <v>96</v>
      </c>
      <c r="I422" s="0" t="n">
        <v>1</v>
      </c>
    </row>
    <row r="423" customFormat="false" ht="12.8" hidden="false" customHeight="false" outlineLevel="0" collapsed="false">
      <c r="A423" s="0" t="n">
        <v>4154004</v>
      </c>
      <c r="B423" s="128" t="n">
        <v>41173</v>
      </c>
      <c r="C423" s="0" t="s">
        <v>9</v>
      </c>
      <c r="D423" s="0" t="s">
        <v>1429</v>
      </c>
      <c r="E423" s="0" t="s">
        <v>1011</v>
      </c>
      <c r="F423" s="0" t="n">
        <v>295000</v>
      </c>
      <c r="G423" s="0" t="s">
        <v>70</v>
      </c>
      <c r="H423" s="0" t="s">
        <v>96</v>
      </c>
      <c r="I423" s="0" t="n">
        <v>0</v>
      </c>
    </row>
    <row r="424" customFormat="false" ht="12.8" hidden="false" customHeight="false" outlineLevel="0" collapsed="false">
      <c r="A424" s="0" t="n">
        <v>4154006</v>
      </c>
      <c r="B424" s="128" t="n">
        <v>41173</v>
      </c>
      <c r="C424" s="0" t="s">
        <v>8</v>
      </c>
      <c r="D424" s="0" t="s">
        <v>1430</v>
      </c>
      <c r="E424" s="0" t="s">
        <v>1011</v>
      </c>
      <c r="F424" s="0" t="n">
        <v>45171</v>
      </c>
      <c r="G424" s="0" t="s">
        <v>75</v>
      </c>
      <c r="H424" s="0" t="s">
        <v>77</v>
      </c>
      <c r="I424" s="0" t="n">
        <v>0</v>
      </c>
    </row>
    <row r="425" customFormat="false" ht="12.8" hidden="false" customHeight="false" outlineLevel="0" collapsed="false">
      <c r="A425" s="0" t="n">
        <v>4154021</v>
      </c>
      <c r="B425" s="128" t="n">
        <v>41173</v>
      </c>
      <c r="C425" s="0" t="s">
        <v>9</v>
      </c>
      <c r="D425" s="0" t="s">
        <v>1431</v>
      </c>
      <c r="E425" s="0" t="s">
        <v>1011</v>
      </c>
      <c r="F425" s="0" t="n">
        <v>670000</v>
      </c>
      <c r="G425" s="0" t="s">
        <v>70</v>
      </c>
      <c r="H425" s="0" t="s">
        <v>97</v>
      </c>
      <c r="I425" s="0" t="n">
        <v>0</v>
      </c>
    </row>
    <row r="426" customFormat="false" ht="12.8" hidden="false" customHeight="false" outlineLevel="0" collapsed="false">
      <c r="A426" s="0" t="n">
        <v>4154026</v>
      </c>
      <c r="B426" s="128" t="n">
        <v>41173</v>
      </c>
      <c r="C426" s="0" t="s">
        <v>10</v>
      </c>
      <c r="D426" s="0" t="s">
        <v>1432</v>
      </c>
      <c r="E426" s="0" t="s">
        <v>1023</v>
      </c>
      <c r="F426" s="0" t="n">
        <v>855000</v>
      </c>
      <c r="G426" s="0" t="s">
        <v>55</v>
      </c>
      <c r="H426" s="0" t="s">
        <v>56</v>
      </c>
      <c r="I426" s="0" t="n">
        <v>0</v>
      </c>
    </row>
    <row r="427" customFormat="false" ht="12.8" hidden="false" customHeight="false" outlineLevel="0" collapsed="false">
      <c r="A427" s="0" t="n">
        <v>4154031</v>
      </c>
      <c r="B427" s="128" t="n">
        <v>41173</v>
      </c>
      <c r="C427" s="0" t="s">
        <v>8</v>
      </c>
      <c r="D427" s="0" t="s">
        <v>1433</v>
      </c>
      <c r="E427" s="0" t="s">
        <v>1011</v>
      </c>
      <c r="F427" s="0" t="n">
        <v>55000</v>
      </c>
      <c r="G427" s="0" t="s">
        <v>70</v>
      </c>
      <c r="H427" s="0" t="s">
        <v>72</v>
      </c>
      <c r="I427" s="0" t="n">
        <v>0</v>
      </c>
    </row>
    <row r="428" customFormat="false" ht="12.8" hidden="false" customHeight="false" outlineLevel="0" collapsed="false">
      <c r="A428" s="0" t="n">
        <v>4154037</v>
      </c>
      <c r="B428" s="128" t="n">
        <v>41173</v>
      </c>
      <c r="C428" s="0" t="s">
        <v>8</v>
      </c>
      <c r="D428" s="0" t="s">
        <v>1434</v>
      </c>
      <c r="E428" s="0" t="s">
        <v>1011</v>
      </c>
      <c r="F428" s="0" t="n">
        <v>46000</v>
      </c>
      <c r="G428" s="0" t="s">
        <v>64</v>
      </c>
      <c r="H428" s="0" t="s">
        <v>86</v>
      </c>
      <c r="I428" s="0" t="n">
        <v>0</v>
      </c>
    </row>
    <row r="429" customFormat="false" ht="12.8" hidden="false" customHeight="false" outlineLevel="0" collapsed="false">
      <c r="A429" s="0" t="n">
        <v>4154038</v>
      </c>
      <c r="B429" s="128" t="n">
        <v>41173</v>
      </c>
      <c r="C429" s="0" t="s">
        <v>11</v>
      </c>
      <c r="D429" s="0" t="s">
        <v>1435</v>
      </c>
      <c r="E429" s="0" t="s">
        <v>1011</v>
      </c>
      <c r="F429" s="0" t="n">
        <v>160000</v>
      </c>
      <c r="G429" s="0" t="s">
        <v>57</v>
      </c>
      <c r="H429" s="0" t="s">
        <v>103</v>
      </c>
      <c r="I429" s="0" t="n">
        <v>0</v>
      </c>
    </row>
    <row r="430" customFormat="false" ht="12.8" hidden="false" customHeight="false" outlineLevel="0" collapsed="false">
      <c r="A430" s="0" t="n">
        <v>4154040</v>
      </c>
      <c r="B430" s="128" t="n">
        <v>41173</v>
      </c>
      <c r="C430" s="0" t="s">
        <v>8</v>
      </c>
      <c r="D430" s="0" t="s">
        <v>1436</v>
      </c>
      <c r="E430" s="0" t="s">
        <v>1011</v>
      </c>
      <c r="F430" s="0" t="n">
        <v>155000</v>
      </c>
      <c r="G430" s="0" t="s">
        <v>75</v>
      </c>
      <c r="H430" s="0" t="s">
        <v>76</v>
      </c>
      <c r="I430" s="0" t="n">
        <v>0</v>
      </c>
    </row>
    <row r="431" customFormat="false" ht="12.8" hidden="false" customHeight="false" outlineLevel="0" collapsed="false">
      <c r="A431" s="0" t="n">
        <v>4154043</v>
      </c>
      <c r="B431" s="128" t="n">
        <v>41173</v>
      </c>
      <c r="C431" s="0" t="s">
        <v>11</v>
      </c>
      <c r="D431" s="0" t="s">
        <v>1437</v>
      </c>
      <c r="E431" s="0" t="s">
        <v>1011</v>
      </c>
      <c r="F431" s="0" t="n">
        <v>137000</v>
      </c>
      <c r="G431" s="0" t="s">
        <v>57</v>
      </c>
      <c r="H431" s="0" t="s">
        <v>106</v>
      </c>
      <c r="I431" s="0" t="n">
        <v>0</v>
      </c>
    </row>
    <row r="432" customFormat="false" ht="12.8" hidden="false" customHeight="false" outlineLevel="0" collapsed="false">
      <c r="A432" s="0" t="n">
        <v>4154045</v>
      </c>
      <c r="B432" s="128" t="n">
        <v>41173</v>
      </c>
      <c r="C432" s="0" t="s">
        <v>11</v>
      </c>
      <c r="D432" s="0" t="s">
        <v>1438</v>
      </c>
      <c r="E432" s="0" t="s">
        <v>1011</v>
      </c>
      <c r="F432" s="0" t="n">
        <v>115000</v>
      </c>
      <c r="G432" s="0" t="s">
        <v>57</v>
      </c>
      <c r="H432" s="0" t="s">
        <v>107</v>
      </c>
      <c r="I432" s="0" t="n">
        <v>0</v>
      </c>
    </row>
    <row r="433" customFormat="false" ht="12.8" hidden="false" customHeight="false" outlineLevel="0" collapsed="false">
      <c r="A433" s="0" t="n">
        <v>4154047</v>
      </c>
      <c r="B433" s="128" t="n">
        <v>41173</v>
      </c>
      <c r="C433" s="0" t="s">
        <v>10</v>
      </c>
      <c r="D433" s="0" t="s">
        <v>1439</v>
      </c>
      <c r="E433" s="0" t="s">
        <v>1023</v>
      </c>
      <c r="F433" s="0" t="n">
        <v>178000</v>
      </c>
      <c r="G433" s="0" t="s">
        <v>64</v>
      </c>
      <c r="H433" s="0" t="s">
        <v>66</v>
      </c>
      <c r="I433" s="0" t="n">
        <v>1</v>
      </c>
    </row>
    <row r="434" customFormat="false" ht="12.8" hidden="false" customHeight="false" outlineLevel="0" collapsed="false">
      <c r="A434" s="0" t="n">
        <v>4154053</v>
      </c>
      <c r="B434" s="128" t="n">
        <v>41173</v>
      </c>
      <c r="C434" s="0" t="s">
        <v>8</v>
      </c>
      <c r="D434" s="0" t="s">
        <v>1440</v>
      </c>
      <c r="E434" s="0" t="s">
        <v>1011</v>
      </c>
      <c r="F434" s="0" t="n">
        <v>101000</v>
      </c>
      <c r="G434" s="0" t="s">
        <v>75</v>
      </c>
      <c r="H434" s="0" t="s">
        <v>76</v>
      </c>
      <c r="I434" s="0" t="n">
        <v>0</v>
      </c>
    </row>
    <row r="435" customFormat="false" ht="12.8" hidden="false" customHeight="false" outlineLevel="0" collapsed="false">
      <c r="A435" s="0" t="n">
        <v>4154059</v>
      </c>
      <c r="B435" s="128" t="n">
        <v>41173</v>
      </c>
      <c r="C435" s="0" t="s">
        <v>10</v>
      </c>
      <c r="D435" s="0" t="s">
        <v>1441</v>
      </c>
      <c r="E435" s="0" t="s">
        <v>1011</v>
      </c>
      <c r="F435" s="0" t="n">
        <v>139000</v>
      </c>
      <c r="G435" s="0" t="s">
        <v>64</v>
      </c>
      <c r="H435" s="0" t="s">
        <v>65</v>
      </c>
      <c r="I435" s="0" t="n">
        <v>0</v>
      </c>
    </row>
    <row r="436" customFormat="false" ht="12.8" hidden="false" customHeight="false" outlineLevel="0" collapsed="false">
      <c r="A436" s="0" t="n">
        <v>4154062</v>
      </c>
      <c r="B436" s="128" t="n">
        <v>41173</v>
      </c>
      <c r="C436" s="0" t="s">
        <v>11</v>
      </c>
      <c r="D436" s="0" t="s">
        <v>1442</v>
      </c>
      <c r="E436" s="0" t="s">
        <v>1023</v>
      </c>
      <c r="F436" s="0" t="n">
        <v>65000</v>
      </c>
      <c r="G436" s="0" t="s">
        <v>108</v>
      </c>
      <c r="H436" s="0" t="s">
        <v>109</v>
      </c>
      <c r="I436" s="0" t="n">
        <v>0</v>
      </c>
    </row>
    <row r="437" customFormat="false" ht="12.8" hidden="false" customHeight="false" outlineLevel="0" collapsed="false">
      <c r="A437" s="0" t="n">
        <v>4154066</v>
      </c>
      <c r="B437" s="128" t="n">
        <v>41173</v>
      </c>
      <c r="C437" s="0" t="s">
        <v>9</v>
      </c>
      <c r="D437" s="0" t="s">
        <v>1443</v>
      </c>
      <c r="E437" s="0" t="s">
        <v>1013</v>
      </c>
      <c r="F437" s="0" t="n">
        <v>925000</v>
      </c>
      <c r="G437" s="0" t="s">
        <v>57</v>
      </c>
      <c r="H437" s="0" t="s">
        <v>87</v>
      </c>
      <c r="I437" s="0" t="n">
        <v>0</v>
      </c>
    </row>
    <row r="438" customFormat="false" ht="12.8" hidden="false" customHeight="false" outlineLevel="0" collapsed="false">
      <c r="A438" s="0" t="n">
        <v>4154067</v>
      </c>
      <c r="B438" s="128" t="n">
        <v>41173</v>
      </c>
      <c r="C438" s="0" t="s">
        <v>10</v>
      </c>
      <c r="D438" s="0" t="s">
        <v>1444</v>
      </c>
      <c r="E438" s="0" t="s">
        <v>1011</v>
      </c>
      <c r="F438" s="0" t="n">
        <v>286990</v>
      </c>
      <c r="G438" s="0" t="s">
        <v>64</v>
      </c>
      <c r="H438" s="0" t="s">
        <v>66</v>
      </c>
      <c r="I438" s="0" t="n">
        <v>1</v>
      </c>
    </row>
    <row r="439" customFormat="false" ht="12.8" hidden="false" customHeight="false" outlineLevel="0" collapsed="false">
      <c r="A439" s="0" t="n">
        <v>4154069</v>
      </c>
      <c r="B439" s="128" t="n">
        <v>41173</v>
      </c>
      <c r="C439" s="0" t="s">
        <v>8</v>
      </c>
      <c r="D439" s="0" t="s">
        <v>1445</v>
      </c>
      <c r="E439" s="0" t="s">
        <v>1011</v>
      </c>
      <c r="F439" s="0" t="n">
        <v>213500</v>
      </c>
      <c r="G439" s="0" t="s">
        <v>75</v>
      </c>
      <c r="H439" s="0" t="s">
        <v>76</v>
      </c>
      <c r="I439" s="0" t="n">
        <v>0</v>
      </c>
    </row>
    <row r="440" customFormat="false" ht="12.8" hidden="false" customHeight="false" outlineLevel="0" collapsed="false">
      <c r="A440" s="0" t="n">
        <v>4154073</v>
      </c>
      <c r="B440" s="128" t="n">
        <v>41173</v>
      </c>
      <c r="C440" s="0" t="s">
        <v>11</v>
      </c>
      <c r="D440" s="0" t="s">
        <v>1446</v>
      </c>
      <c r="E440" s="0" t="s">
        <v>1011</v>
      </c>
      <c r="F440" s="0" t="n">
        <v>162000</v>
      </c>
      <c r="G440" s="0" t="s">
        <v>57</v>
      </c>
      <c r="H440" s="0" t="s">
        <v>102</v>
      </c>
      <c r="I440" s="0" t="n">
        <v>0</v>
      </c>
    </row>
    <row r="441" customFormat="false" ht="12.8" hidden="false" customHeight="false" outlineLevel="0" collapsed="false">
      <c r="A441" s="0" t="n">
        <v>4154074</v>
      </c>
      <c r="B441" s="128" t="n">
        <v>41173</v>
      </c>
      <c r="C441" s="0" t="s">
        <v>10</v>
      </c>
      <c r="D441" s="0" t="s">
        <v>1447</v>
      </c>
      <c r="E441" s="0" t="s">
        <v>1011</v>
      </c>
      <c r="F441" s="0" t="n">
        <v>50500</v>
      </c>
      <c r="G441" s="0" t="s">
        <v>57</v>
      </c>
      <c r="H441" s="0" t="s">
        <v>59</v>
      </c>
      <c r="I441" s="0" t="n">
        <v>0</v>
      </c>
    </row>
    <row r="442" customFormat="false" ht="12.8" hidden="false" customHeight="false" outlineLevel="0" collapsed="false">
      <c r="A442" s="0" t="n">
        <v>4154079</v>
      </c>
      <c r="B442" s="128" t="n">
        <v>41173</v>
      </c>
      <c r="C442" s="0" t="s">
        <v>10</v>
      </c>
      <c r="D442" s="0" t="s">
        <v>659</v>
      </c>
      <c r="E442" s="0" t="s">
        <v>1011</v>
      </c>
      <c r="F442" s="0" t="n">
        <v>100000</v>
      </c>
      <c r="G442" s="0" t="s">
        <v>57</v>
      </c>
      <c r="H442" s="0" t="s">
        <v>63</v>
      </c>
      <c r="I442" s="0" t="n">
        <v>0</v>
      </c>
    </row>
    <row r="443" customFormat="false" ht="12.8" hidden="false" customHeight="false" outlineLevel="0" collapsed="false">
      <c r="A443" s="0" t="n">
        <v>4154090</v>
      </c>
      <c r="B443" s="128" t="n">
        <v>41173</v>
      </c>
      <c r="C443" s="0" t="s">
        <v>11</v>
      </c>
      <c r="D443" s="0" t="s">
        <v>1448</v>
      </c>
      <c r="E443" s="0" t="s">
        <v>1011</v>
      </c>
      <c r="F443" s="0" t="n">
        <v>130000</v>
      </c>
      <c r="G443" s="0" t="s">
        <v>57</v>
      </c>
      <c r="H443" s="0" t="s">
        <v>107</v>
      </c>
      <c r="I443" s="0" t="n">
        <v>0</v>
      </c>
    </row>
    <row r="444" customFormat="false" ht="12.8" hidden="false" customHeight="false" outlineLevel="0" collapsed="false">
      <c r="A444" s="0" t="n">
        <v>4154092</v>
      </c>
      <c r="B444" s="128" t="n">
        <v>41173</v>
      </c>
      <c r="C444" s="0" t="s">
        <v>8</v>
      </c>
      <c r="D444" s="0" t="s">
        <v>1449</v>
      </c>
      <c r="E444" s="0" t="s">
        <v>1023</v>
      </c>
      <c r="F444" s="0" t="n">
        <v>42000</v>
      </c>
      <c r="G444" s="0" t="s">
        <v>64</v>
      </c>
      <c r="H444" s="0" t="s">
        <v>86</v>
      </c>
      <c r="I444" s="0" t="n">
        <v>0</v>
      </c>
    </row>
    <row r="445" customFormat="false" ht="12.8" hidden="false" customHeight="false" outlineLevel="0" collapsed="false">
      <c r="A445" s="0" t="n">
        <v>4154096</v>
      </c>
      <c r="B445" s="128" t="n">
        <v>41173</v>
      </c>
      <c r="C445" s="0" t="s">
        <v>10</v>
      </c>
      <c r="D445" s="0" t="s">
        <v>1450</v>
      </c>
      <c r="E445" s="0" t="s">
        <v>1011</v>
      </c>
      <c r="F445" s="0" t="n">
        <v>115000</v>
      </c>
      <c r="G445" s="0" t="s">
        <v>57</v>
      </c>
      <c r="H445" s="0" t="s">
        <v>58</v>
      </c>
      <c r="I445" s="0" t="n">
        <v>0</v>
      </c>
    </row>
    <row r="446" customFormat="false" ht="12.8" hidden="false" customHeight="false" outlineLevel="0" collapsed="false">
      <c r="A446" s="0" t="n">
        <v>4154097</v>
      </c>
      <c r="B446" s="128" t="n">
        <v>41173</v>
      </c>
      <c r="C446" s="0" t="s">
        <v>10</v>
      </c>
      <c r="D446" s="0" t="s">
        <v>1451</v>
      </c>
      <c r="E446" s="0" t="s">
        <v>1023</v>
      </c>
      <c r="F446" s="0" t="n">
        <v>12000</v>
      </c>
      <c r="G446" s="0" t="s">
        <v>57</v>
      </c>
      <c r="H446" s="0" t="s">
        <v>58</v>
      </c>
      <c r="I446" s="0" t="n">
        <v>0</v>
      </c>
    </row>
    <row r="447" customFormat="false" ht="12.8" hidden="false" customHeight="false" outlineLevel="0" collapsed="false">
      <c r="A447" s="0" t="n">
        <v>4154098</v>
      </c>
      <c r="B447" s="128" t="n">
        <v>41173</v>
      </c>
      <c r="C447" s="0" t="s">
        <v>9</v>
      </c>
      <c r="D447" s="0" t="s">
        <v>1452</v>
      </c>
      <c r="E447" s="0" t="s">
        <v>1011</v>
      </c>
      <c r="F447" s="0" t="n">
        <v>261000</v>
      </c>
      <c r="G447" s="0" t="s">
        <v>70</v>
      </c>
      <c r="H447" s="0" t="s">
        <v>97</v>
      </c>
      <c r="I447" s="0" t="n">
        <v>0</v>
      </c>
    </row>
    <row r="448" customFormat="false" ht="12.8" hidden="false" customHeight="false" outlineLevel="0" collapsed="false">
      <c r="A448" s="0" t="n">
        <v>4154101</v>
      </c>
      <c r="B448" s="128" t="n">
        <v>41173</v>
      </c>
      <c r="C448" s="0" t="s">
        <v>9</v>
      </c>
      <c r="D448" s="0" t="s">
        <v>1453</v>
      </c>
      <c r="E448" s="0" t="s">
        <v>1011</v>
      </c>
      <c r="F448" s="0" t="n">
        <v>100000</v>
      </c>
      <c r="G448" s="0" t="s">
        <v>70</v>
      </c>
      <c r="H448" s="0" t="s">
        <v>97</v>
      </c>
      <c r="I448" s="0" t="n">
        <v>0</v>
      </c>
    </row>
    <row r="449" customFormat="false" ht="12.8" hidden="false" customHeight="false" outlineLevel="0" collapsed="false">
      <c r="A449" s="0" t="n">
        <v>4154102</v>
      </c>
      <c r="B449" s="128" t="n">
        <v>41173</v>
      </c>
      <c r="C449" s="0" t="s">
        <v>9</v>
      </c>
      <c r="D449" s="0" t="s">
        <v>1454</v>
      </c>
      <c r="E449" s="0" t="s">
        <v>1011</v>
      </c>
      <c r="F449" s="0" t="n">
        <v>221100</v>
      </c>
      <c r="G449" s="0" t="s">
        <v>57</v>
      </c>
      <c r="H449" s="0" t="s">
        <v>94</v>
      </c>
      <c r="I449" s="0" t="n">
        <v>0</v>
      </c>
    </row>
    <row r="450" customFormat="false" ht="12.8" hidden="false" customHeight="false" outlineLevel="0" collapsed="false">
      <c r="A450" s="0" t="n">
        <v>4154126</v>
      </c>
      <c r="B450" s="128" t="n">
        <v>41173</v>
      </c>
      <c r="C450" s="0" t="s">
        <v>9</v>
      </c>
      <c r="D450" s="0" t="s">
        <v>1455</v>
      </c>
      <c r="E450" s="0" t="s">
        <v>1011</v>
      </c>
      <c r="F450" s="0" t="n">
        <v>190000</v>
      </c>
      <c r="G450" s="0" t="s">
        <v>70</v>
      </c>
      <c r="H450" s="0" t="s">
        <v>96</v>
      </c>
      <c r="I450" s="0" t="n">
        <v>0</v>
      </c>
    </row>
    <row r="451" customFormat="false" ht="12.8" hidden="false" customHeight="false" outlineLevel="0" collapsed="false">
      <c r="A451" s="0" t="n">
        <v>4154130</v>
      </c>
      <c r="B451" s="128" t="n">
        <v>41173</v>
      </c>
      <c r="C451" s="0" t="s">
        <v>11</v>
      </c>
      <c r="D451" s="0" t="s">
        <v>1456</v>
      </c>
      <c r="E451" s="0" t="s">
        <v>1011</v>
      </c>
      <c r="F451" s="0" t="n">
        <v>100000</v>
      </c>
      <c r="G451" s="0" t="s">
        <v>108</v>
      </c>
      <c r="H451" s="0" t="s">
        <v>109</v>
      </c>
      <c r="I451" s="0" t="n">
        <v>0</v>
      </c>
    </row>
    <row r="452" customFormat="false" ht="12.8" hidden="false" customHeight="false" outlineLevel="0" collapsed="false">
      <c r="A452" s="0" t="n">
        <v>4154132</v>
      </c>
      <c r="B452" s="128" t="n">
        <v>41173</v>
      </c>
      <c r="C452" s="0" t="s">
        <v>11</v>
      </c>
      <c r="D452" s="0" t="s">
        <v>1457</v>
      </c>
      <c r="E452" s="0" t="s">
        <v>1011</v>
      </c>
      <c r="F452" s="0" t="n">
        <v>201900</v>
      </c>
      <c r="G452" s="0" t="s">
        <v>57</v>
      </c>
      <c r="H452" s="0" t="s">
        <v>105</v>
      </c>
      <c r="I452" s="0" t="n">
        <v>0</v>
      </c>
    </row>
    <row r="453" customFormat="false" ht="12.8" hidden="false" customHeight="false" outlineLevel="0" collapsed="false">
      <c r="A453" s="0" t="n">
        <v>4154136</v>
      </c>
      <c r="B453" s="128" t="n">
        <v>41173</v>
      </c>
      <c r="C453" s="0" t="s">
        <v>11</v>
      </c>
      <c r="D453" s="0" t="s">
        <v>1458</v>
      </c>
      <c r="E453" s="0" t="s">
        <v>1011</v>
      </c>
      <c r="F453" s="0" t="n">
        <v>39007</v>
      </c>
      <c r="G453" s="0" t="s">
        <v>57</v>
      </c>
      <c r="H453" s="0" t="s">
        <v>102</v>
      </c>
      <c r="I453" s="0" t="n">
        <v>0</v>
      </c>
    </row>
    <row r="454" customFormat="false" ht="12.8" hidden="false" customHeight="false" outlineLevel="0" collapsed="false">
      <c r="A454" s="0" t="n">
        <v>4154156</v>
      </c>
      <c r="B454" s="128" t="n">
        <v>41173</v>
      </c>
      <c r="C454" s="0" t="s">
        <v>11</v>
      </c>
      <c r="D454" s="0" t="s">
        <v>1459</v>
      </c>
      <c r="E454" s="0" t="s">
        <v>1011</v>
      </c>
      <c r="F454" s="0" t="n">
        <v>223000</v>
      </c>
      <c r="G454" s="0" t="s">
        <v>57</v>
      </c>
      <c r="H454" s="0" t="s">
        <v>104</v>
      </c>
      <c r="I454" s="0" t="n">
        <v>0</v>
      </c>
    </row>
    <row r="455" customFormat="false" ht="12.8" hidden="false" customHeight="false" outlineLevel="0" collapsed="false">
      <c r="A455" s="0" t="n">
        <v>4154164</v>
      </c>
      <c r="B455" s="128" t="n">
        <v>41173</v>
      </c>
      <c r="C455" s="0" t="s">
        <v>9</v>
      </c>
      <c r="D455" s="0" t="s">
        <v>1460</v>
      </c>
      <c r="E455" s="0" t="s">
        <v>1011</v>
      </c>
      <c r="F455" s="0" t="n">
        <v>226000</v>
      </c>
      <c r="G455" s="0" t="s">
        <v>57</v>
      </c>
      <c r="H455" s="0" t="s">
        <v>95</v>
      </c>
      <c r="I455" s="0" t="n">
        <v>0</v>
      </c>
    </row>
    <row r="456" customFormat="false" ht="12.8" hidden="false" customHeight="false" outlineLevel="0" collapsed="false">
      <c r="A456" s="0" t="n">
        <v>4154168</v>
      </c>
      <c r="B456" s="128" t="n">
        <v>41173</v>
      </c>
      <c r="C456" s="0" t="s">
        <v>11</v>
      </c>
      <c r="D456" s="0" t="s">
        <v>1461</v>
      </c>
      <c r="E456" s="0" t="s">
        <v>1011</v>
      </c>
      <c r="F456" s="0" t="n">
        <v>65000</v>
      </c>
      <c r="G456" s="0" t="s">
        <v>57</v>
      </c>
      <c r="H456" s="0" t="s">
        <v>104</v>
      </c>
      <c r="I456" s="0" t="n">
        <v>0</v>
      </c>
    </row>
    <row r="457" customFormat="false" ht="12.8" hidden="false" customHeight="false" outlineLevel="0" collapsed="false">
      <c r="A457" s="0" t="n">
        <v>4154172</v>
      </c>
      <c r="B457" s="128" t="n">
        <v>41173</v>
      </c>
      <c r="C457" s="0" t="s">
        <v>8</v>
      </c>
      <c r="D457" s="0" t="s">
        <v>1462</v>
      </c>
      <c r="E457" s="0" t="s">
        <v>1011</v>
      </c>
      <c r="F457" s="0" t="n">
        <v>155000</v>
      </c>
      <c r="G457" s="0" t="s">
        <v>64</v>
      </c>
      <c r="H457" s="0" t="s">
        <v>86</v>
      </c>
      <c r="I457" s="0" t="n">
        <v>0</v>
      </c>
    </row>
    <row r="458" customFormat="false" ht="12.8" hidden="false" customHeight="false" outlineLevel="0" collapsed="false">
      <c r="A458" s="0" t="n">
        <v>4154188</v>
      </c>
      <c r="B458" s="128" t="n">
        <v>41173</v>
      </c>
      <c r="C458" s="0" t="s">
        <v>11</v>
      </c>
      <c r="D458" s="0" t="s">
        <v>1463</v>
      </c>
      <c r="E458" s="0" t="s">
        <v>1016</v>
      </c>
      <c r="F458" s="0" t="n">
        <v>55000</v>
      </c>
      <c r="G458" s="0" t="s">
        <v>57</v>
      </c>
      <c r="H458" s="0" t="s">
        <v>105</v>
      </c>
      <c r="I458" s="0" t="n">
        <v>0</v>
      </c>
    </row>
    <row r="459" customFormat="false" ht="12.8" hidden="false" customHeight="false" outlineLevel="0" collapsed="false">
      <c r="A459" s="0" t="n">
        <v>4154192</v>
      </c>
      <c r="B459" s="128" t="n">
        <v>41173</v>
      </c>
      <c r="C459" s="0" t="s">
        <v>9</v>
      </c>
      <c r="D459" s="0" t="s">
        <v>1464</v>
      </c>
      <c r="E459" s="0" t="s">
        <v>1011</v>
      </c>
      <c r="F459" s="0" t="n">
        <v>185000</v>
      </c>
      <c r="G459" s="0" t="s">
        <v>70</v>
      </c>
      <c r="H459" s="0" t="s">
        <v>97</v>
      </c>
      <c r="I459" s="0" t="n">
        <v>0</v>
      </c>
    </row>
    <row r="460" customFormat="false" ht="12.8" hidden="false" customHeight="false" outlineLevel="0" collapsed="false">
      <c r="A460" s="0" t="n">
        <v>4154196</v>
      </c>
      <c r="B460" s="128" t="n">
        <v>41173</v>
      </c>
      <c r="C460" s="0" t="s">
        <v>10</v>
      </c>
      <c r="D460" s="0" t="s">
        <v>1465</v>
      </c>
      <c r="E460" s="0" t="s">
        <v>1011</v>
      </c>
      <c r="F460" s="0" t="n">
        <v>194000</v>
      </c>
      <c r="G460" s="0" t="s">
        <v>51</v>
      </c>
      <c r="H460" s="0" t="s">
        <v>53</v>
      </c>
      <c r="I460" s="0" t="n">
        <v>0</v>
      </c>
    </row>
    <row r="461" customFormat="false" ht="12.8" hidden="false" customHeight="false" outlineLevel="0" collapsed="false">
      <c r="A461" s="0" t="n">
        <v>4154206</v>
      </c>
      <c r="B461" s="128" t="n">
        <v>41173</v>
      </c>
      <c r="C461" s="0" t="s">
        <v>9</v>
      </c>
      <c r="D461" s="0" t="s">
        <v>1466</v>
      </c>
      <c r="E461" s="0" t="s">
        <v>1011</v>
      </c>
      <c r="F461" s="0" t="n">
        <v>135000</v>
      </c>
      <c r="G461" s="0" t="s">
        <v>70</v>
      </c>
      <c r="H461" s="0" t="s">
        <v>97</v>
      </c>
      <c r="I461" s="0" t="n">
        <v>0</v>
      </c>
    </row>
    <row r="462" customFormat="false" ht="12.8" hidden="false" customHeight="false" outlineLevel="0" collapsed="false">
      <c r="A462" s="0" t="n">
        <v>4154210</v>
      </c>
      <c r="B462" s="128" t="n">
        <v>41173</v>
      </c>
      <c r="C462" s="0" t="s">
        <v>12</v>
      </c>
      <c r="D462" s="0" t="s">
        <v>1467</v>
      </c>
      <c r="E462" s="0" t="s">
        <v>1011</v>
      </c>
      <c r="F462" s="0" t="n">
        <v>90000</v>
      </c>
      <c r="G462" s="0" t="s">
        <v>47</v>
      </c>
      <c r="H462" s="0" t="s">
        <v>48</v>
      </c>
      <c r="I462" s="0" t="n">
        <v>0</v>
      </c>
    </row>
    <row r="463" customFormat="false" ht="12.8" hidden="false" customHeight="false" outlineLevel="0" collapsed="false">
      <c r="A463" s="0" t="n">
        <v>4154216</v>
      </c>
      <c r="B463" s="128" t="n">
        <v>41173</v>
      </c>
      <c r="C463" s="0" t="s">
        <v>8</v>
      </c>
      <c r="D463" s="0" t="s">
        <v>1468</v>
      </c>
      <c r="E463" s="0" t="s">
        <v>1011</v>
      </c>
      <c r="F463" s="0" t="n">
        <v>124900</v>
      </c>
      <c r="G463" s="0" t="s">
        <v>75</v>
      </c>
      <c r="H463" s="0" t="s">
        <v>85</v>
      </c>
      <c r="I463" s="0" t="n">
        <v>0</v>
      </c>
    </row>
    <row r="464" customFormat="false" ht="12.8" hidden="false" customHeight="false" outlineLevel="0" collapsed="false">
      <c r="A464" s="0" t="n">
        <v>4154219</v>
      </c>
      <c r="B464" s="128" t="n">
        <v>41173</v>
      </c>
      <c r="C464" s="0" t="s">
        <v>8</v>
      </c>
      <c r="D464" s="0" t="s">
        <v>1469</v>
      </c>
      <c r="E464" s="0" t="s">
        <v>1011</v>
      </c>
      <c r="F464" s="0" t="n">
        <v>90000</v>
      </c>
      <c r="G464" s="0" t="s">
        <v>75</v>
      </c>
      <c r="H464" s="0" t="s">
        <v>76</v>
      </c>
      <c r="I464" s="0" t="n">
        <v>0</v>
      </c>
    </row>
    <row r="465" customFormat="false" ht="12.8" hidden="false" customHeight="false" outlineLevel="0" collapsed="false">
      <c r="A465" s="0" t="n">
        <v>4154239</v>
      </c>
      <c r="B465" s="128" t="n">
        <v>41173</v>
      </c>
      <c r="C465" s="0" t="s">
        <v>8</v>
      </c>
      <c r="D465" s="0" t="s">
        <v>1470</v>
      </c>
      <c r="E465" s="0" t="s">
        <v>1011</v>
      </c>
      <c r="F465" s="0" t="n">
        <v>93000</v>
      </c>
      <c r="G465" s="0" t="s">
        <v>75</v>
      </c>
      <c r="H465" s="0" t="s">
        <v>76</v>
      </c>
      <c r="I465" s="0" t="n">
        <v>0</v>
      </c>
    </row>
    <row r="466" customFormat="false" ht="12.8" hidden="false" customHeight="false" outlineLevel="0" collapsed="false">
      <c r="A466" s="0" t="n">
        <v>4154254</v>
      </c>
      <c r="B466" s="128" t="n">
        <v>41173</v>
      </c>
      <c r="C466" s="0" t="s">
        <v>9</v>
      </c>
      <c r="D466" s="0" t="s">
        <v>1471</v>
      </c>
      <c r="E466" s="0" t="s">
        <v>1011</v>
      </c>
      <c r="F466" s="0" t="n">
        <v>105000</v>
      </c>
      <c r="G466" s="0" t="s">
        <v>57</v>
      </c>
      <c r="H466" s="0" t="s">
        <v>92</v>
      </c>
      <c r="I466" s="0" t="n">
        <v>0</v>
      </c>
    </row>
    <row r="467" customFormat="false" ht="12.8" hidden="false" customHeight="false" outlineLevel="0" collapsed="false">
      <c r="A467" s="0" t="n">
        <v>4154297</v>
      </c>
      <c r="B467" s="128" t="n">
        <v>41176</v>
      </c>
      <c r="C467" s="0" t="s">
        <v>9</v>
      </c>
      <c r="D467" s="0" t="s">
        <v>1472</v>
      </c>
      <c r="E467" s="0" t="s">
        <v>1011</v>
      </c>
      <c r="F467" s="0" t="n">
        <v>98000</v>
      </c>
      <c r="G467" s="0" t="s">
        <v>57</v>
      </c>
      <c r="H467" s="0" t="s">
        <v>92</v>
      </c>
      <c r="I467" s="0" t="n">
        <v>0</v>
      </c>
    </row>
    <row r="468" customFormat="false" ht="12.8" hidden="false" customHeight="false" outlineLevel="0" collapsed="false">
      <c r="A468" s="0" t="n">
        <v>4154307</v>
      </c>
      <c r="B468" s="128" t="n">
        <v>41176</v>
      </c>
      <c r="C468" s="0" t="s">
        <v>11</v>
      </c>
      <c r="D468" s="0" t="s">
        <v>1473</v>
      </c>
      <c r="E468" s="0" t="s">
        <v>1013</v>
      </c>
      <c r="F468" s="0" t="n">
        <v>400000</v>
      </c>
      <c r="G468" s="0" t="s">
        <v>57</v>
      </c>
      <c r="H468" s="0" t="s">
        <v>107</v>
      </c>
      <c r="I468" s="0" t="n">
        <v>0</v>
      </c>
    </row>
    <row r="469" customFormat="false" ht="12.8" hidden="false" customHeight="false" outlineLevel="0" collapsed="false">
      <c r="A469" s="0" t="n">
        <v>4154319</v>
      </c>
      <c r="B469" s="128" t="n">
        <v>41176</v>
      </c>
      <c r="C469" s="0" t="s">
        <v>11</v>
      </c>
      <c r="D469" s="0" t="s">
        <v>1474</v>
      </c>
      <c r="E469" s="0" t="s">
        <v>1011</v>
      </c>
      <c r="F469" s="0" t="n">
        <v>127000</v>
      </c>
      <c r="G469" s="0" t="s">
        <v>57</v>
      </c>
      <c r="H469" s="0" t="s">
        <v>106</v>
      </c>
      <c r="I469" s="0" t="n">
        <v>0</v>
      </c>
    </row>
    <row r="470" customFormat="false" ht="12.8" hidden="false" customHeight="false" outlineLevel="0" collapsed="false">
      <c r="A470" s="0" t="n">
        <v>4154339</v>
      </c>
      <c r="B470" s="128" t="n">
        <v>41176</v>
      </c>
      <c r="C470" s="0" t="s">
        <v>9</v>
      </c>
      <c r="D470" s="0" t="s">
        <v>1475</v>
      </c>
      <c r="E470" s="0" t="s">
        <v>1011</v>
      </c>
      <c r="F470" s="0" t="n">
        <v>299500</v>
      </c>
      <c r="G470" s="0" t="s">
        <v>57</v>
      </c>
      <c r="H470" s="0" t="s">
        <v>92</v>
      </c>
      <c r="I470" s="0" t="n">
        <v>0</v>
      </c>
    </row>
    <row r="471" customFormat="false" ht="12.8" hidden="false" customHeight="false" outlineLevel="0" collapsed="false">
      <c r="A471" s="0" t="n">
        <v>4154391</v>
      </c>
      <c r="B471" s="128" t="n">
        <v>41176</v>
      </c>
      <c r="C471" s="0" t="s">
        <v>10</v>
      </c>
      <c r="D471" s="0" t="s">
        <v>1476</v>
      </c>
      <c r="E471" s="0" t="s">
        <v>1011</v>
      </c>
      <c r="F471" s="0" t="n">
        <v>160500</v>
      </c>
      <c r="G471" s="0" t="s">
        <v>57</v>
      </c>
      <c r="H471" s="0" t="s">
        <v>59</v>
      </c>
      <c r="I471" s="0" t="n">
        <v>0</v>
      </c>
    </row>
    <row r="472" customFormat="false" ht="12.8" hidden="false" customHeight="false" outlineLevel="0" collapsed="false">
      <c r="A472" s="0" t="n">
        <v>4154462</v>
      </c>
      <c r="B472" s="128" t="n">
        <v>41176</v>
      </c>
      <c r="C472" s="0" t="s">
        <v>9</v>
      </c>
      <c r="D472" s="0" t="s">
        <v>1477</v>
      </c>
      <c r="E472" s="0" t="s">
        <v>1214</v>
      </c>
      <c r="F472" s="0" t="n">
        <v>185179</v>
      </c>
      <c r="G472" s="0" t="s">
        <v>57</v>
      </c>
      <c r="H472" s="0" t="s">
        <v>87</v>
      </c>
      <c r="I472" s="0" t="n">
        <v>0</v>
      </c>
    </row>
    <row r="473" customFormat="false" ht="12.8" hidden="false" customHeight="false" outlineLevel="0" collapsed="false">
      <c r="A473" s="0" t="n">
        <v>4154472</v>
      </c>
      <c r="B473" s="128" t="n">
        <v>41176</v>
      </c>
      <c r="C473" s="0" t="s">
        <v>8</v>
      </c>
      <c r="D473" s="0" t="s">
        <v>1478</v>
      </c>
      <c r="E473" s="0" t="s">
        <v>1011</v>
      </c>
      <c r="F473" s="0" t="n">
        <v>95000</v>
      </c>
      <c r="G473" s="0" t="s">
        <v>75</v>
      </c>
      <c r="H473" s="0" t="s">
        <v>76</v>
      </c>
      <c r="I473" s="0" t="n">
        <v>0</v>
      </c>
    </row>
    <row r="474" customFormat="false" ht="12.8" hidden="false" customHeight="false" outlineLevel="0" collapsed="false">
      <c r="A474" s="0" t="n">
        <v>4154488</v>
      </c>
      <c r="B474" s="128" t="n">
        <v>41176</v>
      </c>
      <c r="C474" s="0" t="s">
        <v>11</v>
      </c>
      <c r="D474" s="0" t="s">
        <v>1479</v>
      </c>
      <c r="E474" s="0" t="s">
        <v>1011</v>
      </c>
      <c r="F474" s="0" t="n">
        <v>140000</v>
      </c>
      <c r="G474" s="0" t="s">
        <v>57</v>
      </c>
      <c r="H474" s="0" t="s">
        <v>106</v>
      </c>
      <c r="I474" s="0" t="n">
        <v>0</v>
      </c>
    </row>
    <row r="475" customFormat="false" ht="12.8" hidden="false" customHeight="false" outlineLevel="0" collapsed="false">
      <c r="A475" s="0" t="n">
        <v>4154502</v>
      </c>
      <c r="B475" s="128" t="n">
        <v>41176</v>
      </c>
      <c r="C475" s="0" t="s">
        <v>11</v>
      </c>
      <c r="D475" s="0" t="s">
        <v>1480</v>
      </c>
      <c r="E475" s="0" t="s">
        <v>1011</v>
      </c>
      <c r="F475" s="0" t="n">
        <v>156000</v>
      </c>
      <c r="G475" s="0" t="s">
        <v>108</v>
      </c>
      <c r="H475" s="0" t="s">
        <v>109</v>
      </c>
      <c r="I475" s="0" t="n">
        <v>0</v>
      </c>
    </row>
    <row r="476" customFormat="false" ht="12.8" hidden="false" customHeight="false" outlineLevel="0" collapsed="false">
      <c r="A476" s="0" t="n">
        <v>4154509</v>
      </c>
      <c r="B476" s="128" t="n">
        <v>41176</v>
      </c>
      <c r="C476" s="0" t="s">
        <v>9</v>
      </c>
      <c r="D476" s="0" t="s">
        <v>1481</v>
      </c>
      <c r="E476" s="0" t="s">
        <v>1011</v>
      </c>
      <c r="F476" s="0" t="n">
        <v>170000</v>
      </c>
      <c r="G476" s="0" t="s">
        <v>57</v>
      </c>
      <c r="H476" s="0" t="s">
        <v>95</v>
      </c>
      <c r="I476" s="0" t="n">
        <v>0</v>
      </c>
    </row>
    <row r="477" customFormat="false" ht="12.8" hidden="false" customHeight="false" outlineLevel="0" collapsed="false">
      <c r="A477" s="0" t="n">
        <v>4154516</v>
      </c>
      <c r="B477" s="128" t="n">
        <v>41176</v>
      </c>
      <c r="C477" s="0" t="s">
        <v>8</v>
      </c>
      <c r="D477" s="0" t="s">
        <v>1482</v>
      </c>
      <c r="E477" s="0" t="s">
        <v>1011</v>
      </c>
      <c r="F477" s="0" t="n">
        <v>174000</v>
      </c>
      <c r="G477" s="0" t="s">
        <v>75</v>
      </c>
      <c r="H477" s="0" t="s">
        <v>85</v>
      </c>
      <c r="I477" s="0" t="n">
        <v>0</v>
      </c>
    </row>
    <row r="478" customFormat="false" ht="12.8" hidden="false" customHeight="false" outlineLevel="0" collapsed="false">
      <c r="A478" s="0" t="n">
        <v>4154519</v>
      </c>
      <c r="B478" s="128" t="n">
        <v>41176</v>
      </c>
      <c r="C478" s="0" t="s">
        <v>8</v>
      </c>
      <c r="D478" s="0" t="s">
        <v>1483</v>
      </c>
      <c r="E478" s="0" t="s">
        <v>1011</v>
      </c>
      <c r="F478" s="0" t="n">
        <v>85000</v>
      </c>
      <c r="G478" s="0" t="s">
        <v>75</v>
      </c>
      <c r="H478" s="0" t="s">
        <v>81</v>
      </c>
      <c r="I478" s="0" t="n">
        <v>0</v>
      </c>
    </row>
    <row r="479" customFormat="false" ht="12.8" hidden="false" customHeight="false" outlineLevel="0" collapsed="false">
      <c r="A479" s="0" t="n">
        <v>4154526</v>
      </c>
      <c r="B479" s="128" t="n">
        <v>41176</v>
      </c>
      <c r="C479" s="0" t="s">
        <v>9</v>
      </c>
      <c r="D479" s="0" t="s">
        <v>1484</v>
      </c>
      <c r="E479" s="0" t="s">
        <v>1011</v>
      </c>
      <c r="F479" s="0" t="n">
        <v>141000</v>
      </c>
      <c r="G479" s="0" t="s">
        <v>70</v>
      </c>
      <c r="H479" s="0" t="s">
        <v>97</v>
      </c>
      <c r="I479" s="0" t="n">
        <v>0</v>
      </c>
    </row>
    <row r="480" customFormat="false" ht="12.8" hidden="false" customHeight="false" outlineLevel="0" collapsed="false">
      <c r="A480" s="0" t="n">
        <v>4154532</v>
      </c>
      <c r="B480" s="128" t="n">
        <v>41176</v>
      </c>
      <c r="C480" s="0" t="s">
        <v>9</v>
      </c>
      <c r="D480" s="0" t="s">
        <v>1485</v>
      </c>
      <c r="E480" s="0" t="s">
        <v>1023</v>
      </c>
      <c r="F480" s="0" t="n">
        <v>75000</v>
      </c>
      <c r="G480" s="0" t="s">
        <v>57</v>
      </c>
      <c r="H480" s="0" t="s">
        <v>93</v>
      </c>
      <c r="I480" s="0" t="n">
        <v>0</v>
      </c>
    </row>
    <row r="481" customFormat="false" ht="12.8" hidden="false" customHeight="false" outlineLevel="0" collapsed="false">
      <c r="A481" s="0" t="n">
        <v>4154536</v>
      </c>
      <c r="B481" s="128" t="n">
        <v>41176</v>
      </c>
      <c r="C481" s="0" t="s">
        <v>12</v>
      </c>
      <c r="D481" s="0" t="s">
        <v>1486</v>
      </c>
      <c r="E481" s="0" t="s">
        <v>1011</v>
      </c>
      <c r="F481" s="0" t="n">
        <v>125000</v>
      </c>
      <c r="G481" s="0" t="s">
        <v>47</v>
      </c>
      <c r="H481" s="0" t="s">
        <v>48</v>
      </c>
      <c r="I481" s="0" t="n">
        <v>0</v>
      </c>
    </row>
    <row r="482" customFormat="false" ht="12.8" hidden="false" customHeight="false" outlineLevel="0" collapsed="false">
      <c r="A482" s="0" t="n">
        <v>4154546</v>
      </c>
      <c r="B482" s="128" t="n">
        <v>41176</v>
      </c>
      <c r="C482" s="0" t="s">
        <v>8</v>
      </c>
      <c r="D482" s="0" t="s">
        <v>1487</v>
      </c>
      <c r="E482" s="0" t="s">
        <v>1011</v>
      </c>
      <c r="F482" s="0" t="n">
        <v>133000</v>
      </c>
      <c r="G482" s="0" t="s">
        <v>75</v>
      </c>
      <c r="H482" s="0" t="s">
        <v>76</v>
      </c>
      <c r="I482" s="0" t="n">
        <v>0</v>
      </c>
    </row>
    <row r="483" customFormat="false" ht="12.8" hidden="false" customHeight="false" outlineLevel="0" collapsed="false">
      <c r="A483" s="0" t="n">
        <v>4154552</v>
      </c>
      <c r="B483" s="128" t="n">
        <v>41176</v>
      </c>
      <c r="C483" s="0" t="s">
        <v>11</v>
      </c>
      <c r="D483" s="0" t="s">
        <v>1488</v>
      </c>
      <c r="E483" s="0" t="s">
        <v>1011</v>
      </c>
      <c r="F483" s="0" t="n">
        <v>245000</v>
      </c>
      <c r="G483" s="0" t="s">
        <v>57</v>
      </c>
      <c r="H483" s="0" t="s">
        <v>105</v>
      </c>
      <c r="I483" s="0" t="n">
        <v>0</v>
      </c>
    </row>
    <row r="484" customFormat="false" ht="12.8" hidden="false" customHeight="false" outlineLevel="0" collapsed="false">
      <c r="A484" s="0" t="n">
        <v>4154553</v>
      </c>
      <c r="B484" s="128" t="n">
        <v>41176</v>
      </c>
      <c r="C484" s="0" t="s">
        <v>8</v>
      </c>
      <c r="D484" s="0" t="s">
        <v>1489</v>
      </c>
      <c r="E484" s="0" t="s">
        <v>1023</v>
      </c>
      <c r="F484" s="0" t="n">
        <v>40000</v>
      </c>
      <c r="G484" s="0" t="s">
        <v>75</v>
      </c>
      <c r="H484" s="0" t="s">
        <v>77</v>
      </c>
      <c r="I484" s="0" t="n">
        <v>0</v>
      </c>
    </row>
    <row r="485" customFormat="false" ht="12.8" hidden="false" customHeight="false" outlineLevel="0" collapsed="false">
      <c r="A485" s="0" t="n">
        <v>4154560</v>
      </c>
      <c r="B485" s="128" t="n">
        <v>41176</v>
      </c>
      <c r="C485" s="0" t="s">
        <v>9</v>
      </c>
      <c r="D485" s="0" t="s">
        <v>1490</v>
      </c>
      <c r="E485" s="0" t="s">
        <v>1011</v>
      </c>
      <c r="F485" s="0" t="n">
        <v>104000</v>
      </c>
      <c r="G485" s="0" t="s">
        <v>70</v>
      </c>
      <c r="H485" s="0" t="s">
        <v>97</v>
      </c>
      <c r="I485" s="0" t="n">
        <v>0</v>
      </c>
    </row>
    <row r="486" customFormat="false" ht="12.8" hidden="false" customHeight="false" outlineLevel="0" collapsed="false">
      <c r="A486" s="0" t="n">
        <v>4154567</v>
      </c>
      <c r="B486" s="128" t="n">
        <v>41176</v>
      </c>
      <c r="C486" s="0" t="s">
        <v>8</v>
      </c>
      <c r="D486" s="0" t="s">
        <v>1491</v>
      </c>
      <c r="E486" s="0" t="s">
        <v>1011</v>
      </c>
      <c r="F486" s="0" t="n">
        <v>750000</v>
      </c>
      <c r="G486" s="0" t="s">
        <v>75</v>
      </c>
      <c r="H486" s="0" t="s">
        <v>80</v>
      </c>
      <c r="I486" s="0" t="n">
        <v>0</v>
      </c>
    </row>
    <row r="487" customFormat="false" ht="12.8" hidden="false" customHeight="false" outlineLevel="0" collapsed="false">
      <c r="A487" s="0" t="n">
        <v>4154571</v>
      </c>
      <c r="B487" s="128" t="n">
        <v>41176</v>
      </c>
      <c r="C487" s="0" t="s">
        <v>11</v>
      </c>
      <c r="D487" s="0" t="s">
        <v>1492</v>
      </c>
      <c r="E487" s="0" t="s">
        <v>1011</v>
      </c>
      <c r="F487" s="0" t="n">
        <v>67000</v>
      </c>
      <c r="G487" s="0" t="s">
        <v>57</v>
      </c>
      <c r="H487" s="0" t="s">
        <v>102</v>
      </c>
      <c r="I487" s="0" t="n">
        <v>0</v>
      </c>
    </row>
    <row r="488" customFormat="false" ht="12.8" hidden="false" customHeight="false" outlineLevel="0" collapsed="false">
      <c r="A488" s="0" t="n">
        <v>4154580</v>
      </c>
      <c r="B488" s="128" t="n">
        <v>41176</v>
      </c>
      <c r="C488" s="0" t="s">
        <v>8</v>
      </c>
      <c r="D488" s="0" t="s">
        <v>1493</v>
      </c>
      <c r="E488" s="0" t="s">
        <v>1016</v>
      </c>
      <c r="F488" s="0" t="n">
        <v>35000</v>
      </c>
      <c r="G488" s="0" t="s">
        <v>75</v>
      </c>
      <c r="H488" s="0" t="s">
        <v>76</v>
      </c>
      <c r="I488" s="0" t="n">
        <v>0</v>
      </c>
    </row>
    <row r="489" customFormat="false" ht="12.8" hidden="false" customHeight="false" outlineLevel="0" collapsed="false">
      <c r="A489" s="0" t="n">
        <v>4154581</v>
      </c>
      <c r="B489" s="128" t="n">
        <v>41176</v>
      </c>
      <c r="C489" s="0" t="s">
        <v>8</v>
      </c>
      <c r="D489" s="0" t="s">
        <v>1494</v>
      </c>
      <c r="E489" s="0" t="s">
        <v>1016</v>
      </c>
      <c r="F489" s="0" t="n">
        <v>41900</v>
      </c>
      <c r="G489" s="0" t="s">
        <v>75</v>
      </c>
      <c r="H489" s="0" t="s">
        <v>76</v>
      </c>
      <c r="I489" s="0" t="n">
        <v>0</v>
      </c>
    </row>
    <row r="490" customFormat="false" ht="12.8" hidden="false" customHeight="false" outlineLevel="0" collapsed="false">
      <c r="A490" s="0" t="n">
        <v>4154603</v>
      </c>
      <c r="B490" s="128" t="n">
        <v>41176</v>
      </c>
      <c r="C490" s="0" t="s">
        <v>12</v>
      </c>
      <c r="D490" s="0" t="s">
        <v>1495</v>
      </c>
      <c r="E490" s="0" t="s">
        <v>1011</v>
      </c>
      <c r="F490" s="0" t="n">
        <v>74900</v>
      </c>
      <c r="G490" s="0" t="s">
        <v>47</v>
      </c>
      <c r="H490" s="0" t="s">
        <v>49</v>
      </c>
      <c r="I490" s="0" t="n">
        <v>0</v>
      </c>
    </row>
    <row r="491" customFormat="false" ht="12.8" hidden="false" customHeight="false" outlineLevel="0" collapsed="false">
      <c r="A491" s="0" t="n">
        <v>4154610</v>
      </c>
      <c r="B491" s="128" t="n">
        <v>41176</v>
      </c>
      <c r="C491" s="0" t="s">
        <v>11</v>
      </c>
      <c r="D491" s="0" t="s">
        <v>1496</v>
      </c>
      <c r="E491" s="0" t="s">
        <v>1011</v>
      </c>
      <c r="F491" s="0" t="n">
        <v>223519.03</v>
      </c>
      <c r="G491" s="0" t="s">
        <v>57</v>
      </c>
      <c r="H491" s="0" t="s">
        <v>107</v>
      </c>
      <c r="I491" s="0" t="n">
        <v>1</v>
      </c>
    </row>
    <row r="492" customFormat="false" ht="12.8" hidden="false" customHeight="false" outlineLevel="0" collapsed="false">
      <c r="A492" s="0" t="n">
        <v>4154634</v>
      </c>
      <c r="B492" s="128" t="n">
        <v>41176</v>
      </c>
      <c r="C492" s="0" t="s">
        <v>9</v>
      </c>
      <c r="D492" s="0" t="s">
        <v>1497</v>
      </c>
      <c r="E492" s="0" t="s">
        <v>1023</v>
      </c>
      <c r="F492" s="0" t="n">
        <v>54000</v>
      </c>
      <c r="G492" s="0" t="s">
        <v>70</v>
      </c>
      <c r="H492" s="0" t="s">
        <v>97</v>
      </c>
      <c r="I492" s="0" t="n">
        <v>0</v>
      </c>
    </row>
    <row r="493" customFormat="false" ht="12.8" hidden="false" customHeight="false" outlineLevel="0" collapsed="false">
      <c r="A493" s="0" t="n">
        <v>4154638</v>
      </c>
      <c r="B493" s="128" t="n">
        <v>41176</v>
      </c>
      <c r="C493" s="0" t="s">
        <v>8</v>
      </c>
      <c r="D493" s="0" t="s">
        <v>1498</v>
      </c>
      <c r="E493" s="0" t="s">
        <v>1023</v>
      </c>
      <c r="F493" s="0" t="n">
        <v>15000</v>
      </c>
      <c r="G493" s="0" t="s">
        <v>75</v>
      </c>
      <c r="H493" s="0" t="s">
        <v>76</v>
      </c>
      <c r="I493" s="0" t="n">
        <v>0</v>
      </c>
    </row>
    <row r="494" customFormat="false" ht="12.8" hidden="false" customHeight="false" outlineLevel="0" collapsed="false">
      <c r="A494" s="0" t="n">
        <v>4154730</v>
      </c>
      <c r="B494" s="128" t="n">
        <v>41177</v>
      </c>
      <c r="C494" s="0" t="s">
        <v>9</v>
      </c>
      <c r="D494" s="0" t="s">
        <v>1499</v>
      </c>
      <c r="E494" s="0" t="s">
        <v>1011</v>
      </c>
      <c r="F494" s="0" t="n">
        <v>380000</v>
      </c>
      <c r="G494" s="0" t="s">
        <v>70</v>
      </c>
      <c r="H494" s="0" t="s">
        <v>96</v>
      </c>
      <c r="I494" s="0" t="n">
        <v>0</v>
      </c>
    </row>
    <row r="495" customFormat="false" ht="12.8" hidden="false" customHeight="false" outlineLevel="0" collapsed="false">
      <c r="A495" s="0" t="n">
        <v>4154769</v>
      </c>
      <c r="B495" s="128" t="n">
        <v>41177</v>
      </c>
      <c r="C495" s="0" t="s">
        <v>9</v>
      </c>
      <c r="D495" s="0" t="s">
        <v>1500</v>
      </c>
      <c r="E495" s="0" t="s">
        <v>1011</v>
      </c>
      <c r="F495" s="0" t="n">
        <v>199500</v>
      </c>
      <c r="G495" s="0" t="s">
        <v>70</v>
      </c>
      <c r="H495" s="0" t="s">
        <v>96</v>
      </c>
      <c r="I495" s="0" t="n">
        <v>0</v>
      </c>
    </row>
    <row r="496" customFormat="false" ht="12.8" hidden="false" customHeight="false" outlineLevel="0" collapsed="false">
      <c r="A496" s="0" t="n">
        <v>4154774</v>
      </c>
      <c r="B496" s="128" t="n">
        <v>41177</v>
      </c>
      <c r="C496" s="0" t="s">
        <v>10</v>
      </c>
      <c r="D496" s="0" t="s">
        <v>1501</v>
      </c>
      <c r="E496" s="0" t="s">
        <v>1023</v>
      </c>
      <c r="F496" s="0" t="n">
        <v>271500</v>
      </c>
      <c r="G496" s="0" t="s">
        <v>55</v>
      </c>
      <c r="H496" s="0" t="s">
        <v>56</v>
      </c>
      <c r="I496" s="0" t="n">
        <v>0</v>
      </c>
    </row>
    <row r="497" customFormat="false" ht="12.8" hidden="false" customHeight="false" outlineLevel="0" collapsed="false">
      <c r="A497" s="0" t="n">
        <v>4154793</v>
      </c>
      <c r="B497" s="128" t="n">
        <v>41177</v>
      </c>
      <c r="C497" s="0" t="s">
        <v>8</v>
      </c>
      <c r="D497" s="0" t="s">
        <v>1502</v>
      </c>
      <c r="E497" s="0" t="s">
        <v>1011</v>
      </c>
      <c r="F497" s="0" t="n">
        <v>141000</v>
      </c>
      <c r="G497" s="0" t="s">
        <v>70</v>
      </c>
      <c r="H497" s="0" t="s">
        <v>74</v>
      </c>
      <c r="I497" s="0" t="n">
        <v>0</v>
      </c>
    </row>
    <row r="498" customFormat="false" ht="12.8" hidden="false" customHeight="false" outlineLevel="0" collapsed="false">
      <c r="A498" s="0" t="n">
        <v>4154810</v>
      </c>
      <c r="B498" s="128" t="n">
        <v>41177</v>
      </c>
      <c r="C498" s="0" t="s">
        <v>9</v>
      </c>
      <c r="D498" s="0" t="s">
        <v>1503</v>
      </c>
      <c r="E498" s="0" t="s">
        <v>1011</v>
      </c>
      <c r="F498" s="0" t="n">
        <v>212000</v>
      </c>
      <c r="G498" s="0" t="s">
        <v>57</v>
      </c>
      <c r="H498" s="0" t="s">
        <v>92</v>
      </c>
      <c r="I498" s="0" t="n">
        <v>0</v>
      </c>
    </row>
    <row r="499" customFormat="false" ht="12.8" hidden="false" customHeight="false" outlineLevel="0" collapsed="false">
      <c r="A499" s="0" t="n">
        <v>4154850</v>
      </c>
      <c r="B499" s="128" t="n">
        <v>41177</v>
      </c>
      <c r="C499" s="0" t="s">
        <v>11</v>
      </c>
      <c r="D499" s="0" t="s">
        <v>1504</v>
      </c>
      <c r="E499" s="0" t="s">
        <v>1011</v>
      </c>
      <c r="F499" s="0" t="n">
        <v>144900</v>
      </c>
      <c r="G499" s="0" t="s">
        <v>108</v>
      </c>
      <c r="H499" s="0" t="s">
        <v>109</v>
      </c>
      <c r="I499" s="0" t="n">
        <v>0</v>
      </c>
    </row>
    <row r="500" customFormat="false" ht="12.8" hidden="false" customHeight="false" outlineLevel="0" collapsed="false">
      <c r="A500" s="0" t="n">
        <v>4154864</v>
      </c>
      <c r="B500" s="128" t="n">
        <v>41177</v>
      </c>
      <c r="C500" s="0" t="s">
        <v>10</v>
      </c>
      <c r="D500" s="0" t="s">
        <v>1505</v>
      </c>
      <c r="E500" s="0" t="s">
        <v>1011</v>
      </c>
      <c r="F500" s="0" t="n">
        <v>200000</v>
      </c>
      <c r="G500" s="0" t="s">
        <v>57</v>
      </c>
      <c r="H500" s="0" t="s">
        <v>61</v>
      </c>
      <c r="I500" s="0" t="n">
        <v>0</v>
      </c>
    </row>
    <row r="501" customFormat="false" ht="12.8" hidden="false" customHeight="false" outlineLevel="0" collapsed="false">
      <c r="A501" s="0" t="n">
        <v>4154868</v>
      </c>
      <c r="B501" s="128" t="n">
        <v>41177</v>
      </c>
      <c r="C501" s="0" t="s">
        <v>8</v>
      </c>
      <c r="D501" s="0" t="s">
        <v>1506</v>
      </c>
      <c r="E501" s="0" t="s">
        <v>1011</v>
      </c>
      <c r="F501" s="0" t="n">
        <v>125000</v>
      </c>
      <c r="G501" s="0" t="s">
        <v>75</v>
      </c>
      <c r="H501" s="0" t="s">
        <v>76</v>
      </c>
      <c r="I501" s="0" t="n">
        <v>0</v>
      </c>
    </row>
    <row r="502" customFormat="false" ht="12.8" hidden="false" customHeight="false" outlineLevel="0" collapsed="false">
      <c r="A502" s="0" t="n">
        <v>4154874</v>
      </c>
      <c r="B502" s="128" t="n">
        <v>41177</v>
      </c>
      <c r="C502" s="0" t="s">
        <v>9</v>
      </c>
      <c r="D502" s="0" t="s">
        <v>1507</v>
      </c>
      <c r="E502" s="0" t="s">
        <v>1011</v>
      </c>
      <c r="F502" s="0" t="n">
        <v>320000</v>
      </c>
      <c r="G502" s="0" t="s">
        <v>70</v>
      </c>
      <c r="H502" s="0" t="s">
        <v>97</v>
      </c>
      <c r="I502" s="0" t="n">
        <v>0</v>
      </c>
    </row>
    <row r="503" customFormat="false" ht="12.8" hidden="false" customHeight="false" outlineLevel="0" collapsed="false">
      <c r="A503" s="0" t="n">
        <v>4154912</v>
      </c>
      <c r="B503" s="128" t="n">
        <v>41177</v>
      </c>
      <c r="C503" s="0" t="s">
        <v>12</v>
      </c>
      <c r="D503" s="0" t="s">
        <v>1508</v>
      </c>
      <c r="E503" s="0" t="s">
        <v>1016</v>
      </c>
      <c r="F503" s="0" t="n">
        <v>41500</v>
      </c>
      <c r="G503" s="0" t="s">
        <v>47</v>
      </c>
      <c r="H503" s="0" t="s">
        <v>49</v>
      </c>
      <c r="I503" s="0" t="n">
        <v>0</v>
      </c>
    </row>
    <row r="504" customFormat="false" ht="12.8" hidden="false" customHeight="false" outlineLevel="0" collapsed="false">
      <c r="A504" s="0" t="n">
        <v>4154920</v>
      </c>
      <c r="B504" s="128" t="n">
        <v>41177</v>
      </c>
      <c r="C504" s="0" t="s">
        <v>8</v>
      </c>
      <c r="D504" s="0" t="s">
        <v>1509</v>
      </c>
      <c r="E504" s="0" t="s">
        <v>1011</v>
      </c>
      <c r="F504" s="0" t="n">
        <v>56000</v>
      </c>
      <c r="G504" s="0" t="s">
        <v>67</v>
      </c>
      <c r="H504" s="0" t="s">
        <v>68</v>
      </c>
      <c r="I504" s="0" t="n">
        <v>0</v>
      </c>
    </row>
    <row r="505" customFormat="false" ht="12.8" hidden="false" customHeight="false" outlineLevel="0" collapsed="false">
      <c r="A505" s="0" t="n">
        <v>4154939</v>
      </c>
      <c r="B505" s="128" t="n">
        <v>41177</v>
      </c>
      <c r="C505" s="0" t="s">
        <v>12</v>
      </c>
      <c r="D505" s="0" t="s">
        <v>1510</v>
      </c>
      <c r="E505" s="0" t="s">
        <v>1011</v>
      </c>
      <c r="F505" s="0" t="n">
        <v>347000</v>
      </c>
      <c r="G505" s="0" t="s">
        <v>47</v>
      </c>
      <c r="H505" s="0" t="s">
        <v>48</v>
      </c>
      <c r="I505" s="0" t="n">
        <v>0</v>
      </c>
    </row>
    <row r="506" customFormat="false" ht="12.8" hidden="false" customHeight="false" outlineLevel="0" collapsed="false">
      <c r="A506" s="0" t="n">
        <v>4154950</v>
      </c>
      <c r="B506" s="128" t="n">
        <v>41177</v>
      </c>
      <c r="C506" s="0" t="s">
        <v>8</v>
      </c>
      <c r="D506" s="0" t="s">
        <v>1511</v>
      </c>
      <c r="E506" s="0" t="s">
        <v>1011</v>
      </c>
      <c r="F506" s="0" t="n">
        <v>325000</v>
      </c>
      <c r="G506" s="0" t="s">
        <v>75</v>
      </c>
      <c r="H506" s="0" t="s">
        <v>76</v>
      </c>
      <c r="I506" s="0" t="n">
        <v>0</v>
      </c>
    </row>
    <row r="507" customFormat="false" ht="12.8" hidden="false" customHeight="false" outlineLevel="0" collapsed="false">
      <c r="A507" s="0" t="n">
        <v>4154953</v>
      </c>
      <c r="B507" s="128" t="n">
        <v>41177</v>
      </c>
      <c r="C507" s="0" t="s">
        <v>8</v>
      </c>
      <c r="D507" s="0" t="s">
        <v>1512</v>
      </c>
      <c r="E507" s="0" t="s">
        <v>1011</v>
      </c>
      <c r="F507" s="0" t="n">
        <v>217000</v>
      </c>
      <c r="G507" s="0" t="s">
        <v>75</v>
      </c>
      <c r="H507" s="0" t="s">
        <v>83</v>
      </c>
      <c r="I507" s="0" t="n">
        <v>0</v>
      </c>
    </row>
    <row r="508" customFormat="false" ht="12.8" hidden="false" customHeight="false" outlineLevel="0" collapsed="false">
      <c r="A508" s="0" t="n">
        <v>4154963</v>
      </c>
      <c r="B508" s="128" t="n">
        <v>41177</v>
      </c>
      <c r="C508" s="0" t="s">
        <v>10</v>
      </c>
      <c r="D508" s="0" t="s">
        <v>1513</v>
      </c>
      <c r="E508" s="0" t="s">
        <v>1011</v>
      </c>
      <c r="F508" s="0" t="n">
        <v>322423</v>
      </c>
      <c r="G508" s="0" t="s">
        <v>57</v>
      </c>
      <c r="H508" s="0" t="s">
        <v>62</v>
      </c>
      <c r="I508" s="0" t="n">
        <v>1</v>
      </c>
    </row>
    <row r="509" customFormat="false" ht="12.8" hidden="false" customHeight="false" outlineLevel="0" collapsed="false">
      <c r="A509" s="0" t="n">
        <v>4154966</v>
      </c>
      <c r="B509" s="128" t="n">
        <v>41177</v>
      </c>
      <c r="C509" s="0" t="s">
        <v>10</v>
      </c>
      <c r="D509" s="0" t="s">
        <v>1514</v>
      </c>
      <c r="E509" s="0" t="s">
        <v>1011</v>
      </c>
      <c r="F509" s="0" t="n">
        <v>215000</v>
      </c>
      <c r="G509" s="0" t="s">
        <v>57</v>
      </c>
      <c r="H509" s="0" t="s">
        <v>60</v>
      </c>
      <c r="I509" s="0" t="n">
        <v>0</v>
      </c>
    </row>
    <row r="510" customFormat="false" ht="12.8" hidden="false" customHeight="false" outlineLevel="0" collapsed="false">
      <c r="A510" s="0" t="n">
        <v>4154972</v>
      </c>
      <c r="B510" s="128" t="n">
        <v>41177</v>
      </c>
      <c r="C510" s="0" t="s">
        <v>12</v>
      </c>
      <c r="D510" s="0" t="s">
        <v>1515</v>
      </c>
      <c r="E510" s="0" t="s">
        <v>1023</v>
      </c>
      <c r="F510" s="0" t="n">
        <v>75900</v>
      </c>
      <c r="G510" s="0" t="s">
        <v>47</v>
      </c>
      <c r="H510" s="0" t="s">
        <v>48</v>
      </c>
      <c r="I510" s="0" t="n">
        <v>0</v>
      </c>
    </row>
    <row r="511" customFormat="false" ht="12.8" hidden="false" customHeight="false" outlineLevel="0" collapsed="false">
      <c r="A511" s="0" t="n">
        <v>4154983</v>
      </c>
      <c r="B511" s="128" t="n">
        <v>41177</v>
      </c>
      <c r="C511" s="0" t="s">
        <v>9</v>
      </c>
      <c r="D511" s="0" t="s">
        <v>1516</v>
      </c>
      <c r="E511" s="0" t="s">
        <v>1013</v>
      </c>
      <c r="F511" s="0" t="n">
        <v>1266007</v>
      </c>
      <c r="G511" s="0" t="s">
        <v>57</v>
      </c>
      <c r="H511" s="0" t="s">
        <v>87</v>
      </c>
      <c r="I511" s="0" t="n">
        <v>0</v>
      </c>
    </row>
    <row r="512" customFormat="false" ht="12.8" hidden="false" customHeight="false" outlineLevel="0" collapsed="false">
      <c r="A512" s="0" t="n">
        <v>4154987</v>
      </c>
      <c r="B512" s="128" t="n">
        <v>41177</v>
      </c>
      <c r="C512" s="0" t="s">
        <v>8</v>
      </c>
      <c r="D512" s="0" t="s">
        <v>1517</v>
      </c>
      <c r="E512" s="0" t="s">
        <v>1023</v>
      </c>
      <c r="F512" s="0" t="n">
        <v>45500</v>
      </c>
      <c r="G512" s="0" t="s">
        <v>75</v>
      </c>
      <c r="H512" s="0" t="s">
        <v>85</v>
      </c>
      <c r="I512" s="0" t="n">
        <v>0</v>
      </c>
    </row>
    <row r="513" customFormat="false" ht="12.8" hidden="false" customHeight="false" outlineLevel="0" collapsed="false">
      <c r="A513" s="0" t="n">
        <v>4154989</v>
      </c>
      <c r="B513" s="128" t="n">
        <v>41177</v>
      </c>
      <c r="C513" s="0" t="s">
        <v>10</v>
      </c>
      <c r="D513" s="0" t="s">
        <v>1518</v>
      </c>
      <c r="E513" s="0" t="s">
        <v>1011</v>
      </c>
      <c r="F513" s="0" t="n">
        <v>293393</v>
      </c>
      <c r="G513" s="0" t="s">
        <v>64</v>
      </c>
      <c r="H513" s="0" t="s">
        <v>66</v>
      </c>
      <c r="I513" s="0" t="n">
        <v>1</v>
      </c>
    </row>
    <row r="514" customFormat="false" ht="12.8" hidden="false" customHeight="false" outlineLevel="0" collapsed="false">
      <c r="A514" s="0" t="n">
        <v>4155012</v>
      </c>
      <c r="B514" s="128" t="n">
        <v>41177</v>
      </c>
      <c r="C514" s="0" t="s">
        <v>8</v>
      </c>
      <c r="D514" s="0" t="s">
        <v>1519</v>
      </c>
      <c r="E514" s="0" t="s">
        <v>1023</v>
      </c>
      <c r="F514" s="0" t="n">
        <v>445000</v>
      </c>
      <c r="G514" s="0" t="s">
        <v>55</v>
      </c>
      <c r="H514" s="0" t="s">
        <v>69</v>
      </c>
      <c r="I514" s="0" t="n">
        <v>0</v>
      </c>
    </row>
    <row r="515" customFormat="false" ht="12.8" hidden="false" customHeight="false" outlineLevel="0" collapsed="false">
      <c r="A515" s="0" t="n">
        <v>4155038</v>
      </c>
      <c r="B515" s="128" t="n">
        <v>41177</v>
      </c>
      <c r="C515" s="0" t="s">
        <v>9</v>
      </c>
      <c r="D515" s="0" t="s">
        <v>1520</v>
      </c>
      <c r="E515" s="0" t="s">
        <v>1011</v>
      </c>
      <c r="F515" s="0" t="n">
        <v>500000</v>
      </c>
      <c r="G515" s="0" t="s">
        <v>57</v>
      </c>
      <c r="H515" s="0" t="s">
        <v>94</v>
      </c>
      <c r="I515" s="0" t="n">
        <v>0</v>
      </c>
    </row>
    <row r="516" customFormat="false" ht="12.8" hidden="false" customHeight="false" outlineLevel="0" collapsed="false">
      <c r="A516" s="0" t="n">
        <v>4155140</v>
      </c>
      <c r="B516" s="128" t="n">
        <v>41178</v>
      </c>
      <c r="C516" s="0" t="s">
        <v>13</v>
      </c>
      <c r="D516" s="0" t="s">
        <v>1521</v>
      </c>
      <c r="E516" s="0" t="s">
        <v>1023</v>
      </c>
      <c r="F516" s="0" t="n">
        <v>46000</v>
      </c>
      <c r="G516" s="0" t="s">
        <v>57</v>
      </c>
      <c r="H516" s="0" t="s">
        <v>90</v>
      </c>
      <c r="I516" s="0" t="n">
        <v>0</v>
      </c>
    </row>
    <row r="517" customFormat="false" ht="12.8" hidden="false" customHeight="false" outlineLevel="0" collapsed="false">
      <c r="A517" s="0" t="n">
        <v>4155152</v>
      </c>
      <c r="B517" s="128" t="n">
        <v>41178</v>
      </c>
      <c r="C517" s="0" t="s">
        <v>9</v>
      </c>
      <c r="D517" s="0" t="s">
        <v>1522</v>
      </c>
      <c r="E517" s="0" t="s">
        <v>1011</v>
      </c>
      <c r="F517" s="0" t="n">
        <v>46000</v>
      </c>
      <c r="G517" s="0" t="s">
        <v>70</v>
      </c>
      <c r="H517" s="0" t="s">
        <v>97</v>
      </c>
      <c r="I517" s="0" t="n">
        <v>0</v>
      </c>
    </row>
    <row r="518" customFormat="false" ht="12.8" hidden="false" customHeight="false" outlineLevel="0" collapsed="false">
      <c r="A518" s="0" t="n">
        <v>4155173</v>
      </c>
      <c r="B518" s="128" t="n">
        <v>41178</v>
      </c>
      <c r="C518" s="0" t="s">
        <v>9</v>
      </c>
      <c r="D518" s="0" t="s">
        <v>1523</v>
      </c>
      <c r="E518" s="0" t="s">
        <v>1023</v>
      </c>
      <c r="F518" s="0" t="n">
        <v>155000</v>
      </c>
      <c r="G518" s="0" t="s">
        <v>70</v>
      </c>
      <c r="H518" s="0" t="s">
        <v>96</v>
      </c>
      <c r="I518" s="0" t="n">
        <v>0</v>
      </c>
    </row>
    <row r="519" customFormat="false" ht="12.8" hidden="false" customHeight="false" outlineLevel="0" collapsed="false">
      <c r="A519" s="0" t="n">
        <v>4155180</v>
      </c>
      <c r="B519" s="128" t="n">
        <v>41178</v>
      </c>
      <c r="C519" s="0" t="s">
        <v>8</v>
      </c>
      <c r="D519" s="0" t="s">
        <v>1524</v>
      </c>
      <c r="E519" s="0" t="s">
        <v>1011</v>
      </c>
      <c r="F519" s="0" t="n">
        <v>235000</v>
      </c>
      <c r="G519" s="0" t="s">
        <v>75</v>
      </c>
      <c r="H519" s="0" t="s">
        <v>76</v>
      </c>
      <c r="I519" s="0" t="n">
        <v>0</v>
      </c>
    </row>
    <row r="520" customFormat="false" ht="12.8" hidden="false" customHeight="false" outlineLevel="0" collapsed="false">
      <c r="A520" s="0" t="n">
        <v>4155206</v>
      </c>
      <c r="B520" s="128" t="n">
        <v>41178</v>
      </c>
      <c r="C520" s="0" t="s">
        <v>13</v>
      </c>
      <c r="D520" s="0" t="s">
        <v>1525</v>
      </c>
      <c r="E520" s="0" t="s">
        <v>1011</v>
      </c>
      <c r="F520" s="0" t="n">
        <v>2800000</v>
      </c>
      <c r="G520" s="0" t="s">
        <v>67</v>
      </c>
      <c r="H520" s="0" t="s">
        <v>89</v>
      </c>
      <c r="I520" s="0" t="n">
        <v>0</v>
      </c>
    </row>
    <row r="521" customFormat="false" ht="12.8" hidden="false" customHeight="false" outlineLevel="0" collapsed="false">
      <c r="A521" s="0" t="n">
        <v>4155213</v>
      </c>
      <c r="B521" s="128" t="n">
        <v>41178</v>
      </c>
      <c r="C521" s="0" t="s">
        <v>8</v>
      </c>
      <c r="D521" s="0" t="s">
        <v>1526</v>
      </c>
      <c r="E521" s="0" t="s">
        <v>1011</v>
      </c>
      <c r="F521" s="0" t="n">
        <v>207500</v>
      </c>
      <c r="G521" s="0" t="s">
        <v>75</v>
      </c>
      <c r="H521" s="0" t="s">
        <v>76</v>
      </c>
      <c r="I521" s="0" t="n">
        <v>0</v>
      </c>
    </row>
    <row r="522" customFormat="false" ht="12.8" hidden="false" customHeight="false" outlineLevel="0" collapsed="false">
      <c r="A522" s="0" t="n">
        <v>4155225</v>
      </c>
      <c r="B522" s="128" t="n">
        <v>41178</v>
      </c>
      <c r="C522" s="0" t="s">
        <v>10</v>
      </c>
      <c r="D522" s="0" t="s">
        <v>1527</v>
      </c>
      <c r="E522" s="0" t="s">
        <v>1011</v>
      </c>
      <c r="F522" s="0" t="n">
        <v>221000</v>
      </c>
      <c r="G522" s="0" t="s">
        <v>57</v>
      </c>
      <c r="H522" s="0" t="s">
        <v>61</v>
      </c>
      <c r="I522" s="0" t="n">
        <v>0</v>
      </c>
    </row>
    <row r="523" customFormat="false" ht="12.8" hidden="false" customHeight="false" outlineLevel="0" collapsed="false">
      <c r="A523" s="0" t="n">
        <v>4155245</v>
      </c>
      <c r="B523" s="128" t="n">
        <v>41178</v>
      </c>
      <c r="C523" s="0" t="s">
        <v>10</v>
      </c>
      <c r="D523" s="0" t="s">
        <v>1528</v>
      </c>
      <c r="E523" s="0" t="s">
        <v>1023</v>
      </c>
      <c r="F523" s="0" t="n">
        <v>128000</v>
      </c>
      <c r="G523" s="0" t="s">
        <v>64</v>
      </c>
      <c r="H523" s="0" t="s">
        <v>66</v>
      </c>
      <c r="I523" s="0" t="n">
        <v>1</v>
      </c>
    </row>
    <row r="524" customFormat="false" ht="12.8" hidden="false" customHeight="false" outlineLevel="0" collapsed="false">
      <c r="A524" s="0" t="n">
        <v>4155250</v>
      </c>
      <c r="B524" s="128" t="n">
        <v>41178</v>
      </c>
      <c r="C524" s="0" t="s">
        <v>9</v>
      </c>
      <c r="D524" s="0" t="s">
        <v>1529</v>
      </c>
      <c r="E524" s="0" t="s">
        <v>1013</v>
      </c>
      <c r="F524" s="0" t="n">
        <v>785000</v>
      </c>
      <c r="G524" s="0" t="s">
        <v>57</v>
      </c>
      <c r="H524" s="0" t="s">
        <v>87</v>
      </c>
      <c r="I524" s="0" t="n">
        <v>0</v>
      </c>
    </row>
    <row r="525" customFormat="false" ht="12.8" hidden="false" customHeight="false" outlineLevel="0" collapsed="false">
      <c r="A525" s="0" t="n">
        <v>4155263</v>
      </c>
      <c r="B525" s="128" t="n">
        <v>41178</v>
      </c>
      <c r="C525" s="0" t="s">
        <v>9</v>
      </c>
      <c r="D525" s="0" t="s">
        <v>1530</v>
      </c>
      <c r="E525" s="0" t="s">
        <v>1011</v>
      </c>
      <c r="F525" s="0" t="n">
        <v>252841</v>
      </c>
      <c r="G525" s="0" t="s">
        <v>57</v>
      </c>
      <c r="H525" s="0" t="s">
        <v>95</v>
      </c>
      <c r="I525" s="0" t="n">
        <v>1</v>
      </c>
    </row>
    <row r="526" customFormat="false" ht="12.8" hidden="false" customHeight="false" outlineLevel="0" collapsed="false">
      <c r="A526" s="0" t="n">
        <v>4155313</v>
      </c>
      <c r="B526" s="128" t="n">
        <v>41178</v>
      </c>
      <c r="C526" s="0" t="s">
        <v>8</v>
      </c>
      <c r="D526" s="0" t="s">
        <v>1531</v>
      </c>
      <c r="E526" s="0" t="s">
        <v>1023</v>
      </c>
      <c r="F526" s="0" t="n">
        <v>82500</v>
      </c>
      <c r="G526" s="0" t="s">
        <v>75</v>
      </c>
      <c r="H526" s="0" t="s">
        <v>85</v>
      </c>
      <c r="I526" s="0" t="n">
        <v>0</v>
      </c>
    </row>
    <row r="527" customFormat="false" ht="12.8" hidden="false" customHeight="false" outlineLevel="0" collapsed="false">
      <c r="A527" s="0" t="n">
        <v>4155318</v>
      </c>
      <c r="B527" s="128" t="n">
        <v>41178</v>
      </c>
      <c r="C527" s="0" t="s">
        <v>9</v>
      </c>
      <c r="D527" s="0" t="s">
        <v>1532</v>
      </c>
      <c r="E527" s="0" t="s">
        <v>1011</v>
      </c>
      <c r="F527" s="0" t="n">
        <v>75000</v>
      </c>
      <c r="G527" s="0" t="s">
        <v>57</v>
      </c>
      <c r="H527" s="0" t="s">
        <v>92</v>
      </c>
      <c r="I527" s="0" t="n">
        <v>0</v>
      </c>
    </row>
    <row r="528" customFormat="false" ht="12.8" hidden="false" customHeight="false" outlineLevel="0" collapsed="false">
      <c r="A528" s="0" t="n">
        <v>4155319</v>
      </c>
      <c r="B528" s="128" t="n">
        <v>41178</v>
      </c>
      <c r="C528" s="0" t="s">
        <v>8</v>
      </c>
      <c r="D528" s="0" t="s">
        <v>1533</v>
      </c>
      <c r="E528" s="0" t="s">
        <v>1011</v>
      </c>
      <c r="F528" s="0" t="n">
        <v>232000</v>
      </c>
      <c r="G528" s="0" t="s">
        <v>70</v>
      </c>
      <c r="H528" s="0" t="s">
        <v>72</v>
      </c>
      <c r="I528" s="0" t="n">
        <v>0</v>
      </c>
    </row>
    <row r="529" customFormat="false" ht="12.8" hidden="false" customHeight="false" outlineLevel="0" collapsed="false">
      <c r="A529" s="0" t="n">
        <v>4155332</v>
      </c>
      <c r="B529" s="128" t="n">
        <v>41178</v>
      </c>
      <c r="C529" s="0" t="s">
        <v>9</v>
      </c>
      <c r="D529" s="0" t="s">
        <v>1534</v>
      </c>
      <c r="E529" s="0" t="s">
        <v>1011</v>
      </c>
      <c r="F529" s="0" t="n">
        <v>432692</v>
      </c>
      <c r="G529" s="0" t="s">
        <v>70</v>
      </c>
      <c r="H529" s="0" t="s">
        <v>96</v>
      </c>
      <c r="I529" s="0" t="n">
        <v>1</v>
      </c>
    </row>
    <row r="530" customFormat="false" ht="12.8" hidden="false" customHeight="false" outlineLevel="0" collapsed="false">
      <c r="A530" s="0" t="n">
        <v>4155337</v>
      </c>
      <c r="B530" s="128" t="n">
        <v>41178</v>
      </c>
      <c r="C530" s="0" t="s">
        <v>8</v>
      </c>
      <c r="D530" s="0" t="s">
        <v>1535</v>
      </c>
      <c r="E530" s="0" t="s">
        <v>1011</v>
      </c>
      <c r="F530" s="0" t="n">
        <v>126000</v>
      </c>
      <c r="G530" s="0" t="s">
        <v>75</v>
      </c>
      <c r="H530" s="0" t="s">
        <v>76</v>
      </c>
      <c r="I530" s="0" t="n">
        <v>0</v>
      </c>
    </row>
    <row r="531" customFormat="false" ht="12.8" hidden="false" customHeight="false" outlineLevel="0" collapsed="false">
      <c r="A531" s="0" t="n">
        <v>4155338</v>
      </c>
      <c r="B531" s="128" t="n">
        <v>41178</v>
      </c>
      <c r="C531" s="0" t="s">
        <v>8</v>
      </c>
      <c r="D531" s="0" t="s">
        <v>1536</v>
      </c>
      <c r="E531" s="0" t="s">
        <v>1011</v>
      </c>
      <c r="F531" s="0" t="n">
        <v>285000</v>
      </c>
      <c r="G531" s="0" t="s">
        <v>75</v>
      </c>
      <c r="H531" s="0" t="s">
        <v>76</v>
      </c>
      <c r="I531" s="0" t="n">
        <v>0</v>
      </c>
    </row>
    <row r="532" customFormat="false" ht="12.8" hidden="false" customHeight="false" outlineLevel="0" collapsed="false">
      <c r="A532" s="0" t="n">
        <v>4155340</v>
      </c>
      <c r="B532" s="128" t="n">
        <v>41178</v>
      </c>
      <c r="C532" s="0" t="s">
        <v>8</v>
      </c>
      <c r="D532" s="0" t="s">
        <v>1537</v>
      </c>
      <c r="E532" s="0" t="s">
        <v>1011</v>
      </c>
      <c r="F532" s="0" t="n">
        <v>170000</v>
      </c>
      <c r="G532" s="0" t="s">
        <v>75</v>
      </c>
      <c r="H532" s="0" t="s">
        <v>85</v>
      </c>
      <c r="I532" s="0" t="n">
        <v>0</v>
      </c>
    </row>
    <row r="533" customFormat="false" ht="12.8" hidden="false" customHeight="false" outlineLevel="0" collapsed="false">
      <c r="A533" s="0" t="n">
        <v>4155351</v>
      </c>
      <c r="B533" s="128" t="n">
        <v>41178</v>
      </c>
      <c r="C533" s="0" t="s">
        <v>12</v>
      </c>
      <c r="D533" s="0" t="s">
        <v>1538</v>
      </c>
      <c r="E533" s="0" t="s">
        <v>1011</v>
      </c>
      <c r="F533" s="0" t="n">
        <v>135000</v>
      </c>
      <c r="G533" s="0" t="s">
        <v>47</v>
      </c>
      <c r="H533" s="0" t="s">
        <v>48</v>
      </c>
      <c r="I533" s="0" t="n">
        <v>0</v>
      </c>
    </row>
    <row r="534" customFormat="false" ht="12.8" hidden="false" customHeight="false" outlineLevel="0" collapsed="false">
      <c r="A534" s="0" t="n">
        <v>4155354</v>
      </c>
      <c r="B534" s="128" t="n">
        <v>41178</v>
      </c>
      <c r="C534" s="0" t="s">
        <v>8</v>
      </c>
      <c r="D534" s="0" t="s">
        <v>1539</v>
      </c>
      <c r="E534" s="0" t="s">
        <v>1011</v>
      </c>
      <c r="F534" s="0" t="n">
        <v>80000</v>
      </c>
      <c r="G534" s="0" t="s">
        <v>75</v>
      </c>
      <c r="H534" s="0" t="s">
        <v>76</v>
      </c>
      <c r="I534" s="0" t="n">
        <v>0</v>
      </c>
    </row>
    <row r="535" customFormat="false" ht="12.8" hidden="false" customHeight="false" outlineLevel="0" collapsed="false">
      <c r="A535" s="0" t="n">
        <v>4155369</v>
      </c>
      <c r="B535" s="128" t="n">
        <v>41178</v>
      </c>
      <c r="C535" s="0" t="s">
        <v>9</v>
      </c>
      <c r="D535" s="0" t="s">
        <v>1540</v>
      </c>
      <c r="E535" s="0" t="s">
        <v>1011</v>
      </c>
      <c r="F535" s="0" t="n">
        <v>245000</v>
      </c>
      <c r="G535" s="0" t="s">
        <v>57</v>
      </c>
      <c r="H535" s="0" t="s">
        <v>92</v>
      </c>
      <c r="I535" s="0" t="n">
        <v>0</v>
      </c>
    </row>
    <row r="536" customFormat="false" ht="12.8" hidden="false" customHeight="false" outlineLevel="0" collapsed="false">
      <c r="A536" s="0" t="n">
        <v>4155402</v>
      </c>
      <c r="B536" s="128" t="n">
        <v>41178</v>
      </c>
      <c r="C536" s="0" t="s">
        <v>11</v>
      </c>
      <c r="D536" s="0" t="s">
        <v>1541</v>
      </c>
      <c r="E536" s="0" t="s">
        <v>1011</v>
      </c>
      <c r="F536" s="0" t="n">
        <v>222027</v>
      </c>
      <c r="G536" s="0" t="s">
        <v>57</v>
      </c>
      <c r="H536" s="0" t="s">
        <v>107</v>
      </c>
      <c r="I536" s="0" t="n">
        <v>1</v>
      </c>
    </row>
    <row r="537" customFormat="false" ht="12.8" hidden="false" customHeight="false" outlineLevel="0" collapsed="false">
      <c r="A537" s="0" t="n">
        <v>4155406</v>
      </c>
      <c r="B537" s="128" t="n">
        <v>41178</v>
      </c>
      <c r="C537" s="0" t="s">
        <v>10</v>
      </c>
      <c r="D537" s="0" t="s">
        <v>1542</v>
      </c>
      <c r="E537" s="0" t="s">
        <v>1023</v>
      </c>
      <c r="F537" s="0" t="n">
        <v>64000</v>
      </c>
      <c r="G537" s="0" t="s">
        <v>57</v>
      </c>
      <c r="H537" s="0" t="s">
        <v>60</v>
      </c>
      <c r="I537" s="0" t="n">
        <v>0</v>
      </c>
    </row>
    <row r="538" customFormat="false" ht="12.8" hidden="false" customHeight="false" outlineLevel="0" collapsed="false">
      <c r="A538" s="0" t="n">
        <v>4155418</v>
      </c>
      <c r="B538" s="128" t="n">
        <v>41178</v>
      </c>
      <c r="C538" s="0" t="s">
        <v>8</v>
      </c>
      <c r="D538" s="0" t="s">
        <v>1543</v>
      </c>
      <c r="E538" s="0" t="s">
        <v>1011</v>
      </c>
      <c r="F538" s="0" t="n">
        <v>252000</v>
      </c>
      <c r="G538" s="0" t="s">
        <v>75</v>
      </c>
      <c r="H538" s="0" t="s">
        <v>76</v>
      </c>
      <c r="I538" s="0" t="n">
        <v>0</v>
      </c>
    </row>
    <row r="539" customFormat="false" ht="12.8" hidden="false" customHeight="false" outlineLevel="0" collapsed="false">
      <c r="A539" s="0" t="n">
        <v>4155424</v>
      </c>
      <c r="B539" s="128" t="n">
        <v>41178</v>
      </c>
      <c r="C539" s="0" t="s">
        <v>8</v>
      </c>
      <c r="D539" s="0" t="s">
        <v>1544</v>
      </c>
      <c r="E539" s="0" t="s">
        <v>1023</v>
      </c>
      <c r="F539" s="0" t="n">
        <v>36900</v>
      </c>
      <c r="G539" s="0" t="s">
        <v>75</v>
      </c>
      <c r="H539" s="0" t="s">
        <v>76</v>
      </c>
      <c r="I539" s="0" t="n">
        <v>0</v>
      </c>
    </row>
    <row r="540" customFormat="false" ht="12.8" hidden="false" customHeight="false" outlineLevel="0" collapsed="false">
      <c r="A540" s="0" t="n">
        <v>4155427</v>
      </c>
      <c r="B540" s="128" t="n">
        <v>41178</v>
      </c>
      <c r="C540" s="0" t="s">
        <v>11</v>
      </c>
      <c r="D540" s="0" t="s">
        <v>1545</v>
      </c>
      <c r="E540" s="0" t="s">
        <v>1011</v>
      </c>
      <c r="F540" s="0" t="n">
        <v>125000</v>
      </c>
      <c r="G540" s="0" t="s">
        <v>57</v>
      </c>
      <c r="H540" s="0" t="s">
        <v>102</v>
      </c>
      <c r="I540" s="0" t="n">
        <v>0</v>
      </c>
    </row>
    <row r="541" customFormat="false" ht="12.8" hidden="false" customHeight="false" outlineLevel="0" collapsed="false">
      <c r="A541" s="0" t="n">
        <v>4155434</v>
      </c>
      <c r="B541" s="128" t="n">
        <v>41178</v>
      </c>
      <c r="C541" s="0" t="s">
        <v>8</v>
      </c>
      <c r="D541" s="0" t="s">
        <v>1546</v>
      </c>
      <c r="E541" s="0" t="s">
        <v>1011</v>
      </c>
      <c r="F541" s="0" t="n">
        <v>505000</v>
      </c>
      <c r="G541" s="0" t="s">
        <v>55</v>
      </c>
      <c r="H541" s="0" t="s">
        <v>69</v>
      </c>
      <c r="I541" s="0" t="n">
        <v>0</v>
      </c>
    </row>
    <row r="542" customFormat="false" ht="12.8" hidden="false" customHeight="false" outlineLevel="0" collapsed="false">
      <c r="A542" s="0" t="n">
        <v>4155437</v>
      </c>
      <c r="B542" s="128" t="n">
        <v>41178</v>
      </c>
      <c r="C542" s="0" t="s">
        <v>8</v>
      </c>
      <c r="D542" s="0" t="s">
        <v>1547</v>
      </c>
      <c r="E542" s="0" t="s">
        <v>1011</v>
      </c>
      <c r="F542" s="0" t="n">
        <v>118000</v>
      </c>
      <c r="G542" s="0" t="s">
        <v>70</v>
      </c>
      <c r="H542" s="0" t="s">
        <v>74</v>
      </c>
      <c r="I542" s="0" t="n">
        <v>0</v>
      </c>
    </row>
    <row r="543" customFormat="false" ht="12.8" hidden="false" customHeight="false" outlineLevel="0" collapsed="false">
      <c r="A543" s="0" t="n">
        <v>4155465</v>
      </c>
      <c r="B543" s="128" t="n">
        <v>41178</v>
      </c>
      <c r="C543" s="0" t="s">
        <v>8</v>
      </c>
      <c r="D543" s="0" t="s">
        <v>1548</v>
      </c>
      <c r="E543" s="0" t="s">
        <v>1011</v>
      </c>
      <c r="F543" s="0" t="n">
        <v>10000</v>
      </c>
      <c r="G543" s="0" t="s">
        <v>67</v>
      </c>
      <c r="H543" s="0" t="s">
        <v>68</v>
      </c>
      <c r="I543" s="0" t="n">
        <v>0</v>
      </c>
    </row>
    <row r="544" customFormat="false" ht="12.8" hidden="false" customHeight="false" outlineLevel="0" collapsed="false">
      <c r="A544" s="0" t="n">
        <v>4155492</v>
      </c>
      <c r="B544" s="128" t="n">
        <v>41178</v>
      </c>
      <c r="C544" s="0" t="s">
        <v>11</v>
      </c>
      <c r="D544" s="0" t="s">
        <v>1549</v>
      </c>
      <c r="E544" s="0" t="s">
        <v>1011</v>
      </c>
      <c r="F544" s="0" t="n">
        <v>103000</v>
      </c>
      <c r="G544" s="0" t="s">
        <v>108</v>
      </c>
      <c r="H544" s="0" t="s">
        <v>109</v>
      </c>
      <c r="I544" s="0" t="n">
        <v>0</v>
      </c>
    </row>
    <row r="545" customFormat="false" ht="12.8" hidden="false" customHeight="false" outlineLevel="0" collapsed="false">
      <c r="A545" s="0" t="n">
        <v>4155496</v>
      </c>
      <c r="B545" s="128" t="n">
        <v>41178</v>
      </c>
      <c r="C545" s="0" t="s">
        <v>8</v>
      </c>
      <c r="D545" s="0" t="s">
        <v>1550</v>
      </c>
      <c r="E545" s="0" t="s">
        <v>1011</v>
      </c>
      <c r="F545" s="0" t="n">
        <v>224500</v>
      </c>
      <c r="G545" s="0" t="s">
        <v>70</v>
      </c>
      <c r="H545" s="0" t="s">
        <v>73</v>
      </c>
      <c r="I545" s="0" t="n">
        <v>0</v>
      </c>
    </row>
    <row r="546" customFormat="false" ht="12.8" hidden="false" customHeight="false" outlineLevel="0" collapsed="false">
      <c r="A546" s="0" t="n">
        <v>4155517</v>
      </c>
      <c r="B546" s="128" t="n">
        <v>41178</v>
      </c>
      <c r="C546" s="0" t="s">
        <v>10</v>
      </c>
      <c r="D546" s="0" t="s">
        <v>1551</v>
      </c>
      <c r="E546" s="0" t="s">
        <v>1199</v>
      </c>
      <c r="F546" s="0" t="n">
        <v>235000</v>
      </c>
      <c r="G546" s="0" t="s">
        <v>57</v>
      </c>
      <c r="H546" s="0" t="s">
        <v>60</v>
      </c>
      <c r="I546" s="0" t="n">
        <v>0</v>
      </c>
    </row>
    <row r="547" customFormat="false" ht="12.8" hidden="false" customHeight="false" outlineLevel="0" collapsed="false">
      <c r="A547" s="0" t="n">
        <v>4155521</v>
      </c>
      <c r="B547" s="128" t="n">
        <v>41178</v>
      </c>
      <c r="C547" s="0" t="s">
        <v>11</v>
      </c>
      <c r="D547" s="0" t="s">
        <v>1552</v>
      </c>
      <c r="E547" s="0" t="s">
        <v>1011</v>
      </c>
      <c r="F547" s="0" t="n">
        <v>55000</v>
      </c>
      <c r="G547" s="0" t="s">
        <v>57</v>
      </c>
      <c r="H547" s="0" t="s">
        <v>102</v>
      </c>
      <c r="I547" s="0" t="n">
        <v>0</v>
      </c>
    </row>
    <row r="548" customFormat="false" ht="12.8" hidden="false" customHeight="false" outlineLevel="0" collapsed="false">
      <c r="A548" s="0" t="n">
        <v>4155524</v>
      </c>
      <c r="B548" s="128" t="n">
        <v>41178</v>
      </c>
      <c r="C548" s="0" t="s">
        <v>8</v>
      </c>
      <c r="D548" s="0" t="s">
        <v>1553</v>
      </c>
      <c r="E548" s="0" t="s">
        <v>1013</v>
      </c>
      <c r="F548" s="0" t="n">
        <v>1590000</v>
      </c>
      <c r="G548" s="0" t="s">
        <v>75</v>
      </c>
      <c r="H548" s="0" t="s">
        <v>76</v>
      </c>
      <c r="I548" s="0" t="n">
        <v>0</v>
      </c>
    </row>
    <row r="549" customFormat="false" ht="12.8" hidden="false" customHeight="false" outlineLevel="0" collapsed="false">
      <c r="A549" s="0" t="n">
        <v>4155540</v>
      </c>
      <c r="B549" s="128" t="n">
        <v>41178</v>
      </c>
      <c r="C549" s="0" t="s">
        <v>12</v>
      </c>
      <c r="D549" s="0" t="s">
        <v>1554</v>
      </c>
      <c r="E549" s="0" t="s">
        <v>1011</v>
      </c>
      <c r="F549" s="0" t="n">
        <v>460000</v>
      </c>
      <c r="G549" s="0" t="s">
        <v>47</v>
      </c>
      <c r="H549" s="0" t="s">
        <v>48</v>
      </c>
      <c r="I549" s="0" t="n">
        <v>0</v>
      </c>
    </row>
    <row r="550" customFormat="false" ht="12.8" hidden="false" customHeight="false" outlineLevel="0" collapsed="false">
      <c r="A550" s="0" t="n">
        <v>4155543</v>
      </c>
      <c r="B550" s="128" t="n">
        <v>41178</v>
      </c>
      <c r="C550" s="0" t="s">
        <v>9</v>
      </c>
      <c r="D550" s="0" t="s">
        <v>1555</v>
      </c>
      <c r="E550" s="0" t="s">
        <v>1011</v>
      </c>
      <c r="F550" s="0" t="n">
        <v>370000</v>
      </c>
      <c r="G550" s="0" t="s">
        <v>70</v>
      </c>
      <c r="H550" s="0" t="s">
        <v>97</v>
      </c>
      <c r="I550" s="0" t="n">
        <v>0</v>
      </c>
    </row>
    <row r="551" customFormat="false" ht="12.8" hidden="false" customHeight="false" outlineLevel="0" collapsed="false">
      <c r="A551" s="0" t="n">
        <v>4155549</v>
      </c>
      <c r="B551" s="128" t="n">
        <v>41178</v>
      </c>
      <c r="C551" s="0" t="s">
        <v>12</v>
      </c>
      <c r="D551" s="0" t="s">
        <v>1556</v>
      </c>
      <c r="E551" s="0" t="s">
        <v>1023</v>
      </c>
      <c r="F551" s="0" t="n">
        <v>93000</v>
      </c>
      <c r="G551" s="0" t="s">
        <v>47</v>
      </c>
      <c r="H551" s="0" t="s">
        <v>48</v>
      </c>
      <c r="I551" s="0" t="n">
        <v>0</v>
      </c>
    </row>
    <row r="552" customFormat="false" ht="12.8" hidden="false" customHeight="false" outlineLevel="0" collapsed="false">
      <c r="A552" s="0" t="n">
        <v>4155626</v>
      </c>
      <c r="B552" s="128" t="n">
        <v>41179</v>
      </c>
      <c r="C552" s="0" t="s">
        <v>8</v>
      </c>
      <c r="D552" s="0" t="s">
        <v>1557</v>
      </c>
      <c r="E552" s="0" t="s">
        <v>1011</v>
      </c>
      <c r="F552" s="0" t="n">
        <v>96000</v>
      </c>
      <c r="G552" s="0" t="s">
        <v>70</v>
      </c>
      <c r="H552" s="0" t="s">
        <v>74</v>
      </c>
      <c r="I552" s="0" t="n">
        <v>0</v>
      </c>
    </row>
    <row r="553" customFormat="false" ht="12.8" hidden="false" customHeight="false" outlineLevel="0" collapsed="false">
      <c r="A553" s="0" t="n">
        <v>4155683</v>
      </c>
      <c r="B553" s="128" t="n">
        <v>41179</v>
      </c>
      <c r="C553" s="0" t="s">
        <v>8</v>
      </c>
      <c r="D553" s="0" t="s">
        <v>1558</v>
      </c>
      <c r="E553" s="0" t="s">
        <v>1011</v>
      </c>
      <c r="F553" s="0" t="n">
        <v>1850000</v>
      </c>
      <c r="G553" s="0" t="s">
        <v>55</v>
      </c>
      <c r="H553" s="0" t="s">
        <v>69</v>
      </c>
      <c r="I553" s="0" t="n">
        <v>0</v>
      </c>
    </row>
    <row r="554" customFormat="false" ht="12.8" hidden="false" customHeight="false" outlineLevel="0" collapsed="false">
      <c r="A554" s="0" t="n">
        <v>4155685</v>
      </c>
      <c r="B554" s="128" t="n">
        <v>41179</v>
      </c>
      <c r="C554" s="0" t="s">
        <v>10</v>
      </c>
      <c r="D554" s="0" t="s">
        <v>1559</v>
      </c>
      <c r="E554" s="0" t="s">
        <v>1023</v>
      </c>
      <c r="F554" s="0" t="n">
        <v>1205000</v>
      </c>
      <c r="G554" s="0" t="s">
        <v>55</v>
      </c>
      <c r="H554" s="0" t="s">
        <v>56</v>
      </c>
      <c r="I554" s="0" t="n">
        <v>0</v>
      </c>
    </row>
    <row r="555" customFormat="false" ht="12.8" hidden="false" customHeight="false" outlineLevel="0" collapsed="false">
      <c r="A555" s="0" t="n">
        <v>4155694</v>
      </c>
      <c r="B555" s="128" t="n">
        <v>41179</v>
      </c>
      <c r="C555" s="0" t="s">
        <v>9</v>
      </c>
      <c r="D555" s="0" t="s">
        <v>1560</v>
      </c>
      <c r="E555" s="0" t="s">
        <v>1011</v>
      </c>
      <c r="F555" s="0" t="n">
        <v>172000</v>
      </c>
      <c r="G555" s="0" t="s">
        <v>70</v>
      </c>
      <c r="H555" s="0" t="s">
        <v>97</v>
      </c>
      <c r="I555" s="0" t="n">
        <v>0</v>
      </c>
    </row>
    <row r="556" customFormat="false" ht="12.8" hidden="false" customHeight="false" outlineLevel="0" collapsed="false">
      <c r="A556" s="0" t="n">
        <v>4155696</v>
      </c>
      <c r="B556" s="128" t="n">
        <v>41179</v>
      </c>
      <c r="C556" s="0" t="s">
        <v>9</v>
      </c>
      <c r="D556" s="0" t="s">
        <v>1561</v>
      </c>
      <c r="E556" s="0" t="s">
        <v>1011</v>
      </c>
      <c r="F556" s="0" t="n">
        <v>210000</v>
      </c>
      <c r="G556" s="0" t="s">
        <v>70</v>
      </c>
      <c r="H556" s="0" t="s">
        <v>96</v>
      </c>
      <c r="I556" s="0" t="n">
        <v>0</v>
      </c>
    </row>
    <row r="557" customFormat="false" ht="12.8" hidden="false" customHeight="false" outlineLevel="0" collapsed="false">
      <c r="A557" s="0" t="n">
        <v>4155715</v>
      </c>
      <c r="B557" s="128" t="n">
        <v>41179</v>
      </c>
      <c r="C557" s="0" t="s">
        <v>10</v>
      </c>
      <c r="D557" s="0" t="s">
        <v>1562</v>
      </c>
      <c r="E557" s="0" t="s">
        <v>1011</v>
      </c>
      <c r="F557" s="0" t="n">
        <v>440000</v>
      </c>
      <c r="G557" s="0" t="s">
        <v>57</v>
      </c>
      <c r="H557" s="0" t="s">
        <v>61</v>
      </c>
      <c r="I557" s="0" t="n">
        <v>0</v>
      </c>
    </row>
    <row r="558" customFormat="false" ht="12.8" hidden="false" customHeight="false" outlineLevel="0" collapsed="false">
      <c r="A558" s="0" t="n">
        <v>4155718</v>
      </c>
      <c r="B558" s="128" t="n">
        <v>41179</v>
      </c>
      <c r="C558" s="0" t="s">
        <v>8</v>
      </c>
      <c r="D558" s="0" t="s">
        <v>1563</v>
      </c>
      <c r="E558" s="0" t="s">
        <v>1011</v>
      </c>
      <c r="F558" s="0" t="n">
        <v>142000</v>
      </c>
      <c r="G558" s="0" t="s">
        <v>75</v>
      </c>
      <c r="H558" s="0" t="s">
        <v>76</v>
      </c>
      <c r="I558" s="0" t="n">
        <v>0</v>
      </c>
    </row>
    <row r="559" customFormat="false" ht="12.8" hidden="false" customHeight="false" outlineLevel="0" collapsed="false">
      <c r="A559" s="0" t="n">
        <v>4155731</v>
      </c>
      <c r="B559" s="128" t="n">
        <v>41179</v>
      </c>
      <c r="C559" s="0" t="s">
        <v>10</v>
      </c>
      <c r="D559" s="0" t="s">
        <v>1564</v>
      </c>
      <c r="E559" s="0" t="s">
        <v>1011</v>
      </c>
      <c r="F559" s="0" t="n">
        <v>145000</v>
      </c>
      <c r="G559" s="0" t="s">
        <v>51</v>
      </c>
      <c r="H559" s="0" t="s">
        <v>52</v>
      </c>
      <c r="I559" s="0" t="n">
        <v>0</v>
      </c>
    </row>
    <row r="560" customFormat="false" ht="12.8" hidden="false" customHeight="false" outlineLevel="0" collapsed="false">
      <c r="A560" s="0" t="n">
        <v>4155737</v>
      </c>
      <c r="B560" s="128" t="n">
        <v>41179</v>
      </c>
      <c r="C560" s="0" t="s">
        <v>8</v>
      </c>
      <c r="D560" s="0" t="s">
        <v>1565</v>
      </c>
      <c r="E560" s="0" t="s">
        <v>1011</v>
      </c>
      <c r="F560" s="0" t="n">
        <v>180900</v>
      </c>
      <c r="G560" s="0" t="s">
        <v>75</v>
      </c>
      <c r="H560" s="0" t="s">
        <v>76</v>
      </c>
      <c r="I560" s="0" t="n">
        <v>0</v>
      </c>
    </row>
    <row r="561" customFormat="false" ht="12.8" hidden="false" customHeight="false" outlineLevel="0" collapsed="false">
      <c r="A561" s="0" t="n">
        <v>4155750</v>
      </c>
      <c r="B561" s="128" t="n">
        <v>41179</v>
      </c>
      <c r="C561" s="0" t="s">
        <v>8</v>
      </c>
      <c r="D561" s="0" t="s">
        <v>1566</v>
      </c>
      <c r="E561" s="0" t="s">
        <v>1016</v>
      </c>
      <c r="F561" s="0" t="n">
        <v>200000</v>
      </c>
      <c r="G561" s="0" t="s">
        <v>75</v>
      </c>
      <c r="H561" s="0" t="s">
        <v>76</v>
      </c>
      <c r="I561" s="0" t="n">
        <v>0</v>
      </c>
    </row>
    <row r="562" customFormat="false" ht="12.8" hidden="false" customHeight="false" outlineLevel="0" collapsed="false">
      <c r="A562" s="0" t="n">
        <v>4155751</v>
      </c>
      <c r="B562" s="128" t="n">
        <v>41179</v>
      </c>
      <c r="C562" s="0" t="s">
        <v>8</v>
      </c>
      <c r="D562" s="0" t="s">
        <v>1566</v>
      </c>
      <c r="E562" s="0" t="s">
        <v>1016</v>
      </c>
      <c r="F562" s="0" t="n">
        <v>200000</v>
      </c>
      <c r="G562" s="0" t="s">
        <v>75</v>
      </c>
      <c r="H562" s="0" t="s">
        <v>76</v>
      </c>
      <c r="I562" s="0" t="n">
        <v>0</v>
      </c>
    </row>
    <row r="563" customFormat="false" ht="12.8" hidden="false" customHeight="false" outlineLevel="0" collapsed="false">
      <c r="A563" s="0" t="n">
        <v>4155756</v>
      </c>
      <c r="B563" s="128" t="n">
        <v>41179</v>
      </c>
      <c r="C563" s="0" t="s">
        <v>9</v>
      </c>
      <c r="D563" s="0" t="s">
        <v>1567</v>
      </c>
      <c r="E563" s="0" t="s">
        <v>1011</v>
      </c>
      <c r="F563" s="0" t="n">
        <v>210750</v>
      </c>
      <c r="G563" s="0" t="s">
        <v>57</v>
      </c>
      <c r="H563" s="0" t="s">
        <v>92</v>
      </c>
      <c r="I563" s="0" t="n">
        <v>0</v>
      </c>
    </row>
    <row r="564" customFormat="false" ht="12.8" hidden="false" customHeight="false" outlineLevel="0" collapsed="false">
      <c r="A564" s="0" t="n">
        <v>4155759</v>
      </c>
      <c r="B564" s="128" t="n">
        <v>41179</v>
      </c>
      <c r="C564" s="0" t="s">
        <v>10</v>
      </c>
      <c r="D564" s="0" t="s">
        <v>1568</v>
      </c>
      <c r="E564" s="0" t="s">
        <v>1011</v>
      </c>
      <c r="F564" s="0" t="n">
        <v>151720.69</v>
      </c>
      <c r="G564" s="0" t="s">
        <v>57</v>
      </c>
      <c r="H564" s="0" t="s">
        <v>62</v>
      </c>
      <c r="I564" s="0" t="n">
        <v>0</v>
      </c>
    </row>
    <row r="565" customFormat="false" ht="12.8" hidden="false" customHeight="false" outlineLevel="0" collapsed="false">
      <c r="A565" s="0" t="n">
        <v>4155760</v>
      </c>
      <c r="B565" s="128" t="n">
        <v>41179</v>
      </c>
      <c r="C565" s="0" t="s">
        <v>11</v>
      </c>
      <c r="D565" s="0" t="s">
        <v>1569</v>
      </c>
      <c r="E565" s="0" t="s">
        <v>1011</v>
      </c>
      <c r="F565" s="0" t="n">
        <v>136000</v>
      </c>
      <c r="G565" s="0" t="s">
        <v>108</v>
      </c>
      <c r="H565" s="0" t="s">
        <v>109</v>
      </c>
      <c r="I565" s="0" t="n">
        <v>0</v>
      </c>
    </row>
    <row r="566" customFormat="false" ht="12.8" hidden="false" customHeight="false" outlineLevel="0" collapsed="false">
      <c r="A566" s="0" t="n">
        <v>4155764</v>
      </c>
      <c r="B566" s="128" t="n">
        <v>41179</v>
      </c>
      <c r="C566" s="0" t="s">
        <v>11</v>
      </c>
      <c r="D566" s="0" t="s">
        <v>1570</v>
      </c>
      <c r="E566" s="0" t="s">
        <v>1023</v>
      </c>
      <c r="F566" s="0" t="n">
        <v>173500</v>
      </c>
      <c r="G566" s="0" t="s">
        <v>57</v>
      </c>
      <c r="H566" s="0" t="s">
        <v>104</v>
      </c>
      <c r="I566" s="0" t="n">
        <v>0</v>
      </c>
    </row>
    <row r="567" customFormat="false" ht="12.8" hidden="false" customHeight="false" outlineLevel="0" collapsed="false">
      <c r="A567" s="0" t="n">
        <v>4155780</v>
      </c>
      <c r="B567" s="128" t="n">
        <v>41179</v>
      </c>
      <c r="C567" s="0" t="s">
        <v>8</v>
      </c>
      <c r="D567" s="0" t="s">
        <v>1571</v>
      </c>
      <c r="E567" s="0" t="s">
        <v>1011</v>
      </c>
      <c r="F567" s="0" t="n">
        <v>235000</v>
      </c>
      <c r="G567" s="0" t="s">
        <v>75</v>
      </c>
      <c r="H567" s="0" t="s">
        <v>80</v>
      </c>
      <c r="I567" s="0" t="n">
        <v>0</v>
      </c>
    </row>
    <row r="568" customFormat="false" ht="12.8" hidden="false" customHeight="false" outlineLevel="0" collapsed="false">
      <c r="A568" s="0" t="n">
        <v>4155792</v>
      </c>
      <c r="B568" s="128" t="n">
        <v>41179</v>
      </c>
      <c r="C568" s="0" t="s">
        <v>9</v>
      </c>
      <c r="D568" s="0" t="s">
        <v>1572</v>
      </c>
      <c r="E568" s="0" t="s">
        <v>1011</v>
      </c>
      <c r="F568" s="0" t="n">
        <v>200000</v>
      </c>
      <c r="G568" s="0" t="s">
        <v>57</v>
      </c>
      <c r="H568" s="0" t="s">
        <v>92</v>
      </c>
      <c r="I568" s="0" t="n">
        <v>0</v>
      </c>
    </row>
    <row r="569" customFormat="false" ht="12.8" hidden="false" customHeight="false" outlineLevel="0" collapsed="false">
      <c r="A569" s="0" t="n">
        <v>4155799</v>
      </c>
      <c r="B569" s="128" t="n">
        <v>41179</v>
      </c>
      <c r="C569" s="0" t="s">
        <v>8</v>
      </c>
      <c r="D569" s="0" t="s">
        <v>1573</v>
      </c>
      <c r="E569" s="0" t="s">
        <v>1011</v>
      </c>
      <c r="F569" s="0" t="n">
        <v>89500</v>
      </c>
      <c r="G569" s="0" t="s">
        <v>75</v>
      </c>
      <c r="H569" s="0" t="s">
        <v>76</v>
      </c>
      <c r="I569" s="0" t="n">
        <v>0</v>
      </c>
    </row>
    <row r="570" customFormat="false" ht="12.8" hidden="false" customHeight="false" outlineLevel="0" collapsed="false">
      <c r="A570" s="0" t="n">
        <v>4155801</v>
      </c>
      <c r="B570" s="128" t="n">
        <v>41179</v>
      </c>
      <c r="C570" s="0" t="s">
        <v>12</v>
      </c>
      <c r="D570" s="0" t="s">
        <v>1574</v>
      </c>
      <c r="E570" s="0" t="s">
        <v>1011</v>
      </c>
      <c r="F570" s="0" t="n">
        <v>250000</v>
      </c>
      <c r="G570" s="0" t="s">
        <v>47</v>
      </c>
      <c r="H570" s="0" t="s">
        <v>48</v>
      </c>
      <c r="I570" s="0" t="n">
        <v>0</v>
      </c>
    </row>
    <row r="571" customFormat="false" ht="12.8" hidden="false" customHeight="false" outlineLevel="0" collapsed="false">
      <c r="A571" s="0" t="n">
        <v>4155807</v>
      </c>
      <c r="B571" s="128" t="n">
        <v>41179</v>
      </c>
      <c r="C571" s="0" t="s">
        <v>10</v>
      </c>
      <c r="D571" s="0" t="s">
        <v>1575</v>
      </c>
      <c r="E571" s="0" t="s">
        <v>1011</v>
      </c>
      <c r="F571" s="0" t="n">
        <v>197484</v>
      </c>
      <c r="G571" s="0" t="s">
        <v>64</v>
      </c>
      <c r="H571" s="0" t="s">
        <v>65</v>
      </c>
      <c r="I571" s="0" t="n">
        <v>1</v>
      </c>
    </row>
    <row r="572" customFormat="false" ht="12.8" hidden="false" customHeight="false" outlineLevel="0" collapsed="false">
      <c r="A572" s="0" t="n">
        <v>4155810</v>
      </c>
      <c r="B572" s="128" t="n">
        <v>41179</v>
      </c>
      <c r="C572" s="0" t="s">
        <v>12</v>
      </c>
      <c r="D572" s="0" t="s">
        <v>1576</v>
      </c>
      <c r="E572" s="0" t="s">
        <v>1011</v>
      </c>
      <c r="F572" s="0" t="n">
        <v>128500</v>
      </c>
      <c r="G572" s="0" t="s">
        <v>47</v>
      </c>
      <c r="H572" s="0" t="s">
        <v>49</v>
      </c>
      <c r="I572" s="0" t="n">
        <v>0</v>
      </c>
    </row>
    <row r="573" customFormat="false" ht="12.8" hidden="false" customHeight="false" outlineLevel="0" collapsed="false">
      <c r="A573" s="0" t="n">
        <v>4155813</v>
      </c>
      <c r="B573" s="128" t="n">
        <v>41179</v>
      </c>
      <c r="C573" s="0" t="s">
        <v>8</v>
      </c>
      <c r="D573" s="0" t="s">
        <v>1577</v>
      </c>
      <c r="E573" s="0" t="s">
        <v>1011</v>
      </c>
      <c r="F573" s="0" t="n">
        <v>235000</v>
      </c>
      <c r="G573" s="0" t="s">
        <v>75</v>
      </c>
      <c r="H573" s="0" t="s">
        <v>85</v>
      </c>
      <c r="I573" s="0" t="n">
        <v>0</v>
      </c>
    </row>
    <row r="574" customFormat="false" ht="12.8" hidden="false" customHeight="false" outlineLevel="0" collapsed="false">
      <c r="A574" s="0" t="n">
        <v>4155817</v>
      </c>
      <c r="B574" s="128" t="n">
        <v>41179</v>
      </c>
      <c r="C574" s="0" t="s">
        <v>8</v>
      </c>
      <c r="D574" s="0" t="s">
        <v>1578</v>
      </c>
      <c r="E574" s="0" t="s">
        <v>1011</v>
      </c>
      <c r="F574" s="0" t="n">
        <v>357500</v>
      </c>
      <c r="G574" s="0" t="s">
        <v>75</v>
      </c>
      <c r="H574" s="0" t="s">
        <v>76</v>
      </c>
      <c r="I574" s="0" t="n">
        <v>0</v>
      </c>
    </row>
    <row r="575" customFormat="false" ht="12.8" hidden="false" customHeight="false" outlineLevel="0" collapsed="false">
      <c r="A575" s="0" t="n">
        <v>4155819</v>
      </c>
      <c r="B575" s="128" t="n">
        <v>41179</v>
      </c>
      <c r="C575" s="0" t="s">
        <v>9</v>
      </c>
      <c r="D575" s="0" t="s">
        <v>1579</v>
      </c>
      <c r="E575" s="0" t="s">
        <v>1011</v>
      </c>
      <c r="F575" s="0" t="n">
        <v>160000</v>
      </c>
      <c r="G575" s="0" t="s">
        <v>70</v>
      </c>
      <c r="H575" s="0" t="s">
        <v>97</v>
      </c>
      <c r="I575" s="0" t="n">
        <v>0</v>
      </c>
    </row>
    <row r="576" customFormat="false" ht="12.8" hidden="false" customHeight="false" outlineLevel="0" collapsed="false">
      <c r="A576" s="0" t="n">
        <v>4155821</v>
      </c>
      <c r="B576" s="128" t="n">
        <v>41179</v>
      </c>
      <c r="C576" s="0" t="s">
        <v>8</v>
      </c>
      <c r="D576" s="0" t="s">
        <v>1580</v>
      </c>
      <c r="E576" s="0" t="s">
        <v>1023</v>
      </c>
      <c r="F576" s="0" t="n">
        <v>25000</v>
      </c>
      <c r="G576" s="0" t="s">
        <v>75</v>
      </c>
      <c r="H576" s="0" t="s">
        <v>76</v>
      </c>
      <c r="I576" s="0" t="n">
        <v>0</v>
      </c>
    </row>
    <row r="577" customFormat="false" ht="12.8" hidden="false" customHeight="false" outlineLevel="0" collapsed="false">
      <c r="A577" s="0" t="n">
        <v>4155828</v>
      </c>
      <c r="B577" s="128" t="n">
        <v>41179</v>
      </c>
      <c r="C577" s="0" t="s">
        <v>9</v>
      </c>
      <c r="D577" s="0" t="s">
        <v>1581</v>
      </c>
      <c r="E577" s="0" t="s">
        <v>1011</v>
      </c>
      <c r="F577" s="0" t="n">
        <v>195000</v>
      </c>
      <c r="G577" s="0" t="s">
        <v>70</v>
      </c>
      <c r="H577" s="0" t="s">
        <v>96</v>
      </c>
      <c r="I577" s="0" t="n">
        <v>0</v>
      </c>
    </row>
    <row r="578" customFormat="false" ht="12.8" hidden="false" customHeight="false" outlineLevel="0" collapsed="false">
      <c r="A578" s="0" t="n">
        <v>4155834</v>
      </c>
      <c r="B578" s="128" t="n">
        <v>41179</v>
      </c>
      <c r="C578" s="0" t="s">
        <v>9</v>
      </c>
      <c r="D578" s="0" t="s">
        <v>1582</v>
      </c>
      <c r="E578" s="0" t="s">
        <v>1011</v>
      </c>
      <c r="F578" s="0" t="n">
        <v>205000</v>
      </c>
      <c r="G578" s="0" t="s">
        <v>57</v>
      </c>
      <c r="H578" s="0" t="s">
        <v>93</v>
      </c>
      <c r="I578" s="0" t="n">
        <v>0</v>
      </c>
    </row>
    <row r="579" customFormat="false" ht="12.8" hidden="false" customHeight="false" outlineLevel="0" collapsed="false">
      <c r="A579" s="0" t="n">
        <v>4155846</v>
      </c>
      <c r="B579" s="128" t="n">
        <v>41179</v>
      </c>
      <c r="C579" s="0" t="s">
        <v>11</v>
      </c>
      <c r="D579" s="0" t="s">
        <v>1583</v>
      </c>
      <c r="E579" s="0" t="s">
        <v>1011</v>
      </c>
      <c r="F579" s="0" t="n">
        <v>85000</v>
      </c>
      <c r="G579" s="0" t="s">
        <v>57</v>
      </c>
      <c r="H579" s="0" t="s">
        <v>102</v>
      </c>
      <c r="I579" s="0" t="n">
        <v>0</v>
      </c>
    </row>
    <row r="580" customFormat="false" ht="12.8" hidden="false" customHeight="false" outlineLevel="0" collapsed="false">
      <c r="A580" s="0" t="n">
        <v>4155848</v>
      </c>
      <c r="B580" s="128" t="n">
        <v>41179</v>
      </c>
      <c r="C580" s="0" t="s">
        <v>8</v>
      </c>
      <c r="D580" s="0" t="s">
        <v>1584</v>
      </c>
      <c r="E580" s="0" t="s">
        <v>1011</v>
      </c>
      <c r="F580" s="0" t="n">
        <v>224280</v>
      </c>
      <c r="G580" s="0" t="s">
        <v>75</v>
      </c>
      <c r="H580" s="0" t="s">
        <v>80</v>
      </c>
      <c r="I580" s="0" t="n">
        <v>1</v>
      </c>
    </row>
    <row r="581" customFormat="false" ht="12.8" hidden="false" customHeight="false" outlineLevel="0" collapsed="false">
      <c r="A581" s="0" t="n">
        <v>4155853</v>
      </c>
      <c r="B581" s="128" t="n">
        <v>41179</v>
      </c>
      <c r="C581" s="0" t="s">
        <v>11</v>
      </c>
      <c r="D581" s="0" t="s">
        <v>1585</v>
      </c>
      <c r="E581" s="0" t="s">
        <v>1011</v>
      </c>
      <c r="F581" s="0" t="n">
        <v>159900</v>
      </c>
      <c r="G581" s="0" t="s">
        <v>57</v>
      </c>
      <c r="H581" s="0" t="s">
        <v>103</v>
      </c>
      <c r="I581" s="0" t="n">
        <v>0</v>
      </c>
    </row>
    <row r="582" customFormat="false" ht="12.8" hidden="false" customHeight="false" outlineLevel="0" collapsed="false">
      <c r="A582" s="0" t="n">
        <v>4155857</v>
      </c>
      <c r="B582" s="128" t="n">
        <v>41179</v>
      </c>
      <c r="C582" s="0" t="s">
        <v>11</v>
      </c>
      <c r="D582" s="0" t="s">
        <v>1586</v>
      </c>
      <c r="E582" s="0" t="s">
        <v>1011</v>
      </c>
      <c r="F582" s="0" t="n">
        <v>132000</v>
      </c>
      <c r="G582" s="0" t="s">
        <v>57</v>
      </c>
      <c r="H582" s="0" t="s">
        <v>105</v>
      </c>
      <c r="I582" s="0" t="n">
        <v>0</v>
      </c>
    </row>
    <row r="583" customFormat="false" ht="12.8" hidden="false" customHeight="false" outlineLevel="0" collapsed="false">
      <c r="A583" s="0" t="n">
        <v>4155860</v>
      </c>
      <c r="B583" s="128" t="n">
        <v>41179</v>
      </c>
      <c r="C583" s="0" t="s">
        <v>11</v>
      </c>
      <c r="D583" s="0" t="s">
        <v>1587</v>
      </c>
      <c r="E583" s="0" t="s">
        <v>1011</v>
      </c>
      <c r="F583" s="0" t="n">
        <v>144395</v>
      </c>
      <c r="G583" s="0" t="s">
        <v>57</v>
      </c>
      <c r="H583" s="0" t="s">
        <v>106</v>
      </c>
      <c r="I583" s="0" t="n">
        <v>1</v>
      </c>
    </row>
    <row r="584" customFormat="false" ht="12.8" hidden="false" customHeight="false" outlineLevel="0" collapsed="false">
      <c r="A584" s="0" t="n">
        <v>4155872</v>
      </c>
      <c r="B584" s="128" t="n">
        <v>41179</v>
      </c>
      <c r="C584" s="0" t="s">
        <v>11</v>
      </c>
      <c r="D584" s="0" t="s">
        <v>1588</v>
      </c>
      <c r="E584" s="0" t="s">
        <v>1011</v>
      </c>
      <c r="F584" s="0" t="n">
        <v>385000</v>
      </c>
      <c r="G584" s="0" t="s">
        <v>57</v>
      </c>
      <c r="H584" s="0" t="s">
        <v>106</v>
      </c>
      <c r="I584" s="0" t="n">
        <v>0</v>
      </c>
    </row>
    <row r="585" customFormat="false" ht="12.8" hidden="false" customHeight="false" outlineLevel="0" collapsed="false">
      <c r="A585" s="0" t="n">
        <v>4155873</v>
      </c>
      <c r="B585" s="128" t="n">
        <v>41179</v>
      </c>
      <c r="C585" s="0" t="s">
        <v>8</v>
      </c>
      <c r="D585" s="0" t="s">
        <v>1589</v>
      </c>
      <c r="E585" s="0" t="s">
        <v>1011</v>
      </c>
      <c r="F585" s="0" t="n">
        <v>113000</v>
      </c>
      <c r="G585" s="0" t="s">
        <v>75</v>
      </c>
      <c r="H585" s="0" t="s">
        <v>85</v>
      </c>
      <c r="I585" s="0" t="n">
        <v>0</v>
      </c>
    </row>
    <row r="586" customFormat="false" ht="12.8" hidden="false" customHeight="false" outlineLevel="0" collapsed="false">
      <c r="A586" s="0" t="n">
        <v>4155877</v>
      </c>
      <c r="B586" s="128" t="n">
        <v>41179</v>
      </c>
      <c r="C586" s="0" t="s">
        <v>11</v>
      </c>
      <c r="D586" s="0" t="s">
        <v>1590</v>
      </c>
      <c r="E586" s="0" t="s">
        <v>1011</v>
      </c>
      <c r="F586" s="0" t="n">
        <v>169900</v>
      </c>
      <c r="G586" s="0" t="s">
        <v>57</v>
      </c>
      <c r="H586" s="0" t="s">
        <v>106</v>
      </c>
      <c r="I586" s="0" t="n">
        <v>1</v>
      </c>
    </row>
    <row r="587" customFormat="false" ht="12.8" hidden="false" customHeight="false" outlineLevel="0" collapsed="false">
      <c r="A587" s="0" t="n">
        <v>4155881</v>
      </c>
      <c r="B587" s="128" t="n">
        <v>41179</v>
      </c>
      <c r="C587" s="0" t="s">
        <v>11</v>
      </c>
      <c r="D587" s="0" t="s">
        <v>1591</v>
      </c>
      <c r="E587" s="0" t="s">
        <v>1011</v>
      </c>
      <c r="F587" s="0" t="n">
        <v>159900</v>
      </c>
      <c r="G587" s="0" t="s">
        <v>57</v>
      </c>
      <c r="H587" s="0" t="s">
        <v>106</v>
      </c>
      <c r="I587" s="0" t="n">
        <v>1</v>
      </c>
    </row>
    <row r="588" customFormat="false" ht="12.8" hidden="false" customHeight="false" outlineLevel="0" collapsed="false">
      <c r="A588" s="0" t="n">
        <v>4155892</v>
      </c>
      <c r="B588" s="128" t="n">
        <v>41179</v>
      </c>
      <c r="C588" s="0" t="s">
        <v>13</v>
      </c>
      <c r="D588" s="0" t="s">
        <v>1592</v>
      </c>
      <c r="E588" s="0" t="s">
        <v>1011</v>
      </c>
      <c r="F588" s="0" t="n">
        <v>662000</v>
      </c>
      <c r="G588" s="0" t="s">
        <v>57</v>
      </c>
      <c r="H588" s="0" t="s">
        <v>90</v>
      </c>
      <c r="I588" s="0" t="n">
        <v>0</v>
      </c>
    </row>
    <row r="589" customFormat="false" ht="12.8" hidden="false" customHeight="false" outlineLevel="0" collapsed="false">
      <c r="A589" s="0" t="n">
        <v>4155910</v>
      </c>
      <c r="B589" s="128" t="n">
        <v>41179</v>
      </c>
      <c r="C589" s="0" t="s">
        <v>9</v>
      </c>
      <c r="D589" s="0" t="s">
        <v>1593</v>
      </c>
      <c r="E589" s="0" t="s">
        <v>1011</v>
      </c>
      <c r="F589" s="0" t="n">
        <v>110000</v>
      </c>
      <c r="G589" s="0" t="s">
        <v>57</v>
      </c>
      <c r="H589" s="0" t="s">
        <v>92</v>
      </c>
      <c r="I589" s="0" t="n">
        <v>0</v>
      </c>
    </row>
    <row r="590" customFormat="false" ht="12.8" hidden="false" customHeight="false" outlineLevel="0" collapsed="false">
      <c r="A590" s="0" t="n">
        <v>4155944</v>
      </c>
      <c r="B590" s="128" t="n">
        <v>41179</v>
      </c>
      <c r="C590" s="0" t="s">
        <v>9</v>
      </c>
      <c r="D590" s="0" t="s">
        <v>1594</v>
      </c>
      <c r="E590" s="0" t="s">
        <v>1011</v>
      </c>
      <c r="F590" s="0" t="n">
        <v>248900</v>
      </c>
      <c r="G590" s="0" t="s">
        <v>70</v>
      </c>
      <c r="H590" s="0" t="s">
        <v>96</v>
      </c>
      <c r="I590" s="0" t="n">
        <v>0</v>
      </c>
    </row>
    <row r="591" customFormat="false" ht="12.8" hidden="false" customHeight="false" outlineLevel="0" collapsed="false">
      <c r="A591" s="0" t="n">
        <v>4155948</v>
      </c>
      <c r="B591" s="128" t="n">
        <v>41179</v>
      </c>
      <c r="C591" s="0" t="s">
        <v>12</v>
      </c>
      <c r="D591" s="0" t="s">
        <v>1595</v>
      </c>
      <c r="E591" s="0" t="s">
        <v>1011</v>
      </c>
      <c r="F591" s="0" t="n">
        <v>120000</v>
      </c>
      <c r="G591" s="0" t="s">
        <v>47</v>
      </c>
      <c r="H591" s="0" t="s">
        <v>49</v>
      </c>
      <c r="I591" s="0" t="n">
        <v>0</v>
      </c>
    </row>
    <row r="592" customFormat="false" ht="12.8" hidden="false" customHeight="false" outlineLevel="0" collapsed="false">
      <c r="A592" s="0" t="n">
        <v>4155975</v>
      </c>
      <c r="B592" s="128" t="n">
        <v>41179</v>
      </c>
      <c r="C592" s="0" t="s">
        <v>8</v>
      </c>
      <c r="D592" s="0" t="s">
        <v>1596</v>
      </c>
      <c r="E592" s="0" t="s">
        <v>1011</v>
      </c>
      <c r="F592" s="0" t="n">
        <v>122500</v>
      </c>
      <c r="G592" s="0" t="s">
        <v>75</v>
      </c>
      <c r="H592" s="0" t="s">
        <v>76</v>
      </c>
      <c r="I592" s="0" t="n">
        <v>0</v>
      </c>
    </row>
    <row r="593" customFormat="false" ht="12.8" hidden="false" customHeight="false" outlineLevel="0" collapsed="false">
      <c r="A593" s="0" t="n">
        <v>4156003</v>
      </c>
      <c r="B593" s="128" t="n">
        <v>41179</v>
      </c>
      <c r="C593" s="0" t="s">
        <v>9</v>
      </c>
      <c r="D593" s="0" t="s">
        <v>1597</v>
      </c>
      <c r="E593" s="0" t="s">
        <v>1011</v>
      </c>
      <c r="F593" s="0" t="n">
        <v>181100</v>
      </c>
      <c r="G593" s="0" t="s">
        <v>70</v>
      </c>
      <c r="H593" s="0" t="s">
        <v>96</v>
      </c>
      <c r="I593" s="0" t="n">
        <v>0</v>
      </c>
    </row>
    <row r="594" customFormat="false" ht="12.8" hidden="false" customHeight="false" outlineLevel="0" collapsed="false">
      <c r="A594" s="0" t="n">
        <v>4156015</v>
      </c>
      <c r="B594" s="128" t="n">
        <v>41179</v>
      </c>
      <c r="C594" s="0" t="s">
        <v>11</v>
      </c>
      <c r="D594" s="0" t="s">
        <v>1598</v>
      </c>
      <c r="E594" s="0" t="s">
        <v>1011</v>
      </c>
      <c r="F594" s="0" t="n">
        <v>119900</v>
      </c>
      <c r="G594" s="0" t="s">
        <v>108</v>
      </c>
      <c r="H594" s="0" t="s">
        <v>109</v>
      </c>
      <c r="I594" s="0" t="n">
        <v>0</v>
      </c>
    </row>
    <row r="595" customFormat="false" ht="12.8" hidden="false" customHeight="false" outlineLevel="0" collapsed="false">
      <c r="A595" s="0" t="n">
        <v>4156039</v>
      </c>
      <c r="B595" s="128" t="n">
        <v>41179</v>
      </c>
      <c r="C595" s="0" t="s">
        <v>9</v>
      </c>
      <c r="D595" s="0" t="s">
        <v>1599</v>
      </c>
      <c r="E595" s="0" t="s">
        <v>1011</v>
      </c>
      <c r="F595" s="0" t="n">
        <v>240000</v>
      </c>
      <c r="G595" s="0" t="s">
        <v>70</v>
      </c>
      <c r="H595" s="0" t="s">
        <v>97</v>
      </c>
      <c r="I595" s="0" t="n">
        <v>0</v>
      </c>
    </row>
    <row r="596" customFormat="false" ht="12.8" hidden="false" customHeight="false" outlineLevel="0" collapsed="false">
      <c r="A596" s="0" t="n">
        <v>4156042</v>
      </c>
      <c r="B596" s="128" t="n">
        <v>41179</v>
      </c>
      <c r="C596" s="0" t="s">
        <v>8</v>
      </c>
      <c r="D596" s="0" t="s">
        <v>1600</v>
      </c>
      <c r="E596" s="0" t="s">
        <v>1011</v>
      </c>
      <c r="F596" s="0" t="n">
        <v>125000</v>
      </c>
      <c r="G596" s="0" t="s">
        <v>75</v>
      </c>
      <c r="H596" s="0" t="s">
        <v>76</v>
      </c>
      <c r="I596" s="0" t="n">
        <v>0</v>
      </c>
    </row>
    <row r="597" customFormat="false" ht="12.8" hidden="false" customHeight="false" outlineLevel="0" collapsed="false">
      <c r="A597" s="0" t="n">
        <v>4156046</v>
      </c>
      <c r="B597" s="128" t="n">
        <v>41179</v>
      </c>
      <c r="C597" s="0" t="s">
        <v>8</v>
      </c>
      <c r="D597" s="0" t="s">
        <v>1601</v>
      </c>
      <c r="E597" s="0" t="s">
        <v>1011</v>
      </c>
      <c r="F597" s="0" t="n">
        <v>178500</v>
      </c>
      <c r="G597" s="0" t="s">
        <v>75</v>
      </c>
      <c r="H597" s="0" t="s">
        <v>85</v>
      </c>
      <c r="I597" s="0" t="n">
        <v>0</v>
      </c>
    </row>
    <row r="598" customFormat="false" ht="12.8" hidden="false" customHeight="false" outlineLevel="0" collapsed="false">
      <c r="A598" s="0" t="n">
        <v>4156049</v>
      </c>
      <c r="B598" s="128" t="n">
        <v>41179</v>
      </c>
      <c r="C598" s="0" t="s">
        <v>10</v>
      </c>
      <c r="D598" s="0" t="s">
        <v>1602</v>
      </c>
      <c r="E598" s="0" t="s">
        <v>1011</v>
      </c>
      <c r="F598" s="0" t="n">
        <v>102600</v>
      </c>
      <c r="G598" s="0" t="s">
        <v>57</v>
      </c>
      <c r="H598" s="0" t="s">
        <v>63</v>
      </c>
      <c r="I598" s="0" t="n">
        <v>0</v>
      </c>
    </row>
    <row r="599" customFormat="false" ht="12.8" hidden="false" customHeight="false" outlineLevel="0" collapsed="false">
      <c r="A599" s="0" t="n">
        <v>4156071</v>
      </c>
      <c r="B599" s="128" t="n">
        <v>41179</v>
      </c>
      <c r="C599" s="0" t="s">
        <v>10</v>
      </c>
      <c r="D599" s="0" t="s">
        <v>1603</v>
      </c>
      <c r="E599" s="0" t="s">
        <v>1011</v>
      </c>
      <c r="F599" s="0" t="n">
        <v>132950</v>
      </c>
      <c r="G599" s="0" t="s">
        <v>64</v>
      </c>
      <c r="H599" s="0" t="s">
        <v>65</v>
      </c>
      <c r="I599" s="0" t="n">
        <v>1</v>
      </c>
    </row>
    <row r="600" customFormat="false" ht="12.8" hidden="false" customHeight="false" outlineLevel="0" collapsed="false">
      <c r="A600" s="0" t="n">
        <v>4156073</v>
      </c>
      <c r="B600" s="128" t="n">
        <v>41179</v>
      </c>
      <c r="C600" s="0" t="s">
        <v>12</v>
      </c>
      <c r="D600" s="0" t="s">
        <v>1604</v>
      </c>
      <c r="E600" s="0" t="s">
        <v>1011</v>
      </c>
      <c r="F600" s="0" t="n">
        <v>490000</v>
      </c>
      <c r="G600" s="0" t="s">
        <v>47</v>
      </c>
      <c r="H600" s="0" t="s">
        <v>48</v>
      </c>
      <c r="I600" s="0" t="n">
        <v>0</v>
      </c>
    </row>
    <row r="601" customFormat="false" ht="12.8" hidden="false" customHeight="false" outlineLevel="0" collapsed="false">
      <c r="A601" s="0" t="n">
        <v>4156095</v>
      </c>
      <c r="B601" s="128" t="n">
        <v>41179</v>
      </c>
      <c r="C601" s="0" t="s">
        <v>11</v>
      </c>
      <c r="D601" s="0" t="s">
        <v>1605</v>
      </c>
      <c r="E601" s="0" t="s">
        <v>1011</v>
      </c>
      <c r="F601" s="0" t="n">
        <v>565000</v>
      </c>
      <c r="G601" s="0" t="s">
        <v>57</v>
      </c>
      <c r="H601" s="0" t="s">
        <v>107</v>
      </c>
      <c r="I601" s="0" t="n">
        <v>0</v>
      </c>
    </row>
    <row r="602" customFormat="false" ht="12.8" hidden="false" customHeight="false" outlineLevel="0" collapsed="false">
      <c r="A602" s="0" t="n">
        <v>4156101</v>
      </c>
      <c r="B602" s="128" t="n">
        <v>41179</v>
      </c>
      <c r="C602" s="0" t="s">
        <v>11</v>
      </c>
      <c r="D602" s="0" t="s">
        <v>1606</v>
      </c>
      <c r="E602" s="0" t="s">
        <v>1011</v>
      </c>
      <c r="F602" s="0" t="n">
        <v>153900</v>
      </c>
      <c r="G602" s="0" t="s">
        <v>57</v>
      </c>
      <c r="H602" s="0" t="s">
        <v>106</v>
      </c>
      <c r="I602" s="0" t="n">
        <v>1</v>
      </c>
    </row>
    <row r="603" customFormat="false" ht="12.8" hidden="false" customHeight="false" outlineLevel="0" collapsed="false">
      <c r="A603" s="0" t="n">
        <v>4156105</v>
      </c>
      <c r="B603" s="128" t="n">
        <v>41179</v>
      </c>
      <c r="C603" s="0" t="s">
        <v>9</v>
      </c>
      <c r="D603" s="0" t="s">
        <v>1607</v>
      </c>
      <c r="E603" s="0" t="s">
        <v>1011</v>
      </c>
      <c r="F603" s="0" t="n">
        <v>115000</v>
      </c>
      <c r="G603" s="0" t="s">
        <v>57</v>
      </c>
      <c r="H603" s="0" t="s">
        <v>93</v>
      </c>
      <c r="I603" s="0" t="n">
        <v>0</v>
      </c>
    </row>
    <row r="604" customFormat="false" ht="12.8" hidden="false" customHeight="false" outlineLevel="0" collapsed="false">
      <c r="A604" s="0" t="n">
        <v>4156128</v>
      </c>
      <c r="B604" s="128" t="n">
        <v>41179</v>
      </c>
      <c r="C604" s="0" t="s">
        <v>8</v>
      </c>
      <c r="D604" s="0" t="s">
        <v>1608</v>
      </c>
      <c r="E604" s="0" t="s">
        <v>1011</v>
      </c>
      <c r="F604" s="0" t="n">
        <v>124000</v>
      </c>
      <c r="G604" s="0" t="s">
        <v>75</v>
      </c>
      <c r="H604" s="0" t="s">
        <v>81</v>
      </c>
      <c r="I604" s="0" t="n">
        <v>0</v>
      </c>
    </row>
    <row r="605" customFormat="false" ht="12.8" hidden="false" customHeight="false" outlineLevel="0" collapsed="false">
      <c r="A605" s="0" t="n">
        <v>4156134</v>
      </c>
      <c r="B605" s="128" t="n">
        <v>41179</v>
      </c>
      <c r="C605" s="0" t="s">
        <v>10</v>
      </c>
      <c r="D605" s="0" t="s">
        <v>1609</v>
      </c>
      <c r="E605" s="0" t="s">
        <v>1011</v>
      </c>
      <c r="F605" s="0" t="n">
        <v>360255</v>
      </c>
      <c r="G605" s="0" t="s">
        <v>64</v>
      </c>
      <c r="H605" s="0" t="s">
        <v>66</v>
      </c>
      <c r="I605" s="0" t="n">
        <v>1</v>
      </c>
    </row>
    <row r="606" customFormat="false" ht="12.8" hidden="false" customHeight="false" outlineLevel="0" collapsed="false">
      <c r="A606" s="0" t="n">
        <v>4156139</v>
      </c>
      <c r="B606" s="128" t="n">
        <v>41180</v>
      </c>
      <c r="C606" s="0" t="s">
        <v>8</v>
      </c>
      <c r="D606" s="0" t="s">
        <v>1610</v>
      </c>
      <c r="E606" s="0" t="s">
        <v>1011</v>
      </c>
      <c r="F606" s="0" t="n">
        <v>210000</v>
      </c>
      <c r="G606" s="0" t="s">
        <v>70</v>
      </c>
      <c r="H606" s="0" t="s">
        <v>72</v>
      </c>
      <c r="I606" s="0" t="n">
        <v>0</v>
      </c>
    </row>
    <row r="607" customFormat="false" ht="12.8" hidden="false" customHeight="false" outlineLevel="0" collapsed="false">
      <c r="A607" s="0" t="n">
        <v>4156159</v>
      </c>
      <c r="B607" s="128" t="n">
        <v>41180</v>
      </c>
      <c r="C607" s="0" t="s">
        <v>8</v>
      </c>
      <c r="D607" s="0" t="s">
        <v>1611</v>
      </c>
      <c r="E607" s="0" t="s">
        <v>1011</v>
      </c>
      <c r="F607" s="0" t="n">
        <v>52000</v>
      </c>
      <c r="G607" s="0" t="s">
        <v>75</v>
      </c>
      <c r="H607" s="0" t="s">
        <v>78</v>
      </c>
      <c r="I607" s="0" t="n">
        <v>0</v>
      </c>
    </row>
    <row r="608" customFormat="false" ht="12.8" hidden="false" customHeight="false" outlineLevel="0" collapsed="false">
      <c r="A608" s="0" t="n">
        <v>4156199</v>
      </c>
      <c r="B608" s="128" t="n">
        <v>41180</v>
      </c>
      <c r="C608" s="0" t="s">
        <v>8</v>
      </c>
      <c r="D608" s="0" t="s">
        <v>1612</v>
      </c>
      <c r="E608" s="0" t="s">
        <v>1011</v>
      </c>
      <c r="F608" s="0" t="n">
        <v>110000</v>
      </c>
      <c r="G608" s="0" t="s">
        <v>75</v>
      </c>
      <c r="H608" s="0" t="s">
        <v>83</v>
      </c>
      <c r="I608" s="0" t="n">
        <v>0</v>
      </c>
    </row>
    <row r="609" customFormat="false" ht="12.8" hidden="false" customHeight="false" outlineLevel="0" collapsed="false">
      <c r="A609" s="0" t="n">
        <v>4156203</v>
      </c>
      <c r="B609" s="128" t="n">
        <v>41180</v>
      </c>
      <c r="C609" s="0" t="s">
        <v>15</v>
      </c>
      <c r="D609" s="0" t="s">
        <v>1613</v>
      </c>
      <c r="E609" s="0" t="s">
        <v>1011</v>
      </c>
      <c r="F609" s="0" t="n">
        <v>225000</v>
      </c>
      <c r="G609" s="0" t="s">
        <v>67</v>
      </c>
      <c r="H609" s="0" t="s">
        <v>88</v>
      </c>
      <c r="I609" s="0" t="n">
        <v>0</v>
      </c>
    </row>
    <row r="610" customFormat="false" ht="12.8" hidden="false" customHeight="false" outlineLevel="0" collapsed="false">
      <c r="A610" s="0" t="n">
        <v>4156208</v>
      </c>
      <c r="B610" s="128" t="n">
        <v>41180</v>
      </c>
      <c r="C610" s="0" t="s">
        <v>8</v>
      </c>
      <c r="D610" s="0" t="s">
        <v>1614</v>
      </c>
      <c r="E610" s="0" t="s">
        <v>1011</v>
      </c>
      <c r="F610" s="0" t="n">
        <v>284000</v>
      </c>
      <c r="G610" s="0" t="s">
        <v>75</v>
      </c>
      <c r="H610" s="0" t="s">
        <v>85</v>
      </c>
      <c r="I610" s="0" t="n">
        <v>0</v>
      </c>
    </row>
    <row r="611" customFormat="false" ht="12.8" hidden="false" customHeight="false" outlineLevel="0" collapsed="false">
      <c r="A611" s="0" t="n">
        <v>4156210</v>
      </c>
      <c r="B611" s="128" t="n">
        <v>41180</v>
      </c>
      <c r="C611" s="0" t="s">
        <v>8</v>
      </c>
      <c r="D611" s="0" t="s">
        <v>1615</v>
      </c>
      <c r="E611" s="0" t="s">
        <v>1011</v>
      </c>
      <c r="F611" s="0" t="n">
        <v>130700</v>
      </c>
      <c r="G611" s="0" t="s">
        <v>75</v>
      </c>
      <c r="H611" s="0" t="s">
        <v>83</v>
      </c>
      <c r="I611" s="0" t="n">
        <v>0</v>
      </c>
    </row>
    <row r="612" customFormat="false" ht="12.8" hidden="false" customHeight="false" outlineLevel="0" collapsed="false">
      <c r="A612" s="0" t="n">
        <v>4156213</v>
      </c>
      <c r="B612" s="128" t="n">
        <v>41180</v>
      </c>
      <c r="C612" s="0" t="s">
        <v>15</v>
      </c>
      <c r="D612" s="0" t="s">
        <v>1616</v>
      </c>
      <c r="E612" s="0" t="s">
        <v>1011</v>
      </c>
      <c r="F612" s="0" t="n">
        <v>130000</v>
      </c>
      <c r="G612" s="0" t="s">
        <v>67</v>
      </c>
      <c r="H612" s="0" t="s">
        <v>88</v>
      </c>
      <c r="I612" s="0" t="n">
        <v>0</v>
      </c>
    </row>
    <row r="613" customFormat="false" ht="12.8" hidden="false" customHeight="false" outlineLevel="0" collapsed="false">
      <c r="A613" s="0" t="n">
        <v>4156216</v>
      </c>
      <c r="B613" s="128" t="n">
        <v>41180</v>
      </c>
      <c r="C613" s="0" t="s">
        <v>13</v>
      </c>
      <c r="D613" s="0" t="s">
        <v>1617</v>
      </c>
      <c r="E613" s="0" t="s">
        <v>1023</v>
      </c>
      <c r="F613" s="0" t="n">
        <v>34000</v>
      </c>
      <c r="G613" s="0" t="s">
        <v>57</v>
      </c>
      <c r="H613" s="0" t="s">
        <v>90</v>
      </c>
      <c r="I613" s="0" t="n">
        <v>0</v>
      </c>
    </row>
    <row r="614" customFormat="false" ht="12.8" hidden="false" customHeight="false" outlineLevel="0" collapsed="false">
      <c r="A614" s="0" t="n">
        <v>4156217</v>
      </c>
      <c r="B614" s="128" t="n">
        <v>41180</v>
      </c>
      <c r="C614" s="0" t="s">
        <v>13</v>
      </c>
      <c r="D614" s="0" t="s">
        <v>1618</v>
      </c>
      <c r="E614" s="0" t="s">
        <v>1023</v>
      </c>
      <c r="F614" s="0" t="n">
        <v>34000</v>
      </c>
      <c r="G614" s="0" t="s">
        <v>57</v>
      </c>
      <c r="H614" s="0" t="s">
        <v>90</v>
      </c>
      <c r="I614" s="0" t="n">
        <v>0</v>
      </c>
    </row>
    <row r="615" customFormat="false" ht="12.8" hidden="false" customHeight="false" outlineLevel="0" collapsed="false">
      <c r="A615" s="0" t="n">
        <v>4156259</v>
      </c>
      <c r="B615" s="128" t="n">
        <v>41180</v>
      </c>
      <c r="C615" s="0" t="s">
        <v>10</v>
      </c>
      <c r="D615" s="0" t="s">
        <v>1619</v>
      </c>
      <c r="E615" s="0" t="s">
        <v>1023</v>
      </c>
      <c r="F615" s="0" t="n">
        <v>114000</v>
      </c>
      <c r="G615" s="0" t="s">
        <v>64</v>
      </c>
      <c r="H615" s="0" t="s">
        <v>66</v>
      </c>
      <c r="I615" s="0" t="n">
        <v>1</v>
      </c>
    </row>
    <row r="616" customFormat="false" ht="12.8" hidden="false" customHeight="false" outlineLevel="0" collapsed="false">
      <c r="A616" s="0" t="n">
        <v>4156265</v>
      </c>
      <c r="B616" s="128" t="n">
        <v>41180</v>
      </c>
      <c r="C616" s="0" t="s">
        <v>9</v>
      </c>
      <c r="D616" s="0" t="s">
        <v>1620</v>
      </c>
      <c r="E616" s="0" t="s">
        <v>1011</v>
      </c>
      <c r="F616" s="0" t="n">
        <v>180000</v>
      </c>
      <c r="G616" s="0" t="s">
        <v>57</v>
      </c>
      <c r="H616" s="0" t="s">
        <v>94</v>
      </c>
      <c r="I616" s="0" t="n">
        <v>0</v>
      </c>
    </row>
    <row r="617" customFormat="false" ht="12.8" hidden="false" customHeight="false" outlineLevel="0" collapsed="false">
      <c r="A617" s="0" t="n">
        <v>4156288</v>
      </c>
      <c r="B617" s="128" t="n">
        <v>41180</v>
      </c>
      <c r="C617" s="0" t="s">
        <v>10</v>
      </c>
      <c r="D617" s="0" t="s">
        <v>1621</v>
      </c>
      <c r="E617" s="0" t="s">
        <v>1011</v>
      </c>
      <c r="F617" s="0" t="n">
        <v>112000</v>
      </c>
      <c r="G617" s="0" t="s">
        <v>57</v>
      </c>
      <c r="H617" s="0" t="s">
        <v>61</v>
      </c>
      <c r="I617" s="0" t="n">
        <v>0</v>
      </c>
    </row>
    <row r="618" customFormat="false" ht="12.8" hidden="false" customHeight="false" outlineLevel="0" collapsed="false">
      <c r="A618" s="0" t="n">
        <v>4156318</v>
      </c>
      <c r="B618" s="128" t="n">
        <v>41180</v>
      </c>
      <c r="C618" s="0" t="s">
        <v>11</v>
      </c>
      <c r="D618" s="0" t="s">
        <v>1622</v>
      </c>
      <c r="E618" s="0" t="s">
        <v>1011</v>
      </c>
      <c r="F618" s="0" t="n">
        <v>169900</v>
      </c>
      <c r="G618" s="0" t="s">
        <v>108</v>
      </c>
      <c r="H618" s="0" t="s">
        <v>109</v>
      </c>
      <c r="I618" s="0" t="n">
        <v>0</v>
      </c>
    </row>
    <row r="619" customFormat="false" ht="12.8" hidden="false" customHeight="false" outlineLevel="0" collapsed="false">
      <c r="A619" s="0" t="n">
        <v>4156394</v>
      </c>
      <c r="B619" s="128" t="n">
        <v>41180</v>
      </c>
      <c r="C619" s="0" t="s">
        <v>11</v>
      </c>
      <c r="D619" s="0" t="s">
        <v>1623</v>
      </c>
      <c r="E619" s="0" t="s">
        <v>1011</v>
      </c>
      <c r="F619" s="0" t="n">
        <v>83000</v>
      </c>
      <c r="G619" s="0" t="s">
        <v>108</v>
      </c>
      <c r="H619" s="0" t="s">
        <v>109</v>
      </c>
      <c r="I619" s="0" t="n">
        <v>0</v>
      </c>
    </row>
    <row r="620" customFormat="false" ht="12.8" hidden="false" customHeight="false" outlineLevel="0" collapsed="false">
      <c r="A620" s="0" t="n">
        <v>4156395</v>
      </c>
      <c r="B620" s="128" t="n">
        <v>41180</v>
      </c>
      <c r="C620" s="0" t="s">
        <v>8</v>
      </c>
      <c r="D620" s="0" t="s">
        <v>1624</v>
      </c>
      <c r="E620" s="0" t="s">
        <v>1011</v>
      </c>
      <c r="F620" s="0" t="n">
        <v>108000</v>
      </c>
      <c r="G620" s="0" t="s">
        <v>75</v>
      </c>
      <c r="H620" s="0" t="s">
        <v>76</v>
      </c>
      <c r="I620" s="0" t="n">
        <v>0</v>
      </c>
    </row>
    <row r="621" customFormat="false" ht="12.8" hidden="false" customHeight="false" outlineLevel="0" collapsed="false">
      <c r="A621" s="0" t="n">
        <v>4156430</v>
      </c>
      <c r="B621" s="128" t="n">
        <v>41180</v>
      </c>
      <c r="C621" s="0" t="s">
        <v>8</v>
      </c>
      <c r="D621" s="0" t="s">
        <v>1625</v>
      </c>
      <c r="E621" s="0" t="s">
        <v>1011</v>
      </c>
      <c r="F621" s="0" t="n">
        <v>230000</v>
      </c>
      <c r="G621" s="0" t="s">
        <v>75</v>
      </c>
      <c r="H621" s="0" t="s">
        <v>80</v>
      </c>
      <c r="I621" s="0" t="n">
        <v>0</v>
      </c>
    </row>
    <row r="622" customFormat="false" ht="12.8" hidden="false" customHeight="false" outlineLevel="0" collapsed="false">
      <c r="A622" s="0" t="n">
        <v>4156434</v>
      </c>
      <c r="B622" s="128" t="n">
        <v>41180</v>
      </c>
      <c r="C622" s="0" t="s">
        <v>8</v>
      </c>
      <c r="D622" s="0" t="s">
        <v>1626</v>
      </c>
      <c r="E622" s="0" t="s">
        <v>1011</v>
      </c>
      <c r="F622" s="0" t="n">
        <v>110000</v>
      </c>
      <c r="G622" s="0" t="s">
        <v>75</v>
      </c>
      <c r="H622" s="0" t="s">
        <v>80</v>
      </c>
      <c r="I622" s="0" t="n">
        <v>0</v>
      </c>
    </row>
    <row r="623" customFormat="false" ht="12.8" hidden="false" customHeight="false" outlineLevel="0" collapsed="false">
      <c r="A623" s="0" t="n">
        <v>4156435</v>
      </c>
      <c r="B623" s="128" t="n">
        <v>41180</v>
      </c>
      <c r="C623" s="0" t="s">
        <v>9</v>
      </c>
      <c r="D623" s="0" t="s">
        <v>1627</v>
      </c>
      <c r="E623" s="0" t="s">
        <v>1011</v>
      </c>
      <c r="F623" s="0" t="n">
        <v>185000</v>
      </c>
      <c r="G623" s="0" t="s">
        <v>70</v>
      </c>
      <c r="H623" s="0" t="s">
        <v>97</v>
      </c>
      <c r="I623" s="0" t="n">
        <v>0</v>
      </c>
    </row>
    <row r="624" customFormat="false" ht="12.8" hidden="false" customHeight="false" outlineLevel="0" collapsed="false">
      <c r="A624" s="0" t="n">
        <v>4156438</v>
      </c>
      <c r="B624" s="128" t="n">
        <v>41180</v>
      </c>
      <c r="C624" s="0" t="s">
        <v>8</v>
      </c>
      <c r="D624" s="0" t="s">
        <v>1628</v>
      </c>
      <c r="E624" s="0" t="s">
        <v>1011</v>
      </c>
      <c r="F624" s="0" t="n">
        <v>232000</v>
      </c>
      <c r="G624" s="0" t="s">
        <v>70</v>
      </c>
      <c r="H624" s="0" t="s">
        <v>72</v>
      </c>
      <c r="I624" s="0" t="n">
        <v>0</v>
      </c>
    </row>
    <row r="625" customFormat="false" ht="12.8" hidden="false" customHeight="false" outlineLevel="0" collapsed="false">
      <c r="A625" s="0" t="n">
        <v>4156450</v>
      </c>
      <c r="B625" s="128" t="n">
        <v>41180</v>
      </c>
      <c r="C625" s="0" t="s">
        <v>10</v>
      </c>
      <c r="D625" s="0" t="s">
        <v>1629</v>
      </c>
      <c r="E625" s="0" t="s">
        <v>1011</v>
      </c>
      <c r="F625" s="0" t="n">
        <v>311000</v>
      </c>
      <c r="G625" s="0" t="s">
        <v>64</v>
      </c>
      <c r="H625" s="0" t="s">
        <v>65</v>
      </c>
      <c r="I625" s="0" t="n">
        <v>0</v>
      </c>
    </row>
    <row r="626" customFormat="false" ht="12.8" hidden="false" customHeight="false" outlineLevel="0" collapsed="false">
      <c r="A626" s="0" t="n">
        <v>4156473</v>
      </c>
      <c r="B626" s="128" t="n">
        <v>41180</v>
      </c>
      <c r="C626" s="0" t="s">
        <v>10</v>
      </c>
      <c r="D626" s="0" t="s">
        <v>1630</v>
      </c>
      <c r="E626" s="0" t="s">
        <v>1011</v>
      </c>
      <c r="F626" s="0" t="n">
        <v>252990</v>
      </c>
      <c r="G626" s="0" t="s">
        <v>57</v>
      </c>
      <c r="H626" s="0" t="s">
        <v>50</v>
      </c>
      <c r="I626" s="0" t="n">
        <v>1</v>
      </c>
    </row>
    <row r="627" customFormat="false" ht="12.8" hidden="false" customHeight="false" outlineLevel="0" collapsed="false">
      <c r="A627" s="0" t="n">
        <v>4156477</v>
      </c>
      <c r="B627" s="128" t="n">
        <v>41180</v>
      </c>
      <c r="C627" s="0" t="s">
        <v>9</v>
      </c>
      <c r="D627" s="0" t="s">
        <v>1631</v>
      </c>
      <c r="E627" s="0" t="s">
        <v>1023</v>
      </c>
      <c r="F627" s="0" t="n">
        <v>13000</v>
      </c>
      <c r="G627" s="0" t="s">
        <v>57</v>
      </c>
      <c r="H627" s="0" t="s">
        <v>93</v>
      </c>
      <c r="I627" s="0" t="n">
        <v>0</v>
      </c>
    </row>
    <row r="628" customFormat="false" ht="12.8" hidden="false" customHeight="false" outlineLevel="0" collapsed="false">
      <c r="A628" s="0" t="n">
        <v>4156486</v>
      </c>
      <c r="B628" s="128" t="n">
        <v>41180</v>
      </c>
      <c r="C628" s="0" t="s">
        <v>10</v>
      </c>
      <c r="D628" s="0" t="s">
        <v>1632</v>
      </c>
      <c r="E628" s="0" t="s">
        <v>1011</v>
      </c>
      <c r="F628" s="0" t="n">
        <v>215000</v>
      </c>
      <c r="G628" s="0" t="s">
        <v>57</v>
      </c>
      <c r="H628" s="0" t="s">
        <v>60</v>
      </c>
      <c r="I628" s="0" t="n">
        <v>0</v>
      </c>
    </row>
    <row r="629" customFormat="false" ht="12.8" hidden="false" customHeight="false" outlineLevel="0" collapsed="false">
      <c r="A629" s="0" t="n">
        <v>4156489</v>
      </c>
      <c r="B629" s="128" t="n">
        <v>41180</v>
      </c>
      <c r="C629" s="0" t="s">
        <v>13</v>
      </c>
      <c r="D629" s="0" t="s">
        <v>1633</v>
      </c>
      <c r="E629" s="0" t="s">
        <v>1011</v>
      </c>
      <c r="F629" s="0" t="n">
        <v>110000</v>
      </c>
      <c r="G629" s="0" t="s">
        <v>57</v>
      </c>
      <c r="H629" s="0" t="s">
        <v>90</v>
      </c>
      <c r="I629" s="0" t="n">
        <v>0</v>
      </c>
    </row>
    <row r="630" customFormat="false" ht="12.8" hidden="false" customHeight="false" outlineLevel="0" collapsed="false">
      <c r="A630" s="0" t="n">
        <v>4156497</v>
      </c>
      <c r="B630" s="128" t="n">
        <v>41180</v>
      </c>
      <c r="C630" s="0" t="s">
        <v>9</v>
      </c>
      <c r="D630" s="0" t="s">
        <v>1634</v>
      </c>
      <c r="E630" s="0" t="s">
        <v>1011</v>
      </c>
      <c r="F630" s="0" t="n">
        <v>236000</v>
      </c>
      <c r="G630" s="0" t="s">
        <v>57</v>
      </c>
      <c r="H630" s="0" t="s">
        <v>93</v>
      </c>
      <c r="I630" s="0" t="n">
        <v>0</v>
      </c>
    </row>
    <row r="631" customFormat="false" ht="12.8" hidden="false" customHeight="false" outlineLevel="0" collapsed="false">
      <c r="A631" s="0" t="n">
        <v>4156504</v>
      </c>
      <c r="B631" s="128" t="n">
        <v>41180</v>
      </c>
      <c r="C631" s="0" t="s">
        <v>10</v>
      </c>
      <c r="D631" s="0" t="s">
        <v>1635</v>
      </c>
      <c r="E631" s="0" t="s">
        <v>1011</v>
      </c>
      <c r="F631" s="0" t="n">
        <v>201578</v>
      </c>
      <c r="G631" s="0" t="s">
        <v>64</v>
      </c>
      <c r="H631" s="0" t="s">
        <v>66</v>
      </c>
      <c r="I631" s="0" t="n">
        <v>1</v>
      </c>
    </row>
    <row r="632" customFormat="false" ht="12.8" hidden="false" customHeight="false" outlineLevel="0" collapsed="false">
      <c r="A632" s="0" t="n">
        <v>4156508</v>
      </c>
      <c r="B632" s="128" t="n">
        <v>41180</v>
      </c>
      <c r="C632" s="0" t="s">
        <v>9</v>
      </c>
      <c r="D632" s="0" t="s">
        <v>1636</v>
      </c>
      <c r="E632" s="0" t="s">
        <v>1011</v>
      </c>
      <c r="F632" s="0" t="n">
        <v>125500</v>
      </c>
      <c r="G632" s="0" t="s">
        <v>57</v>
      </c>
      <c r="H632" s="0" t="s">
        <v>93</v>
      </c>
      <c r="I632" s="0" t="n">
        <v>0</v>
      </c>
    </row>
    <row r="633" customFormat="false" ht="12.8" hidden="false" customHeight="false" outlineLevel="0" collapsed="false">
      <c r="A633" s="0" t="n">
        <v>4156511</v>
      </c>
      <c r="B633" s="128" t="n">
        <v>41180</v>
      </c>
      <c r="C633" s="0" t="s">
        <v>11</v>
      </c>
      <c r="D633" s="0" t="s">
        <v>1637</v>
      </c>
      <c r="E633" s="0" t="s">
        <v>1011</v>
      </c>
      <c r="F633" s="0" t="n">
        <v>80000</v>
      </c>
      <c r="G633" s="0" t="s">
        <v>57</v>
      </c>
      <c r="H633" s="0" t="s">
        <v>107</v>
      </c>
      <c r="I633" s="0" t="n">
        <v>0</v>
      </c>
    </row>
    <row r="634" customFormat="false" ht="12.8" hidden="false" customHeight="false" outlineLevel="0" collapsed="false">
      <c r="A634" s="0" t="n">
        <v>4156518</v>
      </c>
      <c r="B634" s="128" t="n">
        <v>41180</v>
      </c>
      <c r="C634" s="0" t="s">
        <v>10</v>
      </c>
      <c r="D634" s="0" t="s">
        <v>1638</v>
      </c>
      <c r="E634" s="0" t="s">
        <v>1011</v>
      </c>
      <c r="F634" s="0" t="n">
        <v>226953</v>
      </c>
      <c r="G634" s="0" t="s">
        <v>57</v>
      </c>
      <c r="H634" s="0" t="s">
        <v>50</v>
      </c>
      <c r="I634" s="0" t="n">
        <v>1</v>
      </c>
    </row>
    <row r="635" customFormat="false" ht="12.8" hidden="false" customHeight="false" outlineLevel="0" collapsed="false">
      <c r="A635" s="0" t="n">
        <v>4156520</v>
      </c>
      <c r="B635" s="128" t="n">
        <v>41180</v>
      </c>
      <c r="C635" s="0" t="s">
        <v>8</v>
      </c>
      <c r="D635" s="0" t="s">
        <v>1639</v>
      </c>
      <c r="E635" s="0" t="s">
        <v>1011</v>
      </c>
      <c r="F635" s="0" t="n">
        <v>57000</v>
      </c>
      <c r="G635" s="0" t="s">
        <v>75</v>
      </c>
      <c r="H635" s="0" t="s">
        <v>76</v>
      </c>
      <c r="I635" s="0" t="n">
        <v>0</v>
      </c>
    </row>
    <row r="636" customFormat="false" ht="12.8" hidden="false" customHeight="false" outlineLevel="0" collapsed="false">
      <c r="A636" s="0" t="n">
        <v>4156523</v>
      </c>
      <c r="B636" s="128" t="n">
        <v>41180</v>
      </c>
      <c r="C636" s="0" t="s">
        <v>8</v>
      </c>
      <c r="D636" s="0" t="s">
        <v>1640</v>
      </c>
      <c r="E636" s="0" t="s">
        <v>1013</v>
      </c>
      <c r="F636" s="0" t="n">
        <v>811347.11</v>
      </c>
      <c r="G636" s="0" t="s">
        <v>75</v>
      </c>
      <c r="H636" s="0" t="s">
        <v>76</v>
      </c>
      <c r="I636" s="0" t="n">
        <v>0</v>
      </c>
    </row>
    <row r="637" customFormat="false" ht="12.8" hidden="false" customHeight="false" outlineLevel="0" collapsed="false">
      <c r="A637" s="0" t="n">
        <v>4156527</v>
      </c>
      <c r="B637" s="128" t="n">
        <v>41180</v>
      </c>
      <c r="C637" s="0" t="s">
        <v>8</v>
      </c>
      <c r="D637" s="0" t="s">
        <v>1641</v>
      </c>
      <c r="E637" s="0" t="s">
        <v>1016</v>
      </c>
      <c r="F637" s="0" t="n">
        <v>197941</v>
      </c>
      <c r="G637" s="0" t="s">
        <v>75</v>
      </c>
      <c r="H637" s="0" t="s">
        <v>76</v>
      </c>
      <c r="I637" s="0" t="n">
        <v>0</v>
      </c>
    </row>
    <row r="638" customFormat="false" ht="12.8" hidden="false" customHeight="false" outlineLevel="0" collapsed="false">
      <c r="A638" s="0" t="n">
        <v>4156529</v>
      </c>
      <c r="B638" s="128" t="n">
        <v>41180</v>
      </c>
      <c r="C638" s="0" t="s">
        <v>8</v>
      </c>
      <c r="D638" s="0" t="s">
        <v>1642</v>
      </c>
      <c r="E638" s="0" t="s">
        <v>1011</v>
      </c>
      <c r="F638" s="0" t="n">
        <v>92000</v>
      </c>
      <c r="G638" s="0" t="s">
        <v>75</v>
      </c>
      <c r="H638" s="0" t="s">
        <v>76</v>
      </c>
      <c r="I638" s="0" t="n">
        <v>0</v>
      </c>
    </row>
    <row r="639" customFormat="false" ht="12.8" hidden="false" customHeight="false" outlineLevel="0" collapsed="false">
      <c r="A639" s="0" t="n">
        <v>4156534</v>
      </c>
      <c r="B639" s="128" t="n">
        <v>41180</v>
      </c>
      <c r="C639" s="0" t="s">
        <v>8</v>
      </c>
      <c r="D639" s="0" t="s">
        <v>1643</v>
      </c>
      <c r="E639" s="0" t="s">
        <v>1011</v>
      </c>
      <c r="F639" s="0" t="n">
        <v>518000</v>
      </c>
      <c r="G639" s="0" t="s">
        <v>75</v>
      </c>
      <c r="H639" s="0" t="s">
        <v>80</v>
      </c>
      <c r="I639" s="0" t="n">
        <v>0</v>
      </c>
    </row>
    <row r="640" customFormat="false" ht="12.8" hidden="false" customHeight="false" outlineLevel="0" collapsed="false">
      <c r="A640" s="0" t="n">
        <v>4156536</v>
      </c>
      <c r="B640" s="128" t="n">
        <v>41180</v>
      </c>
      <c r="C640" s="0" t="s">
        <v>8</v>
      </c>
      <c r="D640" s="0" t="s">
        <v>1644</v>
      </c>
      <c r="E640" s="0" t="s">
        <v>1011</v>
      </c>
      <c r="F640" s="0" t="n">
        <v>200000</v>
      </c>
      <c r="G640" s="0" t="s">
        <v>64</v>
      </c>
      <c r="H640" s="0" t="s">
        <v>86</v>
      </c>
      <c r="I640" s="0" t="n">
        <v>0</v>
      </c>
    </row>
    <row r="641" customFormat="false" ht="12.8" hidden="false" customHeight="false" outlineLevel="0" collapsed="false">
      <c r="A641" s="0" t="n">
        <v>4156549</v>
      </c>
      <c r="B641" s="128" t="n">
        <v>41180</v>
      </c>
      <c r="C641" s="0" t="s">
        <v>8</v>
      </c>
      <c r="D641" s="0" t="s">
        <v>1645</v>
      </c>
      <c r="E641" s="0" t="s">
        <v>1013</v>
      </c>
      <c r="F641" s="0" t="n">
        <v>475000</v>
      </c>
      <c r="G641" s="0" t="s">
        <v>75</v>
      </c>
      <c r="H641" s="0" t="s">
        <v>76</v>
      </c>
      <c r="I641" s="0" t="n">
        <v>0</v>
      </c>
    </row>
    <row r="642" customFormat="false" ht="12.8" hidden="false" customHeight="false" outlineLevel="0" collapsed="false">
      <c r="A642" s="0" t="n">
        <v>4156551</v>
      </c>
      <c r="B642" s="128" t="n">
        <v>41180</v>
      </c>
      <c r="C642" s="0" t="s">
        <v>9</v>
      </c>
      <c r="D642" s="0" t="s">
        <v>1646</v>
      </c>
      <c r="E642" s="0" t="s">
        <v>1011</v>
      </c>
      <c r="F642" s="0" t="n">
        <v>242550</v>
      </c>
      <c r="G642" s="0" t="s">
        <v>57</v>
      </c>
      <c r="H642" s="0" t="s">
        <v>92</v>
      </c>
      <c r="I642" s="0" t="n">
        <v>0</v>
      </c>
    </row>
    <row r="643" customFormat="false" ht="12.8" hidden="false" customHeight="false" outlineLevel="0" collapsed="false">
      <c r="A643" s="0" t="n">
        <v>4156555</v>
      </c>
      <c r="B643" s="128" t="n">
        <v>41180</v>
      </c>
      <c r="C643" s="0" t="s">
        <v>8</v>
      </c>
      <c r="D643" s="0" t="s">
        <v>1647</v>
      </c>
      <c r="E643" s="0" t="s">
        <v>1011</v>
      </c>
      <c r="F643" s="0" t="n">
        <v>235000</v>
      </c>
      <c r="G643" s="0" t="s">
        <v>75</v>
      </c>
      <c r="H643" s="0" t="s">
        <v>85</v>
      </c>
      <c r="I643" s="0" t="n">
        <v>0</v>
      </c>
    </row>
    <row r="644" customFormat="false" ht="12.8" hidden="false" customHeight="false" outlineLevel="0" collapsed="false">
      <c r="A644" s="0" t="n">
        <v>4156559</v>
      </c>
      <c r="B644" s="128" t="n">
        <v>41180</v>
      </c>
      <c r="C644" s="0" t="s">
        <v>11</v>
      </c>
      <c r="D644" s="0" t="s">
        <v>1648</v>
      </c>
      <c r="E644" s="0" t="s">
        <v>1011</v>
      </c>
      <c r="F644" s="0" t="n">
        <v>129900</v>
      </c>
      <c r="G644" s="0" t="s">
        <v>57</v>
      </c>
      <c r="H644" s="0" t="s">
        <v>106</v>
      </c>
      <c r="I644" s="0" t="n">
        <v>0</v>
      </c>
    </row>
    <row r="645" customFormat="false" ht="12.8" hidden="false" customHeight="false" outlineLevel="0" collapsed="false">
      <c r="A645" s="0" t="n">
        <v>4156562</v>
      </c>
      <c r="B645" s="128" t="n">
        <v>41180</v>
      </c>
      <c r="C645" s="0" t="s">
        <v>14</v>
      </c>
      <c r="D645" s="0" t="s">
        <v>1649</v>
      </c>
      <c r="E645" s="0" t="s">
        <v>1011</v>
      </c>
      <c r="F645" s="0" t="n">
        <v>239000</v>
      </c>
      <c r="G645" s="0" t="s">
        <v>47</v>
      </c>
      <c r="H645" s="0" t="s">
        <v>87</v>
      </c>
      <c r="I645" s="0" t="n">
        <v>1</v>
      </c>
    </row>
    <row r="646" customFormat="false" ht="12.8" hidden="false" customHeight="false" outlineLevel="0" collapsed="false">
      <c r="A646" s="0" t="n">
        <v>4156564</v>
      </c>
      <c r="B646" s="128" t="n">
        <v>41180</v>
      </c>
      <c r="C646" s="0" t="s">
        <v>8</v>
      </c>
      <c r="D646" s="0" t="s">
        <v>1650</v>
      </c>
      <c r="E646" s="0" t="s">
        <v>1011</v>
      </c>
      <c r="F646" s="0" t="n">
        <v>329000</v>
      </c>
      <c r="G646" s="0" t="s">
        <v>75</v>
      </c>
      <c r="H646" s="0" t="s">
        <v>83</v>
      </c>
      <c r="I646" s="0" t="n">
        <v>0</v>
      </c>
    </row>
    <row r="647" customFormat="false" ht="12.8" hidden="false" customHeight="false" outlineLevel="0" collapsed="false">
      <c r="A647" s="0" t="n">
        <v>4156579</v>
      </c>
      <c r="B647" s="128" t="n">
        <v>41180</v>
      </c>
      <c r="C647" s="0" t="s">
        <v>10</v>
      </c>
      <c r="D647" s="0" t="s">
        <v>1651</v>
      </c>
      <c r="E647" s="0" t="s">
        <v>1011</v>
      </c>
      <c r="F647" s="0" t="n">
        <v>240252</v>
      </c>
      <c r="G647" s="0" t="s">
        <v>57</v>
      </c>
      <c r="H647" s="0" t="s">
        <v>62</v>
      </c>
      <c r="I647" s="0" t="n">
        <v>1</v>
      </c>
    </row>
    <row r="648" customFormat="false" ht="12.8" hidden="false" customHeight="false" outlineLevel="0" collapsed="false">
      <c r="A648" s="0" t="n">
        <v>4156584</v>
      </c>
      <c r="B648" s="128" t="n">
        <v>41180</v>
      </c>
      <c r="C648" s="0" t="s">
        <v>8</v>
      </c>
      <c r="D648" s="0" t="s">
        <v>1533</v>
      </c>
      <c r="E648" s="0" t="s">
        <v>1011</v>
      </c>
      <c r="F648" s="0" t="n">
        <v>232000</v>
      </c>
      <c r="G648" s="0" t="s">
        <v>70</v>
      </c>
      <c r="H648" s="0" t="s">
        <v>72</v>
      </c>
      <c r="I648" s="0" t="n">
        <v>0</v>
      </c>
    </row>
    <row r="649" customFormat="false" ht="12.8" hidden="false" customHeight="false" outlineLevel="0" collapsed="false">
      <c r="A649" s="0" t="n">
        <v>4156586</v>
      </c>
      <c r="B649" s="128" t="n">
        <v>41180</v>
      </c>
      <c r="C649" s="0" t="s">
        <v>10</v>
      </c>
      <c r="D649" s="0" t="s">
        <v>1652</v>
      </c>
      <c r="E649" s="0" t="s">
        <v>1011</v>
      </c>
      <c r="F649" s="0" t="n">
        <v>151000</v>
      </c>
      <c r="G649" s="0" t="s">
        <v>57</v>
      </c>
      <c r="H649" s="0" t="s">
        <v>60</v>
      </c>
      <c r="I649" s="0" t="n">
        <v>0</v>
      </c>
    </row>
    <row r="650" customFormat="false" ht="12.8" hidden="false" customHeight="false" outlineLevel="0" collapsed="false">
      <c r="A650" s="0" t="n">
        <v>4156591</v>
      </c>
      <c r="B650" s="128" t="n">
        <v>41180</v>
      </c>
      <c r="C650" s="0" t="s">
        <v>10</v>
      </c>
      <c r="D650" s="0" t="s">
        <v>1653</v>
      </c>
      <c r="E650" s="0" t="s">
        <v>1011</v>
      </c>
      <c r="F650" s="0" t="n">
        <v>214888</v>
      </c>
      <c r="G650" s="0" t="s">
        <v>57</v>
      </c>
      <c r="H650" s="0" t="s">
        <v>63</v>
      </c>
      <c r="I650" s="0" t="n">
        <v>0</v>
      </c>
    </row>
    <row r="651" customFormat="false" ht="12.8" hidden="false" customHeight="false" outlineLevel="0" collapsed="false">
      <c r="A651" s="0" t="n">
        <v>4156598</v>
      </c>
      <c r="B651" s="128" t="n">
        <v>41180</v>
      </c>
      <c r="C651" s="0" t="s">
        <v>11</v>
      </c>
      <c r="D651" s="0" t="s">
        <v>1654</v>
      </c>
      <c r="E651" s="0" t="s">
        <v>1011</v>
      </c>
      <c r="F651" s="0" t="n">
        <v>71900</v>
      </c>
      <c r="G651" s="0" t="s">
        <v>98</v>
      </c>
      <c r="H651" s="0" t="s">
        <v>99</v>
      </c>
      <c r="I651" s="0" t="n">
        <v>0</v>
      </c>
    </row>
    <row r="652" customFormat="false" ht="12.8" hidden="false" customHeight="false" outlineLevel="0" collapsed="false">
      <c r="A652" s="0" t="n">
        <v>4156601</v>
      </c>
      <c r="B652" s="128" t="n">
        <v>41180</v>
      </c>
      <c r="C652" s="0" t="s">
        <v>8</v>
      </c>
      <c r="D652" s="0" t="s">
        <v>1655</v>
      </c>
      <c r="E652" s="0" t="s">
        <v>1016</v>
      </c>
      <c r="F652" s="0" t="n">
        <v>110000</v>
      </c>
      <c r="G652" s="0" t="s">
        <v>75</v>
      </c>
      <c r="H652" s="0" t="s">
        <v>76</v>
      </c>
      <c r="I652" s="0" t="n">
        <v>0</v>
      </c>
    </row>
    <row r="653" customFormat="false" ht="12.8" hidden="false" customHeight="false" outlineLevel="0" collapsed="false">
      <c r="A653" s="0" t="n">
        <v>4156603</v>
      </c>
      <c r="B653" s="128" t="n">
        <v>41180</v>
      </c>
      <c r="C653" s="0" t="s">
        <v>11</v>
      </c>
      <c r="D653" s="0" t="s">
        <v>1656</v>
      </c>
      <c r="E653" s="0" t="s">
        <v>1011</v>
      </c>
      <c r="F653" s="0" t="n">
        <v>185000</v>
      </c>
      <c r="G653" s="0" t="s">
        <v>57</v>
      </c>
      <c r="H653" s="0" t="s">
        <v>105</v>
      </c>
      <c r="I653" s="0" t="n">
        <v>0</v>
      </c>
    </row>
    <row r="654" customFormat="false" ht="12.8" hidden="false" customHeight="false" outlineLevel="0" collapsed="false">
      <c r="A654" s="0" t="n">
        <v>4156607</v>
      </c>
      <c r="B654" s="128" t="n">
        <v>41180</v>
      </c>
      <c r="C654" s="0" t="s">
        <v>9</v>
      </c>
      <c r="D654" s="0" t="s">
        <v>1657</v>
      </c>
      <c r="E654" s="0" t="s">
        <v>1011</v>
      </c>
      <c r="F654" s="0" t="n">
        <v>185000</v>
      </c>
      <c r="G654" s="0" t="s">
        <v>57</v>
      </c>
      <c r="H654" s="0" t="s">
        <v>92</v>
      </c>
      <c r="I654" s="0" t="n">
        <v>0</v>
      </c>
    </row>
    <row r="655" customFormat="false" ht="12.8" hidden="false" customHeight="false" outlineLevel="0" collapsed="false">
      <c r="A655" s="0" t="n">
        <v>4156609</v>
      </c>
      <c r="B655" s="128" t="n">
        <v>41180</v>
      </c>
      <c r="C655" s="0" t="s">
        <v>11</v>
      </c>
      <c r="D655" s="0" t="s">
        <v>1658</v>
      </c>
      <c r="E655" s="0" t="s">
        <v>1011</v>
      </c>
      <c r="F655" s="0" t="n">
        <v>75000</v>
      </c>
      <c r="G655" s="0" t="s">
        <v>57</v>
      </c>
      <c r="H655" s="0" t="s">
        <v>102</v>
      </c>
      <c r="I655" s="0" t="n">
        <v>0</v>
      </c>
    </row>
    <row r="656" customFormat="false" ht="12.8" hidden="false" customHeight="false" outlineLevel="0" collapsed="false">
      <c r="A656" s="0" t="n">
        <v>4156618</v>
      </c>
      <c r="B656" s="128" t="n">
        <v>41180</v>
      </c>
      <c r="C656" s="0" t="s">
        <v>11</v>
      </c>
      <c r="D656" s="0" t="s">
        <v>1659</v>
      </c>
      <c r="E656" s="0" t="s">
        <v>1011</v>
      </c>
      <c r="F656" s="0" t="n">
        <v>196000</v>
      </c>
      <c r="G656" s="0" t="s">
        <v>57</v>
      </c>
      <c r="H656" s="0" t="s">
        <v>103</v>
      </c>
      <c r="I656" s="0" t="n">
        <v>0</v>
      </c>
    </row>
    <row r="657" customFormat="false" ht="12.8" hidden="false" customHeight="false" outlineLevel="0" collapsed="false">
      <c r="A657" s="0" t="n">
        <v>4156624</v>
      </c>
      <c r="B657" s="128" t="n">
        <v>41180</v>
      </c>
      <c r="C657" s="0" t="s">
        <v>9</v>
      </c>
      <c r="D657" s="0" t="s">
        <v>1660</v>
      </c>
      <c r="E657" s="0" t="s">
        <v>1011</v>
      </c>
      <c r="F657" s="0" t="n">
        <v>400000</v>
      </c>
      <c r="G657" s="0" t="s">
        <v>57</v>
      </c>
      <c r="H657" s="0" t="s">
        <v>95</v>
      </c>
      <c r="I657" s="0" t="n">
        <v>0</v>
      </c>
    </row>
    <row r="658" customFormat="false" ht="12.8" hidden="false" customHeight="false" outlineLevel="0" collapsed="false">
      <c r="A658" s="0" t="n">
        <v>4156626</v>
      </c>
      <c r="B658" s="128" t="n">
        <v>41180</v>
      </c>
      <c r="C658" s="0" t="s">
        <v>9</v>
      </c>
      <c r="D658" s="0" t="s">
        <v>1661</v>
      </c>
      <c r="E658" s="0" t="s">
        <v>1011</v>
      </c>
      <c r="F658" s="0" t="n">
        <v>230000</v>
      </c>
      <c r="G658" s="0" t="s">
        <v>57</v>
      </c>
      <c r="H658" s="0" t="s">
        <v>92</v>
      </c>
      <c r="I658" s="0" t="n">
        <v>0</v>
      </c>
    </row>
    <row r="659" customFormat="false" ht="12.8" hidden="false" customHeight="false" outlineLevel="0" collapsed="false">
      <c r="A659" s="0" t="n">
        <v>4156629</v>
      </c>
      <c r="B659" s="128" t="n">
        <v>41180</v>
      </c>
      <c r="C659" s="0" t="s">
        <v>10</v>
      </c>
      <c r="D659" s="0" t="s">
        <v>1662</v>
      </c>
      <c r="E659" s="0" t="s">
        <v>1011</v>
      </c>
      <c r="F659" s="0" t="n">
        <v>355000</v>
      </c>
      <c r="G659" s="0" t="s">
        <v>64</v>
      </c>
      <c r="H659" s="0" t="s">
        <v>65</v>
      </c>
      <c r="I659" s="0" t="n">
        <v>0</v>
      </c>
    </row>
    <row r="660" customFormat="false" ht="12.8" hidden="false" customHeight="false" outlineLevel="0" collapsed="false">
      <c r="A660" s="0" t="n">
        <v>4156638</v>
      </c>
      <c r="B660" s="128" t="n">
        <v>41180</v>
      </c>
      <c r="C660" s="0" t="s">
        <v>8</v>
      </c>
      <c r="D660" s="0" t="s">
        <v>1663</v>
      </c>
      <c r="E660" s="0" t="s">
        <v>1011</v>
      </c>
      <c r="F660" s="0" t="n">
        <v>240000</v>
      </c>
      <c r="G660" s="0" t="s">
        <v>64</v>
      </c>
      <c r="H660" s="0" t="s">
        <v>86</v>
      </c>
      <c r="I660" s="0" t="n">
        <v>0</v>
      </c>
    </row>
    <row r="661" customFormat="false" ht="12.8" hidden="false" customHeight="false" outlineLevel="0" collapsed="false">
      <c r="A661" s="0" t="n">
        <v>4156641</v>
      </c>
      <c r="B661" s="128" t="n">
        <v>41180</v>
      </c>
      <c r="C661" s="0" t="s">
        <v>9</v>
      </c>
      <c r="D661" s="0" t="s">
        <v>1664</v>
      </c>
      <c r="E661" s="0" t="s">
        <v>1011</v>
      </c>
      <c r="F661" s="0" t="n">
        <v>120000</v>
      </c>
      <c r="G661" s="0" t="s">
        <v>57</v>
      </c>
      <c r="H661" s="0" t="s">
        <v>92</v>
      </c>
      <c r="I661" s="0" t="n">
        <v>0</v>
      </c>
    </row>
    <row r="662" customFormat="false" ht="12.8" hidden="false" customHeight="false" outlineLevel="0" collapsed="false">
      <c r="A662" s="0" t="n">
        <v>4156643</v>
      </c>
      <c r="B662" s="128" t="n">
        <v>41180</v>
      </c>
      <c r="C662" s="0" t="s">
        <v>8</v>
      </c>
      <c r="D662" s="0" t="s">
        <v>1665</v>
      </c>
      <c r="E662" s="0" t="s">
        <v>1011</v>
      </c>
      <c r="F662" s="0" t="n">
        <v>45900</v>
      </c>
      <c r="G662" s="0" t="s">
        <v>75</v>
      </c>
      <c r="H662" s="0" t="s">
        <v>84</v>
      </c>
      <c r="I662" s="0" t="n">
        <v>0</v>
      </c>
    </row>
    <row r="663" customFormat="false" ht="12.8" hidden="false" customHeight="false" outlineLevel="0" collapsed="false">
      <c r="A663" s="0" t="n">
        <v>4156671</v>
      </c>
      <c r="B663" s="128" t="n">
        <v>41180</v>
      </c>
      <c r="C663" s="0" t="s">
        <v>10</v>
      </c>
      <c r="D663" s="0" t="s">
        <v>1666</v>
      </c>
      <c r="E663" s="0" t="s">
        <v>1023</v>
      </c>
      <c r="F663" s="0" t="n">
        <v>1140000</v>
      </c>
      <c r="G663" s="0" t="s">
        <v>55</v>
      </c>
      <c r="H663" s="0" t="s">
        <v>56</v>
      </c>
      <c r="I663" s="0" t="n">
        <v>0</v>
      </c>
    </row>
    <row r="664" customFormat="false" ht="12.8" hidden="false" customHeight="false" outlineLevel="0" collapsed="false">
      <c r="A664" s="0" t="n">
        <v>4156677</v>
      </c>
      <c r="B664" s="128" t="n">
        <v>41180</v>
      </c>
      <c r="C664" s="0" t="s">
        <v>8</v>
      </c>
      <c r="D664" s="0" t="s">
        <v>1667</v>
      </c>
      <c r="E664" s="0" t="s">
        <v>1214</v>
      </c>
      <c r="F664" s="0" t="n">
        <v>540000</v>
      </c>
      <c r="G664" s="0" t="s">
        <v>75</v>
      </c>
      <c r="H664" s="0" t="s">
        <v>76</v>
      </c>
      <c r="I664" s="0" t="n">
        <v>0</v>
      </c>
    </row>
    <row r="665" customFormat="false" ht="12.8" hidden="false" customHeight="false" outlineLevel="0" collapsed="false">
      <c r="A665" s="0" t="n">
        <v>4156679</v>
      </c>
      <c r="B665" s="128" t="n">
        <v>41180</v>
      </c>
      <c r="C665" s="0" t="s">
        <v>8</v>
      </c>
      <c r="D665" s="0" t="s">
        <v>1668</v>
      </c>
      <c r="E665" s="0" t="s">
        <v>1011</v>
      </c>
      <c r="F665" s="0" t="n">
        <v>127500</v>
      </c>
      <c r="G665" s="0" t="s">
        <v>75</v>
      </c>
      <c r="H665" s="0" t="s">
        <v>76</v>
      </c>
      <c r="I665" s="0" t="n">
        <v>0</v>
      </c>
    </row>
    <row r="666" customFormat="false" ht="12.8" hidden="false" customHeight="false" outlineLevel="0" collapsed="false">
      <c r="A666" s="0" t="n">
        <v>4156692</v>
      </c>
      <c r="B666" s="128" t="n">
        <v>41180</v>
      </c>
      <c r="C666" s="0" t="s">
        <v>10</v>
      </c>
      <c r="D666" s="0" t="s">
        <v>1669</v>
      </c>
      <c r="E666" s="0" t="s">
        <v>1011</v>
      </c>
      <c r="F666" s="0" t="n">
        <v>274321</v>
      </c>
      <c r="G666" s="0" t="s">
        <v>57</v>
      </c>
      <c r="H666" s="0" t="s">
        <v>50</v>
      </c>
      <c r="I666" s="0" t="n">
        <v>1</v>
      </c>
    </row>
    <row r="667" customFormat="false" ht="12.8" hidden="false" customHeight="false" outlineLevel="0" collapsed="false">
      <c r="A667" s="0" t="n">
        <v>4156713</v>
      </c>
      <c r="B667" s="128" t="n">
        <v>41180</v>
      </c>
      <c r="C667" s="0" t="s">
        <v>10</v>
      </c>
      <c r="D667" s="0" t="s">
        <v>1670</v>
      </c>
      <c r="E667" s="0" t="s">
        <v>1011</v>
      </c>
      <c r="F667" s="0" t="n">
        <v>231823</v>
      </c>
      <c r="G667" s="0" t="s">
        <v>57</v>
      </c>
      <c r="H667" s="0" t="s">
        <v>50</v>
      </c>
      <c r="I667" s="0" t="n">
        <v>1</v>
      </c>
    </row>
    <row r="668" customFormat="false" ht="12.8" hidden="false" customHeight="false" outlineLevel="0" collapsed="false">
      <c r="A668" s="0" t="n">
        <v>4156715</v>
      </c>
      <c r="B668" s="128" t="n">
        <v>41180</v>
      </c>
      <c r="C668" s="0" t="s">
        <v>11</v>
      </c>
      <c r="D668" s="0" t="s">
        <v>1671</v>
      </c>
      <c r="E668" s="0" t="s">
        <v>1011</v>
      </c>
      <c r="F668" s="0" t="n">
        <v>174900</v>
      </c>
      <c r="G668" s="0" t="s">
        <v>108</v>
      </c>
      <c r="H668" s="0" t="s">
        <v>109</v>
      </c>
      <c r="I668" s="0" t="n">
        <v>0</v>
      </c>
    </row>
    <row r="669" customFormat="false" ht="12.8" hidden="false" customHeight="false" outlineLevel="0" collapsed="false">
      <c r="A669" s="0" t="n">
        <v>4156727</v>
      </c>
      <c r="B669" s="128" t="n">
        <v>41180</v>
      </c>
      <c r="C669" s="0" t="s">
        <v>8</v>
      </c>
      <c r="D669" s="0" t="s">
        <v>1672</v>
      </c>
      <c r="E669" s="0" t="s">
        <v>1023</v>
      </c>
      <c r="F669" s="0" t="n">
        <v>236000</v>
      </c>
      <c r="G669" s="0" t="s">
        <v>55</v>
      </c>
      <c r="H669" s="0" t="s">
        <v>69</v>
      </c>
      <c r="I669" s="0" t="n">
        <v>0</v>
      </c>
    </row>
    <row r="670" customFormat="false" ht="12.8" hidden="false" customHeight="false" outlineLevel="0" collapsed="false">
      <c r="A670" s="0" t="n">
        <v>4156731</v>
      </c>
      <c r="B670" s="128" t="n">
        <v>41180</v>
      </c>
      <c r="C670" s="0" t="s">
        <v>8</v>
      </c>
      <c r="D670" s="0" t="s">
        <v>1673</v>
      </c>
      <c r="E670" s="0" t="s">
        <v>1011</v>
      </c>
      <c r="F670" s="0" t="n">
        <v>139000</v>
      </c>
      <c r="G670" s="0" t="s">
        <v>75</v>
      </c>
      <c r="H670" s="0" t="s">
        <v>76</v>
      </c>
      <c r="I670" s="0" t="n">
        <v>0</v>
      </c>
    </row>
    <row r="671" customFormat="false" ht="12.8" hidden="false" customHeight="false" outlineLevel="0" collapsed="false">
      <c r="A671" s="0" t="n">
        <v>4156734</v>
      </c>
      <c r="B671" s="128" t="n">
        <v>41180</v>
      </c>
      <c r="C671" s="0" t="s">
        <v>8</v>
      </c>
      <c r="D671" s="0" t="s">
        <v>1674</v>
      </c>
      <c r="E671" s="0" t="s">
        <v>1011</v>
      </c>
      <c r="F671" s="0" t="n">
        <v>110000</v>
      </c>
      <c r="G671" s="0" t="s">
        <v>75</v>
      </c>
      <c r="H671" s="0" t="s">
        <v>85</v>
      </c>
      <c r="I671" s="0" t="n">
        <v>0</v>
      </c>
    </row>
    <row r="672" customFormat="false" ht="12.8" hidden="false" customHeight="false" outlineLevel="0" collapsed="false">
      <c r="A672" s="0" t="n">
        <v>4156738</v>
      </c>
      <c r="B672" s="128" t="n">
        <v>41180</v>
      </c>
      <c r="C672" s="0" t="s">
        <v>12</v>
      </c>
      <c r="D672" s="0" t="s">
        <v>1675</v>
      </c>
      <c r="E672" s="0" t="s">
        <v>1011</v>
      </c>
      <c r="F672" s="0" t="n">
        <v>190000</v>
      </c>
      <c r="G672" s="0" t="s">
        <v>47</v>
      </c>
      <c r="H672" s="0" t="s">
        <v>48</v>
      </c>
      <c r="I672" s="0" t="n">
        <v>0</v>
      </c>
    </row>
    <row r="673" customFormat="false" ht="12.8" hidden="false" customHeight="false" outlineLevel="0" collapsed="false">
      <c r="A673" s="0" t="n">
        <v>4156740</v>
      </c>
      <c r="B673" s="128" t="n">
        <v>41180</v>
      </c>
      <c r="C673" s="0" t="s">
        <v>8</v>
      </c>
      <c r="D673" s="0" t="s">
        <v>1676</v>
      </c>
      <c r="E673" s="0" t="s">
        <v>1023</v>
      </c>
      <c r="F673" s="0" t="n">
        <v>381000</v>
      </c>
      <c r="G673" s="0" t="s">
        <v>55</v>
      </c>
      <c r="H673" s="0" t="s">
        <v>69</v>
      </c>
      <c r="I673" s="0" t="n">
        <v>0</v>
      </c>
    </row>
    <row r="674" customFormat="false" ht="12.8" hidden="false" customHeight="false" outlineLevel="0" collapsed="false">
      <c r="A674" s="0" t="n">
        <v>4156743</v>
      </c>
      <c r="B674" s="128" t="n">
        <v>41180</v>
      </c>
      <c r="C674" s="0" t="s">
        <v>11</v>
      </c>
      <c r="D674" s="0" t="s">
        <v>1677</v>
      </c>
      <c r="E674" s="0" t="s">
        <v>1011</v>
      </c>
      <c r="F674" s="0" t="n">
        <v>305000</v>
      </c>
      <c r="G674" s="0" t="s">
        <v>57</v>
      </c>
      <c r="H674" s="0" t="s">
        <v>105</v>
      </c>
      <c r="I674" s="0" t="n">
        <v>0</v>
      </c>
    </row>
    <row r="675" customFormat="false" ht="12.8" hidden="false" customHeight="false" outlineLevel="0" collapsed="false">
      <c r="A675" s="0" t="n">
        <v>4156774</v>
      </c>
      <c r="B675" s="128" t="n">
        <v>41180</v>
      </c>
      <c r="C675" s="0" t="s">
        <v>12</v>
      </c>
      <c r="D675" s="0" t="s">
        <v>1678</v>
      </c>
      <c r="E675" s="0" t="s">
        <v>1011</v>
      </c>
      <c r="F675" s="0" t="n">
        <v>118000</v>
      </c>
      <c r="G675" s="0" t="s">
        <v>47</v>
      </c>
      <c r="H675" s="0" t="s">
        <v>48</v>
      </c>
      <c r="I675" s="0" t="n">
        <v>0</v>
      </c>
    </row>
    <row r="676" customFormat="false" ht="12.8" hidden="false" customHeight="false" outlineLevel="0" collapsed="false">
      <c r="A676" s="0" t="n">
        <v>4156779</v>
      </c>
      <c r="B676" s="128" t="n">
        <v>41180</v>
      </c>
      <c r="C676" s="0" t="s">
        <v>8</v>
      </c>
      <c r="D676" s="0" t="s">
        <v>1679</v>
      </c>
      <c r="E676" s="0" t="s">
        <v>1011</v>
      </c>
      <c r="F676" s="0" t="n">
        <v>93100</v>
      </c>
      <c r="G676" s="0" t="s">
        <v>70</v>
      </c>
      <c r="H676" s="0" t="s">
        <v>72</v>
      </c>
      <c r="I676" s="0" t="n">
        <v>0</v>
      </c>
    </row>
    <row r="677" customFormat="false" ht="12.8" hidden="false" customHeight="false" outlineLevel="0" collapsed="false">
      <c r="A677" s="0" t="n">
        <v>4156787</v>
      </c>
      <c r="B677" s="128" t="n">
        <v>41180</v>
      </c>
      <c r="C677" s="0" t="s">
        <v>10</v>
      </c>
      <c r="D677" s="0" t="s">
        <v>1680</v>
      </c>
      <c r="E677" s="0" t="s">
        <v>1013</v>
      </c>
      <c r="F677" s="0" t="n">
        <v>1300000</v>
      </c>
      <c r="G677" s="0" t="s">
        <v>57</v>
      </c>
      <c r="H677" s="0" t="s">
        <v>62</v>
      </c>
      <c r="I677" s="0" t="n">
        <v>0</v>
      </c>
    </row>
    <row r="678" customFormat="false" ht="12.8" hidden="false" customHeight="false" outlineLevel="0" collapsed="false">
      <c r="A678" s="0" t="n">
        <v>4156791</v>
      </c>
      <c r="B678" s="128" t="n">
        <v>41180</v>
      </c>
      <c r="C678" s="0" t="s">
        <v>8</v>
      </c>
      <c r="D678" s="0" t="s">
        <v>1681</v>
      </c>
      <c r="E678" s="0" t="s">
        <v>1011</v>
      </c>
      <c r="F678" s="0" t="n">
        <v>185000</v>
      </c>
      <c r="G678" s="0" t="s">
        <v>75</v>
      </c>
      <c r="H678" s="0" t="s">
        <v>76</v>
      </c>
      <c r="I678" s="0" t="n">
        <v>0</v>
      </c>
    </row>
    <row r="679" customFormat="false" ht="12.8" hidden="false" customHeight="false" outlineLevel="0" collapsed="false">
      <c r="A679" s="0" t="n">
        <v>4156794</v>
      </c>
      <c r="B679" s="128" t="n">
        <v>41180</v>
      </c>
      <c r="C679" s="0" t="s">
        <v>8</v>
      </c>
      <c r="D679" s="0" t="s">
        <v>1682</v>
      </c>
      <c r="E679" s="0" t="s">
        <v>1011</v>
      </c>
      <c r="F679" s="0" t="n">
        <v>280000</v>
      </c>
      <c r="G679" s="0" t="s">
        <v>75</v>
      </c>
      <c r="H679" s="0" t="s">
        <v>76</v>
      </c>
      <c r="I679" s="0" t="n">
        <v>0</v>
      </c>
    </row>
    <row r="680" customFormat="false" ht="12.8" hidden="false" customHeight="false" outlineLevel="0" collapsed="false">
      <c r="A680" s="0" t="n">
        <v>4156796</v>
      </c>
      <c r="B680" s="128" t="n">
        <v>41180</v>
      </c>
      <c r="C680" s="0" t="s">
        <v>8</v>
      </c>
      <c r="D680" s="0" t="s">
        <v>1683</v>
      </c>
      <c r="E680" s="0" t="s">
        <v>1016</v>
      </c>
      <c r="F680" s="0" t="n">
        <v>140000</v>
      </c>
      <c r="G680" s="0" t="s">
        <v>75</v>
      </c>
      <c r="H680" s="0" t="s">
        <v>76</v>
      </c>
      <c r="I680" s="0" t="n">
        <v>0</v>
      </c>
    </row>
    <row r="681" customFormat="false" ht="12.8" hidden="false" customHeight="false" outlineLevel="0" collapsed="false">
      <c r="A681" s="0" t="n">
        <v>4156802</v>
      </c>
      <c r="B681" s="128" t="n">
        <v>41180</v>
      </c>
      <c r="C681" s="0" t="s">
        <v>8</v>
      </c>
      <c r="D681" s="0" t="s">
        <v>1684</v>
      </c>
      <c r="E681" s="0" t="s">
        <v>1011</v>
      </c>
      <c r="F681" s="0" t="n">
        <v>265000</v>
      </c>
      <c r="G681" s="0" t="s">
        <v>55</v>
      </c>
      <c r="H681" s="0" t="s">
        <v>69</v>
      </c>
      <c r="I681" s="0" t="n">
        <v>0</v>
      </c>
    </row>
    <row r="682" customFormat="false" ht="12.8" hidden="false" customHeight="false" outlineLevel="0" collapsed="false">
      <c r="A682" s="0" t="n">
        <v>4156803</v>
      </c>
      <c r="B682" s="128" t="n">
        <v>41180</v>
      </c>
      <c r="C682" s="0" t="s">
        <v>8</v>
      </c>
      <c r="D682" s="0" t="s">
        <v>1685</v>
      </c>
      <c r="E682" s="0" t="s">
        <v>1011</v>
      </c>
      <c r="F682" s="0" t="n">
        <v>782500</v>
      </c>
      <c r="G682" s="0" t="s">
        <v>55</v>
      </c>
      <c r="H682" s="0" t="s">
        <v>69</v>
      </c>
      <c r="I682" s="0" t="n">
        <v>0</v>
      </c>
    </row>
    <row r="683" customFormat="false" ht="12.8" hidden="false" customHeight="false" outlineLevel="0" collapsed="false">
      <c r="A683" s="0" t="n">
        <v>4156807</v>
      </c>
      <c r="B683" s="128" t="n">
        <v>41180</v>
      </c>
      <c r="C683" s="0" t="s">
        <v>9</v>
      </c>
      <c r="D683" s="0" t="s">
        <v>1686</v>
      </c>
      <c r="E683" s="0" t="s">
        <v>1011</v>
      </c>
      <c r="F683" s="0" t="n">
        <v>308000</v>
      </c>
      <c r="G683" s="0" t="s">
        <v>57</v>
      </c>
      <c r="H683" s="0" t="s">
        <v>92</v>
      </c>
      <c r="I683" s="0" t="n">
        <v>0</v>
      </c>
    </row>
    <row r="684" customFormat="false" ht="12.8" hidden="false" customHeight="false" outlineLevel="0" collapsed="false">
      <c r="A684" s="0" t="n">
        <v>4156810</v>
      </c>
      <c r="B684" s="128" t="n">
        <v>41180</v>
      </c>
      <c r="C684" s="0" t="s">
        <v>9</v>
      </c>
      <c r="D684" s="0" t="s">
        <v>1687</v>
      </c>
      <c r="E684" s="0" t="s">
        <v>1011</v>
      </c>
      <c r="F684" s="0" t="n">
        <v>225000</v>
      </c>
      <c r="G684" s="0" t="s">
        <v>57</v>
      </c>
      <c r="H684" s="0" t="s">
        <v>92</v>
      </c>
      <c r="I684" s="0" t="n">
        <v>0</v>
      </c>
    </row>
    <row r="685" customFormat="false" ht="12.8" hidden="false" customHeight="false" outlineLevel="0" collapsed="false">
      <c r="A685" s="0" t="n">
        <v>4156813</v>
      </c>
      <c r="B685" s="128" t="n">
        <v>41180</v>
      </c>
      <c r="C685" s="0" t="s">
        <v>11</v>
      </c>
      <c r="D685" s="0" t="s">
        <v>1688</v>
      </c>
      <c r="E685" s="0" t="s">
        <v>1011</v>
      </c>
      <c r="F685" s="0" t="n">
        <v>105000</v>
      </c>
      <c r="G685" s="0" t="s">
        <v>108</v>
      </c>
      <c r="H685" s="0" t="s">
        <v>109</v>
      </c>
      <c r="I685" s="0" t="n">
        <v>0</v>
      </c>
    </row>
    <row r="686" customFormat="false" ht="12.8" hidden="false" customHeight="false" outlineLevel="0" collapsed="false">
      <c r="A686" s="0" t="n">
        <v>4156821</v>
      </c>
      <c r="B686" s="128" t="n">
        <v>41180</v>
      </c>
      <c r="C686" s="0" t="s">
        <v>11</v>
      </c>
      <c r="D686" s="0" t="s">
        <v>1689</v>
      </c>
      <c r="E686" s="0" t="s">
        <v>1011</v>
      </c>
      <c r="F686" s="0" t="n">
        <v>190000</v>
      </c>
      <c r="G686" s="0" t="s">
        <v>57</v>
      </c>
      <c r="H686" s="0" t="s">
        <v>103</v>
      </c>
      <c r="I686" s="0" t="n">
        <v>0</v>
      </c>
    </row>
    <row r="687" customFormat="false" ht="12.8" hidden="false" customHeight="false" outlineLevel="0" collapsed="false">
      <c r="A687" s="0" t="n">
        <v>4156823</v>
      </c>
      <c r="B687" s="128" t="n">
        <v>41180</v>
      </c>
      <c r="C687" s="0" t="s">
        <v>11</v>
      </c>
      <c r="D687" s="0" t="s">
        <v>1690</v>
      </c>
      <c r="E687" s="0" t="s">
        <v>1011</v>
      </c>
      <c r="F687" s="0" t="n">
        <v>195000</v>
      </c>
      <c r="G687" s="0" t="s">
        <v>57</v>
      </c>
      <c r="H687" s="0" t="s">
        <v>105</v>
      </c>
      <c r="I687" s="0" t="n">
        <v>0</v>
      </c>
    </row>
    <row r="688" customFormat="false" ht="12.8" hidden="false" customHeight="false" outlineLevel="0" collapsed="false">
      <c r="A688" s="0" t="n">
        <v>4156834</v>
      </c>
      <c r="B688" s="128" t="n">
        <v>41180</v>
      </c>
      <c r="C688" s="0" t="s">
        <v>10</v>
      </c>
      <c r="D688" s="0" t="s">
        <v>1691</v>
      </c>
      <c r="E688" s="0" t="s">
        <v>1011</v>
      </c>
      <c r="F688" s="0" t="n">
        <v>367000</v>
      </c>
      <c r="G688" s="0" t="s">
        <v>57</v>
      </c>
      <c r="H688" s="0" t="s">
        <v>60</v>
      </c>
      <c r="I688" s="0" t="n">
        <v>0</v>
      </c>
    </row>
    <row r="689" customFormat="false" ht="12.8" hidden="false" customHeight="false" outlineLevel="0" collapsed="false">
      <c r="A689" s="0" t="n">
        <v>4156839</v>
      </c>
      <c r="B689" s="128" t="n">
        <v>41180</v>
      </c>
      <c r="C689" s="0" t="s">
        <v>9</v>
      </c>
      <c r="D689" s="0" t="s">
        <v>1692</v>
      </c>
      <c r="E689" s="0" t="s">
        <v>1011</v>
      </c>
      <c r="F689" s="0" t="n">
        <v>90000</v>
      </c>
      <c r="G689" s="0" t="s">
        <v>57</v>
      </c>
      <c r="H689" s="0" t="s">
        <v>93</v>
      </c>
      <c r="I689" s="0" t="n">
        <v>0</v>
      </c>
    </row>
    <row r="690" customFormat="false" ht="12.8" hidden="false" customHeight="false" outlineLevel="0" collapsed="false">
      <c r="A690" s="0" t="n">
        <v>4156853</v>
      </c>
      <c r="B690" s="128" t="n">
        <v>41180</v>
      </c>
      <c r="C690" s="0" t="s">
        <v>10</v>
      </c>
      <c r="D690" s="0" t="s">
        <v>1693</v>
      </c>
      <c r="E690" s="0" t="s">
        <v>1011</v>
      </c>
      <c r="F690" s="0" t="n">
        <v>160000</v>
      </c>
      <c r="G690" s="0" t="s">
        <v>64</v>
      </c>
      <c r="H690" s="0" t="s">
        <v>66</v>
      </c>
      <c r="I690" s="0" t="n">
        <v>0</v>
      </c>
    </row>
    <row r="691" customFormat="false" ht="12.8" hidden="false" customHeight="false" outlineLevel="0" collapsed="false">
      <c r="A691" s="0" t="n">
        <v>4156873</v>
      </c>
      <c r="B691" s="128" t="n">
        <v>41180</v>
      </c>
      <c r="C691" s="0" t="s">
        <v>8</v>
      </c>
      <c r="D691" s="0" t="s">
        <v>1694</v>
      </c>
      <c r="E691" s="0" t="s">
        <v>1011</v>
      </c>
      <c r="F691" s="0" t="n">
        <v>125000</v>
      </c>
      <c r="G691" s="0" t="s">
        <v>75</v>
      </c>
      <c r="H691" s="0" t="s">
        <v>76</v>
      </c>
      <c r="I691" s="0" t="n">
        <v>0</v>
      </c>
    </row>
    <row r="692" customFormat="false" ht="12.8" hidden="false" customHeight="false" outlineLevel="0" collapsed="false">
      <c r="A692" s="0" t="n">
        <v>4156876</v>
      </c>
      <c r="B692" s="128" t="n">
        <v>41180</v>
      </c>
      <c r="C692" s="0" t="s">
        <v>8</v>
      </c>
      <c r="D692" s="0" t="s">
        <v>1695</v>
      </c>
      <c r="E692" s="0" t="s">
        <v>1011</v>
      </c>
      <c r="F692" s="0" t="n">
        <v>101000</v>
      </c>
      <c r="G692" s="0" t="s">
        <v>64</v>
      </c>
      <c r="H692" s="0" t="s">
        <v>86</v>
      </c>
      <c r="I692" s="0" t="n">
        <v>0</v>
      </c>
    </row>
    <row r="693" customFormat="false" ht="12.8" hidden="false" customHeight="false" outlineLevel="0" collapsed="false">
      <c r="A693" s="0" t="n">
        <v>4156880</v>
      </c>
      <c r="B693" s="128" t="n">
        <v>41180</v>
      </c>
      <c r="C693" s="0" t="s">
        <v>10</v>
      </c>
      <c r="D693" s="0" t="s">
        <v>1696</v>
      </c>
      <c r="E693" s="0" t="s">
        <v>1011</v>
      </c>
      <c r="F693" s="0" t="n">
        <v>167500</v>
      </c>
      <c r="G693" s="0" t="s">
        <v>57</v>
      </c>
      <c r="H693" s="0" t="s">
        <v>63</v>
      </c>
      <c r="I693" s="0" t="n">
        <v>0</v>
      </c>
    </row>
    <row r="694" customFormat="false" ht="12.8" hidden="false" customHeight="false" outlineLevel="0" collapsed="false">
      <c r="A694" s="0" t="n">
        <v>4156882</v>
      </c>
      <c r="B694" s="128" t="n">
        <v>41180</v>
      </c>
      <c r="C694" s="0" t="s">
        <v>11</v>
      </c>
      <c r="D694" s="0" t="s">
        <v>1697</v>
      </c>
      <c r="E694" s="0" t="s">
        <v>1011</v>
      </c>
      <c r="F694" s="0" t="n">
        <v>315000</v>
      </c>
      <c r="G694" s="0" t="s">
        <v>57</v>
      </c>
      <c r="H694" s="0" t="s">
        <v>105</v>
      </c>
      <c r="I694" s="0" t="n">
        <v>0</v>
      </c>
    </row>
    <row r="695" customFormat="false" ht="12.8" hidden="false" customHeight="false" outlineLevel="0" collapsed="false">
      <c r="A695" s="0" t="n">
        <v>4156890</v>
      </c>
      <c r="B695" s="128" t="n">
        <v>41180</v>
      </c>
      <c r="C695" s="0" t="s">
        <v>11</v>
      </c>
      <c r="D695" s="0" t="s">
        <v>1698</v>
      </c>
      <c r="E695" s="0" t="s">
        <v>1011</v>
      </c>
      <c r="F695" s="0" t="n">
        <v>166000</v>
      </c>
      <c r="G695" s="0" t="s">
        <v>57</v>
      </c>
      <c r="H695" s="0" t="s">
        <v>103</v>
      </c>
      <c r="I695" s="0" t="n">
        <v>0</v>
      </c>
    </row>
    <row r="696" customFormat="false" ht="12.8" hidden="false" customHeight="false" outlineLevel="0" collapsed="false">
      <c r="A696" s="0" t="n">
        <v>4156896</v>
      </c>
      <c r="B696" s="128" t="n">
        <v>41180</v>
      </c>
      <c r="C696" s="0" t="s">
        <v>11</v>
      </c>
      <c r="D696" s="0" t="s">
        <v>1699</v>
      </c>
      <c r="E696" s="0" t="s">
        <v>1011</v>
      </c>
      <c r="F696" s="0" t="n">
        <v>289000</v>
      </c>
      <c r="G696" s="0" t="s">
        <v>57</v>
      </c>
      <c r="H696" s="0" t="s">
        <v>105</v>
      </c>
      <c r="I696" s="0" t="n">
        <v>0</v>
      </c>
    </row>
    <row r="697" customFormat="false" ht="12.8" hidden="false" customHeight="false" outlineLevel="0" collapsed="false">
      <c r="A697" s="0" t="n">
        <v>4156899</v>
      </c>
      <c r="B697" s="128" t="n">
        <v>41180</v>
      </c>
      <c r="C697" s="0" t="s">
        <v>8</v>
      </c>
      <c r="D697" s="0" t="s">
        <v>1700</v>
      </c>
      <c r="E697" s="0" t="s">
        <v>1016</v>
      </c>
      <c r="F697" s="0" t="n">
        <v>30000</v>
      </c>
      <c r="G697" s="0" t="s">
        <v>75</v>
      </c>
      <c r="H697" s="0" t="s">
        <v>77</v>
      </c>
      <c r="I697" s="0" t="n">
        <v>0</v>
      </c>
    </row>
    <row r="698" customFormat="false" ht="12.8" hidden="false" customHeight="false" outlineLevel="0" collapsed="false">
      <c r="A698" s="0" t="n">
        <v>4156901</v>
      </c>
      <c r="B698" s="128" t="n">
        <v>41180</v>
      </c>
      <c r="C698" s="0" t="s">
        <v>8</v>
      </c>
      <c r="D698" s="0" t="s">
        <v>1701</v>
      </c>
      <c r="E698" s="0" t="s">
        <v>1011</v>
      </c>
      <c r="F698" s="0" t="n">
        <v>138500</v>
      </c>
      <c r="G698" s="0" t="s">
        <v>75</v>
      </c>
      <c r="H698" s="0" t="s">
        <v>78</v>
      </c>
      <c r="I698" s="0" t="n">
        <v>0</v>
      </c>
    </row>
    <row r="699" customFormat="false" ht="12.8" hidden="false" customHeight="false" outlineLevel="0" collapsed="false">
      <c r="A699" s="0" t="n">
        <v>4156902</v>
      </c>
      <c r="B699" s="128" t="n">
        <v>41180</v>
      </c>
      <c r="C699" s="0" t="s">
        <v>10</v>
      </c>
      <c r="D699" s="0" t="s">
        <v>1702</v>
      </c>
      <c r="E699" s="0" t="s">
        <v>1011</v>
      </c>
      <c r="F699" s="0" t="n">
        <v>170000</v>
      </c>
      <c r="G699" s="0" t="s">
        <v>57</v>
      </c>
      <c r="H699" s="0" t="s">
        <v>60</v>
      </c>
      <c r="I699" s="0" t="n">
        <v>0</v>
      </c>
    </row>
    <row r="700" customFormat="false" ht="12.8" hidden="false" customHeight="false" outlineLevel="0" collapsed="false">
      <c r="A700" s="0" t="n">
        <v>4156906</v>
      </c>
      <c r="B700" s="128" t="n">
        <v>41180</v>
      </c>
      <c r="C700" s="0" t="s">
        <v>9</v>
      </c>
      <c r="D700" s="0" t="s">
        <v>1703</v>
      </c>
      <c r="E700" s="0" t="s">
        <v>1011</v>
      </c>
      <c r="F700" s="0" t="n">
        <v>145000</v>
      </c>
      <c r="G700" s="0" t="s">
        <v>57</v>
      </c>
      <c r="H700" s="0" t="s">
        <v>95</v>
      </c>
      <c r="I700" s="0" t="n">
        <v>0</v>
      </c>
    </row>
    <row r="701" customFormat="false" ht="12.8" hidden="false" customHeight="false" outlineLevel="0" collapsed="false">
      <c r="A701" s="0" t="n">
        <v>4156910</v>
      </c>
      <c r="B701" s="128" t="n">
        <v>41180</v>
      </c>
      <c r="C701" s="0" t="s">
        <v>10</v>
      </c>
      <c r="D701" s="0" t="s">
        <v>1704</v>
      </c>
      <c r="E701" s="0" t="s">
        <v>1016</v>
      </c>
      <c r="F701" s="0" t="n">
        <v>55000</v>
      </c>
      <c r="G701" s="0" t="s">
        <v>57</v>
      </c>
      <c r="H701" s="0" t="s">
        <v>60</v>
      </c>
      <c r="I701" s="0" t="n">
        <v>0</v>
      </c>
    </row>
    <row r="702" customFormat="false" ht="12.8" hidden="false" customHeight="false" outlineLevel="0" collapsed="false">
      <c r="A702" s="0" t="n">
        <v>4156915</v>
      </c>
      <c r="B702" s="128" t="n">
        <v>41180</v>
      </c>
      <c r="C702" s="0" t="s">
        <v>9</v>
      </c>
      <c r="D702" s="0" t="s">
        <v>1705</v>
      </c>
      <c r="E702" s="0" t="s">
        <v>1011</v>
      </c>
      <c r="F702" s="0" t="n">
        <v>275000</v>
      </c>
      <c r="G702" s="0" t="s">
        <v>57</v>
      </c>
      <c r="H702" s="0" t="s">
        <v>92</v>
      </c>
      <c r="I702" s="0" t="n">
        <v>0</v>
      </c>
    </row>
    <row r="703" customFormat="false" ht="12.8" hidden="false" customHeight="false" outlineLevel="0" collapsed="false">
      <c r="A703" s="0" t="n">
        <v>4156917</v>
      </c>
      <c r="B703" s="128" t="n">
        <v>41180</v>
      </c>
      <c r="C703" s="0" t="s">
        <v>11</v>
      </c>
      <c r="D703" s="0" t="s">
        <v>1706</v>
      </c>
      <c r="E703" s="0" t="s">
        <v>1011</v>
      </c>
      <c r="F703" s="0" t="n">
        <v>175000</v>
      </c>
      <c r="G703" s="0" t="s">
        <v>57</v>
      </c>
      <c r="H703" s="0" t="s">
        <v>105</v>
      </c>
      <c r="I703" s="0" t="n">
        <v>0</v>
      </c>
    </row>
    <row r="704" customFormat="false" ht="12.8" hidden="false" customHeight="false" outlineLevel="0" collapsed="false">
      <c r="A704" s="0" t="n">
        <v>4156927</v>
      </c>
      <c r="B704" s="128" t="n">
        <v>41180</v>
      </c>
      <c r="C704" s="0" t="s">
        <v>10</v>
      </c>
      <c r="D704" s="0" t="s">
        <v>1707</v>
      </c>
      <c r="E704" s="0" t="s">
        <v>1011</v>
      </c>
      <c r="F704" s="0" t="n">
        <v>130000</v>
      </c>
      <c r="G704" s="0" t="s">
        <v>57</v>
      </c>
      <c r="H704" s="0" t="s">
        <v>61</v>
      </c>
      <c r="I704" s="0" t="n">
        <v>0</v>
      </c>
    </row>
    <row r="705" customFormat="false" ht="12.8" hidden="false" customHeight="false" outlineLevel="0" collapsed="false">
      <c r="A705" s="0" t="n">
        <v>4156931</v>
      </c>
      <c r="B705" s="128" t="n">
        <v>41180</v>
      </c>
      <c r="C705" s="0" t="s">
        <v>11</v>
      </c>
      <c r="D705" s="0" t="s">
        <v>1708</v>
      </c>
      <c r="E705" s="0" t="s">
        <v>1011</v>
      </c>
      <c r="F705" s="0" t="n">
        <v>139900</v>
      </c>
      <c r="G705" s="0" t="s">
        <v>57</v>
      </c>
      <c r="H705" s="0" t="s">
        <v>103</v>
      </c>
      <c r="I705" s="0" t="n">
        <v>0</v>
      </c>
    </row>
    <row r="706" customFormat="false" ht="12.8" hidden="false" customHeight="false" outlineLevel="0" collapsed="false">
      <c r="A706" s="0" t="n">
        <v>4156937</v>
      </c>
      <c r="B706" s="128" t="n">
        <v>41180</v>
      </c>
      <c r="C706" s="0" t="s">
        <v>9</v>
      </c>
      <c r="D706" s="0" t="s">
        <v>1709</v>
      </c>
      <c r="E706" s="0" t="s">
        <v>1011</v>
      </c>
      <c r="F706" s="0" t="n">
        <v>220000</v>
      </c>
      <c r="G706" s="0" t="s">
        <v>57</v>
      </c>
      <c r="H706" s="0" t="s">
        <v>92</v>
      </c>
      <c r="I706" s="0" t="n">
        <v>0</v>
      </c>
    </row>
    <row r="707" customFormat="false" ht="12.8" hidden="false" customHeight="false" outlineLevel="0" collapsed="false">
      <c r="A707" s="0" t="n">
        <v>4156940</v>
      </c>
      <c r="B707" s="128" t="n">
        <v>41180</v>
      </c>
      <c r="C707" s="0" t="s">
        <v>10</v>
      </c>
      <c r="D707" s="0" t="s">
        <v>1710</v>
      </c>
      <c r="E707" s="0" t="s">
        <v>1011</v>
      </c>
      <c r="F707" s="0" t="n">
        <v>168000</v>
      </c>
      <c r="G707" s="0" t="s">
        <v>57</v>
      </c>
      <c r="H707" s="0" t="s">
        <v>58</v>
      </c>
      <c r="I707" s="0" t="n">
        <v>0</v>
      </c>
    </row>
    <row r="708" customFormat="false" ht="12.8" hidden="false" customHeight="false" outlineLevel="0" collapsed="false">
      <c r="A708" s="0" t="n">
        <v>4156942</v>
      </c>
      <c r="B708" s="128" t="n">
        <v>41180</v>
      </c>
      <c r="C708" s="0" t="s">
        <v>8</v>
      </c>
      <c r="D708" s="0" t="s">
        <v>1711</v>
      </c>
      <c r="E708" s="0" t="s">
        <v>1011</v>
      </c>
      <c r="F708" s="0" t="n">
        <v>231900</v>
      </c>
      <c r="G708" s="0" t="s">
        <v>75</v>
      </c>
      <c r="H708" s="0" t="s">
        <v>81</v>
      </c>
      <c r="I708" s="0" t="n">
        <v>0</v>
      </c>
    </row>
    <row r="709" customFormat="false" ht="12.8" hidden="false" customHeight="false" outlineLevel="0" collapsed="false">
      <c r="A709" s="0" t="n">
        <v>4156943</v>
      </c>
      <c r="B709" s="128" t="n">
        <v>41180</v>
      </c>
      <c r="C709" s="0" t="s">
        <v>12</v>
      </c>
      <c r="D709" s="0" t="s">
        <v>1712</v>
      </c>
      <c r="E709" s="0" t="s">
        <v>1011</v>
      </c>
      <c r="F709" s="0" t="n">
        <v>180000</v>
      </c>
      <c r="G709" s="0" t="s">
        <v>47</v>
      </c>
      <c r="H709" s="0" t="s">
        <v>48</v>
      </c>
      <c r="I709" s="0" t="n">
        <v>0</v>
      </c>
    </row>
    <row r="710" customFormat="false" ht="12.8" hidden="false" customHeight="false" outlineLevel="0" collapsed="false">
      <c r="A710" s="0" t="n">
        <v>4156947</v>
      </c>
      <c r="B710" s="128" t="n">
        <v>41180</v>
      </c>
      <c r="C710" s="0" t="s">
        <v>11</v>
      </c>
      <c r="D710" s="0" t="s">
        <v>1713</v>
      </c>
      <c r="E710" s="0" t="s">
        <v>1011</v>
      </c>
      <c r="F710" s="0" t="n">
        <v>99900</v>
      </c>
      <c r="G710" s="0" t="s">
        <v>57</v>
      </c>
      <c r="H710" s="0" t="s">
        <v>105</v>
      </c>
      <c r="I710" s="0" t="n">
        <v>0</v>
      </c>
    </row>
    <row r="711" customFormat="false" ht="12.8" hidden="false" customHeight="false" outlineLevel="0" collapsed="false">
      <c r="A711" s="0" t="n">
        <v>4156951</v>
      </c>
      <c r="B711" s="128" t="n">
        <v>41180</v>
      </c>
      <c r="C711" s="0" t="s">
        <v>10</v>
      </c>
      <c r="D711" s="0" t="s">
        <v>1714</v>
      </c>
      <c r="E711" s="0" t="s">
        <v>1011</v>
      </c>
      <c r="F711" s="0" t="n">
        <v>275000</v>
      </c>
      <c r="G711" s="0" t="s">
        <v>57</v>
      </c>
      <c r="H711" s="0" t="s">
        <v>60</v>
      </c>
      <c r="I711" s="0" t="n">
        <v>0</v>
      </c>
    </row>
    <row r="712" customFormat="false" ht="12.8" hidden="false" customHeight="false" outlineLevel="0" collapsed="false">
      <c r="A712" s="0" t="n">
        <v>4156959</v>
      </c>
      <c r="B712" s="128" t="n">
        <v>41180</v>
      </c>
      <c r="C712" s="0" t="s">
        <v>12</v>
      </c>
      <c r="D712" s="0" t="s">
        <v>1715</v>
      </c>
      <c r="E712" s="0" t="s">
        <v>1011</v>
      </c>
      <c r="F712" s="0" t="n">
        <v>191000</v>
      </c>
      <c r="G712" s="0" t="s">
        <v>47</v>
      </c>
      <c r="H712" s="0" t="s">
        <v>50</v>
      </c>
      <c r="I712" s="0" t="n">
        <v>0</v>
      </c>
    </row>
    <row r="713" customFormat="false" ht="12.8" hidden="false" customHeight="false" outlineLevel="0" collapsed="false">
      <c r="A713" s="0" t="n">
        <v>4156963</v>
      </c>
      <c r="B713" s="128" t="n">
        <v>41180</v>
      </c>
      <c r="C713" s="0" t="s">
        <v>10</v>
      </c>
      <c r="D713" s="0" t="s">
        <v>1716</v>
      </c>
      <c r="E713" s="0" t="s">
        <v>1011</v>
      </c>
      <c r="F713" s="0" t="n">
        <v>145000</v>
      </c>
      <c r="G713" s="0" t="s">
        <v>57</v>
      </c>
      <c r="H713" s="0" t="s">
        <v>61</v>
      </c>
      <c r="I713" s="0" t="n">
        <v>0</v>
      </c>
    </row>
    <row r="714" customFormat="false" ht="12.8" hidden="false" customHeight="false" outlineLevel="0" collapsed="false">
      <c r="A714" s="0" t="n">
        <v>4156974</v>
      </c>
      <c r="B714" s="128" t="n">
        <v>41180</v>
      </c>
      <c r="C714" s="0" t="s">
        <v>11</v>
      </c>
      <c r="D714" s="0" t="s">
        <v>1717</v>
      </c>
      <c r="E714" s="0" t="s">
        <v>1011</v>
      </c>
      <c r="F714" s="0" t="n">
        <v>140000</v>
      </c>
      <c r="G714" s="0" t="s">
        <v>57</v>
      </c>
      <c r="H714" s="0" t="s">
        <v>105</v>
      </c>
      <c r="I714" s="0" t="n">
        <v>0</v>
      </c>
    </row>
    <row r="715" customFormat="false" ht="12.8" hidden="false" customHeight="false" outlineLevel="0" collapsed="false">
      <c r="A715" s="0" t="n">
        <v>4156977</v>
      </c>
      <c r="B715" s="128" t="n">
        <v>41180</v>
      </c>
      <c r="C715" s="0" t="s">
        <v>11</v>
      </c>
      <c r="D715" s="0" t="s">
        <v>1718</v>
      </c>
      <c r="E715" s="0" t="s">
        <v>1011</v>
      </c>
      <c r="F715" s="0" t="n">
        <v>108000</v>
      </c>
      <c r="G715" s="0" t="s">
        <v>108</v>
      </c>
      <c r="H715" s="0" t="s">
        <v>109</v>
      </c>
      <c r="I715" s="0" t="n">
        <v>0</v>
      </c>
    </row>
    <row r="716" customFormat="false" ht="12.8" hidden="false" customHeight="false" outlineLevel="0" collapsed="false">
      <c r="A716" s="0" t="n">
        <v>4156980</v>
      </c>
      <c r="B716" s="128" t="n">
        <v>41180</v>
      </c>
      <c r="C716" s="0" t="s">
        <v>8</v>
      </c>
      <c r="D716" s="0" t="s">
        <v>1719</v>
      </c>
      <c r="E716" s="0" t="s">
        <v>1011</v>
      </c>
      <c r="F716" s="0" t="n">
        <v>240000</v>
      </c>
      <c r="G716" s="0" t="s">
        <v>75</v>
      </c>
      <c r="H716" s="0" t="s">
        <v>81</v>
      </c>
      <c r="I716" s="0" t="n">
        <v>0</v>
      </c>
    </row>
    <row r="717" customFormat="false" ht="12.8" hidden="false" customHeight="false" outlineLevel="0" collapsed="false">
      <c r="A717" s="0" t="n">
        <v>4156984</v>
      </c>
      <c r="B717" s="128" t="n">
        <v>41180</v>
      </c>
      <c r="C717" s="0" t="s">
        <v>8</v>
      </c>
      <c r="D717" s="0" t="s">
        <v>1720</v>
      </c>
      <c r="E717" s="0" t="s">
        <v>1011</v>
      </c>
      <c r="F717" s="0" t="n">
        <v>241000</v>
      </c>
      <c r="G717" s="0" t="s">
        <v>75</v>
      </c>
      <c r="H717" s="0" t="s">
        <v>83</v>
      </c>
      <c r="I717" s="0" t="n">
        <v>0</v>
      </c>
    </row>
    <row r="718" customFormat="false" ht="12.8" hidden="false" customHeight="false" outlineLevel="0" collapsed="false">
      <c r="A718" s="0" t="n">
        <v>4156987</v>
      </c>
      <c r="B718" s="128" t="n">
        <v>41180</v>
      </c>
      <c r="C718" s="0" t="s">
        <v>8</v>
      </c>
      <c r="D718" s="0" t="s">
        <v>1721</v>
      </c>
      <c r="E718" s="0" t="s">
        <v>1011</v>
      </c>
      <c r="F718" s="0" t="n">
        <v>230000</v>
      </c>
      <c r="G718" s="0" t="s">
        <v>70</v>
      </c>
      <c r="H718" s="0" t="s">
        <v>73</v>
      </c>
      <c r="I718" s="0" t="n">
        <v>0</v>
      </c>
    </row>
    <row r="719" customFormat="false" ht="12.8" hidden="false" customHeight="false" outlineLevel="0" collapsed="false">
      <c r="A719" s="0" t="n">
        <v>4156990</v>
      </c>
      <c r="B719" s="128" t="n">
        <v>41180</v>
      </c>
      <c r="C719" s="0" t="s">
        <v>8</v>
      </c>
      <c r="D719" s="0" t="s">
        <v>1722</v>
      </c>
      <c r="E719" s="0" t="s">
        <v>1011</v>
      </c>
      <c r="F719" s="0" t="n">
        <v>210000</v>
      </c>
      <c r="G719" s="0" t="s">
        <v>75</v>
      </c>
      <c r="H719" s="0" t="s">
        <v>78</v>
      </c>
      <c r="I719" s="0" t="n">
        <v>0</v>
      </c>
    </row>
    <row r="720" customFormat="false" ht="12.8" hidden="false" customHeight="false" outlineLevel="0" collapsed="false">
      <c r="A720" s="0" t="n">
        <v>4156992</v>
      </c>
      <c r="B720" s="128" t="n">
        <v>41180</v>
      </c>
      <c r="C720" s="0" t="s">
        <v>10</v>
      </c>
      <c r="D720" s="0" t="s">
        <v>1723</v>
      </c>
      <c r="E720" s="0" t="s">
        <v>1011</v>
      </c>
      <c r="F720" s="0" t="n">
        <v>336000</v>
      </c>
      <c r="G720" s="0" t="s">
        <v>57</v>
      </c>
      <c r="H720" s="0" t="s">
        <v>60</v>
      </c>
      <c r="I720" s="0" t="n">
        <v>0</v>
      </c>
    </row>
    <row r="721" customFormat="false" ht="12.8" hidden="false" customHeight="false" outlineLevel="0" collapsed="false">
      <c r="A721" s="0" t="n">
        <v>4156995</v>
      </c>
      <c r="B721" s="128" t="n">
        <v>41180</v>
      </c>
      <c r="C721" s="0" t="s">
        <v>10</v>
      </c>
      <c r="D721" s="0" t="s">
        <v>1724</v>
      </c>
      <c r="E721" s="0" t="s">
        <v>1011</v>
      </c>
      <c r="F721" s="0" t="n">
        <v>231000</v>
      </c>
      <c r="G721" s="0" t="s">
        <v>57</v>
      </c>
      <c r="H721" s="0" t="s">
        <v>59</v>
      </c>
      <c r="I721" s="0" t="n">
        <v>0</v>
      </c>
    </row>
    <row r="722" customFormat="false" ht="12.8" hidden="false" customHeight="false" outlineLevel="0" collapsed="false">
      <c r="A722" s="0" t="n">
        <v>4157017</v>
      </c>
      <c r="B722" s="128" t="n">
        <v>41180</v>
      </c>
      <c r="C722" s="0" t="s">
        <v>8</v>
      </c>
      <c r="D722" s="0" t="s">
        <v>1725</v>
      </c>
      <c r="E722" s="0" t="s">
        <v>1011</v>
      </c>
      <c r="F722" s="0" t="n">
        <v>88000</v>
      </c>
      <c r="G722" s="0" t="s">
        <v>75</v>
      </c>
      <c r="H722" s="0" t="s">
        <v>81</v>
      </c>
      <c r="I72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10-02T14:00:08Z</dcterms:modified>
  <cp:revision>0</cp:revision>
  <dc:subject/>
  <dc:title/>
</cp:coreProperties>
</file>