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1363">
  <si>
    <t xml:space="preserve">OVERALL TITLE COMPANY MARKET STATISTICS (Washoe County, NV)</t>
  </si>
  <si>
    <t xml:space="preserve">Reporting Period: SEPTEMBER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STEWART TITLE</t>
  </si>
  <si>
    <t xml:space="preserve">CAPITAL TITLE COMPANY</t>
  </si>
  <si>
    <t xml:space="preserve">NORTHERN NEVADA TITLE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K</t>
  </si>
  <si>
    <t xml:space="preserve">KS</t>
  </si>
  <si>
    <t xml:space="preserve">TO</t>
  </si>
  <si>
    <t xml:space="preserve">DAMONTE</t>
  </si>
  <si>
    <t xml:space="preserve">HS</t>
  </si>
  <si>
    <t xml:space="preserve">LAS VEGAS, NV</t>
  </si>
  <si>
    <t xml:space="preserve">N/A</t>
  </si>
  <si>
    <t xml:space="preserve">HENDERSON, NV</t>
  </si>
  <si>
    <t xml:space="preserve">?</t>
  </si>
  <si>
    <t xml:space="preserve">MSA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SACRAMENTO</t>
  </si>
  <si>
    <t xml:space="preserve">NCS</t>
  </si>
  <si>
    <t xml:space="preserve">SEATTLE</t>
  </si>
  <si>
    <t xml:space="preserve">SPARKS</t>
  </si>
  <si>
    <t xml:space="preserve">CY</t>
  </si>
  <si>
    <t xml:space="preserve">JP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?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MI</t>
  </si>
  <si>
    <t xml:space="preserve">RB</t>
  </si>
  <si>
    <t xml:space="preserve">RT</t>
  </si>
  <si>
    <t xml:space="preserve">RTO</t>
  </si>
  <si>
    <t xml:space="preserve">SS</t>
  </si>
  <si>
    <t xml:space="preserve">11</t>
  </si>
  <si>
    <t xml:space="preserve">CARSON CITY</t>
  </si>
  <si>
    <t xml:space="preserve">LI</t>
  </si>
  <si>
    <t xml:space="preserve">2</t>
  </si>
  <si>
    <t xml:space="preserve">JD</t>
  </si>
  <si>
    <t xml:space="preserve">SH</t>
  </si>
  <si>
    <t xml:space="preserve">M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SL</t>
  </si>
  <si>
    <t xml:space="preserve">JN</t>
  </si>
  <si>
    <t xml:space="preserve">RS</t>
  </si>
  <si>
    <t xml:space="preserve">JWN</t>
  </si>
  <si>
    <t xml:space="preserve">HUD</t>
  </si>
  <si>
    <t xml:space="preserve">JMS</t>
  </si>
  <si>
    <t xml:space="preserve">MDD</t>
  </si>
  <si>
    <t xml:space="preserve">MLM</t>
  </si>
  <si>
    <t xml:space="preserve">MLML</t>
  </si>
  <si>
    <t xml:space="preserve">PAH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RNOLD BRUCE W PROFIT SHARING PLAN</t>
  </si>
  <si>
    <t xml:space="preserve">ASSEMBLIES OF GOD LOAN FUND</t>
  </si>
  <si>
    <t xml:space="preserve">BANK OF AMERICA NA</t>
  </si>
  <si>
    <t xml:space="preserve">BANK OF THE WEST</t>
  </si>
  <si>
    <t xml:space="preserve">CHARLES SCHWAB BANK, SCHWAB CHARLES BANK</t>
  </si>
  <si>
    <t xml:space="preserve">DICKINSON ROBERT TR, GELDMACHER GRACE S 2008 TRUST</t>
  </si>
  <si>
    <t xml:space="preserve">DUBUQUE BANK &amp; TRUST COMPANY</t>
  </si>
  <si>
    <t xml:space="preserve">DUBUQUE BANK &amp; TRUST COMPANY </t>
  </si>
  <si>
    <t xml:space="preserve">EAGLE HOME MORTGAGE OF CALIFORNIA INC</t>
  </si>
  <si>
    <t xml:space="preserve">EDWARD JONES MORTGAGE LLC, JONES EDWARD MORTGAGE LLC</t>
  </si>
  <si>
    <t xml:space="preserve">ESSLIN PROPERTIES</t>
  </si>
  <si>
    <t xml:space="preserve">FIRST INDEPENDENT BANK </t>
  </si>
  <si>
    <t xml:space="preserve">FIRST REPUBLIC BANK</t>
  </si>
  <si>
    <t xml:space="preserve">FPF WHOLESALE</t>
  </si>
  <si>
    <t xml:space="preserve">GOLDEN PACIFIC BANK</t>
  </si>
  <si>
    <t xml:space="preserve">GREATER NEVADA MORTGAGE SERVICES</t>
  </si>
  <si>
    <t xml:space="preserve">GUILD MORTGAGE COMPANY</t>
  </si>
  <si>
    <t xml:space="preserve">HERITAGE BANK OF NEVADA</t>
  </si>
  <si>
    <t xml:space="preserve">HERITIAGE BANK OF NEVADA</t>
  </si>
  <si>
    <t xml:space="preserve">HOUSING CAPITAL COMPANY</t>
  </si>
  <si>
    <t xml:space="preserve">ING BANK FSB</t>
  </si>
  <si>
    <t xml:space="preserve">JPMORGAN CHASE BANK NA</t>
  </si>
  <si>
    <t xml:space="preserve">LAND HOME FINANCIAL SERVICES</t>
  </si>
  <si>
    <t xml:space="preserve">LOANDEPOT.COM LLC</t>
  </si>
  <si>
    <t xml:space="preserve">MANN MORTGAGE LLC</t>
  </si>
  <si>
    <t xml:space="preserve">MASON MCDUFFIE MORTGAGE CORPORATION</t>
  </si>
  <si>
    <t xml:space="preserve">MEADOWS BANK</t>
  </si>
  <si>
    <t xml:space="preserve">METLIFE HOME LOANS</t>
  </si>
  <si>
    <t xml:space="preserve">MOERDICK KEVIN C TR, MOERDICK SUE K TR, MOERDICK FAMILY TRUST</t>
  </si>
  <si>
    <t xml:space="preserve">MORTGAGE CAPITAL ASSOCIATES INC</t>
  </si>
  <si>
    <t xml:space="preserve">MORTGAGE CAPITAL ASSOCIATION INC</t>
  </si>
  <si>
    <t xml:space="preserve">NEVADA FEDERAL CREDIT UNION</t>
  </si>
  <si>
    <t xml:space="preserve">NEVADA STATE BANK</t>
  </si>
  <si>
    <t xml:space="preserve">NEW AMERICAN MORTGAGE LLC</t>
  </si>
  <si>
    <t xml:space="preserve">PINNACLE CAPITAL MORTHAHE CORPORATION</t>
  </si>
  <si>
    <t xml:space="preserve">PLUMAS BANK</t>
  </si>
  <si>
    <t xml:space="preserve">PRIMELENDING</t>
  </si>
  <si>
    <t xml:space="preserve">PROSPECT MORTGAGE LLC</t>
  </si>
  <si>
    <t xml:space="preserve">RENEW LENDING INC</t>
  </si>
  <si>
    <t xml:space="preserve">RESOURCE LENDERS INC</t>
  </si>
  <si>
    <t xml:space="preserve">RMRF ENTERPRISES INC, CUPERTINO CAPITAL</t>
  </si>
  <si>
    <t xml:space="preserve">RPM MORTGAGE INC</t>
  </si>
  <si>
    <t xml:space="preserve">SIERRA PACIFIC MORTGAGE COMPANY INC</t>
  </si>
  <si>
    <t xml:space="preserve">SIERRA VISTA BANK</t>
  </si>
  <si>
    <t xml:space="preserve">SUMMIT FUNDING INC</t>
  </si>
  <si>
    <t xml:space="preserve">TRACY DENNIS GERALD TR, TRACY LUANN TR, TRACY DENNIS GERALD &amp; LUANN AB LIVING TRUST</t>
  </si>
  <si>
    <t xml:space="preserve">UBS AG</t>
  </si>
  <si>
    <t xml:space="preserve">UMPQUA BANK</t>
  </si>
  <si>
    <t xml:space="preserve">UNITED WHOLESALE MORTGAGE</t>
  </si>
  <si>
    <t xml:space="preserve">UNITED WHOLSESALE MORTGAGE</t>
  </si>
  <si>
    <t xml:space="preserve">UNIVERSAL AMERICAN MORTGAGE COMPANY OF CALIFORNIA</t>
  </si>
  <si>
    <t xml:space="preserve">US BANK NA</t>
  </si>
  <si>
    <t xml:space="preserve">USAA FEDERAL SAVINGS BANK</t>
  </si>
  <si>
    <t xml:space="preserve">WELLS FARGO BANK NA</t>
  </si>
  <si>
    <t xml:space="preserve">WELLS FARGO BANK NATIONAL ASSOCIATION</t>
  </si>
  <si>
    <t xml:space="preserve">WESTSTAR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MONTAGE MARKETING LLC, MONTAGE MARKETING CORPORATION</t>
  </si>
  <si>
    <t xml:space="preserve">BR CATRON LLC</t>
  </si>
  <si>
    <t xml:space="preserve">ESTANCIA RENO LLC</t>
  </si>
  <si>
    <t xml:space="preserve">PN II INC</t>
  </si>
  <si>
    <t xml:space="preserve">LAKEMONT CANYON PINES LLC</t>
  </si>
  <si>
    <t xml:space="preserve">DH 1 LLC</t>
  </si>
  <si>
    <t xml:space="preserve">D R HORTON INC SACRAMENTO, HORTON D R INC SACRAMENTO</t>
  </si>
  <si>
    <t xml:space="preserve">LAKEMONT WILD STALLION LLC</t>
  </si>
  <si>
    <t xml:space="preserve">CRNO ASSOCIATES LLC</t>
  </si>
  <si>
    <t xml:space="preserve">FIELDCREEK RANCH DEVELOPMENT LLC</t>
  </si>
  <si>
    <t xml:space="preserve">MOUNTAINGATE VENTURES LLC</t>
  </si>
  <si>
    <t xml:space="preserve">TOLL NORTH RENO LLC</t>
  </si>
  <si>
    <t xml:space="preserve">BLACK MARLIN LLC</t>
  </si>
  <si>
    <t xml:space="preserve">TMB BUILDERS LLC</t>
  </si>
  <si>
    <t xml:space="preserve">MAYBERRY PROPERTIES LLC</t>
  </si>
  <si>
    <t xml:space="preserve">CORONA LASENDA 2 LLC</t>
  </si>
  <si>
    <t xml:space="preserve">SONOMA AT VINEYARDS LLC</t>
  </si>
  <si>
    <t xml:space="preserve">DI LORETO HOMES OF NEVADA</t>
  </si>
  <si>
    <t xml:space="preserve">D R HORTON INC SACRAMENTO, HORTON D R INC SACRAMENTO, GARZA SERGIO</t>
  </si>
  <si>
    <t xml:space="preserve">KDH BUILDERS WILDCREEK LLC</t>
  </si>
  <si>
    <t xml:space="preserve">MERITAGE HOMES OF NEVADA INC</t>
  </si>
  <si>
    <t xml:space="preserve">LAKECREST HOMES IN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34-161-21</t>
  </si>
  <si>
    <t xml:space="preserve">COMMERCIAL</t>
  </si>
  <si>
    <t xml:space="preserve">D THOMPSON PROPERTIES LLC, THOMPSON D PROPERTIES LLC</t>
  </si>
  <si>
    <t xml:space="preserve">212-111-04</t>
  </si>
  <si>
    <t xml:space="preserve">SHARLANDS TERRACE APARTMENTS LLC</t>
  </si>
  <si>
    <t xml:space="preserve">049-344-04</t>
  </si>
  <si>
    <t xml:space="preserve">CREDIT LINE</t>
  </si>
  <si>
    <t xml:space="preserve">SHIRLEY MICHAEL A</t>
  </si>
  <si>
    <t xml:space="preserve">038-230-17</t>
  </si>
  <si>
    <t xml:space="preserve">CONVENTIONAL</t>
  </si>
  <si>
    <t xml:space="preserve">JACKSON JOHN A</t>
  </si>
  <si>
    <t xml:space="preserve">142-412-11</t>
  </si>
  <si>
    <t xml:space="preserve">HARD MONEY</t>
  </si>
  <si>
    <t xml:space="preserve">MONTE ROSA LLC</t>
  </si>
  <si>
    <t xml:space="preserve">550-272-03</t>
  </si>
  <si>
    <t xml:space="preserve">SANNICOLAS JOHN WILLIAM, SANNICOLAS LOTLITA ROSARIO</t>
  </si>
  <si>
    <t xml:space="preserve">570-103-13</t>
  </si>
  <si>
    <t xml:space="preserve">LAUER ROBERT W</t>
  </si>
  <si>
    <t xml:space="preserve">530-693-03</t>
  </si>
  <si>
    <t xml:space="preserve">SLATER STEVEN A, SLATER TRACY A</t>
  </si>
  <si>
    <t xml:space="preserve">012-364-03</t>
  </si>
  <si>
    <t xml:space="preserve">REGIONAL EMERGENCY MEDICAL SERVICES AUTHORITY</t>
  </si>
  <si>
    <t xml:space="preserve">049-872-11</t>
  </si>
  <si>
    <t xml:space="preserve">HAMILTON STEPHEN S, HAMILTON DONNA M</t>
  </si>
  <si>
    <t xml:space="preserve">039-414-12</t>
  </si>
  <si>
    <t xml:space="preserve">CYPRESS INVESTMENTS NEVADA LLC</t>
  </si>
  <si>
    <t xml:space="preserve">140-010-44 &amp; 45</t>
  </si>
  <si>
    <t xml:space="preserve">CONSTRUCTION</t>
  </si>
  <si>
    <t xml:space="preserve">MAPS PROPERTIES LLC</t>
  </si>
  <si>
    <t xml:space="preserve">011-293-31</t>
  </si>
  <si>
    <t xml:space="preserve">HOFMEISTER EDITH M</t>
  </si>
  <si>
    <t xml:space="preserve">050-386-07</t>
  </si>
  <si>
    <t xml:space="preserve">FHA</t>
  </si>
  <si>
    <t xml:space="preserve">MYERS CLAUDE K, MYERS KAROLINE L, LUND DAWN</t>
  </si>
  <si>
    <t xml:space="preserve">127-361-06</t>
  </si>
  <si>
    <t xml:space="preserve">WERDANN GEORGE A JR</t>
  </si>
  <si>
    <t xml:space="preserve">025-561-23</t>
  </si>
  <si>
    <t xml:space="preserve">GLUHAICH DANIEL TR, GLUHAICH CHRISTINA TR, GLUHAICH FAMILY TRUST</t>
  </si>
  <si>
    <t xml:space="preserve">150-401-08</t>
  </si>
  <si>
    <t xml:space="preserve">REYNOLDS WILLIAM M, REYNOLDS HELEN J</t>
  </si>
  <si>
    <t xml:space="preserve">009-623-18</t>
  </si>
  <si>
    <t xml:space="preserve">DREILING DEREK C, DREILING BUFFY</t>
  </si>
  <si>
    <t xml:space="preserve">140-532-23</t>
  </si>
  <si>
    <t xml:space="preserve">PRINTUP MARK BRANDON, PRINTUP KATRINA R</t>
  </si>
  <si>
    <t xml:space="preserve">087-582-05</t>
  </si>
  <si>
    <t xml:space="preserve">ZAMORA RICHARD, ZAMORA KARI M</t>
  </si>
  <si>
    <t xml:space="preserve">051-142-14</t>
  </si>
  <si>
    <t xml:space="preserve">OLIVER ROBERT LAYTON, OLIVER JULIE ANN</t>
  </si>
  <si>
    <t xml:space="preserve">009-491-05</t>
  </si>
  <si>
    <t xml:space="preserve">HARRIS RICHARD W TR, HARRIS ANN MARIE TR, HARRIS FAMILY TRUST</t>
  </si>
  <si>
    <t xml:space="preserve">011-201-03</t>
  </si>
  <si>
    <t xml:space="preserve">GRECO DANIEL J, GRECO MELISSA D</t>
  </si>
  <si>
    <t xml:space="preserve">002-192-03</t>
  </si>
  <si>
    <t xml:space="preserve">MERKT JOHN C, MERKT PATRICIA J</t>
  </si>
  <si>
    <t xml:space="preserve">050-114-13</t>
  </si>
  <si>
    <t xml:space="preserve">DONALDSON BYRON R, DONALDSON DIANE C</t>
  </si>
  <si>
    <t xml:space="preserve">051-553-13</t>
  </si>
  <si>
    <t xml:space="preserve">YARROW STEPHEN, HARTSOOK RENEE</t>
  </si>
  <si>
    <t xml:space="preserve">123-272-17</t>
  </si>
  <si>
    <t xml:space="preserve">KAHN SAMUEL J TR, KAHN SUZANNE D TR, KAHN SAMUEL J &amp; SUZANNE D TRUST, KAHN SAMUEL J, KAHN SUZANNE D</t>
  </si>
  <si>
    <t xml:space="preserve">035-632-10</t>
  </si>
  <si>
    <t xml:space="preserve">BUDIJA JOSEPH A</t>
  </si>
  <si>
    <t xml:space="preserve">556-321-08</t>
  </si>
  <si>
    <t xml:space="preserve">COPPOLO ALBERT T</t>
  </si>
  <si>
    <t xml:space="preserve">003-352-16</t>
  </si>
  <si>
    <t xml:space="preserve">MACAULAY THOMAS W II TR, MACAULAY CATHY LYNN TR, MACAULAY FAMILY TRUST, MACAULAY T WILLIAM II, MACAULAY T WILLIAM II TR, ...</t>
  </si>
  <si>
    <t xml:space="preserve">524-062-09</t>
  </si>
  <si>
    <t xml:space="preserve">WALKER RODNEY R</t>
  </si>
  <si>
    <t xml:space="preserve">009-472-05</t>
  </si>
  <si>
    <t xml:space="preserve">WENETA MARY E</t>
  </si>
  <si>
    <t xml:space="preserve">044-132-10</t>
  </si>
  <si>
    <t xml:space="preserve">VA</t>
  </si>
  <si>
    <t xml:space="preserve">PEREZ MARIO H, PEREZ LAURIE K</t>
  </si>
  <si>
    <t xml:space="preserve">200-202-07</t>
  </si>
  <si>
    <t xml:space="preserve">CECERE DEBORA L, WATERS THOMAS G JR</t>
  </si>
  <si>
    <t xml:space="preserve">127-470-09</t>
  </si>
  <si>
    <t xml:space="preserve">YOUNG JOHN P, YOUNG PAULETTE S</t>
  </si>
  <si>
    <t xml:space="preserve">036-582-02</t>
  </si>
  <si>
    <t xml:space="preserve">GREWAL TAJINDER K, GREWAL DEVINDER S</t>
  </si>
  <si>
    <t xml:space="preserve">018-042-11</t>
  </si>
  <si>
    <t xml:space="preserve">HOGAN ZEB S</t>
  </si>
  <si>
    <t xml:space="preserve">041-062-49</t>
  </si>
  <si>
    <t xml:space="preserve">KAPLAN BRUCE TR, KAPLAN CHRISTINE TR, KAPLAN FAMILY TRUST, KAPLAN BRUCE, KAPLAN CHRISTINE</t>
  </si>
  <si>
    <t xml:space="preserve">018-093-13</t>
  </si>
  <si>
    <t xml:space="preserve">WELCH CARISSA M, WELCH ROBERT M</t>
  </si>
  <si>
    <t xml:space="preserve">014-031-12</t>
  </si>
  <si>
    <t xml:space="preserve">WOLFE ANN M TR, WOLFE ANN M 2005 TRUST, WOLFE ANN M, MURRAY JOSEPH A</t>
  </si>
  <si>
    <t xml:space="preserve">035-092-09</t>
  </si>
  <si>
    <t xml:space="preserve">GONZALEZ ERNESTO</t>
  </si>
  <si>
    <t xml:space="preserve">234-453-15</t>
  </si>
  <si>
    <t xml:space="preserve">KATZ MARVIN, ROSENBLATT FAYE J</t>
  </si>
  <si>
    <t xml:space="preserve">504-730-36</t>
  </si>
  <si>
    <t xml:space="preserve">HANSEN TERRY L TR, HANSEN TERRY L REVOCABLE LIVING TRUST</t>
  </si>
  <si>
    <t xml:space="preserve">144-102-03</t>
  </si>
  <si>
    <t xml:space="preserve">FOOTE BRIAN</t>
  </si>
  <si>
    <t xml:space="preserve">043-311-05</t>
  </si>
  <si>
    <t xml:space="preserve">MCDONALD ELSIE P, MCDONALD LINDA</t>
  </si>
  <si>
    <t xml:space="preserve">142-412-06</t>
  </si>
  <si>
    <t xml:space="preserve">142-123-11</t>
  </si>
  <si>
    <t xml:space="preserve">PHILLIPS GREGORY, PHILLIPS POLLY R</t>
  </si>
  <si>
    <t xml:space="preserve">013-092-06</t>
  </si>
  <si>
    <t xml:space="preserve">KAHELE PROPERTIES LLC</t>
  </si>
  <si>
    <t xml:space="preserve">125-163-30</t>
  </si>
  <si>
    <t xml:space="preserve">GINOCCHIO GREG</t>
  </si>
  <si>
    <t xml:space="preserve">021-362-11</t>
  </si>
  <si>
    <t xml:space="preserve">BLACK JAMES HERRON JR, BLACK PEGGY L</t>
  </si>
  <si>
    <t xml:space="preserve">013-123-12</t>
  </si>
  <si>
    <t xml:space="preserve">DICKINSON ROBERT</t>
  </si>
  <si>
    <t xml:space="preserve">508-044-10</t>
  </si>
  <si>
    <t xml:space="preserve">LARSON LYNETTE R</t>
  </si>
  <si>
    <t xml:space="preserve">013-112-17</t>
  </si>
  <si>
    <t xml:space="preserve">CARLING DOUGLAS A</t>
  </si>
  <si>
    <t xml:space="preserve">131-012-33</t>
  </si>
  <si>
    <t xml:space="preserve">SCHURICHT JIM TR, SCHURICHT KATHLEEN A TR, SCHURICHT FAMILY TRUST, SCHURICHT JIM, SCHURICHT KATHLEEN A</t>
  </si>
  <si>
    <t xml:space="preserve">023-500-44</t>
  </si>
  <si>
    <t xml:space="preserve">BOWMAN PAUL R, BOWMAN JANICE L</t>
  </si>
  <si>
    <t xml:space="preserve">010-191-28</t>
  </si>
  <si>
    <t xml:space="preserve">PORUCZNICK LISA S, PORUCZNICK JOHN A</t>
  </si>
  <si>
    <t xml:space="preserve">042-432-07</t>
  </si>
  <si>
    <t xml:space="preserve">CHHETH BUNTHIN</t>
  </si>
  <si>
    <t xml:space="preserve">127-460-02</t>
  </si>
  <si>
    <t xml:space="preserve">HAMILTON JOSEPH F TR, HAMILTON JUDITH E TR, HAMILTON FAMILY TRUST, HAMILTON JOSEPH F, HAMILTON JUDITH E</t>
  </si>
  <si>
    <t xml:space="preserve">152-531-01</t>
  </si>
  <si>
    <t xml:space="preserve">DOTSON ROBERT A III, CLARK RONETTA S</t>
  </si>
  <si>
    <t xml:space="preserve">402-120-05</t>
  </si>
  <si>
    <t xml:space="preserve">GANZ WILLIAM C TR, GANZ WILLIAM C REVOCABLE TRUST, GANZ WILLIAM C</t>
  </si>
  <si>
    <t xml:space="preserve">009-803-12</t>
  </si>
  <si>
    <t xml:space="preserve">HOOGS STEPHEN L G, HOOGS MARGARET B</t>
  </si>
  <si>
    <t xml:space="preserve">009-083-02</t>
  </si>
  <si>
    <t xml:space="preserve">HOOGS STEPHEN L, HOOGS MARGARET B</t>
  </si>
  <si>
    <t xml:space="preserve">128-120-07</t>
  </si>
  <si>
    <t xml:space="preserve">MORLEY RICHARD C TR, MORLEY ROSA H TR, MORLEY FAMILY TRUST, MORLEY RICHARD C, MORLELY ROSA H</t>
  </si>
  <si>
    <t xml:space="preserve">014-114-06</t>
  </si>
  <si>
    <t xml:space="preserve">CHIEN MONICA S, PACKER JEREMY A</t>
  </si>
  <si>
    <t xml:space="preserve">014-116-14</t>
  </si>
  <si>
    <t xml:space="preserve">ARAKI ERNEST M, ARAKI ELIZABETH V</t>
  </si>
  <si>
    <t xml:space="preserve">125-422-06</t>
  </si>
  <si>
    <t xml:space="preserve">BUXTON COLE J TR, BUXTON MARCIA K TR, BUXTON FAMILY TRUST</t>
  </si>
  <si>
    <t xml:space="preserve">518-233-07</t>
  </si>
  <si>
    <t xml:space="preserve">DOMINGUEZ FELIX, DOMINGUEZ FABIOLA</t>
  </si>
  <si>
    <t xml:space="preserve">019-033-02</t>
  </si>
  <si>
    <t xml:space="preserve">SCHIMMEL DAVID L, SCHIMMEL MARTHA R</t>
  </si>
  <si>
    <t xml:space="preserve">204-390-30</t>
  </si>
  <si>
    <t xml:space="preserve">KUTTER NORBERT A, KUTTER KELLA J</t>
  </si>
  <si>
    <t xml:space="preserve">140-591-22</t>
  </si>
  <si>
    <t xml:space="preserve">SMITH DAVID C</t>
  </si>
  <si>
    <t xml:space="preserve">232-210-23</t>
  </si>
  <si>
    <t xml:space="preserve">DOBBS RYAN E, DOBBS KATHERINE J</t>
  </si>
  <si>
    <t xml:space="preserve">084-592-01</t>
  </si>
  <si>
    <t xml:space="preserve">YOUNG KIM E</t>
  </si>
  <si>
    <t xml:space="preserve">510-302-13</t>
  </si>
  <si>
    <t xml:space="preserve">WITTENBERG ROBERT J, WITTENBERG JAMES M, WITTENBERG TARA L</t>
  </si>
  <si>
    <t xml:space="preserve">516-082-04</t>
  </si>
  <si>
    <t xml:space="preserve">LACHANCE MICHAEL PAUL, LACHANCE DANIELLE</t>
  </si>
  <si>
    <t xml:space="preserve">049-662-02</t>
  </si>
  <si>
    <t xml:space="preserve">VANNOY CHRISTOPHER, VANNOY JENNIFER</t>
  </si>
  <si>
    <t xml:space="preserve">079-481-30</t>
  </si>
  <si>
    <t xml:space="preserve">ARNOLD ROGER A, ARNOLD MARIKO I</t>
  </si>
  <si>
    <t xml:space="preserve">125-373-18</t>
  </si>
  <si>
    <t xml:space="preserve">BARAN STEVEN, BARAN JENNY</t>
  </si>
  <si>
    <t xml:space="preserve">055-374-07</t>
  </si>
  <si>
    <t xml:space="preserve">PLYMELL BARBARA J, PLYMELL RANDOLPH N</t>
  </si>
  <si>
    <t xml:space="preserve">050-403-08</t>
  </si>
  <si>
    <t xml:space="preserve">COTUGNO JOHN D, COTUGNO CATHERINE M</t>
  </si>
  <si>
    <t xml:space="preserve">014-202-08</t>
  </si>
  <si>
    <t xml:space="preserve">ROSS TIMOTHY M</t>
  </si>
  <si>
    <t xml:space="preserve">534-231-16</t>
  </si>
  <si>
    <t xml:space="preserve">MOTHERSHEAD DAVID A, MOTHERSHEAD BRENDA M</t>
  </si>
  <si>
    <t xml:space="preserve">142-061-08</t>
  </si>
  <si>
    <t xml:space="preserve">HAGAN JAMES C, HAGAN MICHELE A</t>
  </si>
  <si>
    <t xml:space="preserve">018-262-05</t>
  </si>
  <si>
    <t xml:space="preserve">BURGESS JOHN F</t>
  </si>
  <si>
    <t xml:space="preserve">021-411-12</t>
  </si>
  <si>
    <t xml:space="preserve">POTTER MARGARET</t>
  </si>
  <si>
    <t xml:space="preserve">145-152-19</t>
  </si>
  <si>
    <t xml:space="preserve">LYLE LARRY JAMES TR, LYLE RESTATED FAMILY TRUST</t>
  </si>
  <si>
    <t xml:space="preserve">514-241-06</t>
  </si>
  <si>
    <t xml:space="preserve">MCANULTY RICHARD, MCANULTY MARSHA</t>
  </si>
  <si>
    <t xml:space="preserve">049-352-03</t>
  </si>
  <si>
    <t xml:space="preserve">LIENAU YVONNE E</t>
  </si>
  <si>
    <t xml:space="preserve">018-321-04</t>
  </si>
  <si>
    <t xml:space="preserve">WILSON BRIAN J, WILSON LORI R</t>
  </si>
  <si>
    <t xml:space="preserve">019-271-19</t>
  </si>
  <si>
    <t xml:space="preserve">KELLISON NORMAN KEITH, KELLISON JACQUE A</t>
  </si>
  <si>
    <t xml:space="preserve">552-301-04</t>
  </si>
  <si>
    <t xml:space="preserve">KYTE KATHY M, KYTE BRIAN E</t>
  </si>
  <si>
    <t xml:space="preserve">038-291-06</t>
  </si>
  <si>
    <t xml:space="preserve">JUZEK JOHN R TR, COLEMAN JUZEK CONI R TR, JUZEK JOHN &amp; CONI FAMILY TRUST, JUZEK JOHN R, COLEMAN JUZEK CONI R</t>
  </si>
  <si>
    <t xml:space="preserve">125-233-03</t>
  </si>
  <si>
    <t xml:space="preserve">JERVEY JAMES P III TR, JERVEY RUTH PAHL TR, JERVEY FAMILY REVOCABLE LIVING TRUST</t>
  </si>
  <si>
    <t xml:space="preserve">045-575-06</t>
  </si>
  <si>
    <t xml:space="preserve">WEBER TIMOTHY S, WEBER ANITA</t>
  </si>
  <si>
    <t xml:space="preserve">032-312-31</t>
  </si>
  <si>
    <t xml:space="preserve">FLYERS LLC</t>
  </si>
  <si>
    <t xml:space="preserve">089-460-08</t>
  </si>
  <si>
    <t xml:space="preserve">TEEN CHALLENGE OF NEVADA INC</t>
  </si>
  <si>
    <t xml:space="preserve">218-081-03</t>
  </si>
  <si>
    <t xml:space="preserve">FUCHS ALAN, GOLDSTEIN FUCHS DEBRA JORDI</t>
  </si>
  <si>
    <t xml:space="preserve">041-354-08</t>
  </si>
  <si>
    <t xml:space="preserve">SIDDALL CHARLES E III, SIDDALL MARLENE M</t>
  </si>
  <si>
    <t xml:space="preserve">123-271-08</t>
  </si>
  <si>
    <t xml:space="preserve">FORBES ROGER H TR, FORBES ROGER H REVOCABLE LIVING TRUST, FORBES ROGER H, FORBES ANNE JA, FORBES ANNE J</t>
  </si>
  <si>
    <t xml:space="preserve">131-212-09</t>
  </si>
  <si>
    <t xml:space="preserve">KELLEY DAVID, KELLEY SUSAN</t>
  </si>
  <si>
    <t xml:space="preserve">522-263-05</t>
  </si>
  <si>
    <t xml:space="preserve">ROBERTSON GEORGE D</t>
  </si>
  <si>
    <t xml:space="preserve">218-153-02</t>
  </si>
  <si>
    <t xml:space="preserve">THOMPSON JASON E, THOMPSON KIMBERLY K</t>
  </si>
  <si>
    <t xml:space="preserve">079-481-62</t>
  </si>
  <si>
    <t xml:space="preserve">WORTHEN RICK, WORTHEN LORRAINE</t>
  </si>
  <si>
    <t xml:space="preserve">514-300-06</t>
  </si>
  <si>
    <t xml:space="preserve">PASCUA IRINA CECILIA</t>
  </si>
  <si>
    <t xml:space="preserve">150-073-04</t>
  </si>
  <si>
    <t xml:space="preserve">TIEKEN DAVID, TIEKEN NANCY L</t>
  </si>
  <si>
    <t xml:space="preserve">126-081-28</t>
  </si>
  <si>
    <t xml:space="preserve">KRUEGER JOHN F, KRUEGER LAURIE M</t>
  </si>
  <si>
    <t xml:space="preserve">142-361-09</t>
  </si>
  <si>
    <t xml:space="preserve">CARTER KATHLEEN</t>
  </si>
  <si>
    <t xml:space="preserve">129-292-21</t>
  </si>
  <si>
    <t xml:space="preserve">DUNNING CLIFFORD R JR, DUNNING KRISTEN M</t>
  </si>
  <si>
    <t xml:space="preserve">127-320-57</t>
  </si>
  <si>
    <t xml:space="preserve">WARREN MARC G, WARREN LAURIE W</t>
  </si>
  <si>
    <t xml:space="preserve">150-161-11</t>
  </si>
  <si>
    <t xml:space="preserve">SUBLETTE PHILLIP A TR, SUBLETTE KAREN E TR, SUBLETTE FAMILY TRUST, SUBLETTE PHILLIP A, SUBLETTE KAREN E</t>
  </si>
  <si>
    <t xml:space="preserve">502-411-08</t>
  </si>
  <si>
    <t xml:space="preserve">ACOSTA MARGARITO M, GOMEZ OFELIA JARA</t>
  </si>
  <si>
    <t xml:space="preserve">049-313-06</t>
  </si>
  <si>
    <t xml:space="preserve">CUARESMA PEDRO E, CUARESMA VIRGINIA P</t>
  </si>
  <si>
    <t xml:space="preserve">160-801-17</t>
  </si>
  <si>
    <t xml:space="preserve">GSCHEIDLE WILLIAM E TR, GSCHEIDLE MERI J TR, GSCHEIDLE FAMILY TRUST, GSCHEIDLE WILLIAM E, GSCHEIDLE MERI J</t>
  </si>
  <si>
    <t xml:space="preserve">204-433-01</t>
  </si>
  <si>
    <t xml:space="preserve">ARIAS JOSE L, ARIAS AIDA</t>
  </si>
  <si>
    <t xml:space="preserve">538-033-09</t>
  </si>
  <si>
    <t xml:space="preserve">HOLT BRYAN W, HOLT ROSEMARIE</t>
  </si>
  <si>
    <t xml:space="preserve">402-071-10</t>
  </si>
  <si>
    <t xml:space="preserve">RITTIMAN BRANDON R, RITTIMAN ELIZABETH L</t>
  </si>
  <si>
    <t xml:space="preserve">010-134-05</t>
  </si>
  <si>
    <t xml:space="preserve">ARDITO JULIE L</t>
  </si>
  <si>
    <t xml:space="preserve">164-223-13</t>
  </si>
  <si>
    <t xml:space="preserve">BURNEY DONNA J</t>
  </si>
  <si>
    <t xml:space="preserve">161-341-23</t>
  </si>
  <si>
    <t xml:space="preserve">LIPP JAMES W, LIPP LINDA M</t>
  </si>
  <si>
    <t xml:space="preserve">124-071-32</t>
  </si>
  <si>
    <t xml:space="preserve">FOURNET ROBBIE ANN, FOURNET DANIEL</t>
  </si>
  <si>
    <t xml:space="preserve">142-372-04</t>
  </si>
  <si>
    <t xml:space="preserve">MASSLER RANDEE</t>
  </si>
  <si>
    <t xml:space="preserve">131-430-10</t>
  </si>
  <si>
    <t xml:space="preserve">PROVOST WILLIAM D, PROVOST PATRICIA A, CORNELIUS GREGORY S, CORNELIUS AMANDA K</t>
  </si>
  <si>
    <t xml:space="preserve">025-553-09</t>
  </si>
  <si>
    <t xml:space="preserve">OAR WOOD LLC</t>
  </si>
  <si>
    <t xml:space="preserve">125-382-16</t>
  </si>
  <si>
    <t xml:space="preserve">GRANT JAMES, GRANT MARY</t>
  </si>
  <si>
    <t xml:space="preserve">232-151-20</t>
  </si>
  <si>
    <t xml:space="preserve">STECKER ROBERT E, STECKER MICHELLE M</t>
  </si>
  <si>
    <t xml:space="preserve">140-851-13</t>
  </si>
  <si>
    <t xml:space="preserve">ARTINGER CARL G, ARTINGER KIM L</t>
  </si>
  <si>
    <t xml:space="preserve">084-531-11</t>
  </si>
  <si>
    <t xml:space="preserve">MILLER OLIVER E, MILLER TIFFANY ANN</t>
  </si>
  <si>
    <t xml:space="preserve">017-462-04</t>
  </si>
  <si>
    <t xml:space="preserve">REIGHLEY RICHARD A TR, REIGHLEY DENISE L TR, REIGHLEY RICHARD A &amp; DENISE L REVOCABLE LIVING TRUST, REIGHLEY RICHARD A, REIGHLEY DENISE L</t>
  </si>
  <si>
    <t xml:space="preserve">518-054-03</t>
  </si>
  <si>
    <t xml:space="preserve">RIMACK JEFF, RIMACK TAMMY L</t>
  </si>
  <si>
    <t xml:space="preserve">023-023-02</t>
  </si>
  <si>
    <t xml:space="preserve">HOY MICHAEL DAVID</t>
  </si>
  <si>
    <t xml:space="preserve">208-471-16</t>
  </si>
  <si>
    <t xml:space="preserve">WILLIAMS RICHARD C, WILLIAMS CARI C</t>
  </si>
  <si>
    <t xml:space="preserve">140-691-18</t>
  </si>
  <si>
    <t xml:space="preserve">BENTLEY DAVID L, BENTLEY LESLIE L</t>
  </si>
  <si>
    <t xml:space="preserve">038-042-29</t>
  </si>
  <si>
    <t xml:space="preserve">DUERR LARRY S, KNAPP LANI V</t>
  </si>
  <si>
    <t xml:space="preserve">014-223-11</t>
  </si>
  <si>
    <t xml:space="preserve">REGHETTI RENEE JORDAN</t>
  </si>
  <si>
    <t xml:space="preserve">009-095-11</t>
  </si>
  <si>
    <t xml:space="preserve">SANDE CRAIG M, SANDE MARY M</t>
  </si>
  <si>
    <t xml:space="preserve">514-213-59</t>
  </si>
  <si>
    <t xml:space="preserve">SULLIVAN WILLIAM F</t>
  </si>
  <si>
    <t xml:space="preserve">027-311-06</t>
  </si>
  <si>
    <t xml:space="preserve">BRENT DONALD GENE</t>
  </si>
  <si>
    <t xml:space="preserve">024-033-12</t>
  </si>
  <si>
    <t xml:space="preserve">AHLSTROM STOKER </t>
  </si>
  <si>
    <t xml:space="preserve">018-280-25</t>
  </si>
  <si>
    <t xml:space="preserve">BALDO RICHARD, BALDO NATALIA</t>
  </si>
  <si>
    <t xml:space="preserve">125-382-05</t>
  </si>
  <si>
    <t xml:space="preserve">DUNN STUART</t>
  </si>
  <si>
    <t xml:space="preserve">051-561-04</t>
  </si>
  <si>
    <t xml:space="preserve">CLOUTIER MATTHEW D, CLOUTIER HEATHER A</t>
  </si>
  <si>
    <t xml:space="preserve">510-322-05</t>
  </si>
  <si>
    <t xml:space="preserve">THAYER BRIAN M, THAYER LISA E</t>
  </si>
  <si>
    <t xml:space="preserve">132-410-09</t>
  </si>
  <si>
    <t xml:space="preserve">SOBREPENA EMERSON A TR, SOBREPENA ROSITA E TR, SOBREPENA EMERSON &amp; ROSITA FAMILY TRUST, SOBREPENA EMERSON A, SOBREPENA ROSITA E</t>
  </si>
  <si>
    <t xml:space="preserve">125-171-04</t>
  </si>
  <si>
    <t xml:space="preserve">HLAVATY MARTIN E, HLAVATY T LEIGH</t>
  </si>
  <si>
    <t xml:space="preserve">021-721-05</t>
  </si>
  <si>
    <t xml:space="preserve">DALLY RUTH A</t>
  </si>
  <si>
    <t xml:space="preserve">510-341-02</t>
  </si>
  <si>
    <t xml:space="preserve">SMITH EZELL, SMITH JANET R</t>
  </si>
  <si>
    <t xml:space="preserve">023-141-18</t>
  </si>
  <si>
    <t xml:space="preserve">RATTO RONALD J</t>
  </si>
  <si>
    <t xml:space="preserve">234-092-14</t>
  </si>
  <si>
    <t xml:space="preserve">CRAIGHEAD LESLIE A</t>
  </si>
  <si>
    <t xml:space="preserve">023-620-21</t>
  </si>
  <si>
    <t xml:space="preserve">BATES DAVID R, BATES WENDY L</t>
  </si>
  <si>
    <t xml:space="preserve">522-521-06</t>
  </si>
  <si>
    <t xml:space="preserve">SANDERS GREGORY, SANDERS JENIFER</t>
  </si>
  <si>
    <t xml:space="preserve">208-025-07</t>
  </si>
  <si>
    <t xml:space="preserve">EICHELBERGER BRUCE D, EICHELBERGER LAUREN A</t>
  </si>
  <si>
    <t xml:space="preserve">003-084-35; 003-102-18</t>
  </si>
  <si>
    <t xml:space="preserve">ORRCREST INDUSTRIAL PARK LLC</t>
  </si>
  <si>
    <t xml:space="preserve">011-306-02</t>
  </si>
  <si>
    <t xml:space="preserve">TYLER SCOTT W, HOWARD CONSTANCE K</t>
  </si>
  <si>
    <t xml:space="preserve">140-771-05</t>
  </si>
  <si>
    <t xml:space="preserve">REEVES JUSTIN T</t>
  </si>
  <si>
    <t xml:space="preserve">036-273-07</t>
  </si>
  <si>
    <t xml:space="preserve">GIESY MARLIN K</t>
  </si>
  <si>
    <t xml:space="preserve">402-363-04</t>
  </si>
  <si>
    <t xml:space="preserve">GALLON IRENE M TR, GALLON LIVING TRUST, GALLON IRENE M</t>
  </si>
  <si>
    <t xml:space="preserve">035-623-09</t>
  </si>
  <si>
    <t xml:space="preserve">516-351-05</t>
  </si>
  <si>
    <t xml:space="preserve">516-401-01</t>
  </si>
  <si>
    <t xml:space="preserve">145-091-01 AND MANY MORE</t>
  </si>
  <si>
    <t xml:space="preserve">HOF FINANCIAL I LLC</t>
  </si>
  <si>
    <t xml:space="preserve">028-402-22</t>
  </si>
  <si>
    <t xml:space="preserve">OVERLAND DONALD CLARENCE</t>
  </si>
  <si>
    <t xml:space="preserve">530-544-02</t>
  </si>
  <si>
    <t xml:space="preserve">FULTON AARON, FULTON CHRISTINE</t>
  </si>
  <si>
    <t xml:space="preserve">028-292-19</t>
  </si>
  <si>
    <t xml:space="preserve">AGUILERA FEDERICO, AGUILERA ESPERANZA G</t>
  </si>
  <si>
    <t xml:space="preserve">522-511-10</t>
  </si>
  <si>
    <t xml:space="preserve">HULL JEFFREY G, HULL DIANE R</t>
  </si>
  <si>
    <t xml:space="preserve">122-133-05</t>
  </si>
  <si>
    <t xml:space="preserve">WELCO JASON, WELCO CHARLOTTE</t>
  </si>
  <si>
    <t xml:space="preserve">028-039-21</t>
  </si>
  <si>
    <t xml:space="preserve">CRAWFORD SHIRLEY</t>
  </si>
  <si>
    <t xml:space="preserve">013-031-48</t>
  </si>
  <si>
    <t xml:space="preserve">SCHLENKER DARYL, SCHLENKER BEVERLY J</t>
  </si>
  <si>
    <t xml:space="preserve">017-372-32</t>
  </si>
  <si>
    <t xml:space="preserve">BRECKENRIDGE KATHLEEN T</t>
  </si>
  <si>
    <t xml:space="preserve">042-330-25</t>
  </si>
  <si>
    <t xml:space="preserve">JOHNSON JAMES E, JOHNSON KATHLEEN E</t>
  </si>
  <si>
    <t xml:space="preserve">150-250-19</t>
  </si>
  <si>
    <t xml:space="preserve">CAMP SCOTT, CAMP LURA</t>
  </si>
  <si>
    <t xml:space="preserve">009-432-03</t>
  </si>
  <si>
    <t xml:space="preserve">BOWN KELLY S</t>
  </si>
  <si>
    <t xml:space="preserve">089-402-03</t>
  </si>
  <si>
    <t xml:space="preserve">DELEZENE TIMOTHY, DELEZENE SUSAN</t>
  </si>
  <si>
    <t xml:space="preserve">086-360-20</t>
  </si>
  <si>
    <t xml:space="preserve">CLARK GUY A</t>
  </si>
  <si>
    <t xml:space="preserve">234-472-15</t>
  </si>
  <si>
    <t xml:space="preserve">BERGEVIN LEE W, BERGEVIN SHARON E</t>
  </si>
  <si>
    <t xml:space="preserve">084-470-10</t>
  </si>
  <si>
    <t xml:space="preserve">NGUYEN HOA T, NGUYEN HONG T</t>
  </si>
  <si>
    <t xml:space="preserve">018-093-08</t>
  </si>
  <si>
    <t xml:space="preserve">HOWDEN HEIDI L, WATKINS RANCY</t>
  </si>
  <si>
    <t xml:space="preserve">125-511-10</t>
  </si>
  <si>
    <t xml:space="preserve">WOLF ROBERT C, WOLF CATHLEEN C</t>
  </si>
  <si>
    <t xml:space="preserve">012-131-13 &amp; 16</t>
  </si>
  <si>
    <t xml:space="preserve">BERTHA MIRANDA PROPERTIES LLC, MIRANDA BIRTHA PROPERTIES LLC</t>
  </si>
  <si>
    <t xml:space="preserve">520-331-04</t>
  </si>
  <si>
    <t xml:space="preserve">ALBERS KATHERINE, MORALES JESSIE</t>
  </si>
  <si>
    <t xml:space="preserve">028-381-16</t>
  </si>
  <si>
    <t xml:space="preserve">ARCHER CHRISTINE E</t>
  </si>
  <si>
    <t xml:space="preserve">047-033-04</t>
  </si>
  <si>
    <t xml:space="preserve">BERG JULIA D, BERG JAMES W</t>
  </si>
  <si>
    <t xml:space="preserve">090-150-09</t>
  </si>
  <si>
    <t xml:space="preserve">MEYER STEAD LLC</t>
  </si>
  <si>
    <t xml:space="preserve">122-129-04</t>
  </si>
  <si>
    <t xml:space="preserve">MAZOROS JOHN, MAZOROS DEBORAH</t>
  </si>
  <si>
    <t xml:space="preserve">141-134-02</t>
  </si>
  <si>
    <t xml:space="preserve">CRAMER MATTHEW L, CRAMER AMANDA J</t>
  </si>
  <si>
    <t xml:space="preserve">131-131-03</t>
  </si>
  <si>
    <t xml:space="preserve">DONALDSON WHITNEY E JR, DONALDSON DONNA T</t>
  </si>
  <si>
    <t xml:space="preserve">218-172-02</t>
  </si>
  <si>
    <t xml:space="preserve">ELAM THOMAS WESLEY TR, ELAM THOMAS WESLEY LIVING TRUST, ELAM THOMAS W, ELAM THOMAS WESLEY</t>
  </si>
  <si>
    <t xml:space="preserve">006-131-24</t>
  </si>
  <si>
    <t xml:space="preserve">GHEZZI PATARICK M, GHEZZI KAREN SPARLING</t>
  </si>
  <si>
    <t xml:space="preserve">010-171-06</t>
  </si>
  <si>
    <t xml:space="preserve">ROGERS ELIZABETH A, ROGERS JAMES J</t>
  </si>
  <si>
    <t xml:space="preserve">518-094-05</t>
  </si>
  <si>
    <t xml:space="preserve">DONNELL GLADYS S GIBSON</t>
  </si>
  <si>
    <t xml:space="preserve">152-842-12</t>
  </si>
  <si>
    <t xml:space="preserve">STOLLINGS MICHAEL, STOLLINGS CHRISTINE</t>
  </si>
  <si>
    <t xml:space="preserve">084-060-15; 084-070-11; 084-070-19; 084-080-20; 084-080-22; 084-080-30</t>
  </si>
  <si>
    <t xml:space="preserve">GRANITE CONSTRUCTION COMPANY</t>
  </si>
  <si>
    <t xml:space="preserve">131-225-18</t>
  </si>
  <si>
    <t xml:space="preserve">PRUDHOMME JOAN S, PRUDHOMME JOSEPH E</t>
  </si>
  <si>
    <t xml:space="preserve">510-262-01</t>
  </si>
  <si>
    <t xml:space="preserve">JOHNSON RAMONA</t>
  </si>
  <si>
    <t xml:space="preserve">125-850-01</t>
  </si>
  <si>
    <t xml:space="preserve">WOLKEN STANLEY</t>
  </si>
  <si>
    <t xml:space="preserve">014-045-20 &amp; 21</t>
  </si>
  <si>
    <t xml:space="preserve">LAXALT URZA MONIQUE TR, LAXALT URZA TRUST, LAXALT MONIQUE TR, LAXALT URZA MONIQUE</t>
  </si>
  <si>
    <t xml:space="preserve">005-166-01</t>
  </si>
  <si>
    <t xml:space="preserve">TRACY SCOTT</t>
  </si>
  <si>
    <t xml:space="preserve">FULLNAME</t>
  </si>
  <si>
    <t xml:space="preserve">SALESPRICE</t>
  </si>
  <si>
    <t xml:space="preserve">164-352-25</t>
  </si>
  <si>
    <t xml:space="preserve">COMM'L/IND'L</t>
  </si>
  <si>
    <t xml:space="preserve">078-253-14</t>
  </si>
  <si>
    <t xml:space="preserve">VACANT LAND</t>
  </si>
  <si>
    <t xml:space="preserve">152-842-05</t>
  </si>
  <si>
    <t xml:space="preserve">SINGLE FAM RES.</t>
  </si>
  <si>
    <t xml:space="preserve">019-562-08</t>
  </si>
  <si>
    <t xml:space="preserve">006-031-38</t>
  </si>
  <si>
    <t xml:space="preserve">041-354-14</t>
  </si>
  <si>
    <t xml:space="preserve">240-012-48</t>
  </si>
  <si>
    <t xml:space="preserve">165-042-18</t>
  </si>
  <si>
    <t xml:space="preserve">570-261-02</t>
  </si>
  <si>
    <t xml:space="preserve">051-450-02</t>
  </si>
  <si>
    <t xml:space="preserve">530-591-03</t>
  </si>
  <si>
    <t xml:space="preserve">086-731-03</t>
  </si>
  <si>
    <t xml:space="preserve">CONDO/TWNHSE</t>
  </si>
  <si>
    <t xml:space="preserve">031-402-19</t>
  </si>
  <si>
    <t xml:space="preserve">128-361-18</t>
  </si>
  <si>
    <t xml:space="preserve">556-263-11</t>
  </si>
  <si>
    <t xml:space="preserve">148-232-05</t>
  </si>
  <si>
    <t xml:space="preserve">033-082-05</t>
  </si>
  <si>
    <t xml:space="preserve">036-621-04</t>
  </si>
  <si>
    <t xml:space="preserve">132-251-26</t>
  </si>
  <si>
    <t xml:space="preserve">027-062-18</t>
  </si>
  <si>
    <t xml:space="preserve">027-232-06</t>
  </si>
  <si>
    <t xml:space="preserve">004-255-04</t>
  </si>
  <si>
    <t xml:space="preserve">013-031-20</t>
  </si>
  <si>
    <t xml:space="preserve">001-133-10</t>
  </si>
  <si>
    <t xml:space="preserve">556-461-28</t>
  </si>
  <si>
    <t xml:space="preserve">402-420-08</t>
  </si>
  <si>
    <t xml:space="preserve">019-191-06</t>
  </si>
  <si>
    <t xml:space="preserve">035-523-15</t>
  </si>
  <si>
    <t xml:space="preserve">142-200-15</t>
  </si>
  <si>
    <t xml:space="preserve">234-571-04</t>
  </si>
  <si>
    <t xml:space="preserve">141-141-04</t>
  </si>
  <si>
    <t xml:space="preserve">518-274-01</t>
  </si>
  <si>
    <t xml:space="preserve">004-393-80</t>
  </si>
  <si>
    <t xml:space="preserve">224-132-02</t>
  </si>
  <si>
    <t xml:space="preserve">202-241-24</t>
  </si>
  <si>
    <t xml:space="preserve">051-010-03</t>
  </si>
  <si>
    <t xml:space="preserve">140-102-08</t>
  </si>
  <si>
    <t xml:space="preserve">010-222-09</t>
  </si>
  <si>
    <t xml:space="preserve">566-171-01</t>
  </si>
  <si>
    <t xml:space="preserve">003-044-17</t>
  </si>
  <si>
    <t xml:space="preserve">570-252-04</t>
  </si>
  <si>
    <t xml:space="preserve">522-282-04</t>
  </si>
  <si>
    <t xml:space="preserve">148-322-01 AND MORE</t>
  </si>
  <si>
    <t xml:space="preserve">030-272-05</t>
  </si>
  <si>
    <t xml:space="preserve">002-271-09</t>
  </si>
  <si>
    <t xml:space="preserve">526-211-06</t>
  </si>
  <si>
    <t xml:space="preserve">003-431-02</t>
  </si>
  <si>
    <t xml:space="preserve">050-436-04</t>
  </si>
  <si>
    <t xml:space="preserve">021-341-11</t>
  </si>
  <si>
    <t xml:space="preserve">018-132-04</t>
  </si>
  <si>
    <t xml:space="preserve">007-115-11</t>
  </si>
  <si>
    <t xml:space="preserve">2-4 PLEX</t>
  </si>
  <si>
    <t xml:space="preserve">011-562-16</t>
  </si>
  <si>
    <t xml:space="preserve">530-211-04</t>
  </si>
  <si>
    <t xml:space="preserve">026-058-12</t>
  </si>
  <si>
    <t xml:space="preserve">009-790-08</t>
  </si>
  <si>
    <t xml:space="preserve">140-471-04</t>
  </si>
  <si>
    <t xml:space="preserve">003-501-04</t>
  </si>
  <si>
    <t xml:space="preserve">530-181-16</t>
  </si>
  <si>
    <t xml:space="preserve">140-512-16</t>
  </si>
  <si>
    <t xml:space="preserve">550-062-08</t>
  </si>
  <si>
    <t xml:space="preserve">031-204-04</t>
  </si>
  <si>
    <t xml:space="preserve">080-313-01</t>
  </si>
  <si>
    <t xml:space="preserve">160-833-24</t>
  </si>
  <si>
    <t xml:space="preserve">234-454-33</t>
  </si>
  <si>
    <t xml:space="preserve">028-034-08</t>
  </si>
  <si>
    <t xml:space="preserve">085-481-19</t>
  </si>
  <si>
    <t xml:space="preserve">090-342-06</t>
  </si>
  <si>
    <t xml:space="preserve">526-221-15</t>
  </si>
  <si>
    <t xml:space="preserve">011-623-02</t>
  </si>
  <si>
    <t xml:space="preserve">008-141-14</t>
  </si>
  <si>
    <t xml:space="preserve">208-190-21</t>
  </si>
  <si>
    <t xml:space="preserve">004-370-41</t>
  </si>
  <si>
    <t xml:space="preserve">402-311-11</t>
  </si>
  <si>
    <t xml:space="preserve">014-094-12</t>
  </si>
  <si>
    <t xml:space="preserve">080-892-06</t>
  </si>
  <si>
    <t xml:space="preserve">004-370-14</t>
  </si>
  <si>
    <t xml:space="preserve">140-453-10</t>
  </si>
  <si>
    <t xml:space="preserve">160-772-18</t>
  </si>
  <si>
    <t xml:space="preserve">528-142-09</t>
  </si>
  <si>
    <t xml:space="preserve">140-892-74</t>
  </si>
  <si>
    <t xml:space="preserve">030-541-47</t>
  </si>
  <si>
    <t xml:space="preserve">518-281-03</t>
  </si>
  <si>
    <t xml:space="preserve">204-171-03</t>
  </si>
  <si>
    <t xml:space="preserve">085-750-32</t>
  </si>
  <si>
    <t xml:space="preserve">160-362-10</t>
  </si>
  <si>
    <t xml:space="preserve">520-101-12</t>
  </si>
  <si>
    <t xml:space="preserve">142-321-37</t>
  </si>
  <si>
    <t xml:space="preserve">035-062-10</t>
  </si>
  <si>
    <t xml:space="preserve">140-691-10</t>
  </si>
  <si>
    <t xml:space="preserve">528-152-01</t>
  </si>
  <si>
    <t xml:space="preserve">202-181-02</t>
  </si>
  <si>
    <t xml:space="preserve">128-243-05</t>
  </si>
  <si>
    <t xml:space="preserve">033-021-15</t>
  </si>
  <si>
    <t xml:space="preserve">011-265-02</t>
  </si>
  <si>
    <t xml:space="preserve">140-242-08</t>
  </si>
  <si>
    <t xml:space="preserve">208-221-10</t>
  </si>
  <si>
    <t xml:space="preserve">234-140-03</t>
  </si>
  <si>
    <t xml:space="preserve">002-504-03</t>
  </si>
  <si>
    <t xml:space="preserve">126-130-15</t>
  </si>
  <si>
    <t xml:space="preserve">514-492-08</t>
  </si>
  <si>
    <t xml:space="preserve">554-182-04</t>
  </si>
  <si>
    <t xml:space="preserve">007-162-17</t>
  </si>
  <si>
    <t xml:space="preserve">026-045-12</t>
  </si>
  <si>
    <t xml:space="preserve">030-531-06</t>
  </si>
  <si>
    <t xml:space="preserve">508-251-22</t>
  </si>
  <si>
    <t xml:space="preserve">160-853-07</t>
  </si>
  <si>
    <t xml:space="preserve">122-194-01</t>
  </si>
  <si>
    <t xml:space="preserve">004-284-03</t>
  </si>
  <si>
    <t xml:space="preserve">021-712-15</t>
  </si>
  <si>
    <t xml:space="preserve">090-291-02</t>
  </si>
  <si>
    <t xml:space="preserve">556-132-18</t>
  </si>
  <si>
    <t xml:space="preserve">017-443-06</t>
  </si>
  <si>
    <t xml:space="preserve">001-051-15</t>
  </si>
  <si>
    <t xml:space="preserve">510-342-09</t>
  </si>
  <si>
    <t xml:space="preserve">005-261-15</t>
  </si>
  <si>
    <t xml:space="preserve">011-291-01</t>
  </si>
  <si>
    <t xml:space="preserve">028-211-03</t>
  </si>
  <si>
    <t xml:space="preserve">130-082-19</t>
  </si>
  <si>
    <t xml:space="preserve">554-101-05</t>
  </si>
  <si>
    <t xml:space="preserve">028-294-40</t>
  </si>
  <si>
    <t xml:space="preserve">028-032-06</t>
  </si>
  <si>
    <t xml:space="preserve">522-402-11</t>
  </si>
  <si>
    <t xml:space="preserve">006-064-13</t>
  </si>
  <si>
    <t xml:space="preserve">024-320-18 &amp; 19</t>
  </si>
  <si>
    <t xml:space="preserve">040-920-32</t>
  </si>
  <si>
    <t xml:space="preserve">202-192-01</t>
  </si>
  <si>
    <t xml:space="preserve">208-553-03</t>
  </si>
  <si>
    <t xml:space="preserve">043-311-19</t>
  </si>
  <si>
    <t xml:space="preserve">516-156-05</t>
  </si>
  <si>
    <t xml:space="preserve">208-541-05</t>
  </si>
  <si>
    <t xml:space="preserve">560-053-15</t>
  </si>
  <si>
    <t xml:space="preserve">082-452-07</t>
  </si>
  <si>
    <t xml:space="preserve">520-201-12</t>
  </si>
  <si>
    <t xml:space="preserve">086-472-54</t>
  </si>
  <si>
    <t xml:space="preserve">026-062-26</t>
  </si>
  <si>
    <t xml:space="preserve">086-754-15</t>
  </si>
  <si>
    <t xml:space="preserve">078-221-23</t>
  </si>
  <si>
    <t xml:space="preserve">012-491-13</t>
  </si>
  <si>
    <t xml:space="preserve">510-281-02</t>
  </si>
  <si>
    <t xml:space="preserve">080-287-06</t>
  </si>
  <si>
    <t xml:space="preserve">522-444-15</t>
  </si>
  <si>
    <t xml:space="preserve">530-113-02</t>
  </si>
  <si>
    <t xml:space="preserve">568-072-06</t>
  </si>
  <si>
    <t xml:space="preserve">001-232-16</t>
  </si>
  <si>
    <t xml:space="preserve">125-161-23</t>
  </si>
  <si>
    <t xml:space="preserve">030-491-04</t>
  </si>
  <si>
    <t xml:space="preserve">021-334-13</t>
  </si>
  <si>
    <t xml:space="preserve">552-141-10</t>
  </si>
  <si>
    <t xml:space="preserve">528-251-12</t>
  </si>
  <si>
    <t xml:space="preserve">161-361-06</t>
  </si>
  <si>
    <t xml:space="preserve">030-143-03</t>
  </si>
  <si>
    <t xml:space="preserve">508-241-07</t>
  </si>
  <si>
    <t xml:space="preserve">556-051-02</t>
  </si>
  <si>
    <t xml:space="preserve">051-312-07</t>
  </si>
  <si>
    <t xml:space="preserve">087-323-01</t>
  </si>
  <si>
    <t xml:space="preserve">050-395-19</t>
  </si>
  <si>
    <t xml:space="preserve">042-230-54</t>
  </si>
  <si>
    <t xml:space="preserve">556-252-08</t>
  </si>
  <si>
    <t xml:space="preserve">030-521-06</t>
  </si>
  <si>
    <t xml:space="preserve">047-100-16</t>
  </si>
  <si>
    <t xml:space="preserve">027-034-09</t>
  </si>
  <si>
    <t xml:space="preserve">051-513-18</t>
  </si>
  <si>
    <t xml:space="preserve">512-143-06</t>
  </si>
  <si>
    <t xml:space="preserve">518-043-04</t>
  </si>
  <si>
    <t xml:space="preserve">131-170-13</t>
  </si>
  <si>
    <t xml:space="preserve">031-193-15</t>
  </si>
  <si>
    <t xml:space="preserve">020-450-12</t>
  </si>
  <si>
    <t xml:space="preserve">002-291-02</t>
  </si>
  <si>
    <t xml:space="preserve">025-111-18</t>
  </si>
  <si>
    <t xml:space="preserve">011-553-02</t>
  </si>
  <si>
    <t xml:space="preserve">164-264-20</t>
  </si>
  <si>
    <t xml:space="preserve">163-120-07</t>
  </si>
  <si>
    <t xml:space="preserve">025-542-23</t>
  </si>
  <si>
    <t xml:space="preserve">510-291-07</t>
  </si>
  <si>
    <t xml:space="preserve">534-274-02</t>
  </si>
  <si>
    <t xml:space="preserve">089-282-03</t>
  </si>
  <si>
    <t xml:space="preserve">006-031-18</t>
  </si>
  <si>
    <t xml:space="preserve">042-160-33</t>
  </si>
  <si>
    <t xml:space="preserve">010-274-19</t>
  </si>
  <si>
    <t xml:space="preserve">090-234-04</t>
  </si>
  <si>
    <t xml:space="preserve">087-042-19</t>
  </si>
  <si>
    <t xml:space="preserve">550-341-19</t>
  </si>
  <si>
    <t xml:space="preserve">089-382-01</t>
  </si>
  <si>
    <t xml:space="preserve">086-562-29</t>
  </si>
  <si>
    <t xml:space="preserve">143-063-01</t>
  </si>
  <si>
    <t xml:space="preserve">522-892-04</t>
  </si>
  <si>
    <t xml:space="preserve">034-371-05</t>
  </si>
  <si>
    <t xml:space="preserve">090-222-14</t>
  </si>
  <si>
    <t xml:space="preserve">010-321-05</t>
  </si>
  <si>
    <t xml:space="preserve">504-020-09</t>
  </si>
  <si>
    <t xml:space="preserve">510-310-02</t>
  </si>
  <si>
    <t xml:space="preserve">010-132-02</t>
  </si>
  <si>
    <t xml:space="preserve">050-113-03</t>
  </si>
  <si>
    <t xml:space="preserve">204-122-08</t>
  </si>
  <si>
    <t xml:space="preserve">232-171-02</t>
  </si>
  <si>
    <t xml:space="preserve">039-121-35</t>
  </si>
  <si>
    <t xml:space="preserve">150-412-03</t>
  </si>
  <si>
    <t xml:space="preserve">033-133-10</t>
  </si>
  <si>
    <t xml:space="preserve">526-202-01</t>
  </si>
  <si>
    <t xml:space="preserve">165-074-13</t>
  </si>
  <si>
    <t xml:space="preserve">552-293-07</t>
  </si>
  <si>
    <t xml:space="preserve">011-091-05</t>
  </si>
  <si>
    <t xml:space="preserve">012-505-18</t>
  </si>
  <si>
    <t xml:space="preserve">011-559-13</t>
  </si>
  <si>
    <t xml:space="preserve">510-442-05</t>
  </si>
  <si>
    <t xml:space="preserve">043-101-03</t>
  </si>
  <si>
    <t xml:space="preserve">143-171-10</t>
  </si>
  <si>
    <t xml:space="preserve">530-892-01</t>
  </si>
  <si>
    <t xml:space="preserve">026-063-07</t>
  </si>
  <si>
    <t xml:space="preserve">240-053-03</t>
  </si>
  <si>
    <t xml:space="preserve">534-582-04</t>
  </si>
  <si>
    <t xml:space="preserve">079-440-68</t>
  </si>
  <si>
    <t xml:space="preserve">020-255-15</t>
  </si>
  <si>
    <t xml:space="preserve">232-651-11</t>
  </si>
  <si>
    <t xml:space="preserve">508-122-10</t>
  </si>
  <si>
    <t xml:space="preserve">010-083-01</t>
  </si>
  <si>
    <t xml:space="preserve">512-121-14</t>
  </si>
  <si>
    <t xml:space="preserve">152-593-02</t>
  </si>
  <si>
    <t xml:space="preserve">514-591-46</t>
  </si>
  <si>
    <t xml:space="preserve">214-072-07</t>
  </si>
  <si>
    <t xml:space="preserve">232-710-05 AND MORE</t>
  </si>
  <si>
    <t xml:space="preserve">024-020-11</t>
  </si>
  <si>
    <t xml:space="preserve">031-402-07</t>
  </si>
  <si>
    <t xml:space="preserve">220-072-23</t>
  </si>
  <si>
    <t xml:space="preserve">148-171-10</t>
  </si>
  <si>
    <t xml:space="preserve">027-361-02</t>
  </si>
  <si>
    <t xml:space="preserve">020-421-10</t>
  </si>
  <si>
    <t xml:space="preserve">036-101-01</t>
  </si>
  <si>
    <t xml:space="preserve">018-393-03</t>
  </si>
  <si>
    <t xml:space="preserve">071-211-68</t>
  </si>
  <si>
    <t xml:space="preserve">044-152-04</t>
  </si>
  <si>
    <t xml:space="preserve">023-242-11</t>
  </si>
  <si>
    <t xml:space="preserve">048-091-24</t>
  </si>
  <si>
    <t xml:space="preserve">025-030-14</t>
  </si>
  <si>
    <t xml:space="preserve">080-764-11</t>
  </si>
  <si>
    <t xml:space="preserve">164-362-11</t>
  </si>
  <si>
    <t xml:space="preserve">524-342-16</t>
  </si>
  <si>
    <t xml:space="preserve">050-298-08</t>
  </si>
  <si>
    <t xml:space="preserve">019-221-10</t>
  </si>
  <si>
    <t xml:space="preserve">025-202-67</t>
  </si>
  <si>
    <t xml:space="preserve">164-091-01</t>
  </si>
  <si>
    <t xml:space="preserve">522-132-04</t>
  </si>
  <si>
    <t xml:space="preserve">007-091-08</t>
  </si>
  <si>
    <t xml:space="preserve">003-850-04 AND MORE</t>
  </si>
  <si>
    <t xml:space="preserve">APARTMENT BLDG.</t>
  </si>
  <si>
    <t xml:space="preserve">232-623-24</t>
  </si>
  <si>
    <t xml:space="preserve">530-814-01</t>
  </si>
  <si>
    <t xml:space="preserve">002-403-12</t>
  </si>
  <si>
    <t xml:space="preserve">013-381-01</t>
  </si>
  <si>
    <t xml:space="preserve">036-131-36</t>
  </si>
  <si>
    <t xml:space="preserve">145-151-12</t>
  </si>
  <si>
    <t xml:space="preserve">036-046-13</t>
  </si>
  <si>
    <t xml:space="preserve">039-581-07</t>
  </si>
  <si>
    <t xml:space="preserve">534-054-14</t>
  </si>
  <si>
    <t xml:space="preserve">013-116-06</t>
  </si>
  <si>
    <t xml:space="preserve">049-781-05</t>
  </si>
  <si>
    <t xml:space="preserve">027-444-15</t>
  </si>
  <si>
    <t xml:space="preserve">232-391-07</t>
  </si>
  <si>
    <t xml:space="preserve">504-041-01</t>
  </si>
  <si>
    <t xml:space="preserve">526-161-04</t>
  </si>
  <si>
    <t xml:space="preserve">522-602-01</t>
  </si>
  <si>
    <t xml:space="preserve">007-182-19</t>
  </si>
  <si>
    <t xml:space="preserve">010-322-16</t>
  </si>
  <si>
    <t xml:space="preserve">140-523-09</t>
  </si>
  <si>
    <t xml:space="preserve">200-085-01</t>
  </si>
  <si>
    <t xml:space="preserve">144-043-06</t>
  </si>
  <si>
    <t xml:space="preserve">004-093-14</t>
  </si>
  <si>
    <t xml:space="preserve">131-234-21</t>
  </si>
  <si>
    <t xml:space="preserve">554-183-05</t>
  </si>
  <si>
    <t xml:space="preserve">050-413-11</t>
  </si>
  <si>
    <t xml:space="preserve">085-852-05</t>
  </si>
  <si>
    <t xml:space="preserve">504-472-04</t>
  </si>
  <si>
    <t xml:space="preserve">140-691-55</t>
  </si>
  <si>
    <t xml:space="preserve">550-201-04</t>
  </si>
  <si>
    <t xml:space="preserve">082-374-12</t>
  </si>
  <si>
    <t xml:space="preserve">140-892-73</t>
  </si>
  <si>
    <t xml:space="preserve">078-221-16</t>
  </si>
  <si>
    <t xml:space="preserve">025-202-51</t>
  </si>
  <si>
    <t xml:space="preserve">036-113-10</t>
  </si>
  <si>
    <t xml:space="preserve">024-173-05</t>
  </si>
  <si>
    <t xml:space="preserve">001-320-41</t>
  </si>
  <si>
    <t xml:space="preserve">049-263-10</t>
  </si>
  <si>
    <t xml:space="preserve">550-282-03</t>
  </si>
  <si>
    <t xml:space="preserve">011-342-02</t>
  </si>
  <si>
    <t xml:space="preserve">049-271-09</t>
  </si>
  <si>
    <t xml:space="preserve">087-323-08</t>
  </si>
  <si>
    <t xml:space="preserve">130-212-12</t>
  </si>
  <si>
    <t xml:space="preserve">012-131-07</t>
  </si>
  <si>
    <t xml:space="preserve">011-156-25</t>
  </si>
  <si>
    <t xml:space="preserve">074-202-08; 074-432-01</t>
  </si>
  <si>
    <t xml:space="preserve">132-520-03</t>
  </si>
  <si>
    <t xml:space="preserve">009-461-24</t>
  </si>
  <si>
    <t xml:space="preserve">504-652-40</t>
  </si>
  <si>
    <t xml:space="preserve">086-732-01</t>
  </si>
  <si>
    <t xml:space="preserve">534-504-01</t>
  </si>
  <si>
    <t xml:space="preserve">160-924-09</t>
  </si>
  <si>
    <t xml:space="preserve">066-070-58</t>
  </si>
  <si>
    <t xml:space="preserve">164-201-12</t>
  </si>
  <si>
    <t xml:space="preserve">204-491-02</t>
  </si>
  <si>
    <t xml:space="preserve">035-601-11</t>
  </si>
  <si>
    <t xml:space="preserve">003-462-29</t>
  </si>
  <si>
    <t xml:space="preserve">001-041-67</t>
  </si>
  <si>
    <t xml:space="preserve">036-044-09</t>
  </si>
  <si>
    <t xml:space="preserve">160-926-28</t>
  </si>
  <si>
    <t xml:space="preserve">512-171-24</t>
  </si>
  <si>
    <t xml:space="preserve">081-181-03</t>
  </si>
  <si>
    <t xml:space="preserve">234-472-08</t>
  </si>
  <si>
    <t xml:space="preserve">234-254-09</t>
  </si>
  <si>
    <t xml:space="preserve">556-411-01</t>
  </si>
  <si>
    <t xml:space="preserve">012-502-12</t>
  </si>
  <si>
    <t xml:space="preserve">027-262-03</t>
  </si>
  <si>
    <t xml:space="preserve">010-588-05</t>
  </si>
  <si>
    <t xml:space="preserve">086-672-27</t>
  </si>
  <si>
    <t xml:space="preserve">550-413-05</t>
  </si>
  <si>
    <t xml:space="preserve">028-115-16</t>
  </si>
  <si>
    <t xml:space="preserve">160-721-10</t>
  </si>
  <si>
    <t xml:space="preserve">001-340-82</t>
  </si>
  <si>
    <t xml:space="preserve">004-391-04</t>
  </si>
  <si>
    <t xml:space="preserve">164-244-10</t>
  </si>
  <si>
    <t xml:space="preserve">160-912-24</t>
  </si>
  <si>
    <t xml:space="preserve">087-651-16</t>
  </si>
  <si>
    <t xml:space="preserve">232-702-22</t>
  </si>
  <si>
    <t xml:space="preserve">140-274-36</t>
  </si>
  <si>
    <t xml:space="preserve">040-730-21</t>
  </si>
  <si>
    <t xml:space="preserve">009-232-16</t>
  </si>
  <si>
    <t xml:space="preserve">021-742-04</t>
  </si>
  <si>
    <t xml:space="preserve">554-243-15</t>
  </si>
  <si>
    <t xml:space="preserve">161-232-11</t>
  </si>
  <si>
    <t xml:space="preserve">028-246-19</t>
  </si>
  <si>
    <t xml:space="preserve">008-043-13</t>
  </si>
  <si>
    <t xml:space="preserve">127-361-28</t>
  </si>
  <si>
    <t xml:space="preserve">082-593-21</t>
  </si>
  <si>
    <t xml:space="preserve">028-115-28</t>
  </si>
  <si>
    <t xml:space="preserve">085-431-16</t>
  </si>
  <si>
    <t xml:space="preserve">510-170-11</t>
  </si>
  <si>
    <t xml:space="preserve">161-103-06</t>
  </si>
  <si>
    <t xml:space="preserve">552-271-02</t>
  </si>
  <si>
    <t xml:space="preserve">550-311-20</t>
  </si>
  <si>
    <t xml:space="preserve">006-107-02</t>
  </si>
  <si>
    <t xml:space="preserve">023-361-05</t>
  </si>
  <si>
    <t xml:space="preserve">143-154-02</t>
  </si>
  <si>
    <t xml:space="preserve">204-221-40</t>
  </si>
  <si>
    <t xml:space="preserve">518-481-01</t>
  </si>
  <si>
    <t xml:space="preserve">516-331-15</t>
  </si>
  <si>
    <t xml:space="preserve">085-441-13</t>
  </si>
  <si>
    <t xml:space="preserve">518-054-05</t>
  </si>
  <si>
    <t xml:space="preserve">006-083-02</t>
  </si>
  <si>
    <t xml:space="preserve">550-523-15</t>
  </si>
  <si>
    <t xml:space="preserve">530-592-02</t>
  </si>
  <si>
    <t xml:space="preserve">550-553-09</t>
  </si>
  <si>
    <t xml:space="preserve">164-363-19</t>
  </si>
  <si>
    <t xml:space="preserve">010-536-33</t>
  </si>
  <si>
    <t xml:space="preserve">140-622-04</t>
  </si>
  <si>
    <t xml:space="preserve">080-832-06</t>
  </si>
  <si>
    <t xml:space="preserve">550-483-10</t>
  </si>
  <si>
    <t xml:space="preserve">026-672-12</t>
  </si>
  <si>
    <t xml:space="preserve">030-542-09</t>
  </si>
  <si>
    <t xml:space="preserve">518-641-02</t>
  </si>
  <si>
    <t xml:space="preserve">002-423-15</t>
  </si>
  <si>
    <t xml:space="preserve">520-284-04</t>
  </si>
  <si>
    <t xml:space="preserve">532-102-07</t>
  </si>
  <si>
    <t xml:space="preserve">026-771-36</t>
  </si>
  <si>
    <t xml:space="preserve">013-094-06</t>
  </si>
  <si>
    <t xml:space="preserve">021-531-27</t>
  </si>
  <si>
    <t xml:space="preserve">002-411-27</t>
  </si>
  <si>
    <t xml:space="preserve">086-541-67</t>
  </si>
  <si>
    <t xml:space="preserve">085-381-14 &amp; 15</t>
  </si>
  <si>
    <t xml:space="preserve">MOBILE HOME</t>
  </si>
  <si>
    <t xml:space="preserve">027-233-02</t>
  </si>
  <si>
    <t xml:space="preserve">001-152-01</t>
  </si>
  <si>
    <t xml:space="preserve">142-271-08</t>
  </si>
  <si>
    <t xml:space="preserve">125-491-09</t>
  </si>
  <si>
    <t xml:space="preserve">161-083-13</t>
  </si>
  <si>
    <t xml:space="preserve">014-113-06</t>
  </si>
  <si>
    <t xml:space="preserve">013-104-28</t>
  </si>
  <si>
    <t xml:space="preserve">002-452-12</t>
  </si>
  <si>
    <t xml:space="preserve">055-421-10</t>
  </si>
  <si>
    <t xml:space="preserve">032-072-07</t>
  </si>
  <si>
    <t xml:space="preserve">212-076-10</t>
  </si>
  <si>
    <t xml:space="preserve">122-162-14</t>
  </si>
  <si>
    <t xml:space="preserve">232-351-14</t>
  </si>
  <si>
    <t xml:space="preserve">508-360-24</t>
  </si>
  <si>
    <t xml:space="preserve">526-302-02</t>
  </si>
  <si>
    <t xml:space="preserve">028-274-26</t>
  </si>
  <si>
    <t xml:space="preserve">028-451-03</t>
  </si>
  <si>
    <t xml:space="preserve">125-501-12</t>
  </si>
  <si>
    <t xml:space="preserve">122-135-07</t>
  </si>
  <si>
    <t xml:space="preserve">013-182-06</t>
  </si>
  <si>
    <t xml:space="preserve">038-751-18</t>
  </si>
  <si>
    <t xml:space="preserve">082-375-06</t>
  </si>
  <si>
    <t xml:space="preserve">083-491-02</t>
  </si>
  <si>
    <t xml:space="preserve">078-201-32</t>
  </si>
  <si>
    <t xml:space="preserve">021-204-08</t>
  </si>
  <si>
    <t xml:space="preserve">021-355-03</t>
  </si>
  <si>
    <t xml:space="preserve">526-101-10</t>
  </si>
  <si>
    <t xml:space="preserve">089-261-07</t>
  </si>
  <si>
    <t xml:space="preserve">085-230-64</t>
  </si>
  <si>
    <t xml:space="preserve">033-081-12</t>
  </si>
  <si>
    <t xml:space="preserve">142-123-13</t>
  </si>
  <si>
    <t xml:space="preserve">051-721-02; 051-721-04 THRU 12</t>
  </si>
  <si>
    <t xml:space="preserve">127-320-53</t>
  </si>
  <si>
    <t xml:space="preserve">041-611-05</t>
  </si>
  <si>
    <t xml:space="preserve">026-671-02</t>
  </si>
  <si>
    <t xml:space="preserve">122-052-02</t>
  </si>
  <si>
    <t xml:space="preserve">148-253-03</t>
  </si>
  <si>
    <t xml:space="preserve">164-362-51</t>
  </si>
  <si>
    <t xml:space="preserve">011-326-10</t>
  </si>
  <si>
    <t xml:space="preserve">085-281-34</t>
  </si>
  <si>
    <t xml:space="preserve">520-060-02</t>
  </si>
  <si>
    <t xml:space="preserve">047-031-37</t>
  </si>
  <si>
    <t xml:space="preserve">027-411-12</t>
  </si>
  <si>
    <t xml:space="preserve">019-153-02</t>
  </si>
  <si>
    <t xml:space="preserve">083-563-14</t>
  </si>
  <si>
    <t xml:space="preserve">140-581-30</t>
  </si>
  <si>
    <t xml:space="preserve">143-011-01</t>
  </si>
  <si>
    <t xml:space="preserve">028-023-07</t>
  </si>
  <si>
    <t xml:space="preserve">087-692-07</t>
  </si>
  <si>
    <t xml:space="preserve">005-153-22</t>
  </si>
  <si>
    <t xml:space="preserve">087-221-13</t>
  </si>
  <si>
    <t xml:space="preserve">013-463-29</t>
  </si>
  <si>
    <t xml:space="preserve">012-142-13</t>
  </si>
  <si>
    <t xml:space="preserve">508-311-11</t>
  </si>
  <si>
    <t xml:space="preserve">140-652-07</t>
  </si>
  <si>
    <t xml:space="preserve">234-121-15</t>
  </si>
  <si>
    <t xml:space="preserve">009-262-03</t>
  </si>
  <si>
    <t xml:space="preserve">508-330-07</t>
  </si>
  <si>
    <t xml:space="preserve">013-391-10 THRU 13</t>
  </si>
  <si>
    <t xml:space="preserve">033-123-01</t>
  </si>
  <si>
    <t xml:space="preserve">023-581-02</t>
  </si>
  <si>
    <t xml:space="preserve">141-132-09</t>
  </si>
  <si>
    <t xml:space="preserve">143-162-02</t>
  </si>
  <si>
    <t xml:space="preserve">554-101-01</t>
  </si>
  <si>
    <t xml:space="preserve">036-062-26</t>
  </si>
  <si>
    <t xml:space="preserve">202-232-12</t>
  </si>
  <si>
    <t xml:space="preserve">152-370-06</t>
  </si>
  <si>
    <t xml:space="preserve">212-034-10</t>
  </si>
  <si>
    <t xml:space="preserve">125-221-10</t>
  </si>
  <si>
    <t xml:space="preserve">002-462-23</t>
  </si>
  <si>
    <t xml:space="preserve">508-321-02</t>
  </si>
  <si>
    <t xml:space="preserve">552-272-28</t>
  </si>
  <si>
    <t xml:space="preserve">122-530-21</t>
  </si>
  <si>
    <t xml:space="preserve">039-561-01</t>
  </si>
  <si>
    <t xml:space="preserve">152-891-04</t>
  </si>
  <si>
    <t xml:space="preserve">086-765-06</t>
  </si>
  <si>
    <t xml:space="preserve">220-103-01</t>
  </si>
  <si>
    <t xml:space="preserve">510-301-09</t>
  </si>
  <si>
    <t xml:space="preserve">016-483-09</t>
  </si>
  <si>
    <t xml:space="preserve">003-811-07</t>
  </si>
  <si>
    <t xml:space="preserve">017-350-05</t>
  </si>
  <si>
    <t xml:space="preserve">530-611-05</t>
  </si>
  <si>
    <t xml:space="preserve">520-120-06</t>
  </si>
  <si>
    <t xml:space="preserve">038-633-08</t>
  </si>
  <si>
    <t xml:space="preserve">004-392-06</t>
  </si>
  <si>
    <t xml:space="preserve">085-632-02</t>
  </si>
  <si>
    <t xml:space="preserve">001-182-12</t>
  </si>
  <si>
    <t xml:space="preserve">086-171-17</t>
  </si>
  <si>
    <t xml:space="preserve">018-121-18</t>
  </si>
  <si>
    <t xml:space="preserve">554-063-15</t>
  </si>
  <si>
    <t xml:space="preserve">534-062-12</t>
  </si>
  <si>
    <t xml:space="preserve">230-080-06</t>
  </si>
  <si>
    <t xml:space="preserve">049-522-03</t>
  </si>
  <si>
    <t xml:space="preserve">208-553-07</t>
  </si>
  <si>
    <t xml:space="preserve">001-503-03</t>
  </si>
  <si>
    <t xml:space="preserve">556-311-03</t>
  </si>
  <si>
    <t xml:space="preserve">030-138-03</t>
  </si>
  <si>
    <t xml:space="preserve">528-161-04</t>
  </si>
  <si>
    <t xml:space="preserve">556-332-16</t>
  </si>
  <si>
    <t xml:space="preserve">049-572-01</t>
  </si>
  <si>
    <t xml:space="preserve">026-761-06</t>
  </si>
  <si>
    <t xml:space="preserve">510-301-06</t>
  </si>
  <si>
    <t xml:space="preserve">550-201-08</t>
  </si>
  <si>
    <t xml:space="preserve">550-452-19</t>
  </si>
  <si>
    <t xml:space="preserve">002-498-14</t>
  </si>
  <si>
    <t xml:space="preserve">010-520-32</t>
  </si>
  <si>
    <t xml:space="preserve">240-053-06</t>
  </si>
  <si>
    <t xml:space="preserve">510-230-10</t>
  </si>
  <si>
    <t xml:space="preserve">518-242-06</t>
  </si>
  <si>
    <t xml:space="preserve">015-314-47</t>
  </si>
  <si>
    <t xml:space="preserve">087-704-08</t>
  </si>
  <si>
    <t xml:space="preserve">526-203-09</t>
  </si>
  <si>
    <t xml:space="preserve">522-261-03</t>
  </si>
  <si>
    <t xml:space="preserve">160-372-14</t>
  </si>
  <si>
    <t xml:space="preserve">009-040-44</t>
  </si>
  <si>
    <t xml:space="preserve">510-465-17</t>
  </si>
  <si>
    <t xml:space="preserve">013-184-10</t>
  </si>
  <si>
    <t xml:space="preserve">031-060-32</t>
  </si>
  <si>
    <t xml:space="preserve">160-761-23</t>
  </si>
  <si>
    <t xml:space="preserve">142-322-42</t>
  </si>
  <si>
    <t xml:space="preserve">122-052-08</t>
  </si>
  <si>
    <t xml:space="preserve">520-250-05</t>
  </si>
  <si>
    <t xml:space="preserve">208-531-15</t>
  </si>
  <si>
    <t xml:space="preserve">010-271-13</t>
  </si>
  <si>
    <t xml:space="preserve">518-172-15</t>
  </si>
  <si>
    <t xml:space="preserve">145-042-04</t>
  </si>
  <si>
    <t xml:space="preserve">534-183-01</t>
  </si>
  <si>
    <t xml:space="preserve">085-143-10</t>
  </si>
  <si>
    <t xml:space="preserve">090-231-33</t>
  </si>
  <si>
    <t xml:space="preserve">089-191-07</t>
  </si>
  <si>
    <t xml:space="preserve">556-412-20</t>
  </si>
  <si>
    <t xml:space="preserve">077-390-12</t>
  </si>
  <si>
    <t xml:space="preserve">150-412-04</t>
  </si>
  <si>
    <t xml:space="preserve">530-031-14</t>
  </si>
  <si>
    <t xml:space="preserve">530-942-07</t>
  </si>
  <si>
    <t xml:space="preserve">144-222-05</t>
  </si>
  <si>
    <t xml:space="preserve">514-201-02</t>
  </si>
  <si>
    <t xml:space="preserve">204-661-08</t>
  </si>
  <si>
    <t xml:space="preserve">554-221-06</t>
  </si>
  <si>
    <t xml:space="preserve">009-481-16</t>
  </si>
  <si>
    <t xml:space="preserve">006-093-04</t>
  </si>
  <si>
    <t xml:space="preserve">516-422-02</t>
  </si>
  <si>
    <t xml:space="preserve">127-363-39</t>
  </si>
  <si>
    <t xml:space="preserve">003-561-33</t>
  </si>
  <si>
    <t xml:space="preserve">161-341-27</t>
  </si>
  <si>
    <t xml:space="preserve">127-073-04</t>
  </si>
  <si>
    <t xml:space="preserve">044-373-07</t>
  </si>
  <si>
    <t xml:space="preserve">520-101-08</t>
  </si>
  <si>
    <t xml:space="preserve">030-301-02</t>
  </si>
  <si>
    <t xml:space="preserve">202-150-11</t>
  </si>
  <si>
    <t xml:space="preserve">218-240-09</t>
  </si>
  <si>
    <t xml:space="preserve">086-771-11</t>
  </si>
  <si>
    <t xml:space="preserve">050-433-27</t>
  </si>
  <si>
    <t xml:space="preserve">034-161-18</t>
  </si>
  <si>
    <t xml:space="preserve">222-031-16</t>
  </si>
  <si>
    <t xml:space="preserve">008-111-08</t>
  </si>
  <si>
    <t xml:space="preserve">011-627-10</t>
  </si>
  <si>
    <t xml:space="preserve">514-222-22</t>
  </si>
  <si>
    <t xml:space="preserve">004-285-21</t>
  </si>
  <si>
    <t xml:space="preserve">234-372-22</t>
  </si>
  <si>
    <t xml:space="preserve">204-582-12</t>
  </si>
  <si>
    <t xml:space="preserve">033-172-26</t>
  </si>
  <si>
    <t xml:space="preserve">200-222-11</t>
  </si>
  <si>
    <t xml:space="preserve">526-071-25</t>
  </si>
  <si>
    <t xml:space="preserve">004-393-04</t>
  </si>
  <si>
    <t xml:space="preserve">090-232-05</t>
  </si>
  <si>
    <t xml:space="preserve">538-072-10</t>
  </si>
  <si>
    <t xml:space="preserve">035-424-57</t>
  </si>
  <si>
    <t xml:space="preserve">502-421-10</t>
  </si>
  <si>
    <t xml:space="preserve">524-291-10</t>
  </si>
  <si>
    <t xml:space="preserve">570-061-02</t>
  </si>
  <si>
    <t xml:space="preserve">402-391-10</t>
  </si>
  <si>
    <t xml:space="preserve">021-801-10</t>
  </si>
  <si>
    <t xml:space="preserve">027-073-06</t>
  </si>
  <si>
    <t xml:space="preserve">570-062-20</t>
  </si>
  <si>
    <t xml:space="preserve">038-730-25</t>
  </si>
  <si>
    <t xml:space="preserve">021-232-14</t>
  </si>
  <si>
    <t xml:space="preserve">140-822-02</t>
  </si>
  <si>
    <t xml:space="preserve">030-491-13</t>
  </si>
  <si>
    <t xml:space="preserve">554-253-15</t>
  </si>
  <si>
    <t xml:space="preserve">510-264-04</t>
  </si>
  <si>
    <t xml:space="preserve">143-162-01</t>
  </si>
  <si>
    <t xml:space="preserve">550-552-06</t>
  </si>
  <si>
    <t xml:space="preserve">002-403-01</t>
  </si>
  <si>
    <t xml:space="preserve">001-463-11</t>
  </si>
  <si>
    <t xml:space="preserve">087-166-01</t>
  </si>
  <si>
    <t xml:space="preserve">534-531-02</t>
  </si>
  <si>
    <t xml:space="preserve">038-280-39 AND MORE</t>
  </si>
  <si>
    <t xml:space="preserve">143-153-10</t>
  </si>
  <si>
    <t xml:space="preserve">009-353-06</t>
  </si>
  <si>
    <t xml:space="preserve">534-064-04</t>
  </si>
  <si>
    <t xml:space="preserve">224-031-08</t>
  </si>
  <si>
    <t xml:space="preserve">021-191-26</t>
  </si>
  <si>
    <t xml:space="preserve">140-483-02</t>
  </si>
  <si>
    <t xml:space="preserve">043-313-05</t>
  </si>
  <si>
    <t xml:space="preserve">025-190-07</t>
  </si>
  <si>
    <t xml:space="preserve">009-361-12</t>
  </si>
  <si>
    <t xml:space="preserve">086-733-28</t>
  </si>
  <si>
    <t xml:space="preserve">010-194-07</t>
  </si>
  <si>
    <t xml:space="preserve">504-660-05</t>
  </si>
  <si>
    <t xml:space="preserve">504-690-21</t>
  </si>
  <si>
    <t xml:space="preserve">035-551-08</t>
  </si>
  <si>
    <t xml:space="preserve">007-143-23</t>
  </si>
  <si>
    <t xml:space="preserve">516-031-21</t>
  </si>
  <si>
    <t xml:space="preserve">140-662-33</t>
  </si>
  <si>
    <t xml:space="preserve">522-471-06</t>
  </si>
  <si>
    <t xml:space="preserve">013-443-25</t>
  </si>
  <si>
    <t xml:space="preserve">025-541-63</t>
  </si>
  <si>
    <t xml:space="preserve">165-034-14</t>
  </si>
  <si>
    <t xml:space="preserve">090-293-20</t>
  </si>
  <si>
    <t xml:space="preserve">003-822-05</t>
  </si>
  <si>
    <t xml:space="preserve">028-424-05</t>
  </si>
  <si>
    <t xml:space="preserve">089-433-10</t>
  </si>
  <si>
    <t xml:space="preserve">502-681-09</t>
  </si>
  <si>
    <t xml:space="preserve">023-662-23</t>
  </si>
  <si>
    <t xml:space="preserve">550-524-16</t>
  </si>
  <si>
    <t xml:space="preserve">556-451-38</t>
  </si>
  <si>
    <t xml:space="preserve">530-552-01</t>
  </si>
  <si>
    <t xml:space="preserve">156-082-05</t>
  </si>
  <si>
    <t xml:space="preserve">012-501-05</t>
  </si>
  <si>
    <t xml:space="preserve">127-290-33</t>
  </si>
  <si>
    <t xml:space="preserve">526-181-05</t>
  </si>
  <si>
    <t xml:space="preserve">080-893-05</t>
  </si>
  <si>
    <t xml:space="preserve">006-271-08</t>
  </si>
  <si>
    <t xml:space="preserve">516-171-07</t>
  </si>
  <si>
    <t xml:space="preserve">538-067-06</t>
  </si>
  <si>
    <t xml:space="preserve">041-282-03</t>
  </si>
  <si>
    <t xml:space="preserve">232-583-01</t>
  </si>
  <si>
    <t xml:space="preserve">027-232-17</t>
  </si>
  <si>
    <t xml:space="preserve">508-452-29</t>
  </si>
  <si>
    <t xml:space="preserve">234-262-15</t>
  </si>
  <si>
    <t xml:space="preserve">200-085-10</t>
  </si>
  <si>
    <t xml:space="preserve">534-211-01</t>
  </si>
  <si>
    <t xml:space="preserve">508-241-09</t>
  </si>
  <si>
    <t xml:space="preserve">021-521-33</t>
  </si>
  <si>
    <t xml:space="preserve">051-511-05</t>
  </si>
  <si>
    <t xml:space="preserve">024-211-20</t>
  </si>
  <si>
    <t xml:space="preserve">030-332-02</t>
  </si>
  <si>
    <t xml:space="preserve">522-251-02</t>
  </si>
  <si>
    <t xml:space="preserve">518-703-03</t>
  </si>
  <si>
    <t xml:space="preserve">007-161-05</t>
  </si>
  <si>
    <t xml:space="preserve">021-531-30</t>
  </si>
  <si>
    <t xml:space="preserve">012-495-02</t>
  </si>
  <si>
    <t xml:space="preserve">031-060-09</t>
  </si>
  <si>
    <t xml:space="preserve">050-414-05</t>
  </si>
  <si>
    <t xml:space="preserve">012-575-09</t>
  </si>
  <si>
    <t xml:space="preserve">009-401-05</t>
  </si>
  <si>
    <t xml:space="preserve">504-700-21</t>
  </si>
  <si>
    <t xml:space="preserve">143-081-16</t>
  </si>
  <si>
    <t xml:space="preserve">526-402-05</t>
  </si>
  <si>
    <t xml:space="preserve">006-300-50</t>
  </si>
  <si>
    <t xml:space="preserve">526-112-25</t>
  </si>
  <si>
    <t xml:space="preserve">140-252-03</t>
  </si>
  <si>
    <t xml:space="preserve">011-558-03</t>
  </si>
  <si>
    <t xml:space="preserve">043-102-02</t>
  </si>
  <si>
    <t xml:space="preserve">010-331-14</t>
  </si>
  <si>
    <t xml:space="preserve">556-171-20</t>
  </si>
  <si>
    <t xml:space="preserve">004-052-20</t>
  </si>
  <si>
    <t xml:space="preserve">127-131-30</t>
  </si>
  <si>
    <t xml:space="preserve">015-192-07</t>
  </si>
  <si>
    <t xml:space="preserve">140-503-10</t>
  </si>
  <si>
    <t xml:space="preserve">023-460-12</t>
  </si>
  <si>
    <t xml:space="preserve">140-823-09</t>
  </si>
  <si>
    <t xml:space="preserve">504-481-02</t>
  </si>
  <si>
    <t xml:space="preserve">556-132-09</t>
  </si>
  <si>
    <t xml:space="preserve">025-112-27</t>
  </si>
  <si>
    <t xml:space="preserve">003-691-11</t>
  </si>
  <si>
    <t xml:space="preserve">220-052-12</t>
  </si>
  <si>
    <t xml:space="preserve">001-308-21</t>
  </si>
  <si>
    <t xml:space="preserve">502-582-02</t>
  </si>
  <si>
    <t xml:space="preserve">003-044-02</t>
  </si>
  <si>
    <t xml:space="preserve">085-722-11</t>
  </si>
  <si>
    <t xml:space="preserve">140-451-15</t>
  </si>
  <si>
    <t xml:space="preserve">554-113-03</t>
  </si>
  <si>
    <t xml:space="preserve">028-330-09</t>
  </si>
  <si>
    <t xml:space="preserve">080-762-08</t>
  </si>
  <si>
    <t xml:space="preserve">218-211-03</t>
  </si>
  <si>
    <t xml:space="preserve">080-764-05</t>
  </si>
  <si>
    <t xml:space="preserve">524-051-11</t>
  </si>
  <si>
    <t xml:space="preserve">002-192-08</t>
  </si>
  <si>
    <t xml:space="preserve">554-055-02</t>
  </si>
  <si>
    <t xml:space="preserve">007-442-02</t>
  </si>
  <si>
    <t xml:space="preserve">030-412-06</t>
  </si>
  <si>
    <t xml:space="preserve">130-170-24</t>
  </si>
  <si>
    <t xml:space="preserve">026-062-45</t>
  </si>
  <si>
    <t xml:space="preserve">126-101-02</t>
  </si>
  <si>
    <t xml:space="preserve">013-012-21</t>
  </si>
  <si>
    <t xml:space="preserve">008-434-52</t>
  </si>
  <si>
    <t xml:space="preserve">140-882-37</t>
  </si>
  <si>
    <t xml:space="preserve">145-042-02; 145-152-16; 145-152-13</t>
  </si>
  <si>
    <t xml:space="preserve">214-142-09</t>
  </si>
  <si>
    <t xml:space="preserve">530-162-06</t>
  </si>
  <si>
    <t xml:space="preserve">522-452-13</t>
  </si>
  <si>
    <t xml:space="preserve">039-064-26</t>
  </si>
  <si>
    <t xml:space="preserve">019-561-10</t>
  </si>
  <si>
    <t xml:space="preserve">550-252-07</t>
  </si>
  <si>
    <t xml:space="preserve">004-287-19</t>
  </si>
  <si>
    <t xml:space="preserve">164-362-68</t>
  </si>
  <si>
    <t xml:space="preserve">526-162-07</t>
  </si>
  <si>
    <t xml:space="preserve">010-151-10</t>
  </si>
  <si>
    <t xml:space="preserve">050-443-16</t>
  </si>
  <si>
    <t xml:space="preserve">013-051-28</t>
  </si>
  <si>
    <t xml:space="preserve">502-062-06</t>
  </si>
  <si>
    <t xml:space="preserve">021-313-04</t>
  </si>
  <si>
    <t xml:space="preserve">504-742-02</t>
  </si>
  <si>
    <t xml:space="preserve">142-371-06</t>
  </si>
  <si>
    <t xml:space="preserve">010-041-13</t>
  </si>
  <si>
    <t xml:space="preserve">556-451-04</t>
  </si>
  <si>
    <t xml:space="preserve">012-554-09</t>
  </si>
  <si>
    <t xml:space="preserve">012-494-04</t>
  </si>
  <si>
    <t xml:space="preserve">142-322-08</t>
  </si>
  <si>
    <t xml:space="preserve">218-043-11</t>
  </si>
  <si>
    <t xml:space="preserve">554-041-05</t>
  </si>
  <si>
    <t xml:space="preserve">013-431-25</t>
  </si>
  <si>
    <t xml:space="preserve">041-092-09</t>
  </si>
  <si>
    <t xml:space="preserve">218-041-15</t>
  </si>
  <si>
    <t xml:space="preserve">004-255-08</t>
  </si>
  <si>
    <t xml:space="preserve">003-882-12</t>
  </si>
  <si>
    <t xml:space="preserve">143-143-15</t>
  </si>
  <si>
    <t xml:space="preserve">005-024-24</t>
  </si>
  <si>
    <t xml:space="preserve">090-362-03</t>
  </si>
  <si>
    <t xml:space="preserve">518-242-02</t>
  </si>
  <si>
    <t xml:space="preserve">145-152-17</t>
  </si>
  <si>
    <t xml:space="preserve">151-085-09</t>
  </si>
  <si>
    <t xml:space="preserve">216-040-13</t>
  </si>
  <si>
    <t xml:space="preserve">566-091-15</t>
  </si>
  <si>
    <t xml:space="preserve">025-202-72</t>
  </si>
  <si>
    <t xml:space="preserve">526-582-20</t>
  </si>
  <si>
    <t xml:space="preserve">023-390-15</t>
  </si>
  <si>
    <t xml:space="preserve">126-110-13</t>
  </si>
  <si>
    <t xml:space="preserve">140-504-02</t>
  </si>
  <si>
    <t xml:space="preserve">516-031-04</t>
  </si>
  <si>
    <t xml:space="preserve">126-294-44</t>
  </si>
  <si>
    <t xml:space="preserve">502-082-11</t>
  </si>
  <si>
    <t xml:space="preserve">030-141-10</t>
  </si>
  <si>
    <t xml:space="preserve">021-353-15</t>
  </si>
  <si>
    <t xml:space="preserve">030-111-12</t>
  </si>
  <si>
    <t xml:space="preserve">132-252-21</t>
  </si>
  <si>
    <t xml:space="preserve">014-094-01</t>
  </si>
  <si>
    <t xml:space="preserve">208-712-02</t>
  </si>
  <si>
    <t xml:space="preserve">039-693-29</t>
  </si>
  <si>
    <t xml:space="preserve">010-282-35</t>
  </si>
  <si>
    <t xml:space="preserve">001-081-28</t>
  </si>
  <si>
    <t xml:space="preserve">023-373-46</t>
  </si>
  <si>
    <t xml:space="preserve">165-042-16</t>
  </si>
  <si>
    <t xml:space="preserve">086-590-17</t>
  </si>
  <si>
    <t xml:space="preserve">141-142-07</t>
  </si>
  <si>
    <t xml:space="preserve">550-311-02</t>
  </si>
  <si>
    <t xml:space="preserve">504-652-09</t>
  </si>
  <si>
    <t xml:space="preserve">008-181-26</t>
  </si>
  <si>
    <t xml:space="preserve">021-741-19</t>
  </si>
  <si>
    <t xml:space="preserve">009-511-01</t>
  </si>
  <si>
    <t xml:space="preserve">161-341-16</t>
  </si>
  <si>
    <t xml:space="preserve">023-584-02</t>
  </si>
  <si>
    <t xml:space="preserve">148-061-09</t>
  </si>
  <si>
    <t xml:space="preserve">554-193-08</t>
  </si>
  <si>
    <t xml:space="preserve">530-385-04</t>
  </si>
  <si>
    <t xml:space="preserve">028-242-02</t>
  </si>
  <si>
    <t xml:space="preserve">035-552-22</t>
  </si>
  <si>
    <t xml:space="preserve">044-292-07</t>
  </si>
  <si>
    <t xml:space="preserve">520-321-21</t>
  </si>
  <si>
    <t xml:space="preserve">152-773-01</t>
  </si>
  <si>
    <t xml:space="preserve">086-742-05</t>
  </si>
  <si>
    <t xml:space="preserve">084-421-01</t>
  </si>
  <si>
    <t xml:space="preserve">402-241-09</t>
  </si>
  <si>
    <t xml:space="preserve">516-453-10</t>
  </si>
  <si>
    <t xml:space="preserve">140-352-21</t>
  </si>
  <si>
    <t xml:space="preserve">570-111-13</t>
  </si>
  <si>
    <t xml:space="preserve">234-381-13</t>
  </si>
  <si>
    <t xml:space="preserve">009-151-31</t>
  </si>
  <si>
    <t xml:space="preserve">041-612-03</t>
  </si>
  <si>
    <t xml:space="preserve">085-750-28</t>
  </si>
  <si>
    <t xml:space="preserve">031-444-01, 02; 031-446-01, 02</t>
  </si>
  <si>
    <t xml:space="preserve">508-271-03</t>
  </si>
  <si>
    <t xml:space="preserve">090-241-07</t>
  </si>
  <si>
    <t xml:space="preserve">502-421-07</t>
  </si>
  <si>
    <t xml:space="preserve">086-174-18</t>
  </si>
  <si>
    <t xml:space="preserve">530-371-01</t>
  </si>
  <si>
    <t xml:space="preserve">556-112-05</t>
  </si>
  <si>
    <t xml:space="preserve">554-221-05</t>
  </si>
  <si>
    <t xml:space="preserve">027-271-31</t>
  </si>
  <si>
    <t xml:space="preserve">080-821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2" createdVersion="3">
  <cacheSource type="worksheet">
    <worksheetSource ref="A1:I753" sheet="DPCache_2"/>
  </cacheSource>
  <cacheFields count="9">
    <cacheField name="DOCNUM" numFmtId="0">
      <sharedItems containsSemiMixedTypes="0" containsString="0" containsNumber="1" containsInteger="1" minValue="4036556" maxValue="4046353" count="752">
        <n v="4036556"/>
        <n v="4036590"/>
        <n v="4036668"/>
        <n v="4036693"/>
        <n v="4036738"/>
        <n v="4036757"/>
        <n v="4036812"/>
        <n v="4036852"/>
        <n v="4036880"/>
        <n v="4036987"/>
        <n v="4037002"/>
        <n v="4037031"/>
        <n v="4037038"/>
        <n v="4037051"/>
        <n v="4037075"/>
        <n v="4037077"/>
        <n v="4037093"/>
        <n v="4037110"/>
        <n v="4037123"/>
        <n v="4037141"/>
        <n v="4037151"/>
        <n v="4037168"/>
        <n v="4037177"/>
        <n v="4037186"/>
        <n v="4037190"/>
        <n v="4037193"/>
        <n v="4037199"/>
        <n v="4037207"/>
        <n v="4037213"/>
        <n v="4037260"/>
        <n v="4037273"/>
        <n v="4037276"/>
        <n v="4037286"/>
        <n v="4037289"/>
        <n v="4037310"/>
        <n v="4037314"/>
        <n v="4037318"/>
        <n v="4037320"/>
        <n v="4037322"/>
        <n v="4037353"/>
        <n v="4037367"/>
        <n v="4037376"/>
        <n v="4037391"/>
        <n v="4037394"/>
        <n v="4037397"/>
        <n v="4037405"/>
        <n v="4037502"/>
        <n v="4037620"/>
        <n v="4037623"/>
        <n v="4037681"/>
        <n v="4037692"/>
        <n v="4037694"/>
        <n v="4037856"/>
        <n v="4037895"/>
        <n v="4037900"/>
        <n v="4037911"/>
        <n v="4037980"/>
        <n v="4038058"/>
        <n v="4038069"/>
        <n v="4038097"/>
        <n v="4038141"/>
        <n v="4038147"/>
        <n v="4038168"/>
        <n v="4038181"/>
        <n v="4038183"/>
        <n v="4038187"/>
        <n v="4038189"/>
        <n v="4038192"/>
        <n v="4038194"/>
        <n v="4038197"/>
        <n v="4038202"/>
        <n v="4038212"/>
        <n v="4038220"/>
        <n v="4038245"/>
        <n v="4038254"/>
        <n v="4038262"/>
        <n v="4038268"/>
        <n v="4038283"/>
        <n v="4038296"/>
        <n v="4038307"/>
        <n v="4038315"/>
        <n v="4038317"/>
        <n v="4038320"/>
        <n v="4038359"/>
        <n v="4038405"/>
        <n v="4038478"/>
        <n v="4038491"/>
        <n v="4038515"/>
        <n v="4038530"/>
        <n v="4038563"/>
        <n v="4038656"/>
        <n v="4038666"/>
        <n v="4038670"/>
        <n v="4038697"/>
        <n v="4038705"/>
        <n v="4038706"/>
        <n v="4038718"/>
        <n v="4038725"/>
        <n v="4038728"/>
        <n v="4038761"/>
        <n v="4038765"/>
        <n v="4038769"/>
        <n v="4038776"/>
        <n v="4038806"/>
        <n v="4038809"/>
        <n v="4038837"/>
        <n v="4038842"/>
        <n v="4038844"/>
        <n v="4038850"/>
        <n v="4038861"/>
        <n v="4038868"/>
        <n v="4038887"/>
        <n v="4038909"/>
        <n v="4038924"/>
        <n v="4038926"/>
        <n v="4038929"/>
        <n v="4038930"/>
        <n v="4038932"/>
        <n v="4038934"/>
        <n v="4038967"/>
        <n v="4038969"/>
        <n v="4038975"/>
        <n v="4038981"/>
        <n v="4038993"/>
        <n v="4038998"/>
        <n v="4039005"/>
        <n v="4039011"/>
        <n v="4039024"/>
        <n v="4039026"/>
        <n v="4039031"/>
        <n v="4039034"/>
        <n v="4039036"/>
        <n v="4039043"/>
        <n v="4039054"/>
        <n v="4039059"/>
        <n v="4039074"/>
        <n v="4039079"/>
        <n v="4039081"/>
        <n v="4039083"/>
        <n v="4039085"/>
        <n v="4039087"/>
        <n v="4039090"/>
        <n v="4039091"/>
        <n v="4039092"/>
        <n v="4039094"/>
        <n v="4039097"/>
        <n v="4039100"/>
        <n v="4039112"/>
        <n v="4039115"/>
        <n v="4039122"/>
        <n v="4039130"/>
        <n v="4039142"/>
        <n v="4039210"/>
        <n v="4039214"/>
        <n v="4039234"/>
        <n v="4039238"/>
        <n v="4039258"/>
        <n v="4039261"/>
        <n v="4039264"/>
        <n v="4039306"/>
        <n v="4039310"/>
        <n v="4039314"/>
        <n v="4039350"/>
        <n v="4039352"/>
        <n v="4039387"/>
        <n v="4039390"/>
        <n v="4039391"/>
        <n v="4039394"/>
        <n v="4039406"/>
        <n v="4039469"/>
        <n v="4039485"/>
        <n v="4039495"/>
        <n v="4039497"/>
        <n v="4039509"/>
        <n v="4039517"/>
        <n v="4039522"/>
        <n v="4039527"/>
        <n v="4039539"/>
        <n v="4039561"/>
        <n v="4039565"/>
        <n v="4039568"/>
        <n v="4039604"/>
        <n v="4039612"/>
        <n v="4039617"/>
        <n v="4039635"/>
        <n v="4039642"/>
        <n v="4039651"/>
        <n v="4039653"/>
        <n v="4039752"/>
        <n v="4039823"/>
        <n v="4039829"/>
        <n v="4039887"/>
        <n v="4039925"/>
        <n v="4039931"/>
        <n v="4039957"/>
        <n v="4039959"/>
        <n v="4039985"/>
        <n v="4039987"/>
        <n v="4040019"/>
        <n v="4040025"/>
        <n v="4040028"/>
        <n v="4040032"/>
        <n v="4040033"/>
        <n v="4040035"/>
        <n v="4040055"/>
        <n v="4040061"/>
        <n v="4040211"/>
        <n v="4040409"/>
        <n v="4040421"/>
        <n v="4040483"/>
        <n v="4040486"/>
        <n v="4040530"/>
        <n v="4040532"/>
        <n v="4040542"/>
        <n v="4040550"/>
        <n v="4040553"/>
        <n v="4040565"/>
        <n v="4040567"/>
        <n v="4040583"/>
        <n v="4040624"/>
        <n v="4040658"/>
        <n v="4040673"/>
        <n v="4040685"/>
        <n v="4040698"/>
        <n v="4040700"/>
        <n v="4040721"/>
        <n v="4040730"/>
        <n v="4040738"/>
        <n v="4040747"/>
        <n v="4040753"/>
        <n v="4040857"/>
        <n v="4040864"/>
        <n v="4040870"/>
        <n v="4040872"/>
        <n v="4040900"/>
        <n v="4040908"/>
        <n v="4040990"/>
        <n v="4040993"/>
        <n v="4041005"/>
        <n v="4041013"/>
        <n v="4041072"/>
        <n v="4041077"/>
        <n v="4041080"/>
        <n v="4041109"/>
        <n v="4041112"/>
        <n v="4041118"/>
        <n v="4041121"/>
        <n v="4041122"/>
        <n v="4041124"/>
        <n v="4041126"/>
        <n v="4041128"/>
        <n v="4041137"/>
        <n v="4041150"/>
        <n v="4041155"/>
        <n v="4041157"/>
        <n v="4041166"/>
        <n v="4041167"/>
        <n v="4041176"/>
        <n v="4041184"/>
        <n v="4041191"/>
        <n v="4041192"/>
        <n v="4041195"/>
        <n v="4041197"/>
        <n v="4041199"/>
        <n v="4041203"/>
        <n v="4041206"/>
        <n v="4041229"/>
        <n v="4041230"/>
        <n v="4041234"/>
        <n v="4041237"/>
        <n v="4041239"/>
        <n v="4041242"/>
        <n v="4041244"/>
        <n v="4041269"/>
        <n v="4041279"/>
        <n v="4041282"/>
        <n v="4041304"/>
        <n v="4041310"/>
        <n v="4041315"/>
        <n v="4041316"/>
        <n v="4041321"/>
        <n v="4041323"/>
        <n v="4041337"/>
        <n v="4041338"/>
        <n v="4041349"/>
        <n v="4041356"/>
        <n v="4041357"/>
        <n v="4041368"/>
        <n v="4041372"/>
        <n v="4041375"/>
        <n v="4041376"/>
        <n v="4041410"/>
        <n v="4041412"/>
        <n v="4041421"/>
        <n v="4041424"/>
        <n v="4041426"/>
        <n v="4041429"/>
        <n v="4041433"/>
        <n v="4041472"/>
        <n v="4041475"/>
        <n v="4041477"/>
        <n v="4041485"/>
        <n v="4041491"/>
        <n v="4041494"/>
        <n v="4041499"/>
        <n v="4041504"/>
        <n v="4041508"/>
        <n v="4041509"/>
        <n v="4041517"/>
        <n v="4041520"/>
        <n v="4041521"/>
        <n v="4041530"/>
        <n v="4041537"/>
        <n v="4041540"/>
        <n v="4041542"/>
        <n v="4041552"/>
        <n v="4041556"/>
        <n v="4041580"/>
        <n v="4041584"/>
        <n v="4041598"/>
        <n v="4041629"/>
        <n v="4041632"/>
        <n v="4041670"/>
        <n v="4041727"/>
        <n v="4041851"/>
        <n v="4041948"/>
        <n v="4041952"/>
        <n v="4041956"/>
        <n v="4041965"/>
        <n v="4041979"/>
        <n v="4042013"/>
        <n v="4042044"/>
        <n v="4042051"/>
        <n v="4042109"/>
        <n v="4042130"/>
        <n v="4042138"/>
        <n v="4042144"/>
        <n v="4042158"/>
        <n v="4042180"/>
        <n v="4042181"/>
        <n v="4042183"/>
        <n v="4042198"/>
        <n v="4042207"/>
        <n v="4042216"/>
        <n v="4042251"/>
        <n v="4042260"/>
        <n v="4042276"/>
        <n v="4042280"/>
        <n v="4042286"/>
        <n v="4042294"/>
        <n v="4042295"/>
        <n v="4042383"/>
        <n v="4042402"/>
        <n v="4042408"/>
        <n v="4042468"/>
        <n v="4042471"/>
        <n v="4042493"/>
        <n v="4042524"/>
        <n v="4042538"/>
        <n v="4042543"/>
        <n v="4042544"/>
        <n v="4042548"/>
        <n v="4042629"/>
        <n v="4042632"/>
        <n v="4042638"/>
        <n v="4042664"/>
        <n v="4042696"/>
        <n v="4042817"/>
        <n v="4042820"/>
        <n v="4042834"/>
        <n v="4042856"/>
        <n v="4042878"/>
        <n v="4042883"/>
        <n v="4042887"/>
        <n v="4042893"/>
        <n v="4042897"/>
        <n v="4042912"/>
        <n v="4042917"/>
        <n v="4042924"/>
        <n v="4042935"/>
        <n v="4042942"/>
        <n v="4042955"/>
        <n v="4042956"/>
        <n v="4042958"/>
        <n v="4042974"/>
        <n v="4042983"/>
        <n v="4042987"/>
        <n v="4042988"/>
        <n v="4043002"/>
        <n v="4043012"/>
        <n v="4043079"/>
        <n v="4043091"/>
        <n v="4043101"/>
        <n v="4043108"/>
        <n v="4043187"/>
        <n v="4043193"/>
        <n v="4043209"/>
        <n v="4043253"/>
        <n v="4043289"/>
        <n v="4043291"/>
        <n v="4043317"/>
        <n v="4043319"/>
        <n v="4043322"/>
        <n v="4043325"/>
        <n v="4043327"/>
        <n v="4043345"/>
        <n v="4043353"/>
        <n v="4043358"/>
        <n v="4043361"/>
        <n v="4043370"/>
        <n v="4043390"/>
        <n v="4043399"/>
        <n v="4043413"/>
        <n v="4043437"/>
        <n v="4043439"/>
        <n v="4043441"/>
        <n v="4043444"/>
        <n v="4043460"/>
        <n v="4043467"/>
        <n v="4043474"/>
        <n v="4043478"/>
        <n v="4043489"/>
        <n v="4043496"/>
        <n v="4043521"/>
        <n v="4043549"/>
        <n v="4043566"/>
        <n v="4043570"/>
        <n v="4043575"/>
        <n v="4043578"/>
        <n v="4043579"/>
        <n v="4043590"/>
        <n v="4043597"/>
        <n v="4043603"/>
        <n v="4043610"/>
        <n v="4043613"/>
        <n v="4043641"/>
        <n v="4043645"/>
        <n v="4043677"/>
        <n v="4043682"/>
        <n v="4043696"/>
        <n v="4043698"/>
        <n v="4043712"/>
        <n v="4043713"/>
        <n v="4043717"/>
        <n v="4043721"/>
        <n v="4043729"/>
        <n v="4043736"/>
        <n v="4043740"/>
        <n v="4043754"/>
        <n v="4043757"/>
        <n v="4043759"/>
        <n v="4043761"/>
        <n v="4043763"/>
        <n v="4043765"/>
        <n v="4043779"/>
        <n v="4043784"/>
        <n v="4043799"/>
        <n v="4043804"/>
        <n v="4043809"/>
        <n v="4043814"/>
        <n v="4043819"/>
        <n v="4043821"/>
        <n v="4043825"/>
        <n v="4043831"/>
        <n v="4043834"/>
        <n v="4043843"/>
        <n v="4043847"/>
        <n v="4043851"/>
        <n v="4043854"/>
        <n v="4043865"/>
        <n v="4043867"/>
        <n v="4043873"/>
        <n v="4043875"/>
        <n v="4043877"/>
        <n v="4043879"/>
        <n v="4043880"/>
        <n v="4043885"/>
        <n v="4043886"/>
        <n v="4043887"/>
        <n v="4043889"/>
        <n v="4043895"/>
        <n v="4043901"/>
        <n v="4043902"/>
        <n v="4043916"/>
        <n v="4043939"/>
        <n v="4043941"/>
        <n v="4044026"/>
        <n v="4044027"/>
        <n v="4044084"/>
        <n v="4044150"/>
        <n v="4044153"/>
        <n v="4044164"/>
        <n v="4044172"/>
        <n v="4044175"/>
        <n v="4044195"/>
        <n v="4044201"/>
        <n v="4044204"/>
        <n v="4044210"/>
        <n v="4044212"/>
        <n v="4044213"/>
        <n v="4044216"/>
        <n v="4044220"/>
        <n v="4044240"/>
        <n v="4044247"/>
        <n v="4044250"/>
        <n v="4044278"/>
        <n v="4044283"/>
        <n v="4044298"/>
        <n v="4044305"/>
        <n v="4044314"/>
        <n v="4044340"/>
        <n v="4044437"/>
        <n v="4044463"/>
        <n v="4044558"/>
        <n v="4044565"/>
        <n v="4044577"/>
        <n v="4044587"/>
        <n v="4044589"/>
        <n v="4044592"/>
        <n v="4044594"/>
        <n v="4044597"/>
        <n v="4044602"/>
        <n v="4044607"/>
        <n v="4044610"/>
        <n v="4044615"/>
        <n v="4044622"/>
        <n v="4044671"/>
        <n v="4044677"/>
        <n v="4044682"/>
        <n v="4044685"/>
        <n v="4044710"/>
        <n v="4044713"/>
        <n v="4044731"/>
        <n v="4044733"/>
        <n v="4044749"/>
        <n v="4044751"/>
        <n v="4044756"/>
        <n v="4044772"/>
        <n v="4044785"/>
        <n v="4044787"/>
        <n v="4044812"/>
        <n v="4044817"/>
        <n v="4044823"/>
        <n v="4044825"/>
        <n v="4044835"/>
        <n v="4044838"/>
        <n v="4044850"/>
        <n v="4044860"/>
        <n v="4044877"/>
        <n v="4044914"/>
        <n v="4044928"/>
        <n v="4044967"/>
        <n v="4044971"/>
        <n v="4044974"/>
        <n v="4044978"/>
        <n v="4044981"/>
        <n v="4044982"/>
        <n v="4044986"/>
        <n v="4044991"/>
        <n v="4045001"/>
        <n v="4045004"/>
        <n v="4045022"/>
        <n v="4045027"/>
        <n v="4045036"/>
        <n v="4045041"/>
        <n v="4045050"/>
        <n v="4045060"/>
        <n v="4045071"/>
        <n v="4045073"/>
        <n v="4045078"/>
        <n v="4045091"/>
        <n v="4045092"/>
        <n v="4045097"/>
        <n v="4045122"/>
        <n v="4045125"/>
        <n v="4045167"/>
        <n v="4045170"/>
        <n v="4045172"/>
        <n v="4045174"/>
        <n v="4045175"/>
        <n v="4045203"/>
        <n v="4045207"/>
        <n v="4045237"/>
        <n v="4045258"/>
        <n v="4045261"/>
        <n v="4045266"/>
        <n v="4045268"/>
        <n v="4045269"/>
        <n v="4045272"/>
        <n v="4045294"/>
        <n v="4045340"/>
        <n v="4045358"/>
        <n v="4045367"/>
        <n v="4045385"/>
        <n v="4045422"/>
        <n v="4045423"/>
        <n v="4045425"/>
        <n v="4045429"/>
        <n v="4045430"/>
        <n v="4045431"/>
        <n v="4045442"/>
        <n v="4045444"/>
        <n v="4045446"/>
        <n v="4045448"/>
        <n v="4045450"/>
        <n v="4045451"/>
        <n v="4045455"/>
        <n v="4045468"/>
        <n v="4045472"/>
        <n v="4045483"/>
        <n v="4045489"/>
        <n v="4045497"/>
        <n v="4045498"/>
        <n v="4045499"/>
        <n v="4045502"/>
        <n v="4045506"/>
        <n v="4045516"/>
        <n v="4045527"/>
        <n v="4045532"/>
        <n v="4045550"/>
        <n v="4045575"/>
        <n v="4045583"/>
        <n v="4045584"/>
        <n v="4045617"/>
        <n v="4045621"/>
        <n v="4045633"/>
        <n v="4045636"/>
        <n v="4045642"/>
        <n v="4045660"/>
        <n v="4045661"/>
        <n v="4045664"/>
        <n v="4045667"/>
        <n v="4045671"/>
        <n v="4045679"/>
        <n v="4045728"/>
        <n v="4045729"/>
        <n v="4045730"/>
        <n v="4045762"/>
        <n v="4045765"/>
        <n v="4045769"/>
        <n v="4045774"/>
        <n v="4045787"/>
        <n v="4045803"/>
        <n v="4045806"/>
        <n v="4045807"/>
        <n v="4045831"/>
        <n v="4045839"/>
        <n v="4045846"/>
        <n v="4045854"/>
        <n v="4045858"/>
        <n v="4045890"/>
        <n v="4045894"/>
        <n v="4045896"/>
        <n v="4045899"/>
        <n v="4045910"/>
        <n v="4045915"/>
        <n v="4045918"/>
        <n v="4045920"/>
        <n v="4045927"/>
        <n v="4045928"/>
        <n v="4045942"/>
        <n v="4045953"/>
        <n v="4045957"/>
        <n v="4045960"/>
        <n v="4045981"/>
        <n v="4045983"/>
        <n v="4045986"/>
        <n v="4045988"/>
        <n v="4045990"/>
        <n v="4045995"/>
        <n v="4045996"/>
        <n v="4046001"/>
        <n v="4046005"/>
        <n v="4046007"/>
        <n v="4046011"/>
        <n v="4046014"/>
        <n v="4046016"/>
        <n v="4046018"/>
        <n v="4046019"/>
        <n v="4046020"/>
        <n v="4046022"/>
        <n v="4046023"/>
        <n v="4046024"/>
        <n v="4046027"/>
        <n v="4046028"/>
        <n v="4046029"/>
        <n v="4046033"/>
        <n v="4046039"/>
        <n v="4046041"/>
        <n v="4046047"/>
        <n v="4046052"/>
        <n v="4046063"/>
        <n v="4046070"/>
        <n v="4046082"/>
        <n v="4046083"/>
        <n v="4046085"/>
        <n v="4046088"/>
        <n v="4046090"/>
        <n v="4046092"/>
        <n v="4046096"/>
        <n v="4046097"/>
        <n v="4046107"/>
        <n v="4046111"/>
        <n v="4046113"/>
        <n v="4046118"/>
        <n v="4046121"/>
        <n v="4046123"/>
        <n v="4046129"/>
        <n v="4046131"/>
        <n v="4046133"/>
        <n v="4046138"/>
        <n v="4046140"/>
        <n v="4046145"/>
        <n v="4046148"/>
        <n v="4046154"/>
        <n v="4046157"/>
        <n v="4046162"/>
        <n v="4046170"/>
        <n v="4046172"/>
        <n v="4046174"/>
        <n v="4046175"/>
        <n v="4046177"/>
        <n v="4046183"/>
        <n v="4046185"/>
        <n v="4046187"/>
        <n v="4046188"/>
        <n v="4046191"/>
        <n v="4046193"/>
        <n v="4046196"/>
        <n v="4046201"/>
        <n v="4046202"/>
        <n v="4046205"/>
        <n v="4046207"/>
        <n v="4046209"/>
        <n v="4046212"/>
        <n v="4046217"/>
        <n v="4046225"/>
        <n v="4046231"/>
        <n v="4046240"/>
        <n v="4046241"/>
        <n v="4046243"/>
        <n v="4046271"/>
        <n v="4046275"/>
        <n v="4046282"/>
        <n v="4046292"/>
        <n v="4046312"/>
        <n v="4046323"/>
        <n v="4046329"/>
        <n v="4046332"/>
        <n v="4046340"/>
        <n v="4046344"/>
        <n v="4046353"/>
      </sharedItems>
    </cacheField>
    <cacheField name="RECDATE" numFmtId="0">
      <sharedItems containsSemiMixedTypes="0" containsNonDate="0" containsDate="1" containsString="0" minDate="2011-09-01T00:00:00" maxDate="2011-09-30T00:00:00" count="21">
        <d v="2011-09-01T00:00:00"/>
        <d v="2011-09-02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29T00:00:00"/>
        <d v="2011-09-30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49">
        <s v="001-041-67"/>
        <s v="001-051-15"/>
        <s v="001-081-28"/>
        <s v="001-133-10"/>
        <s v="001-152-01"/>
        <s v="001-182-12"/>
        <s v="001-232-16"/>
        <s v="001-308-21"/>
        <s v="001-320-41"/>
        <s v="001-340-82"/>
        <s v="001-463-11"/>
        <s v="001-503-03"/>
        <s v="002-192-08"/>
        <s v="002-271-09"/>
        <s v="002-291-02"/>
        <s v="002-403-01"/>
        <s v="002-403-12"/>
        <s v="002-411-27"/>
        <s v="002-423-15"/>
        <s v="002-452-12"/>
        <s v="002-462-23"/>
        <s v="002-498-14"/>
        <s v="002-504-03"/>
        <s v="003-044-02"/>
        <s v="003-044-17"/>
        <s v="003-431-02"/>
        <s v="003-462-29"/>
        <s v="003-501-04"/>
        <s v="003-561-33"/>
        <s v="003-691-11"/>
        <s v="003-811-07"/>
        <s v="003-822-05"/>
        <s v="003-850-04 AND MORE"/>
        <s v="003-882-12"/>
        <s v="004-052-20"/>
        <s v="004-093-14"/>
        <s v="004-255-04"/>
        <s v="004-255-08"/>
        <s v="004-284-03"/>
        <s v="004-285-21"/>
        <s v="004-287-19"/>
        <s v="004-370-14"/>
        <s v="004-370-41"/>
        <s v="004-391-04"/>
        <s v="004-392-06"/>
        <s v="004-393-04"/>
        <s v="004-393-80"/>
        <s v="005-024-24"/>
        <s v="005-153-22"/>
        <s v="005-261-15"/>
        <s v="006-031-18"/>
        <s v="006-031-38"/>
        <s v="006-064-13"/>
        <s v="006-083-02"/>
        <s v="006-093-04"/>
        <s v="006-107-02"/>
        <s v="006-271-08"/>
        <s v="006-300-50"/>
        <s v="007-091-08"/>
        <s v="007-115-11"/>
        <s v="007-143-23"/>
        <s v="007-161-05"/>
        <s v="007-162-17"/>
        <s v="007-182-19"/>
        <s v="007-442-02"/>
        <s v="008-043-13"/>
        <s v="008-111-08"/>
        <s v="008-141-14"/>
        <s v="008-181-26"/>
        <s v="008-434-52"/>
        <s v="009-040-44"/>
        <s v="009-151-31"/>
        <s v="009-232-16"/>
        <s v="009-262-03"/>
        <s v="009-353-06"/>
        <s v="009-361-12"/>
        <s v="009-401-05"/>
        <s v="009-461-24"/>
        <s v="009-481-16"/>
        <s v="009-511-01"/>
        <s v="009-790-08"/>
        <s v="010-041-13"/>
        <s v="010-083-01"/>
        <s v="010-132-02"/>
        <s v="010-151-10"/>
        <s v="010-194-07"/>
        <s v="010-222-09"/>
        <s v="010-271-13"/>
        <s v="010-274-19"/>
        <s v="010-282-35"/>
        <s v="010-321-05"/>
        <s v="010-322-16"/>
        <s v="010-331-14"/>
        <s v="010-520-32"/>
        <s v="010-536-33"/>
        <s v="010-588-05"/>
        <s v="011-091-05"/>
        <s v="011-156-25"/>
        <s v="011-265-02"/>
        <s v="011-291-01"/>
        <s v="011-326-10"/>
        <s v="011-342-02"/>
        <s v="011-553-02"/>
        <s v="011-558-03"/>
        <s v="011-559-13"/>
        <s v="011-562-16"/>
        <s v="011-623-02"/>
        <s v="011-627-10"/>
        <s v="012-131-07"/>
        <s v="012-142-13"/>
        <s v="012-491-13"/>
        <s v="012-494-04"/>
        <s v="012-495-02"/>
        <s v="012-501-05"/>
        <s v="012-502-12"/>
        <s v="012-505-18"/>
        <s v="012-554-09"/>
        <s v="012-575-09"/>
        <s v="013-012-21"/>
        <s v="013-031-20"/>
        <s v="013-051-28"/>
        <s v="013-094-06"/>
        <s v="013-104-28"/>
        <s v="013-116-06"/>
        <s v="013-182-06"/>
        <s v="013-184-10"/>
        <s v="013-381-01"/>
        <s v="013-391-10 THRU 13"/>
        <s v="013-431-25"/>
        <s v="013-443-25"/>
        <s v="013-463-29"/>
        <s v="014-094-01"/>
        <s v="014-094-12"/>
        <s v="014-113-06"/>
        <s v="015-192-07"/>
        <s v="015-314-47"/>
        <s v="016-483-09"/>
        <s v="017-350-05"/>
        <s v="017-443-06"/>
        <s v="018-121-18"/>
        <s v="018-132-04"/>
        <s v="018-393-03"/>
        <s v="019-153-02"/>
        <s v="019-191-06"/>
        <s v="019-221-10"/>
        <s v="019-561-10"/>
        <s v="019-562-08"/>
        <s v="020-255-15"/>
        <s v="020-421-10"/>
        <s v="020-450-12"/>
        <s v="021-191-26"/>
        <s v="021-204-08"/>
        <s v="021-232-14"/>
        <s v="021-313-04"/>
        <s v="021-334-13"/>
        <s v="021-341-11"/>
        <s v="021-353-15"/>
        <s v="021-355-03"/>
        <s v="021-521-33"/>
        <s v="021-531-27"/>
        <s v="021-531-30"/>
        <s v="021-712-15"/>
        <s v="021-741-19"/>
        <s v="021-742-04"/>
        <s v="021-801-10"/>
        <s v="023-242-11"/>
        <s v="023-361-05"/>
        <s v="023-373-46"/>
        <s v="023-390-15"/>
        <s v="023-460-12"/>
        <s v="023-581-02"/>
        <s v="023-584-02"/>
        <s v="023-662-23"/>
        <s v="024-020-11"/>
        <s v="024-173-05"/>
        <s v="024-211-20"/>
        <s v="024-320-18 &amp; 19"/>
        <s v="025-030-14"/>
        <s v="025-111-18"/>
        <s v="025-112-27"/>
        <s v="025-190-07"/>
        <s v="025-202-51"/>
        <s v="025-202-67"/>
        <s v="025-202-72"/>
        <s v="025-541-63"/>
        <s v="025-542-23"/>
        <s v="026-045-12"/>
        <s v="026-058-12"/>
        <s v="026-062-26"/>
        <s v="026-062-45"/>
        <s v="026-063-07"/>
        <s v="026-671-02"/>
        <s v="026-672-12"/>
        <s v="026-761-06"/>
        <s v="026-771-36"/>
        <s v="027-034-09"/>
        <s v="027-062-18"/>
        <s v="027-073-06"/>
        <s v="027-232-06"/>
        <s v="027-232-17"/>
        <s v="027-233-02"/>
        <s v="027-262-03"/>
        <s v="027-271-31"/>
        <s v="027-361-02"/>
        <s v="027-411-12"/>
        <s v="027-444-15"/>
        <s v="028-023-07"/>
        <s v="028-032-06"/>
        <s v="028-034-08"/>
        <s v="028-115-16"/>
        <s v="028-115-28"/>
        <s v="028-211-03"/>
        <s v="028-242-02"/>
        <s v="028-246-19"/>
        <s v="028-274-26"/>
        <s v="028-294-40"/>
        <s v="028-330-09"/>
        <s v="028-424-05"/>
        <s v="028-451-03"/>
        <s v="030-111-12"/>
        <s v="030-138-03"/>
        <s v="030-141-10"/>
        <s v="030-143-03"/>
        <s v="030-272-05"/>
        <s v="030-301-02"/>
        <s v="030-332-02"/>
        <s v="030-412-06"/>
        <s v="030-491-04"/>
        <s v="030-491-13"/>
        <s v="030-521-06"/>
        <s v="030-531-06"/>
        <s v="030-541-47"/>
        <s v="030-542-09"/>
        <s v="031-060-09"/>
        <s v="031-060-32"/>
        <s v="031-193-15"/>
        <s v="031-204-04"/>
        <s v="031-402-07"/>
        <s v="031-402-19"/>
        <s v="031-444-01, 02; 031-446-01, 02"/>
        <s v="032-072-07"/>
        <s v="033-021-15"/>
        <s v="033-081-12"/>
        <s v="033-082-05"/>
        <s v="033-123-01"/>
        <s v="033-133-10"/>
        <s v="033-172-26"/>
        <s v="034-161-18"/>
        <s v="034-371-05"/>
        <s v="035-062-10"/>
        <s v="035-424-57"/>
        <s v="035-523-15"/>
        <s v="035-551-08"/>
        <s v="035-552-22"/>
        <s v="035-601-11"/>
        <s v="036-044-09"/>
        <s v="036-046-13"/>
        <s v="036-062-26"/>
        <s v="036-101-01"/>
        <s v="036-113-10"/>
        <s v="036-131-36"/>
        <s v="036-621-04"/>
        <s v="038-280-39 AND MORE"/>
        <s v="038-633-08"/>
        <s v="038-730-25"/>
        <s v="038-751-18"/>
        <s v="039-064-26"/>
        <s v="039-121-35"/>
        <s v="039-561-01"/>
        <s v="039-581-07"/>
        <s v="039-693-29"/>
        <s v="040-730-21"/>
        <s v="040-920-32"/>
        <s v="041-092-09"/>
        <s v="041-282-03"/>
        <s v="041-354-14"/>
        <s v="041-611-05"/>
        <s v="041-612-03"/>
        <s v="042-160-33"/>
        <s v="042-230-54"/>
        <s v="043-101-03"/>
        <s v="043-102-02"/>
        <s v="043-311-19"/>
        <s v="043-313-05"/>
        <s v="044-152-04"/>
        <s v="044-292-07"/>
        <s v="044-373-07"/>
        <s v="047-031-37"/>
        <s v="047-100-16"/>
        <s v="048-091-24"/>
        <s v="049-263-10"/>
        <s v="049-271-09"/>
        <s v="049-522-03"/>
        <s v="049-572-01"/>
        <s v="049-781-05"/>
        <s v="050-113-03"/>
        <s v="050-298-08"/>
        <s v="050-395-19"/>
        <s v="050-413-11"/>
        <s v="050-414-05"/>
        <s v="050-433-27"/>
        <s v="050-436-04"/>
        <s v="050-443-16"/>
        <s v="051-010-03"/>
        <s v="051-312-07"/>
        <s v="051-450-02"/>
        <s v="051-511-05"/>
        <s v="051-513-18"/>
        <s v="051-721-02; 051-721-04 THRU 12"/>
        <s v="055-421-10"/>
        <s v="066-070-58"/>
        <s v="071-211-68"/>
        <s v="074-202-08; 074-432-01"/>
        <s v="077-390-12"/>
        <s v="078-201-32"/>
        <s v="078-221-16"/>
        <s v="078-221-23"/>
        <s v="078-253-14"/>
        <s v="079-440-68"/>
        <s v="080-287-06"/>
        <s v="080-313-01"/>
        <s v="080-762-08"/>
        <s v="080-764-05"/>
        <s v="080-764-11"/>
        <s v="080-821-13"/>
        <s v="080-832-06"/>
        <s v="080-892-06"/>
        <s v="080-893-05"/>
        <s v="081-181-03"/>
        <s v="082-374-12"/>
        <s v="082-375-06"/>
        <s v="082-452-07"/>
        <s v="082-593-21"/>
        <s v="083-491-02"/>
        <s v="083-563-14"/>
        <s v="084-421-01"/>
        <s v="085-143-10"/>
        <s v="085-230-64"/>
        <s v="085-281-34"/>
        <s v="085-381-14 &amp; 15"/>
        <s v="085-431-16"/>
        <s v="085-441-13"/>
        <s v="085-481-19"/>
        <s v="085-632-02"/>
        <s v="085-722-11"/>
        <s v="085-750-28"/>
        <s v="085-750-32"/>
        <s v="085-852-05"/>
        <s v="086-171-17"/>
        <s v="086-174-18"/>
        <s v="086-472-54"/>
        <s v="086-541-67"/>
        <s v="086-562-29"/>
        <s v="086-590-17"/>
        <s v="086-672-27"/>
        <s v="086-731-03"/>
        <s v="086-732-01"/>
        <s v="086-733-28"/>
        <s v="086-742-05"/>
        <s v="086-754-15"/>
        <s v="086-765-06"/>
        <s v="086-771-11"/>
        <s v="087-042-19"/>
        <s v="087-166-01"/>
        <s v="087-221-13"/>
        <s v="087-323-01"/>
        <s v="087-323-08"/>
        <s v="087-651-16"/>
        <s v="087-692-07"/>
        <s v="087-704-08"/>
        <s v="089-191-07"/>
        <s v="089-261-07"/>
        <s v="089-282-03"/>
        <s v="089-382-01"/>
        <s v="089-433-10"/>
        <s v="090-222-14"/>
        <s v="090-231-33"/>
        <s v="090-232-05"/>
        <s v="090-234-04"/>
        <s v="090-241-07"/>
        <s v="090-291-02"/>
        <s v="090-293-20"/>
        <s v="090-342-06"/>
        <s v="090-362-03"/>
        <s v="122-052-02"/>
        <s v="122-052-08"/>
        <s v="122-135-07"/>
        <s v="122-162-14"/>
        <s v="122-194-01"/>
        <s v="122-530-21"/>
        <s v="125-161-23"/>
        <s v="125-221-10"/>
        <s v="125-491-09"/>
        <s v="125-501-12"/>
        <s v="126-101-02"/>
        <s v="126-110-13"/>
        <s v="126-130-15"/>
        <s v="126-294-44"/>
        <s v="127-073-04"/>
        <s v="127-131-30"/>
        <s v="127-290-33"/>
        <s v="127-320-53"/>
        <s v="127-361-28"/>
        <s v="127-363-39"/>
        <s v="128-243-05"/>
        <s v="128-361-18"/>
        <s v="130-082-19"/>
        <s v="130-170-24"/>
        <s v="130-212-12"/>
        <s v="131-170-13"/>
        <s v="131-234-21"/>
        <s v="132-251-26"/>
        <s v="132-252-21"/>
        <s v="132-520-03"/>
        <s v="140-102-08"/>
        <s v="140-242-08"/>
        <s v="140-252-03"/>
        <s v="140-274-36"/>
        <s v="140-352-21"/>
        <s v="140-451-15"/>
        <s v="140-453-10"/>
        <s v="140-471-04"/>
        <s v="140-483-02"/>
        <s v="140-503-10"/>
        <s v="140-504-02"/>
        <s v="140-512-16"/>
        <s v="140-523-09"/>
        <s v="140-581-30"/>
        <s v="140-622-04"/>
        <s v="140-652-07"/>
        <s v="140-662-33"/>
        <s v="140-691-10"/>
        <s v="140-691-55"/>
        <s v="140-822-02"/>
        <s v="140-823-09"/>
        <s v="140-882-37"/>
        <s v="140-892-73"/>
        <s v="140-892-74"/>
        <s v="141-132-09"/>
        <s v="141-141-04"/>
        <s v="141-142-07"/>
        <s v="142-123-13"/>
        <s v="142-200-15"/>
        <s v="142-271-08"/>
        <s v="142-321-37"/>
        <s v="142-322-08"/>
        <s v="142-322-42"/>
        <s v="142-371-06"/>
        <s v="143-011-01"/>
        <s v="143-063-01"/>
        <s v="143-081-16"/>
        <s v="143-143-15"/>
        <s v="143-153-10"/>
        <s v="143-154-02"/>
        <s v="143-162-01"/>
        <s v="143-162-02"/>
        <s v="143-171-10"/>
        <s v="144-043-06"/>
        <s v="144-222-05"/>
        <s v="145-042-02; 145-152-16; 145-152-13"/>
        <s v="145-042-04"/>
        <s v="145-151-12"/>
        <s v="145-152-17"/>
        <s v="148-061-09"/>
        <s v="148-171-10"/>
        <s v="148-232-05"/>
        <s v="148-253-03"/>
        <s v="148-322-01 AND MORE"/>
        <s v="150-412-03"/>
        <s v="150-412-04"/>
        <s v="151-085-09"/>
        <s v="152-370-06"/>
        <s v="152-593-02"/>
        <s v="152-773-01"/>
        <s v="152-842-05"/>
        <s v="152-891-04"/>
        <s v="156-082-05"/>
        <s v="160-362-10"/>
        <s v="160-372-14"/>
        <s v="160-721-10"/>
        <s v="160-761-23"/>
        <s v="160-772-18"/>
        <s v="160-833-24"/>
        <s v="160-853-07"/>
        <s v="160-912-24"/>
        <s v="160-924-09"/>
        <s v="160-926-28"/>
        <s v="161-083-13"/>
        <s v="161-103-06"/>
        <s v="161-232-11"/>
        <s v="161-341-16"/>
        <s v="161-341-27"/>
        <s v="161-361-06"/>
        <s v="163-120-07"/>
        <s v="164-091-01"/>
        <s v="164-201-12"/>
        <s v="164-244-10"/>
        <s v="164-264-20"/>
        <s v="164-352-25"/>
        <s v="164-362-11"/>
        <s v="164-362-51"/>
        <s v="164-362-68"/>
        <s v="164-363-19"/>
        <s v="165-034-14"/>
        <s v="165-042-16"/>
        <s v="165-042-18"/>
        <s v="165-074-13"/>
        <s v="200-085-01"/>
        <s v="200-085-10"/>
        <s v="200-222-11"/>
        <s v="202-150-11"/>
        <s v="202-181-02"/>
        <s v="202-192-01"/>
        <s v="202-232-12"/>
        <s v="202-241-24"/>
        <s v="204-122-08"/>
        <s v="204-171-03"/>
        <s v="204-221-40"/>
        <s v="204-491-02"/>
        <s v="204-582-12"/>
        <s v="204-661-08"/>
        <s v="208-190-21"/>
        <s v="208-221-10"/>
        <s v="208-531-15"/>
        <s v="208-541-05"/>
        <s v="208-553-03"/>
        <s v="208-553-07"/>
        <s v="208-712-02"/>
        <s v="212-034-10"/>
        <s v="212-076-10"/>
        <s v="214-072-07"/>
        <s v="214-142-09"/>
        <s v="216-040-13"/>
        <s v="218-041-15"/>
        <s v="218-043-11"/>
        <s v="218-211-03"/>
        <s v="218-240-09"/>
        <s v="220-052-12"/>
        <s v="220-072-23"/>
        <s v="220-103-01"/>
        <s v="222-031-16"/>
        <s v="224-031-08"/>
        <s v="224-132-02"/>
        <s v="230-080-06"/>
        <s v="232-171-02"/>
        <s v="232-351-14"/>
        <s v="232-391-07"/>
        <s v="232-583-01"/>
        <s v="232-623-24"/>
        <s v="232-651-11"/>
        <s v="232-702-22"/>
        <s v="232-710-05 AND MORE"/>
        <s v="234-121-15"/>
        <s v="234-140-03"/>
        <s v="234-254-09"/>
        <s v="234-262-15"/>
        <s v="234-372-22"/>
        <s v="234-381-13"/>
        <s v="234-454-33"/>
        <s v="234-472-08"/>
        <s v="234-571-04"/>
        <s v="240-012-48"/>
        <s v="240-053-03"/>
        <s v="240-053-06"/>
        <s v="402-241-09"/>
        <s v="402-311-11"/>
        <s v="402-391-10"/>
        <s v="402-420-08"/>
        <s v="502-062-06"/>
        <s v="502-082-11"/>
        <s v="502-421-07"/>
        <s v="502-421-10"/>
        <s v="502-582-02"/>
        <s v="502-681-09"/>
        <s v="504-020-09"/>
        <s v="504-041-01"/>
        <s v="504-472-04"/>
        <s v="504-481-02"/>
        <s v="504-652-09"/>
        <s v="504-652-40"/>
        <s v="504-660-05"/>
        <s v="504-690-21"/>
        <s v="504-700-21"/>
        <s v="504-742-02"/>
        <s v="508-122-10"/>
        <s v="508-241-07"/>
        <s v="508-241-09"/>
        <s v="508-251-22"/>
        <s v="508-271-03"/>
        <s v="508-311-11"/>
        <s v="508-321-02"/>
        <s v="508-330-07"/>
        <s v="508-360-24"/>
        <s v="508-452-29"/>
        <s v="510-170-11"/>
        <s v="510-230-10"/>
        <s v="510-264-04"/>
        <s v="510-281-02"/>
        <s v="510-291-07"/>
        <s v="510-301-06"/>
        <s v="510-301-09"/>
        <s v="510-310-02"/>
        <s v="510-342-09"/>
        <s v="510-442-05"/>
        <s v="510-465-17"/>
        <s v="512-121-14"/>
        <s v="512-143-06"/>
        <s v="512-171-24"/>
        <s v="514-201-02"/>
        <s v="514-222-22"/>
        <s v="514-492-08"/>
        <s v="514-591-46"/>
        <s v="516-031-04"/>
        <s v="516-031-21"/>
        <s v="516-156-05"/>
        <s v="516-171-07"/>
        <s v="516-331-15"/>
        <s v="516-422-02"/>
        <s v="516-453-10"/>
        <s v="518-043-04"/>
        <s v="518-054-05"/>
        <s v="518-094-05"/>
        <s v="518-172-15"/>
        <s v="518-242-02"/>
        <s v="518-242-06"/>
        <s v="518-274-01"/>
        <s v="518-281-03"/>
        <s v="518-481-01"/>
        <s v="518-641-02"/>
        <s v="518-703-03"/>
        <s v="520-060-02"/>
        <s v="520-101-08"/>
        <s v="520-101-12"/>
        <s v="520-120-06"/>
        <s v="520-201-12"/>
        <s v="520-250-05"/>
        <s v="520-284-04"/>
        <s v="520-321-21"/>
        <s v="522-132-04"/>
        <s v="522-251-02"/>
        <s v="522-261-03"/>
        <s v="522-282-04"/>
        <s v="522-402-11"/>
        <s v="522-444-15"/>
        <s v="522-452-13"/>
        <s v="522-471-06"/>
        <s v="522-602-01"/>
        <s v="522-892-04"/>
        <s v="524-051-11"/>
        <s v="524-291-10"/>
        <s v="524-342-16"/>
        <s v="526-071-25"/>
        <s v="526-101-10"/>
        <s v="526-112-25"/>
        <s v="526-161-04"/>
        <s v="526-162-07"/>
        <s v="526-181-05"/>
        <s v="526-202-01"/>
        <s v="526-203-09"/>
        <s v="526-211-06"/>
        <s v="526-221-15"/>
        <s v="526-302-02"/>
        <s v="526-402-05"/>
        <s v="526-582-20"/>
        <s v="528-142-09"/>
        <s v="528-152-01"/>
        <s v="528-161-04"/>
        <s v="528-251-12"/>
        <s v="530-031-14"/>
        <s v="530-113-02"/>
        <s v="530-162-06"/>
        <s v="530-181-16"/>
        <s v="530-211-04"/>
        <s v="530-371-01"/>
        <s v="530-385-04"/>
        <s v="530-552-01"/>
        <s v="530-591-03"/>
        <s v="530-592-02"/>
        <s v="530-611-05"/>
        <s v="530-814-01"/>
        <s v="530-892-01"/>
        <s v="530-942-07"/>
        <s v="532-102-07"/>
        <s v="534-054-14"/>
        <s v="534-062-12"/>
        <s v="534-064-04"/>
        <s v="534-183-01"/>
        <s v="534-211-01"/>
        <s v="534-274-02"/>
        <s v="534-504-01"/>
        <s v="534-531-02"/>
        <s v="534-582-04"/>
        <s v="538-067-06"/>
        <s v="538-072-10"/>
        <s v="550-062-08"/>
        <s v="550-201-04"/>
        <s v="550-201-08"/>
        <s v="550-252-07"/>
        <s v="550-282-03"/>
        <s v="550-311-02"/>
        <s v="550-311-20"/>
        <s v="550-341-19"/>
        <s v="550-413-05"/>
        <s v="550-452-19"/>
        <s v="550-483-10"/>
        <s v="550-523-15"/>
        <s v="550-524-16"/>
        <s v="550-552-06"/>
        <s v="550-553-09"/>
        <s v="552-141-10"/>
        <s v="552-271-02"/>
        <s v="552-272-28"/>
        <s v="552-293-07"/>
        <s v="554-041-05"/>
        <s v="554-055-02"/>
        <s v="554-063-15"/>
        <s v="554-101-01"/>
        <s v="554-101-05"/>
        <s v="554-113-03"/>
        <s v="554-182-04"/>
        <s v="554-183-05"/>
        <s v="554-193-08"/>
        <s v="554-221-05"/>
        <s v="554-221-06"/>
        <s v="554-243-15"/>
        <s v="554-253-15"/>
        <s v="556-051-02"/>
        <s v="556-112-05"/>
        <s v="556-132-09"/>
        <s v="556-132-18"/>
        <s v="556-171-20"/>
        <s v="556-252-08"/>
        <s v="556-263-11"/>
        <s v="556-311-03"/>
        <s v="556-332-16"/>
        <s v="556-411-01"/>
        <s v="556-412-20"/>
        <s v="556-451-04"/>
        <s v="556-451-38"/>
        <s v="556-461-28"/>
        <s v="560-053-15"/>
        <s v="566-091-15"/>
        <s v="566-171-01"/>
        <s v="568-072-06"/>
        <s v="570-061-02"/>
        <s v="570-062-20"/>
        <s v="570-111-13"/>
        <s v="570-252-04"/>
        <s v="570-261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8700000" count="441">
        <n v="0"/>
        <n v="1"/>
        <n v="5500"/>
        <n v="10000"/>
        <n v="10500"/>
        <n v="11150"/>
        <n v="11500"/>
        <n v="12000"/>
        <n v="12400"/>
        <n v="12500"/>
        <n v="12750"/>
        <n v="13000"/>
        <n v="14000"/>
        <n v="14500"/>
        <n v="19900"/>
        <n v="20000"/>
        <n v="20100"/>
        <n v="21000"/>
        <n v="22000"/>
        <n v="23000"/>
        <n v="24000"/>
        <n v="24500"/>
        <n v="27000"/>
        <n v="28000"/>
        <n v="28300"/>
        <n v="28500"/>
        <n v="29999"/>
        <n v="30000"/>
        <n v="31900"/>
        <n v="32000"/>
        <n v="32250"/>
        <n v="32348"/>
        <n v="32900"/>
        <n v="33600"/>
        <n v="34000"/>
        <n v="34100"/>
        <n v="34500"/>
        <n v="35000"/>
        <n v="35500"/>
        <n v="36000"/>
        <n v="37000"/>
        <n v="37500"/>
        <n v="38000"/>
        <n v="38500"/>
        <n v="39900"/>
        <n v="40000"/>
        <n v="41000"/>
        <n v="42000"/>
        <n v="42900"/>
        <n v="43000"/>
        <n v="44000"/>
        <n v="44500"/>
        <n v="44900"/>
        <n v="45000"/>
        <n v="47500"/>
        <n v="48000"/>
        <n v="48333.33"/>
        <n v="49900"/>
        <n v="50000"/>
        <n v="50700"/>
        <n v="51000"/>
        <n v="52650"/>
        <n v="53000"/>
        <n v="53200"/>
        <n v="53500"/>
        <n v="54500"/>
        <n v="55000"/>
        <n v="55150"/>
        <n v="56000"/>
        <n v="56400"/>
        <n v="57000"/>
        <n v="57078"/>
        <n v="58000"/>
        <n v="59000"/>
        <n v="59990"/>
        <n v="60000"/>
        <n v="60500"/>
        <n v="61000"/>
        <n v="62000"/>
        <n v="63000"/>
        <n v="63800"/>
        <n v="65000"/>
        <n v="65500"/>
        <n v="66000"/>
        <n v="67500"/>
        <n v="68000"/>
        <n v="69000"/>
        <n v="69500"/>
        <n v="70000"/>
        <n v="70900"/>
        <n v="71000"/>
        <n v="72000"/>
        <n v="72675.5"/>
        <n v="73000"/>
        <n v="73500"/>
        <n v="74000"/>
        <n v="75000"/>
        <n v="75075"/>
        <n v="78000"/>
        <n v="78500"/>
        <n v="79000"/>
        <n v="79500"/>
        <n v="79900"/>
        <n v="80000"/>
        <n v="80500"/>
        <n v="81400"/>
        <n v="82170"/>
        <n v="82300"/>
        <n v="82500"/>
        <n v="83000"/>
        <n v="83900"/>
        <n v="84000"/>
        <n v="84900"/>
        <n v="85000"/>
        <n v="86000"/>
        <n v="87000"/>
        <n v="87500"/>
        <n v="87900"/>
        <n v="87999"/>
        <n v="88000"/>
        <n v="89400"/>
        <n v="90000"/>
        <n v="91500"/>
        <n v="92000"/>
        <n v="92700"/>
        <n v="93000"/>
        <n v="94300"/>
        <n v="94500"/>
        <n v="94900"/>
        <n v="95000"/>
        <n v="96000"/>
        <n v="97000"/>
        <n v="97100"/>
        <n v="97500"/>
        <n v="99000"/>
        <n v="99500"/>
        <n v="99900"/>
        <n v="100000"/>
        <n v="101000"/>
        <n v="101300"/>
        <n v="102000"/>
        <n v="102143"/>
        <n v="102900"/>
        <n v="103000"/>
        <n v="104500"/>
        <n v="104900"/>
        <n v="105000"/>
        <n v="107000"/>
        <n v="108000"/>
        <n v="108800"/>
        <n v="108900"/>
        <n v="109000"/>
        <n v="109900"/>
        <n v="110000"/>
        <n v="110400"/>
        <n v="111000"/>
        <n v="113100"/>
        <n v="113300"/>
        <n v="114000"/>
        <n v="114900"/>
        <n v="115000"/>
        <n v="115900"/>
        <n v="116000"/>
        <n v="116250"/>
        <n v="116500"/>
        <n v="116850"/>
        <n v="117000"/>
        <n v="118399"/>
        <n v="118500"/>
        <n v="119900"/>
        <n v="120000"/>
        <n v="120600"/>
        <n v="121000"/>
        <n v="122000"/>
        <n v="122500"/>
        <n v="122800"/>
        <n v="122900"/>
        <n v="123000"/>
        <n v="123500"/>
        <n v="124000"/>
        <n v="124900"/>
        <n v="125000"/>
        <n v="126211.5"/>
        <n v="126500"/>
        <n v="127000"/>
        <n v="128100"/>
        <n v="129000"/>
        <n v="129900"/>
        <n v="130000"/>
        <n v="130200"/>
        <n v="131000"/>
        <n v="132500"/>
        <n v="132900"/>
        <n v="133000"/>
        <n v="133900"/>
        <n v="134000"/>
        <n v="134517"/>
        <n v="134900"/>
        <n v="135000"/>
        <n v="136000"/>
        <n v="137000"/>
        <n v="137800"/>
        <n v="137900"/>
        <n v="139000"/>
        <n v="140000"/>
        <n v="141000"/>
        <n v="142000"/>
        <n v="142500"/>
        <n v="143600"/>
        <n v="143950"/>
        <n v="144400"/>
        <n v="144900"/>
        <n v="144950"/>
        <n v="145000"/>
        <n v="145959"/>
        <n v="146800"/>
        <n v="147500"/>
        <n v="147900"/>
        <n v="148200"/>
        <n v="149000"/>
        <n v="149900"/>
        <n v="150000"/>
        <n v="152000"/>
        <n v="153000"/>
        <n v="153500"/>
        <n v="154000"/>
        <n v="154500"/>
        <n v="155000"/>
        <n v="157346"/>
        <n v="158000"/>
        <n v="159000"/>
        <n v="159400"/>
        <n v="160000"/>
        <n v="160500"/>
        <n v="160850"/>
        <n v="161000"/>
        <n v="162000"/>
        <n v="162900"/>
        <n v="163000"/>
        <n v="163400"/>
        <n v="164000"/>
        <n v="164900"/>
        <n v="165000"/>
        <n v="165500"/>
        <n v="166000"/>
        <n v="168000"/>
        <n v="168500"/>
        <n v="169000"/>
        <n v="169900"/>
        <n v="169950"/>
        <n v="170000"/>
        <n v="170751"/>
        <n v="171500"/>
        <n v="172000"/>
        <n v="172490"/>
        <n v="173405"/>
        <n v="174000"/>
        <n v="175000"/>
        <n v="177000"/>
        <n v="177400"/>
        <n v="178500"/>
        <n v="179000"/>
        <n v="179400"/>
        <n v="179900"/>
        <n v="180000"/>
        <n v="180199"/>
        <n v="182000"/>
        <n v="183000"/>
        <n v="184000"/>
        <n v="184900"/>
        <n v="185000"/>
        <n v="185300"/>
        <n v="186000"/>
        <n v="187000"/>
        <n v="189900"/>
        <n v="190000"/>
        <n v="192000"/>
        <n v="192527"/>
        <n v="193500"/>
        <n v="194900"/>
        <n v="195000"/>
        <n v="196000"/>
        <n v="197000"/>
        <n v="197500"/>
        <n v="198000"/>
        <n v="199000"/>
        <n v="199319"/>
        <n v="199900"/>
        <n v="200000"/>
        <n v="204000"/>
        <n v="205000"/>
        <n v="207000"/>
        <n v="208000"/>
        <n v="208800"/>
        <n v="209900"/>
        <n v="210000"/>
        <n v="210121"/>
        <n v="212000"/>
        <n v="212400"/>
        <n v="214900"/>
        <n v="215000"/>
        <n v="215200"/>
        <n v="215225"/>
        <n v="215500"/>
        <n v="215990"/>
        <n v="216200"/>
        <n v="216500"/>
        <n v="217000"/>
        <n v="217900"/>
        <n v="218000"/>
        <n v="218500"/>
        <n v="219000"/>
        <n v="220000"/>
        <n v="220974"/>
        <n v="221000"/>
        <n v="222000"/>
        <n v="222500"/>
        <n v="224055"/>
        <n v="224900"/>
        <n v="225000"/>
        <n v="225500"/>
        <n v="227000"/>
        <n v="227500"/>
        <n v="228823"/>
        <n v="230000"/>
        <n v="231000"/>
        <n v="231674"/>
        <n v="232000"/>
        <n v="233000"/>
        <n v="233019"/>
        <n v="235000"/>
        <n v="236700"/>
        <n v="238000"/>
        <n v="239000"/>
        <n v="240000"/>
        <n v="242000"/>
        <n v="244434"/>
        <n v="248000"/>
        <n v="248500"/>
        <n v="250000"/>
        <n v="251774"/>
        <n v="252053"/>
        <n v="254990"/>
        <n v="255000"/>
        <n v="260000"/>
        <n v="265000"/>
        <n v="269000"/>
        <n v="270000"/>
        <n v="275000"/>
        <n v="277000"/>
        <n v="280000"/>
        <n v="281500"/>
        <n v="285000"/>
        <n v="285800"/>
        <n v="288000"/>
        <n v="290000"/>
        <n v="295000"/>
        <n v="298500"/>
        <n v="300000"/>
        <n v="305000"/>
        <n v="305967"/>
        <n v="311910"/>
        <n v="313450"/>
        <n v="313959"/>
        <n v="320000"/>
        <n v="325000"/>
        <n v="330000"/>
        <n v="335000"/>
        <n v="340000"/>
        <n v="344500"/>
        <n v="345000"/>
        <n v="349000"/>
        <n v="349900"/>
        <n v="350000"/>
        <n v="355000"/>
        <n v="359000"/>
        <n v="368500"/>
        <n v="373000"/>
        <n v="373900"/>
        <n v="375000"/>
        <n v="380000"/>
        <n v="385000"/>
        <n v="386500"/>
        <n v="388000"/>
        <n v="390000"/>
        <n v="392000"/>
        <n v="394811"/>
        <n v="405000"/>
        <n v="412026"/>
        <n v="412500"/>
        <n v="413500"/>
        <n v="418000"/>
        <n v="420000"/>
        <n v="425000"/>
        <n v="435000"/>
        <n v="437000"/>
        <n v="450000"/>
        <n v="454000"/>
        <n v="460000"/>
        <n v="465000"/>
        <n v="469524"/>
        <n v="470000"/>
        <n v="475000"/>
        <n v="490000"/>
        <n v="495000"/>
        <n v="500000"/>
        <n v="515000"/>
        <n v="520000"/>
        <n v="535000"/>
        <n v="543116"/>
        <n v="560000"/>
        <n v="565000"/>
        <n v="582750"/>
        <n v="629000"/>
        <n v="640000"/>
        <n v="650000"/>
        <n v="662500"/>
        <n v="680000"/>
        <n v="725000"/>
        <n v="775000"/>
        <n v="780000"/>
        <n v="790000"/>
        <n v="825000"/>
        <n v="850000"/>
        <n v="899000"/>
        <n v="910000"/>
        <n v="950000"/>
        <n v="960000"/>
        <n v="965000"/>
        <n v="1120000"/>
        <n v="1175000"/>
        <n v="1192500"/>
        <n v="1275000"/>
        <n v="1360000"/>
        <n v="1400000"/>
        <n v="1525000"/>
        <n v="1675000"/>
        <n v="2210000"/>
        <n v="4225000"/>
        <n v="5300000"/>
        <n v="8700000"/>
      </sharedItems>
    </cacheField>
    <cacheField name="BRANCH" numFmtId="0">
      <sharedItems count="12">
        <s v="CARSON CITY"/>
        <s v="DAMONTE"/>
        <s v="HENDERSON, NV"/>
        <s v="INCLINE"/>
        <s v="KIETZKE"/>
        <s v="LAKESIDE"/>
        <s v="LAS VEGAS, NV"/>
        <s v="PROFESSIONAL"/>
        <s v="RIDGEVIEW"/>
        <s v="SACRAMENTO"/>
        <s v="SEATTLE"/>
        <s v="SPARKS"/>
      </sharedItems>
    </cacheField>
    <cacheField name="EO" numFmtId="0">
      <sharedItems count="59">
        <s v="?"/>
        <s v="001-?"/>
        <s v="001-03"/>
        <s v="001-04"/>
        <s v="001-11"/>
        <s v="001-12"/>
        <s v="001?"/>
        <s v="009-?"/>
        <s v="009-01"/>
        <s v="009-05"/>
        <s v="11"/>
        <s v="2"/>
        <s v="AE"/>
        <s v="CC"/>
        <s v="CD"/>
        <s v="CHT"/>
        <s v="CL"/>
        <s v="CY"/>
        <s v="DJA"/>
        <s v="FA"/>
        <s v="GG"/>
        <s v="HS"/>
        <s v="HUD"/>
        <s v="JD"/>
        <s v="JMS"/>
        <s v="JN"/>
        <s v="JP"/>
        <s v="JWN"/>
        <s v="KAS"/>
        <s v="KK"/>
        <s v="KLB"/>
        <s v="KLM"/>
        <s v="KS"/>
        <s v="LI"/>
        <s v="LRS"/>
        <s v="LS"/>
        <s v="LT"/>
        <s v="MDD"/>
        <s v="MF"/>
        <s v="MH"/>
        <s v="MI"/>
        <s v="MLM"/>
        <s v="MLML"/>
        <s v="MLR"/>
        <s v="MSA"/>
        <s v="N/A"/>
        <s v="NB"/>
        <s v="NCS"/>
        <s v="PAH"/>
        <s v="RB"/>
        <s v="RC"/>
        <s v="RS"/>
        <s v="RT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1:H196" sheet="DPCache"/>
  </cacheSource>
  <cacheFields count="8">
    <cacheField name="DOCNUM" numFmtId="0">
      <sharedItems containsSemiMixedTypes="0" containsString="0" containsNumber="1" containsInteger="1" minValue="4036802" maxValue="4046352" count="195">
        <n v="4036802"/>
        <n v="4036820"/>
        <n v="4037153"/>
        <n v="4037205"/>
        <n v="4037212"/>
        <n v="4037269"/>
        <n v="4037612"/>
        <n v="4037665"/>
        <n v="4037829"/>
        <n v="4038036"/>
        <n v="4038060"/>
        <n v="4038103"/>
        <n v="4038207"/>
        <n v="4038498"/>
        <n v="4038500"/>
        <n v="4038505"/>
        <n v="4038735"/>
        <n v="4038774"/>
        <n v="4038804"/>
        <n v="4039250"/>
        <n v="4039263"/>
        <n v="4039296"/>
        <n v="4039300"/>
        <n v="4039378"/>
        <n v="4039489"/>
        <n v="4039585"/>
        <n v="4039754"/>
        <n v="4039766"/>
        <n v="4039881"/>
        <n v="4039940"/>
        <n v="4039944"/>
        <n v="4039965"/>
        <n v="4039981"/>
        <n v="4039992"/>
        <n v="4040002"/>
        <n v="4040030"/>
        <n v="4040189"/>
        <n v="4040194"/>
        <n v="4040209"/>
        <n v="4040529"/>
        <n v="4040534"/>
        <n v="4040560"/>
        <n v="4040617"/>
        <n v="4040666"/>
        <n v="4040708"/>
        <n v="4040719"/>
        <n v="4040735"/>
        <n v="4040764"/>
        <n v="4040766"/>
        <n v="4040858"/>
        <n v="4040898"/>
        <n v="4041110"/>
        <n v="4041179"/>
        <n v="4041296"/>
        <n v="4041339"/>
        <n v="4041343"/>
        <n v="4041498"/>
        <n v="4041513"/>
        <n v="4041546"/>
        <n v="4041894"/>
        <n v="4041978"/>
        <n v="4041994"/>
        <n v="4041997"/>
        <n v="4041999"/>
        <n v="4042011"/>
        <n v="4042048"/>
        <n v="4042069"/>
        <n v="4042099"/>
        <n v="4042203"/>
        <n v="4042434"/>
        <n v="4042439"/>
        <n v="4042443"/>
        <n v="4042450"/>
        <n v="4042463"/>
        <n v="4042475"/>
        <n v="4042513"/>
        <n v="4042515"/>
        <n v="4042669"/>
        <n v="4042672"/>
        <n v="4042730"/>
        <n v="4042759"/>
        <n v="4042778"/>
        <n v="4042802"/>
        <n v="4042910"/>
        <n v="4042961"/>
        <n v="4042991"/>
        <n v="4043000"/>
        <n v="4043005"/>
        <n v="4043011"/>
        <n v="4043019"/>
        <n v="4043100"/>
        <n v="4043105"/>
        <n v="4043242"/>
        <n v="4043373"/>
        <n v="4043409"/>
        <n v="4043410"/>
        <n v="4043436"/>
        <n v="4043572"/>
        <n v="4043624"/>
        <n v="4043695"/>
        <n v="4043701"/>
        <n v="4043767"/>
        <n v="4043789"/>
        <n v="4043850"/>
        <n v="4043942"/>
        <n v="4043946"/>
        <n v="4043959"/>
        <n v="4043966"/>
        <n v="4043972"/>
        <n v="4043975"/>
        <n v="4043976"/>
        <n v="4044008"/>
        <n v="4044018"/>
        <n v="4044055"/>
        <n v="4044109"/>
        <n v="4044121"/>
        <n v="4044127"/>
        <n v="4044128"/>
        <n v="4044137"/>
        <n v="4044139"/>
        <n v="4044203"/>
        <n v="4044218"/>
        <n v="4044325"/>
        <n v="4044445"/>
        <n v="4044488"/>
        <n v="4044532"/>
        <n v="4044553"/>
        <n v="4044596"/>
        <n v="4044599"/>
        <n v="4044604"/>
        <n v="4044609"/>
        <n v="4044761"/>
        <n v="4044766"/>
        <n v="4044782"/>
        <n v="4044810"/>
        <n v="4044868"/>
        <n v="4044872"/>
        <n v="4044915"/>
        <n v="4044935"/>
        <n v="4044993"/>
        <n v="4044994"/>
        <n v="4045095"/>
        <n v="4045096"/>
        <n v="4045101"/>
        <n v="4045163"/>
        <n v="4045180"/>
        <n v="4045265"/>
        <n v="4045293"/>
        <n v="4045342"/>
        <n v="4045436"/>
        <n v="4045464"/>
        <n v="4045470"/>
        <n v="4045471"/>
        <n v="4045496"/>
        <n v="4045508"/>
        <n v="4045509"/>
        <n v="4045510"/>
        <n v="4045511"/>
        <n v="4045580"/>
        <n v="4045615"/>
        <n v="4045647"/>
        <n v="4045657"/>
        <n v="4045662"/>
        <n v="4045672"/>
        <n v="4045675"/>
        <n v="4045677"/>
        <n v="4045678"/>
        <n v="4045686"/>
        <n v="4045744"/>
        <n v="4045747"/>
        <n v="4045764"/>
        <n v="4045778"/>
        <n v="4045779"/>
        <n v="4045783"/>
        <n v="4045834"/>
        <n v="4045837"/>
        <n v="4045882"/>
        <n v="4045944"/>
        <n v="4045946"/>
        <n v="4045964"/>
        <n v="4045998"/>
        <n v="4046035"/>
        <n v="4046036"/>
        <n v="4046046"/>
        <n v="4046055"/>
        <n v="4046059"/>
        <n v="4046062"/>
        <n v="4046065"/>
        <n v="4046075"/>
        <n v="4046080"/>
        <n v="4046094"/>
        <n v="4046100"/>
        <n v="4046104"/>
        <n v="4046281"/>
        <n v="4046352"/>
      </sharedItems>
    </cacheField>
    <cacheField name="RECDATE" numFmtId="0">
      <sharedItems containsSemiMixedTypes="0" containsNonDate="0" containsDate="1" containsString="0" minDate="2011-09-01T00:00:00" maxDate="2011-09-30T00:00:00" count="21">
        <d v="2011-09-01T00:00:00"/>
        <d v="2011-09-02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29T00:00:00"/>
        <d v="2011-09-30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APN" numFmtId="0">
      <sharedItems count="195">
        <s v="002-192-03"/>
        <s v="003-084-35; 003-102-18"/>
        <s v="003-352-16"/>
        <s v="005-166-01"/>
        <s v="006-131-24"/>
        <s v="009-083-02"/>
        <s v="009-095-11"/>
        <s v="009-432-03"/>
        <s v="009-472-05"/>
        <s v="009-491-05"/>
        <s v="009-623-18"/>
        <s v="009-803-12"/>
        <s v="010-134-05"/>
        <s v="010-171-06"/>
        <s v="010-191-28"/>
        <s v="011-201-03"/>
        <s v="011-293-31"/>
        <s v="011-306-02"/>
        <s v="012-131-13 &amp; 16"/>
        <s v="012-364-03"/>
        <s v="013-031-48"/>
        <s v="013-092-06"/>
        <s v="013-112-17"/>
        <s v="013-123-12"/>
        <s v="014-031-12"/>
        <s v="014-045-20 &amp; 21"/>
        <s v="014-114-06"/>
        <s v="014-116-14"/>
        <s v="014-202-08"/>
        <s v="014-223-11"/>
        <s v="017-372-32"/>
        <s v="017-462-04"/>
        <s v="018-042-11"/>
        <s v="018-093-08"/>
        <s v="018-093-13"/>
        <s v="018-262-05"/>
        <s v="018-280-25"/>
        <s v="018-321-04"/>
        <s v="019-033-02"/>
        <s v="019-271-19"/>
        <s v="021-362-11"/>
        <s v="021-411-12"/>
        <s v="021-721-05"/>
        <s v="023-023-02"/>
        <s v="023-141-18"/>
        <s v="023-500-44"/>
        <s v="023-620-21"/>
        <s v="024-033-12"/>
        <s v="025-553-09"/>
        <s v="025-561-23"/>
        <s v="027-311-06"/>
        <s v="028-039-21"/>
        <s v="028-292-19"/>
        <s v="028-381-16"/>
        <s v="028-402-22"/>
        <s v="032-312-31"/>
        <s v="034-161-21"/>
        <s v="035-092-09"/>
        <s v="035-623-09"/>
        <s v="035-632-10"/>
        <s v="036-273-07"/>
        <s v="036-582-02"/>
        <s v="038-042-29"/>
        <s v="038-230-17"/>
        <s v="038-291-06"/>
        <s v="039-414-12"/>
        <s v="041-062-49"/>
        <s v="041-354-08"/>
        <s v="042-330-25"/>
        <s v="042-432-07"/>
        <s v="043-311-05"/>
        <s v="044-132-10"/>
        <s v="045-575-06"/>
        <s v="047-033-04"/>
        <s v="049-313-06"/>
        <s v="049-344-04"/>
        <s v="049-352-03"/>
        <s v="049-662-02"/>
        <s v="049-872-11"/>
        <s v="050-114-13"/>
        <s v="050-386-07"/>
        <s v="050-403-08"/>
        <s v="051-142-14"/>
        <s v="051-553-13"/>
        <s v="051-561-04"/>
        <s v="055-374-07"/>
        <s v="079-481-30"/>
        <s v="079-481-62"/>
        <s v="084-060-15; 084-070-11; 084-070-19; 084-080-20; 084-080-22; 084-080-30"/>
        <s v="084-470-10"/>
        <s v="084-531-11"/>
        <s v="084-592-01"/>
        <s v="086-360-20"/>
        <s v="087-582-05"/>
        <s v="089-402-03"/>
        <s v="089-460-08"/>
        <s v="090-150-09"/>
        <s v="122-129-04"/>
        <s v="122-133-05"/>
        <s v="123-271-08"/>
        <s v="123-272-17"/>
        <s v="124-071-32"/>
        <s v="125-163-30"/>
        <s v="125-171-04"/>
        <s v="125-233-03"/>
        <s v="125-373-18"/>
        <s v="125-382-05"/>
        <s v="125-382-16"/>
        <s v="125-422-06"/>
        <s v="125-511-10"/>
        <s v="125-850-01"/>
        <s v="126-081-28"/>
        <s v="127-320-57"/>
        <s v="127-361-06"/>
        <s v="127-460-02"/>
        <s v="127-470-09"/>
        <s v="128-120-07"/>
        <s v="129-292-21"/>
        <s v="131-012-33"/>
        <s v="131-131-03"/>
        <s v="131-212-09"/>
        <s v="131-225-18"/>
        <s v="131-430-10"/>
        <s v="132-410-09"/>
        <s v="140-010-44 &amp; 45"/>
        <s v="140-532-23"/>
        <s v="140-591-22"/>
        <s v="140-691-18"/>
        <s v="140-771-05"/>
        <s v="140-851-13"/>
        <s v="141-134-02"/>
        <s v="142-061-08"/>
        <s v="142-123-11"/>
        <s v="142-361-09"/>
        <s v="142-372-04"/>
        <s v="142-412-06"/>
        <s v="142-412-11"/>
        <s v="144-102-03"/>
        <s v="145-091-01 AND MANY MORE"/>
        <s v="145-152-19"/>
        <s v="150-073-04"/>
        <s v="150-161-11"/>
        <s v="150-250-19"/>
        <s v="150-401-08"/>
        <s v="152-531-01"/>
        <s v="152-842-12"/>
        <s v="160-801-17"/>
        <s v="161-341-23"/>
        <s v="164-223-13"/>
        <s v="200-202-07"/>
        <s v="204-390-30"/>
        <s v="204-433-01"/>
        <s v="208-025-07"/>
        <s v="208-471-16"/>
        <s v="212-111-04"/>
        <s v="218-081-03"/>
        <s v="218-153-02"/>
        <s v="218-172-02"/>
        <s v="232-151-20"/>
        <s v="232-210-23"/>
        <s v="234-092-14"/>
        <s v="234-453-15"/>
        <s v="234-472-15"/>
        <s v="402-071-10"/>
        <s v="402-120-05"/>
        <s v="402-363-04"/>
        <s v="502-411-08"/>
        <s v="504-730-36"/>
        <s v="508-044-10"/>
        <s v="510-262-01"/>
        <s v="510-302-13"/>
        <s v="510-322-05"/>
        <s v="510-341-02"/>
        <s v="514-213-59"/>
        <s v="514-241-06"/>
        <s v="514-300-06"/>
        <s v="516-082-04"/>
        <s v="516-351-05"/>
        <s v="516-401-01"/>
        <s v="518-054-03"/>
        <s v="518-094-05"/>
        <s v="518-233-07"/>
        <s v="520-331-04"/>
        <s v="522-263-05"/>
        <s v="522-511-10"/>
        <s v="522-521-06"/>
        <s v="524-062-09"/>
        <s v="530-544-02"/>
        <s v="530-693-03"/>
        <s v="534-231-16"/>
        <s v="538-033-09"/>
        <s v="550-272-03"/>
        <s v="552-301-04"/>
        <s v="556-321-08"/>
        <s v="570-103-13"/>
      </sharedItems>
    </cacheField>
    <cacheField name="LOAN AMOUNT" numFmtId="0">
      <sharedItems containsSemiMixedTypes="0" containsString="0" containsNumber="1" minValue="0" maxValue="19820000" count="175">
        <n v="0"/>
        <n v="22400"/>
        <n v="25000"/>
        <n v="30000"/>
        <n v="40000"/>
        <n v="50000"/>
        <n v="56000"/>
        <n v="60000"/>
        <n v="64000"/>
        <n v="65000"/>
        <n v="68000"/>
        <n v="76000"/>
        <n v="78500"/>
        <n v="80000"/>
        <n v="80900"/>
        <n v="85000"/>
        <n v="90000"/>
        <n v="92000"/>
        <n v="92500"/>
        <n v="93000"/>
        <n v="93600"/>
        <n v="94000"/>
        <n v="94940"/>
        <n v="94996.79"/>
        <n v="96000"/>
        <n v="96500"/>
        <n v="97500"/>
        <n v="100000"/>
        <n v="100500"/>
        <n v="102500"/>
        <n v="107000"/>
        <n v="109300"/>
        <n v="112531"/>
        <n v="113000"/>
        <n v="113500"/>
        <n v="115342"/>
        <n v="116100"/>
        <n v="119500"/>
        <n v="120000"/>
        <n v="120420"/>
        <n v="122550"/>
        <n v="124500"/>
        <n v="125000"/>
        <n v="127300"/>
        <n v="129935"/>
        <n v="130000"/>
        <n v="130700"/>
        <n v="134000"/>
        <n v="135000"/>
        <n v="136800"/>
        <n v="138000"/>
        <n v="138800"/>
        <n v="139456"/>
        <n v="139900"/>
        <n v="140900"/>
        <n v="143141"/>
        <n v="143500"/>
        <n v="145000"/>
        <n v="147000"/>
        <n v="147588"/>
        <n v="151755"/>
        <n v="152100"/>
        <n v="152300"/>
        <n v="154000"/>
        <n v="155630"/>
        <n v="157400"/>
        <n v="158000"/>
        <n v="164000"/>
        <n v="164400"/>
        <n v="165000"/>
        <n v="168000"/>
        <n v="170000"/>
        <n v="171600"/>
        <n v="173378"/>
        <n v="178000"/>
        <n v="179000"/>
        <n v="180000"/>
        <n v="189600"/>
        <n v="190470"/>
        <n v="192000"/>
        <n v="194371"/>
        <n v="195000"/>
        <n v="196000"/>
        <n v="196100"/>
        <n v="198871"/>
        <n v="200000"/>
        <n v="200200"/>
        <n v="202294"/>
        <n v="203377"/>
        <n v="206300"/>
        <n v="210000"/>
        <n v="211000"/>
        <n v="213750"/>
        <n v="215793.85"/>
        <n v="217000"/>
        <n v="220000"/>
        <n v="220450"/>
        <n v="224471"/>
        <n v="227900"/>
        <n v="230000"/>
        <n v="241203"/>
        <n v="245000"/>
        <n v="248291"/>
        <n v="250000"/>
        <n v="252500"/>
        <n v="259742"/>
        <n v="261000"/>
        <n v="262305"/>
        <n v="262500"/>
        <n v="263500"/>
        <n v="267000"/>
        <n v="272000"/>
        <n v="275000"/>
        <n v="275500"/>
        <n v="279000"/>
        <n v="288000"/>
        <n v="291300"/>
        <n v="291950"/>
        <n v="293500"/>
        <n v="299309"/>
        <n v="300000"/>
        <n v="305000"/>
        <n v="310000"/>
        <n v="319702"/>
        <n v="324000"/>
        <n v="324700"/>
        <n v="326000"/>
        <n v="327000"/>
        <n v="330000"/>
        <n v="332400"/>
        <n v="341931"/>
        <n v="346811"/>
        <n v="351500"/>
        <n v="365483"/>
        <n v="367000"/>
        <n v="375000"/>
        <n v="377087"/>
        <n v="387800"/>
        <n v="391368"/>
        <n v="395000"/>
        <n v="395952"/>
        <n v="397000"/>
        <n v="398000"/>
        <n v="400000"/>
        <n v="402000"/>
        <n v="404200"/>
        <n v="405000"/>
        <n v="405850"/>
        <n v="407500"/>
        <n v="408000"/>
        <n v="409000"/>
        <n v="413000"/>
        <n v="415000"/>
        <n v="416166"/>
        <n v="416500"/>
        <n v="417000"/>
        <n v="450000"/>
        <n v="485000"/>
        <n v="495071"/>
        <n v="548000"/>
        <n v="551250"/>
        <n v="628000"/>
        <n v="784542"/>
        <n v="855000"/>
        <n v="880000"/>
        <n v="1280000"/>
        <n v="1448600"/>
        <n v="1574500"/>
        <n v="1925000"/>
        <n v="2210000"/>
        <n v="3342000"/>
        <n v="3471327.26"/>
        <n v="4682955"/>
        <n v="14004000"/>
        <n v="1982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TRUSTOR" numFmtId="0">
      <sharedItems count="191">
        <s v="ACOSTA MARGARITO M, GOMEZ OFELIA JARA"/>
        <s v="AGUILERA FEDERICO, AGUILERA ESPERANZA G"/>
        <s v="AHLSTROM STOKER "/>
        <s v="ALBERS KATHERINE, MORALES JESSIE"/>
        <s v="ARAKI ERNEST M, ARAKI ELIZABETH V"/>
        <s v="ARCHER CHRISTINE E"/>
        <s v="ARDITO JULIE L"/>
        <s v="ARIAS JOSE L, ARIAS AIDA"/>
        <s v="ARNOLD ROGER A, ARNOLD MARIKO I"/>
        <s v="ARTINGER CARL G, ARTINGER KIM L"/>
        <s v="BALDO RICHARD, BALDO NATALIA"/>
        <s v="BARAN STEVEN, BARAN JENNY"/>
        <s v="BATES DAVID R, BATES WENDY L"/>
        <s v="BENTLEY DAVID L, BENTLEY LESLIE L"/>
        <s v="BERG JULIA D, BERG JAMES W"/>
        <s v="BERGEVIN LEE W, BERGEVIN SHARON E"/>
        <s v="BERTHA MIRANDA PROPERTIES LLC, MIRANDA BIRTHA PROPERTIES LLC"/>
        <s v="BLACK JAMES HERRON JR, BLACK PEGGY L"/>
        <s v="BOWMAN PAUL R, BOWMAN JANICE L"/>
        <s v="BOWN KELLY S"/>
        <s v="BRECKENRIDGE KATHLEEN T"/>
        <s v="BRENT DONALD GENE"/>
        <s v="BUDIJA JOSEPH A"/>
        <s v="BURGESS JOHN F"/>
        <s v="BURNEY DONNA J"/>
        <s v="BUXTON COLE J TR, BUXTON MARCIA K TR, BUXTON FAMILY TRUST"/>
        <s v="CAMP SCOTT, CAMP LURA"/>
        <s v="CARLING DOUGLAS A"/>
        <s v="CARTER KATHLEEN"/>
        <s v="CECERE DEBORA L, WATERS THOMAS G JR"/>
        <s v="CHHETH BUNTHIN"/>
        <s v="CHIEN MONICA S, PACKER JEREMY A"/>
        <s v="CLARK GUY A"/>
        <s v="CLOUTIER MATTHEW D, CLOUTIER HEATHER A"/>
        <s v="COPPOLO ALBERT T"/>
        <s v="COTUGNO JOHN D, COTUGNO CATHERINE M"/>
        <s v="CRAIGHEAD LESLIE A"/>
        <s v="CRAMER MATTHEW L, CRAMER AMANDA J"/>
        <s v="CRAWFORD SHIRLEY"/>
        <s v="CUARESMA PEDRO E, CUARESMA VIRGINIA P"/>
        <s v="CYPRESS INVESTMENTS NEVADA LLC"/>
        <s v="D THOMPSON PROPERTIES LLC, THOMPSON D PROPERTIES LLC"/>
        <s v="DALLY RUTH A"/>
        <s v="DELEZENE TIMOTHY, DELEZENE SUSAN"/>
        <s v="DICKINSON ROBERT"/>
        <s v="DOBBS RYAN E, DOBBS KATHERINE J"/>
        <s v="DOMINGUEZ FELIX, DOMINGUEZ FABIOLA"/>
        <s v="DONALDSON BYRON R, DONALDSON DIANE C"/>
        <s v="DONALDSON WHITNEY E JR, DONALDSON DONNA T"/>
        <s v="DONNELL GLADYS S GIBSON"/>
        <s v="DOTSON ROBERT A III, CLARK RONETTA S"/>
        <s v="DREILING DEREK C, DREILING BUFFY"/>
        <s v="DUERR LARRY S, KNAPP LANI V"/>
        <s v="DUNN STUART"/>
        <s v="DUNNING CLIFFORD R JR, DUNNING KRISTEN M"/>
        <s v="EICHELBERGER BRUCE D, EICHELBERGER LAUREN A"/>
        <s v="ELAM THOMAS WESLEY TR, ELAM THOMAS WESLEY LIVING TRUST, ELAM THOMAS W, ELAM THOMAS WESLEY"/>
        <s v="FLYERS LLC"/>
        <s v="FOOTE BRIAN"/>
        <s v="FORBES ROGER H TR, FORBES ROGER H REVOCABLE LIVING TRUST, FORBES ROGER H, FORBES ANNE JA, FORBES ANNE J"/>
        <s v="FOURNET ROBBIE ANN, FOURNET DANIEL"/>
        <s v="FUCHS ALAN, GOLDSTEIN FUCHS DEBRA JORDI"/>
        <s v="FULTON AARON, FULTON CHRISTINE"/>
        <s v="GALLON IRENE M TR, GALLON LIVING TRUST, GALLON IRENE M"/>
        <s v="GANZ WILLIAM C TR, GANZ WILLIAM C REVOCABLE TRUST, GANZ WILLIAM C"/>
        <s v="GHEZZI PATARICK M, GHEZZI KAREN SPARLING"/>
        <s v="GIESY MARLIN K"/>
        <s v="GINOCCHIO GREG"/>
        <s v="GLUHAICH DANIEL TR, GLUHAICH CHRISTINA TR, GLUHAICH FAMILY TRUST"/>
        <s v="GONZALEZ ERNESTO"/>
        <s v="GRANITE CONSTRUCTION COMPANY"/>
        <s v="GRANT JAMES, GRANT MARY"/>
        <s v="GRECO DANIEL J, GRECO MELISSA D"/>
        <s v="GREWAL TAJINDER K, GREWAL DEVINDER S"/>
        <s v="GSCHEIDLE WILLIAM E TR, GSCHEIDLE MERI J TR, GSCHEIDLE FAMILY TRUST, GSCHEIDLE WILLIAM E, GSCHEIDLE MERI J"/>
        <s v="HAGAN JAMES C, HAGAN MICHELE A"/>
        <s v="HAMILTON JOSEPH F TR, HAMILTON JUDITH E TR, HAMILTON FAMILY TRUST, HAMILTON JOSEPH F, HAMILTON JUDITH E"/>
        <s v="HAMILTON STEPHEN S, HAMILTON DONNA M"/>
        <s v="HANSEN TERRY L TR, HANSEN TERRY L REVOCABLE LIVING TRUST"/>
        <s v="HARRIS RICHARD W TR, HARRIS ANN MARIE TR, HARRIS FAMILY TRUST"/>
        <s v="HLAVATY MARTIN E, HLAVATY T LEIGH"/>
        <s v="HOF FINANCIAL I LLC"/>
        <s v="HOFMEISTER EDITH M"/>
        <s v="HOGAN ZEB S"/>
        <s v="HOLT BRYAN W, HOLT ROSEMARIE"/>
        <s v="HOOGS STEPHEN L G, HOOGS MARGARET B"/>
        <s v="HOOGS STEPHEN L, HOOGS MARGARET B"/>
        <s v="HOWDEN HEIDI L, WATKINS RANCY"/>
        <s v="HOY MICHAEL DAVID"/>
        <s v="HULL JEFFREY G, HULL DIANE R"/>
        <s v="JACKSON JOHN A"/>
        <s v="JERVEY JAMES P III TR, JERVEY RUTH PAHL TR, JERVEY FAMILY REVOCABLE LIVING TRUST"/>
        <s v="JOHNSON JAMES E, JOHNSON KATHLEEN E"/>
        <s v="JOHNSON RAMONA"/>
        <s v="JUZEK JOHN R TR, COLEMAN JUZEK CONI R TR, JUZEK JOHN &amp; CONI FAMILY TRUST, JUZEK JOHN R, COLEMAN JUZEK CONI R"/>
        <s v="KAHELE PROPERTIES LLC"/>
        <s v="KAHN SAMUEL J TR, KAHN SUZANNE D TR, KAHN SAMUEL J &amp; SUZANNE D TRUST, KAHN SAMUEL J, KAHN SUZANNE D"/>
        <s v="KAPLAN BRUCE TR, KAPLAN CHRISTINE TR, KAPLAN FAMILY TRUST, KAPLAN BRUCE, KAPLAN CHRISTINE"/>
        <s v="KATZ MARVIN, ROSENBLATT FAYE J"/>
        <s v="KELLEY DAVID, KELLEY SUSAN"/>
        <s v="KELLISON NORMAN KEITH, KELLISON JACQUE A"/>
        <s v="KRUEGER JOHN F, KRUEGER LAURIE M"/>
        <s v="KUTTER NORBERT A, KUTTER KELLA J"/>
        <s v="KYTE KATHY M, KYTE BRIAN E"/>
        <s v="LACHANCE MICHAEL PAUL, LACHANCE DANIELLE"/>
        <s v="LARSON LYNETTE R"/>
        <s v="LAUER ROBERT W"/>
        <s v="LAXALT URZA MONIQUE TR, LAXALT URZA TRUST, LAXALT MONIQUE TR, LAXALT URZA MONIQUE"/>
        <s v="LIENAU YVONNE E"/>
        <s v="LIPP JAMES W, LIPP LINDA M"/>
        <s v="LYLE LARRY JAMES TR, LYLE RESTATED FAMILY TRUST"/>
        <s v="MACAULAY THOMAS W II TR, MACAULAY CATHY LYNN TR, MACAULAY FAMILY TRUST, MACAULAY T WILLIAM II, MACAULAY T WILLIAM II TR, ..."/>
        <s v="MAPS PROPERTIES LLC"/>
        <s v="MASSLER RANDEE"/>
        <s v="MAZOROS JOHN, MAZOROS DEBORAH"/>
        <s v="MCANULTY RICHARD, MCANULTY MARSHA"/>
        <s v="MCDONALD ELSIE P, MCDONALD LINDA"/>
        <s v="MERKT JOHN C, MERKT PATRICIA J"/>
        <s v="MEYER STEAD LLC"/>
        <s v="MILLER OLIVER E, MILLER TIFFANY ANN"/>
        <s v="MONTE ROSA LLC"/>
        <s v="MORLEY RICHARD C TR, MORLEY ROSA H TR, MORLEY FAMILY TRUST, MORLEY RICHARD C, MORLELY ROSA H"/>
        <s v="MOTHERSHEAD DAVID A, MOTHERSHEAD BRENDA M"/>
        <s v="MYERS CLAUDE K, MYERS KAROLINE L, LUND DAWN"/>
        <s v="NGUYEN HOA T, NGUYEN HONG T"/>
        <s v="OAR WOOD LLC"/>
        <s v="OLIVER ROBERT LAYTON, OLIVER JULIE ANN"/>
        <s v="ORRCREST INDUSTRIAL PARK LLC"/>
        <s v="OVERLAND DONALD CLARENCE"/>
        <s v="PASCUA IRINA CECILIA"/>
        <s v="PEREZ MARIO H, PEREZ LAURIE K"/>
        <s v="PHILLIPS GREGORY, PHILLIPS POLLY R"/>
        <s v="PLYMELL BARBARA J, PLYMELL RANDOLPH N"/>
        <s v="PORUCZNICK LISA S, PORUCZNICK JOHN A"/>
        <s v="POTTER MARGARET"/>
        <s v="PRINTUP MARK BRANDON, PRINTUP KATRINA R"/>
        <s v="PROVOST WILLIAM D, PROVOST PATRICIA A, CORNELIUS GREGORY S, CORNELIUS AMANDA K"/>
        <s v="PRUDHOMME JOAN S, PRUDHOMME JOSEPH E"/>
        <s v="RATTO RONALD J"/>
        <s v="REEVES JUSTIN T"/>
        <s v="REGHETTI RENEE JORDAN"/>
        <s v="REGIONAL EMERGENCY MEDICAL SERVICES AUTHORITY"/>
        <s v="REIGHLEY RICHARD A TR, REIGHLEY DENISE L TR, REIGHLEY RICHARD A &amp; DENISE L REVOCABLE LIVING TRUST, REIGHLEY RICHARD A, REIGHLEY DENISE L"/>
        <s v="REYNOLDS WILLIAM M, REYNOLDS HELEN J"/>
        <s v="RIMACK JEFF, RIMACK TAMMY L"/>
        <s v="RITTIMAN BRANDON R, RITTIMAN ELIZABETH L"/>
        <s v="ROBERTSON GEORGE D"/>
        <s v="ROGERS ELIZABETH A, ROGERS JAMES J"/>
        <s v="ROSS TIMOTHY M"/>
        <s v="SANDE CRAIG M, SANDE MARY M"/>
        <s v="SANDERS GREGORY, SANDERS JENIFER"/>
        <s v="SANNICOLAS JOHN WILLIAM, SANNICOLAS LOTLITA ROSARIO"/>
        <s v="SCHIMMEL DAVID L, SCHIMMEL MARTHA R"/>
        <s v="SCHLENKER DARYL, SCHLENKER BEVERLY J"/>
        <s v="SCHURICHT JIM TR, SCHURICHT KATHLEEN A TR, SCHURICHT FAMILY TRUST, SCHURICHT JIM, SCHURICHT KATHLEEN A"/>
        <s v="SHARLANDS TERRACE APARTMENTS LLC"/>
        <s v="SHIRLEY MICHAEL A"/>
        <s v="SIDDALL CHARLES E III, SIDDALL MARLENE M"/>
        <s v="SLATER STEVEN A, SLATER TRACY A"/>
        <s v="SMITH DAVID C"/>
        <s v="SMITH EZELL, SMITH JANET R"/>
        <s v="SOBREPENA EMERSON A TR, SOBREPENA ROSITA E TR, SOBREPENA EMERSON &amp; ROSITA FAMILY TRUST, SOBREPENA EMERSON A, SOBREPENA ROSITA E"/>
        <s v="STECKER ROBERT E, STECKER MICHELLE M"/>
        <s v="STOLLINGS MICHAEL, STOLLINGS CHRISTINE"/>
        <s v="SUBLETTE PHILLIP A TR, SUBLETTE KAREN E TR, SUBLETTE FAMILY TRUST, SUBLETTE PHILLIP A, SUBLETTE KAREN E"/>
        <s v="SULLIVAN WILLIAM F"/>
        <s v="TEEN CHALLENGE OF NEVADA INC"/>
        <s v="THAYER BRIAN M, THAYER LISA E"/>
        <s v="THOMPSON JASON E, THOMPSON KIMBERLY K"/>
        <s v="TIEKEN DAVID, TIEKEN NANCY L"/>
        <s v="TRACY SCOTT"/>
        <s v="TYLER SCOTT W, HOWARD CONSTANCE K"/>
        <s v="VANNOY CHRISTOPHER, VANNOY JENNIFER"/>
        <s v="WALKER RODNEY R"/>
        <s v="WARREN MARC G, WARREN LAURIE W"/>
        <s v="WEBER TIMOTHY S, WEBER ANITA"/>
        <s v="WELCH CARISSA M, WELCH ROBERT M"/>
        <s v="WELCO JASON, WELCO CHARLOTTE"/>
        <s v="WENETA MARY E"/>
        <s v="WERDANN GEORGE A JR"/>
        <s v="WILLIAMS RICHARD C, WILLIAMS CARI C"/>
        <s v="WILSON BRIAN J, WILSON LORI R"/>
        <s v="WITTENBERG ROBERT J, WITTENBERG JAMES M, WITTENBERG TARA L"/>
        <s v="WOLF ROBERT C, WOLF CATHLEEN C"/>
        <s v="WOLFE ANN M TR, WOLFE ANN M 2005 TRUST, WOLFE ANN M, MURRAY JOSEPH A"/>
        <s v="WOLKEN STANLEY"/>
        <s v="WORTHEN RICK, WORTHEN LORRAINE"/>
        <s v="YARROW STEPHEN, HARTSOOK RENEE"/>
        <s v="YOUNG JOHN P, YOUNG PAULETTE S"/>
        <s v="YOUNG KIM E"/>
        <s v="ZAMORA RICHARD, ZAMORA KARI M"/>
      </sharedItems>
    </cacheField>
    <cacheField name="BENEFICIARY" numFmtId="0">
      <sharedItems count="57">
        <s v="ACADEMY MORTGAGE CORPORATION"/>
        <s v="ARNOLD BRUCE W PROFIT SHARING PLAN"/>
        <s v="ASSEMBLIES OF GOD LOAN FUND"/>
        <s v="BANK OF AMERICA NA"/>
        <s v="BANK OF THE WEST"/>
        <s v="CHARLES SCHWAB BANK, SCHWAB CHARLES BANK"/>
        <s v="DICKINSON ROBERT TR, GELDMACHER GRACE S 2008 TRUST"/>
        <s v="DUBUQUE BANK &amp; TRUST COMPANY"/>
        <s v="DUBUQUE BANK &amp; TRUST COMPANY "/>
        <s v="EAGLE HOME MORTGAGE OF CALIFORNIA INC"/>
        <s v="EDWARD JONES MORTGAGE LLC, JONES EDWARD MORTGAGE LLC"/>
        <s v="ESSLIN PROPERTIES"/>
        <s v="FIRST INDEPENDENT BANK "/>
        <s v="FIRST REPUBLIC BANK"/>
        <s v="FPF WHOLESALE"/>
        <s v="GOLDEN PACIFIC BANK"/>
        <s v="GREATER NEVADA MORTGAGE SERVICES"/>
        <s v="GUILD MORTGAGE COMPANY"/>
        <s v="HERITAGE BANK OF NEVADA"/>
        <s v="HERITIAGE BANK OF NEVADA"/>
        <s v="HOUSING CAPITAL COMPANY"/>
        <s v="ING BANK FSB"/>
        <s v="JPMORGAN CHASE BANK NA"/>
        <s v="LAND HOME FINANCIAL SERVICES"/>
        <s v="LOANDEPOT.COM LLC"/>
        <s v="MANN MORTGAGE LLC"/>
        <s v="MASON MCDUFFIE MORTGAGE CORPORATION"/>
        <s v="MEADOWS BANK"/>
        <s v="METLIFE HOME LOANS"/>
        <s v="MOERDICK KEVIN C TR, MOERDICK SUE K TR, MOERDICK FAMILY TRUST"/>
        <s v="MORTGAGE CAPITAL ASSOCIATES INC"/>
        <s v="MORTGAGE CAPITAL ASSOCIATION INC"/>
        <s v="NEVADA FEDERAL CREDIT UNION"/>
        <s v="NEVADA STATE BANK"/>
        <s v="NEW AMERICAN MORTGAGE LLC"/>
        <s v="PINNACLE CAPITAL MORTHAHE CORPORATION"/>
        <s v="PLUMAS BANK"/>
        <s v="PRIMELENDING"/>
        <s v="PROSPECT MORTGAGE LLC"/>
        <s v="RENEW LENDING INC"/>
        <s v="RESOURCE LENDERS INC"/>
        <s v="RMRF ENTERPRISES INC, CUPERTINO CAPITAL"/>
        <s v="RPM MORTGAGE INC"/>
        <s v="SIERRA PACIFIC MORTGAGE COMPANY INC"/>
        <s v="SIERRA VISTA BANK"/>
        <s v="SUMMIT FUNDING INC"/>
        <s v="TRACY DENNIS GERALD TR, TRACY LUANN TR, TRACY DENNIS GERALD &amp; LUANN AB LIVING TRUST"/>
        <s v="UBS AG"/>
        <s v="UMPQUA BANK"/>
        <s v="UNITED WHOLESALE MORTGAGE"/>
        <s v="UNITED WHOLSESALE MORTGAGE"/>
        <s v="UNIVERSAL AMERICAN MORTGAGE COMPANY OF CALIFORNIA"/>
        <s v="US BANK NA"/>
        <s v="USAA FEDERAL SAVINGS BANK"/>
        <s v="WELLS FARGO BANK NA"/>
        <s v="WELLS FARGO BANK NATIONAL ASSOCIATION"/>
        <s v="WESTSTAR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2">
  <r>
    <x v="5"/>
    <x v="0"/>
    <x v="2"/>
    <x v="498"/>
    <x v="2"/>
    <x v="440"/>
    <x v="4"/>
    <x v="43"/>
    <x v="0"/>
  </r>
  <r>
    <x v="6"/>
    <x v="0"/>
    <x v="2"/>
    <x v="317"/>
    <x v="6"/>
    <x v="15"/>
    <x v="4"/>
    <x v="35"/>
    <x v="0"/>
  </r>
  <r>
    <x v="7"/>
    <x v="0"/>
    <x v="3"/>
    <x v="474"/>
    <x v="5"/>
    <x v="408"/>
    <x v="5"/>
    <x v="50"/>
    <x v="0"/>
  </r>
  <r>
    <x v="8"/>
    <x v="0"/>
    <x v="0"/>
    <x v="146"/>
    <x v="5"/>
    <x v="257"/>
    <x v="7"/>
    <x v="32"/>
    <x v="0"/>
  </r>
  <r>
    <x v="9"/>
    <x v="0"/>
    <x v="3"/>
    <x v="51"/>
    <x v="5"/>
    <x v="253"/>
    <x v="5"/>
    <x v="7"/>
    <x v="0"/>
  </r>
  <r>
    <x v="10"/>
    <x v="0"/>
    <x v="7"/>
    <x v="275"/>
    <x v="5"/>
    <x v="325"/>
    <x v="5"/>
    <x v="55"/>
    <x v="0"/>
  </r>
  <r>
    <x v="11"/>
    <x v="0"/>
    <x v="8"/>
    <x v="561"/>
    <x v="5"/>
    <x v="184"/>
    <x v="4"/>
    <x v="37"/>
    <x v="0"/>
  </r>
  <r>
    <x v="12"/>
    <x v="0"/>
    <x v="2"/>
    <x v="505"/>
    <x v="5"/>
    <x v="309"/>
    <x v="4"/>
    <x v="58"/>
    <x v="1"/>
  </r>
  <r>
    <x v="13"/>
    <x v="0"/>
    <x v="3"/>
    <x v="748"/>
    <x v="5"/>
    <x v="94"/>
    <x v="8"/>
    <x v="13"/>
    <x v="0"/>
  </r>
  <r>
    <x v="14"/>
    <x v="1"/>
    <x v="3"/>
    <x v="305"/>
    <x v="5"/>
    <x v="384"/>
    <x v="5"/>
    <x v="7"/>
    <x v="0"/>
  </r>
  <r>
    <x v="15"/>
    <x v="1"/>
    <x v="8"/>
    <x v="676"/>
    <x v="5"/>
    <x v="217"/>
    <x v="4"/>
    <x v="41"/>
    <x v="0"/>
  </r>
  <r>
    <x v="16"/>
    <x v="1"/>
    <x v="3"/>
    <x v="355"/>
    <x v="3"/>
    <x v="50"/>
    <x v="8"/>
    <x v="1"/>
    <x v="0"/>
  </r>
  <r>
    <x v="17"/>
    <x v="1"/>
    <x v="3"/>
    <x v="238"/>
    <x v="3"/>
    <x v="55"/>
    <x v="8"/>
    <x v="13"/>
    <x v="0"/>
  </r>
  <r>
    <x v="18"/>
    <x v="1"/>
    <x v="3"/>
    <x v="405"/>
    <x v="5"/>
    <x v="415"/>
    <x v="3"/>
    <x v="56"/>
    <x v="0"/>
  </r>
  <r>
    <x v="19"/>
    <x v="1"/>
    <x v="8"/>
    <x v="732"/>
    <x v="5"/>
    <x v="171"/>
    <x v="4"/>
    <x v="22"/>
    <x v="0"/>
  </r>
  <r>
    <x v="20"/>
    <x v="1"/>
    <x v="7"/>
    <x v="465"/>
    <x v="5"/>
    <x v="436"/>
    <x v="4"/>
    <x v="14"/>
    <x v="0"/>
  </r>
  <r>
    <x v="21"/>
    <x v="1"/>
    <x v="6"/>
    <x v="243"/>
    <x v="5"/>
    <x v="77"/>
    <x v="4"/>
    <x v="0"/>
    <x v="0"/>
  </r>
  <r>
    <x v="22"/>
    <x v="1"/>
    <x v="2"/>
    <x v="261"/>
    <x v="5"/>
    <x v="197"/>
    <x v="4"/>
    <x v="30"/>
    <x v="0"/>
  </r>
  <r>
    <x v="23"/>
    <x v="1"/>
    <x v="2"/>
    <x v="411"/>
    <x v="3"/>
    <x v="371"/>
    <x v="3"/>
    <x v="15"/>
    <x v="0"/>
  </r>
  <r>
    <x v="24"/>
    <x v="1"/>
    <x v="8"/>
    <x v="196"/>
    <x v="5"/>
    <x v="358"/>
    <x v="11"/>
    <x v="18"/>
    <x v="0"/>
  </r>
  <r>
    <x v="25"/>
    <x v="1"/>
    <x v="3"/>
    <x v="198"/>
    <x v="5"/>
    <x v="85"/>
    <x v="8"/>
    <x v="3"/>
    <x v="0"/>
  </r>
  <r>
    <x v="26"/>
    <x v="1"/>
    <x v="8"/>
    <x v="36"/>
    <x v="5"/>
    <x v="69"/>
    <x v="4"/>
    <x v="24"/>
    <x v="0"/>
  </r>
  <r>
    <x v="27"/>
    <x v="1"/>
    <x v="7"/>
    <x v="119"/>
    <x v="5"/>
    <x v="122"/>
    <x v="5"/>
    <x v="55"/>
    <x v="0"/>
  </r>
  <r>
    <x v="28"/>
    <x v="1"/>
    <x v="2"/>
    <x v="3"/>
    <x v="5"/>
    <x v="166"/>
    <x v="4"/>
    <x v="36"/>
    <x v="0"/>
  </r>
  <r>
    <x v="29"/>
    <x v="1"/>
    <x v="6"/>
    <x v="739"/>
    <x v="5"/>
    <x v="173"/>
    <x v="4"/>
    <x v="0"/>
    <x v="0"/>
  </r>
  <r>
    <x v="30"/>
    <x v="1"/>
    <x v="2"/>
    <x v="567"/>
    <x v="5"/>
    <x v="324"/>
    <x v="4"/>
    <x v="16"/>
    <x v="0"/>
  </r>
  <r>
    <x v="31"/>
    <x v="1"/>
    <x v="8"/>
    <x v="143"/>
    <x v="5"/>
    <x v="162"/>
    <x v="4"/>
    <x v="37"/>
    <x v="0"/>
  </r>
  <r>
    <x v="32"/>
    <x v="1"/>
    <x v="7"/>
    <x v="251"/>
    <x v="5"/>
    <x v="276"/>
    <x v="4"/>
    <x v="34"/>
    <x v="0"/>
  </r>
  <r>
    <x v="33"/>
    <x v="1"/>
    <x v="2"/>
    <x v="442"/>
    <x v="5"/>
    <x v="423"/>
    <x v="4"/>
    <x v="16"/>
    <x v="1"/>
  </r>
  <r>
    <x v="34"/>
    <x v="1"/>
    <x v="7"/>
    <x v="560"/>
    <x v="5"/>
    <x v="400"/>
    <x v="5"/>
    <x v="25"/>
    <x v="1"/>
  </r>
  <r>
    <x v="35"/>
    <x v="1"/>
    <x v="3"/>
    <x v="439"/>
    <x v="5"/>
    <x v="224"/>
    <x v="8"/>
    <x v="1"/>
    <x v="0"/>
  </r>
  <r>
    <x v="36"/>
    <x v="1"/>
    <x v="3"/>
    <x v="625"/>
    <x v="5"/>
    <x v="242"/>
    <x v="8"/>
    <x v="13"/>
    <x v="0"/>
  </r>
  <r>
    <x v="37"/>
    <x v="1"/>
    <x v="2"/>
    <x v="46"/>
    <x v="5"/>
    <x v="55"/>
    <x v="4"/>
    <x v="58"/>
    <x v="0"/>
  </r>
  <r>
    <x v="38"/>
    <x v="1"/>
    <x v="3"/>
    <x v="542"/>
    <x v="5"/>
    <x v="364"/>
    <x v="8"/>
    <x v="1"/>
    <x v="0"/>
  </r>
  <r>
    <x v="39"/>
    <x v="1"/>
    <x v="2"/>
    <x v="514"/>
    <x v="5"/>
    <x v="347"/>
    <x v="11"/>
    <x v="26"/>
    <x v="1"/>
  </r>
  <r>
    <x v="40"/>
    <x v="1"/>
    <x v="3"/>
    <x v="303"/>
    <x v="6"/>
    <x v="170"/>
    <x v="8"/>
    <x v="1"/>
    <x v="0"/>
  </r>
  <r>
    <x v="41"/>
    <x v="1"/>
    <x v="8"/>
    <x v="414"/>
    <x v="5"/>
    <x v="283"/>
    <x v="4"/>
    <x v="24"/>
    <x v="0"/>
  </r>
  <r>
    <x v="42"/>
    <x v="1"/>
    <x v="3"/>
    <x v="86"/>
    <x v="5"/>
    <x v="261"/>
    <x v="11"/>
    <x v="57"/>
    <x v="0"/>
  </r>
  <r>
    <x v="43"/>
    <x v="1"/>
    <x v="8"/>
    <x v="742"/>
    <x v="5"/>
    <x v="236"/>
    <x v="4"/>
    <x v="24"/>
    <x v="0"/>
  </r>
  <r>
    <x v="44"/>
    <x v="1"/>
    <x v="3"/>
    <x v="24"/>
    <x v="3"/>
    <x v="15"/>
    <x v="8"/>
    <x v="1"/>
    <x v="0"/>
  </r>
  <r>
    <x v="45"/>
    <x v="1"/>
    <x v="7"/>
    <x v="747"/>
    <x v="5"/>
    <x v="27"/>
    <x v="4"/>
    <x v="0"/>
    <x v="0"/>
  </r>
  <r>
    <x v="46"/>
    <x v="2"/>
    <x v="2"/>
    <x v="641"/>
    <x v="6"/>
    <x v="22"/>
    <x v="4"/>
    <x v="35"/>
    <x v="0"/>
  </r>
  <r>
    <x v="47"/>
    <x v="2"/>
    <x v="7"/>
    <x v="467"/>
    <x v="6"/>
    <x v="427"/>
    <x v="4"/>
    <x v="14"/>
    <x v="0"/>
  </r>
  <r>
    <x v="48"/>
    <x v="2"/>
    <x v="8"/>
    <x v="223"/>
    <x v="5"/>
    <x v="162"/>
    <x v="11"/>
    <x v="31"/>
    <x v="0"/>
  </r>
  <r>
    <x v="49"/>
    <x v="2"/>
    <x v="7"/>
    <x v="13"/>
    <x v="5"/>
    <x v="176"/>
    <x v="4"/>
    <x v="58"/>
    <x v="0"/>
  </r>
  <r>
    <x v="50"/>
    <x v="2"/>
    <x v="3"/>
    <x v="659"/>
    <x v="5"/>
    <x v="169"/>
    <x v="8"/>
    <x v="1"/>
    <x v="0"/>
  </r>
  <r>
    <x v="51"/>
    <x v="2"/>
    <x v="3"/>
    <x v="25"/>
    <x v="5"/>
    <x v="245"/>
    <x v="8"/>
    <x v="20"/>
    <x v="0"/>
  </r>
  <r>
    <x v="52"/>
    <x v="2"/>
    <x v="8"/>
    <x v="301"/>
    <x v="5"/>
    <x v="290"/>
    <x v="4"/>
    <x v="24"/>
    <x v="0"/>
  </r>
  <r>
    <x v="53"/>
    <x v="2"/>
    <x v="2"/>
    <x v="155"/>
    <x v="5"/>
    <x v="225"/>
    <x v="4"/>
    <x v="16"/>
    <x v="0"/>
  </r>
  <r>
    <x v="54"/>
    <x v="2"/>
    <x v="3"/>
    <x v="140"/>
    <x v="5"/>
    <x v="381"/>
    <x v="8"/>
    <x v="1"/>
    <x v="0"/>
  </r>
  <r>
    <x v="55"/>
    <x v="2"/>
    <x v="3"/>
    <x v="59"/>
    <x v="0"/>
    <x v="160"/>
    <x v="8"/>
    <x v="1"/>
    <x v="0"/>
  </r>
  <r>
    <x v="56"/>
    <x v="3"/>
    <x v="2"/>
    <x v="105"/>
    <x v="3"/>
    <x v="225"/>
    <x v="11"/>
    <x v="26"/>
    <x v="1"/>
  </r>
  <r>
    <x v="57"/>
    <x v="3"/>
    <x v="3"/>
    <x v="672"/>
    <x v="5"/>
    <x v="264"/>
    <x v="11"/>
    <x v="57"/>
    <x v="0"/>
  </r>
  <r>
    <x v="58"/>
    <x v="3"/>
    <x v="7"/>
    <x v="187"/>
    <x v="3"/>
    <x v="25"/>
    <x v="5"/>
    <x v="25"/>
    <x v="0"/>
  </r>
  <r>
    <x v="59"/>
    <x v="3"/>
    <x v="7"/>
    <x v="80"/>
    <x v="5"/>
    <x v="352"/>
    <x v="5"/>
    <x v="25"/>
    <x v="0"/>
  </r>
  <r>
    <x v="60"/>
    <x v="3"/>
    <x v="7"/>
    <x v="421"/>
    <x v="5"/>
    <x v="221"/>
    <x v="4"/>
    <x v="38"/>
    <x v="0"/>
  </r>
  <r>
    <x v="61"/>
    <x v="3"/>
    <x v="7"/>
    <x v="27"/>
    <x v="5"/>
    <x v="189"/>
    <x v="5"/>
    <x v="25"/>
    <x v="0"/>
  </r>
  <r>
    <x v="62"/>
    <x v="3"/>
    <x v="7"/>
    <x v="671"/>
    <x v="5"/>
    <x v="153"/>
    <x v="5"/>
    <x v="55"/>
    <x v="0"/>
  </r>
  <r>
    <x v="63"/>
    <x v="3"/>
    <x v="3"/>
    <x v="425"/>
    <x v="5"/>
    <x v="288"/>
    <x v="8"/>
    <x v="1"/>
    <x v="0"/>
  </r>
  <r>
    <x v="218"/>
    <x v="8"/>
    <x v="3"/>
    <x v="694"/>
    <x v="5"/>
    <x v="186"/>
    <x v="8"/>
    <x v="5"/>
    <x v="0"/>
  </r>
  <r>
    <x v="219"/>
    <x v="8"/>
    <x v="8"/>
    <x v="236"/>
    <x v="5"/>
    <x v="49"/>
    <x v="4"/>
    <x v="22"/>
    <x v="0"/>
  </r>
  <r>
    <x v="220"/>
    <x v="8"/>
    <x v="7"/>
    <x v="320"/>
    <x v="5"/>
    <x v="188"/>
    <x v="5"/>
    <x v="55"/>
    <x v="0"/>
  </r>
  <r>
    <x v="221"/>
    <x v="8"/>
    <x v="0"/>
    <x v="482"/>
    <x v="5"/>
    <x v="312"/>
    <x v="7"/>
    <x v="32"/>
    <x v="0"/>
  </r>
  <r>
    <x v="222"/>
    <x v="8"/>
    <x v="8"/>
    <x v="558"/>
    <x v="5"/>
    <x v="238"/>
    <x v="4"/>
    <x v="53"/>
    <x v="0"/>
  </r>
  <r>
    <x v="223"/>
    <x v="8"/>
    <x v="2"/>
    <x v="208"/>
    <x v="5"/>
    <x v="121"/>
    <x v="4"/>
    <x v="36"/>
    <x v="0"/>
  </r>
  <r>
    <x v="224"/>
    <x v="8"/>
    <x v="8"/>
    <x v="342"/>
    <x v="5"/>
    <x v="78"/>
    <x v="4"/>
    <x v="22"/>
    <x v="0"/>
  </r>
  <r>
    <x v="225"/>
    <x v="8"/>
    <x v="8"/>
    <x v="382"/>
    <x v="5"/>
    <x v="135"/>
    <x v="11"/>
    <x v="18"/>
    <x v="0"/>
  </r>
  <r>
    <x v="226"/>
    <x v="8"/>
    <x v="7"/>
    <x v="660"/>
    <x v="5"/>
    <x v="265"/>
    <x v="4"/>
    <x v="58"/>
    <x v="0"/>
  </r>
  <r>
    <x v="227"/>
    <x v="8"/>
    <x v="7"/>
    <x v="106"/>
    <x v="3"/>
    <x v="55"/>
    <x v="4"/>
    <x v="28"/>
    <x v="0"/>
  </r>
  <r>
    <x v="228"/>
    <x v="8"/>
    <x v="3"/>
    <x v="67"/>
    <x v="5"/>
    <x v="54"/>
    <x v="11"/>
    <x v="57"/>
    <x v="0"/>
  </r>
  <r>
    <x v="229"/>
    <x v="8"/>
    <x v="3"/>
    <x v="521"/>
    <x v="5"/>
    <x v="267"/>
    <x v="8"/>
    <x v="1"/>
    <x v="0"/>
  </r>
  <r>
    <x v="230"/>
    <x v="9"/>
    <x v="2"/>
    <x v="42"/>
    <x v="3"/>
    <x v="19"/>
    <x v="4"/>
    <x v="36"/>
    <x v="0"/>
  </r>
  <r>
    <x v="231"/>
    <x v="9"/>
    <x v="3"/>
    <x v="565"/>
    <x v="5"/>
    <x v="372"/>
    <x v="8"/>
    <x v="1"/>
    <x v="0"/>
  </r>
  <r>
    <x v="232"/>
    <x v="9"/>
    <x v="2"/>
    <x v="132"/>
    <x v="5"/>
    <x v="213"/>
    <x v="4"/>
    <x v="30"/>
    <x v="0"/>
  </r>
  <r>
    <x v="233"/>
    <x v="9"/>
    <x v="3"/>
    <x v="326"/>
    <x v="5"/>
    <x v="223"/>
    <x v="8"/>
    <x v="1"/>
    <x v="0"/>
  </r>
  <r>
    <x v="234"/>
    <x v="9"/>
    <x v="6"/>
    <x v="41"/>
    <x v="3"/>
    <x v="20"/>
    <x v="4"/>
    <x v="0"/>
    <x v="0"/>
  </r>
  <r>
    <x v="235"/>
    <x v="9"/>
    <x v="8"/>
    <x v="420"/>
    <x v="5"/>
    <x v="310"/>
    <x v="4"/>
    <x v="37"/>
    <x v="0"/>
  </r>
  <r>
    <x v="236"/>
    <x v="9"/>
    <x v="8"/>
    <x v="481"/>
    <x v="5"/>
    <x v="222"/>
    <x v="0"/>
    <x v="27"/>
    <x v="0"/>
  </r>
  <r>
    <x v="237"/>
    <x v="9"/>
    <x v="4"/>
    <x v="664"/>
    <x v="5"/>
    <x v="302"/>
    <x v="7"/>
    <x v="10"/>
    <x v="1"/>
  </r>
  <r>
    <x v="238"/>
    <x v="9"/>
    <x v="8"/>
    <x v="437"/>
    <x v="5"/>
    <x v="319"/>
    <x v="4"/>
    <x v="48"/>
    <x v="1"/>
  </r>
  <r>
    <x v="239"/>
    <x v="9"/>
    <x v="7"/>
    <x v="231"/>
    <x v="5"/>
    <x v="147"/>
    <x v="4"/>
    <x v="12"/>
    <x v="0"/>
  </r>
  <r>
    <x v="240"/>
    <x v="9"/>
    <x v="8"/>
    <x v="626"/>
    <x v="5"/>
    <x v="219"/>
    <x v="4"/>
    <x v="24"/>
    <x v="0"/>
  </r>
  <r>
    <x v="241"/>
    <x v="9"/>
    <x v="8"/>
    <x v="516"/>
    <x v="5"/>
    <x v="227"/>
    <x v="4"/>
    <x v="37"/>
    <x v="0"/>
  </r>
  <r>
    <x v="242"/>
    <x v="9"/>
    <x v="3"/>
    <x v="346"/>
    <x v="6"/>
    <x v="68"/>
    <x v="8"/>
    <x v="1"/>
    <x v="0"/>
  </r>
  <r>
    <x v="243"/>
    <x v="9"/>
    <x v="3"/>
    <x v="477"/>
    <x v="5"/>
    <x v="250"/>
    <x v="8"/>
    <x v="13"/>
    <x v="0"/>
  </r>
  <r>
    <x v="244"/>
    <x v="9"/>
    <x v="6"/>
    <x v="632"/>
    <x v="5"/>
    <x v="161"/>
    <x v="4"/>
    <x v="54"/>
    <x v="0"/>
  </r>
  <r>
    <x v="245"/>
    <x v="9"/>
    <x v="7"/>
    <x v="444"/>
    <x v="3"/>
    <x v="188"/>
    <x v="4"/>
    <x v="28"/>
    <x v="0"/>
  </r>
  <r>
    <x v="246"/>
    <x v="9"/>
    <x v="7"/>
    <x v="249"/>
    <x v="5"/>
    <x v="93"/>
    <x v="5"/>
    <x v="25"/>
    <x v="0"/>
  </r>
  <r>
    <x v="247"/>
    <x v="9"/>
    <x v="2"/>
    <x v="431"/>
    <x v="5"/>
    <x v="320"/>
    <x v="4"/>
    <x v="35"/>
    <x v="0"/>
  </r>
  <r>
    <x v="248"/>
    <x v="9"/>
    <x v="3"/>
    <x v="665"/>
    <x v="5"/>
    <x v="269"/>
    <x v="11"/>
    <x v="57"/>
    <x v="0"/>
  </r>
  <r>
    <x v="249"/>
    <x v="9"/>
    <x v="5"/>
    <x v="511"/>
    <x v="5"/>
    <x v="279"/>
    <x v="0"/>
    <x v="33"/>
    <x v="0"/>
  </r>
  <r>
    <x v="250"/>
    <x v="9"/>
    <x v="3"/>
    <x v="404"/>
    <x v="5"/>
    <x v="399"/>
    <x v="3"/>
    <x v="56"/>
    <x v="0"/>
  </r>
  <r>
    <x v="251"/>
    <x v="9"/>
    <x v="8"/>
    <x v="241"/>
    <x v="5"/>
    <x v="117"/>
    <x v="11"/>
    <x v="18"/>
    <x v="0"/>
  </r>
  <r>
    <x v="252"/>
    <x v="9"/>
    <x v="0"/>
    <x v="98"/>
    <x v="0"/>
    <x v="250"/>
    <x v="7"/>
    <x v="32"/>
    <x v="0"/>
  </r>
  <r>
    <x v="253"/>
    <x v="9"/>
    <x v="2"/>
    <x v="415"/>
    <x v="5"/>
    <x v="273"/>
    <x v="4"/>
    <x v="30"/>
    <x v="0"/>
  </r>
  <r>
    <x v="254"/>
    <x v="9"/>
    <x v="3"/>
    <x v="522"/>
    <x v="5"/>
    <x v="227"/>
    <x v="8"/>
    <x v="1"/>
    <x v="0"/>
  </r>
  <r>
    <x v="255"/>
    <x v="9"/>
    <x v="2"/>
    <x v="553"/>
    <x v="6"/>
    <x v="190"/>
    <x v="4"/>
    <x v="43"/>
    <x v="0"/>
  </r>
  <r>
    <x v="256"/>
    <x v="9"/>
    <x v="7"/>
    <x v="22"/>
    <x v="5"/>
    <x v="150"/>
    <x v="5"/>
    <x v="55"/>
    <x v="0"/>
  </r>
  <r>
    <x v="257"/>
    <x v="9"/>
    <x v="3"/>
    <x v="396"/>
    <x v="3"/>
    <x v="275"/>
    <x v="3"/>
    <x v="56"/>
    <x v="0"/>
  </r>
  <r>
    <x v="258"/>
    <x v="9"/>
    <x v="3"/>
    <x v="610"/>
    <x v="5"/>
    <x v="367"/>
    <x v="11"/>
    <x v="57"/>
    <x v="0"/>
  </r>
  <r>
    <x v="259"/>
    <x v="9"/>
    <x v="3"/>
    <x v="719"/>
    <x v="3"/>
    <x v="107"/>
    <x v="8"/>
    <x v="1"/>
    <x v="0"/>
  </r>
  <r>
    <x v="260"/>
    <x v="9"/>
    <x v="3"/>
    <x v="62"/>
    <x v="5"/>
    <x v="211"/>
    <x v="8"/>
    <x v="49"/>
    <x v="0"/>
  </r>
  <r>
    <x v="261"/>
    <x v="9"/>
    <x v="3"/>
    <x v="186"/>
    <x v="3"/>
    <x v="15"/>
    <x v="8"/>
    <x v="49"/>
    <x v="0"/>
  </r>
  <r>
    <x v="262"/>
    <x v="9"/>
    <x v="8"/>
    <x v="230"/>
    <x v="5"/>
    <x v="204"/>
    <x v="4"/>
    <x v="24"/>
    <x v="0"/>
  </r>
  <r>
    <x v="263"/>
    <x v="9"/>
    <x v="6"/>
    <x v="587"/>
    <x v="5"/>
    <x v="0"/>
    <x v="4"/>
    <x v="0"/>
    <x v="0"/>
  </r>
  <r>
    <x v="264"/>
    <x v="9"/>
    <x v="3"/>
    <x v="483"/>
    <x v="2"/>
    <x v="408"/>
    <x v="8"/>
    <x v="1"/>
    <x v="0"/>
  </r>
  <r>
    <x v="265"/>
    <x v="9"/>
    <x v="3"/>
    <x v="388"/>
    <x v="5"/>
    <x v="415"/>
    <x v="3"/>
    <x v="56"/>
    <x v="0"/>
  </r>
  <r>
    <x v="266"/>
    <x v="10"/>
    <x v="5"/>
    <x v="38"/>
    <x v="3"/>
    <x v="8"/>
    <x v="0"/>
    <x v="33"/>
    <x v="0"/>
  </r>
  <r>
    <x v="267"/>
    <x v="10"/>
    <x v="5"/>
    <x v="161"/>
    <x v="5"/>
    <x v="284"/>
    <x v="0"/>
    <x v="33"/>
    <x v="0"/>
  </r>
  <r>
    <x v="268"/>
    <x v="10"/>
    <x v="5"/>
    <x v="380"/>
    <x v="5"/>
    <x v="125"/>
    <x v="0"/>
    <x v="33"/>
    <x v="0"/>
  </r>
  <r>
    <x v="269"/>
    <x v="10"/>
    <x v="6"/>
    <x v="729"/>
    <x v="5"/>
    <x v="130"/>
    <x v="4"/>
    <x v="0"/>
    <x v="0"/>
  </r>
  <r>
    <x v="270"/>
    <x v="10"/>
    <x v="5"/>
    <x v="138"/>
    <x v="5"/>
    <x v="266"/>
    <x v="0"/>
    <x v="33"/>
    <x v="0"/>
  </r>
  <r>
    <x v="271"/>
    <x v="10"/>
    <x v="3"/>
    <x v="1"/>
    <x v="5"/>
    <x v="278"/>
    <x v="8"/>
    <x v="4"/>
    <x v="0"/>
  </r>
  <r>
    <x v="272"/>
    <x v="10"/>
    <x v="3"/>
    <x v="602"/>
    <x v="5"/>
    <x v="270"/>
    <x v="11"/>
    <x v="57"/>
    <x v="0"/>
  </r>
  <r>
    <x v="273"/>
    <x v="10"/>
    <x v="3"/>
    <x v="49"/>
    <x v="5"/>
    <x v="275"/>
    <x v="8"/>
    <x v="1"/>
    <x v="0"/>
  </r>
  <r>
    <x v="274"/>
    <x v="10"/>
    <x v="3"/>
    <x v="99"/>
    <x v="5"/>
    <x v="432"/>
    <x v="8"/>
    <x v="1"/>
    <x v="0"/>
  </r>
  <r>
    <x v="275"/>
    <x v="10"/>
    <x v="8"/>
    <x v="211"/>
    <x v="5"/>
    <x v="133"/>
    <x v="11"/>
    <x v="18"/>
    <x v="0"/>
  </r>
  <r>
    <x v="276"/>
    <x v="10"/>
    <x v="2"/>
    <x v="406"/>
    <x v="5"/>
    <x v="343"/>
    <x v="3"/>
    <x v="15"/>
    <x v="0"/>
  </r>
  <r>
    <x v="277"/>
    <x v="10"/>
    <x v="3"/>
    <x v="717"/>
    <x v="5"/>
    <x v="76"/>
    <x v="8"/>
    <x v="1"/>
    <x v="0"/>
  </r>
  <r>
    <x v="278"/>
    <x v="10"/>
    <x v="3"/>
    <x v="215"/>
    <x v="5"/>
    <x v="160"/>
    <x v="8"/>
    <x v="20"/>
    <x v="0"/>
  </r>
  <r>
    <x v="279"/>
    <x v="10"/>
    <x v="3"/>
    <x v="207"/>
    <x v="5"/>
    <x v="114"/>
    <x v="8"/>
    <x v="20"/>
    <x v="0"/>
  </r>
  <r>
    <x v="280"/>
    <x v="10"/>
    <x v="2"/>
    <x v="642"/>
    <x v="5"/>
    <x v="318"/>
    <x v="4"/>
    <x v="36"/>
    <x v="0"/>
  </r>
  <r>
    <x v="281"/>
    <x v="10"/>
    <x v="5"/>
    <x v="52"/>
    <x v="5"/>
    <x v="147"/>
    <x v="0"/>
    <x v="33"/>
    <x v="0"/>
  </r>
  <r>
    <x v="282"/>
    <x v="10"/>
    <x v="3"/>
    <x v="176"/>
    <x v="2"/>
    <x v="359"/>
    <x v="8"/>
    <x v="1"/>
    <x v="0"/>
  </r>
  <r>
    <x v="283"/>
    <x v="10"/>
    <x v="3"/>
    <x v="272"/>
    <x v="2"/>
    <x v="370"/>
    <x v="8"/>
    <x v="1"/>
    <x v="0"/>
  </r>
  <r>
    <x v="284"/>
    <x v="10"/>
    <x v="4"/>
    <x v="512"/>
    <x v="5"/>
    <x v="272"/>
    <x v="7"/>
    <x v="10"/>
    <x v="1"/>
  </r>
  <r>
    <x v="285"/>
    <x v="10"/>
    <x v="2"/>
    <x v="525"/>
    <x v="5"/>
    <x v="330"/>
    <x v="4"/>
    <x v="30"/>
    <x v="0"/>
  </r>
  <r>
    <x v="286"/>
    <x v="10"/>
    <x v="2"/>
    <x v="282"/>
    <x v="5"/>
    <x v="270"/>
    <x v="4"/>
    <x v="35"/>
    <x v="0"/>
  </r>
  <r>
    <x v="287"/>
    <x v="10"/>
    <x v="3"/>
    <x v="614"/>
    <x v="5"/>
    <x v="204"/>
    <x v="8"/>
    <x v="1"/>
    <x v="0"/>
  </r>
  <r>
    <x v="288"/>
    <x v="10"/>
    <x v="4"/>
    <x v="524"/>
    <x v="5"/>
    <x v="358"/>
    <x v="7"/>
    <x v="10"/>
    <x v="1"/>
  </r>
  <r>
    <x v="289"/>
    <x v="10"/>
    <x v="3"/>
    <x v="740"/>
    <x v="5"/>
    <x v="143"/>
    <x v="8"/>
    <x v="1"/>
    <x v="0"/>
  </r>
  <r>
    <x v="290"/>
    <x v="10"/>
    <x v="3"/>
    <x v="331"/>
    <x v="5"/>
    <x v="153"/>
    <x v="8"/>
    <x v="1"/>
    <x v="0"/>
  </r>
  <r>
    <x v="291"/>
    <x v="10"/>
    <x v="7"/>
    <x v="634"/>
    <x v="3"/>
    <x v="96"/>
    <x v="5"/>
    <x v="55"/>
    <x v="0"/>
  </r>
  <r>
    <x v="292"/>
    <x v="10"/>
    <x v="7"/>
    <x v="350"/>
    <x v="5"/>
    <x v="34"/>
    <x v="5"/>
    <x v="55"/>
    <x v="0"/>
  </r>
  <r>
    <x v="293"/>
    <x v="10"/>
    <x v="8"/>
    <x v="188"/>
    <x v="3"/>
    <x v="55"/>
    <x v="4"/>
    <x v="41"/>
    <x v="0"/>
  </r>
  <r>
    <x v="294"/>
    <x v="10"/>
    <x v="7"/>
    <x v="359"/>
    <x v="5"/>
    <x v="30"/>
    <x v="4"/>
    <x v="28"/>
    <x v="0"/>
  </r>
  <r>
    <x v="295"/>
    <x v="10"/>
    <x v="7"/>
    <x v="316"/>
    <x v="5"/>
    <x v="345"/>
    <x v="4"/>
    <x v="28"/>
    <x v="0"/>
  </r>
  <r>
    <x v="296"/>
    <x v="10"/>
    <x v="7"/>
    <x v="110"/>
    <x v="3"/>
    <x v="7"/>
    <x v="4"/>
    <x v="28"/>
    <x v="0"/>
  </r>
  <r>
    <x v="297"/>
    <x v="10"/>
    <x v="3"/>
    <x v="597"/>
    <x v="5"/>
    <x v="246"/>
    <x v="8"/>
    <x v="3"/>
    <x v="0"/>
  </r>
  <r>
    <x v="298"/>
    <x v="10"/>
    <x v="3"/>
    <x v="319"/>
    <x v="5"/>
    <x v="242"/>
    <x v="5"/>
    <x v="7"/>
    <x v="0"/>
  </r>
  <r>
    <x v="299"/>
    <x v="10"/>
    <x v="7"/>
    <x v="643"/>
    <x v="5"/>
    <x v="347"/>
    <x v="5"/>
    <x v="51"/>
    <x v="0"/>
  </r>
  <r>
    <x v="300"/>
    <x v="10"/>
    <x v="5"/>
    <x v="669"/>
    <x v="5"/>
    <x v="201"/>
    <x v="0"/>
    <x v="33"/>
    <x v="0"/>
  </r>
  <r>
    <x v="301"/>
    <x v="10"/>
    <x v="3"/>
    <x v="743"/>
    <x v="5"/>
    <x v="198"/>
    <x v="8"/>
    <x v="1"/>
    <x v="0"/>
  </r>
  <r>
    <x v="302"/>
    <x v="10"/>
    <x v="3"/>
    <x v="6"/>
    <x v="5"/>
    <x v="174"/>
    <x v="8"/>
    <x v="1"/>
    <x v="0"/>
  </r>
  <r>
    <x v="303"/>
    <x v="10"/>
    <x v="3"/>
    <x v="390"/>
    <x v="5"/>
    <x v="398"/>
    <x v="3"/>
    <x v="56"/>
    <x v="0"/>
  </r>
  <r>
    <x v="304"/>
    <x v="10"/>
    <x v="3"/>
    <x v="227"/>
    <x v="5"/>
    <x v="131"/>
    <x v="8"/>
    <x v="1"/>
    <x v="0"/>
  </r>
  <r>
    <x v="305"/>
    <x v="10"/>
    <x v="7"/>
    <x v="154"/>
    <x v="5"/>
    <x v="204"/>
    <x v="4"/>
    <x v="34"/>
    <x v="0"/>
  </r>
  <r>
    <x v="306"/>
    <x v="10"/>
    <x v="7"/>
    <x v="709"/>
    <x v="6"/>
    <x v="339"/>
    <x v="4"/>
    <x v="14"/>
    <x v="0"/>
  </r>
  <r>
    <x v="307"/>
    <x v="10"/>
    <x v="3"/>
    <x v="667"/>
    <x v="5"/>
    <x v="163"/>
    <x v="11"/>
    <x v="57"/>
    <x v="0"/>
  </r>
  <r>
    <x v="308"/>
    <x v="10"/>
    <x v="2"/>
    <x v="492"/>
    <x v="5"/>
    <x v="365"/>
    <x v="4"/>
    <x v="58"/>
    <x v="0"/>
  </r>
  <r>
    <x v="309"/>
    <x v="10"/>
    <x v="7"/>
    <x v="222"/>
    <x v="5"/>
    <x v="143"/>
    <x v="5"/>
    <x v="51"/>
    <x v="0"/>
  </r>
  <r>
    <x v="310"/>
    <x v="10"/>
    <x v="8"/>
    <x v="585"/>
    <x v="5"/>
    <x v="144"/>
    <x v="4"/>
    <x v="22"/>
    <x v="0"/>
  </r>
  <r>
    <x v="311"/>
    <x v="10"/>
    <x v="2"/>
    <x v="726"/>
    <x v="5"/>
    <x v="134"/>
    <x v="2"/>
    <x v="0"/>
    <x v="0"/>
  </r>
  <r>
    <x v="312"/>
    <x v="10"/>
    <x v="7"/>
    <x v="304"/>
    <x v="5"/>
    <x v="352"/>
    <x v="4"/>
    <x v="34"/>
    <x v="0"/>
  </r>
  <r>
    <x v="313"/>
    <x v="10"/>
    <x v="3"/>
    <x v="365"/>
    <x v="5"/>
    <x v="41"/>
    <x v="8"/>
    <x v="1"/>
    <x v="0"/>
  </r>
  <r>
    <x v="314"/>
    <x v="10"/>
    <x v="7"/>
    <x v="297"/>
    <x v="5"/>
    <x v="312"/>
    <x v="4"/>
    <x v="28"/>
    <x v="0"/>
  </r>
  <r>
    <x v="315"/>
    <x v="10"/>
    <x v="3"/>
    <x v="279"/>
    <x v="5"/>
    <x v="275"/>
    <x v="8"/>
    <x v="1"/>
    <x v="0"/>
  </r>
  <r>
    <x v="316"/>
    <x v="10"/>
    <x v="7"/>
    <x v="731"/>
    <x v="5"/>
    <x v="128"/>
    <x v="4"/>
    <x v="58"/>
    <x v="0"/>
  </r>
  <r>
    <x v="317"/>
    <x v="10"/>
    <x v="7"/>
    <x v="229"/>
    <x v="5"/>
    <x v="205"/>
    <x v="5"/>
    <x v="55"/>
    <x v="0"/>
  </r>
  <r>
    <x v="318"/>
    <x v="10"/>
    <x v="7"/>
    <x v="288"/>
    <x v="5"/>
    <x v="422"/>
    <x v="4"/>
    <x v="38"/>
    <x v="0"/>
  </r>
  <r>
    <x v="319"/>
    <x v="10"/>
    <x v="7"/>
    <x v="195"/>
    <x v="3"/>
    <x v="46"/>
    <x v="5"/>
    <x v="55"/>
    <x v="0"/>
  </r>
  <r>
    <x v="320"/>
    <x v="10"/>
    <x v="3"/>
    <x v="307"/>
    <x v="5"/>
    <x v="352"/>
    <x v="8"/>
    <x v="1"/>
    <x v="0"/>
  </r>
  <r>
    <x v="321"/>
    <x v="10"/>
    <x v="7"/>
    <x v="606"/>
    <x v="5"/>
    <x v="341"/>
    <x v="5"/>
    <x v="51"/>
    <x v="1"/>
  </r>
  <r>
    <x v="322"/>
    <x v="10"/>
    <x v="7"/>
    <x v="619"/>
    <x v="5"/>
    <x v="247"/>
    <x v="5"/>
    <x v="55"/>
    <x v="0"/>
  </r>
  <r>
    <x v="323"/>
    <x v="11"/>
    <x v="2"/>
    <x v="409"/>
    <x v="3"/>
    <x v="170"/>
    <x v="3"/>
    <x v="15"/>
    <x v="0"/>
  </r>
  <r>
    <x v="324"/>
    <x v="11"/>
    <x v="7"/>
    <x v="235"/>
    <x v="5"/>
    <x v="276"/>
    <x v="5"/>
    <x v="25"/>
    <x v="0"/>
  </r>
  <r>
    <x v="325"/>
    <x v="11"/>
    <x v="0"/>
    <x v="149"/>
    <x v="0"/>
    <x v="160"/>
    <x v="7"/>
    <x v="29"/>
    <x v="0"/>
  </r>
  <r>
    <x v="326"/>
    <x v="11"/>
    <x v="8"/>
    <x v="14"/>
    <x v="5"/>
    <x v="158"/>
    <x v="4"/>
    <x v="37"/>
    <x v="0"/>
  </r>
  <r>
    <x v="327"/>
    <x v="11"/>
    <x v="7"/>
    <x v="178"/>
    <x v="3"/>
    <x v="38"/>
    <x v="4"/>
    <x v="58"/>
    <x v="0"/>
  </r>
  <r>
    <x v="328"/>
    <x v="11"/>
    <x v="2"/>
    <x v="102"/>
    <x v="3"/>
    <x v="125"/>
    <x v="11"/>
    <x v="26"/>
    <x v="1"/>
  </r>
  <r>
    <x v="329"/>
    <x v="11"/>
    <x v="8"/>
    <x v="497"/>
    <x v="5"/>
    <x v="202"/>
    <x v="4"/>
    <x v="41"/>
    <x v="0"/>
  </r>
  <r>
    <x v="330"/>
    <x v="11"/>
    <x v="2"/>
    <x v="493"/>
    <x v="2"/>
    <x v="415"/>
    <x v="10"/>
    <x v="47"/>
    <x v="0"/>
  </r>
  <r>
    <x v="331"/>
    <x v="11"/>
    <x v="3"/>
    <x v="185"/>
    <x v="3"/>
    <x v="3"/>
    <x v="8"/>
    <x v="1"/>
    <x v="0"/>
  </r>
  <r>
    <x v="332"/>
    <x v="11"/>
    <x v="2"/>
    <x v="598"/>
    <x v="5"/>
    <x v="285"/>
    <x v="11"/>
    <x v="26"/>
    <x v="0"/>
  </r>
  <r>
    <x v="333"/>
    <x v="11"/>
    <x v="5"/>
    <x v="688"/>
    <x v="5"/>
    <x v="324"/>
    <x v="0"/>
    <x v="33"/>
    <x v="0"/>
  </r>
  <r>
    <x v="334"/>
    <x v="11"/>
    <x v="3"/>
    <x v="372"/>
    <x v="5"/>
    <x v="195"/>
    <x v="11"/>
    <x v="57"/>
    <x v="0"/>
  </r>
  <r>
    <x v="335"/>
    <x v="11"/>
    <x v="3"/>
    <x v="50"/>
    <x v="5"/>
    <x v="82"/>
    <x v="11"/>
    <x v="57"/>
    <x v="0"/>
  </r>
  <r>
    <x v="336"/>
    <x v="11"/>
    <x v="3"/>
    <x v="278"/>
    <x v="5"/>
    <x v="346"/>
    <x v="5"/>
    <x v="8"/>
    <x v="0"/>
  </r>
  <r>
    <x v="337"/>
    <x v="11"/>
    <x v="3"/>
    <x v="88"/>
    <x v="5"/>
    <x v="339"/>
    <x v="5"/>
    <x v="7"/>
    <x v="0"/>
  </r>
  <r>
    <x v="338"/>
    <x v="11"/>
    <x v="2"/>
    <x v="378"/>
    <x v="5"/>
    <x v="136"/>
    <x v="4"/>
    <x v="16"/>
    <x v="0"/>
  </r>
  <r>
    <x v="339"/>
    <x v="11"/>
    <x v="8"/>
    <x v="362"/>
    <x v="5"/>
    <x v="88"/>
    <x v="11"/>
    <x v="31"/>
    <x v="0"/>
  </r>
  <r>
    <x v="340"/>
    <x v="11"/>
    <x v="8"/>
    <x v="701"/>
    <x v="5"/>
    <x v="194"/>
    <x v="11"/>
    <x v="18"/>
    <x v="0"/>
  </r>
  <r>
    <x v="341"/>
    <x v="11"/>
    <x v="3"/>
    <x v="373"/>
    <x v="5"/>
    <x v="232"/>
    <x v="5"/>
    <x v="50"/>
    <x v="0"/>
  </r>
  <r>
    <x v="342"/>
    <x v="11"/>
    <x v="8"/>
    <x v="352"/>
    <x v="5"/>
    <x v="72"/>
    <x v="4"/>
    <x v="53"/>
    <x v="0"/>
  </r>
  <r>
    <x v="343"/>
    <x v="11"/>
    <x v="2"/>
    <x v="449"/>
    <x v="5"/>
    <x v="314"/>
    <x v="4"/>
    <x v="30"/>
    <x v="0"/>
  </r>
  <r>
    <x v="344"/>
    <x v="11"/>
    <x v="7"/>
    <x v="647"/>
    <x v="5"/>
    <x v="227"/>
    <x v="5"/>
    <x v="55"/>
    <x v="0"/>
  </r>
  <r>
    <x v="345"/>
    <x v="11"/>
    <x v="3"/>
    <x v="248"/>
    <x v="2"/>
    <x v="423"/>
    <x v="8"/>
    <x v="1"/>
    <x v="0"/>
  </r>
  <r>
    <x v="346"/>
    <x v="11"/>
    <x v="6"/>
    <x v="375"/>
    <x v="5"/>
    <x v="187"/>
    <x v="4"/>
    <x v="23"/>
    <x v="0"/>
  </r>
  <r>
    <x v="347"/>
    <x v="11"/>
    <x v="7"/>
    <x v="90"/>
    <x v="5"/>
    <x v="219"/>
    <x v="5"/>
    <x v="55"/>
    <x v="0"/>
  </r>
  <r>
    <x v="348"/>
    <x v="11"/>
    <x v="8"/>
    <x v="574"/>
    <x v="5"/>
    <x v="58"/>
    <x v="4"/>
    <x v="22"/>
    <x v="0"/>
  </r>
  <r>
    <x v="349"/>
    <x v="11"/>
    <x v="3"/>
    <x v="601"/>
    <x v="6"/>
    <x v="200"/>
    <x v="8"/>
    <x v="0"/>
    <x v="0"/>
  </r>
  <r>
    <x v="350"/>
    <x v="11"/>
    <x v="7"/>
    <x v="83"/>
    <x v="5"/>
    <x v="123"/>
    <x v="5"/>
    <x v="55"/>
    <x v="0"/>
  </r>
  <r>
    <x v="351"/>
    <x v="12"/>
    <x v="2"/>
    <x v="295"/>
    <x v="5"/>
    <x v="228"/>
    <x v="4"/>
    <x v="35"/>
    <x v="0"/>
  </r>
  <r>
    <x v="352"/>
    <x v="12"/>
    <x v="3"/>
    <x v="515"/>
    <x v="5"/>
    <x v="275"/>
    <x v="8"/>
    <x v="20"/>
    <x v="0"/>
  </r>
  <r>
    <x v="353"/>
    <x v="12"/>
    <x v="2"/>
    <x v="544"/>
    <x v="6"/>
    <x v="75"/>
    <x v="4"/>
    <x v="35"/>
    <x v="0"/>
  </r>
  <r>
    <x v="354"/>
    <x v="12"/>
    <x v="2"/>
    <x v="267"/>
    <x v="5"/>
    <x v="232"/>
    <x v="4"/>
    <x v="35"/>
    <x v="0"/>
  </r>
  <r>
    <x v="355"/>
    <x v="12"/>
    <x v="0"/>
    <x v="468"/>
    <x v="5"/>
    <x v="413"/>
    <x v="7"/>
    <x v="32"/>
    <x v="0"/>
  </r>
  <r>
    <x v="356"/>
    <x v="12"/>
    <x v="6"/>
    <x v="245"/>
    <x v="5"/>
    <x v="81"/>
    <x v="4"/>
    <x v="54"/>
    <x v="0"/>
  </r>
  <r>
    <x v="357"/>
    <x v="12"/>
    <x v="5"/>
    <x v="657"/>
    <x v="5"/>
    <x v="177"/>
    <x v="0"/>
    <x v="33"/>
    <x v="0"/>
  </r>
  <r>
    <x v="358"/>
    <x v="12"/>
    <x v="2"/>
    <x v="506"/>
    <x v="5"/>
    <x v="254"/>
    <x v="4"/>
    <x v="58"/>
    <x v="1"/>
  </r>
  <r>
    <x v="359"/>
    <x v="12"/>
    <x v="0"/>
    <x v="712"/>
    <x v="5"/>
    <x v="330"/>
    <x v="7"/>
    <x v="29"/>
    <x v="0"/>
  </r>
  <r>
    <x v="360"/>
    <x v="12"/>
    <x v="0"/>
    <x v="712"/>
    <x v="5"/>
    <x v="330"/>
    <x v="7"/>
    <x v="29"/>
    <x v="0"/>
  </r>
  <r>
    <x v="361"/>
    <x v="12"/>
    <x v="3"/>
    <x v="96"/>
    <x v="5"/>
    <x v="322"/>
    <x v="8"/>
    <x v="1"/>
    <x v="0"/>
  </r>
  <r>
    <x v="362"/>
    <x v="12"/>
    <x v="7"/>
    <x v="115"/>
    <x v="3"/>
    <x v="11"/>
    <x v="5"/>
    <x v="55"/>
    <x v="0"/>
  </r>
  <r>
    <x v="363"/>
    <x v="12"/>
    <x v="2"/>
    <x v="104"/>
    <x v="3"/>
    <x v="261"/>
    <x v="11"/>
    <x v="26"/>
    <x v="1"/>
  </r>
  <r>
    <x v="364"/>
    <x v="12"/>
    <x v="7"/>
    <x v="603"/>
    <x v="5"/>
    <x v="197"/>
    <x v="5"/>
    <x v="25"/>
    <x v="0"/>
  </r>
  <r>
    <x v="365"/>
    <x v="12"/>
    <x v="8"/>
    <x v="280"/>
    <x v="5"/>
    <x v="89"/>
    <x v="4"/>
    <x v="53"/>
    <x v="0"/>
  </r>
  <r>
    <x v="366"/>
    <x v="12"/>
    <x v="2"/>
    <x v="456"/>
    <x v="5"/>
    <x v="326"/>
    <x v="4"/>
    <x v="36"/>
    <x v="1"/>
  </r>
  <r>
    <x v="367"/>
    <x v="13"/>
    <x v="7"/>
    <x v="680"/>
    <x v="5"/>
    <x v="258"/>
    <x v="5"/>
    <x v="25"/>
    <x v="0"/>
  </r>
  <r>
    <x v="368"/>
    <x v="13"/>
    <x v="3"/>
    <x v="190"/>
    <x v="3"/>
    <x v="70"/>
    <x v="8"/>
    <x v="4"/>
    <x v="0"/>
  </r>
  <r>
    <x v="64"/>
    <x v="3"/>
    <x v="2"/>
    <x v="562"/>
    <x v="5"/>
    <x v="212"/>
    <x v="11"/>
    <x v="17"/>
    <x v="1"/>
  </r>
  <r>
    <x v="65"/>
    <x v="3"/>
    <x v="8"/>
    <x v="691"/>
    <x v="5"/>
    <x v="356"/>
    <x v="4"/>
    <x v="41"/>
    <x v="0"/>
  </r>
  <r>
    <x v="66"/>
    <x v="3"/>
    <x v="2"/>
    <x v="318"/>
    <x v="5"/>
    <x v="247"/>
    <x v="4"/>
    <x v="30"/>
    <x v="0"/>
  </r>
  <r>
    <x v="67"/>
    <x v="3"/>
    <x v="3"/>
    <x v="147"/>
    <x v="2"/>
    <x v="425"/>
    <x v="8"/>
    <x v="4"/>
    <x v="0"/>
  </r>
  <r>
    <x v="68"/>
    <x v="3"/>
    <x v="7"/>
    <x v="549"/>
    <x v="5"/>
    <x v="238"/>
    <x v="4"/>
    <x v="38"/>
    <x v="0"/>
  </r>
  <r>
    <x v="69"/>
    <x v="3"/>
    <x v="8"/>
    <x v="584"/>
    <x v="5"/>
    <x v="55"/>
    <x v="4"/>
    <x v="22"/>
    <x v="0"/>
  </r>
  <r>
    <x v="70"/>
    <x v="3"/>
    <x v="7"/>
    <x v="82"/>
    <x v="5"/>
    <x v="315"/>
    <x v="4"/>
    <x v="38"/>
    <x v="0"/>
  </r>
  <r>
    <x v="71"/>
    <x v="3"/>
    <x v="8"/>
    <x v="605"/>
    <x v="5"/>
    <x v="344"/>
    <x v="4"/>
    <x v="22"/>
    <x v="0"/>
  </r>
  <r>
    <x v="72"/>
    <x v="3"/>
    <x v="7"/>
    <x v="472"/>
    <x v="5"/>
    <x v="415"/>
    <x v="4"/>
    <x v="38"/>
    <x v="0"/>
  </r>
  <r>
    <x v="73"/>
    <x v="3"/>
    <x v="3"/>
    <x v="611"/>
    <x v="5"/>
    <x v="388"/>
    <x v="8"/>
    <x v="1"/>
    <x v="1"/>
  </r>
  <r>
    <x v="74"/>
    <x v="3"/>
    <x v="8"/>
    <x v="530"/>
    <x v="5"/>
    <x v="344"/>
    <x v="4"/>
    <x v="37"/>
    <x v="0"/>
  </r>
  <r>
    <x v="75"/>
    <x v="3"/>
    <x v="2"/>
    <x v="551"/>
    <x v="6"/>
    <x v="437"/>
    <x v="4"/>
    <x v="43"/>
    <x v="0"/>
  </r>
  <r>
    <x v="76"/>
    <x v="3"/>
    <x v="3"/>
    <x v="173"/>
    <x v="2"/>
    <x v="424"/>
    <x v="8"/>
    <x v="4"/>
    <x v="0"/>
  </r>
  <r>
    <x v="77"/>
    <x v="3"/>
    <x v="3"/>
    <x v="237"/>
    <x v="3"/>
    <x v="27"/>
    <x v="8"/>
    <x v="4"/>
    <x v="0"/>
  </r>
  <r>
    <x v="78"/>
    <x v="3"/>
    <x v="3"/>
    <x v="538"/>
    <x v="5"/>
    <x v="411"/>
    <x v="8"/>
    <x v="5"/>
    <x v="0"/>
  </r>
  <r>
    <x v="79"/>
    <x v="3"/>
    <x v="7"/>
    <x v="464"/>
    <x v="6"/>
    <x v="153"/>
    <x v="4"/>
    <x v="14"/>
    <x v="1"/>
  </r>
  <r>
    <x v="80"/>
    <x v="3"/>
    <x v="8"/>
    <x v="203"/>
    <x v="5"/>
    <x v="86"/>
    <x v="4"/>
    <x v="24"/>
    <x v="0"/>
  </r>
  <r>
    <x v="81"/>
    <x v="3"/>
    <x v="6"/>
    <x v="148"/>
    <x v="3"/>
    <x v="17"/>
    <x v="4"/>
    <x v="54"/>
    <x v="0"/>
  </r>
  <r>
    <x v="82"/>
    <x v="3"/>
    <x v="6"/>
    <x v="258"/>
    <x v="5"/>
    <x v="104"/>
    <x v="4"/>
    <x v="54"/>
    <x v="0"/>
  </r>
  <r>
    <x v="83"/>
    <x v="4"/>
    <x v="7"/>
    <x v="141"/>
    <x v="5"/>
    <x v="365"/>
    <x v="4"/>
    <x v="12"/>
    <x v="0"/>
  </r>
  <r>
    <x v="84"/>
    <x v="4"/>
    <x v="7"/>
    <x v="311"/>
    <x v="6"/>
    <x v="111"/>
    <x v="4"/>
    <x v="14"/>
    <x v="0"/>
  </r>
  <r>
    <x v="85"/>
    <x v="4"/>
    <x v="2"/>
    <x v="284"/>
    <x v="5"/>
    <x v="263"/>
    <x v="2"/>
    <x v="44"/>
    <x v="0"/>
  </r>
  <r>
    <x v="86"/>
    <x v="4"/>
    <x v="3"/>
    <x v="165"/>
    <x v="5"/>
    <x v="366"/>
    <x v="8"/>
    <x v="5"/>
    <x v="0"/>
  </r>
  <r>
    <x v="87"/>
    <x v="4"/>
    <x v="3"/>
    <x v="289"/>
    <x v="6"/>
    <x v="92"/>
    <x v="8"/>
    <x v="1"/>
    <x v="0"/>
  </r>
  <r>
    <x v="88"/>
    <x v="4"/>
    <x v="3"/>
    <x v="177"/>
    <x v="3"/>
    <x v="72"/>
    <x v="8"/>
    <x v="1"/>
    <x v="0"/>
  </r>
  <r>
    <x v="89"/>
    <x v="4"/>
    <x v="2"/>
    <x v="323"/>
    <x v="5"/>
    <x v="132"/>
    <x v="4"/>
    <x v="36"/>
    <x v="0"/>
  </r>
  <r>
    <x v="90"/>
    <x v="4"/>
    <x v="1"/>
    <x v="499"/>
    <x v="3"/>
    <x v="96"/>
    <x v="6"/>
    <x v="45"/>
    <x v="0"/>
  </r>
  <r>
    <x v="91"/>
    <x v="4"/>
    <x v="2"/>
    <x v="650"/>
    <x v="5"/>
    <x v="271"/>
    <x v="4"/>
    <x v="36"/>
    <x v="0"/>
  </r>
  <r>
    <x v="92"/>
    <x v="4"/>
    <x v="8"/>
    <x v="296"/>
    <x v="5"/>
    <x v="220"/>
    <x v="11"/>
    <x v="18"/>
    <x v="0"/>
  </r>
  <r>
    <x v="93"/>
    <x v="4"/>
    <x v="7"/>
    <x v="144"/>
    <x v="5"/>
    <x v="403"/>
    <x v="5"/>
    <x v="55"/>
    <x v="0"/>
  </r>
  <r>
    <x v="94"/>
    <x v="4"/>
    <x v="8"/>
    <x v="182"/>
    <x v="3"/>
    <x v="28"/>
    <x v="4"/>
    <x v="48"/>
    <x v="0"/>
  </r>
  <r>
    <x v="95"/>
    <x v="4"/>
    <x v="3"/>
    <x v="494"/>
    <x v="3"/>
    <x v="35"/>
    <x v="8"/>
    <x v="52"/>
    <x v="0"/>
  </r>
  <r>
    <x v="96"/>
    <x v="4"/>
    <x v="1"/>
    <x v="638"/>
    <x v="5"/>
    <x v="343"/>
    <x v="1"/>
    <x v="21"/>
    <x v="0"/>
  </r>
  <r>
    <x v="97"/>
    <x v="4"/>
    <x v="7"/>
    <x v="58"/>
    <x v="5"/>
    <x v="221"/>
    <x v="4"/>
    <x v="34"/>
    <x v="0"/>
  </r>
  <r>
    <x v="98"/>
    <x v="4"/>
    <x v="2"/>
    <x v="32"/>
    <x v="1"/>
    <x v="438"/>
    <x v="9"/>
    <x v="47"/>
    <x v="0"/>
  </r>
  <r>
    <x v="99"/>
    <x v="4"/>
    <x v="7"/>
    <x v="548"/>
    <x v="6"/>
    <x v="81"/>
    <x v="4"/>
    <x v="28"/>
    <x v="0"/>
  </r>
  <r>
    <x v="100"/>
    <x v="4"/>
    <x v="8"/>
    <x v="679"/>
    <x v="5"/>
    <x v="272"/>
    <x v="4"/>
    <x v="53"/>
    <x v="0"/>
  </r>
  <r>
    <x v="101"/>
    <x v="4"/>
    <x v="7"/>
    <x v="16"/>
    <x v="5"/>
    <x v="105"/>
    <x v="4"/>
    <x v="38"/>
    <x v="0"/>
  </r>
  <r>
    <x v="102"/>
    <x v="4"/>
    <x v="7"/>
    <x v="126"/>
    <x v="0"/>
    <x v="288"/>
    <x v="4"/>
    <x v="12"/>
    <x v="0"/>
  </r>
  <r>
    <x v="103"/>
    <x v="5"/>
    <x v="5"/>
    <x v="260"/>
    <x v="3"/>
    <x v="57"/>
    <x v="0"/>
    <x v="33"/>
    <x v="0"/>
  </r>
  <r>
    <x v="104"/>
    <x v="5"/>
    <x v="2"/>
    <x v="461"/>
    <x v="5"/>
    <x v="360"/>
    <x v="11"/>
    <x v="26"/>
    <x v="1"/>
  </r>
  <r>
    <x v="105"/>
    <x v="5"/>
    <x v="2"/>
    <x v="256"/>
    <x v="5"/>
    <x v="148"/>
    <x v="4"/>
    <x v="16"/>
    <x v="0"/>
  </r>
  <r>
    <x v="106"/>
    <x v="5"/>
    <x v="3"/>
    <x v="269"/>
    <x v="5"/>
    <x v="240"/>
    <x v="8"/>
    <x v="1"/>
    <x v="0"/>
  </r>
  <r>
    <x v="107"/>
    <x v="5"/>
    <x v="2"/>
    <x v="683"/>
    <x v="5"/>
    <x v="351"/>
    <x v="11"/>
    <x v="17"/>
    <x v="0"/>
  </r>
  <r>
    <x v="108"/>
    <x v="5"/>
    <x v="3"/>
    <x v="123"/>
    <x v="0"/>
    <x v="210"/>
    <x v="8"/>
    <x v="1"/>
    <x v="0"/>
  </r>
  <r>
    <x v="109"/>
    <x v="5"/>
    <x v="2"/>
    <x v="294"/>
    <x v="5"/>
    <x v="391"/>
    <x v="4"/>
    <x v="16"/>
    <x v="0"/>
  </r>
  <r>
    <x v="110"/>
    <x v="5"/>
    <x v="8"/>
    <x v="205"/>
    <x v="5"/>
    <x v="66"/>
    <x v="11"/>
    <x v="18"/>
    <x v="0"/>
  </r>
  <r>
    <x v="111"/>
    <x v="5"/>
    <x v="7"/>
    <x v="546"/>
    <x v="5"/>
    <x v="404"/>
    <x v="4"/>
    <x v="28"/>
    <x v="0"/>
  </r>
  <r>
    <x v="112"/>
    <x v="5"/>
    <x v="0"/>
    <x v="575"/>
    <x v="5"/>
    <x v="181"/>
    <x v="7"/>
    <x v="32"/>
    <x v="0"/>
  </r>
  <r>
    <x v="113"/>
    <x v="5"/>
    <x v="2"/>
    <x v="654"/>
    <x v="5"/>
    <x v="175"/>
    <x v="4"/>
    <x v="30"/>
    <x v="0"/>
  </r>
  <r>
    <x v="114"/>
    <x v="5"/>
    <x v="8"/>
    <x v="646"/>
    <x v="5"/>
    <x v="328"/>
    <x v="11"/>
    <x v="18"/>
    <x v="0"/>
  </r>
  <r>
    <x v="115"/>
    <x v="5"/>
    <x v="7"/>
    <x v="63"/>
    <x v="1"/>
    <x v="368"/>
    <x v="4"/>
    <x v="14"/>
    <x v="0"/>
  </r>
  <r>
    <x v="116"/>
    <x v="5"/>
    <x v="6"/>
    <x v="91"/>
    <x v="5"/>
    <x v="348"/>
    <x v="4"/>
    <x v="11"/>
    <x v="0"/>
  </r>
  <r>
    <x v="117"/>
    <x v="5"/>
    <x v="2"/>
    <x v="426"/>
    <x v="5"/>
    <x v="300"/>
    <x v="4"/>
    <x v="35"/>
    <x v="0"/>
  </r>
  <r>
    <x v="118"/>
    <x v="5"/>
    <x v="3"/>
    <x v="507"/>
    <x v="5"/>
    <x v="249"/>
    <x v="8"/>
    <x v="4"/>
    <x v="0"/>
  </r>
  <r>
    <x v="119"/>
    <x v="5"/>
    <x v="3"/>
    <x v="457"/>
    <x v="5"/>
    <x v="327"/>
    <x v="8"/>
    <x v="13"/>
    <x v="0"/>
  </r>
  <r>
    <x v="120"/>
    <x v="5"/>
    <x v="2"/>
    <x v="35"/>
    <x v="0"/>
    <x v="198"/>
    <x v="11"/>
    <x v="17"/>
    <x v="0"/>
  </r>
  <r>
    <x v="121"/>
    <x v="5"/>
    <x v="3"/>
    <x v="410"/>
    <x v="5"/>
    <x v="419"/>
    <x v="3"/>
    <x v="56"/>
    <x v="0"/>
  </r>
  <r>
    <x v="122"/>
    <x v="5"/>
    <x v="5"/>
    <x v="720"/>
    <x v="3"/>
    <x v="129"/>
    <x v="0"/>
    <x v="33"/>
    <x v="0"/>
  </r>
  <r>
    <x v="123"/>
    <x v="5"/>
    <x v="3"/>
    <x v="298"/>
    <x v="5"/>
    <x v="151"/>
    <x v="8"/>
    <x v="1"/>
    <x v="0"/>
  </r>
  <r>
    <x v="124"/>
    <x v="5"/>
    <x v="0"/>
    <x v="347"/>
    <x v="5"/>
    <x v="93"/>
    <x v="7"/>
    <x v="32"/>
    <x v="0"/>
  </r>
  <r>
    <x v="125"/>
    <x v="5"/>
    <x v="3"/>
    <x v="576"/>
    <x v="5"/>
    <x v="255"/>
    <x v="8"/>
    <x v="52"/>
    <x v="0"/>
  </r>
  <r>
    <x v="126"/>
    <x v="5"/>
    <x v="7"/>
    <x v="432"/>
    <x v="5"/>
    <x v="258"/>
    <x v="5"/>
    <x v="55"/>
    <x v="0"/>
  </r>
  <r>
    <x v="127"/>
    <x v="5"/>
    <x v="7"/>
    <x v="695"/>
    <x v="5"/>
    <x v="154"/>
    <x v="5"/>
    <x v="55"/>
    <x v="0"/>
  </r>
  <r>
    <x v="128"/>
    <x v="5"/>
    <x v="0"/>
    <x v="329"/>
    <x v="5"/>
    <x v="84"/>
    <x v="7"/>
    <x v="58"/>
    <x v="0"/>
  </r>
  <r>
    <x v="129"/>
    <x v="5"/>
    <x v="8"/>
    <x v="436"/>
    <x v="5"/>
    <x v="308"/>
    <x v="4"/>
    <x v="48"/>
    <x v="1"/>
  </r>
  <r>
    <x v="130"/>
    <x v="5"/>
    <x v="7"/>
    <x v="315"/>
    <x v="5"/>
    <x v="297"/>
    <x v="4"/>
    <x v="38"/>
    <x v="0"/>
  </r>
  <r>
    <x v="131"/>
    <x v="5"/>
    <x v="6"/>
    <x v="181"/>
    <x v="3"/>
    <x v="31"/>
    <x v="4"/>
    <x v="54"/>
    <x v="0"/>
  </r>
  <r>
    <x v="132"/>
    <x v="5"/>
    <x v="8"/>
    <x v="259"/>
    <x v="5"/>
    <x v="143"/>
    <x v="4"/>
    <x v="24"/>
    <x v="0"/>
  </r>
  <r>
    <x v="133"/>
    <x v="5"/>
    <x v="3"/>
    <x v="174"/>
    <x v="5"/>
    <x v="307"/>
    <x v="5"/>
    <x v="9"/>
    <x v="0"/>
  </r>
  <r>
    <x v="134"/>
    <x v="5"/>
    <x v="2"/>
    <x v="8"/>
    <x v="3"/>
    <x v="102"/>
    <x v="4"/>
    <x v="46"/>
    <x v="0"/>
  </r>
  <r>
    <x v="135"/>
    <x v="5"/>
    <x v="0"/>
    <x v="290"/>
    <x v="5"/>
    <x v="417"/>
    <x v="7"/>
    <x v="32"/>
    <x v="0"/>
  </r>
  <r>
    <x v="136"/>
    <x v="5"/>
    <x v="7"/>
    <x v="698"/>
    <x v="5"/>
    <x v="148"/>
    <x v="4"/>
    <x v="28"/>
    <x v="0"/>
  </r>
  <r>
    <x v="137"/>
    <x v="5"/>
    <x v="7"/>
    <x v="101"/>
    <x v="5"/>
    <x v="418"/>
    <x v="4"/>
    <x v="38"/>
    <x v="0"/>
  </r>
  <r>
    <x v="138"/>
    <x v="5"/>
    <x v="7"/>
    <x v="291"/>
    <x v="5"/>
    <x v="389"/>
    <x v="5"/>
    <x v="55"/>
    <x v="0"/>
  </r>
  <r>
    <x v="139"/>
    <x v="5"/>
    <x v="3"/>
    <x v="366"/>
    <x v="5"/>
    <x v="80"/>
    <x v="8"/>
    <x v="40"/>
    <x v="0"/>
  </r>
  <r>
    <x v="140"/>
    <x v="5"/>
    <x v="2"/>
    <x v="408"/>
    <x v="5"/>
    <x v="375"/>
    <x v="3"/>
    <x v="15"/>
    <x v="0"/>
  </r>
  <r>
    <x v="141"/>
    <x v="5"/>
    <x v="7"/>
    <x v="108"/>
    <x v="5"/>
    <x v="73"/>
    <x v="4"/>
    <x v="28"/>
    <x v="0"/>
  </r>
  <r>
    <x v="142"/>
    <x v="5"/>
    <x v="7"/>
    <x v="97"/>
    <x v="2"/>
    <x v="435"/>
    <x v="4"/>
    <x v="14"/>
    <x v="0"/>
  </r>
  <r>
    <x v="143"/>
    <x v="5"/>
    <x v="3"/>
    <x v="312"/>
    <x v="6"/>
    <x v="15"/>
    <x v="11"/>
    <x v="57"/>
    <x v="0"/>
  </r>
  <r>
    <x v="144"/>
    <x v="5"/>
    <x v="3"/>
    <x v="413"/>
    <x v="3"/>
    <x v="379"/>
    <x v="3"/>
    <x v="56"/>
    <x v="0"/>
  </r>
  <r>
    <x v="145"/>
    <x v="5"/>
    <x v="7"/>
    <x v="77"/>
    <x v="5"/>
    <x v="381"/>
    <x v="4"/>
    <x v="28"/>
    <x v="0"/>
  </r>
  <r>
    <x v="146"/>
    <x v="5"/>
    <x v="8"/>
    <x v="579"/>
    <x v="5"/>
    <x v="174"/>
    <x v="4"/>
    <x v="37"/>
    <x v="0"/>
  </r>
  <r>
    <x v="147"/>
    <x v="5"/>
    <x v="7"/>
    <x v="356"/>
    <x v="5"/>
    <x v="16"/>
    <x v="4"/>
    <x v="28"/>
    <x v="0"/>
  </r>
  <r>
    <x v="148"/>
    <x v="5"/>
    <x v="3"/>
    <x v="689"/>
    <x v="5"/>
    <x v="350"/>
    <x v="8"/>
    <x v="1"/>
    <x v="0"/>
  </r>
  <r>
    <x v="149"/>
    <x v="5"/>
    <x v="0"/>
    <x v="485"/>
    <x v="3"/>
    <x v="170"/>
    <x v="7"/>
    <x v="32"/>
    <x v="0"/>
  </r>
  <r>
    <x v="150"/>
    <x v="5"/>
    <x v="8"/>
    <x v="310"/>
    <x v="6"/>
    <x v="2"/>
    <x v="11"/>
    <x v="31"/>
    <x v="0"/>
  </r>
  <r>
    <x v="151"/>
    <x v="5"/>
    <x v="8"/>
    <x v="495"/>
    <x v="5"/>
    <x v="180"/>
    <x v="4"/>
    <x v="37"/>
    <x v="0"/>
  </r>
  <r>
    <x v="152"/>
    <x v="6"/>
    <x v="7"/>
    <x v="518"/>
    <x v="5"/>
    <x v="336"/>
    <x v="5"/>
    <x v="51"/>
    <x v="0"/>
  </r>
  <r>
    <x v="153"/>
    <x v="6"/>
    <x v="7"/>
    <x v="254"/>
    <x v="5"/>
    <x v="250"/>
    <x v="4"/>
    <x v="38"/>
    <x v="0"/>
  </r>
  <r>
    <x v="154"/>
    <x v="6"/>
    <x v="8"/>
    <x v="26"/>
    <x v="5"/>
    <x v="324"/>
    <x v="11"/>
    <x v="18"/>
    <x v="0"/>
  </r>
  <r>
    <x v="155"/>
    <x v="6"/>
    <x v="8"/>
    <x v="0"/>
    <x v="5"/>
    <x v="258"/>
    <x v="4"/>
    <x v="41"/>
    <x v="0"/>
  </r>
  <r>
    <x v="156"/>
    <x v="6"/>
    <x v="7"/>
    <x v="255"/>
    <x v="5"/>
    <x v="170"/>
    <x v="5"/>
    <x v="55"/>
    <x v="0"/>
  </r>
  <r>
    <x v="157"/>
    <x v="6"/>
    <x v="7"/>
    <x v="486"/>
    <x v="3"/>
    <x v="242"/>
    <x v="4"/>
    <x v="12"/>
    <x v="0"/>
  </r>
  <r>
    <x v="158"/>
    <x v="6"/>
    <x v="3"/>
    <x v="607"/>
    <x v="5"/>
    <x v="242"/>
    <x v="8"/>
    <x v="49"/>
    <x v="0"/>
  </r>
  <r>
    <x v="159"/>
    <x v="6"/>
    <x v="8"/>
    <x v="328"/>
    <x v="5"/>
    <x v="64"/>
    <x v="11"/>
    <x v="18"/>
    <x v="0"/>
  </r>
  <r>
    <x v="160"/>
    <x v="6"/>
    <x v="2"/>
    <x v="559"/>
    <x v="5"/>
    <x v="304"/>
    <x v="11"/>
    <x v="26"/>
    <x v="1"/>
  </r>
  <r>
    <x v="161"/>
    <x v="6"/>
    <x v="2"/>
    <x v="554"/>
    <x v="5"/>
    <x v="349"/>
    <x v="11"/>
    <x v="26"/>
    <x v="1"/>
  </r>
  <r>
    <x v="162"/>
    <x v="6"/>
    <x v="7"/>
    <x v="735"/>
    <x v="5"/>
    <x v="129"/>
    <x v="4"/>
    <x v="34"/>
    <x v="0"/>
  </r>
  <r>
    <x v="163"/>
    <x v="6"/>
    <x v="0"/>
    <x v="114"/>
    <x v="3"/>
    <x v="7"/>
    <x v="7"/>
    <x v="32"/>
    <x v="0"/>
  </r>
  <r>
    <x v="164"/>
    <x v="6"/>
    <x v="3"/>
    <x v="201"/>
    <x v="5"/>
    <x v="103"/>
    <x v="8"/>
    <x v="4"/>
    <x v="0"/>
  </r>
  <r>
    <x v="165"/>
    <x v="6"/>
    <x v="8"/>
    <x v="95"/>
    <x v="3"/>
    <x v="91"/>
    <x v="11"/>
    <x v="18"/>
    <x v="0"/>
  </r>
  <r>
    <x v="166"/>
    <x v="6"/>
    <x v="8"/>
    <x v="354"/>
    <x v="3"/>
    <x v="4"/>
    <x v="4"/>
    <x v="24"/>
    <x v="0"/>
  </r>
  <r>
    <x v="167"/>
    <x v="6"/>
    <x v="2"/>
    <x v="702"/>
    <x v="5"/>
    <x v="143"/>
    <x v="4"/>
    <x v="46"/>
    <x v="0"/>
  </r>
  <r>
    <x v="168"/>
    <x v="6"/>
    <x v="8"/>
    <x v="209"/>
    <x v="5"/>
    <x v="90"/>
    <x v="4"/>
    <x v="22"/>
    <x v="0"/>
  </r>
  <r>
    <x v="169"/>
    <x v="6"/>
    <x v="7"/>
    <x v="479"/>
    <x v="5"/>
    <x v="324"/>
    <x v="4"/>
    <x v="14"/>
    <x v="0"/>
  </r>
  <r>
    <x v="170"/>
    <x v="6"/>
    <x v="3"/>
    <x v="9"/>
    <x v="3"/>
    <x v="138"/>
    <x v="8"/>
    <x v="1"/>
    <x v="0"/>
  </r>
  <r>
    <x v="171"/>
    <x v="6"/>
    <x v="3"/>
    <x v="43"/>
    <x v="5"/>
    <x v="44"/>
    <x v="8"/>
    <x v="20"/>
    <x v="0"/>
  </r>
  <r>
    <x v="172"/>
    <x v="6"/>
    <x v="3"/>
    <x v="496"/>
    <x v="5"/>
    <x v="153"/>
    <x v="8"/>
    <x v="1"/>
    <x v="0"/>
  </r>
  <r>
    <x v="173"/>
    <x v="6"/>
    <x v="3"/>
    <x v="484"/>
    <x v="3"/>
    <x v="162"/>
    <x v="8"/>
    <x v="1"/>
    <x v="0"/>
  </r>
  <r>
    <x v="174"/>
    <x v="6"/>
    <x v="5"/>
    <x v="367"/>
    <x v="5"/>
    <x v="112"/>
    <x v="0"/>
    <x v="33"/>
    <x v="0"/>
  </r>
  <r>
    <x v="175"/>
    <x v="6"/>
    <x v="2"/>
    <x v="550"/>
    <x v="5"/>
    <x v="324"/>
    <x v="11"/>
    <x v="17"/>
    <x v="1"/>
  </r>
  <r>
    <x v="176"/>
    <x v="6"/>
    <x v="8"/>
    <x v="417"/>
    <x v="5"/>
    <x v="331"/>
    <x v="4"/>
    <x v="22"/>
    <x v="0"/>
  </r>
  <r>
    <x v="177"/>
    <x v="6"/>
    <x v="7"/>
    <x v="271"/>
    <x v="5"/>
    <x v="406"/>
    <x v="5"/>
    <x v="55"/>
    <x v="0"/>
  </r>
  <r>
    <x v="178"/>
    <x v="6"/>
    <x v="3"/>
    <x v="72"/>
    <x v="5"/>
    <x v="312"/>
    <x v="8"/>
    <x v="1"/>
    <x v="0"/>
  </r>
  <r>
    <x v="179"/>
    <x v="6"/>
    <x v="7"/>
    <x v="163"/>
    <x v="5"/>
    <x v="178"/>
    <x v="5"/>
    <x v="25"/>
    <x v="0"/>
  </r>
  <r>
    <x v="180"/>
    <x v="6"/>
    <x v="7"/>
    <x v="724"/>
    <x v="5"/>
    <x v="151"/>
    <x v="5"/>
    <x v="55"/>
    <x v="0"/>
  </r>
  <r>
    <x v="181"/>
    <x v="6"/>
    <x v="8"/>
    <x v="489"/>
    <x v="3"/>
    <x v="300"/>
    <x v="4"/>
    <x v="24"/>
    <x v="0"/>
  </r>
  <r>
    <x v="182"/>
    <x v="6"/>
    <x v="2"/>
    <x v="213"/>
    <x v="5"/>
    <x v="62"/>
    <x v="4"/>
    <x v="36"/>
    <x v="0"/>
  </r>
  <r>
    <x v="183"/>
    <x v="6"/>
    <x v="3"/>
    <x v="65"/>
    <x v="5"/>
    <x v="82"/>
    <x v="11"/>
    <x v="57"/>
    <x v="0"/>
  </r>
  <r>
    <x v="184"/>
    <x v="6"/>
    <x v="3"/>
    <x v="402"/>
    <x v="3"/>
    <x v="282"/>
    <x v="3"/>
    <x v="56"/>
    <x v="0"/>
  </r>
  <r>
    <x v="185"/>
    <x v="6"/>
    <x v="3"/>
    <x v="332"/>
    <x v="6"/>
    <x v="23"/>
    <x v="8"/>
    <x v="1"/>
    <x v="0"/>
  </r>
  <r>
    <x v="186"/>
    <x v="6"/>
    <x v="8"/>
    <x v="210"/>
    <x v="5"/>
    <x v="98"/>
    <x v="4"/>
    <x v="41"/>
    <x v="0"/>
  </r>
  <r>
    <x v="187"/>
    <x v="6"/>
    <x v="3"/>
    <x v="340"/>
    <x v="5"/>
    <x v="45"/>
    <x v="8"/>
    <x v="2"/>
    <x v="0"/>
  </r>
  <r>
    <x v="188"/>
    <x v="7"/>
    <x v="3"/>
    <x v="594"/>
    <x v="5"/>
    <x v="218"/>
    <x v="8"/>
    <x v="4"/>
    <x v="0"/>
  </r>
  <r>
    <x v="189"/>
    <x v="7"/>
    <x v="5"/>
    <x v="488"/>
    <x v="5"/>
    <x v="374"/>
    <x v="0"/>
    <x v="16"/>
    <x v="0"/>
  </r>
  <r>
    <x v="190"/>
    <x v="7"/>
    <x v="2"/>
    <x v="710"/>
    <x v="5"/>
    <x v="270"/>
    <x v="11"/>
    <x v="17"/>
    <x v="1"/>
  </r>
  <r>
    <x v="191"/>
    <x v="7"/>
    <x v="8"/>
    <x v="700"/>
    <x v="5"/>
    <x v="231"/>
    <x v="4"/>
    <x v="53"/>
    <x v="0"/>
  </r>
  <r>
    <x v="192"/>
    <x v="7"/>
    <x v="6"/>
    <x v="55"/>
    <x v="5"/>
    <x v="130"/>
    <x v="4"/>
    <x v="0"/>
    <x v="0"/>
  </r>
  <r>
    <x v="193"/>
    <x v="7"/>
    <x v="2"/>
    <x v="166"/>
    <x v="5"/>
    <x v="295"/>
    <x v="4"/>
    <x v="16"/>
    <x v="0"/>
  </r>
  <r>
    <x v="194"/>
    <x v="7"/>
    <x v="2"/>
    <x v="453"/>
    <x v="5"/>
    <x v="313"/>
    <x v="4"/>
    <x v="36"/>
    <x v="1"/>
  </r>
  <r>
    <x v="195"/>
    <x v="7"/>
    <x v="5"/>
    <x v="517"/>
    <x v="5"/>
    <x v="186"/>
    <x v="0"/>
    <x v="16"/>
    <x v="0"/>
  </r>
  <r>
    <x v="196"/>
    <x v="7"/>
    <x v="7"/>
    <x v="627"/>
    <x v="5"/>
    <x v="379"/>
    <x v="4"/>
    <x v="34"/>
    <x v="0"/>
  </r>
  <r>
    <x v="197"/>
    <x v="7"/>
    <x v="7"/>
    <x v="616"/>
    <x v="5"/>
    <x v="327"/>
    <x v="5"/>
    <x v="55"/>
    <x v="0"/>
  </r>
  <r>
    <x v="198"/>
    <x v="7"/>
    <x v="8"/>
    <x v="341"/>
    <x v="5"/>
    <x v="1"/>
    <x v="4"/>
    <x v="22"/>
    <x v="0"/>
  </r>
  <r>
    <x v="369"/>
    <x v="13"/>
    <x v="3"/>
    <x v="620"/>
    <x v="5"/>
    <x v="250"/>
    <x v="8"/>
    <x v="1"/>
    <x v="0"/>
  </r>
  <r>
    <x v="370"/>
    <x v="13"/>
    <x v="3"/>
    <x v="53"/>
    <x v="5"/>
    <x v="157"/>
    <x v="5"/>
    <x v="8"/>
    <x v="0"/>
  </r>
  <r>
    <x v="371"/>
    <x v="13"/>
    <x v="8"/>
    <x v="705"/>
    <x v="5"/>
    <x v="88"/>
    <x v="11"/>
    <x v="18"/>
    <x v="0"/>
  </r>
  <r>
    <x v="372"/>
    <x v="13"/>
    <x v="2"/>
    <x v="677"/>
    <x v="5"/>
    <x v="195"/>
    <x v="4"/>
    <x v="30"/>
    <x v="0"/>
  </r>
  <r>
    <x v="373"/>
    <x v="13"/>
    <x v="8"/>
    <x v="708"/>
    <x v="5"/>
    <x v="75"/>
    <x v="4"/>
    <x v="37"/>
    <x v="0"/>
  </r>
  <r>
    <x v="374"/>
    <x v="13"/>
    <x v="7"/>
    <x v="502"/>
    <x v="3"/>
    <x v="153"/>
    <x v="4"/>
    <x v="58"/>
    <x v="0"/>
  </r>
  <r>
    <x v="375"/>
    <x v="13"/>
    <x v="0"/>
    <x v="94"/>
    <x v="3"/>
    <x v="62"/>
    <x v="7"/>
    <x v="32"/>
    <x v="0"/>
  </r>
  <r>
    <x v="376"/>
    <x v="13"/>
    <x v="7"/>
    <x v="428"/>
    <x v="5"/>
    <x v="232"/>
    <x v="4"/>
    <x v="58"/>
    <x v="0"/>
  </r>
  <r>
    <x v="377"/>
    <x v="13"/>
    <x v="3"/>
    <x v="325"/>
    <x v="5"/>
    <x v="129"/>
    <x v="8"/>
    <x v="53"/>
    <x v="0"/>
  </r>
  <r>
    <x v="378"/>
    <x v="13"/>
    <x v="3"/>
    <x v="704"/>
    <x v="5"/>
    <x v="160"/>
    <x v="8"/>
    <x v="1"/>
    <x v="0"/>
  </r>
  <r>
    <x v="379"/>
    <x v="13"/>
    <x v="3"/>
    <x v="192"/>
    <x v="5"/>
    <x v="288"/>
    <x v="11"/>
    <x v="57"/>
    <x v="0"/>
  </r>
  <r>
    <x v="380"/>
    <x v="13"/>
    <x v="7"/>
    <x v="232"/>
    <x v="5"/>
    <x v="118"/>
    <x v="4"/>
    <x v="38"/>
    <x v="0"/>
  </r>
  <r>
    <x v="381"/>
    <x v="13"/>
    <x v="0"/>
    <x v="628"/>
    <x v="5"/>
    <x v="244"/>
    <x v="7"/>
    <x v="29"/>
    <x v="0"/>
  </r>
  <r>
    <x v="382"/>
    <x v="13"/>
    <x v="0"/>
    <x v="628"/>
    <x v="5"/>
    <x v="244"/>
    <x v="7"/>
    <x v="29"/>
    <x v="0"/>
  </r>
  <r>
    <x v="383"/>
    <x v="13"/>
    <x v="7"/>
    <x v="18"/>
    <x v="5"/>
    <x v="167"/>
    <x v="4"/>
    <x v="38"/>
    <x v="0"/>
  </r>
  <r>
    <x v="384"/>
    <x v="13"/>
    <x v="3"/>
    <x v="636"/>
    <x v="5"/>
    <x v="324"/>
    <x v="8"/>
    <x v="1"/>
    <x v="0"/>
  </r>
  <r>
    <x v="385"/>
    <x v="13"/>
    <x v="8"/>
    <x v="682"/>
    <x v="5"/>
    <x v="293"/>
    <x v="4"/>
    <x v="22"/>
    <x v="0"/>
  </r>
  <r>
    <x v="386"/>
    <x v="13"/>
    <x v="5"/>
    <x v="194"/>
    <x v="3"/>
    <x v="41"/>
    <x v="0"/>
    <x v="33"/>
    <x v="0"/>
  </r>
  <r>
    <x v="387"/>
    <x v="13"/>
    <x v="3"/>
    <x v="121"/>
    <x v="0"/>
    <x v="181"/>
    <x v="8"/>
    <x v="1"/>
    <x v="0"/>
  </r>
  <r>
    <x v="388"/>
    <x v="13"/>
    <x v="8"/>
    <x v="159"/>
    <x v="3"/>
    <x v="33"/>
    <x v="4"/>
    <x v="22"/>
    <x v="0"/>
  </r>
  <r>
    <x v="389"/>
    <x v="13"/>
    <x v="7"/>
    <x v="17"/>
    <x v="5"/>
    <x v="110"/>
    <x v="5"/>
    <x v="55"/>
    <x v="0"/>
  </r>
  <r>
    <x v="390"/>
    <x v="13"/>
    <x v="8"/>
    <x v="351"/>
    <x v="5"/>
    <x v="51"/>
    <x v="4"/>
    <x v="53"/>
    <x v="0"/>
  </r>
  <r>
    <x v="391"/>
    <x v="13"/>
    <x v="8"/>
    <x v="339"/>
    <x v="4"/>
    <x v="84"/>
    <x v="4"/>
    <x v="37"/>
    <x v="0"/>
  </r>
  <r>
    <x v="392"/>
    <x v="13"/>
    <x v="3"/>
    <x v="200"/>
    <x v="5"/>
    <x v="102"/>
    <x v="8"/>
    <x v="13"/>
    <x v="0"/>
  </r>
  <r>
    <x v="393"/>
    <x v="13"/>
    <x v="5"/>
    <x v="4"/>
    <x v="5"/>
    <x v="198"/>
    <x v="0"/>
    <x v="33"/>
    <x v="0"/>
  </r>
  <r>
    <x v="394"/>
    <x v="14"/>
    <x v="7"/>
    <x v="443"/>
    <x v="5"/>
    <x v="421"/>
    <x v="5"/>
    <x v="55"/>
    <x v="0"/>
  </r>
  <r>
    <x v="395"/>
    <x v="14"/>
    <x v="2"/>
    <x v="392"/>
    <x v="5"/>
    <x v="430"/>
    <x v="3"/>
    <x v="15"/>
    <x v="0"/>
  </r>
  <r>
    <x v="396"/>
    <x v="14"/>
    <x v="7"/>
    <x v="487"/>
    <x v="3"/>
    <x v="216"/>
    <x v="4"/>
    <x v="34"/>
    <x v="0"/>
  </r>
  <r>
    <x v="397"/>
    <x v="14"/>
    <x v="5"/>
    <x v="133"/>
    <x v="5"/>
    <x v="247"/>
    <x v="0"/>
    <x v="33"/>
    <x v="0"/>
  </r>
  <r>
    <x v="398"/>
    <x v="14"/>
    <x v="3"/>
    <x v="122"/>
    <x v="5"/>
    <x v="79"/>
    <x v="8"/>
    <x v="20"/>
    <x v="0"/>
  </r>
  <r>
    <x v="399"/>
    <x v="14"/>
    <x v="3"/>
    <x v="19"/>
    <x v="5"/>
    <x v="153"/>
    <x v="8"/>
    <x v="1"/>
    <x v="0"/>
  </r>
  <r>
    <x v="400"/>
    <x v="14"/>
    <x v="2"/>
    <x v="309"/>
    <x v="5"/>
    <x v="412"/>
    <x v="4"/>
    <x v="36"/>
    <x v="0"/>
  </r>
  <r>
    <x v="401"/>
    <x v="14"/>
    <x v="6"/>
    <x v="240"/>
    <x v="5"/>
    <x v="21"/>
    <x v="4"/>
    <x v="54"/>
    <x v="0"/>
  </r>
  <r>
    <x v="402"/>
    <x v="14"/>
    <x v="3"/>
    <x v="529"/>
    <x v="3"/>
    <x v="46"/>
    <x v="8"/>
    <x v="20"/>
    <x v="0"/>
  </r>
  <r>
    <x v="403"/>
    <x v="14"/>
    <x v="3"/>
    <x v="387"/>
    <x v="5"/>
    <x v="439"/>
    <x v="3"/>
    <x v="56"/>
    <x v="0"/>
  </r>
  <r>
    <x v="404"/>
    <x v="14"/>
    <x v="2"/>
    <x v="545"/>
    <x v="5"/>
    <x v="332"/>
    <x v="11"/>
    <x v="17"/>
    <x v="1"/>
  </r>
  <r>
    <x v="405"/>
    <x v="14"/>
    <x v="3"/>
    <x v="592"/>
    <x v="5"/>
    <x v="148"/>
    <x v="5"/>
    <x v="8"/>
    <x v="0"/>
  </r>
  <r>
    <x v="406"/>
    <x v="14"/>
    <x v="0"/>
    <x v="661"/>
    <x v="5"/>
    <x v="334"/>
    <x v="7"/>
    <x v="32"/>
    <x v="0"/>
  </r>
  <r>
    <x v="407"/>
    <x v="14"/>
    <x v="8"/>
    <x v="214"/>
    <x v="5"/>
    <x v="119"/>
    <x v="11"/>
    <x v="18"/>
    <x v="0"/>
  </r>
  <r>
    <x v="408"/>
    <x v="14"/>
    <x v="5"/>
    <x v="218"/>
    <x v="5"/>
    <x v="142"/>
    <x v="0"/>
    <x v="33"/>
    <x v="0"/>
  </r>
  <r>
    <x v="409"/>
    <x v="14"/>
    <x v="2"/>
    <x v="393"/>
    <x v="5"/>
    <x v="375"/>
    <x v="4"/>
    <x v="35"/>
    <x v="0"/>
  </r>
  <r>
    <x v="410"/>
    <x v="14"/>
    <x v="3"/>
    <x v="386"/>
    <x v="5"/>
    <x v="421"/>
    <x v="3"/>
    <x v="56"/>
    <x v="0"/>
  </r>
  <r>
    <x v="411"/>
    <x v="14"/>
    <x v="3"/>
    <x v="124"/>
    <x v="5"/>
    <x v="135"/>
    <x v="8"/>
    <x v="1"/>
    <x v="0"/>
  </r>
  <r>
    <x v="412"/>
    <x v="14"/>
    <x v="2"/>
    <x v="265"/>
    <x v="5"/>
    <x v="288"/>
    <x v="4"/>
    <x v="36"/>
    <x v="0"/>
  </r>
  <r>
    <x v="413"/>
    <x v="14"/>
    <x v="8"/>
    <x v="330"/>
    <x v="5"/>
    <x v="106"/>
    <x v="4"/>
    <x v="41"/>
    <x v="0"/>
  </r>
  <r>
    <x v="414"/>
    <x v="14"/>
    <x v="3"/>
    <x v="333"/>
    <x v="5"/>
    <x v="181"/>
    <x v="8"/>
    <x v="1"/>
    <x v="0"/>
  </r>
  <r>
    <x v="415"/>
    <x v="14"/>
    <x v="8"/>
    <x v="314"/>
    <x v="5"/>
    <x v="1"/>
    <x v="4"/>
    <x v="22"/>
    <x v="0"/>
  </r>
  <r>
    <x v="416"/>
    <x v="14"/>
    <x v="8"/>
    <x v="151"/>
    <x v="5"/>
    <x v="153"/>
    <x v="4"/>
    <x v="37"/>
    <x v="0"/>
  </r>
  <r>
    <x v="417"/>
    <x v="14"/>
    <x v="7"/>
    <x v="157"/>
    <x v="5"/>
    <x v="170"/>
    <x v="4"/>
    <x v="34"/>
    <x v="0"/>
  </r>
  <r>
    <x v="418"/>
    <x v="14"/>
    <x v="7"/>
    <x v="652"/>
    <x v="5"/>
    <x v="273"/>
    <x v="4"/>
    <x v="28"/>
    <x v="0"/>
  </r>
  <r>
    <x v="419"/>
    <x v="14"/>
    <x v="6"/>
    <x v="371"/>
    <x v="5"/>
    <x v="193"/>
    <x v="4"/>
    <x v="23"/>
    <x v="0"/>
  </r>
  <r>
    <x v="420"/>
    <x v="14"/>
    <x v="8"/>
    <x v="337"/>
    <x v="5"/>
    <x v="109"/>
    <x v="4"/>
    <x v="37"/>
    <x v="0"/>
  </r>
  <r>
    <x v="421"/>
    <x v="14"/>
    <x v="8"/>
    <x v="242"/>
    <x v="5"/>
    <x v="54"/>
    <x v="4"/>
    <x v="53"/>
    <x v="0"/>
  </r>
  <r>
    <x v="422"/>
    <x v="14"/>
    <x v="3"/>
    <x v="441"/>
    <x v="5"/>
    <x v="414"/>
    <x v="5"/>
    <x v="50"/>
    <x v="0"/>
  </r>
  <r>
    <x v="423"/>
    <x v="15"/>
    <x v="2"/>
    <x v="308"/>
    <x v="6"/>
    <x v="387"/>
    <x v="11"/>
    <x v="26"/>
    <x v="0"/>
  </r>
  <r>
    <x v="424"/>
    <x v="15"/>
    <x v="2"/>
    <x v="401"/>
    <x v="3"/>
    <x v="311"/>
    <x v="3"/>
    <x v="15"/>
    <x v="0"/>
  </r>
  <r>
    <x v="425"/>
    <x v="15"/>
    <x v="2"/>
    <x v="276"/>
    <x v="5"/>
    <x v="394"/>
    <x v="11"/>
    <x v="17"/>
    <x v="0"/>
  </r>
  <r>
    <x v="426"/>
    <x v="15"/>
    <x v="3"/>
    <x v="191"/>
    <x v="5"/>
    <x v="280"/>
    <x v="8"/>
    <x v="19"/>
    <x v="0"/>
  </r>
  <r>
    <x v="427"/>
    <x v="15"/>
    <x v="2"/>
    <x v="384"/>
    <x v="5"/>
    <x v="431"/>
    <x v="3"/>
    <x v="15"/>
    <x v="0"/>
  </r>
  <r>
    <x v="428"/>
    <x v="15"/>
    <x v="2"/>
    <x v="466"/>
    <x v="5"/>
    <x v="423"/>
    <x v="3"/>
    <x v="15"/>
    <x v="0"/>
  </r>
  <r>
    <x v="429"/>
    <x v="15"/>
    <x v="3"/>
    <x v="500"/>
    <x v="3"/>
    <x v="184"/>
    <x v="8"/>
    <x v="49"/>
    <x v="0"/>
  </r>
  <r>
    <x v="430"/>
    <x v="15"/>
    <x v="3"/>
    <x v="100"/>
    <x v="5"/>
    <x v="146"/>
    <x v="8"/>
    <x v="13"/>
    <x v="0"/>
  </r>
  <r>
    <x v="431"/>
    <x v="15"/>
    <x v="3"/>
    <x v="338"/>
    <x v="5"/>
    <x v="39"/>
    <x v="8"/>
    <x v="1"/>
    <x v="0"/>
  </r>
  <r>
    <x v="432"/>
    <x v="15"/>
    <x v="2"/>
    <x v="630"/>
    <x v="3"/>
    <x v="129"/>
    <x v="4"/>
    <x v="30"/>
    <x v="0"/>
  </r>
  <r>
    <x v="433"/>
    <x v="15"/>
    <x v="8"/>
    <x v="287"/>
    <x v="5"/>
    <x v="368"/>
    <x v="4"/>
    <x v="53"/>
    <x v="0"/>
  </r>
  <r>
    <x v="434"/>
    <x v="15"/>
    <x v="5"/>
    <x v="204"/>
    <x v="5"/>
    <x v="81"/>
    <x v="0"/>
    <x v="33"/>
    <x v="0"/>
  </r>
  <r>
    <x v="435"/>
    <x v="15"/>
    <x v="8"/>
    <x v="142"/>
    <x v="5"/>
    <x v="359"/>
    <x v="4"/>
    <x v="37"/>
    <x v="0"/>
  </r>
  <r>
    <x v="436"/>
    <x v="15"/>
    <x v="2"/>
    <x v="334"/>
    <x v="5"/>
    <x v="129"/>
    <x v="4"/>
    <x v="36"/>
    <x v="0"/>
  </r>
  <r>
    <x v="437"/>
    <x v="15"/>
    <x v="7"/>
    <x v="427"/>
    <x v="5"/>
    <x v="299"/>
    <x v="4"/>
    <x v="12"/>
    <x v="0"/>
  </r>
  <r>
    <x v="438"/>
    <x v="15"/>
    <x v="2"/>
    <x v="448"/>
    <x v="5"/>
    <x v="286"/>
    <x v="4"/>
    <x v="36"/>
    <x v="1"/>
  </r>
  <r>
    <x v="439"/>
    <x v="15"/>
    <x v="2"/>
    <x v="206"/>
    <x v="5"/>
    <x v="213"/>
    <x v="4"/>
    <x v="16"/>
    <x v="0"/>
  </r>
  <r>
    <x v="440"/>
    <x v="15"/>
    <x v="6"/>
    <x v="368"/>
    <x v="5"/>
    <x v="177"/>
    <x v="4"/>
    <x v="0"/>
    <x v="0"/>
  </r>
  <r>
    <x v="441"/>
    <x v="15"/>
    <x v="7"/>
    <x v="48"/>
    <x v="5"/>
    <x v="82"/>
    <x v="5"/>
    <x v="55"/>
    <x v="0"/>
  </r>
  <r>
    <x v="442"/>
    <x v="15"/>
    <x v="7"/>
    <x v="364"/>
    <x v="5"/>
    <x v="45"/>
    <x v="4"/>
    <x v="34"/>
    <x v="0"/>
  </r>
  <r>
    <x v="443"/>
    <x v="15"/>
    <x v="7"/>
    <x v="130"/>
    <x v="5"/>
    <x v="137"/>
    <x v="4"/>
    <x v="28"/>
    <x v="0"/>
  </r>
  <r>
    <x v="444"/>
    <x v="15"/>
    <x v="3"/>
    <x v="109"/>
    <x v="2"/>
    <x v="279"/>
    <x v="8"/>
    <x v="1"/>
    <x v="0"/>
  </r>
  <r>
    <x v="445"/>
    <x v="15"/>
    <x v="3"/>
    <x v="589"/>
    <x v="5"/>
    <x v="181"/>
    <x v="8"/>
    <x v="1"/>
    <x v="0"/>
  </r>
  <r>
    <x v="446"/>
    <x v="15"/>
    <x v="7"/>
    <x v="429"/>
    <x v="5"/>
    <x v="290"/>
    <x v="4"/>
    <x v="34"/>
    <x v="0"/>
  </r>
  <r>
    <x v="447"/>
    <x v="15"/>
    <x v="6"/>
    <x v="552"/>
    <x v="5"/>
    <x v="365"/>
    <x v="4"/>
    <x v="54"/>
    <x v="0"/>
  </r>
  <r>
    <x v="448"/>
    <x v="15"/>
    <x v="8"/>
    <x v="73"/>
    <x v="5"/>
    <x v="188"/>
    <x v="4"/>
    <x v="22"/>
    <x v="0"/>
  </r>
  <r>
    <x v="449"/>
    <x v="15"/>
    <x v="8"/>
    <x v="591"/>
    <x v="5"/>
    <x v="113"/>
    <x v="4"/>
    <x v="22"/>
    <x v="0"/>
  </r>
  <r>
    <x v="450"/>
    <x v="15"/>
    <x v="6"/>
    <x v="127"/>
    <x v="1"/>
    <x v="429"/>
    <x v="6"/>
    <x v="0"/>
    <x v="0"/>
  </r>
  <r>
    <x v="451"/>
    <x v="15"/>
    <x v="7"/>
    <x v="244"/>
    <x v="5"/>
    <x v="137"/>
    <x v="4"/>
    <x v="38"/>
    <x v="0"/>
  </r>
  <r>
    <x v="452"/>
    <x v="15"/>
    <x v="0"/>
    <x v="170"/>
    <x v="5"/>
    <x v="411"/>
    <x v="7"/>
    <x v="32"/>
    <x v="0"/>
  </r>
  <r>
    <x v="453"/>
    <x v="15"/>
    <x v="7"/>
    <x v="438"/>
    <x v="5"/>
    <x v="232"/>
    <x v="5"/>
    <x v="51"/>
    <x v="0"/>
  </r>
  <r>
    <x v="454"/>
    <x v="15"/>
    <x v="2"/>
    <x v="455"/>
    <x v="5"/>
    <x v="296"/>
    <x v="4"/>
    <x v="36"/>
    <x v="1"/>
  </r>
  <r>
    <x v="455"/>
    <x v="15"/>
    <x v="7"/>
    <x v="716"/>
    <x v="5"/>
    <x v="58"/>
    <x v="4"/>
    <x v="28"/>
    <x v="0"/>
  </r>
  <r>
    <x v="456"/>
    <x v="15"/>
    <x v="7"/>
    <x v="257"/>
    <x v="5"/>
    <x v="181"/>
    <x v="4"/>
    <x v="58"/>
    <x v="0"/>
  </r>
  <r>
    <x v="457"/>
    <x v="15"/>
    <x v="2"/>
    <x v="513"/>
    <x v="5"/>
    <x v="353"/>
    <x v="11"/>
    <x v="26"/>
    <x v="1"/>
  </r>
  <r>
    <x v="458"/>
    <x v="15"/>
    <x v="3"/>
    <x v="471"/>
    <x v="5"/>
    <x v="405"/>
    <x v="8"/>
    <x v="5"/>
    <x v="0"/>
  </r>
  <r>
    <x v="459"/>
    <x v="15"/>
    <x v="7"/>
    <x v="528"/>
    <x v="5"/>
    <x v="257"/>
    <x v="5"/>
    <x v="25"/>
    <x v="0"/>
  </r>
  <r>
    <x v="460"/>
    <x v="15"/>
    <x v="2"/>
    <x v="391"/>
    <x v="5"/>
    <x v="416"/>
    <x v="3"/>
    <x v="15"/>
    <x v="0"/>
  </r>
  <r>
    <x v="461"/>
    <x v="15"/>
    <x v="7"/>
    <x v="20"/>
    <x v="5"/>
    <x v="108"/>
    <x v="4"/>
    <x v="12"/>
    <x v="0"/>
  </r>
  <r>
    <x v="462"/>
    <x v="15"/>
    <x v="6"/>
    <x v="590"/>
    <x v="5"/>
    <x v="178"/>
    <x v="4"/>
    <x v="54"/>
    <x v="0"/>
  </r>
  <r>
    <x v="463"/>
    <x v="15"/>
    <x v="2"/>
    <x v="711"/>
    <x v="5"/>
    <x v="250"/>
    <x v="11"/>
    <x v="17"/>
    <x v="1"/>
  </r>
  <r>
    <x v="464"/>
    <x v="15"/>
    <x v="3"/>
    <x v="389"/>
    <x v="3"/>
    <x v="434"/>
    <x v="3"/>
    <x v="56"/>
    <x v="0"/>
  </r>
  <r>
    <x v="465"/>
    <x v="15"/>
    <x v="8"/>
    <x v="268"/>
    <x v="5"/>
    <x v="198"/>
    <x v="4"/>
    <x v="22"/>
    <x v="0"/>
  </r>
  <r>
    <x v="466"/>
    <x v="15"/>
    <x v="7"/>
    <x v="475"/>
    <x v="5"/>
    <x v="407"/>
    <x v="4"/>
    <x v="34"/>
    <x v="0"/>
  </r>
  <r>
    <x v="467"/>
    <x v="15"/>
    <x v="8"/>
    <x v="360"/>
    <x v="5"/>
    <x v="42"/>
    <x v="4"/>
    <x v="22"/>
    <x v="0"/>
  </r>
  <r>
    <x v="468"/>
    <x v="15"/>
    <x v="3"/>
    <x v="539"/>
    <x v="5"/>
    <x v="381"/>
    <x v="8"/>
    <x v="3"/>
    <x v="0"/>
  </r>
  <r>
    <x v="469"/>
    <x v="15"/>
    <x v="8"/>
    <x v="600"/>
    <x v="5"/>
    <x v="235"/>
    <x v="4"/>
    <x v="53"/>
    <x v="0"/>
  </r>
  <r>
    <x v="470"/>
    <x v="15"/>
    <x v="3"/>
    <x v="136"/>
    <x v="5"/>
    <x v="319"/>
    <x v="8"/>
    <x v="5"/>
    <x v="0"/>
  </r>
  <r>
    <x v="471"/>
    <x v="15"/>
    <x v="7"/>
    <x v="30"/>
    <x v="5"/>
    <x v="339"/>
    <x v="4"/>
    <x v="38"/>
    <x v="0"/>
  </r>
  <r>
    <x v="472"/>
    <x v="15"/>
    <x v="7"/>
    <x v="137"/>
    <x v="5"/>
    <x v="309"/>
    <x v="5"/>
    <x v="25"/>
    <x v="0"/>
  </r>
  <r>
    <x v="473"/>
    <x v="15"/>
    <x v="3"/>
    <x v="678"/>
    <x v="5"/>
    <x v="188"/>
    <x v="5"/>
    <x v="7"/>
    <x v="0"/>
  </r>
  <r>
    <x v="474"/>
    <x v="15"/>
    <x v="2"/>
    <x v="633"/>
    <x v="6"/>
    <x v="71"/>
    <x v="4"/>
    <x v="36"/>
    <x v="0"/>
  </r>
  <r>
    <x v="475"/>
    <x v="15"/>
    <x v="8"/>
    <x v="263"/>
    <x v="5"/>
    <x v="245"/>
    <x v="4"/>
    <x v="24"/>
    <x v="0"/>
  </r>
  <r>
    <x v="476"/>
    <x v="15"/>
    <x v="3"/>
    <x v="44"/>
    <x v="5"/>
    <x v="39"/>
    <x v="8"/>
    <x v="1"/>
    <x v="0"/>
  </r>
  <r>
    <x v="477"/>
    <x v="15"/>
    <x v="3"/>
    <x v="343"/>
    <x v="5"/>
    <x v="103"/>
    <x v="8"/>
    <x v="2"/>
    <x v="0"/>
  </r>
  <r>
    <x v="478"/>
    <x v="15"/>
    <x v="3"/>
    <x v="5"/>
    <x v="5"/>
    <x v="234"/>
    <x v="8"/>
    <x v="40"/>
    <x v="0"/>
  </r>
  <r>
    <x v="479"/>
    <x v="15"/>
    <x v="7"/>
    <x v="348"/>
    <x v="5"/>
    <x v="264"/>
    <x v="4"/>
    <x v="28"/>
    <x v="0"/>
  </r>
  <r>
    <x v="480"/>
    <x v="15"/>
    <x v="5"/>
    <x v="139"/>
    <x v="5"/>
    <x v="305"/>
    <x v="0"/>
    <x v="33"/>
    <x v="0"/>
  </r>
  <r>
    <x v="481"/>
    <x v="15"/>
    <x v="6"/>
    <x v="715"/>
    <x v="3"/>
    <x v="53"/>
    <x v="4"/>
    <x v="54"/>
    <x v="0"/>
  </r>
  <r>
    <x v="482"/>
    <x v="15"/>
    <x v="6"/>
    <x v="715"/>
    <x v="3"/>
    <x v="53"/>
    <x v="4"/>
    <x v="54"/>
    <x v="0"/>
  </r>
  <r>
    <x v="483"/>
    <x v="15"/>
    <x v="3"/>
    <x v="684"/>
    <x v="5"/>
    <x v="294"/>
    <x v="5"/>
    <x v="50"/>
    <x v="0"/>
  </r>
  <r>
    <x v="484"/>
    <x v="16"/>
    <x v="7"/>
    <x v="543"/>
    <x v="5"/>
    <x v="383"/>
    <x v="5"/>
    <x v="55"/>
    <x v="0"/>
  </r>
  <r>
    <x v="485"/>
    <x v="16"/>
    <x v="7"/>
    <x v="292"/>
    <x v="5"/>
    <x v="374"/>
    <x v="5"/>
    <x v="51"/>
    <x v="0"/>
  </r>
  <r>
    <x v="486"/>
    <x v="16"/>
    <x v="6"/>
    <x v="526"/>
    <x v="5"/>
    <x v="270"/>
    <x v="4"/>
    <x v="54"/>
    <x v="0"/>
  </r>
  <r>
    <x v="487"/>
    <x v="16"/>
    <x v="7"/>
    <x v="11"/>
    <x v="5"/>
    <x v="327"/>
    <x v="5"/>
    <x v="25"/>
    <x v="0"/>
  </r>
  <r>
    <x v="488"/>
    <x v="16"/>
    <x v="3"/>
    <x v="733"/>
    <x v="5"/>
    <x v="207"/>
    <x v="8"/>
    <x v="49"/>
    <x v="0"/>
  </r>
  <r>
    <x v="489"/>
    <x v="16"/>
    <x v="8"/>
    <x v="220"/>
    <x v="5"/>
    <x v="127"/>
    <x v="4"/>
    <x v="22"/>
    <x v="0"/>
  </r>
  <r>
    <x v="490"/>
    <x v="16"/>
    <x v="2"/>
    <x v="666"/>
    <x v="5"/>
    <x v="324"/>
    <x v="11"/>
    <x v="17"/>
    <x v="0"/>
  </r>
  <r>
    <x v="491"/>
    <x v="16"/>
    <x v="0"/>
    <x v="734"/>
    <x v="5"/>
    <x v="123"/>
    <x v="7"/>
    <x v="32"/>
    <x v="0"/>
  </r>
  <r>
    <x v="492"/>
    <x v="16"/>
    <x v="0"/>
    <x v="293"/>
    <x v="5"/>
    <x v="300"/>
    <x v="7"/>
    <x v="58"/>
    <x v="0"/>
  </r>
  <r>
    <x v="493"/>
    <x v="16"/>
    <x v="3"/>
    <x v="193"/>
    <x v="5"/>
    <x v="274"/>
    <x v="8"/>
    <x v="40"/>
    <x v="1"/>
  </r>
  <r>
    <x v="494"/>
    <x v="16"/>
    <x v="3"/>
    <x v="599"/>
    <x v="5"/>
    <x v="185"/>
    <x v="8"/>
    <x v="50"/>
    <x v="0"/>
  </r>
  <r>
    <x v="495"/>
    <x v="16"/>
    <x v="8"/>
    <x v="696"/>
    <x v="5"/>
    <x v="159"/>
    <x v="11"/>
    <x v="18"/>
    <x v="0"/>
  </r>
  <r>
    <x v="496"/>
    <x v="16"/>
    <x v="7"/>
    <x v="703"/>
    <x v="5"/>
    <x v="179"/>
    <x v="4"/>
    <x v="58"/>
    <x v="0"/>
  </r>
  <r>
    <x v="497"/>
    <x v="16"/>
    <x v="8"/>
    <x v="21"/>
    <x v="5"/>
    <x v="213"/>
    <x v="11"/>
    <x v="18"/>
    <x v="0"/>
  </r>
  <r>
    <x v="498"/>
    <x v="16"/>
    <x v="7"/>
    <x v="93"/>
    <x v="5"/>
    <x v="221"/>
    <x v="4"/>
    <x v="28"/>
    <x v="0"/>
  </r>
  <r>
    <x v="499"/>
    <x v="16"/>
    <x v="2"/>
    <x v="563"/>
    <x v="5"/>
    <x v="188"/>
    <x v="11"/>
    <x v="17"/>
    <x v="1"/>
  </r>
  <r>
    <x v="500"/>
    <x v="16"/>
    <x v="6"/>
    <x v="595"/>
    <x v="5"/>
    <x v="177"/>
    <x v="4"/>
    <x v="0"/>
    <x v="0"/>
  </r>
  <r>
    <x v="501"/>
    <x v="16"/>
    <x v="3"/>
    <x v="624"/>
    <x v="5"/>
    <x v="213"/>
    <x v="8"/>
    <x v="1"/>
    <x v="0"/>
  </r>
  <r>
    <x v="502"/>
    <x v="16"/>
    <x v="8"/>
    <x v="135"/>
    <x v="3"/>
    <x v="25"/>
    <x v="4"/>
    <x v="41"/>
    <x v="0"/>
  </r>
  <r>
    <x v="503"/>
    <x v="16"/>
    <x v="6"/>
    <x v="369"/>
    <x v="5"/>
    <x v="152"/>
    <x v="4"/>
    <x v="11"/>
    <x v="0"/>
  </r>
  <r>
    <x v="504"/>
    <x v="16"/>
    <x v="2"/>
    <x v="658"/>
    <x v="5"/>
    <x v="198"/>
    <x v="4"/>
    <x v="30"/>
    <x v="0"/>
  </r>
  <r>
    <x v="505"/>
    <x v="16"/>
    <x v="0"/>
    <x v="640"/>
    <x v="5"/>
    <x v="233"/>
    <x v="7"/>
    <x v="29"/>
    <x v="0"/>
  </r>
  <r>
    <x v="506"/>
    <x v="16"/>
    <x v="6"/>
    <x v="478"/>
    <x v="5"/>
    <x v="292"/>
    <x v="4"/>
    <x v="54"/>
    <x v="0"/>
  </r>
  <r>
    <x v="507"/>
    <x v="16"/>
    <x v="3"/>
    <x v="70"/>
    <x v="6"/>
    <x v="181"/>
    <x v="8"/>
    <x v="1"/>
    <x v="0"/>
  </r>
  <r>
    <x v="508"/>
    <x v="16"/>
    <x v="3"/>
    <x v="604"/>
    <x v="5"/>
    <x v="257"/>
    <x v="8"/>
    <x v="13"/>
    <x v="0"/>
  </r>
  <r>
    <x v="509"/>
    <x v="16"/>
    <x v="0"/>
    <x v="125"/>
    <x v="5"/>
    <x v="116"/>
    <x v="7"/>
    <x v="32"/>
    <x v="0"/>
  </r>
  <r>
    <x v="510"/>
    <x v="16"/>
    <x v="8"/>
    <x v="234"/>
    <x v="3"/>
    <x v="24"/>
    <x v="4"/>
    <x v="42"/>
    <x v="0"/>
  </r>
  <r>
    <x v="511"/>
    <x v="17"/>
    <x v="7"/>
    <x v="480"/>
    <x v="5"/>
    <x v="222"/>
    <x v="5"/>
    <x v="25"/>
    <x v="0"/>
  </r>
  <r>
    <x v="512"/>
    <x v="17"/>
    <x v="2"/>
    <x v="446"/>
    <x v="3"/>
    <x v="242"/>
    <x v="3"/>
    <x v="15"/>
    <x v="0"/>
  </r>
  <r>
    <x v="513"/>
    <x v="17"/>
    <x v="3"/>
    <x v="385"/>
    <x v="5"/>
    <x v="420"/>
    <x v="3"/>
    <x v="56"/>
    <x v="0"/>
  </r>
  <r>
    <x v="514"/>
    <x v="17"/>
    <x v="3"/>
    <x v="635"/>
    <x v="5"/>
    <x v="264"/>
    <x v="8"/>
    <x v="1"/>
    <x v="0"/>
  </r>
  <r>
    <x v="515"/>
    <x v="17"/>
    <x v="4"/>
    <x v="523"/>
    <x v="5"/>
    <x v="330"/>
    <x v="7"/>
    <x v="10"/>
    <x v="1"/>
  </r>
  <r>
    <x v="516"/>
    <x v="17"/>
    <x v="7"/>
    <x v="87"/>
    <x v="5"/>
    <x v="252"/>
    <x v="4"/>
    <x v="28"/>
    <x v="0"/>
  </r>
  <r>
    <x v="517"/>
    <x v="17"/>
    <x v="8"/>
    <x v="622"/>
    <x v="5"/>
    <x v="170"/>
    <x v="4"/>
    <x v="53"/>
    <x v="0"/>
  </r>
  <r>
    <x v="518"/>
    <x v="17"/>
    <x v="2"/>
    <x v="460"/>
    <x v="5"/>
    <x v="361"/>
    <x v="11"/>
    <x v="26"/>
    <x v="1"/>
  </r>
  <r>
    <x v="519"/>
    <x v="17"/>
    <x v="8"/>
    <x v="686"/>
    <x v="5"/>
    <x v="354"/>
    <x v="4"/>
    <x v="24"/>
    <x v="0"/>
  </r>
  <r>
    <x v="520"/>
    <x v="17"/>
    <x v="8"/>
    <x v="336"/>
    <x v="5"/>
    <x v="98"/>
    <x v="4"/>
    <x v="37"/>
    <x v="0"/>
  </r>
  <r>
    <x v="521"/>
    <x v="17"/>
    <x v="3"/>
    <x v="376"/>
    <x v="5"/>
    <x v="121"/>
    <x v="8"/>
    <x v="1"/>
    <x v="0"/>
  </r>
  <r>
    <x v="522"/>
    <x v="17"/>
    <x v="3"/>
    <x v="370"/>
    <x v="5"/>
    <x v="109"/>
    <x v="8"/>
    <x v="20"/>
    <x v="0"/>
  </r>
  <r>
    <x v="523"/>
    <x v="17"/>
    <x v="5"/>
    <x v="736"/>
    <x v="5"/>
    <x v="145"/>
    <x v="0"/>
    <x v="33"/>
    <x v="0"/>
  </r>
  <r>
    <x v="524"/>
    <x v="17"/>
    <x v="7"/>
    <x v="313"/>
    <x v="5"/>
    <x v="155"/>
    <x v="5"/>
    <x v="25"/>
    <x v="0"/>
  </r>
  <r>
    <x v="525"/>
    <x v="17"/>
    <x v="7"/>
    <x v="469"/>
    <x v="5"/>
    <x v="401"/>
    <x v="4"/>
    <x v="34"/>
    <x v="0"/>
  </r>
  <r>
    <x v="526"/>
    <x v="17"/>
    <x v="0"/>
    <x v="668"/>
    <x v="5"/>
    <x v="203"/>
    <x v="7"/>
    <x v="32"/>
    <x v="0"/>
  </r>
  <r>
    <x v="527"/>
    <x v="17"/>
    <x v="5"/>
    <x v="681"/>
    <x v="5"/>
    <x v="323"/>
    <x v="0"/>
    <x v="33"/>
    <x v="0"/>
  </r>
  <r>
    <x v="528"/>
    <x v="17"/>
    <x v="7"/>
    <x v="458"/>
    <x v="5"/>
    <x v="321"/>
    <x v="5"/>
    <x v="51"/>
    <x v="0"/>
  </r>
  <r>
    <x v="529"/>
    <x v="17"/>
    <x v="3"/>
    <x v="608"/>
    <x v="5"/>
    <x v="250"/>
    <x v="8"/>
    <x v="1"/>
    <x v="0"/>
  </r>
  <r>
    <x v="530"/>
    <x v="17"/>
    <x v="2"/>
    <x v="520"/>
    <x v="5"/>
    <x v="373"/>
    <x v="4"/>
    <x v="16"/>
    <x v="0"/>
  </r>
  <r>
    <x v="531"/>
    <x v="17"/>
    <x v="8"/>
    <x v="723"/>
    <x v="5"/>
    <x v="160"/>
    <x v="4"/>
    <x v="24"/>
    <x v="0"/>
  </r>
  <r>
    <x v="532"/>
    <x v="17"/>
    <x v="8"/>
    <x v="78"/>
    <x v="5"/>
    <x v="232"/>
    <x v="4"/>
    <x v="24"/>
    <x v="0"/>
  </r>
  <r>
    <x v="533"/>
    <x v="17"/>
    <x v="7"/>
    <x v="54"/>
    <x v="5"/>
    <x v="174"/>
    <x v="5"/>
    <x v="55"/>
    <x v="0"/>
  </r>
  <r>
    <x v="534"/>
    <x v="17"/>
    <x v="3"/>
    <x v="617"/>
    <x v="5"/>
    <x v="295"/>
    <x v="8"/>
    <x v="1"/>
    <x v="0"/>
  </r>
  <r>
    <x v="535"/>
    <x v="17"/>
    <x v="3"/>
    <x v="403"/>
    <x v="3"/>
    <x v="288"/>
    <x v="8"/>
    <x v="52"/>
    <x v="0"/>
  </r>
  <r>
    <x v="536"/>
    <x v="17"/>
    <x v="2"/>
    <x v="28"/>
    <x v="5"/>
    <x v="215"/>
    <x v="4"/>
    <x v="36"/>
    <x v="0"/>
  </r>
  <r>
    <x v="537"/>
    <x v="17"/>
    <x v="3"/>
    <x v="491"/>
    <x v="5"/>
    <x v="319"/>
    <x v="8"/>
    <x v="1"/>
    <x v="0"/>
  </r>
  <r>
    <x v="538"/>
    <x v="17"/>
    <x v="3"/>
    <x v="398"/>
    <x v="3"/>
    <x v="382"/>
    <x v="3"/>
    <x v="56"/>
    <x v="0"/>
  </r>
  <r>
    <x v="539"/>
    <x v="17"/>
    <x v="0"/>
    <x v="286"/>
    <x v="5"/>
    <x v="390"/>
    <x v="7"/>
    <x v="32"/>
    <x v="0"/>
  </r>
  <r>
    <x v="540"/>
    <x v="18"/>
    <x v="5"/>
    <x v="631"/>
    <x v="5"/>
    <x v="183"/>
    <x v="0"/>
    <x v="33"/>
    <x v="0"/>
  </r>
  <r>
    <x v="541"/>
    <x v="18"/>
    <x v="3"/>
    <x v="224"/>
    <x v="5"/>
    <x v="140"/>
    <x v="8"/>
    <x v="1"/>
    <x v="0"/>
  </r>
  <r>
    <x v="542"/>
    <x v="18"/>
    <x v="2"/>
    <x v="510"/>
    <x v="5"/>
    <x v="319"/>
    <x v="4"/>
    <x v="35"/>
    <x v="0"/>
  </r>
  <r>
    <x v="543"/>
    <x v="18"/>
    <x v="2"/>
    <x v="536"/>
    <x v="5"/>
    <x v="385"/>
    <x v="4"/>
    <x v="36"/>
    <x v="0"/>
  </r>
  <r>
    <x v="544"/>
    <x v="18"/>
    <x v="5"/>
    <x v="361"/>
    <x v="5"/>
    <x v="47"/>
    <x v="0"/>
    <x v="33"/>
    <x v="0"/>
  </r>
  <r>
    <x v="545"/>
    <x v="18"/>
    <x v="7"/>
    <x v="300"/>
    <x v="5"/>
    <x v="137"/>
    <x v="5"/>
    <x v="55"/>
    <x v="0"/>
  </r>
  <r>
    <x v="546"/>
    <x v="18"/>
    <x v="8"/>
    <x v="247"/>
    <x v="2"/>
    <x v="426"/>
    <x v="4"/>
    <x v="48"/>
    <x v="0"/>
  </r>
  <r>
    <x v="547"/>
    <x v="18"/>
    <x v="3"/>
    <x v="540"/>
    <x v="5"/>
    <x v="376"/>
    <x v="8"/>
    <x v="1"/>
    <x v="0"/>
  </r>
  <r>
    <x v="548"/>
    <x v="18"/>
    <x v="8"/>
    <x v="66"/>
    <x v="5"/>
    <x v="113"/>
    <x v="4"/>
    <x v="53"/>
    <x v="0"/>
  </r>
  <r>
    <x v="549"/>
    <x v="18"/>
    <x v="3"/>
    <x v="107"/>
    <x v="3"/>
    <x v="134"/>
    <x v="11"/>
    <x v="57"/>
    <x v="0"/>
  </r>
  <r>
    <x v="550"/>
    <x v="18"/>
    <x v="3"/>
    <x v="609"/>
    <x v="5"/>
    <x v="337"/>
    <x v="5"/>
    <x v="7"/>
    <x v="0"/>
  </r>
  <r>
    <x v="551"/>
    <x v="18"/>
    <x v="7"/>
    <x v="39"/>
    <x v="3"/>
    <x v="12"/>
    <x v="4"/>
    <x v="58"/>
    <x v="0"/>
  </r>
  <r>
    <x v="552"/>
    <x v="18"/>
    <x v="3"/>
    <x v="556"/>
    <x v="5"/>
    <x v="245"/>
    <x v="11"/>
    <x v="57"/>
    <x v="0"/>
  </r>
  <r>
    <x v="553"/>
    <x v="18"/>
    <x v="0"/>
    <x v="519"/>
    <x v="5"/>
    <x v="177"/>
    <x v="7"/>
    <x v="32"/>
    <x v="0"/>
  </r>
  <r>
    <x v="554"/>
    <x v="18"/>
    <x v="3"/>
    <x v="246"/>
    <x v="5"/>
    <x v="66"/>
    <x v="8"/>
    <x v="3"/>
    <x v="0"/>
  </r>
  <r>
    <x v="555"/>
    <x v="18"/>
    <x v="5"/>
    <x v="509"/>
    <x v="5"/>
    <x v="298"/>
    <x v="0"/>
    <x v="33"/>
    <x v="0"/>
  </r>
  <r>
    <x v="556"/>
    <x v="18"/>
    <x v="6"/>
    <x v="651"/>
    <x v="5"/>
    <x v="268"/>
    <x v="4"/>
    <x v="0"/>
    <x v="0"/>
  </r>
  <r>
    <x v="557"/>
    <x v="18"/>
    <x v="8"/>
    <x v="45"/>
    <x v="5"/>
    <x v="40"/>
    <x v="4"/>
    <x v="22"/>
    <x v="0"/>
  </r>
  <r>
    <x v="558"/>
    <x v="18"/>
    <x v="7"/>
    <x v="377"/>
    <x v="5"/>
    <x v="188"/>
    <x v="4"/>
    <x v="58"/>
    <x v="0"/>
  </r>
  <r>
    <x v="559"/>
    <x v="18"/>
    <x v="2"/>
    <x v="693"/>
    <x v="5"/>
    <x v="362"/>
    <x v="4"/>
    <x v="36"/>
    <x v="0"/>
  </r>
  <r>
    <x v="560"/>
    <x v="18"/>
    <x v="5"/>
    <x v="250"/>
    <x v="3"/>
    <x v="65"/>
    <x v="0"/>
    <x v="33"/>
    <x v="0"/>
  </r>
  <r>
    <x v="561"/>
    <x v="18"/>
    <x v="3"/>
    <x v="571"/>
    <x v="5"/>
    <x v="270"/>
    <x v="11"/>
    <x v="57"/>
    <x v="0"/>
  </r>
  <r>
    <x v="562"/>
    <x v="18"/>
    <x v="3"/>
    <x v="649"/>
    <x v="5"/>
    <x v="229"/>
    <x v="8"/>
    <x v="1"/>
    <x v="0"/>
  </r>
  <r>
    <x v="563"/>
    <x v="18"/>
    <x v="7"/>
    <x v="744"/>
    <x v="5"/>
    <x v="139"/>
    <x v="5"/>
    <x v="55"/>
    <x v="0"/>
  </r>
  <r>
    <x v="564"/>
    <x v="18"/>
    <x v="0"/>
    <x v="566"/>
    <x v="5"/>
    <x v="347"/>
    <x v="7"/>
    <x v="32"/>
    <x v="0"/>
  </r>
  <r>
    <x v="565"/>
    <x v="18"/>
    <x v="7"/>
    <x v="164"/>
    <x v="5"/>
    <x v="198"/>
    <x v="4"/>
    <x v="28"/>
    <x v="0"/>
  </r>
  <r>
    <x v="566"/>
    <x v="18"/>
    <x v="7"/>
    <x v="197"/>
    <x v="5"/>
    <x v="49"/>
    <x v="4"/>
    <x v="28"/>
    <x v="0"/>
  </r>
  <r>
    <x v="567"/>
    <x v="18"/>
    <x v="0"/>
    <x v="745"/>
    <x v="5"/>
    <x v="250"/>
    <x v="7"/>
    <x v="32"/>
    <x v="0"/>
  </r>
  <r>
    <x v="568"/>
    <x v="18"/>
    <x v="3"/>
    <x v="264"/>
    <x v="5"/>
    <x v="378"/>
    <x v="11"/>
    <x v="57"/>
    <x v="0"/>
  </r>
  <r>
    <x v="569"/>
    <x v="18"/>
    <x v="8"/>
    <x v="152"/>
    <x v="5"/>
    <x v="192"/>
    <x v="4"/>
    <x v="53"/>
    <x v="0"/>
  </r>
  <r>
    <x v="570"/>
    <x v="18"/>
    <x v="4"/>
    <x v="433"/>
    <x v="5"/>
    <x v="281"/>
    <x v="7"/>
    <x v="10"/>
    <x v="1"/>
  </r>
  <r>
    <x v="571"/>
    <x v="18"/>
    <x v="0"/>
    <x v="228"/>
    <x v="3"/>
    <x v="124"/>
    <x v="7"/>
    <x v="32"/>
    <x v="0"/>
  </r>
  <r>
    <x v="572"/>
    <x v="18"/>
    <x v="3"/>
    <x v="725"/>
    <x v="5"/>
    <x v="170"/>
    <x v="8"/>
    <x v="1"/>
    <x v="0"/>
  </r>
  <r>
    <x v="573"/>
    <x v="18"/>
    <x v="3"/>
    <x v="596"/>
    <x v="5"/>
    <x v="260"/>
    <x v="8"/>
    <x v="1"/>
    <x v="0"/>
  </r>
  <r>
    <x v="574"/>
    <x v="18"/>
    <x v="2"/>
    <x v="454"/>
    <x v="5"/>
    <x v="317"/>
    <x v="4"/>
    <x v="36"/>
    <x v="1"/>
  </r>
  <r>
    <x v="575"/>
    <x v="18"/>
    <x v="8"/>
    <x v="707"/>
    <x v="5"/>
    <x v="113"/>
    <x v="4"/>
    <x v="22"/>
    <x v="0"/>
  </r>
  <r>
    <x v="576"/>
    <x v="18"/>
    <x v="3"/>
    <x v="15"/>
    <x v="5"/>
    <x v="187"/>
    <x v="8"/>
    <x v="4"/>
    <x v="0"/>
  </r>
  <r>
    <x v="577"/>
    <x v="18"/>
    <x v="2"/>
    <x v="10"/>
    <x v="5"/>
    <x v="264"/>
    <x v="4"/>
    <x v="30"/>
    <x v="0"/>
  </r>
  <r>
    <x v="578"/>
    <x v="18"/>
    <x v="3"/>
    <x v="363"/>
    <x v="5"/>
    <x v="61"/>
    <x v="8"/>
    <x v="1"/>
    <x v="0"/>
  </r>
  <r>
    <x v="579"/>
    <x v="18"/>
    <x v="3"/>
    <x v="690"/>
    <x v="5"/>
    <x v="257"/>
    <x v="8"/>
    <x v="4"/>
    <x v="0"/>
  </r>
  <r>
    <x v="580"/>
    <x v="19"/>
    <x v="7"/>
    <x v="262"/>
    <x v="6"/>
    <x v="405"/>
    <x v="4"/>
    <x v="14"/>
    <x v="0"/>
  </r>
  <r>
    <x v="581"/>
    <x v="19"/>
    <x v="2"/>
    <x v="452"/>
    <x v="5"/>
    <x v="277"/>
    <x v="4"/>
    <x v="36"/>
    <x v="1"/>
  </r>
  <r>
    <x v="582"/>
    <x v="19"/>
    <x v="8"/>
    <x v="74"/>
    <x v="5"/>
    <x v="312"/>
    <x v="11"/>
    <x v="18"/>
    <x v="0"/>
  </r>
  <r>
    <x v="583"/>
    <x v="19"/>
    <x v="3"/>
    <x v="685"/>
    <x v="5"/>
    <x v="208"/>
    <x v="8"/>
    <x v="49"/>
    <x v="0"/>
  </r>
  <r>
    <x v="584"/>
    <x v="19"/>
    <x v="8"/>
    <x v="541"/>
    <x v="5"/>
    <x v="392"/>
    <x v="4"/>
    <x v="41"/>
    <x v="0"/>
  </r>
  <r>
    <x v="585"/>
    <x v="19"/>
    <x v="7"/>
    <x v="150"/>
    <x v="5"/>
    <x v="164"/>
    <x v="4"/>
    <x v="58"/>
    <x v="0"/>
  </r>
  <r>
    <x v="586"/>
    <x v="19"/>
    <x v="8"/>
    <x v="422"/>
    <x v="5"/>
    <x v="316"/>
    <x v="4"/>
    <x v="53"/>
    <x v="0"/>
  </r>
  <r>
    <x v="587"/>
    <x v="19"/>
    <x v="2"/>
    <x v="283"/>
    <x v="5"/>
    <x v="307"/>
    <x v="11"/>
    <x v="17"/>
    <x v="0"/>
  </r>
  <r>
    <x v="588"/>
    <x v="19"/>
    <x v="3"/>
    <x v="180"/>
    <x v="3"/>
    <x v="45"/>
    <x v="8"/>
    <x v="3"/>
    <x v="0"/>
  </r>
  <r>
    <x v="589"/>
    <x v="19"/>
    <x v="7"/>
    <x v="75"/>
    <x v="5"/>
    <x v="370"/>
    <x v="5"/>
    <x v="55"/>
    <x v="0"/>
  </r>
  <r>
    <x v="590"/>
    <x v="19"/>
    <x v="2"/>
    <x v="357"/>
    <x v="5"/>
    <x v="36"/>
    <x v="4"/>
    <x v="36"/>
    <x v="0"/>
  </r>
  <r>
    <x v="591"/>
    <x v="19"/>
    <x v="2"/>
    <x v="85"/>
    <x v="5"/>
    <x v="213"/>
    <x v="4"/>
    <x v="30"/>
    <x v="0"/>
  </r>
  <r>
    <x v="592"/>
    <x v="19"/>
    <x v="3"/>
    <x v="580"/>
    <x v="5"/>
    <x v="134"/>
    <x v="8"/>
    <x v="1"/>
    <x v="0"/>
  </r>
  <r>
    <x v="593"/>
    <x v="19"/>
    <x v="8"/>
    <x v="581"/>
    <x v="5"/>
    <x v="155"/>
    <x v="4"/>
    <x v="53"/>
    <x v="0"/>
  </r>
  <r>
    <x v="594"/>
    <x v="19"/>
    <x v="3"/>
    <x v="252"/>
    <x v="5"/>
    <x v="248"/>
    <x v="11"/>
    <x v="57"/>
    <x v="0"/>
  </r>
  <r>
    <x v="595"/>
    <x v="19"/>
    <x v="3"/>
    <x v="60"/>
    <x v="5"/>
    <x v="181"/>
    <x v="11"/>
    <x v="57"/>
    <x v="0"/>
  </r>
  <r>
    <x v="596"/>
    <x v="19"/>
    <x v="3"/>
    <x v="613"/>
    <x v="5"/>
    <x v="256"/>
    <x v="11"/>
    <x v="57"/>
    <x v="0"/>
  </r>
  <r>
    <x v="597"/>
    <x v="19"/>
    <x v="4"/>
    <x v="430"/>
    <x v="5"/>
    <x v="315"/>
    <x v="7"/>
    <x v="10"/>
    <x v="1"/>
  </r>
  <r>
    <x v="598"/>
    <x v="19"/>
    <x v="3"/>
    <x v="645"/>
    <x v="5"/>
    <x v="226"/>
    <x v="8"/>
    <x v="5"/>
    <x v="0"/>
  </r>
  <r>
    <x v="599"/>
    <x v="19"/>
    <x v="2"/>
    <x v="129"/>
    <x v="5"/>
    <x v="114"/>
    <x v="4"/>
    <x v="46"/>
    <x v="0"/>
  </r>
  <r>
    <x v="600"/>
    <x v="19"/>
    <x v="7"/>
    <x v="184"/>
    <x v="3"/>
    <x v="14"/>
    <x v="5"/>
    <x v="55"/>
    <x v="0"/>
  </r>
  <r>
    <x v="601"/>
    <x v="19"/>
    <x v="7"/>
    <x v="503"/>
    <x v="5"/>
    <x v="295"/>
    <x v="4"/>
    <x v="12"/>
    <x v="0"/>
  </r>
  <r>
    <x v="602"/>
    <x v="19"/>
    <x v="8"/>
    <x v="381"/>
    <x v="5"/>
    <x v="113"/>
    <x v="4"/>
    <x v="37"/>
    <x v="0"/>
  </r>
  <r>
    <x v="603"/>
    <x v="19"/>
    <x v="7"/>
    <x v="31"/>
    <x v="5"/>
    <x v="287"/>
    <x v="4"/>
    <x v="38"/>
    <x v="0"/>
  </r>
  <r>
    <x v="604"/>
    <x v="19"/>
    <x v="8"/>
    <x v="217"/>
    <x v="5"/>
    <x v="113"/>
    <x v="4"/>
    <x v="53"/>
    <x v="0"/>
  </r>
  <r>
    <x v="605"/>
    <x v="19"/>
    <x v="2"/>
    <x v="374"/>
    <x v="5"/>
    <x v="115"/>
    <x v="4"/>
    <x v="36"/>
    <x v="0"/>
  </r>
  <r>
    <x v="606"/>
    <x v="19"/>
    <x v="0"/>
    <x v="573"/>
    <x v="5"/>
    <x v="264"/>
    <x v="7"/>
    <x v="32"/>
    <x v="0"/>
  </r>
  <r>
    <x v="607"/>
    <x v="19"/>
    <x v="7"/>
    <x v="172"/>
    <x v="5"/>
    <x v="380"/>
    <x v="5"/>
    <x v="55"/>
    <x v="0"/>
  </r>
  <r>
    <x v="608"/>
    <x v="19"/>
    <x v="7"/>
    <x v="706"/>
    <x v="5"/>
    <x v="83"/>
    <x v="4"/>
    <x v="28"/>
    <x v="0"/>
  </r>
  <r>
    <x v="609"/>
    <x v="19"/>
    <x v="8"/>
    <x v="738"/>
    <x v="5"/>
    <x v="104"/>
    <x v="4"/>
    <x v="24"/>
    <x v="0"/>
  </r>
  <r>
    <x v="610"/>
    <x v="19"/>
    <x v="2"/>
    <x v="675"/>
    <x v="5"/>
    <x v="227"/>
    <x v="4"/>
    <x v="16"/>
    <x v="0"/>
  </r>
  <r>
    <x v="611"/>
    <x v="19"/>
    <x v="8"/>
    <x v="476"/>
    <x v="5"/>
    <x v="434"/>
    <x v="4"/>
    <x v="37"/>
    <x v="0"/>
  </r>
  <r>
    <x v="612"/>
    <x v="19"/>
    <x v="2"/>
    <x v="113"/>
    <x v="3"/>
    <x v="5"/>
    <x v="4"/>
    <x v="36"/>
    <x v="0"/>
  </r>
  <r>
    <x v="613"/>
    <x v="19"/>
    <x v="2"/>
    <x v="400"/>
    <x v="3"/>
    <x v="395"/>
    <x v="3"/>
    <x v="15"/>
    <x v="0"/>
  </r>
  <r>
    <x v="614"/>
    <x v="19"/>
    <x v="7"/>
    <x v="656"/>
    <x v="5"/>
    <x v="165"/>
    <x v="4"/>
    <x v="55"/>
    <x v="0"/>
  </r>
  <r>
    <x v="615"/>
    <x v="19"/>
    <x v="3"/>
    <x v="327"/>
    <x v="5"/>
    <x v="227"/>
    <x v="11"/>
    <x v="57"/>
    <x v="0"/>
  </r>
  <r>
    <x v="616"/>
    <x v="19"/>
    <x v="2"/>
    <x v="56"/>
    <x v="5"/>
    <x v="186"/>
    <x v="4"/>
    <x v="30"/>
    <x v="0"/>
  </r>
  <r>
    <x v="617"/>
    <x v="19"/>
    <x v="3"/>
    <x v="615"/>
    <x v="5"/>
    <x v="209"/>
    <x v="5"/>
    <x v="9"/>
    <x v="0"/>
  </r>
  <r>
    <x v="618"/>
    <x v="19"/>
    <x v="3"/>
    <x v="692"/>
    <x v="5"/>
    <x v="369"/>
    <x v="8"/>
    <x v="13"/>
    <x v="0"/>
  </r>
  <r>
    <x v="619"/>
    <x v="19"/>
    <x v="0"/>
    <x v="274"/>
    <x v="5"/>
    <x v="354"/>
    <x v="7"/>
    <x v="29"/>
    <x v="0"/>
  </r>
  <r>
    <x v="620"/>
    <x v="19"/>
    <x v="6"/>
    <x v="547"/>
    <x v="5"/>
    <x v="405"/>
    <x v="4"/>
    <x v="54"/>
    <x v="0"/>
  </r>
  <r>
    <x v="621"/>
    <x v="19"/>
    <x v="3"/>
    <x v="199"/>
    <x v="5"/>
    <x v="102"/>
    <x v="8"/>
    <x v="1"/>
    <x v="0"/>
  </r>
  <r>
    <x v="622"/>
    <x v="19"/>
    <x v="3"/>
    <x v="593"/>
    <x v="5"/>
    <x v="156"/>
    <x v="8"/>
    <x v="6"/>
    <x v="0"/>
  </r>
  <r>
    <x v="623"/>
    <x v="20"/>
    <x v="7"/>
    <x v="555"/>
    <x v="5"/>
    <x v="355"/>
    <x v="5"/>
    <x v="25"/>
    <x v="0"/>
  </r>
  <r>
    <x v="624"/>
    <x v="20"/>
    <x v="7"/>
    <x v="508"/>
    <x v="5"/>
    <x v="269"/>
    <x v="5"/>
    <x v="51"/>
    <x v="0"/>
  </r>
  <r>
    <x v="625"/>
    <x v="20"/>
    <x v="5"/>
    <x v="687"/>
    <x v="5"/>
    <x v="319"/>
    <x v="0"/>
    <x v="33"/>
    <x v="0"/>
  </r>
  <r>
    <x v="626"/>
    <x v="20"/>
    <x v="6"/>
    <x v="586"/>
    <x v="5"/>
    <x v="153"/>
    <x v="4"/>
    <x v="23"/>
    <x v="0"/>
  </r>
  <r>
    <x v="627"/>
    <x v="20"/>
    <x v="3"/>
    <x v="158"/>
    <x v="3"/>
    <x v="63"/>
    <x v="8"/>
    <x v="1"/>
    <x v="0"/>
  </r>
  <r>
    <x v="628"/>
    <x v="20"/>
    <x v="3"/>
    <x v="306"/>
    <x v="5"/>
    <x v="257"/>
    <x v="8"/>
    <x v="1"/>
    <x v="0"/>
  </r>
  <r>
    <x v="629"/>
    <x v="20"/>
    <x v="7"/>
    <x v="175"/>
    <x v="3"/>
    <x v="237"/>
    <x v="5"/>
    <x v="55"/>
    <x v="0"/>
  </r>
  <r>
    <x v="630"/>
    <x v="20"/>
    <x v="3"/>
    <x v="225"/>
    <x v="5"/>
    <x v="177"/>
    <x v="8"/>
    <x v="49"/>
    <x v="0"/>
  </r>
  <r>
    <x v="631"/>
    <x v="20"/>
    <x v="6"/>
    <x v="639"/>
    <x v="5"/>
    <x v="188"/>
    <x v="4"/>
    <x v="54"/>
    <x v="0"/>
  </r>
  <r>
    <x v="632"/>
    <x v="20"/>
    <x v="2"/>
    <x v="629"/>
    <x v="5"/>
    <x v="244"/>
    <x v="4"/>
    <x v="30"/>
    <x v="0"/>
  </r>
  <r>
    <x v="633"/>
    <x v="20"/>
    <x v="8"/>
    <x v="61"/>
    <x v="5"/>
    <x v="53"/>
    <x v="4"/>
    <x v="48"/>
    <x v="0"/>
  </r>
  <r>
    <x v="634"/>
    <x v="20"/>
    <x v="8"/>
    <x v="160"/>
    <x v="3"/>
    <x v="34"/>
    <x v="4"/>
    <x v="37"/>
    <x v="0"/>
  </r>
  <r>
    <x v="635"/>
    <x v="20"/>
    <x v="3"/>
    <x v="112"/>
    <x v="5"/>
    <x v="6"/>
    <x v="5"/>
    <x v="9"/>
    <x v="0"/>
  </r>
  <r>
    <x v="636"/>
    <x v="20"/>
    <x v="6"/>
    <x v="233"/>
    <x v="3"/>
    <x v="32"/>
    <x v="4"/>
    <x v="23"/>
    <x v="0"/>
  </r>
  <r>
    <x v="637"/>
    <x v="20"/>
    <x v="7"/>
    <x v="299"/>
    <x v="6"/>
    <x v="78"/>
    <x v="5"/>
    <x v="55"/>
    <x v="0"/>
  </r>
  <r>
    <x v="638"/>
    <x v="20"/>
    <x v="7"/>
    <x v="117"/>
    <x v="3"/>
    <x v="6"/>
    <x v="5"/>
    <x v="25"/>
    <x v="0"/>
  </r>
  <r>
    <x v="639"/>
    <x v="20"/>
    <x v="3"/>
    <x v="76"/>
    <x v="5"/>
    <x v="377"/>
    <x v="8"/>
    <x v="5"/>
    <x v="0"/>
  </r>
  <r>
    <x v="640"/>
    <x v="20"/>
    <x v="7"/>
    <x v="582"/>
    <x v="5"/>
    <x v="141"/>
    <x v="5"/>
    <x v="25"/>
    <x v="0"/>
  </r>
  <r>
    <x v="641"/>
    <x v="20"/>
    <x v="3"/>
    <x v="450"/>
    <x v="5"/>
    <x v="343"/>
    <x v="8"/>
    <x v="3"/>
    <x v="0"/>
  </r>
  <r>
    <x v="642"/>
    <x v="20"/>
    <x v="2"/>
    <x v="662"/>
    <x v="5"/>
    <x v="251"/>
    <x v="11"/>
    <x v="17"/>
    <x v="1"/>
  </r>
  <r>
    <x v="643"/>
    <x v="20"/>
    <x v="6"/>
    <x v="57"/>
    <x v="3"/>
    <x v="48"/>
    <x v="4"/>
    <x v="0"/>
    <x v="0"/>
  </r>
  <r>
    <x v="644"/>
    <x v="20"/>
    <x v="7"/>
    <x v="653"/>
    <x v="5"/>
    <x v="295"/>
    <x v="5"/>
    <x v="55"/>
    <x v="0"/>
  </r>
  <r>
    <x v="645"/>
    <x v="20"/>
    <x v="3"/>
    <x v="416"/>
    <x v="5"/>
    <x v="204"/>
    <x v="8"/>
    <x v="1"/>
    <x v="0"/>
  </r>
  <r>
    <x v="646"/>
    <x v="20"/>
    <x v="2"/>
    <x v="103"/>
    <x v="3"/>
    <x v="119"/>
    <x v="11"/>
    <x v="26"/>
    <x v="1"/>
  </r>
  <r>
    <x v="647"/>
    <x v="20"/>
    <x v="5"/>
    <x v="281"/>
    <x v="3"/>
    <x v="75"/>
    <x v="0"/>
    <x v="33"/>
    <x v="0"/>
  </r>
  <r>
    <x v="648"/>
    <x v="20"/>
    <x v="3"/>
    <x v="92"/>
    <x v="5"/>
    <x v="327"/>
    <x v="8"/>
    <x v="5"/>
    <x v="0"/>
  </r>
  <r>
    <x v="649"/>
    <x v="20"/>
    <x v="3"/>
    <x v="730"/>
    <x v="5"/>
    <x v="88"/>
    <x v="8"/>
    <x v="3"/>
    <x v="0"/>
  </r>
  <r>
    <x v="650"/>
    <x v="20"/>
    <x v="6"/>
    <x v="34"/>
    <x v="3"/>
    <x v="39"/>
    <x v="4"/>
    <x v="23"/>
    <x v="0"/>
  </r>
  <r>
    <x v="651"/>
    <x v="20"/>
    <x v="3"/>
    <x v="399"/>
    <x v="3"/>
    <x v="321"/>
    <x v="3"/>
    <x v="56"/>
    <x v="0"/>
  </r>
  <r>
    <x v="652"/>
    <x v="20"/>
    <x v="3"/>
    <x v="134"/>
    <x v="5"/>
    <x v="121"/>
    <x v="11"/>
    <x v="57"/>
    <x v="0"/>
  </r>
  <r>
    <x v="653"/>
    <x v="20"/>
    <x v="5"/>
    <x v="423"/>
    <x v="5"/>
    <x v="235"/>
    <x v="0"/>
    <x v="33"/>
    <x v="0"/>
  </r>
  <r>
    <x v="654"/>
    <x v="20"/>
    <x v="2"/>
    <x v="169"/>
    <x v="5"/>
    <x v="370"/>
    <x v="4"/>
    <x v="30"/>
    <x v="0"/>
  </r>
  <r>
    <x v="655"/>
    <x v="20"/>
    <x v="4"/>
    <x v="434"/>
    <x v="5"/>
    <x v="334"/>
    <x v="7"/>
    <x v="10"/>
    <x v="1"/>
  </r>
  <r>
    <x v="656"/>
    <x v="20"/>
    <x v="3"/>
    <x v="577"/>
    <x v="5"/>
    <x v="198"/>
    <x v="8"/>
    <x v="3"/>
    <x v="0"/>
  </r>
  <r>
    <x v="657"/>
    <x v="20"/>
    <x v="8"/>
    <x v="728"/>
    <x v="5"/>
    <x v="168"/>
    <x v="11"/>
    <x v="18"/>
    <x v="0"/>
  </r>
  <r>
    <x v="658"/>
    <x v="20"/>
    <x v="3"/>
    <x v="179"/>
    <x v="3"/>
    <x v="29"/>
    <x v="8"/>
    <x v="49"/>
    <x v="0"/>
  </r>
  <r>
    <x v="659"/>
    <x v="20"/>
    <x v="8"/>
    <x v="29"/>
    <x v="5"/>
    <x v="287"/>
    <x v="11"/>
    <x v="18"/>
    <x v="0"/>
  </r>
  <r>
    <x v="660"/>
    <x v="20"/>
    <x v="3"/>
    <x v="537"/>
    <x v="5"/>
    <x v="428"/>
    <x v="5"/>
    <x v="9"/>
    <x v="0"/>
  </r>
  <r>
    <x v="661"/>
    <x v="20"/>
    <x v="6"/>
    <x v="7"/>
    <x v="5"/>
    <x v="230"/>
    <x v="4"/>
    <x v="54"/>
    <x v="0"/>
  </r>
  <r>
    <x v="662"/>
    <x v="20"/>
    <x v="3"/>
    <x v="572"/>
    <x v="5"/>
    <x v="257"/>
    <x v="11"/>
    <x v="57"/>
    <x v="0"/>
  </r>
  <r>
    <x v="663"/>
    <x v="20"/>
    <x v="8"/>
    <x v="23"/>
    <x v="3"/>
    <x v="26"/>
    <x v="4"/>
    <x v="37"/>
    <x v="0"/>
  </r>
  <r>
    <x v="664"/>
    <x v="20"/>
    <x v="8"/>
    <x v="344"/>
    <x v="6"/>
    <x v="47"/>
    <x v="11"/>
    <x v="31"/>
    <x v="0"/>
  </r>
  <r>
    <x v="665"/>
    <x v="20"/>
    <x v="3"/>
    <x v="419"/>
    <x v="5"/>
    <x v="288"/>
    <x v="8"/>
    <x v="1"/>
    <x v="0"/>
  </r>
  <r>
    <x v="666"/>
    <x v="20"/>
    <x v="0"/>
    <x v="718"/>
    <x v="5"/>
    <x v="114"/>
    <x v="7"/>
    <x v="32"/>
    <x v="0"/>
  </r>
  <r>
    <x v="667"/>
    <x v="20"/>
    <x v="8"/>
    <x v="216"/>
    <x v="5"/>
    <x v="101"/>
    <x v="4"/>
    <x v="22"/>
    <x v="0"/>
  </r>
  <r>
    <x v="668"/>
    <x v="20"/>
    <x v="8"/>
    <x v="321"/>
    <x v="5"/>
    <x v="153"/>
    <x v="4"/>
    <x v="41"/>
    <x v="0"/>
  </r>
  <r>
    <x v="669"/>
    <x v="20"/>
    <x v="7"/>
    <x v="535"/>
    <x v="5"/>
    <x v="396"/>
    <x v="5"/>
    <x v="55"/>
    <x v="0"/>
  </r>
  <r>
    <x v="670"/>
    <x v="20"/>
    <x v="8"/>
    <x v="322"/>
    <x v="5"/>
    <x v="153"/>
    <x v="4"/>
    <x v="24"/>
    <x v="0"/>
  </r>
  <r>
    <x v="671"/>
    <x v="20"/>
    <x v="7"/>
    <x v="648"/>
    <x v="5"/>
    <x v="153"/>
    <x v="5"/>
    <x v="55"/>
    <x v="0"/>
  </r>
  <r>
    <x v="672"/>
    <x v="20"/>
    <x v="3"/>
    <x v="12"/>
    <x v="5"/>
    <x v="129"/>
    <x v="8"/>
    <x v="1"/>
    <x v="0"/>
  </r>
  <r>
    <x v="673"/>
    <x v="20"/>
    <x v="8"/>
    <x v="714"/>
    <x v="5"/>
    <x v="66"/>
    <x v="11"/>
    <x v="18"/>
    <x v="0"/>
  </r>
  <r>
    <x v="0"/>
    <x v="0"/>
    <x v="7"/>
    <x v="64"/>
    <x v="3"/>
    <x v="10"/>
    <x v="5"/>
    <x v="55"/>
    <x v="0"/>
  </r>
  <r>
    <x v="1"/>
    <x v="0"/>
    <x v="3"/>
    <x v="226"/>
    <x v="5"/>
    <x v="219"/>
    <x v="8"/>
    <x v="13"/>
    <x v="0"/>
  </r>
  <r>
    <x v="2"/>
    <x v="0"/>
    <x v="2"/>
    <x v="407"/>
    <x v="6"/>
    <x v="433"/>
    <x v="3"/>
    <x v="15"/>
    <x v="0"/>
  </r>
  <r>
    <x v="3"/>
    <x v="0"/>
    <x v="2"/>
    <x v="189"/>
    <x v="3"/>
    <x v="37"/>
    <x v="11"/>
    <x v="17"/>
    <x v="0"/>
  </r>
  <r>
    <x v="4"/>
    <x v="0"/>
    <x v="3"/>
    <x v="394"/>
    <x v="3"/>
    <x v="56"/>
    <x v="3"/>
    <x v="56"/>
    <x v="0"/>
  </r>
  <r>
    <x v="199"/>
    <x v="7"/>
    <x v="3"/>
    <x v="118"/>
    <x v="6"/>
    <x v="18"/>
    <x v="8"/>
    <x v="20"/>
    <x v="0"/>
  </r>
  <r>
    <x v="200"/>
    <x v="7"/>
    <x v="7"/>
    <x v="69"/>
    <x v="3"/>
    <x v="27"/>
    <x v="4"/>
    <x v="34"/>
    <x v="0"/>
  </r>
  <r>
    <x v="201"/>
    <x v="7"/>
    <x v="8"/>
    <x v="435"/>
    <x v="5"/>
    <x v="329"/>
    <x v="4"/>
    <x v="48"/>
    <x v="1"/>
  </r>
  <r>
    <x v="202"/>
    <x v="7"/>
    <x v="3"/>
    <x v="459"/>
    <x v="6"/>
    <x v="214"/>
    <x v="8"/>
    <x v="1"/>
    <x v="0"/>
  </r>
  <r>
    <x v="203"/>
    <x v="7"/>
    <x v="2"/>
    <x v="531"/>
    <x v="5"/>
    <x v="358"/>
    <x v="4"/>
    <x v="30"/>
    <x v="0"/>
  </r>
  <r>
    <x v="204"/>
    <x v="7"/>
    <x v="7"/>
    <x v="670"/>
    <x v="5"/>
    <x v="241"/>
    <x v="5"/>
    <x v="55"/>
    <x v="0"/>
  </r>
  <r>
    <x v="205"/>
    <x v="7"/>
    <x v="6"/>
    <x v="644"/>
    <x v="5"/>
    <x v="338"/>
    <x v="4"/>
    <x v="54"/>
    <x v="0"/>
  </r>
  <r>
    <x v="206"/>
    <x v="8"/>
    <x v="3"/>
    <x v="266"/>
    <x v="5"/>
    <x v="243"/>
    <x v="5"/>
    <x v="50"/>
    <x v="0"/>
  </r>
  <r>
    <x v="207"/>
    <x v="8"/>
    <x v="3"/>
    <x v="145"/>
    <x v="5"/>
    <x v="306"/>
    <x v="8"/>
    <x v="20"/>
    <x v="0"/>
  </r>
  <r>
    <x v="208"/>
    <x v="8"/>
    <x v="2"/>
    <x v="697"/>
    <x v="5"/>
    <x v="191"/>
    <x v="11"/>
    <x v="26"/>
    <x v="0"/>
  </r>
  <r>
    <x v="209"/>
    <x v="8"/>
    <x v="7"/>
    <x v="40"/>
    <x v="3"/>
    <x v="13"/>
    <x v="4"/>
    <x v="58"/>
    <x v="0"/>
  </r>
  <r>
    <x v="210"/>
    <x v="8"/>
    <x v="0"/>
    <x v="501"/>
    <x v="3"/>
    <x v="160"/>
    <x v="7"/>
    <x v="32"/>
    <x v="0"/>
  </r>
  <r>
    <x v="211"/>
    <x v="8"/>
    <x v="7"/>
    <x v="655"/>
    <x v="5"/>
    <x v="152"/>
    <x v="4"/>
    <x v="28"/>
    <x v="0"/>
  </r>
  <r>
    <x v="212"/>
    <x v="8"/>
    <x v="3"/>
    <x v="84"/>
    <x v="5"/>
    <x v="221"/>
    <x v="8"/>
    <x v="1"/>
    <x v="0"/>
  </r>
  <r>
    <x v="213"/>
    <x v="8"/>
    <x v="3"/>
    <x v="302"/>
    <x v="6"/>
    <x v="95"/>
    <x v="8"/>
    <x v="1"/>
    <x v="0"/>
  </r>
  <r>
    <x v="214"/>
    <x v="8"/>
    <x v="7"/>
    <x v="120"/>
    <x v="5"/>
    <x v="66"/>
    <x v="4"/>
    <x v="38"/>
    <x v="0"/>
  </r>
  <r>
    <x v="215"/>
    <x v="8"/>
    <x v="7"/>
    <x v="568"/>
    <x v="5"/>
    <x v="75"/>
    <x v="5"/>
    <x v="25"/>
    <x v="0"/>
  </r>
  <r>
    <x v="216"/>
    <x v="8"/>
    <x v="8"/>
    <x v="153"/>
    <x v="5"/>
    <x v="204"/>
    <x v="11"/>
    <x v="18"/>
    <x v="0"/>
  </r>
  <r>
    <x v="217"/>
    <x v="8"/>
    <x v="8"/>
    <x v="583"/>
    <x v="5"/>
    <x v="59"/>
    <x v="4"/>
    <x v="22"/>
    <x v="0"/>
  </r>
  <r>
    <x v="674"/>
    <x v="20"/>
    <x v="7"/>
    <x v="447"/>
    <x v="5"/>
    <x v="409"/>
    <x v="5"/>
    <x v="51"/>
    <x v="1"/>
  </r>
  <r>
    <x v="675"/>
    <x v="20"/>
    <x v="7"/>
    <x v="81"/>
    <x v="5"/>
    <x v="52"/>
    <x v="4"/>
    <x v="34"/>
    <x v="0"/>
  </r>
  <r>
    <x v="676"/>
    <x v="20"/>
    <x v="7"/>
    <x v="737"/>
    <x v="5"/>
    <x v="188"/>
    <x v="5"/>
    <x v="51"/>
    <x v="0"/>
  </r>
  <r>
    <x v="677"/>
    <x v="20"/>
    <x v="7"/>
    <x v="116"/>
    <x v="3"/>
    <x v="7"/>
    <x v="4"/>
    <x v="28"/>
    <x v="0"/>
  </r>
  <r>
    <x v="678"/>
    <x v="20"/>
    <x v="7"/>
    <x v="111"/>
    <x v="3"/>
    <x v="9"/>
    <x v="4"/>
    <x v="28"/>
    <x v="0"/>
  </r>
  <r>
    <x v="679"/>
    <x v="20"/>
    <x v="7"/>
    <x v="445"/>
    <x v="3"/>
    <x v="199"/>
    <x v="4"/>
    <x v="38"/>
    <x v="0"/>
  </r>
  <r>
    <x v="680"/>
    <x v="20"/>
    <x v="7"/>
    <x v="534"/>
    <x v="5"/>
    <x v="357"/>
    <x v="4"/>
    <x v="34"/>
    <x v="0"/>
  </r>
  <r>
    <x v="681"/>
    <x v="20"/>
    <x v="7"/>
    <x v="713"/>
    <x v="5"/>
    <x v="67"/>
    <x v="4"/>
    <x v="34"/>
    <x v="0"/>
  </r>
  <r>
    <x v="682"/>
    <x v="20"/>
    <x v="7"/>
    <x v="128"/>
    <x v="5"/>
    <x v="81"/>
    <x v="4"/>
    <x v="58"/>
    <x v="0"/>
  </r>
  <r>
    <x v="683"/>
    <x v="20"/>
    <x v="7"/>
    <x v="273"/>
    <x v="5"/>
    <x v="397"/>
    <x v="4"/>
    <x v="38"/>
    <x v="0"/>
  </r>
  <r>
    <x v="684"/>
    <x v="20"/>
    <x v="7"/>
    <x v="533"/>
    <x v="5"/>
    <x v="335"/>
    <x v="5"/>
    <x v="55"/>
    <x v="0"/>
  </r>
  <r>
    <x v="685"/>
    <x v="20"/>
    <x v="7"/>
    <x v="37"/>
    <x v="5"/>
    <x v="60"/>
    <x v="4"/>
    <x v="58"/>
    <x v="0"/>
  </r>
  <r>
    <x v="686"/>
    <x v="20"/>
    <x v="3"/>
    <x v="33"/>
    <x v="5"/>
    <x v="289"/>
    <x v="5"/>
    <x v="7"/>
    <x v="0"/>
  </r>
  <r>
    <x v="687"/>
    <x v="20"/>
    <x v="3"/>
    <x v="451"/>
    <x v="5"/>
    <x v="338"/>
    <x v="8"/>
    <x v="1"/>
    <x v="0"/>
  </r>
  <r>
    <x v="688"/>
    <x v="20"/>
    <x v="3"/>
    <x v="47"/>
    <x v="5"/>
    <x v="99"/>
    <x v="8"/>
    <x v="1"/>
    <x v="0"/>
  </r>
  <r>
    <x v="689"/>
    <x v="20"/>
    <x v="8"/>
    <x v="383"/>
    <x v="5"/>
    <x v="120"/>
    <x v="4"/>
    <x v="53"/>
    <x v="0"/>
  </r>
  <r>
    <x v="690"/>
    <x v="20"/>
    <x v="7"/>
    <x v="623"/>
    <x v="5"/>
    <x v="216"/>
    <x v="5"/>
    <x v="55"/>
    <x v="0"/>
  </r>
  <r>
    <x v="691"/>
    <x v="20"/>
    <x v="3"/>
    <x v="621"/>
    <x v="5"/>
    <x v="284"/>
    <x v="11"/>
    <x v="57"/>
    <x v="0"/>
  </r>
  <r>
    <x v="692"/>
    <x v="20"/>
    <x v="2"/>
    <x v="462"/>
    <x v="5"/>
    <x v="363"/>
    <x v="11"/>
    <x v="26"/>
    <x v="1"/>
  </r>
  <r>
    <x v="693"/>
    <x v="20"/>
    <x v="3"/>
    <x v="470"/>
    <x v="3"/>
    <x v="291"/>
    <x v="5"/>
    <x v="50"/>
    <x v="0"/>
  </r>
  <r>
    <x v="694"/>
    <x v="20"/>
    <x v="3"/>
    <x v="532"/>
    <x v="5"/>
    <x v="410"/>
    <x v="8"/>
    <x v="5"/>
    <x v="0"/>
  </r>
  <r>
    <x v="695"/>
    <x v="20"/>
    <x v="8"/>
    <x v="741"/>
    <x v="5"/>
    <x v="303"/>
    <x v="11"/>
    <x v="18"/>
    <x v="0"/>
  </r>
  <r>
    <x v="696"/>
    <x v="20"/>
    <x v="8"/>
    <x v="183"/>
    <x v="3"/>
    <x v="27"/>
    <x v="4"/>
    <x v="53"/>
    <x v="0"/>
  </r>
  <r>
    <x v="697"/>
    <x v="20"/>
    <x v="3"/>
    <x v="663"/>
    <x v="5"/>
    <x v="258"/>
    <x v="8"/>
    <x v="1"/>
    <x v="0"/>
  </r>
  <r>
    <x v="698"/>
    <x v="20"/>
    <x v="7"/>
    <x v="168"/>
    <x v="5"/>
    <x v="312"/>
    <x v="5"/>
    <x v="25"/>
    <x v="0"/>
  </r>
  <r>
    <x v="699"/>
    <x v="20"/>
    <x v="2"/>
    <x v="395"/>
    <x v="3"/>
    <x v="238"/>
    <x v="4"/>
    <x v="16"/>
    <x v="0"/>
  </r>
  <r>
    <x v="700"/>
    <x v="20"/>
    <x v="3"/>
    <x v="424"/>
    <x v="5"/>
    <x v="239"/>
    <x v="8"/>
    <x v="1"/>
    <x v="0"/>
  </r>
  <r>
    <x v="701"/>
    <x v="20"/>
    <x v="3"/>
    <x v="612"/>
    <x v="5"/>
    <x v="196"/>
    <x v="8"/>
    <x v="1"/>
    <x v="0"/>
  </r>
  <r>
    <x v="702"/>
    <x v="20"/>
    <x v="3"/>
    <x v="397"/>
    <x v="3"/>
    <x v="366"/>
    <x v="3"/>
    <x v="56"/>
    <x v="0"/>
  </r>
  <r>
    <x v="703"/>
    <x v="20"/>
    <x v="8"/>
    <x v="569"/>
    <x v="5"/>
    <x v="88"/>
    <x v="4"/>
    <x v="37"/>
    <x v="0"/>
  </r>
  <r>
    <x v="704"/>
    <x v="20"/>
    <x v="3"/>
    <x v="221"/>
    <x v="5"/>
    <x v="158"/>
    <x v="8"/>
    <x v="1"/>
    <x v="0"/>
  </r>
  <r>
    <x v="705"/>
    <x v="20"/>
    <x v="8"/>
    <x v="156"/>
    <x v="5"/>
    <x v="172"/>
    <x v="4"/>
    <x v="24"/>
    <x v="0"/>
  </r>
  <r>
    <x v="706"/>
    <x v="20"/>
    <x v="8"/>
    <x v="219"/>
    <x v="5"/>
    <x v="137"/>
    <x v="4"/>
    <x v="22"/>
    <x v="0"/>
  </r>
  <r>
    <x v="707"/>
    <x v="20"/>
    <x v="3"/>
    <x v="412"/>
    <x v="3"/>
    <x v="343"/>
    <x v="3"/>
    <x v="56"/>
    <x v="0"/>
  </r>
  <r>
    <x v="708"/>
    <x v="20"/>
    <x v="3"/>
    <x v="131"/>
    <x v="5"/>
    <x v="284"/>
    <x v="8"/>
    <x v="0"/>
    <x v="0"/>
  </r>
  <r>
    <x v="709"/>
    <x v="20"/>
    <x v="6"/>
    <x v="527"/>
    <x v="5"/>
    <x v="262"/>
    <x v="4"/>
    <x v="0"/>
    <x v="0"/>
  </r>
  <r>
    <x v="710"/>
    <x v="20"/>
    <x v="6"/>
    <x v="270"/>
    <x v="5"/>
    <x v="206"/>
    <x v="4"/>
    <x v="54"/>
    <x v="0"/>
  </r>
  <r>
    <x v="711"/>
    <x v="20"/>
    <x v="3"/>
    <x v="89"/>
    <x v="5"/>
    <x v="203"/>
    <x v="8"/>
    <x v="1"/>
    <x v="0"/>
  </r>
  <r>
    <x v="712"/>
    <x v="20"/>
    <x v="3"/>
    <x v="2"/>
    <x v="5"/>
    <x v="113"/>
    <x v="5"/>
    <x v="8"/>
    <x v="0"/>
  </r>
  <r>
    <x v="713"/>
    <x v="20"/>
    <x v="7"/>
    <x v="167"/>
    <x v="5"/>
    <x v="333"/>
    <x v="5"/>
    <x v="55"/>
    <x v="0"/>
  </r>
  <r>
    <x v="714"/>
    <x v="20"/>
    <x v="2"/>
    <x v="504"/>
    <x v="5"/>
    <x v="342"/>
    <x v="4"/>
    <x v="58"/>
    <x v="1"/>
  </r>
  <r>
    <x v="715"/>
    <x v="20"/>
    <x v="7"/>
    <x v="353"/>
    <x v="5"/>
    <x v="43"/>
    <x v="4"/>
    <x v="14"/>
    <x v="0"/>
  </r>
  <r>
    <x v="716"/>
    <x v="20"/>
    <x v="3"/>
    <x v="440"/>
    <x v="5"/>
    <x v="264"/>
    <x v="5"/>
    <x v="9"/>
    <x v="0"/>
  </r>
  <r>
    <x v="717"/>
    <x v="20"/>
    <x v="2"/>
    <x v="699"/>
    <x v="5"/>
    <x v="102"/>
    <x v="4"/>
    <x v="36"/>
    <x v="0"/>
  </r>
  <r>
    <x v="718"/>
    <x v="20"/>
    <x v="8"/>
    <x v="578"/>
    <x v="5"/>
    <x v="146"/>
    <x v="4"/>
    <x v="24"/>
    <x v="0"/>
  </r>
  <r>
    <x v="719"/>
    <x v="20"/>
    <x v="7"/>
    <x v="68"/>
    <x v="5"/>
    <x v="97"/>
    <x v="4"/>
    <x v="58"/>
    <x v="0"/>
  </r>
  <r>
    <x v="720"/>
    <x v="20"/>
    <x v="8"/>
    <x v="162"/>
    <x v="5"/>
    <x v="197"/>
    <x v="11"/>
    <x v="18"/>
    <x v="0"/>
  </r>
  <r>
    <x v="721"/>
    <x v="20"/>
    <x v="3"/>
    <x v="79"/>
    <x v="3"/>
    <x v="238"/>
    <x v="8"/>
    <x v="1"/>
    <x v="0"/>
  </r>
  <r>
    <x v="722"/>
    <x v="20"/>
    <x v="7"/>
    <x v="490"/>
    <x v="5"/>
    <x v="301"/>
    <x v="5"/>
    <x v="55"/>
    <x v="0"/>
  </r>
  <r>
    <x v="723"/>
    <x v="20"/>
    <x v="7"/>
    <x v="171"/>
    <x v="5"/>
    <x v="384"/>
    <x v="4"/>
    <x v="28"/>
    <x v="0"/>
  </r>
  <r>
    <x v="724"/>
    <x v="20"/>
    <x v="7"/>
    <x v="463"/>
    <x v="6"/>
    <x v="379"/>
    <x v="4"/>
    <x v="38"/>
    <x v="0"/>
  </r>
  <r>
    <x v="725"/>
    <x v="20"/>
    <x v="2"/>
    <x v="721"/>
    <x v="3"/>
    <x v="100"/>
    <x v="4"/>
    <x v="36"/>
    <x v="0"/>
  </r>
  <r>
    <x v="726"/>
    <x v="20"/>
    <x v="8"/>
    <x v="674"/>
    <x v="5"/>
    <x v="248"/>
    <x v="4"/>
    <x v="41"/>
    <x v="0"/>
  </r>
  <r>
    <x v="727"/>
    <x v="20"/>
    <x v="8"/>
    <x v="212"/>
    <x v="5"/>
    <x v="159"/>
    <x v="11"/>
    <x v="18"/>
    <x v="0"/>
  </r>
  <r>
    <x v="728"/>
    <x v="20"/>
    <x v="7"/>
    <x v="253"/>
    <x v="5"/>
    <x v="268"/>
    <x v="5"/>
    <x v="55"/>
    <x v="0"/>
  </r>
  <r>
    <x v="729"/>
    <x v="20"/>
    <x v="7"/>
    <x v="285"/>
    <x v="6"/>
    <x v="232"/>
    <x v="4"/>
    <x v="38"/>
    <x v="0"/>
  </r>
  <r>
    <x v="730"/>
    <x v="20"/>
    <x v="7"/>
    <x v="637"/>
    <x v="5"/>
    <x v="182"/>
    <x v="4"/>
    <x v="38"/>
    <x v="0"/>
  </r>
  <r>
    <x v="731"/>
    <x v="20"/>
    <x v="7"/>
    <x v="473"/>
    <x v="5"/>
    <x v="402"/>
    <x v="4"/>
    <x v="58"/>
    <x v="0"/>
  </r>
  <r>
    <x v="732"/>
    <x v="20"/>
    <x v="7"/>
    <x v="358"/>
    <x v="5"/>
    <x v="74"/>
    <x v="5"/>
    <x v="55"/>
    <x v="0"/>
  </r>
  <r>
    <x v="733"/>
    <x v="20"/>
    <x v="2"/>
    <x v="335"/>
    <x v="5"/>
    <x v="393"/>
    <x v="11"/>
    <x v="26"/>
    <x v="1"/>
  </r>
  <r>
    <x v="734"/>
    <x v="20"/>
    <x v="7"/>
    <x v="564"/>
    <x v="5"/>
    <x v="259"/>
    <x v="5"/>
    <x v="51"/>
    <x v="0"/>
  </r>
  <r>
    <x v="735"/>
    <x v="20"/>
    <x v="2"/>
    <x v="618"/>
    <x v="5"/>
    <x v="340"/>
    <x v="4"/>
    <x v="43"/>
    <x v="1"/>
  </r>
  <r>
    <x v="736"/>
    <x v="20"/>
    <x v="3"/>
    <x v="418"/>
    <x v="5"/>
    <x v="242"/>
    <x v="8"/>
    <x v="13"/>
    <x v="0"/>
  </r>
  <r>
    <x v="737"/>
    <x v="20"/>
    <x v="2"/>
    <x v="746"/>
    <x v="5"/>
    <x v="250"/>
    <x v="4"/>
    <x v="36"/>
    <x v="0"/>
  </r>
  <r>
    <x v="738"/>
    <x v="20"/>
    <x v="3"/>
    <x v="557"/>
    <x v="5"/>
    <x v="250"/>
    <x v="8"/>
    <x v="1"/>
    <x v="0"/>
  </r>
  <r>
    <x v="739"/>
    <x v="20"/>
    <x v="7"/>
    <x v="71"/>
    <x v="5"/>
    <x v="386"/>
    <x v="4"/>
    <x v="14"/>
    <x v="1"/>
  </r>
  <r>
    <x v="740"/>
    <x v="20"/>
    <x v="6"/>
    <x v="277"/>
    <x v="5"/>
    <x v="401"/>
    <x v="6"/>
    <x v="39"/>
    <x v="0"/>
  </r>
  <r>
    <x v="741"/>
    <x v="20"/>
    <x v="3"/>
    <x v="345"/>
    <x v="5"/>
    <x v="87"/>
    <x v="8"/>
    <x v="1"/>
    <x v="0"/>
  </r>
  <r>
    <x v="742"/>
    <x v="20"/>
    <x v="8"/>
    <x v="239"/>
    <x v="5"/>
    <x v="264"/>
    <x v="4"/>
    <x v="24"/>
    <x v="0"/>
  </r>
  <r>
    <x v="743"/>
    <x v="20"/>
    <x v="2"/>
    <x v="588"/>
    <x v="5"/>
    <x v="126"/>
    <x v="4"/>
    <x v="36"/>
    <x v="0"/>
  </r>
  <r>
    <x v="744"/>
    <x v="20"/>
    <x v="2"/>
    <x v="379"/>
    <x v="5"/>
    <x v="149"/>
    <x v="4"/>
    <x v="36"/>
    <x v="0"/>
  </r>
  <r>
    <x v="745"/>
    <x v="20"/>
    <x v="3"/>
    <x v="570"/>
    <x v="5"/>
    <x v="274"/>
    <x v="11"/>
    <x v="57"/>
    <x v="0"/>
  </r>
  <r>
    <x v="746"/>
    <x v="20"/>
    <x v="3"/>
    <x v="349"/>
    <x v="5"/>
    <x v="181"/>
    <x v="8"/>
    <x v="1"/>
    <x v="0"/>
  </r>
  <r>
    <x v="747"/>
    <x v="20"/>
    <x v="3"/>
    <x v="673"/>
    <x v="5"/>
    <x v="264"/>
    <x v="8"/>
    <x v="13"/>
    <x v="0"/>
  </r>
  <r>
    <x v="748"/>
    <x v="20"/>
    <x v="7"/>
    <x v="727"/>
    <x v="5"/>
    <x v="193"/>
    <x v="4"/>
    <x v="28"/>
    <x v="0"/>
  </r>
  <r>
    <x v="749"/>
    <x v="20"/>
    <x v="3"/>
    <x v="722"/>
    <x v="5"/>
    <x v="113"/>
    <x v="5"/>
    <x v="50"/>
    <x v="0"/>
  </r>
  <r>
    <x v="750"/>
    <x v="20"/>
    <x v="8"/>
    <x v="202"/>
    <x v="5"/>
    <x v="96"/>
    <x v="11"/>
    <x v="18"/>
    <x v="0"/>
  </r>
  <r>
    <x v="751"/>
    <x v="20"/>
    <x v="3"/>
    <x v="324"/>
    <x v="5"/>
    <x v="213"/>
    <x v="8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5">
  <r>
    <x v="0"/>
    <x v="0"/>
    <x v="6"/>
    <x v="56"/>
    <x v="170"/>
    <x v="0"/>
    <x v="41"/>
    <x v="55"/>
  </r>
  <r>
    <x v="1"/>
    <x v="0"/>
    <x v="3"/>
    <x v="154"/>
    <x v="174"/>
    <x v="0"/>
    <x v="155"/>
    <x v="55"/>
  </r>
  <r>
    <x v="2"/>
    <x v="1"/>
    <x v="2"/>
    <x v="75"/>
    <x v="85"/>
    <x v="3"/>
    <x v="156"/>
    <x v="48"/>
  </r>
  <r>
    <x v="3"/>
    <x v="1"/>
    <x v="1"/>
    <x v="63"/>
    <x v="134"/>
    <x v="2"/>
    <x v="90"/>
    <x v="43"/>
  </r>
  <r>
    <x v="4"/>
    <x v="1"/>
    <x v="2"/>
    <x v="136"/>
    <x v="158"/>
    <x v="5"/>
    <x v="120"/>
    <x v="11"/>
  </r>
  <r>
    <x v="5"/>
    <x v="1"/>
    <x v="6"/>
    <x v="191"/>
    <x v="43"/>
    <x v="2"/>
    <x v="151"/>
    <x v="7"/>
  </r>
  <r>
    <x v="6"/>
    <x v="2"/>
    <x v="5"/>
    <x v="194"/>
    <x v="33"/>
    <x v="2"/>
    <x v="106"/>
    <x v="32"/>
  </r>
  <r>
    <x v="7"/>
    <x v="2"/>
    <x v="2"/>
    <x v="188"/>
    <x v="64"/>
    <x v="2"/>
    <x v="158"/>
    <x v="9"/>
  </r>
  <r>
    <x v="8"/>
    <x v="2"/>
    <x v="5"/>
    <x v="19"/>
    <x v="165"/>
    <x v="0"/>
    <x v="141"/>
    <x v="33"/>
  </r>
  <r>
    <x v="9"/>
    <x v="3"/>
    <x v="2"/>
    <x v="78"/>
    <x v="144"/>
    <x v="2"/>
    <x v="77"/>
    <x v="50"/>
  </r>
  <r>
    <x v="10"/>
    <x v="3"/>
    <x v="2"/>
    <x v="65"/>
    <x v="26"/>
    <x v="2"/>
    <x v="40"/>
    <x v="54"/>
  </r>
  <r>
    <x v="11"/>
    <x v="3"/>
    <x v="1"/>
    <x v="124"/>
    <x v="173"/>
    <x v="1"/>
    <x v="112"/>
    <x v="55"/>
  </r>
  <r>
    <x v="12"/>
    <x v="3"/>
    <x v="2"/>
    <x v="16"/>
    <x v="85"/>
    <x v="2"/>
    <x v="82"/>
    <x v="37"/>
  </r>
  <r>
    <x v="13"/>
    <x v="4"/>
    <x v="4"/>
    <x v="80"/>
    <x v="35"/>
    <x v="4"/>
    <x v="123"/>
    <x v="35"/>
  </r>
  <r>
    <x v="14"/>
    <x v="4"/>
    <x v="1"/>
    <x v="113"/>
    <x v="117"/>
    <x v="2"/>
    <x v="179"/>
    <x v="3"/>
  </r>
  <r>
    <x v="15"/>
    <x v="4"/>
    <x v="4"/>
    <x v="49"/>
    <x v="6"/>
    <x v="5"/>
    <x v="68"/>
    <x v="41"/>
  </r>
  <r>
    <x v="16"/>
    <x v="4"/>
    <x v="5"/>
    <x v="143"/>
    <x v="122"/>
    <x v="2"/>
    <x v="143"/>
    <x v="26"/>
  </r>
  <r>
    <x v="17"/>
    <x v="4"/>
    <x v="2"/>
    <x v="10"/>
    <x v="113"/>
    <x v="2"/>
    <x v="51"/>
    <x v="23"/>
  </r>
  <r>
    <x v="18"/>
    <x v="5"/>
    <x v="1"/>
    <x v="125"/>
    <x v="143"/>
    <x v="2"/>
    <x v="135"/>
    <x v="54"/>
  </r>
  <r>
    <x v="19"/>
    <x v="6"/>
    <x v="2"/>
    <x v="93"/>
    <x v="37"/>
    <x v="2"/>
    <x v="190"/>
    <x v="54"/>
  </r>
  <r>
    <x v="20"/>
    <x v="6"/>
    <x v="6"/>
    <x v="82"/>
    <x v="91"/>
    <x v="2"/>
    <x v="126"/>
    <x v="0"/>
  </r>
  <r>
    <x v="21"/>
    <x v="6"/>
    <x v="2"/>
    <x v="9"/>
    <x v="155"/>
    <x v="2"/>
    <x v="79"/>
    <x v="54"/>
  </r>
  <r>
    <x v="22"/>
    <x v="6"/>
    <x v="6"/>
    <x v="15"/>
    <x v="110"/>
    <x v="2"/>
    <x v="72"/>
    <x v="23"/>
  </r>
  <r>
    <x v="23"/>
    <x v="6"/>
    <x v="1"/>
    <x v="0"/>
    <x v="3"/>
    <x v="3"/>
    <x v="117"/>
    <x v="32"/>
  </r>
  <r>
    <x v="24"/>
    <x v="6"/>
    <x v="5"/>
    <x v="79"/>
    <x v="51"/>
    <x v="2"/>
    <x v="47"/>
    <x v="54"/>
  </r>
  <r>
    <x v="25"/>
    <x v="6"/>
    <x v="5"/>
    <x v="83"/>
    <x v="50"/>
    <x v="2"/>
    <x v="187"/>
    <x v="16"/>
  </r>
  <r>
    <x v="26"/>
    <x v="7"/>
    <x v="5"/>
    <x v="100"/>
    <x v="163"/>
    <x v="2"/>
    <x v="96"/>
    <x v="54"/>
  </r>
  <r>
    <x v="27"/>
    <x v="7"/>
    <x v="1"/>
    <x v="59"/>
    <x v="88"/>
    <x v="2"/>
    <x v="22"/>
    <x v="25"/>
  </r>
  <r>
    <x v="28"/>
    <x v="7"/>
    <x v="2"/>
    <x v="193"/>
    <x v="19"/>
    <x v="2"/>
    <x v="34"/>
    <x v="43"/>
  </r>
  <r>
    <x v="29"/>
    <x v="7"/>
    <x v="6"/>
    <x v="2"/>
    <x v="18"/>
    <x v="2"/>
    <x v="111"/>
    <x v="16"/>
  </r>
  <r>
    <x v="30"/>
    <x v="7"/>
    <x v="1"/>
    <x v="186"/>
    <x v="27"/>
    <x v="2"/>
    <x v="173"/>
    <x v="10"/>
  </r>
  <r>
    <x v="31"/>
    <x v="7"/>
    <x v="5"/>
    <x v="8"/>
    <x v="102"/>
    <x v="2"/>
    <x v="178"/>
    <x v="38"/>
  </r>
  <r>
    <x v="32"/>
    <x v="7"/>
    <x v="2"/>
    <x v="71"/>
    <x v="107"/>
    <x v="6"/>
    <x v="130"/>
    <x v="37"/>
  </r>
  <r>
    <x v="33"/>
    <x v="7"/>
    <x v="5"/>
    <x v="149"/>
    <x v="66"/>
    <x v="2"/>
    <x v="29"/>
    <x v="48"/>
  </r>
  <r>
    <x v="34"/>
    <x v="7"/>
    <x v="1"/>
    <x v="115"/>
    <x v="143"/>
    <x v="2"/>
    <x v="188"/>
    <x v="43"/>
  </r>
  <r>
    <x v="35"/>
    <x v="7"/>
    <x v="6"/>
    <x v="61"/>
    <x v="21"/>
    <x v="2"/>
    <x v="73"/>
    <x v="54"/>
  </r>
  <r>
    <x v="36"/>
    <x v="8"/>
    <x v="2"/>
    <x v="32"/>
    <x v="81"/>
    <x v="2"/>
    <x v="83"/>
    <x v="3"/>
  </r>
  <r>
    <x v="37"/>
    <x v="8"/>
    <x v="1"/>
    <x v="66"/>
    <x v="95"/>
    <x v="2"/>
    <x v="97"/>
    <x v="54"/>
  </r>
  <r>
    <x v="38"/>
    <x v="8"/>
    <x v="1"/>
    <x v="34"/>
    <x v="127"/>
    <x v="2"/>
    <x v="176"/>
    <x v="18"/>
  </r>
  <r>
    <x v="39"/>
    <x v="8"/>
    <x v="2"/>
    <x v="24"/>
    <x v="72"/>
    <x v="2"/>
    <x v="184"/>
    <x v="5"/>
  </r>
  <r>
    <x v="40"/>
    <x v="8"/>
    <x v="2"/>
    <x v="57"/>
    <x v="2"/>
    <x v="5"/>
    <x v="69"/>
    <x v="29"/>
  </r>
  <r>
    <x v="41"/>
    <x v="8"/>
    <x v="2"/>
    <x v="161"/>
    <x v="136"/>
    <x v="2"/>
    <x v="98"/>
    <x v="22"/>
  </r>
  <r>
    <x v="42"/>
    <x v="8"/>
    <x v="6"/>
    <x v="167"/>
    <x v="8"/>
    <x v="2"/>
    <x v="78"/>
    <x v="54"/>
  </r>
  <r>
    <x v="43"/>
    <x v="8"/>
    <x v="5"/>
    <x v="137"/>
    <x v="111"/>
    <x v="2"/>
    <x v="58"/>
    <x v="32"/>
  </r>
  <r>
    <x v="44"/>
    <x v="8"/>
    <x v="1"/>
    <x v="70"/>
    <x v="48"/>
    <x v="2"/>
    <x v="116"/>
    <x v="48"/>
  </r>
  <r>
    <x v="45"/>
    <x v="8"/>
    <x v="2"/>
    <x v="135"/>
    <x v="123"/>
    <x v="5"/>
    <x v="120"/>
    <x v="11"/>
  </r>
  <r>
    <x v="46"/>
    <x v="8"/>
    <x v="0"/>
    <x v="132"/>
    <x v="103"/>
    <x v="2"/>
    <x v="131"/>
    <x v="5"/>
  </r>
  <r>
    <x v="47"/>
    <x v="9"/>
    <x v="5"/>
    <x v="21"/>
    <x v="55"/>
    <x v="0"/>
    <x v="95"/>
    <x v="48"/>
  </r>
  <r>
    <x v="48"/>
    <x v="9"/>
    <x v="5"/>
    <x v="102"/>
    <x v="94"/>
    <x v="2"/>
    <x v="67"/>
    <x v="54"/>
  </r>
  <r>
    <x v="49"/>
    <x v="9"/>
    <x v="1"/>
    <x v="40"/>
    <x v="28"/>
    <x v="2"/>
    <x v="17"/>
    <x v="54"/>
  </r>
  <r>
    <x v="50"/>
    <x v="9"/>
    <x v="2"/>
    <x v="23"/>
    <x v="7"/>
    <x v="5"/>
    <x v="44"/>
    <x v="6"/>
  </r>
  <r>
    <x v="51"/>
    <x v="9"/>
    <x v="2"/>
    <x v="168"/>
    <x v="73"/>
    <x v="4"/>
    <x v="105"/>
    <x v="3"/>
  </r>
  <r>
    <x v="52"/>
    <x v="9"/>
    <x v="2"/>
    <x v="22"/>
    <x v="40"/>
    <x v="2"/>
    <x v="27"/>
    <x v="34"/>
  </r>
  <r>
    <x v="53"/>
    <x v="10"/>
    <x v="2"/>
    <x v="118"/>
    <x v="146"/>
    <x v="2"/>
    <x v="154"/>
    <x v="54"/>
  </r>
  <r>
    <x v="54"/>
    <x v="10"/>
    <x v="6"/>
    <x v="45"/>
    <x v="79"/>
    <x v="2"/>
    <x v="18"/>
    <x v="0"/>
  </r>
  <r>
    <x v="55"/>
    <x v="10"/>
    <x v="6"/>
    <x v="14"/>
    <x v="22"/>
    <x v="4"/>
    <x v="133"/>
    <x v="0"/>
  </r>
  <r>
    <x v="56"/>
    <x v="10"/>
    <x v="2"/>
    <x v="69"/>
    <x v="90"/>
    <x v="5"/>
    <x v="30"/>
    <x v="1"/>
  </r>
  <r>
    <x v="57"/>
    <x v="10"/>
    <x v="1"/>
    <x v="114"/>
    <x v="150"/>
    <x v="2"/>
    <x v="76"/>
    <x v="5"/>
  </r>
  <r>
    <x v="58"/>
    <x v="10"/>
    <x v="5"/>
    <x v="144"/>
    <x v="151"/>
    <x v="2"/>
    <x v="50"/>
    <x v="43"/>
  </r>
  <r>
    <x v="59"/>
    <x v="11"/>
    <x v="1"/>
    <x v="164"/>
    <x v="15"/>
    <x v="2"/>
    <x v="64"/>
    <x v="3"/>
  </r>
  <r>
    <x v="60"/>
    <x v="11"/>
    <x v="2"/>
    <x v="11"/>
    <x v="155"/>
    <x v="2"/>
    <x v="85"/>
    <x v="4"/>
  </r>
  <r>
    <x v="61"/>
    <x v="11"/>
    <x v="2"/>
    <x v="5"/>
    <x v="92"/>
    <x v="2"/>
    <x v="86"/>
    <x v="4"/>
  </r>
  <r>
    <x v="62"/>
    <x v="11"/>
    <x v="2"/>
    <x v="116"/>
    <x v="96"/>
    <x v="2"/>
    <x v="121"/>
    <x v="22"/>
  </r>
  <r>
    <x v="63"/>
    <x v="11"/>
    <x v="2"/>
    <x v="26"/>
    <x v="100"/>
    <x v="2"/>
    <x v="31"/>
    <x v="22"/>
  </r>
  <r>
    <x v="64"/>
    <x v="11"/>
    <x v="6"/>
    <x v="27"/>
    <x v="16"/>
    <x v="2"/>
    <x v="4"/>
    <x v="18"/>
  </r>
  <r>
    <x v="65"/>
    <x v="11"/>
    <x v="5"/>
    <x v="108"/>
    <x v="164"/>
    <x v="2"/>
    <x v="25"/>
    <x v="21"/>
  </r>
  <r>
    <x v="66"/>
    <x v="11"/>
    <x v="1"/>
    <x v="181"/>
    <x v="89"/>
    <x v="2"/>
    <x v="46"/>
    <x v="54"/>
  </r>
  <r>
    <x v="67"/>
    <x v="11"/>
    <x v="2"/>
    <x v="38"/>
    <x v="29"/>
    <x v="2"/>
    <x v="152"/>
    <x v="52"/>
  </r>
  <r>
    <x v="68"/>
    <x v="11"/>
    <x v="5"/>
    <x v="150"/>
    <x v="76"/>
    <x v="2"/>
    <x v="102"/>
    <x v="48"/>
  </r>
  <r>
    <x v="69"/>
    <x v="12"/>
    <x v="1"/>
    <x v="126"/>
    <x v="118"/>
    <x v="2"/>
    <x v="159"/>
    <x v="54"/>
  </r>
  <r>
    <x v="70"/>
    <x v="12"/>
    <x v="2"/>
    <x v="159"/>
    <x v="155"/>
    <x v="2"/>
    <x v="45"/>
    <x v="49"/>
  </r>
  <r>
    <x v="71"/>
    <x v="12"/>
    <x v="6"/>
    <x v="91"/>
    <x v="78"/>
    <x v="2"/>
    <x v="189"/>
    <x v="54"/>
  </r>
  <r>
    <x v="72"/>
    <x v="12"/>
    <x v="1"/>
    <x v="170"/>
    <x v="83"/>
    <x v="2"/>
    <x v="182"/>
    <x v="54"/>
  </r>
  <r>
    <x v="73"/>
    <x v="12"/>
    <x v="6"/>
    <x v="176"/>
    <x v="105"/>
    <x v="6"/>
    <x v="104"/>
    <x v="17"/>
  </r>
  <r>
    <x v="74"/>
    <x v="12"/>
    <x v="2"/>
    <x v="77"/>
    <x v="152"/>
    <x v="2"/>
    <x v="172"/>
    <x v="7"/>
  </r>
  <r>
    <x v="75"/>
    <x v="12"/>
    <x v="2"/>
    <x v="86"/>
    <x v="41"/>
    <x v="2"/>
    <x v="8"/>
    <x v="23"/>
  </r>
  <r>
    <x v="76"/>
    <x v="12"/>
    <x v="1"/>
    <x v="105"/>
    <x v="128"/>
    <x v="2"/>
    <x v="11"/>
    <x v="43"/>
  </r>
  <r>
    <x v="77"/>
    <x v="12"/>
    <x v="2"/>
    <x v="85"/>
    <x v="99"/>
    <x v="2"/>
    <x v="132"/>
    <x v="34"/>
  </r>
  <r>
    <x v="78"/>
    <x v="12"/>
    <x v="2"/>
    <x v="81"/>
    <x v="46"/>
    <x v="2"/>
    <x v="35"/>
    <x v="16"/>
  </r>
  <r>
    <x v="79"/>
    <x v="12"/>
    <x v="1"/>
    <x v="28"/>
    <x v="9"/>
    <x v="2"/>
    <x v="148"/>
    <x v="54"/>
  </r>
  <r>
    <x v="80"/>
    <x v="12"/>
    <x v="6"/>
    <x v="189"/>
    <x v="130"/>
    <x v="4"/>
    <x v="122"/>
    <x v="31"/>
  </r>
  <r>
    <x v="81"/>
    <x v="12"/>
    <x v="2"/>
    <x v="131"/>
    <x v="85"/>
    <x v="2"/>
    <x v="75"/>
    <x v="3"/>
  </r>
  <r>
    <x v="82"/>
    <x v="13"/>
    <x v="5"/>
    <x v="35"/>
    <x v="47"/>
    <x v="2"/>
    <x v="23"/>
    <x v="54"/>
  </r>
  <r>
    <x v="83"/>
    <x v="13"/>
    <x v="3"/>
    <x v="41"/>
    <x v="13"/>
    <x v="2"/>
    <x v="134"/>
    <x v="14"/>
  </r>
  <r>
    <x v="84"/>
    <x v="13"/>
    <x v="2"/>
    <x v="139"/>
    <x v="4"/>
    <x v="3"/>
    <x v="110"/>
    <x v="33"/>
  </r>
  <r>
    <x v="85"/>
    <x v="13"/>
    <x v="2"/>
    <x v="174"/>
    <x v="27"/>
    <x v="3"/>
    <x v="115"/>
    <x v="48"/>
  </r>
  <r>
    <x v="86"/>
    <x v="13"/>
    <x v="2"/>
    <x v="76"/>
    <x v="69"/>
    <x v="2"/>
    <x v="108"/>
    <x v="36"/>
  </r>
  <r>
    <x v="87"/>
    <x v="13"/>
    <x v="5"/>
    <x v="37"/>
    <x v="108"/>
    <x v="2"/>
    <x v="181"/>
    <x v="37"/>
  </r>
  <r>
    <x v="88"/>
    <x v="13"/>
    <x v="1"/>
    <x v="39"/>
    <x v="155"/>
    <x v="2"/>
    <x v="100"/>
    <x v="33"/>
  </r>
  <r>
    <x v="89"/>
    <x v="13"/>
    <x v="6"/>
    <x v="192"/>
    <x v="133"/>
    <x v="4"/>
    <x v="103"/>
    <x v="30"/>
  </r>
  <r>
    <x v="90"/>
    <x v="13"/>
    <x v="5"/>
    <x v="64"/>
    <x v="143"/>
    <x v="2"/>
    <x v="94"/>
    <x v="51"/>
  </r>
  <r>
    <x v="91"/>
    <x v="13"/>
    <x v="2"/>
    <x v="104"/>
    <x v="5"/>
    <x v="3"/>
    <x v="91"/>
    <x v="48"/>
  </r>
  <r>
    <x v="92"/>
    <x v="14"/>
    <x v="5"/>
    <x v="72"/>
    <x v="138"/>
    <x v="6"/>
    <x v="175"/>
    <x v="53"/>
  </r>
  <r>
    <x v="93"/>
    <x v="14"/>
    <x v="1"/>
    <x v="55"/>
    <x v="0"/>
    <x v="0"/>
    <x v="57"/>
    <x v="55"/>
  </r>
  <r>
    <x v="94"/>
    <x v="14"/>
    <x v="2"/>
    <x v="95"/>
    <x v="30"/>
    <x v="5"/>
    <x v="166"/>
    <x v="2"/>
  </r>
  <r>
    <x v="95"/>
    <x v="14"/>
    <x v="2"/>
    <x v="155"/>
    <x v="126"/>
    <x v="2"/>
    <x v="61"/>
    <x v="37"/>
  </r>
  <r>
    <x v="96"/>
    <x v="14"/>
    <x v="5"/>
    <x v="67"/>
    <x v="109"/>
    <x v="2"/>
    <x v="157"/>
    <x v="40"/>
  </r>
  <r>
    <x v="97"/>
    <x v="15"/>
    <x v="3"/>
    <x v="99"/>
    <x v="166"/>
    <x v="2"/>
    <x v="59"/>
    <x v="47"/>
  </r>
  <r>
    <x v="98"/>
    <x v="15"/>
    <x v="1"/>
    <x v="120"/>
    <x v="143"/>
    <x v="2"/>
    <x v="99"/>
    <x v="43"/>
  </r>
  <r>
    <x v="99"/>
    <x v="15"/>
    <x v="2"/>
    <x v="183"/>
    <x v="38"/>
    <x v="2"/>
    <x v="146"/>
    <x v="3"/>
  </r>
  <r>
    <x v="100"/>
    <x v="15"/>
    <x v="5"/>
    <x v="156"/>
    <x v="155"/>
    <x v="2"/>
    <x v="168"/>
    <x v="45"/>
  </r>
  <r>
    <x v="101"/>
    <x v="15"/>
    <x v="5"/>
    <x v="87"/>
    <x v="27"/>
    <x v="3"/>
    <x v="186"/>
    <x v="18"/>
  </r>
  <r>
    <x v="102"/>
    <x v="15"/>
    <x v="2"/>
    <x v="175"/>
    <x v="52"/>
    <x v="4"/>
    <x v="129"/>
    <x v="39"/>
  </r>
  <r>
    <x v="103"/>
    <x v="15"/>
    <x v="2"/>
    <x v="140"/>
    <x v="139"/>
    <x v="2"/>
    <x v="169"/>
    <x v="43"/>
  </r>
  <r>
    <x v="104"/>
    <x v="16"/>
    <x v="1"/>
    <x v="111"/>
    <x v="81"/>
    <x v="2"/>
    <x v="101"/>
    <x v="54"/>
  </r>
  <r>
    <x v="105"/>
    <x v="16"/>
    <x v="1"/>
    <x v="133"/>
    <x v="85"/>
    <x v="2"/>
    <x v="28"/>
    <x v="54"/>
  </r>
  <r>
    <x v="106"/>
    <x v="16"/>
    <x v="1"/>
    <x v="117"/>
    <x v="162"/>
    <x v="6"/>
    <x v="54"/>
    <x v="53"/>
  </r>
  <r>
    <x v="107"/>
    <x v="16"/>
    <x v="5"/>
    <x v="112"/>
    <x v="98"/>
    <x v="2"/>
    <x v="174"/>
    <x v="24"/>
  </r>
  <r>
    <x v="108"/>
    <x v="16"/>
    <x v="5"/>
    <x v="141"/>
    <x v="159"/>
    <x v="2"/>
    <x v="164"/>
    <x v="47"/>
  </r>
  <r>
    <x v="109"/>
    <x v="16"/>
    <x v="6"/>
    <x v="166"/>
    <x v="104"/>
    <x v="2"/>
    <x v="0"/>
    <x v="54"/>
  </r>
  <r>
    <x v="110"/>
    <x v="16"/>
    <x v="6"/>
    <x v="74"/>
    <x v="75"/>
    <x v="2"/>
    <x v="39"/>
    <x v="54"/>
  </r>
  <r>
    <x v="111"/>
    <x v="16"/>
    <x v="2"/>
    <x v="146"/>
    <x v="62"/>
    <x v="2"/>
    <x v="74"/>
    <x v="54"/>
  </r>
  <r>
    <x v="112"/>
    <x v="16"/>
    <x v="6"/>
    <x v="151"/>
    <x v="56"/>
    <x v="2"/>
    <x v="7"/>
    <x v="54"/>
  </r>
  <r>
    <x v="113"/>
    <x v="16"/>
    <x v="5"/>
    <x v="190"/>
    <x v="129"/>
    <x v="2"/>
    <x v="84"/>
    <x v="37"/>
  </r>
  <r>
    <x v="114"/>
    <x v="16"/>
    <x v="1"/>
    <x v="163"/>
    <x v="53"/>
    <x v="2"/>
    <x v="145"/>
    <x v="16"/>
  </r>
  <r>
    <x v="115"/>
    <x v="16"/>
    <x v="5"/>
    <x v="12"/>
    <x v="61"/>
    <x v="2"/>
    <x v="6"/>
    <x v="54"/>
  </r>
  <r>
    <x v="116"/>
    <x v="16"/>
    <x v="4"/>
    <x v="148"/>
    <x v="39"/>
    <x v="4"/>
    <x v="24"/>
    <x v="52"/>
  </r>
  <r>
    <x v="117"/>
    <x v="16"/>
    <x v="5"/>
    <x v="147"/>
    <x v="82"/>
    <x v="2"/>
    <x v="109"/>
    <x v="56"/>
  </r>
  <r>
    <x v="118"/>
    <x v="16"/>
    <x v="1"/>
    <x v="101"/>
    <x v="112"/>
    <x v="2"/>
    <x v="60"/>
    <x v="43"/>
  </r>
  <r>
    <x v="119"/>
    <x v="16"/>
    <x v="5"/>
    <x v="134"/>
    <x v="120"/>
    <x v="2"/>
    <x v="113"/>
    <x v="54"/>
  </r>
  <r>
    <x v="120"/>
    <x v="16"/>
    <x v="3"/>
    <x v="122"/>
    <x v="160"/>
    <x v="2"/>
    <x v="136"/>
    <x v="13"/>
  </r>
  <r>
    <x v="121"/>
    <x v="16"/>
    <x v="5"/>
    <x v="48"/>
    <x v="161"/>
    <x v="0"/>
    <x v="125"/>
    <x v="33"/>
  </r>
  <r>
    <x v="122"/>
    <x v="16"/>
    <x v="2"/>
    <x v="107"/>
    <x v="115"/>
    <x v="2"/>
    <x v="71"/>
    <x v="54"/>
  </r>
  <r>
    <x v="123"/>
    <x v="17"/>
    <x v="5"/>
    <x v="158"/>
    <x v="140"/>
    <x v="2"/>
    <x v="162"/>
    <x v="54"/>
  </r>
  <r>
    <x v="124"/>
    <x v="17"/>
    <x v="2"/>
    <x v="129"/>
    <x v="142"/>
    <x v="2"/>
    <x v="9"/>
    <x v="37"/>
  </r>
  <r>
    <x v="125"/>
    <x v="17"/>
    <x v="6"/>
    <x v="90"/>
    <x v="116"/>
    <x v="2"/>
    <x v="119"/>
    <x v="54"/>
  </r>
  <r>
    <x v="126"/>
    <x v="17"/>
    <x v="2"/>
    <x v="31"/>
    <x v="31"/>
    <x v="2"/>
    <x v="142"/>
    <x v="16"/>
  </r>
  <r>
    <x v="127"/>
    <x v="17"/>
    <x v="6"/>
    <x v="179"/>
    <x v="97"/>
    <x v="4"/>
    <x v="144"/>
    <x v="30"/>
  </r>
  <r>
    <x v="128"/>
    <x v="17"/>
    <x v="6"/>
    <x v="43"/>
    <x v="67"/>
    <x v="2"/>
    <x v="88"/>
    <x v="54"/>
  </r>
  <r>
    <x v="129"/>
    <x v="17"/>
    <x v="2"/>
    <x v="153"/>
    <x v="71"/>
    <x v="2"/>
    <x v="180"/>
    <x v="52"/>
  </r>
  <r>
    <x v="130"/>
    <x v="17"/>
    <x v="5"/>
    <x v="127"/>
    <x v="119"/>
    <x v="6"/>
    <x v="13"/>
    <x v="28"/>
  </r>
  <r>
    <x v="131"/>
    <x v="17"/>
    <x v="2"/>
    <x v="62"/>
    <x v="157"/>
    <x v="2"/>
    <x v="52"/>
    <x v="37"/>
  </r>
  <r>
    <x v="132"/>
    <x v="17"/>
    <x v="2"/>
    <x v="29"/>
    <x v="65"/>
    <x v="2"/>
    <x v="140"/>
    <x v="3"/>
  </r>
  <r>
    <x v="133"/>
    <x v="17"/>
    <x v="2"/>
    <x v="6"/>
    <x v="141"/>
    <x v="2"/>
    <x v="149"/>
    <x v="42"/>
  </r>
  <r>
    <x v="134"/>
    <x v="18"/>
    <x v="5"/>
    <x v="173"/>
    <x v="1"/>
    <x v="2"/>
    <x v="165"/>
    <x v="54"/>
  </r>
  <r>
    <x v="135"/>
    <x v="18"/>
    <x v="6"/>
    <x v="50"/>
    <x v="60"/>
    <x v="6"/>
    <x v="21"/>
    <x v="37"/>
  </r>
  <r>
    <x v="136"/>
    <x v="18"/>
    <x v="5"/>
    <x v="47"/>
    <x v="156"/>
    <x v="0"/>
    <x v="2"/>
    <x v="33"/>
  </r>
  <r>
    <x v="137"/>
    <x v="18"/>
    <x v="5"/>
    <x v="36"/>
    <x v="148"/>
    <x v="2"/>
    <x v="10"/>
    <x v="7"/>
  </r>
  <r>
    <x v="138"/>
    <x v="18"/>
    <x v="3"/>
    <x v="106"/>
    <x v="135"/>
    <x v="2"/>
    <x v="53"/>
    <x v="3"/>
  </r>
  <r>
    <x v="139"/>
    <x v="18"/>
    <x v="5"/>
    <x v="84"/>
    <x v="106"/>
    <x v="2"/>
    <x v="33"/>
    <x v="9"/>
  </r>
  <r>
    <x v="140"/>
    <x v="18"/>
    <x v="2"/>
    <x v="171"/>
    <x v="77"/>
    <x v="2"/>
    <x v="167"/>
    <x v="23"/>
  </r>
  <r>
    <x v="141"/>
    <x v="18"/>
    <x v="2"/>
    <x v="123"/>
    <x v="44"/>
    <x v="2"/>
    <x v="161"/>
    <x v="22"/>
  </r>
  <r>
    <x v="142"/>
    <x v="18"/>
    <x v="1"/>
    <x v="103"/>
    <x v="155"/>
    <x v="2"/>
    <x v="80"/>
    <x v="43"/>
  </r>
  <r>
    <x v="143"/>
    <x v="18"/>
    <x v="2"/>
    <x v="42"/>
    <x v="14"/>
    <x v="2"/>
    <x v="42"/>
    <x v="54"/>
  </r>
  <r>
    <x v="144"/>
    <x v="18"/>
    <x v="6"/>
    <x v="172"/>
    <x v="87"/>
    <x v="4"/>
    <x v="160"/>
    <x v="30"/>
  </r>
  <r>
    <x v="145"/>
    <x v="18"/>
    <x v="5"/>
    <x v="44"/>
    <x v="154"/>
    <x v="2"/>
    <x v="138"/>
    <x v="26"/>
  </r>
  <r>
    <x v="146"/>
    <x v="19"/>
    <x v="2"/>
    <x v="160"/>
    <x v="12"/>
    <x v="2"/>
    <x v="36"/>
    <x v="28"/>
  </r>
  <r>
    <x v="147"/>
    <x v="19"/>
    <x v="5"/>
    <x v="46"/>
    <x v="27"/>
    <x v="2"/>
    <x v="12"/>
    <x v="54"/>
  </r>
  <r>
    <x v="148"/>
    <x v="19"/>
    <x v="1"/>
    <x v="185"/>
    <x v="101"/>
    <x v="2"/>
    <x v="150"/>
    <x v="45"/>
  </r>
  <r>
    <x v="149"/>
    <x v="19"/>
    <x v="2"/>
    <x v="152"/>
    <x v="42"/>
    <x v="2"/>
    <x v="55"/>
    <x v="17"/>
  </r>
  <r>
    <x v="150"/>
    <x v="19"/>
    <x v="5"/>
    <x v="1"/>
    <x v="23"/>
    <x v="0"/>
    <x v="127"/>
    <x v="44"/>
  </r>
  <r>
    <x v="151"/>
    <x v="19"/>
    <x v="1"/>
    <x v="17"/>
    <x v="71"/>
    <x v="2"/>
    <x v="171"/>
    <x v="37"/>
  </r>
  <r>
    <x v="152"/>
    <x v="19"/>
    <x v="5"/>
    <x v="128"/>
    <x v="32"/>
    <x v="4"/>
    <x v="139"/>
    <x v="0"/>
  </r>
  <r>
    <x v="153"/>
    <x v="19"/>
    <x v="6"/>
    <x v="60"/>
    <x v="58"/>
    <x v="2"/>
    <x v="66"/>
    <x v="26"/>
  </r>
  <r>
    <x v="154"/>
    <x v="19"/>
    <x v="2"/>
    <x v="165"/>
    <x v="63"/>
    <x v="2"/>
    <x v="63"/>
    <x v="16"/>
  </r>
  <r>
    <x v="155"/>
    <x v="19"/>
    <x v="2"/>
    <x v="58"/>
    <x v="49"/>
    <x v="2"/>
    <x v="63"/>
    <x v="16"/>
  </r>
  <r>
    <x v="156"/>
    <x v="19"/>
    <x v="2"/>
    <x v="177"/>
    <x v="42"/>
    <x v="2"/>
    <x v="63"/>
    <x v="16"/>
  </r>
  <r>
    <x v="157"/>
    <x v="19"/>
    <x v="2"/>
    <x v="178"/>
    <x v="167"/>
    <x v="2"/>
    <x v="63"/>
    <x v="16"/>
  </r>
  <r>
    <x v="158"/>
    <x v="19"/>
    <x v="4"/>
    <x v="138"/>
    <x v="171"/>
    <x v="5"/>
    <x v="81"/>
    <x v="20"/>
  </r>
  <r>
    <x v="159"/>
    <x v="20"/>
    <x v="5"/>
    <x v="54"/>
    <x v="54"/>
    <x v="6"/>
    <x v="128"/>
    <x v="54"/>
  </r>
  <r>
    <x v="160"/>
    <x v="20"/>
    <x v="1"/>
    <x v="187"/>
    <x v="86"/>
    <x v="2"/>
    <x v="62"/>
    <x v="54"/>
  </r>
  <r>
    <x v="161"/>
    <x v="20"/>
    <x v="1"/>
    <x v="52"/>
    <x v="7"/>
    <x v="2"/>
    <x v="1"/>
    <x v="54"/>
  </r>
  <r>
    <x v="162"/>
    <x v="20"/>
    <x v="2"/>
    <x v="184"/>
    <x v="124"/>
    <x v="2"/>
    <x v="89"/>
    <x v="54"/>
  </r>
  <r>
    <x v="163"/>
    <x v="20"/>
    <x v="1"/>
    <x v="98"/>
    <x v="155"/>
    <x v="2"/>
    <x v="177"/>
    <x v="54"/>
  </r>
  <r>
    <x v="164"/>
    <x v="20"/>
    <x v="5"/>
    <x v="51"/>
    <x v="10"/>
    <x v="2"/>
    <x v="38"/>
    <x v="56"/>
  </r>
  <r>
    <x v="165"/>
    <x v="20"/>
    <x v="6"/>
    <x v="20"/>
    <x v="17"/>
    <x v="2"/>
    <x v="153"/>
    <x v="37"/>
  </r>
  <r>
    <x v="166"/>
    <x v="20"/>
    <x v="2"/>
    <x v="30"/>
    <x v="132"/>
    <x v="2"/>
    <x v="20"/>
    <x v="8"/>
  </r>
  <r>
    <x v="167"/>
    <x v="20"/>
    <x v="6"/>
    <x v="68"/>
    <x v="59"/>
    <x v="2"/>
    <x v="92"/>
    <x v="28"/>
  </r>
  <r>
    <x v="168"/>
    <x v="20"/>
    <x v="2"/>
    <x v="142"/>
    <x v="24"/>
    <x v="2"/>
    <x v="26"/>
    <x v="28"/>
  </r>
  <r>
    <x v="169"/>
    <x v="20"/>
    <x v="1"/>
    <x v="7"/>
    <x v="137"/>
    <x v="2"/>
    <x v="19"/>
    <x v="19"/>
  </r>
  <r>
    <x v="170"/>
    <x v="20"/>
    <x v="1"/>
    <x v="94"/>
    <x v="25"/>
    <x v="2"/>
    <x v="43"/>
    <x v="54"/>
  </r>
  <r>
    <x v="171"/>
    <x v="20"/>
    <x v="6"/>
    <x v="92"/>
    <x v="36"/>
    <x v="2"/>
    <x v="32"/>
    <x v="17"/>
  </r>
  <r>
    <x v="172"/>
    <x v="20"/>
    <x v="2"/>
    <x v="162"/>
    <x v="74"/>
    <x v="2"/>
    <x v="15"/>
    <x v="37"/>
  </r>
  <r>
    <x v="173"/>
    <x v="20"/>
    <x v="1"/>
    <x v="89"/>
    <x v="114"/>
    <x v="2"/>
    <x v="124"/>
    <x v="38"/>
  </r>
  <r>
    <x v="174"/>
    <x v="20"/>
    <x v="5"/>
    <x v="33"/>
    <x v="131"/>
    <x v="4"/>
    <x v="87"/>
    <x v="38"/>
  </r>
  <r>
    <x v="175"/>
    <x v="20"/>
    <x v="2"/>
    <x v="109"/>
    <x v="57"/>
    <x v="2"/>
    <x v="183"/>
    <x v="15"/>
  </r>
  <r>
    <x v="176"/>
    <x v="20"/>
    <x v="5"/>
    <x v="18"/>
    <x v="93"/>
    <x v="0"/>
    <x v="16"/>
    <x v="12"/>
  </r>
  <r>
    <x v="177"/>
    <x v="20"/>
    <x v="6"/>
    <x v="182"/>
    <x v="80"/>
    <x v="4"/>
    <x v="3"/>
    <x v="54"/>
  </r>
  <r>
    <x v="178"/>
    <x v="20"/>
    <x v="6"/>
    <x v="53"/>
    <x v="11"/>
    <x v="2"/>
    <x v="5"/>
    <x v="7"/>
  </r>
  <r>
    <x v="179"/>
    <x v="20"/>
    <x v="5"/>
    <x v="73"/>
    <x v="149"/>
    <x v="2"/>
    <x v="14"/>
    <x v="54"/>
  </r>
  <r>
    <x v="180"/>
    <x v="20"/>
    <x v="6"/>
    <x v="96"/>
    <x v="169"/>
    <x v="0"/>
    <x v="118"/>
    <x v="27"/>
  </r>
  <r>
    <x v="181"/>
    <x v="20"/>
    <x v="1"/>
    <x v="97"/>
    <x v="168"/>
    <x v="2"/>
    <x v="114"/>
    <x v="54"/>
  </r>
  <r>
    <x v="182"/>
    <x v="20"/>
    <x v="5"/>
    <x v="130"/>
    <x v="70"/>
    <x v="2"/>
    <x v="37"/>
    <x v="9"/>
  </r>
  <r>
    <x v="183"/>
    <x v="20"/>
    <x v="1"/>
    <x v="119"/>
    <x v="121"/>
    <x v="2"/>
    <x v="48"/>
    <x v="43"/>
  </r>
  <r>
    <x v="184"/>
    <x v="20"/>
    <x v="1"/>
    <x v="157"/>
    <x v="153"/>
    <x v="2"/>
    <x v="56"/>
    <x v="16"/>
  </r>
  <r>
    <x v="185"/>
    <x v="20"/>
    <x v="5"/>
    <x v="4"/>
    <x v="34"/>
    <x v="2"/>
    <x v="65"/>
    <x v="9"/>
  </r>
  <r>
    <x v="186"/>
    <x v="20"/>
    <x v="6"/>
    <x v="13"/>
    <x v="25"/>
    <x v="2"/>
    <x v="147"/>
    <x v="45"/>
  </r>
  <r>
    <x v="187"/>
    <x v="20"/>
    <x v="2"/>
    <x v="180"/>
    <x v="20"/>
    <x v="2"/>
    <x v="49"/>
    <x v="45"/>
  </r>
  <r>
    <x v="188"/>
    <x v="20"/>
    <x v="2"/>
    <x v="145"/>
    <x v="147"/>
    <x v="2"/>
    <x v="163"/>
    <x v="37"/>
  </r>
  <r>
    <x v="189"/>
    <x v="20"/>
    <x v="5"/>
    <x v="88"/>
    <x v="172"/>
    <x v="0"/>
    <x v="70"/>
    <x v="3"/>
  </r>
  <r>
    <x v="190"/>
    <x v="20"/>
    <x v="1"/>
    <x v="121"/>
    <x v="125"/>
    <x v="2"/>
    <x v="137"/>
    <x v="16"/>
  </r>
  <r>
    <x v="191"/>
    <x v="20"/>
    <x v="5"/>
    <x v="169"/>
    <x v="84"/>
    <x v="4"/>
    <x v="93"/>
    <x v="30"/>
  </r>
  <r>
    <x v="192"/>
    <x v="20"/>
    <x v="1"/>
    <x v="110"/>
    <x v="145"/>
    <x v="2"/>
    <x v="185"/>
    <x v="48"/>
  </r>
  <r>
    <x v="193"/>
    <x v="20"/>
    <x v="2"/>
    <x v="25"/>
    <x v="68"/>
    <x v="2"/>
    <x v="107"/>
    <x v="54"/>
  </r>
  <r>
    <x v="194"/>
    <x v="20"/>
    <x v="2"/>
    <x v="3"/>
    <x v="45"/>
    <x v="5"/>
    <x v="170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2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26</v>
      </c>
      <c r="C7" s="16" t="n">
        <v>51123665.83</v>
      </c>
      <c r="D7" s="17" t="n">
        <f aca="false">B7/$B$16</f>
        <v>0.300531914893617</v>
      </c>
      <c r="E7" s="17" t="n">
        <f aca="false">C7/$C$16</f>
        <v>0.30901779111886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73</v>
      </c>
      <c r="C8" s="21" t="n">
        <v>35655154.5</v>
      </c>
      <c r="D8" s="22" t="n">
        <f aca="false">B8/$B$16</f>
        <v>0.230053191489362</v>
      </c>
      <c r="E8" s="22" t="n">
        <f aca="false">C8/$C$16</f>
        <v>0.21551813444345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25</v>
      </c>
      <c r="C9" s="21" t="n">
        <v>17389090</v>
      </c>
      <c r="D9" s="22" t="n">
        <f aca="false">B9/$B$16</f>
        <v>0.166223404255319</v>
      </c>
      <c r="E9" s="22" t="n">
        <f aca="false">C9/$C$16</f>
        <v>0.10510862423746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21</v>
      </c>
      <c r="C10" s="21" t="n">
        <v>43017525</v>
      </c>
      <c r="D10" s="22" t="n">
        <f aca="false">B10/$B$16</f>
        <v>0.160904255319149</v>
      </c>
      <c r="E10" s="22" t="n">
        <f aca="false">C10/$C$16</f>
        <v>0.260020097132786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37</v>
      </c>
      <c r="C11" s="21" t="n">
        <v>5918248</v>
      </c>
      <c r="D11" s="22" t="n">
        <f aca="false">B11/$B$16</f>
        <v>0.0492021276595745</v>
      </c>
      <c r="E11" s="22" t="n">
        <f aca="false">C11/$C$16</f>
        <v>0.0357729418374468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32</v>
      </c>
      <c r="C12" s="21" t="n">
        <v>6478700</v>
      </c>
      <c r="D12" s="22" t="n">
        <f aca="false">B12/$B$16</f>
        <v>0.0425531914893617</v>
      </c>
      <c r="E12" s="22" t="n">
        <f aca="false">C12/$C$16</f>
        <v>0.0391606026449494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29</v>
      </c>
      <c r="C13" s="21" t="n">
        <v>3932623</v>
      </c>
      <c r="D13" s="22" t="n">
        <f aca="false">B13/$B$16</f>
        <v>0.038563829787234</v>
      </c>
      <c r="E13" s="22" t="n">
        <f aca="false">C13/$C$16</f>
        <v>0.023770800724742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7</v>
      </c>
      <c r="C14" s="21" t="n">
        <v>1594225</v>
      </c>
      <c r="D14" s="22" t="n">
        <f aca="false">B14/$B$16</f>
        <v>0.00930851063829787</v>
      </c>
      <c r="E14" s="22" t="n">
        <f aca="false">C14/$C$16</f>
        <v>0.00963631774146735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2</v>
      </c>
      <c r="C15" s="21" t="n">
        <v>330000</v>
      </c>
      <c r="D15" s="22" t="n">
        <f aca="false">B15/$B$16</f>
        <v>0.00265957446808511</v>
      </c>
      <c r="E15" s="22" t="n">
        <f aca="false">C15/$C$16</f>
        <v>0.00199469011882528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752</v>
      </c>
      <c r="C16" s="27" t="n">
        <f aca="false">SUM(C7:C15)</f>
        <v>165439231.3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67</v>
      </c>
      <c r="C21" s="21" t="n">
        <v>15570967</v>
      </c>
      <c r="D21" s="17" t="n">
        <f aca="false">B21/$B$28</f>
        <v>0.343589743589744</v>
      </c>
      <c r="E21" s="22" t="n">
        <f aca="false">C21/$C$28</f>
        <v>0.160352837295923</v>
      </c>
      <c r="F21" s="18" t="n">
        <v>1</v>
      </c>
      <c r="G21" s="24" t="n">
        <v>4</v>
      </c>
    </row>
    <row r="22" customFormat="false" ht="12.75" hidden="false" customHeight="false" outlineLevel="0" collapsed="false">
      <c r="A22" s="19" t="s">
        <v>9</v>
      </c>
      <c r="B22" s="20" t="n">
        <v>47</v>
      </c>
      <c r="C22" s="21" t="n">
        <v>18602019.64</v>
      </c>
      <c r="D22" s="22" t="n">
        <f aca="false">B22/$B$28</f>
        <v>0.241025641025641</v>
      </c>
      <c r="E22" s="22" t="n">
        <f aca="false">C22/$C$28</f>
        <v>0.191567205088065</v>
      </c>
      <c r="F22" s="23" t="n">
        <v>2</v>
      </c>
      <c r="G22" s="23" t="n">
        <v>3</v>
      </c>
    </row>
    <row r="23" customFormat="false" ht="12.75" hidden="false" customHeight="false" outlineLevel="0" collapsed="false">
      <c r="A23" s="14" t="s">
        <v>11</v>
      </c>
      <c r="B23" s="20" t="n">
        <v>41</v>
      </c>
      <c r="C23" s="16" t="n">
        <v>26222735</v>
      </c>
      <c r="D23" s="22" t="n">
        <f aca="false">B23/$B$28</f>
        <v>0.21025641025641</v>
      </c>
      <c r="E23" s="17" t="n">
        <f aca="false">C23/$C$28</f>
        <v>0.270046809482617</v>
      </c>
      <c r="F23" s="23" t="n">
        <v>3</v>
      </c>
      <c r="G23" s="31" t="n">
        <v>1</v>
      </c>
    </row>
    <row r="24" customFormat="false" ht="12.75" hidden="false" customHeight="false" outlineLevel="0" collapsed="false">
      <c r="A24" s="19" t="s">
        <v>10</v>
      </c>
      <c r="B24" s="20" t="n">
        <v>30</v>
      </c>
      <c r="C24" s="21" t="n">
        <v>10420745</v>
      </c>
      <c r="D24" s="22" t="n">
        <f aca="false">B24/$B$28</f>
        <v>0.153846153846154</v>
      </c>
      <c r="E24" s="22" t="n">
        <f aca="false">C24/$C$28</f>
        <v>0.107314852538529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5</v>
      </c>
      <c r="C25" s="21" t="n">
        <v>22274850</v>
      </c>
      <c r="D25" s="22" t="n">
        <f aca="false">B25/$B$28</f>
        <v>0.0256410256410256</v>
      </c>
      <c r="E25" s="22" t="n">
        <f aca="false">C25/$C$28</f>
        <v>0.229390724278145</v>
      </c>
      <c r="F25" s="23" t="n">
        <v>5</v>
      </c>
      <c r="G25" s="23" t="n">
        <v>2</v>
      </c>
    </row>
    <row r="26" customFormat="false" ht="12.75" hidden="false" customHeight="false" outlineLevel="0" collapsed="false">
      <c r="A26" s="19" t="s">
        <v>12</v>
      </c>
      <c r="B26" s="20" t="n">
        <v>4</v>
      </c>
      <c r="C26" s="21" t="n">
        <v>3763089.26</v>
      </c>
      <c r="D26" s="22" t="n">
        <f aca="false">B26/$B$28</f>
        <v>0.0205128205128205</v>
      </c>
      <c r="E26" s="22" t="n">
        <f aca="false">C26/$C$28</f>
        <v>0.038753022843014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19" t="s">
        <v>16</v>
      </c>
      <c r="B27" s="20" t="n">
        <v>1</v>
      </c>
      <c r="C27" s="21" t="n">
        <v>250000</v>
      </c>
      <c r="D27" s="22" t="n">
        <f aca="false">B27/$B$28</f>
        <v>0.00512820512820513</v>
      </c>
      <c r="E27" s="22" t="n">
        <f aca="false">C27/$C$28</f>
        <v>0.00257454847370628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25" t="s">
        <v>17</v>
      </c>
      <c r="B28" s="26" t="n">
        <f aca="false">SUM(B21:B27)</f>
        <v>195</v>
      </c>
      <c r="C28" s="27" t="n">
        <f aca="false">SUM(C21:C27)</f>
        <v>97104405.9</v>
      </c>
      <c r="D28" s="28" t="n">
        <f aca="false">SUM(D21:D27)</f>
        <v>1</v>
      </c>
      <c r="E28" s="28" t="n">
        <f aca="false">SUM(E21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9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93</v>
      </c>
      <c r="C33" s="21" t="n">
        <v>66694632.83</v>
      </c>
      <c r="D33" s="17" t="n">
        <f aca="false">B33/$B$42</f>
        <v>0.309398099260824</v>
      </c>
      <c r="E33" s="22" t="n">
        <f aca="false">C33/$C$42</f>
        <v>0.254032562105371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9" t="s">
        <v>9</v>
      </c>
      <c r="B34" s="20" t="n">
        <v>220</v>
      </c>
      <c r="C34" s="21" t="n">
        <v>54257174.14</v>
      </c>
      <c r="D34" s="22" t="n">
        <f aca="false">B34/$B$42</f>
        <v>0.232312565997888</v>
      </c>
      <c r="E34" s="22" t="n">
        <f aca="false">C34/$C$42</f>
        <v>0.206659642231087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11</v>
      </c>
      <c r="B35" s="20" t="n">
        <v>162</v>
      </c>
      <c r="C35" s="16" t="n">
        <v>69240260</v>
      </c>
      <c r="D35" s="22" t="n">
        <f aca="false">B35/$B$42</f>
        <v>0.171066525871172</v>
      </c>
      <c r="E35" s="17" t="n">
        <f aca="false">C35/$C$42</f>
        <v>0.263728577582486</v>
      </c>
      <c r="F35" s="23" t="n">
        <v>3</v>
      </c>
      <c r="G35" s="31" t="n">
        <v>1</v>
      </c>
    </row>
    <row r="36" customFormat="false" ht="12.75" hidden="false" customHeight="false" outlineLevel="0" collapsed="false">
      <c r="A36" s="19" t="s">
        <v>10</v>
      </c>
      <c r="B36" s="20" t="n">
        <v>155</v>
      </c>
      <c r="C36" s="21" t="n">
        <v>27809835</v>
      </c>
      <c r="D36" s="22" t="n">
        <f aca="false">B36/$B$42</f>
        <v>0.163674762407603</v>
      </c>
      <c r="E36" s="22" t="n">
        <f aca="false">C36/$C$42</f>
        <v>0.105924619973316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41</v>
      </c>
      <c r="C37" s="21" t="n">
        <v>9681337.26</v>
      </c>
      <c r="D37" s="22" t="n">
        <f aca="false">B37/$B$42</f>
        <v>0.0432946145723337</v>
      </c>
      <c r="E37" s="22" t="n">
        <f aca="false">C37/$C$42</f>
        <v>0.0368751547824361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4</v>
      </c>
      <c r="B38" s="20" t="n">
        <v>34</v>
      </c>
      <c r="C38" s="21" t="n">
        <v>26207473</v>
      </c>
      <c r="D38" s="22" t="n">
        <f aca="false">B38/$B$42</f>
        <v>0.0359028511087645</v>
      </c>
      <c r="E38" s="22" t="n">
        <f aca="false">C38/$C$42</f>
        <v>0.0998213983644977</v>
      </c>
      <c r="F38" s="23" t="n">
        <v>6</v>
      </c>
      <c r="G38" s="23" t="n">
        <v>5</v>
      </c>
    </row>
    <row r="39" customFormat="false" ht="12.75" hidden="false" customHeight="false" outlineLevel="0" collapsed="false">
      <c r="A39" s="19" t="s">
        <v>13</v>
      </c>
      <c r="B39" s="20" t="n">
        <v>32</v>
      </c>
      <c r="C39" s="21" t="n">
        <v>6478700</v>
      </c>
      <c r="D39" s="22" t="n">
        <f aca="false">B39/$B$42</f>
        <v>0.0337909186906019</v>
      </c>
      <c r="E39" s="22" t="n">
        <f aca="false">C39/$C$42</f>
        <v>0.0246766597292334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7</v>
      </c>
      <c r="C40" s="21" t="n">
        <v>1594225</v>
      </c>
      <c r="D40" s="22" t="n">
        <f aca="false">B40/$B$42</f>
        <v>0.00739176346356917</v>
      </c>
      <c r="E40" s="22" t="n">
        <f aca="false">C40/$C$42</f>
        <v>0.00607222866575657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19" t="s">
        <v>16</v>
      </c>
      <c r="B41" s="20" t="n">
        <v>3</v>
      </c>
      <c r="C41" s="21" t="n">
        <v>580000</v>
      </c>
      <c r="D41" s="22" t="n">
        <f aca="false">B41/$B$42</f>
        <v>0.00316789862724393</v>
      </c>
      <c r="E41" s="22" t="n">
        <f aca="false">C41/$C$42</f>
        <v>0.0022091565658165</v>
      </c>
      <c r="F41" s="23" t="n">
        <v>9</v>
      </c>
      <c r="G41" s="23" t="n">
        <v>9</v>
      </c>
    </row>
    <row r="42" customFormat="false" ht="12.75" hidden="false" customHeight="false" outlineLevel="0" collapsed="false">
      <c r="A42" s="25" t="s">
        <v>17</v>
      </c>
      <c r="B42" s="29" t="n">
        <f aca="false">SUM(B33:B41)</f>
        <v>947</v>
      </c>
      <c r="C42" s="32" t="n">
        <f aca="false">SUM(C33:C41)</f>
        <v>262543637.23</v>
      </c>
      <c r="D42" s="28" t="n">
        <f aca="false">SUM(D33:D41)</f>
        <v>1</v>
      </c>
      <c r="E42" s="28" t="n">
        <f aca="false">SUM(E33:E41)</f>
        <v>1</v>
      </c>
      <c r="F42" s="29"/>
      <c r="G42" s="29"/>
    </row>
    <row r="44" customFormat="false" ht="12.75" hidden="false" customHeight="false" outlineLevel="0" collapsed="false">
      <c r="A44" s="33" t="s">
        <v>21</v>
      </c>
      <c r="B44" s="33"/>
      <c r="C44" s="33"/>
    </row>
    <row r="45" customFormat="false" ht="12.75" hidden="false" customHeight="false" outlineLevel="0" collapsed="false">
      <c r="A45" s="34" t="s">
        <v>22</v>
      </c>
    </row>
  </sheetData>
  <mergeCells count="4">
    <mergeCell ref="A4:G4"/>
    <mergeCell ref="A18:G18"/>
    <mergeCell ref="A30:G30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SEPT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24</v>
      </c>
      <c r="C7" s="44" t="n">
        <v>50521739.83</v>
      </c>
      <c r="D7" s="45" t="n">
        <f aca="false">B7/$B$15</f>
        <v>0.317730496453901</v>
      </c>
      <c r="E7" s="17" t="n">
        <f aca="false">C7/$C$15</f>
        <v>0.32895311438428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68</v>
      </c>
      <c r="C8" s="48" t="n">
        <v>33885650.5</v>
      </c>
      <c r="D8" s="49" t="n">
        <f aca="false">B8/$B$15</f>
        <v>0.238297872340426</v>
      </c>
      <c r="E8" s="22" t="n">
        <f aca="false">C8/$C$15</f>
        <v>0.220633539193622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122</v>
      </c>
      <c r="C9" s="48" t="n">
        <v>16713171</v>
      </c>
      <c r="D9" s="49" t="n">
        <f aca="false">B9/$B$15</f>
        <v>0.173049645390071</v>
      </c>
      <c r="E9" s="22" t="n">
        <f aca="false">C9/$C$15</f>
        <v>0.108821463199539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1</v>
      </c>
      <c r="B10" s="47" t="n">
        <v>91</v>
      </c>
      <c r="C10" s="48" t="n">
        <v>35803274</v>
      </c>
      <c r="D10" s="49" t="n">
        <f aca="false">B10/$B$15</f>
        <v>0.129078014184397</v>
      </c>
      <c r="E10" s="22" t="n">
        <f aca="false">C10/$C$15</f>
        <v>0.233119416058989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37</v>
      </c>
      <c r="C11" s="48" t="n">
        <v>5918248</v>
      </c>
      <c r="D11" s="49" t="n">
        <f aca="false">B11/$B$15</f>
        <v>0.0524822695035461</v>
      </c>
      <c r="E11" s="22" t="n">
        <f aca="false">C11/$C$15</f>
        <v>0.0385344233561511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32</v>
      </c>
      <c r="C12" s="48" t="n">
        <v>6478700</v>
      </c>
      <c r="D12" s="49" t="n">
        <f aca="false">B12/$B$15</f>
        <v>0.0453900709219858</v>
      </c>
      <c r="E12" s="22" t="n">
        <f aca="false">C12/$C$15</f>
        <v>0.0421835936239063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4</v>
      </c>
      <c r="B13" s="47" t="n">
        <v>29</v>
      </c>
      <c r="C13" s="48" t="n">
        <v>3932623</v>
      </c>
      <c r="D13" s="49" t="n">
        <f aca="false">B13/$B$15</f>
        <v>0.0411347517730496</v>
      </c>
      <c r="E13" s="22" t="n">
        <f aca="false">C13/$C$15</f>
        <v>0.025605780559067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2</v>
      </c>
      <c r="C14" s="48" t="n">
        <v>330000</v>
      </c>
      <c r="D14" s="49" t="n">
        <f aca="false">B14/$B$15</f>
        <v>0.00283687943262411</v>
      </c>
      <c r="E14" s="22" t="n">
        <f aca="false">C14/$C$15</f>
        <v>0.00214866962444458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7</v>
      </c>
      <c r="B15" s="52" t="n">
        <f aca="false">SUM(B7:B14)</f>
        <v>705</v>
      </c>
      <c r="C15" s="53" t="n">
        <f aca="false">SUM(C7:C14)</f>
        <v>153583406.33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5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1</v>
      </c>
      <c r="B20" s="43" t="n">
        <v>30</v>
      </c>
      <c r="C20" s="44" t="n">
        <v>7214251</v>
      </c>
      <c r="D20" s="45" t="n">
        <f aca="false">B20/$B$25</f>
        <v>0.638297872340426</v>
      </c>
      <c r="E20" s="17" t="n">
        <f aca="false">C20/$C$25</f>
        <v>0.608498438531271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5</v>
      </c>
      <c r="B21" s="47" t="n">
        <v>7</v>
      </c>
      <c r="C21" s="48" t="n">
        <v>1594225</v>
      </c>
      <c r="D21" s="49" t="n">
        <f aca="false">B21/$B$25</f>
        <v>0.148936170212766</v>
      </c>
      <c r="E21" s="22" t="n">
        <f aca="false">C21/$C$25</f>
        <v>0.134467656194318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9</v>
      </c>
      <c r="B22" s="47" t="n">
        <v>5</v>
      </c>
      <c r="C22" s="48" t="n">
        <v>1769504</v>
      </c>
      <c r="D22" s="49" t="n">
        <f aca="false">B22/$B$25</f>
        <v>0.106382978723404</v>
      </c>
      <c r="E22" s="22" t="n">
        <f aca="false">C22/$C$25</f>
        <v>0.149251865644103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6" t="s">
        <v>10</v>
      </c>
      <c r="B23" s="47" t="n">
        <v>3</v>
      </c>
      <c r="C23" s="48" t="n">
        <v>675919</v>
      </c>
      <c r="D23" s="49" t="n">
        <f aca="false">B23/$B$25</f>
        <v>0.0638297872340426</v>
      </c>
      <c r="E23" s="22" t="n">
        <f aca="false">C23/$C$25</f>
        <v>0.0570115533925307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2</v>
      </c>
      <c r="C24" s="48" t="n">
        <v>601926</v>
      </c>
      <c r="D24" s="49" t="n">
        <f aca="false">B24/$B$25</f>
        <v>0.0425531914893617</v>
      </c>
      <c r="E24" s="22" t="n">
        <f aca="false">C24/$C$25</f>
        <v>0.0507704862377776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7</v>
      </c>
      <c r="B25" s="52" t="n">
        <f aca="false">SUM(B20:B24)</f>
        <v>47</v>
      </c>
      <c r="C25" s="53" t="n">
        <f aca="false">SUM(C20:C24)</f>
        <v>11855825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07</v>
      </c>
      <c r="C30" s="44" t="n">
        <v>45682205.33</v>
      </c>
      <c r="D30" s="45" t="n">
        <f aca="false">B30/$B$38</f>
        <v>0.312217194570136</v>
      </c>
      <c r="E30" s="17" t="n">
        <f aca="false">C30/$C$38</f>
        <v>0.367042403036564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58</v>
      </c>
      <c r="C31" s="48" t="n">
        <v>29564650.5</v>
      </c>
      <c r="D31" s="49" t="n">
        <f aca="false">B31/$B$38</f>
        <v>0.238310708898944</v>
      </c>
      <c r="E31" s="22" t="n">
        <f aca="false">C31/$C$38</f>
        <v>0.237542830650732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0</v>
      </c>
      <c r="B32" s="47" t="n">
        <v>119</v>
      </c>
      <c r="C32" s="48" t="n">
        <v>15715671</v>
      </c>
      <c r="D32" s="49" t="n">
        <f aca="false">B32/$B$38</f>
        <v>0.17948717948718</v>
      </c>
      <c r="E32" s="22" t="n">
        <f aca="false">C32/$C$38</f>
        <v>0.126270560002582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1</v>
      </c>
      <c r="B33" s="47" t="n">
        <v>80</v>
      </c>
      <c r="C33" s="48" t="n">
        <v>17958196</v>
      </c>
      <c r="D33" s="49" t="n">
        <f aca="false">B33/$B$38</f>
        <v>0.120663650075415</v>
      </c>
      <c r="E33" s="22" t="n">
        <f aca="false">C33/$C$38</f>
        <v>0.14428855538883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6</v>
      </c>
      <c r="C34" s="48" t="n">
        <v>4798248</v>
      </c>
      <c r="D34" s="49" t="n">
        <f aca="false">B34/$B$38</f>
        <v>0.0542986425339367</v>
      </c>
      <c r="E34" s="22" t="n">
        <f aca="false">C34/$C$38</f>
        <v>0.0385524399175364</v>
      </c>
      <c r="F34" s="24" t="n">
        <v>5</v>
      </c>
      <c r="G34" s="23" t="n">
        <v>6</v>
      </c>
    </row>
    <row r="35" customFormat="false" ht="12.75" hidden="false" customHeight="false" outlineLevel="0" collapsed="false">
      <c r="A35" s="46" t="s">
        <v>13</v>
      </c>
      <c r="B35" s="47" t="n">
        <v>32</v>
      </c>
      <c r="C35" s="48" t="n">
        <v>6478700</v>
      </c>
      <c r="D35" s="49" t="n">
        <f aca="false">B35/$B$38</f>
        <v>0.0482654600301659</v>
      </c>
      <c r="E35" s="22" t="n">
        <f aca="false">C35/$C$38</f>
        <v>0.0520543524415043</v>
      </c>
      <c r="F35" s="50" t="n">
        <v>6</v>
      </c>
      <c r="G35" s="23" t="n">
        <v>5</v>
      </c>
    </row>
    <row r="36" customFormat="false" ht="12.75" hidden="false" customHeight="false" outlineLevel="0" collapsed="false">
      <c r="A36" s="46" t="s">
        <v>14</v>
      </c>
      <c r="B36" s="47" t="n">
        <v>29</v>
      </c>
      <c r="C36" s="48" t="n">
        <v>3932623</v>
      </c>
      <c r="D36" s="49" t="n">
        <f aca="false">B36/$B$38</f>
        <v>0.0437405731523379</v>
      </c>
      <c r="E36" s="22" t="n">
        <f aca="false">C36/$C$38</f>
        <v>0.0315974105393931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6</v>
      </c>
      <c r="B37" s="47" t="n">
        <v>2</v>
      </c>
      <c r="C37" s="48" t="n">
        <v>330000</v>
      </c>
      <c r="D37" s="49" t="n">
        <f aca="false">B37/$B$38</f>
        <v>0.00301659125188537</v>
      </c>
      <c r="E37" s="22" t="n">
        <f aca="false">C37/$C$38</f>
        <v>0.00265144802285897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7</v>
      </c>
      <c r="B38" s="29" t="n">
        <f aca="false">SUM(B30:B37)</f>
        <v>663</v>
      </c>
      <c r="C38" s="32" t="n">
        <f aca="false">SUM(C30:C37)</f>
        <v>124460293.83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7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8</v>
      </c>
      <c r="B43" s="43" t="n">
        <v>7</v>
      </c>
      <c r="C43" s="48" t="n">
        <v>4038900</v>
      </c>
      <c r="D43" s="45" t="n">
        <f aca="false">B43/$B$48</f>
        <v>0.5</v>
      </c>
      <c r="E43" s="22" t="n">
        <f aca="false">C43/$C$48</f>
        <v>0.187429520764401</v>
      </c>
      <c r="F43" s="59" t="n">
        <v>1</v>
      </c>
      <c r="G43" s="50" t="n">
        <v>2</v>
      </c>
    </row>
    <row r="44" customFormat="false" ht="12.75" hidden="false" customHeight="false" outlineLevel="0" collapsed="false">
      <c r="A44" s="42" t="s">
        <v>11</v>
      </c>
      <c r="B44" s="47" t="n">
        <v>3</v>
      </c>
      <c r="C44" s="44" t="n">
        <v>13575000</v>
      </c>
      <c r="D44" s="49" t="n">
        <f aca="false">B44/$B$48</f>
        <v>0.214285714285714</v>
      </c>
      <c r="E44" s="17" t="n">
        <f aca="false">C44/$C$48</f>
        <v>0.62996255029259</v>
      </c>
      <c r="F44" s="24" t="n">
        <v>2</v>
      </c>
      <c r="G44" s="18" t="n">
        <v>1</v>
      </c>
    </row>
    <row r="45" customFormat="false" ht="12.75" hidden="false" customHeight="false" outlineLevel="0" collapsed="false">
      <c r="A45" s="46" t="s">
        <v>9</v>
      </c>
      <c r="B45" s="47" t="n">
        <v>2</v>
      </c>
      <c r="C45" s="48" t="n">
        <v>1865000</v>
      </c>
      <c r="D45" s="49" t="n">
        <f aca="false">B45/$B$48</f>
        <v>0.142857142857143</v>
      </c>
      <c r="E45" s="22" t="n">
        <f aca="false">C45/$C$48</f>
        <v>0.0865473411635861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2</v>
      </c>
      <c r="B46" s="47" t="n">
        <v>1</v>
      </c>
      <c r="C46" s="48" t="n">
        <v>1120000</v>
      </c>
      <c r="D46" s="49" t="n">
        <f aca="false">B46/$B$48</f>
        <v>0.0714285714285714</v>
      </c>
      <c r="E46" s="22" t="n">
        <f aca="false">C46/$C$48</f>
        <v>0.0519748107792045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0</v>
      </c>
      <c r="B47" s="47" t="n">
        <v>1</v>
      </c>
      <c r="C47" s="48" t="n">
        <v>950000</v>
      </c>
      <c r="D47" s="49" t="n">
        <f aca="false">B47/$B$48</f>
        <v>0.0714285714285714</v>
      </c>
      <c r="E47" s="22" t="n">
        <f aca="false">C47/$C$48</f>
        <v>0.0440857770002181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1" t="s">
        <v>17</v>
      </c>
      <c r="B48" s="29" t="n">
        <f aca="false">SUM(B43:B47)</f>
        <v>14</v>
      </c>
      <c r="C48" s="32" t="n">
        <f aca="false">SUM(C43:C47)</f>
        <v>21548900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8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8</v>
      </c>
      <c r="B53" s="43" t="n">
        <v>10</v>
      </c>
      <c r="C53" s="48" t="n">
        <v>800634.5</v>
      </c>
      <c r="D53" s="45" t="n">
        <f aca="false">B53/$B$57</f>
        <v>0.344827586206897</v>
      </c>
      <c r="E53" s="22" t="n">
        <f aca="false">C53/$C$57</f>
        <v>0.104192134197226</v>
      </c>
      <c r="F53" s="18" t="n">
        <v>1</v>
      </c>
      <c r="G53" s="24" t="n">
        <v>3</v>
      </c>
    </row>
    <row r="54" customFormat="false" ht="12.75" hidden="false" customHeight="false" outlineLevel="0" collapsed="false">
      <c r="A54" s="46" t="s">
        <v>9</v>
      </c>
      <c r="B54" s="47" t="n">
        <v>9</v>
      </c>
      <c r="C54" s="48" t="n">
        <v>2566000</v>
      </c>
      <c r="D54" s="49" t="n">
        <f aca="false">B54/$B$57</f>
        <v>0.310344827586207</v>
      </c>
      <c r="E54" s="22" t="n">
        <f aca="false">C54/$C$57</f>
        <v>0.333931421079258</v>
      </c>
      <c r="F54" s="24" t="n">
        <v>2</v>
      </c>
      <c r="G54" s="24" t="n">
        <v>2</v>
      </c>
    </row>
    <row r="55" customFormat="false" ht="12.75" hidden="false" customHeight="false" outlineLevel="0" collapsed="false">
      <c r="A55" s="42" t="s">
        <v>11</v>
      </c>
      <c r="B55" s="47" t="n">
        <v>8</v>
      </c>
      <c r="C55" s="44" t="n">
        <v>4270078</v>
      </c>
      <c r="D55" s="49" t="n">
        <f aca="false">B55/$B$57</f>
        <v>0.275862068965517</v>
      </c>
      <c r="E55" s="17" t="n">
        <f aca="false">C55/$C$57</f>
        <v>0.555694939461916</v>
      </c>
      <c r="F55" s="23" t="n">
        <v>3</v>
      </c>
      <c r="G55" s="31" t="n">
        <v>1</v>
      </c>
    </row>
    <row r="56" customFormat="false" ht="12.75" hidden="false" customHeight="false" outlineLevel="0" collapsed="false">
      <c r="A56" s="46" t="s">
        <v>10</v>
      </c>
      <c r="B56" s="47" t="n">
        <v>2</v>
      </c>
      <c r="C56" s="48" t="n">
        <v>47500</v>
      </c>
      <c r="D56" s="49" t="n">
        <f aca="false">B56/$B$57</f>
        <v>0.0689655172413793</v>
      </c>
      <c r="E56" s="22" t="n">
        <f aca="false">C56/$C$57</f>
        <v>0.00618150526159968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51" t="s">
        <v>17</v>
      </c>
      <c r="B57" s="52" t="n">
        <f aca="false">SUM(B53:B56)</f>
        <v>29</v>
      </c>
      <c r="C57" s="53" t="n">
        <f aca="false">SUM(C53:C56)</f>
        <v>7684212.5</v>
      </c>
      <c r="D57" s="28" t="n">
        <f aca="false">SUM(D53:D56)</f>
        <v>1</v>
      </c>
      <c r="E57" s="28" t="n">
        <f aca="false">SUM(E53:E56)</f>
        <v>1</v>
      </c>
      <c r="F57" s="29"/>
      <c r="G57" s="29"/>
    </row>
    <row r="58" customFormat="false" ht="13.5" hidden="false" customHeight="false" outlineLevel="0" collapsed="false"/>
    <row r="59" customFormat="false" ht="15.75" hidden="false" customHeight="false" outlineLevel="0" collapsed="false">
      <c r="A59" s="35" t="s">
        <v>29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57"/>
      <c r="B60" s="57"/>
      <c r="C60" s="58"/>
      <c r="D60" s="36" t="s">
        <v>3</v>
      </c>
      <c r="E60" s="36" t="s">
        <v>3</v>
      </c>
      <c r="F60" s="37" t="s">
        <v>4</v>
      </c>
      <c r="G60" s="54" t="s">
        <v>4</v>
      </c>
    </row>
    <row r="61" customFormat="false" ht="12.75" hidden="false" customHeight="false" outlineLevel="0" collapsed="false">
      <c r="A61" s="38" t="s">
        <v>5</v>
      </c>
      <c r="B61" s="38" t="s">
        <v>6</v>
      </c>
      <c r="C61" s="39" t="s">
        <v>7</v>
      </c>
      <c r="D61" s="40" t="s">
        <v>6</v>
      </c>
      <c r="E61" s="40" t="s">
        <v>7</v>
      </c>
      <c r="F61" s="41" t="s">
        <v>6</v>
      </c>
      <c r="G61" s="55" t="s">
        <v>7</v>
      </c>
    </row>
    <row r="62" customFormat="false" ht="12.75" hidden="false" customHeight="false" outlineLevel="0" collapsed="false">
      <c r="A62" s="42" t="s">
        <v>8</v>
      </c>
      <c r="B62" s="43" t="n">
        <v>17</v>
      </c>
      <c r="C62" s="44" t="n">
        <v>13278833.33</v>
      </c>
      <c r="D62" s="45" t="n">
        <f aca="false">B62/$B$64</f>
        <v>0.586206896551724</v>
      </c>
      <c r="E62" s="17" t="n">
        <f aca="false">C62/$C$64</f>
        <v>0.650195451112757</v>
      </c>
      <c r="F62" s="31" t="n">
        <v>1</v>
      </c>
      <c r="G62" s="31" t="n">
        <v>1</v>
      </c>
    </row>
    <row r="63" customFormat="false" ht="12.75" hidden="false" customHeight="false" outlineLevel="0" collapsed="false">
      <c r="A63" s="46" t="s">
        <v>11</v>
      </c>
      <c r="B63" s="47" t="n">
        <v>12</v>
      </c>
      <c r="C63" s="48" t="n">
        <v>7144000</v>
      </c>
      <c r="D63" s="49" t="n">
        <f aca="false">B63/$B$64</f>
        <v>0.413793103448276</v>
      </c>
      <c r="E63" s="22" t="n">
        <f aca="false">C63/$C$64</f>
        <v>0.349804548887243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51" t="s">
        <v>17</v>
      </c>
      <c r="B64" s="52" t="n">
        <f aca="false">SUM(B62:B63)</f>
        <v>29</v>
      </c>
      <c r="C64" s="53" t="n">
        <f aca="false">SUM(C62:C63)</f>
        <v>20422833.33</v>
      </c>
      <c r="D64" s="28" t="n">
        <f aca="false">SUM(D62:D63)</f>
        <v>1</v>
      </c>
      <c r="E64" s="28" t="n">
        <f aca="false">SUM(E62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30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7"/>
      <c r="B67" s="57"/>
      <c r="C67" s="58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8</v>
      </c>
      <c r="B69" s="43" t="n">
        <v>190</v>
      </c>
      <c r="C69" s="44" t="n">
        <v>32403372</v>
      </c>
      <c r="D69" s="45" t="n">
        <f aca="false">B69/$B$77</f>
        <v>0.299212598425197</v>
      </c>
      <c r="E69" s="17" t="n">
        <f aca="false">C69/$C$77</f>
        <v>0.307439779348384</v>
      </c>
      <c r="F69" s="18" t="n">
        <v>1</v>
      </c>
      <c r="G69" s="18" t="n">
        <v>1</v>
      </c>
    </row>
    <row r="70" customFormat="false" ht="12.75" hidden="false" customHeight="false" outlineLevel="0" collapsed="false">
      <c r="A70" s="46" t="s">
        <v>9</v>
      </c>
      <c r="B70" s="47" t="n">
        <v>158</v>
      </c>
      <c r="C70" s="48" t="n">
        <v>29564650.5</v>
      </c>
      <c r="D70" s="49" t="n">
        <f aca="false">B70/$B$77</f>
        <v>0.248818897637795</v>
      </c>
      <c r="E70" s="22" t="n">
        <f aca="false">C70/$C$77</f>
        <v>0.280506288858829</v>
      </c>
      <c r="F70" s="24" t="n">
        <v>2</v>
      </c>
      <c r="G70" s="24" t="n">
        <v>2</v>
      </c>
    </row>
    <row r="71" customFormat="false" ht="12.75" hidden="false" customHeight="false" outlineLevel="0" collapsed="false">
      <c r="A71" s="46" t="s">
        <v>10</v>
      </c>
      <c r="B71" s="47" t="n">
        <v>119</v>
      </c>
      <c r="C71" s="48" t="n">
        <v>15715671</v>
      </c>
      <c r="D71" s="49" t="n">
        <f aca="false">B71/$B$77</f>
        <v>0.18740157480315</v>
      </c>
      <c r="E71" s="22" t="n">
        <f aca="false">C71/$C$77</f>
        <v>0.149108630563257</v>
      </c>
      <c r="F71" s="24" t="n">
        <v>3</v>
      </c>
      <c r="G71" s="23" t="n">
        <v>3</v>
      </c>
    </row>
    <row r="72" customFormat="false" ht="12.75" hidden="false" customHeight="false" outlineLevel="0" collapsed="false">
      <c r="A72" s="46" t="s">
        <v>11</v>
      </c>
      <c r="B72" s="47" t="n">
        <v>69</v>
      </c>
      <c r="C72" s="48" t="n">
        <v>12174196</v>
      </c>
      <c r="D72" s="49" t="n">
        <f aca="false">B72/$B$77</f>
        <v>0.108661417322835</v>
      </c>
      <c r="E72" s="22" t="n">
        <f aca="false">C72/$C$77</f>
        <v>0.115507488911462</v>
      </c>
      <c r="F72" s="24" t="n">
        <v>4</v>
      </c>
      <c r="G72" s="23" t="n">
        <v>4</v>
      </c>
    </row>
    <row r="73" customFormat="false" ht="12.75" hidden="false" customHeight="false" outlineLevel="0" collapsed="false">
      <c r="A73" s="46" t="s">
        <v>12</v>
      </c>
      <c r="B73" s="47" t="n">
        <v>36</v>
      </c>
      <c r="C73" s="48" t="n">
        <v>4798248</v>
      </c>
      <c r="D73" s="49" t="n">
        <f aca="false">B73/$B$77</f>
        <v>0.0566929133858268</v>
      </c>
      <c r="E73" s="22" t="n">
        <f aca="false">C73/$C$77</f>
        <v>0.0455252714556628</v>
      </c>
      <c r="F73" s="24" t="n">
        <v>5</v>
      </c>
      <c r="G73" s="23" t="n">
        <v>6</v>
      </c>
    </row>
    <row r="74" customFormat="false" ht="12.75" hidden="false" customHeight="false" outlineLevel="0" collapsed="false">
      <c r="A74" s="46" t="s">
        <v>13</v>
      </c>
      <c r="B74" s="47" t="n">
        <v>32</v>
      </c>
      <c r="C74" s="48" t="n">
        <v>6478700</v>
      </c>
      <c r="D74" s="49" t="n">
        <f aca="false">B74/$B$77</f>
        <v>0.0503937007874016</v>
      </c>
      <c r="E74" s="22" t="n">
        <f aca="false">C74/$C$77</f>
        <v>0.0614692229705098</v>
      </c>
      <c r="F74" s="24" t="n">
        <v>6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29</v>
      </c>
      <c r="C75" s="48" t="n">
        <v>3932623</v>
      </c>
      <c r="D75" s="49" t="n">
        <f aca="false">B75/$B$77</f>
        <v>0.0456692913385827</v>
      </c>
      <c r="E75" s="22" t="n">
        <f aca="false">C75/$C$77</f>
        <v>0.0373123126624099</v>
      </c>
      <c r="F75" s="24" t="n">
        <v>7</v>
      </c>
      <c r="G75" s="23" t="n">
        <v>7</v>
      </c>
    </row>
    <row r="76" customFormat="false" ht="12.75" hidden="false" customHeight="false" outlineLevel="0" collapsed="false">
      <c r="A76" s="46" t="s">
        <v>16</v>
      </c>
      <c r="B76" s="47" t="n">
        <v>2</v>
      </c>
      <c r="C76" s="48" t="n">
        <v>330000</v>
      </c>
      <c r="D76" s="49" t="n">
        <f aca="false">B76/$B$77</f>
        <v>0.0031496062992126</v>
      </c>
      <c r="E76" s="22" t="n">
        <f aca="false">C76/$C$77</f>
        <v>0.00313100522948558</v>
      </c>
      <c r="F76" s="24" t="n">
        <v>8</v>
      </c>
      <c r="G76" s="23" t="n">
        <v>8</v>
      </c>
    </row>
    <row r="77" customFormat="false" ht="12.75" hidden="false" customHeight="false" outlineLevel="0" collapsed="false">
      <c r="A77" s="51" t="s">
        <v>17</v>
      </c>
      <c r="B77" s="29" t="n">
        <f aca="false">SUM(B69:B76)</f>
        <v>635</v>
      </c>
      <c r="C77" s="32" t="n">
        <f aca="false">SUM(C69:C76)</f>
        <v>105397460.5</v>
      </c>
      <c r="D77" s="28" t="n">
        <f aca="false">SUM(D69:D76)</f>
        <v>1</v>
      </c>
      <c r="E77" s="28" t="n">
        <f aca="false">SUM(E69:E76)</f>
        <v>1</v>
      </c>
      <c r="F77" s="29"/>
      <c r="G77" s="29"/>
    </row>
    <row r="79" customFormat="false" ht="12.75" hidden="false" customHeight="false" outlineLevel="0" collapsed="false">
      <c r="A79" s="33" t="s">
        <v>21</v>
      </c>
      <c r="B79" s="33"/>
      <c r="C79" s="33"/>
    </row>
    <row r="80" customFormat="false" ht="12.75" hidden="false" customHeight="false" outlineLevel="0" collapsed="false">
      <c r="A80" s="34" t="s">
        <v>22</v>
      </c>
    </row>
  </sheetData>
  <mergeCells count="8">
    <mergeCell ref="A4:G4"/>
    <mergeCell ref="A17:G17"/>
    <mergeCell ref="A27:G27"/>
    <mergeCell ref="A40:G40"/>
    <mergeCell ref="A50:G50"/>
    <mergeCell ref="A59:G59"/>
    <mergeCell ref="A66:G66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SEPTEMBER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56</v>
      </c>
      <c r="C7" s="66" t="n">
        <v>13834194</v>
      </c>
      <c r="D7" s="45" t="n">
        <f aca="false">B7/$B$14</f>
        <v>0.333333333333333</v>
      </c>
      <c r="E7" s="17" t="n">
        <f aca="false">C7/$C$14</f>
        <v>0.30852750344512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9</v>
      </c>
      <c r="B8" s="68" t="n">
        <v>39</v>
      </c>
      <c r="C8" s="69" t="n">
        <v>11007133</v>
      </c>
      <c r="D8" s="49" t="n">
        <f aca="false">B8/$B$14</f>
        <v>0.232142857142857</v>
      </c>
      <c r="E8" s="22" t="n">
        <f aca="false">C8/$C$14</f>
        <v>0.245478938966627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11</v>
      </c>
      <c r="B9" s="68" t="n">
        <v>38</v>
      </c>
      <c r="C9" s="69" t="n">
        <v>12188735</v>
      </c>
      <c r="D9" s="49" t="n">
        <f aca="false">B9/$B$14</f>
        <v>0.226190476190476</v>
      </c>
      <c r="E9" s="22" t="n">
        <f aca="false">C9/$C$14</f>
        <v>0.271830796915544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0</v>
      </c>
      <c r="B10" s="68" t="n">
        <v>28</v>
      </c>
      <c r="C10" s="69" t="n">
        <v>4868745</v>
      </c>
      <c r="D10" s="49" t="n">
        <f aca="false">B10/$B$14</f>
        <v>0.166666666666667</v>
      </c>
      <c r="E10" s="22" t="n">
        <f aca="false">C10/$C$14</f>
        <v>0.10858180388109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4</v>
      </c>
      <c r="B11" s="68" t="n">
        <v>4</v>
      </c>
      <c r="C11" s="69" t="n">
        <v>2454850</v>
      </c>
      <c r="D11" s="49" t="n">
        <f aca="false">B11/$B$14</f>
        <v>0.0238095238095238</v>
      </c>
      <c r="E11" s="22" t="n">
        <f aca="false">C11/$C$14</f>
        <v>0.054747587162090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2</v>
      </c>
      <c r="B12" s="68" t="n">
        <v>2</v>
      </c>
      <c r="C12" s="69" t="n">
        <v>235762</v>
      </c>
      <c r="D12" s="49" t="n">
        <f aca="false">B12/$B$14</f>
        <v>0.0119047619047619</v>
      </c>
      <c r="E12" s="22" t="n">
        <f aca="false">C12/$C$14</f>
        <v>0.00525791826160816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7" t="s">
        <v>16</v>
      </c>
      <c r="B13" s="68" t="n">
        <v>1</v>
      </c>
      <c r="C13" s="69" t="n">
        <v>250000</v>
      </c>
      <c r="D13" s="49" t="n">
        <f aca="false">B13/$B$14</f>
        <v>0.00595238095238095</v>
      </c>
      <c r="E13" s="22" t="n">
        <f aca="false">C13/$C$14</f>
        <v>0.00557545136791358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70" t="s">
        <v>17</v>
      </c>
      <c r="B14" s="71" t="n">
        <f aca="false">SUM(B7:B13)</f>
        <v>168</v>
      </c>
      <c r="C14" s="72" t="n">
        <f aca="false">SUM(C7:C13)</f>
        <v>44839419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0" t="s">
        <v>33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9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9</v>
      </c>
      <c r="B19" s="65" t="n">
        <v>7</v>
      </c>
      <c r="C19" s="69" t="n">
        <v>7494886.64</v>
      </c>
      <c r="D19" s="45" t="n">
        <f aca="false">B19/$B$23</f>
        <v>0.636363636363636</v>
      </c>
      <c r="E19" s="22" t="n">
        <f aca="false">C19/$C$23</f>
        <v>0.228037621028531</v>
      </c>
      <c r="F19" s="59" t="n">
        <v>1</v>
      </c>
      <c r="G19" s="50" t="n">
        <v>2</v>
      </c>
    </row>
    <row r="20" customFormat="false" ht="12.75" hidden="false" customHeight="false" outlineLevel="0" collapsed="false">
      <c r="A20" s="67" t="s">
        <v>10</v>
      </c>
      <c r="B20" s="68" t="n">
        <v>2</v>
      </c>
      <c r="C20" s="69" t="n">
        <v>5552000</v>
      </c>
      <c r="D20" s="49" t="n">
        <f aca="false">B20/$B$23</f>
        <v>0.181818181818182</v>
      </c>
      <c r="E20" s="22" t="n">
        <f aca="false">C20/$C$23</f>
        <v>0.168923818699732</v>
      </c>
      <c r="F20" s="24" t="n">
        <v>2</v>
      </c>
      <c r="G20" s="24" t="n">
        <v>3</v>
      </c>
    </row>
    <row r="21" customFormat="false" ht="12.75" hidden="false" customHeight="false" outlineLevel="0" collapsed="false">
      <c r="A21" s="64" t="s">
        <v>14</v>
      </c>
      <c r="B21" s="68" t="n">
        <v>1</v>
      </c>
      <c r="C21" s="66" t="n">
        <v>19820000</v>
      </c>
      <c r="D21" s="49" t="n">
        <f aca="false">B21/$B$23</f>
        <v>0.0909090909090909</v>
      </c>
      <c r="E21" s="17" t="n">
        <f aca="false">C21/$C$23</f>
        <v>0.603038560271737</v>
      </c>
      <c r="F21" s="24" t="n">
        <v>3</v>
      </c>
      <c r="G21" s="18" t="n">
        <v>1</v>
      </c>
    </row>
    <row r="22" customFormat="false" ht="12.75" hidden="false" customHeight="false" outlineLevel="0" collapsed="false">
      <c r="A22" s="67" t="s">
        <v>11</v>
      </c>
      <c r="B22" s="68" t="n">
        <v>1</v>
      </c>
      <c r="C22" s="69" t="n">
        <v>0</v>
      </c>
      <c r="D22" s="49" t="n">
        <f aca="false">B22/$B$23</f>
        <v>0.0909090909090909</v>
      </c>
      <c r="E22" s="22" t="n">
        <f aca="false">C22/$C$23</f>
        <v>0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70" t="s">
        <v>17</v>
      </c>
      <c r="B23" s="29" t="n">
        <f aca="false">SUM(B19:B22)</f>
        <v>11</v>
      </c>
      <c r="C23" s="32" t="n">
        <f aca="false">SUM(C19:C22)</f>
        <v>32866886.64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5" customFormat="false" ht="15.75" hidden="false" customHeight="false" outlineLevel="0" collapsed="false">
      <c r="A25" s="60" t="s">
        <v>34</v>
      </c>
    </row>
    <row r="26" customFormat="false" ht="12.75" hidden="false" customHeight="false" outlineLevel="0" collapsed="false">
      <c r="A26" s="6"/>
      <c r="B26" s="6"/>
      <c r="C26" s="7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2.75" hidden="false" customHeight="false" outlineLevel="0" collapsed="false">
      <c r="A27" s="61" t="s">
        <v>19</v>
      </c>
      <c r="B27" s="62" t="s">
        <v>6</v>
      </c>
      <c r="C27" s="63" t="s">
        <v>7</v>
      </c>
      <c r="D27" s="40" t="s">
        <v>6</v>
      </c>
      <c r="E27" s="40" t="s">
        <v>7</v>
      </c>
      <c r="F27" s="41" t="s">
        <v>6</v>
      </c>
      <c r="G27" s="41" t="s">
        <v>7</v>
      </c>
    </row>
    <row r="28" customFormat="false" ht="12.75" hidden="false" customHeight="false" outlineLevel="0" collapsed="false">
      <c r="A28" s="64" t="s">
        <v>8</v>
      </c>
      <c r="B28" s="65" t="n">
        <v>4</v>
      </c>
      <c r="C28" s="66" t="n">
        <v>390000</v>
      </c>
      <c r="D28" s="45" t="n">
        <f aca="false">B28/$B$31</f>
        <v>0.666666666666667</v>
      </c>
      <c r="E28" s="17" t="n">
        <f aca="false">C28/$C$31</f>
        <v>0.75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67" t="s">
        <v>9</v>
      </c>
      <c r="B29" s="68" t="n">
        <v>1</v>
      </c>
      <c r="C29" s="69" t="n">
        <v>100000</v>
      </c>
      <c r="D29" s="49" t="n">
        <f aca="false">B29/$B$31</f>
        <v>0.166666666666667</v>
      </c>
      <c r="E29" s="22" t="n">
        <f aca="false">C29/$C$31</f>
        <v>0.192307692307692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67" t="s">
        <v>11</v>
      </c>
      <c r="B30" s="68" t="n">
        <v>1</v>
      </c>
      <c r="C30" s="69" t="n">
        <v>30000</v>
      </c>
      <c r="D30" s="49" t="n">
        <f aca="false">B30/$B$31</f>
        <v>0.166666666666667</v>
      </c>
      <c r="E30" s="22" t="n">
        <f aca="false">C30/$C$31</f>
        <v>0.0576923076923077</v>
      </c>
      <c r="F30" s="23" t="n">
        <v>2</v>
      </c>
      <c r="G30" s="23" t="n">
        <v>3</v>
      </c>
    </row>
    <row r="31" customFormat="false" ht="12.75" hidden="false" customHeight="false" outlineLevel="0" collapsed="false">
      <c r="A31" s="70" t="s">
        <v>17</v>
      </c>
      <c r="B31" s="29" t="n">
        <f aca="false">SUM(B28:B30)</f>
        <v>6</v>
      </c>
      <c r="C31" s="32" t="n">
        <f aca="false">SUM(C28:C30)</f>
        <v>520000</v>
      </c>
      <c r="D31" s="28" t="n">
        <f aca="false">SUM(D28:D30)</f>
        <v>1</v>
      </c>
      <c r="E31" s="28" t="n">
        <f aca="false">SUM(E28:E30)</f>
        <v>1</v>
      </c>
      <c r="F31" s="29"/>
      <c r="G31" s="29"/>
    </row>
    <row r="33" customFormat="false" ht="15.75" hidden="false" customHeight="false" outlineLevel="0" collapsed="false">
      <c r="A33" s="60" t="s">
        <v>35</v>
      </c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2.75" hidden="false" customHeight="false" outlineLevel="0" collapsed="false">
      <c r="A35" s="61" t="s">
        <v>19</v>
      </c>
      <c r="B35" s="62" t="s">
        <v>6</v>
      </c>
      <c r="C35" s="63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2.75" hidden="false" customHeight="false" outlineLevel="0" collapsed="false">
      <c r="A36" s="64" t="s">
        <v>11</v>
      </c>
      <c r="B36" s="65" t="n">
        <v>1</v>
      </c>
      <c r="C36" s="66" t="n">
        <v>14004000</v>
      </c>
      <c r="D36" s="45" t="n">
        <f aca="false">B36/$B$37</f>
        <v>1</v>
      </c>
      <c r="E36" s="17" t="n">
        <f aca="false">C36/$C$37</f>
        <v>1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70" t="s">
        <v>17</v>
      </c>
      <c r="B37" s="71" t="n">
        <f aca="false">SUM(B36:B36)</f>
        <v>1</v>
      </c>
      <c r="C37" s="72" t="n">
        <f aca="false">SUM(C36:C36)</f>
        <v>14004000</v>
      </c>
      <c r="D37" s="28" t="n">
        <f aca="false">SUM(D36:D36)</f>
        <v>1</v>
      </c>
      <c r="E37" s="28" t="n">
        <f aca="false">SUM(E36:E36)</f>
        <v>1</v>
      </c>
      <c r="F37" s="29"/>
      <c r="G37" s="29"/>
    </row>
    <row r="39" customFormat="false" ht="15.75" hidden="false" customHeight="false" outlineLevel="0" collapsed="false">
      <c r="A39" s="60" t="s">
        <v>36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19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4" t="s">
        <v>8</v>
      </c>
      <c r="B42" s="65" t="n">
        <v>7</v>
      </c>
      <c r="C42" s="69" t="n">
        <v>1346773</v>
      </c>
      <c r="D42" s="45" t="n">
        <f aca="false">B42/$B$44</f>
        <v>0.777777777777778</v>
      </c>
      <c r="E42" s="22" t="n">
        <f aca="false">C42/$C$44</f>
        <v>0.276312124937701</v>
      </c>
      <c r="F42" s="18" t="n">
        <v>1</v>
      </c>
      <c r="G42" s="24" t="n">
        <v>2</v>
      </c>
    </row>
    <row r="43" customFormat="false" ht="12.75" hidden="false" customHeight="false" outlineLevel="0" collapsed="false">
      <c r="A43" s="64" t="s">
        <v>12</v>
      </c>
      <c r="B43" s="68" t="n">
        <v>2</v>
      </c>
      <c r="C43" s="66" t="n">
        <v>3527327.26</v>
      </c>
      <c r="D43" s="49" t="n">
        <f aca="false">B43/$B$44</f>
        <v>0.222222222222222</v>
      </c>
      <c r="E43" s="17" t="n">
        <f aca="false">C43/$C$44</f>
        <v>0.723687875062299</v>
      </c>
      <c r="F43" s="73" t="n">
        <v>2</v>
      </c>
      <c r="G43" s="74" t="n">
        <v>1</v>
      </c>
    </row>
    <row r="44" customFormat="false" ht="12.75" hidden="false" customHeight="false" outlineLevel="0" collapsed="false">
      <c r="A44" s="70" t="s">
        <v>17</v>
      </c>
      <c r="B44" s="71" t="n">
        <f aca="false">SUM(B42:B43)</f>
        <v>9</v>
      </c>
      <c r="C44" s="72" t="n">
        <f aca="false">SUM(C42:C43)</f>
        <v>4874100.26</v>
      </c>
      <c r="D44" s="28" t="n">
        <f aca="false">SUM(D42:D43)</f>
        <v>1</v>
      </c>
      <c r="E44" s="28" t="n">
        <f aca="false">SUM(E42:E43)</f>
        <v>1</v>
      </c>
      <c r="F44" s="29"/>
      <c r="G44" s="29"/>
    </row>
    <row r="45" customFormat="false" ht="12.75" hidden="false" customHeight="false" outlineLevel="0" collapsed="false">
      <c r="A45" s="75"/>
      <c r="B45" s="76"/>
      <c r="C45" s="77"/>
      <c r="D45" s="78"/>
      <c r="E45" s="78"/>
      <c r="F45" s="79"/>
      <c r="G45" s="79"/>
    </row>
    <row r="46" customFormat="false" ht="15.75" hidden="false" customHeight="false" outlineLevel="0" collapsed="false">
      <c r="A46" s="60" t="s">
        <v>37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19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8</v>
      </c>
      <c r="B49" s="65" t="n">
        <v>51</v>
      </c>
      <c r="C49" s="66" t="n">
        <v>12645809</v>
      </c>
      <c r="D49" s="45" t="n">
        <f aca="false">B49/$B$56</f>
        <v>0.359154929577465</v>
      </c>
      <c r="E49" s="17" t="n">
        <f aca="false">C49/$C$56</f>
        <v>0.392508889160098</v>
      </c>
      <c r="F49" s="18" t="n">
        <v>1</v>
      </c>
      <c r="G49" s="18" t="n">
        <v>1</v>
      </c>
    </row>
    <row r="50" customFormat="false" ht="12.75" hidden="false" customHeight="false" outlineLevel="0" collapsed="false">
      <c r="A50" s="67" t="s">
        <v>9</v>
      </c>
      <c r="B50" s="68" t="n">
        <v>35</v>
      </c>
      <c r="C50" s="69" t="n">
        <v>8827233</v>
      </c>
      <c r="D50" s="49" t="n">
        <f aca="false">B50/$B$56</f>
        <v>0.246478873239437</v>
      </c>
      <c r="E50" s="22" t="n">
        <f aca="false">C50/$C$56</f>
        <v>0.273985430207538</v>
      </c>
      <c r="F50" s="23" t="n">
        <v>2</v>
      </c>
      <c r="G50" s="23" t="n">
        <v>2</v>
      </c>
    </row>
    <row r="51" customFormat="false" ht="12.75" hidden="false" customHeight="false" outlineLevel="0" collapsed="false">
      <c r="A51" s="67" t="s">
        <v>10</v>
      </c>
      <c r="B51" s="68" t="n">
        <v>28</v>
      </c>
      <c r="C51" s="69" t="n">
        <v>4868745</v>
      </c>
      <c r="D51" s="49" t="n">
        <f aca="false">B51/$B$56</f>
        <v>0.197183098591549</v>
      </c>
      <c r="E51" s="22" t="n">
        <f aca="false">C51/$C$56</f>
        <v>0.151119291106941</v>
      </c>
      <c r="F51" s="24" t="n">
        <v>3</v>
      </c>
      <c r="G51" s="23" t="n">
        <v>4</v>
      </c>
    </row>
    <row r="52" customFormat="false" ht="12.75" hidden="false" customHeight="false" outlineLevel="0" collapsed="false">
      <c r="A52" s="67" t="s">
        <v>11</v>
      </c>
      <c r="B52" s="68" t="n">
        <v>24</v>
      </c>
      <c r="C52" s="69" t="n">
        <v>5310343</v>
      </c>
      <c r="D52" s="49" t="n">
        <f aca="false">B52/$B$56</f>
        <v>0.169014084507042</v>
      </c>
      <c r="E52" s="22" t="n">
        <f aca="false">C52/$C$56</f>
        <v>0.164825898603174</v>
      </c>
      <c r="F52" s="23" t="n">
        <v>4</v>
      </c>
      <c r="G52" s="23" t="n">
        <v>3</v>
      </c>
    </row>
    <row r="53" customFormat="false" ht="12.75" hidden="false" customHeight="false" outlineLevel="0" collapsed="false">
      <c r="A53" s="67" t="s">
        <v>12</v>
      </c>
      <c r="B53" s="68" t="n">
        <v>2</v>
      </c>
      <c r="C53" s="69" t="n">
        <v>235762</v>
      </c>
      <c r="D53" s="49" t="n">
        <f aca="false">B53/$B$56</f>
        <v>0.0140845070422535</v>
      </c>
      <c r="E53" s="22" t="n">
        <f aca="false">C53/$C$56</f>
        <v>0.0073177351268047</v>
      </c>
      <c r="F53" s="24" t="n">
        <v>5</v>
      </c>
      <c r="G53" s="23" t="n">
        <v>6</v>
      </c>
    </row>
    <row r="54" customFormat="false" ht="12.75" hidden="false" customHeight="false" outlineLevel="0" collapsed="false">
      <c r="A54" s="67" t="s">
        <v>14</v>
      </c>
      <c r="B54" s="68" t="n">
        <v>1</v>
      </c>
      <c r="C54" s="69" t="n">
        <v>80000</v>
      </c>
      <c r="D54" s="49" t="n">
        <f aca="false">B54/$B$56</f>
        <v>0.00704225352112676</v>
      </c>
      <c r="E54" s="22" t="n">
        <f aca="false">C54/$C$56</f>
        <v>0.00248309231404711</v>
      </c>
      <c r="F54" s="23" t="n">
        <v>6</v>
      </c>
      <c r="G54" s="80" t="n">
        <v>7</v>
      </c>
    </row>
    <row r="55" customFormat="false" ht="12.75" hidden="false" customHeight="false" outlineLevel="0" collapsed="false">
      <c r="A55" s="67" t="s">
        <v>16</v>
      </c>
      <c r="B55" s="68" t="n">
        <v>1</v>
      </c>
      <c r="C55" s="69" t="n">
        <v>250000</v>
      </c>
      <c r="D55" s="49" t="n">
        <f aca="false">B55/$B$56</f>
        <v>0.00704225352112676</v>
      </c>
      <c r="E55" s="22" t="n">
        <f aca="false">C55/$C$56</f>
        <v>0.00775966348139723</v>
      </c>
      <c r="F55" s="24" t="n">
        <v>6</v>
      </c>
      <c r="G55" s="80" t="n">
        <v>5</v>
      </c>
    </row>
    <row r="56" customFormat="false" ht="12.75" hidden="false" customHeight="false" outlineLevel="0" collapsed="false">
      <c r="A56" s="70" t="s">
        <v>17</v>
      </c>
      <c r="B56" s="71" t="n">
        <f aca="false">SUM(B49:B55)</f>
        <v>142</v>
      </c>
      <c r="C56" s="72" t="n">
        <f aca="false">SUM(C49:C55)</f>
        <v>32217892</v>
      </c>
      <c r="D56" s="28" t="n">
        <f aca="false">SUM(D49:D55)</f>
        <v>1</v>
      </c>
      <c r="E56" s="28" t="n">
        <f aca="false">SUM(E49:E55)</f>
        <v>1</v>
      </c>
      <c r="F56" s="29"/>
      <c r="G56" s="29"/>
    </row>
    <row r="57" customFormat="false" ht="12.75" hidden="false" customHeight="false" outlineLevel="0" collapsed="false">
      <c r="A57" s="75"/>
      <c r="B57" s="76"/>
      <c r="C57" s="77"/>
      <c r="D57" s="78"/>
      <c r="E57" s="78"/>
      <c r="F57" s="79"/>
      <c r="G57" s="79"/>
    </row>
    <row r="59" customFormat="false" ht="12.75" hidden="false" customHeight="false" outlineLevel="0" collapsed="false">
      <c r="A59" s="33" t="s">
        <v>21</v>
      </c>
      <c r="B59" s="33"/>
      <c r="C59" s="33"/>
    </row>
    <row r="60" customFormat="false" ht="12.75" hidden="false" customHeight="false" outlineLevel="0" collapsed="false">
      <c r="A60" s="34" t="s">
        <v>22</v>
      </c>
    </row>
  </sheetData>
  <mergeCells count="1"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SEPTEMBER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32</v>
      </c>
      <c r="E8" s="88" t="n">
        <v>6478700</v>
      </c>
      <c r="F8" s="89" t="n">
        <v>0.0425531914893617</v>
      </c>
      <c r="G8" s="89" t="n">
        <v>0.0391606026449494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32</v>
      </c>
      <c r="E9" s="93" t="n">
        <v>6478700</v>
      </c>
      <c r="F9" s="94" t="n">
        <v>0.0425531914893617</v>
      </c>
      <c r="G9" s="94" t="n">
        <v>0.0391606026449494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7</v>
      </c>
      <c r="E10" s="98" t="n">
        <v>1365500</v>
      </c>
      <c r="F10" s="99" t="n">
        <v>0.00930851063829787</v>
      </c>
      <c r="G10" s="100" t="n">
        <v>0.00825378593107853</v>
      </c>
    </row>
    <row r="11" customFormat="false" ht="12.75" hidden="false" customHeight="false" outlineLevel="0" collapsed="false">
      <c r="A11" s="90"/>
      <c r="B11" s="95"/>
      <c r="C11" s="96" t="s">
        <v>49</v>
      </c>
      <c r="D11" s="97" t="n">
        <v>23</v>
      </c>
      <c r="E11" s="98" t="n">
        <v>4830700</v>
      </c>
      <c r="F11" s="99" t="n">
        <v>0.0305851063829787</v>
      </c>
      <c r="G11" s="100" t="n">
        <v>0.0291992410818462</v>
      </c>
    </row>
    <row r="12" customFormat="false" ht="12.75" hidden="false" customHeight="false" outlineLevel="0" collapsed="false">
      <c r="A12" s="90"/>
      <c r="B12" s="95"/>
      <c r="C12" s="96" t="s">
        <v>50</v>
      </c>
      <c r="D12" s="97" t="n">
        <v>2</v>
      </c>
      <c r="E12" s="98" t="n">
        <v>282500</v>
      </c>
      <c r="F12" s="99" t="n">
        <v>0.00265957446808511</v>
      </c>
      <c r="G12" s="100" t="n">
        <v>0.00170757563202467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6</v>
      </c>
      <c r="B14" s="86"/>
      <c r="C14" s="86"/>
      <c r="D14" s="87" t="n">
        <v>2</v>
      </c>
      <c r="E14" s="88" t="n">
        <v>330000</v>
      </c>
      <c r="F14" s="89" t="n">
        <v>0.00265957446808511</v>
      </c>
      <c r="G14" s="89" t="n">
        <v>0.00199469011882528</v>
      </c>
    </row>
    <row r="15" customFormat="false" ht="12.75" hidden="false" customHeight="false" outlineLevel="0" collapsed="false">
      <c r="A15" s="90"/>
      <c r="B15" s="91" t="s">
        <v>51</v>
      </c>
      <c r="C15" s="91"/>
      <c r="D15" s="92" t="n">
        <v>1</v>
      </c>
      <c r="E15" s="93" t="n">
        <v>255000</v>
      </c>
      <c r="F15" s="94" t="n">
        <v>0.00132978723404255</v>
      </c>
      <c r="G15" s="94" t="n">
        <v>0.0015413514554559</v>
      </c>
    </row>
    <row r="16" customFormat="false" ht="12.75" hidden="false" customHeight="false" outlineLevel="0" collapsed="false">
      <c r="A16" s="90"/>
      <c r="B16" s="95"/>
      <c r="C16" s="96" t="s">
        <v>52</v>
      </c>
      <c r="D16" s="97" t="n">
        <v>1</v>
      </c>
      <c r="E16" s="98" t="n">
        <v>255000</v>
      </c>
      <c r="F16" s="99" t="n">
        <v>0.00132978723404255</v>
      </c>
      <c r="G16" s="100" t="n">
        <v>0.0015413514554559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53</v>
      </c>
      <c r="C18" s="91"/>
      <c r="D18" s="92" t="n">
        <v>1</v>
      </c>
      <c r="E18" s="93" t="n">
        <v>75000</v>
      </c>
      <c r="F18" s="94" t="n">
        <v>0.00132978723404255</v>
      </c>
      <c r="G18" s="94" t="n">
        <v>0.000453338663369381</v>
      </c>
    </row>
    <row r="19" customFormat="false" ht="12.75" hidden="false" customHeight="false" outlineLevel="0" collapsed="false">
      <c r="A19" s="90"/>
      <c r="B19" s="95"/>
      <c r="C19" s="96" t="s">
        <v>54</v>
      </c>
      <c r="D19" s="97" t="n">
        <v>1</v>
      </c>
      <c r="E19" s="98" t="n">
        <v>75000</v>
      </c>
      <c r="F19" s="99" t="n">
        <v>0.00132978723404255</v>
      </c>
      <c r="G19" s="100" t="n">
        <v>0.000453338663369381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1</v>
      </c>
      <c r="B21" s="86"/>
      <c r="C21" s="86"/>
      <c r="D21" s="87" t="n">
        <v>121</v>
      </c>
      <c r="E21" s="88" t="n">
        <v>43017525</v>
      </c>
      <c r="F21" s="89" t="n">
        <v>0.160904255319149</v>
      </c>
      <c r="G21" s="89" t="n">
        <v>0.260020097132786</v>
      </c>
    </row>
    <row r="22" customFormat="false" ht="12.75" hidden="false" customHeight="false" outlineLevel="0" collapsed="false">
      <c r="A22" s="90"/>
      <c r="B22" s="91" t="s">
        <v>55</v>
      </c>
      <c r="C22" s="91"/>
      <c r="D22" s="92" t="n">
        <v>2</v>
      </c>
      <c r="E22" s="93" t="n">
        <v>278900</v>
      </c>
      <c r="F22" s="94" t="n">
        <v>0.00265957446808511</v>
      </c>
      <c r="G22" s="94" t="n">
        <v>0.00168581537618294</v>
      </c>
    </row>
    <row r="23" customFormat="false" ht="12.75" hidden="false" customHeight="false" outlineLevel="0" collapsed="false">
      <c r="A23" s="90"/>
      <c r="B23" s="95"/>
      <c r="C23" s="96" t="s">
        <v>56</v>
      </c>
      <c r="D23" s="97" t="n">
        <v>1</v>
      </c>
      <c r="E23" s="98" t="n">
        <v>99000</v>
      </c>
      <c r="F23" s="99" t="n">
        <v>0.00132978723404255</v>
      </c>
      <c r="G23" s="100" t="n">
        <v>0.000598407035647583</v>
      </c>
    </row>
    <row r="24" customFormat="false" ht="12.75" hidden="false" customHeight="false" outlineLevel="0" collapsed="false">
      <c r="A24" s="90"/>
      <c r="B24" s="95"/>
      <c r="C24" s="96" t="s">
        <v>57</v>
      </c>
      <c r="D24" s="97" t="n">
        <v>1</v>
      </c>
      <c r="E24" s="98" t="n">
        <v>179900</v>
      </c>
      <c r="F24" s="99" t="n">
        <v>0.00132978723404255</v>
      </c>
      <c r="G24" s="100" t="n">
        <v>0.00108740834053536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58</v>
      </c>
      <c r="C26" s="91"/>
      <c r="D26" s="92" t="n">
        <v>12</v>
      </c>
      <c r="E26" s="93" t="n">
        <v>7144000</v>
      </c>
      <c r="F26" s="94" t="n">
        <v>0.0159574468085106</v>
      </c>
      <c r="G26" s="94" t="n">
        <v>0.0431820188148114</v>
      </c>
    </row>
    <row r="27" customFormat="false" ht="12.75" hidden="false" customHeight="false" outlineLevel="0" collapsed="false">
      <c r="A27" s="90"/>
      <c r="B27" s="95"/>
      <c r="C27" s="96" t="s">
        <v>59</v>
      </c>
      <c r="D27" s="97" t="n">
        <v>12</v>
      </c>
      <c r="E27" s="98" t="n">
        <v>7144000</v>
      </c>
      <c r="F27" s="99" t="n">
        <v>0.0159574468085106</v>
      </c>
      <c r="G27" s="100" t="n">
        <v>0.0431820188148114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60</v>
      </c>
      <c r="C29" s="91"/>
      <c r="D29" s="92" t="n">
        <v>77</v>
      </c>
      <c r="E29" s="93" t="n">
        <v>24461298</v>
      </c>
      <c r="F29" s="94" t="n">
        <v>0.102393617021277</v>
      </c>
      <c r="G29" s="94" t="n">
        <v>0.147856695194668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11</v>
      </c>
      <c r="E30" s="98" t="n">
        <v>2882900</v>
      </c>
      <c r="F30" s="99" t="n">
        <v>0.0146276595744681</v>
      </c>
      <c r="G30" s="100" t="n">
        <v>0.0174257337683678</v>
      </c>
    </row>
    <row r="31" customFormat="false" ht="12.75" hidden="false" customHeight="false" outlineLevel="0" collapsed="false">
      <c r="A31" s="90"/>
      <c r="B31" s="95"/>
      <c r="C31" s="96" t="s">
        <v>62</v>
      </c>
      <c r="D31" s="97" t="n">
        <v>16</v>
      </c>
      <c r="E31" s="98" t="n">
        <v>2843700</v>
      </c>
      <c r="F31" s="99" t="n">
        <v>0.0212765957446809</v>
      </c>
      <c r="G31" s="100" t="n">
        <v>0.0171887887603134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10</v>
      </c>
      <c r="E32" s="98" t="n">
        <v>1633846</v>
      </c>
      <c r="F32" s="99" t="n">
        <v>0.0132978723404255</v>
      </c>
      <c r="G32" s="100" t="n">
        <v>0.00987580749055213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28</v>
      </c>
      <c r="E33" s="98" t="n">
        <v>4520698</v>
      </c>
      <c r="F33" s="99" t="n">
        <v>0.0372340425531915</v>
      </c>
      <c r="G33" s="100" t="n">
        <v>0.0273254291842218</v>
      </c>
    </row>
    <row r="34" customFormat="false" ht="12.75" hidden="false" customHeight="false" outlineLevel="0" collapsed="false">
      <c r="A34" s="90"/>
      <c r="B34" s="95"/>
      <c r="C34" s="96" t="s">
        <v>65</v>
      </c>
      <c r="D34" s="97" t="n">
        <v>4</v>
      </c>
      <c r="E34" s="98" t="n">
        <v>11292774</v>
      </c>
      <c r="F34" s="99" t="n">
        <v>0.00531914893617021</v>
      </c>
      <c r="G34" s="100" t="n">
        <v>0.0682593476119</v>
      </c>
    </row>
    <row r="35" customFormat="false" ht="12.75" hidden="false" customHeight="false" outlineLevel="0" collapsed="false">
      <c r="A35" s="90"/>
      <c r="B35" s="95"/>
      <c r="C35" s="96" t="s">
        <v>66</v>
      </c>
      <c r="D35" s="97" t="n">
        <v>3</v>
      </c>
      <c r="E35" s="98" t="n">
        <v>268900</v>
      </c>
      <c r="F35" s="99" t="n">
        <v>0.00398936170212766</v>
      </c>
      <c r="G35" s="100" t="n">
        <v>0.00162537022106702</v>
      </c>
    </row>
    <row r="36" customFormat="false" ht="12.75" hidden="false" customHeight="false" outlineLevel="0" collapsed="false">
      <c r="A36" s="90"/>
      <c r="B36" s="95"/>
      <c r="C36" s="96" t="s">
        <v>50</v>
      </c>
      <c r="D36" s="97" t="n">
        <v>5</v>
      </c>
      <c r="E36" s="98" t="n">
        <v>1018480</v>
      </c>
      <c r="F36" s="99" t="n">
        <v>0.00664893617021277</v>
      </c>
      <c r="G36" s="100" t="n">
        <v>0.00615621815824596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7</v>
      </c>
      <c r="C38" s="91"/>
      <c r="D38" s="92" t="n">
        <v>1</v>
      </c>
      <c r="E38" s="93" t="n">
        <v>4225000</v>
      </c>
      <c r="F38" s="94" t="n">
        <v>0.00132978723404255</v>
      </c>
      <c r="G38" s="94" t="n">
        <v>0.0255380780364751</v>
      </c>
    </row>
    <row r="39" customFormat="false" ht="12.75" hidden="false" customHeight="false" outlineLevel="0" collapsed="false">
      <c r="A39" s="90"/>
      <c r="B39" s="95"/>
      <c r="C39" s="96" t="s">
        <v>68</v>
      </c>
      <c r="D39" s="97" t="n">
        <v>1</v>
      </c>
      <c r="E39" s="98" t="n">
        <v>4225000</v>
      </c>
      <c r="F39" s="99" t="n">
        <v>0.00132978723404255</v>
      </c>
      <c r="G39" s="100" t="n">
        <v>0.0255380780364751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69</v>
      </c>
      <c r="C41" s="91"/>
      <c r="D41" s="92" t="n">
        <v>1</v>
      </c>
      <c r="E41" s="93" t="n">
        <v>650000</v>
      </c>
      <c r="F41" s="94" t="n">
        <v>0.00132978723404255</v>
      </c>
      <c r="G41" s="94" t="n">
        <v>0.00392893508253463</v>
      </c>
    </row>
    <row r="42" customFormat="false" ht="12.75" hidden="false" customHeight="false" outlineLevel="0" collapsed="false">
      <c r="A42" s="90"/>
      <c r="B42" s="95"/>
      <c r="C42" s="96" t="s">
        <v>68</v>
      </c>
      <c r="D42" s="97" t="n">
        <v>1</v>
      </c>
      <c r="E42" s="98" t="n">
        <v>650000</v>
      </c>
      <c r="F42" s="99" t="n">
        <v>0.00132978723404255</v>
      </c>
      <c r="G42" s="100" t="n">
        <v>0.00392893508253463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70</v>
      </c>
      <c r="C44" s="91"/>
      <c r="D44" s="92" t="n">
        <v>28</v>
      </c>
      <c r="E44" s="93" t="n">
        <v>6258327</v>
      </c>
      <c r="F44" s="94" t="n">
        <v>0.0372340425531915</v>
      </c>
      <c r="G44" s="94" t="n">
        <v>0.0378285546281134</v>
      </c>
    </row>
    <row r="45" customFormat="false" ht="12.75" hidden="false" customHeight="false" outlineLevel="0" collapsed="false">
      <c r="A45" s="90"/>
      <c r="B45" s="95"/>
      <c r="C45" s="96" t="s">
        <v>71</v>
      </c>
      <c r="D45" s="97" t="n">
        <v>13</v>
      </c>
      <c r="E45" s="98" t="n">
        <v>2602201</v>
      </c>
      <c r="F45" s="99" t="n">
        <v>0.0172872340425532</v>
      </c>
      <c r="G45" s="100" t="n">
        <v>0.0157290443087796</v>
      </c>
    </row>
    <row r="46" customFormat="false" ht="12.75" hidden="false" customHeight="false" outlineLevel="0" collapsed="false">
      <c r="A46" s="90"/>
      <c r="B46" s="95"/>
      <c r="C46" s="96" t="s">
        <v>72</v>
      </c>
      <c r="D46" s="97" t="n">
        <v>15</v>
      </c>
      <c r="E46" s="98" t="n">
        <v>3656126</v>
      </c>
      <c r="F46" s="99" t="n">
        <v>0.0199468085106383</v>
      </c>
      <c r="G46" s="100" t="n">
        <v>0.0220995103193339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85" t="s">
        <v>8</v>
      </c>
      <c r="B48" s="86"/>
      <c r="C48" s="86"/>
      <c r="D48" s="87" t="n">
        <v>226</v>
      </c>
      <c r="E48" s="88" t="n">
        <v>51123665.83</v>
      </c>
      <c r="F48" s="89" t="n">
        <v>0.300531914893617</v>
      </c>
      <c r="G48" s="89" t="n">
        <v>0.309017791118868</v>
      </c>
    </row>
    <row r="49" customFormat="false" ht="12.75" hidden="false" customHeight="false" outlineLevel="0" collapsed="false">
      <c r="A49" s="90"/>
      <c r="B49" s="91" t="s">
        <v>58</v>
      </c>
      <c r="C49" s="91"/>
      <c r="D49" s="92" t="n">
        <v>17</v>
      </c>
      <c r="E49" s="93" t="n">
        <v>13278833.33</v>
      </c>
      <c r="F49" s="94" t="n">
        <v>0.0226063829787234</v>
      </c>
      <c r="G49" s="94" t="n">
        <v>0.0802641140390265</v>
      </c>
    </row>
    <row r="50" customFormat="false" ht="12.75" hidden="false" customHeight="false" outlineLevel="0" collapsed="false">
      <c r="A50" s="90"/>
      <c r="B50" s="95"/>
      <c r="C50" s="96" t="s">
        <v>73</v>
      </c>
      <c r="D50" s="97" t="n">
        <v>17</v>
      </c>
      <c r="E50" s="98" t="n">
        <v>13278833.33</v>
      </c>
      <c r="F50" s="99" t="n">
        <v>0.0226063829787234</v>
      </c>
      <c r="G50" s="100" t="n">
        <v>0.0802641140390265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74</v>
      </c>
      <c r="C52" s="91"/>
      <c r="D52" s="92" t="n">
        <v>23</v>
      </c>
      <c r="E52" s="93" t="n">
        <v>5654150</v>
      </c>
      <c r="F52" s="94" t="n">
        <v>0.0305851063829787</v>
      </c>
      <c r="G52" s="94" t="n">
        <v>0.0341765973798665</v>
      </c>
    </row>
    <row r="53" customFormat="false" ht="12.75" hidden="false" customHeight="false" outlineLevel="0" collapsed="false">
      <c r="A53" s="90"/>
      <c r="B53" s="95"/>
      <c r="C53" s="96" t="s">
        <v>75</v>
      </c>
      <c r="D53" s="97" t="n">
        <v>7</v>
      </c>
      <c r="E53" s="98" t="n">
        <v>1559000</v>
      </c>
      <c r="F53" s="99" t="n">
        <v>0.00930851063829787</v>
      </c>
      <c r="G53" s="100" t="n">
        <v>0.00942339968257153</v>
      </c>
    </row>
    <row r="54" customFormat="false" ht="12.75" hidden="false" customHeight="false" outlineLevel="0" collapsed="false">
      <c r="A54" s="90"/>
      <c r="B54" s="95"/>
      <c r="C54" s="96" t="s">
        <v>76</v>
      </c>
      <c r="D54" s="97" t="n">
        <v>4</v>
      </c>
      <c r="E54" s="98" t="n">
        <v>575300</v>
      </c>
      <c r="F54" s="99" t="n">
        <v>0.00531914893617021</v>
      </c>
      <c r="G54" s="100" t="n">
        <v>0.00347740977381873</v>
      </c>
    </row>
    <row r="55" customFormat="false" ht="12.75" hidden="false" customHeight="false" outlineLevel="0" collapsed="false">
      <c r="A55" s="90"/>
      <c r="B55" s="95"/>
      <c r="C55" s="96" t="s">
        <v>77</v>
      </c>
      <c r="D55" s="97" t="n">
        <v>5</v>
      </c>
      <c r="E55" s="98" t="n">
        <v>1517450</v>
      </c>
      <c r="F55" s="99" t="n">
        <v>0.00664893617021277</v>
      </c>
      <c r="G55" s="100" t="n">
        <v>0.0091722500630649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7</v>
      </c>
      <c r="E56" s="98" t="n">
        <v>2002400</v>
      </c>
      <c r="F56" s="99" t="n">
        <v>0.00930851063829787</v>
      </c>
      <c r="G56" s="100" t="n">
        <v>0.0121035378604113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79</v>
      </c>
      <c r="C58" s="91"/>
      <c r="D58" s="92" t="n">
        <v>162</v>
      </c>
      <c r="E58" s="93" t="n">
        <v>28375332.5</v>
      </c>
      <c r="F58" s="94" t="n">
        <v>0.215425531914894</v>
      </c>
      <c r="G58" s="94" t="n">
        <v>0.171515137442823</v>
      </c>
    </row>
    <row r="59" customFormat="false" ht="12.75" hidden="false" customHeight="false" outlineLevel="0" collapsed="false">
      <c r="A59" s="90"/>
      <c r="B59" s="95"/>
      <c r="C59" s="96" t="s">
        <v>56</v>
      </c>
      <c r="D59" s="97" t="n">
        <v>2</v>
      </c>
      <c r="E59" s="98" t="n">
        <v>335000</v>
      </c>
      <c r="F59" s="99" t="n">
        <v>0.00265957446808511</v>
      </c>
      <c r="G59" s="100" t="n">
        <v>0.00202491269638323</v>
      </c>
    </row>
    <row r="60" customFormat="false" ht="12.75" hidden="false" customHeight="false" outlineLevel="0" collapsed="false">
      <c r="A60" s="90"/>
      <c r="B60" s="95"/>
      <c r="C60" s="96" t="s">
        <v>80</v>
      </c>
      <c r="D60" s="97" t="n">
        <v>1</v>
      </c>
      <c r="E60" s="98" t="n">
        <v>113100</v>
      </c>
      <c r="F60" s="99" t="n">
        <v>0.00132978723404255</v>
      </c>
      <c r="G60" s="100" t="n">
        <v>0.000683634704361026</v>
      </c>
    </row>
    <row r="61" customFormat="false" ht="12.75" hidden="false" customHeight="false" outlineLevel="0" collapsed="false">
      <c r="A61" s="90"/>
      <c r="B61" s="95"/>
      <c r="C61" s="96" t="s">
        <v>81</v>
      </c>
      <c r="D61" s="97" t="n">
        <v>91</v>
      </c>
      <c r="E61" s="98" t="n">
        <v>15720227.5</v>
      </c>
      <c r="F61" s="99" t="n">
        <v>0.121010638297872</v>
      </c>
      <c r="G61" s="100" t="n">
        <v>0.0950211589695011</v>
      </c>
    </row>
    <row r="62" customFormat="false" ht="12.75" hidden="false" customHeight="false" outlineLevel="0" collapsed="false">
      <c r="A62" s="90"/>
      <c r="B62" s="95"/>
      <c r="C62" s="96" t="s">
        <v>82</v>
      </c>
      <c r="D62" s="97" t="n">
        <v>2</v>
      </c>
      <c r="E62" s="98" t="n">
        <v>120000</v>
      </c>
      <c r="F62" s="99" t="n">
        <v>0.00265957446808511</v>
      </c>
      <c r="G62" s="100" t="n">
        <v>0.00072534186139101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8</v>
      </c>
      <c r="E63" s="98" t="n">
        <v>1176500</v>
      </c>
      <c r="F63" s="99" t="n">
        <v>0.0106382978723404</v>
      </c>
      <c r="G63" s="100" t="n">
        <v>0.00711137249938769</v>
      </c>
    </row>
    <row r="64" customFormat="false" ht="12.75" hidden="false" customHeight="false" outlineLevel="0" collapsed="false">
      <c r="A64" s="90"/>
      <c r="B64" s="95"/>
      <c r="C64" s="96" t="s">
        <v>84</v>
      </c>
      <c r="D64" s="97" t="n">
        <v>10</v>
      </c>
      <c r="E64" s="98" t="n">
        <v>2792550</v>
      </c>
      <c r="F64" s="99" t="n">
        <v>0.0132978723404255</v>
      </c>
      <c r="G64" s="100" t="n">
        <v>0.0168796117918955</v>
      </c>
    </row>
    <row r="65" customFormat="false" ht="12.75" hidden="false" customHeight="false" outlineLevel="0" collapsed="false">
      <c r="A65" s="90"/>
      <c r="B65" s="95"/>
      <c r="C65" s="96" t="s">
        <v>85</v>
      </c>
      <c r="D65" s="97" t="n">
        <v>9</v>
      </c>
      <c r="E65" s="98" t="n">
        <v>3068500</v>
      </c>
      <c r="F65" s="99" t="n">
        <v>0.011968085106383</v>
      </c>
      <c r="G65" s="100" t="n">
        <v>0.0185475958473193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12</v>
      </c>
      <c r="E66" s="98" t="n">
        <v>1886900</v>
      </c>
      <c r="F66" s="99" t="n">
        <v>0.0159574468085106</v>
      </c>
      <c r="G66" s="100" t="n">
        <v>0.0114053963188225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1</v>
      </c>
      <c r="E67" s="98" t="n">
        <v>195000</v>
      </c>
      <c r="F67" s="99" t="n">
        <v>0.00132978723404255</v>
      </c>
      <c r="G67" s="100" t="n">
        <v>0.00117868052476039</v>
      </c>
    </row>
    <row r="68" customFormat="false" ht="12.75" hidden="false" customHeight="false" outlineLevel="0" collapsed="false">
      <c r="A68" s="90"/>
      <c r="B68" s="95"/>
      <c r="C68" s="96" t="s">
        <v>88</v>
      </c>
      <c r="D68" s="97" t="n">
        <v>10</v>
      </c>
      <c r="E68" s="98" t="n">
        <v>1024400</v>
      </c>
      <c r="F68" s="99" t="n">
        <v>0.0132978723404255</v>
      </c>
      <c r="G68" s="100" t="n">
        <v>0.00619200169007458</v>
      </c>
    </row>
    <row r="69" customFormat="false" ht="12.75" hidden="false" customHeight="false" outlineLevel="0" collapsed="false">
      <c r="A69" s="90"/>
      <c r="B69" s="95"/>
      <c r="C69" s="96" t="s">
        <v>89</v>
      </c>
      <c r="D69" s="97" t="n">
        <v>3</v>
      </c>
      <c r="E69" s="98" t="n">
        <v>414550</v>
      </c>
      <c r="F69" s="99" t="n">
        <v>0.00398936170212766</v>
      </c>
      <c r="G69" s="100" t="n">
        <v>0.00250575390533036</v>
      </c>
    </row>
    <row r="70" customFormat="false" ht="12.75" hidden="false" customHeight="false" outlineLevel="0" collapsed="false">
      <c r="A70" s="90"/>
      <c r="B70" s="95"/>
      <c r="C70" s="96" t="s">
        <v>90</v>
      </c>
      <c r="D70" s="97" t="n">
        <v>8</v>
      </c>
      <c r="E70" s="98" t="n">
        <v>898000</v>
      </c>
      <c r="F70" s="99" t="n">
        <v>0.0106382978723404</v>
      </c>
      <c r="G70" s="100" t="n">
        <v>0.00542797492940939</v>
      </c>
    </row>
    <row r="71" customFormat="false" ht="12.75" hidden="false" customHeight="false" outlineLevel="0" collapsed="false">
      <c r="A71" s="90"/>
      <c r="B71" s="95"/>
      <c r="C71" s="96" t="s">
        <v>78</v>
      </c>
      <c r="D71" s="97" t="n">
        <v>1</v>
      </c>
      <c r="E71" s="98" t="n">
        <v>128100</v>
      </c>
      <c r="F71" s="99" t="n">
        <v>0.00132978723404255</v>
      </c>
      <c r="G71" s="100" t="n">
        <v>0.000774302437034903</v>
      </c>
    </row>
    <row r="72" customFormat="false" ht="12.75" hidden="false" customHeight="false" outlineLevel="0" collapsed="false">
      <c r="A72" s="90"/>
      <c r="B72" s="95"/>
      <c r="C72" s="96" t="s">
        <v>91</v>
      </c>
      <c r="D72" s="97" t="n">
        <v>3</v>
      </c>
      <c r="E72" s="98" t="n">
        <v>407505</v>
      </c>
      <c r="F72" s="99" t="n">
        <v>0.00398936170212766</v>
      </c>
      <c r="G72" s="100" t="n">
        <v>0.00246317029355119</v>
      </c>
    </row>
    <row r="73" customFormat="false" ht="12.75" hidden="false" customHeight="false" outlineLevel="0" collapsed="false">
      <c r="A73" s="90"/>
      <c r="B73" s="95"/>
      <c r="C73" s="96" t="s">
        <v>92</v>
      </c>
      <c r="D73" s="97" t="n">
        <v>1</v>
      </c>
      <c r="E73" s="98" t="n">
        <v>95000</v>
      </c>
      <c r="F73" s="99" t="n">
        <v>0.00132978723404255</v>
      </c>
      <c r="G73" s="100" t="n">
        <v>0.000574228973601216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90"/>
      <c r="B75" s="91" t="s">
        <v>70</v>
      </c>
      <c r="C75" s="91"/>
      <c r="D75" s="92" t="n">
        <v>24</v>
      </c>
      <c r="E75" s="93" t="n">
        <v>3815350</v>
      </c>
      <c r="F75" s="94" t="n">
        <v>0.0319148936170213</v>
      </c>
      <c r="G75" s="94" t="n">
        <v>0.0230619422571516</v>
      </c>
    </row>
    <row r="76" customFormat="false" ht="12.75" hidden="false" customHeight="false" outlineLevel="0" collapsed="false">
      <c r="A76" s="90"/>
      <c r="B76" s="95"/>
      <c r="C76" s="96" t="s">
        <v>93</v>
      </c>
      <c r="D76" s="97" t="n">
        <v>24</v>
      </c>
      <c r="E76" s="98" t="n">
        <v>3815350</v>
      </c>
      <c r="F76" s="99" t="n">
        <v>0.0319148936170213</v>
      </c>
      <c r="G76" s="100" t="n">
        <v>0.0230619422571516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5</v>
      </c>
      <c r="B78" s="86"/>
      <c r="C78" s="86"/>
      <c r="D78" s="87" t="n">
        <v>7</v>
      </c>
      <c r="E78" s="88" t="n">
        <v>1594225</v>
      </c>
      <c r="F78" s="89" t="n">
        <v>0.00930851063829787</v>
      </c>
      <c r="G78" s="89" t="n">
        <v>0.00963631774146735</v>
      </c>
    </row>
    <row r="79" customFormat="false" ht="12.75" hidden="false" customHeight="false" outlineLevel="0" collapsed="false">
      <c r="A79" s="90"/>
      <c r="B79" s="91" t="s">
        <v>47</v>
      </c>
      <c r="C79" s="91"/>
      <c r="D79" s="92" t="n">
        <v>7</v>
      </c>
      <c r="E79" s="93" t="n">
        <v>1594225</v>
      </c>
      <c r="F79" s="94" t="n">
        <v>0.00930851063829787</v>
      </c>
      <c r="G79" s="94" t="n">
        <v>0.00963631774146735</v>
      </c>
    </row>
    <row r="80" customFormat="false" ht="12.75" hidden="false" customHeight="false" outlineLevel="0" collapsed="false">
      <c r="A80" s="90"/>
      <c r="B80" s="95"/>
      <c r="C80" s="96" t="s">
        <v>94</v>
      </c>
      <c r="D80" s="97" t="n">
        <v>7</v>
      </c>
      <c r="E80" s="98" t="n">
        <v>1594225</v>
      </c>
      <c r="F80" s="99" t="n">
        <v>0.00930851063829787</v>
      </c>
      <c r="G80" s="100" t="n">
        <v>0.00963631774146735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4</v>
      </c>
      <c r="B82" s="86"/>
      <c r="C82" s="86"/>
      <c r="D82" s="87" t="n">
        <v>29</v>
      </c>
      <c r="E82" s="88" t="n">
        <v>3932623</v>
      </c>
      <c r="F82" s="89" t="n">
        <v>0.038563829787234</v>
      </c>
      <c r="G82" s="89" t="n">
        <v>0.0237708007247425</v>
      </c>
    </row>
    <row r="83" customFormat="false" ht="12.75" hidden="false" customHeight="false" outlineLevel="0" collapsed="false">
      <c r="A83" s="90"/>
      <c r="B83" s="91" t="s">
        <v>95</v>
      </c>
      <c r="C83" s="91"/>
      <c r="D83" s="92" t="n">
        <v>29</v>
      </c>
      <c r="E83" s="93" t="n">
        <v>3932623</v>
      </c>
      <c r="F83" s="94" t="n">
        <v>0.038563829787234</v>
      </c>
      <c r="G83" s="94" t="n">
        <v>0.0237708007247425</v>
      </c>
    </row>
    <row r="84" customFormat="false" ht="12.75" hidden="false" customHeight="false" outlineLevel="0" collapsed="false">
      <c r="A84" s="90"/>
      <c r="B84" s="95"/>
      <c r="C84" s="96" t="s">
        <v>61</v>
      </c>
      <c r="D84" s="97" t="n">
        <v>2</v>
      </c>
      <c r="E84" s="98" t="n">
        <v>484000</v>
      </c>
      <c r="F84" s="99" t="n">
        <v>0.00265957446808511</v>
      </c>
      <c r="G84" s="100" t="n">
        <v>0.00292554550761041</v>
      </c>
    </row>
    <row r="85" customFormat="false" ht="12.75" hidden="false" customHeight="false" outlineLevel="0" collapsed="false">
      <c r="A85" s="90"/>
      <c r="B85" s="95"/>
      <c r="C85" s="96" t="s">
        <v>96</v>
      </c>
      <c r="D85" s="97" t="n">
        <v>27</v>
      </c>
      <c r="E85" s="98" t="n">
        <v>3448623</v>
      </c>
      <c r="F85" s="99" t="n">
        <v>0.0359042553191489</v>
      </c>
      <c r="G85" s="100" t="n">
        <v>0.0208452552171321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2</v>
      </c>
      <c r="B87" s="86"/>
      <c r="C87" s="86"/>
      <c r="D87" s="87" t="n">
        <v>37</v>
      </c>
      <c r="E87" s="88" t="n">
        <v>5918248</v>
      </c>
      <c r="F87" s="89" t="n">
        <v>0.0492021276595745</v>
      </c>
      <c r="G87" s="89" t="n">
        <v>0.0357729418374468</v>
      </c>
    </row>
    <row r="88" customFormat="false" ht="12.75" hidden="false" customHeight="false" outlineLevel="0" collapsed="false">
      <c r="A88" s="90"/>
      <c r="B88" s="91" t="s">
        <v>60</v>
      </c>
      <c r="C88" s="91"/>
      <c r="D88" s="92" t="n">
        <v>35</v>
      </c>
      <c r="E88" s="93" t="n">
        <v>4328248</v>
      </c>
      <c r="F88" s="94" t="n">
        <v>0.0465425531914894</v>
      </c>
      <c r="G88" s="94" t="n">
        <v>0.026162162174016</v>
      </c>
    </row>
    <row r="89" customFormat="false" ht="12.75" hidden="false" customHeight="false" outlineLevel="0" collapsed="false">
      <c r="A89" s="90"/>
      <c r="B89" s="95"/>
      <c r="C89" s="96" t="s">
        <v>56</v>
      </c>
      <c r="D89" s="97" t="n">
        <v>11</v>
      </c>
      <c r="E89" s="98" t="n">
        <v>1051300</v>
      </c>
      <c r="F89" s="99" t="n">
        <v>0.0146276595744681</v>
      </c>
      <c r="G89" s="100" t="n">
        <v>0.0063545991573364</v>
      </c>
    </row>
    <row r="90" customFormat="false" ht="12.75" hidden="false" customHeight="false" outlineLevel="0" collapsed="false">
      <c r="A90" s="90"/>
      <c r="B90" s="95"/>
      <c r="C90" s="96" t="s">
        <v>97</v>
      </c>
      <c r="D90" s="97" t="n">
        <v>2</v>
      </c>
      <c r="E90" s="98" t="n">
        <v>384900</v>
      </c>
      <c r="F90" s="99" t="n">
        <v>0.00265957446808511</v>
      </c>
      <c r="G90" s="100" t="n">
        <v>0.00232653402041166</v>
      </c>
    </row>
    <row r="91" customFormat="false" ht="12.75" hidden="false" customHeight="false" outlineLevel="0" collapsed="false">
      <c r="A91" s="90"/>
      <c r="B91" s="95"/>
      <c r="C91" s="96" t="s">
        <v>98</v>
      </c>
      <c r="D91" s="97" t="n">
        <v>5</v>
      </c>
      <c r="E91" s="98" t="n">
        <v>441800</v>
      </c>
      <c r="F91" s="99" t="n">
        <v>0.00664893617021277</v>
      </c>
      <c r="G91" s="100" t="n">
        <v>0.00267046695302123</v>
      </c>
    </row>
    <row r="92" customFormat="false" ht="12.75" hidden="false" customHeight="false" outlineLevel="0" collapsed="false">
      <c r="A92" s="90"/>
      <c r="B92" s="95"/>
      <c r="C92" s="96" t="s">
        <v>99</v>
      </c>
      <c r="D92" s="97" t="n">
        <v>17</v>
      </c>
      <c r="E92" s="98" t="n">
        <v>2450248</v>
      </c>
      <c r="F92" s="99" t="n">
        <v>0.0226063829787234</v>
      </c>
      <c r="G92" s="100" t="n">
        <v>0.0148105620432467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53</v>
      </c>
      <c r="C94" s="91"/>
      <c r="D94" s="92" t="n">
        <v>2</v>
      </c>
      <c r="E94" s="93" t="n">
        <v>1590000</v>
      </c>
      <c r="F94" s="94" t="n">
        <v>0.00265957446808511</v>
      </c>
      <c r="G94" s="94" t="n">
        <v>0.00961077966343088</v>
      </c>
    </row>
    <row r="95" customFormat="false" ht="12.75" hidden="false" customHeight="false" outlineLevel="0" collapsed="false">
      <c r="A95" s="90"/>
      <c r="B95" s="95"/>
      <c r="C95" s="96" t="s">
        <v>56</v>
      </c>
      <c r="D95" s="97" t="n">
        <v>1</v>
      </c>
      <c r="E95" s="98" t="n">
        <v>1120000</v>
      </c>
      <c r="F95" s="99" t="n">
        <v>0.00132978723404255</v>
      </c>
      <c r="G95" s="100" t="n">
        <v>0.00676985737298276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1</v>
      </c>
      <c r="E96" s="98" t="n">
        <v>470000</v>
      </c>
      <c r="F96" s="99" t="n">
        <v>0.00132978723404255</v>
      </c>
      <c r="G96" s="100" t="n">
        <v>0.00284092229044812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9</v>
      </c>
      <c r="B98" s="86"/>
      <c r="C98" s="86"/>
      <c r="D98" s="87" t="n">
        <v>173</v>
      </c>
      <c r="E98" s="88" t="n">
        <v>35655154.5</v>
      </c>
      <c r="F98" s="89" t="n">
        <v>0.230053191489362</v>
      </c>
      <c r="G98" s="89" t="n">
        <v>0.21551813444345</v>
      </c>
    </row>
    <row r="99" customFormat="false" ht="12.75" hidden="false" customHeight="false" outlineLevel="0" collapsed="false">
      <c r="A99" s="90"/>
      <c r="B99" s="91" t="s">
        <v>60</v>
      </c>
      <c r="C99" s="91"/>
      <c r="D99" s="92" t="n">
        <v>98</v>
      </c>
      <c r="E99" s="93" t="n">
        <v>21460344.5</v>
      </c>
      <c r="F99" s="94" t="n">
        <v>0.13031914893617</v>
      </c>
      <c r="G99" s="94" t="n">
        <v>0.129717385214353</v>
      </c>
    </row>
    <row r="100" customFormat="false" ht="12.75" hidden="false" customHeight="false" outlineLevel="0" collapsed="false">
      <c r="A100" s="90"/>
      <c r="B100" s="95"/>
      <c r="C100" s="96" t="s">
        <v>56</v>
      </c>
      <c r="D100" s="97" t="n">
        <v>1</v>
      </c>
      <c r="E100" s="98" t="n">
        <v>30000</v>
      </c>
      <c r="F100" s="99" t="n">
        <v>0.00132978723404255</v>
      </c>
      <c r="G100" s="100" t="n">
        <v>0.000181335465347752</v>
      </c>
    </row>
    <row r="101" customFormat="false" ht="12.75" hidden="false" customHeight="false" outlineLevel="0" collapsed="false">
      <c r="A101" s="90"/>
      <c r="B101" s="95"/>
      <c r="C101" s="96" t="s">
        <v>101</v>
      </c>
      <c r="D101" s="97" t="n">
        <v>7</v>
      </c>
      <c r="E101" s="98" t="n">
        <v>1304400</v>
      </c>
      <c r="F101" s="99" t="n">
        <v>0.00930851063829787</v>
      </c>
      <c r="G101" s="100" t="n">
        <v>0.00788446603332027</v>
      </c>
    </row>
    <row r="102" customFormat="false" ht="12.75" hidden="false" customHeight="false" outlineLevel="0" collapsed="false">
      <c r="A102" s="90"/>
      <c r="B102" s="95"/>
      <c r="C102" s="96" t="s">
        <v>102</v>
      </c>
      <c r="D102" s="97" t="n">
        <v>11</v>
      </c>
      <c r="E102" s="98" t="n">
        <v>6107311</v>
      </c>
      <c r="F102" s="99" t="n">
        <v>0.0146276595744681</v>
      </c>
      <c r="G102" s="100" t="n">
        <v>0.0369157360736149</v>
      </c>
    </row>
    <row r="103" customFormat="false" ht="12.75" hidden="false" customHeight="false" outlineLevel="0" collapsed="false">
      <c r="A103" s="90"/>
      <c r="B103" s="95"/>
      <c r="C103" s="96" t="s">
        <v>103</v>
      </c>
      <c r="D103" s="97" t="n">
        <v>26</v>
      </c>
      <c r="E103" s="98" t="n">
        <v>3579250</v>
      </c>
      <c r="F103" s="99" t="n">
        <v>0.0345744680851064</v>
      </c>
      <c r="G103" s="100" t="n">
        <v>0.0216348321448648</v>
      </c>
    </row>
    <row r="104" customFormat="false" ht="12.75" hidden="false" customHeight="false" outlineLevel="0" collapsed="false">
      <c r="A104" s="90"/>
      <c r="B104" s="95"/>
      <c r="C104" s="96" t="s">
        <v>104</v>
      </c>
      <c r="D104" s="97" t="n">
        <v>16</v>
      </c>
      <c r="E104" s="98" t="n">
        <v>3168050</v>
      </c>
      <c r="F104" s="99" t="n">
        <v>0.0212765957446809</v>
      </c>
      <c r="G104" s="100" t="n">
        <v>0.0191493273664982</v>
      </c>
    </row>
    <row r="105" customFormat="false" ht="12.75" hidden="false" customHeight="false" outlineLevel="0" collapsed="false">
      <c r="A105" s="90"/>
      <c r="B105" s="95"/>
      <c r="C105" s="96" t="s">
        <v>105</v>
      </c>
      <c r="D105" s="97" t="n">
        <v>20</v>
      </c>
      <c r="E105" s="98" t="n">
        <v>5260909.5</v>
      </c>
      <c r="F105" s="99" t="n">
        <v>0.0265957446808511</v>
      </c>
      <c r="G105" s="100" t="n">
        <v>0.0317996490778304</v>
      </c>
    </row>
    <row r="106" customFormat="false" ht="12.75" hidden="false" customHeight="false" outlineLevel="0" collapsed="false">
      <c r="A106" s="90"/>
      <c r="B106" s="95"/>
      <c r="C106" s="96" t="s">
        <v>106</v>
      </c>
      <c r="D106" s="97" t="n">
        <v>1</v>
      </c>
      <c r="E106" s="98" t="n">
        <v>116850</v>
      </c>
      <c r="F106" s="99" t="n">
        <v>0.00132978723404255</v>
      </c>
      <c r="G106" s="100" t="n">
        <v>0.000706301637529495</v>
      </c>
    </row>
    <row r="107" customFormat="false" ht="12.75" hidden="false" customHeight="false" outlineLevel="0" collapsed="false">
      <c r="A107" s="90"/>
      <c r="B107" s="95"/>
      <c r="C107" s="96" t="s">
        <v>50</v>
      </c>
      <c r="D107" s="97" t="n">
        <v>16</v>
      </c>
      <c r="E107" s="98" t="n">
        <v>1893574</v>
      </c>
      <c r="F107" s="99" t="n">
        <v>0.0212765957446809</v>
      </c>
      <c r="G107" s="100" t="n">
        <v>0.0114457374153468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90"/>
      <c r="B109" s="91" t="s">
        <v>74</v>
      </c>
      <c r="C109" s="91"/>
      <c r="D109" s="92" t="n">
        <v>75</v>
      </c>
      <c r="E109" s="93" t="n">
        <v>14194810</v>
      </c>
      <c r="F109" s="94" t="n">
        <v>0.0997340425531915</v>
      </c>
      <c r="G109" s="94" t="n">
        <v>0.0858007492290976</v>
      </c>
    </row>
    <row r="110" customFormat="false" ht="12.75" hidden="false" customHeight="false" outlineLevel="0" collapsed="false">
      <c r="A110" s="90"/>
      <c r="B110" s="95"/>
      <c r="C110" s="96" t="s">
        <v>107</v>
      </c>
      <c r="D110" s="97" t="n">
        <v>19</v>
      </c>
      <c r="E110" s="98" t="n">
        <v>3185267</v>
      </c>
      <c r="F110" s="99" t="n">
        <v>0.0252659574468085</v>
      </c>
      <c r="G110" s="100" t="n">
        <v>0.0192533957900613</v>
      </c>
    </row>
    <row r="111" customFormat="false" ht="12.75" hidden="false" customHeight="false" outlineLevel="0" collapsed="false">
      <c r="A111" s="90"/>
      <c r="B111" s="95"/>
      <c r="C111" s="96" t="s">
        <v>108</v>
      </c>
      <c r="D111" s="97" t="n">
        <v>11</v>
      </c>
      <c r="E111" s="98" t="n">
        <v>2646903</v>
      </c>
      <c r="F111" s="99" t="n">
        <v>0.0146276595744681</v>
      </c>
      <c r="G111" s="100" t="n">
        <v>0.0159992462411787</v>
      </c>
    </row>
    <row r="112" customFormat="false" ht="12.75" hidden="false" customHeight="false" outlineLevel="0" collapsed="false">
      <c r="A112" s="90"/>
      <c r="B112" s="95"/>
      <c r="C112" s="96" t="s">
        <v>106</v>
      </c>
      <c r="D112" s="97" t="n">
        <v>45</v>
      </c>
      <c r="E112" s="98" t="n">
        <v>8362640</v>
      </c>
      <c r="F112" s="99" t="n">
        <v>0.0598404255319149</v>
      </c>
      <c r="G112" s="100" t="n">
        <v>0.0505481071978576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10</v>
      </c>
      <c r="B114" s="86"/>
      <c r="C114" s="86"/>
      <c r="D114" s="87" t="n">
        <v>125</v>
      </c>
      <c r="E114" s="88" t="n">
        <v>17389090</v>
      </c>
      <c r="F114" s="89" t="n">
        <v>0.166223404255319</v>
      </c>
      <c r="G114" s="89" t="n">
        <v>0.105108624237465</v>
      </c>
    </row>
    <row r="115" customFormat="false" ht="12.75" hidden="false" customHeight="false" outlineLevel="0" collapsed="false">
      <c r="A115" s="90"/>
      <c r="B115" s="91" t="s">
        <v>95</v>
      </c>
      <c r="C115" s="91"/>
      <c r="D115" s="92" t="n">
        <v>1</v>
      </c>
      <c r="E115" s="93" t="n">
        <v>152000</v>
      </c>
      <c r="F115" s="94" t="n">
        <v>0.00132978723404255</v>
      </c>
      <c r="G115" s="94" t="n">
        <v>0.000918766357761945</v>
      </c>
    </row>
    <row r="116" customFormat="false" ht="12.75" hidden="false" customHeight="false" outlineLevel="0" collapsed="false">
      <c r="A116" s="90"/>
      <c r="B116" s="95"/>
      <c r="C116" s="96" t="s">
        <v>109</v>
      </c>
      <c r="D116" s="97" t="n">
        <v>1</v>
      </c>
      <c r="E116" s="98" t="n">
        <v>152000</v>
      </c>
      <c r="F116" s="99" t="n">
        <v>0.00132978723404255</v>
      </c>
      <c r="G116" s="100" t="n">
        <v>0.000918766357761945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60</v>
      </c>
      <c r="C118" s="91"/>
      <c r="D118" s="92" t="n">
        <v>96</v>
      </c>
      <c r="E118" s="93" t="n">
        <v>13799790</v>
      </c>
      <c r="F118" s="94" t="n">
        <v>0.127659574468085</v>
      </c>
      <c r="G118" s="94" t="n">
        <v>0.0834130447117087</v>
      </c>
    </row>
    <row r="119" customFormat="false" ht="12.75" hidden="false" customHeight="false" outlineLevel="0" collapsed="false">
      <c r="A119" s="90"/>
      <c r="B119" s="95"/>
      <c r="C119" s="96" t="s">
        <v>110</v>
      </c>
      <c r="D119" s="97" t="n">
        <v>23</v>
      </c>
      <c r="E119" s="98" t="n">
        <v>2072902</v>
      </c>
      <c r="F119" s="99" t="n">
        <v>0.0305851063829787</v>
      </c>
      <c r="G119" s="100" t="n">
        <v>0.0125296882930096</v>
      </c>
    </row>
    <row r="120" customFormat="false" ht="12.75" hidden="false" customHeight="false" outlineLevel="0" collapsed="false">
      <c r="A120" s="90"/>
      <c r="B120" s="95"/>
      <c r="C120" s="96" t="s">
        <v>111</v>
      </c>
      <c r="D120" s="97" t="n">
        <v>19</v>
      </c>
      <c r="E120" s="98" t="n">
        <v>2634900</v>
      </c>
      <c r="F120" s="99" t="n">
        <v>0.0252659574468085</v>
      </c>
      <c r="G120" s="100" t="n">
        <v>0.0159266939214931</v>
      </c>
    </row>
    <row r="121" customFormat="false" ht="12.75" hidden="false" customHeight="false" outlineLevel="0" collapsed="false">
      <c r="A121" s="90"/>
      <c r="B121" s="95"/>
      <c r="C121" s="96" t="s">
        <v>112</v>
      </c>
      <c r="D121" s="97" t="n">
        <v>19</v>
      </c>
      <c r="E121" s="98" t="n">
        <v>3560399</v>
      </c>
      <c r="F121" s="99" t="n">
        <v>0.0252659574468085</v>
      </c>
      <c r="G121" s="100" t="n">
        <v>0.0215208869829557</v>
      </c>
    </row>
    <row r="122" customFormat="false" ht="12.75" hidden="false" customHeight="false" outlineLevel="0" collapsed="false">
      <c r="A122" s="90"/>
      <c r="B122" s="95"/>
      <c r="C122" s="96" t="s">
        <v>113</v>
      </c>
      <c r="D122" s="97" t="n">
        <v>11</v>
      </c>
      <c r="E122" s="98" t="n">
        <v>1694370</v>
      </c>
      <c r="F122" s="99" t="n">
        <v>0.0146276595744681</v>
      </c>
      <c r="G122" s="100" t="n">
        <v>0.0102416457473757</v>
      </c>
    </row>
    <row r="123" customFormat="false" ht="12.75" hidden="false" customHeight="false" outlineLevel="0" collapsed="false">
      <c r="A123" s="90"/>
      <c r="B123" s="95"/>
      <c r="C123" s="96" t="s">
        <v>114</v>
      </c>
      <c r="D123" s="97" t="n">
        <v>1</v>
      </c>
      <c r="E123" s="98" t="n">
        <v>28300</v>
      </c>
      <c r="F123" s="99" t="n">
        <v>0.00132978723404255</v>
      </c>
      <c r="G123" s="100" t="n">
        <v>0.000171059788978046</v>
      </c>
    </row>
    <row r="124" customFormat="false" ht="12.75" hidden="false" customHeight="false" outlineLevel="0" collapsed="false">
      <c r="A124" s="90"/>
      <c r="B124" s="95"/>
      <c r="C124" s="96" t="s">
        <v>115</v>
      </c>
      <c r="D124" s="97" t="n">
        <v>6</v>
      </c>
      <c r="E124" s="98" t="n">
        <v>1702819</v>
      </c>
      <c r="F124" s="99" t="n">
        <v>0.00797872340425532</v>
      </c>
      <c r="G124" s="100" t="n">
        <v>0.0102927158589331</v>
      </c>
    </row>
    <row r="125" customFormat="false" ht="12.75" hidden="false" customHeight="false" outlineLevel="0" collapsed="false">
      <c r="A125" s="90"/>
      <c r="B125" s="95"/>
      <c r="C125" s="96" t="s">
        <v>92</v>
      </c>
      <c r="D125" s="97" t="n">
        <v>17</v>
      </c>
      <c r="E125" s="98" t="n">
        <v>2106100</v>
      </c>
      <c r="F125" s="99" t="n">
        <v>0.0226063829787234</v>
      </c>
      <c r="G125" s="100" t="n">
        <v>0.0127303541189634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90"/>
      <c r="B127" s="91" t="s">
        <v>70</v>
      </c>
      <c r="C127" s="91"/>
      <c r="D127" s="92" t="n">
        <v>28</v>
      </c>
      <c r="E127" s="93" t="n">
        <v>3437300</v>
      </c>
      <c r="F127" s="94" t="n">
        <v>0.0372340425531915</v>
      </c>
      <c r="G127" s="94" t="n">
        <v>0.0207768131679943</v>
      </c>
    </row>
    <row r="128" customFormat="false" ht="12.75" hidden="false" customHeight="false" outlineLevel="0" collapsed="false">
      <c r="A128" s="90"/>
      <c r="B128" s="95"/>
      <c r="C128" s="96" t="s">
        <v>116</v>
      </c>
      <c r="D128" s="97" t="n">
        <v>24</v>
      </c>
      <c r="E128" s="98" t="n">
        <v>3203800</v>
      </c>
      <c r="F128" s="99" t="n">
        <v>0.0319148936170213</v>
      </c>
      <c r="G128" s="100" t="n">
        <v>0.0193654187960376</v>
      </c>
    </row>
    <row r="129" customFormat="false" ht="12.75" hidden="false" customHeight="false" outlineLevel="0" collapsed="false">
      <c r="A129" s="90"/>
      <c r="B129" s="95"/>
      <c r="C129" s="96" t="s">
        <v>117</v>
      </c>
      <c r="D129" s="97" t="n">
        <v>4</v>
      </c>
      <c r="E129" s="98" t="n">
        <v>233500</v>
      </c>
      <c r="F129" s="99" t="n">
        <v>0.00531914893617021</v>
      </c>
      <c r="G129" s="100" t="n">
        <v>0.00141139437195667</v>
      </c>
    </row>
    <row r="130" customFormat="false" ht="13.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6.5" hidden="false" customHeight="false" outlineLevel="0" collapsed="false">
      <c r="A131" s="104" t="s">
        <v>118</v>
      </c>
      <c r="B131" s="105"/>
      <c r="C131" s="105"/>
      <c r="D131" s="106" t="n">
        <v>752</v>
      </c>
      <c r="E131" s="107" t="n">
        <v>165439231.33</v>
      </c>
      <c r="F131" s="108" t="n">
        <v>1</v>
      </c>
      <c r="G131" s="109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SEPTEMBER, 2011</v>
      </c>
    </row>
    <row r="5" customFormat="false" ht="12.75" hidden="false" customHeight="false" outlineLevel="0" collapsed="false">
      <c r="A5" s="81" t="s">
        <v>120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1</v>
      </c>
      <c r="B7" s="83" t="s">
        <v>19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22</v>
      </c>
      <c r="B8" s="86"/>
      <c r="C8" s="87" t="n">
        <v>4</v>
      </c>
      <c r="D8" s="88" t="n">
        <v>610471</v>
      </c>
      <c r="E8" s="89" t="n">
        <v>0.0205128205128205</v>
      </c>
      <c r="F8" s="89" t="n">
        <v>0.00628674872516778</v>
      </c>
    </row>
    <row r="9" customFormat="false" ht="12.75" hidden="false" customHeight="false" outlineLevel="0" collapsed="false">
      <c r="A9" s="90"/>
      <c r="B9" s="96" t="s">
        <v>9</v>
      </c>
      <c r="C9" s="97" t="n">
        <v>1</v>
      </c>
      <c r="D9" s="98" t="n">
        <v>112531</v>
      </c>
      <c r="E9" s="99" t="n">
        <v>0.00512820512820513</v>
      </c>
      <c r="F9" s="100" t="n">
        <v>0.00115886605717857</v>
      </c>
    </row>
    <row r="10" customFormat="false" ht="12.75" hidden="false" customHeight="false" outlineLevel="0" collapsed="false">
      <c r="A10" s="90"/>
      <c r="B10" s="96" t="s">
        <v>10</v>
      </c>
      <c r="C10" s="97" t="n">
        <v>3</v>
      </c>
      <c r="D10" s="98" t="n">
        <v>497940</v>
      </c>
      <c r="E10" s="99" t="n">
        <v>0.0153846153846154</v>
      </c>
      <c r="F10" s="100" t="n">
        <v>0.00512788266798922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23</v>
      </c>
      <c r="B12" s="86"/>
      <c r="C12" s="87" t="n">
        <v>1</v>
      </c>
      <c r="D12" s="88" t="n">
        <v>210000</v>
      </c>
      <c r="E12" s="89" t="n">
        <v>0.00512820512820513</v>
      </c>
      <c r="F12" s="89" t="n">
        <v>0.00216262071791327</v>
      </c>
    </row>
    <row r="13" customFormat="false" ht="12.75" hidden="false" customHeight="false" outlineLevel="0" collapsed="false">
      <c r="A13" s="90"/>
      <c r="B13" s="96" t="s">
        <v>8</v>
      </c>
      <c r="C13" s="97" t="n">
        <v>1</v>
      </c>
      <c r="D13" s="98" t="n">
        <v>210000</v>
      </c>
      <c r="E13" s="99" t="n">
        <v>0.00512820512820513</v>
      </c>
      <c r="F13" s="100" t="n">
        <v>0.00216262071791327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24</v>
      </c>
      <c r="B15" s="86"/>
      <c r="C15" s="87" t="n">
        <v>1</v>
      </c>
      <c r="D15" s="88" t="n">
        <v>107000</v>
      </c>
      <c r="E15" s="89" t="n">
        <v>0.00512820512820513</v>
      </c>
      <c r="F15" s="89" t="n">
        <v>0.00110190674674629</v>
      </c>
    </row>
    <row r="16" customFormat="false" ht="12.75" hidden="false" customHeight="false" outlineLevel="0" collapsed="false">
      <c r="A16" s="90"/>
      <c r="B16" s="96" t="s">
        <v>8</v>
      </c>
      <c r="C16" s="97" t="n">
        <v>1</v>
      </c>
      <c r="D16" s="98" t="n">
        <v>107000</v>
      </c>
      <c r="E16" s="99" t="n">
        <v>0.00512820512820513</v>
      </c>
      <c r="F16" s="100" t="n">
        <v>0.00110190674674629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25</v>
      </c>
      <c r="B18" s="86"/>
      <c r="C18" s="87" t="n">
        <v>9</v>
      </c>
      <c r="D18" s="88" t="n">
        <v>6280683</v>
      </c>
      <c r="E18" s="89" t="n">
        <v>0.0461538461538462</v>
      </c>
      <c r="F18" s="89" t="n">
        <v>0.0646796913259319</v>
      </c>
    </row>
    <row r="19" customFormat="false" ht="12.75" hidden="false" customHeight="false" outlineLevel="0" collapsed="false">
      <c r="A19" s="90"/>
      <c r="B19" s="96" t="s">
        <v>11</v>
      </c>
      <c r="C19" s="97" t="n">
        <v>2</v>
      </c>
      <c r="D19" s="98" t="n">
        <v>376950</v>
      </c>
      <c r="E19" s="99" t="n">
        <v>0.0102564102564103</v>
      </c>
      <c r="F19" s="100" t="n">
        <v>0.00388190418865433</v>
      </c>
    </row>
    <row r="20" customFormat="false" ht="12.75" hidden="false" customHeight="false" outlineLevel="0" collapsed="false">
      <c r="A20" s="90"/>
      <c r="B20" s="96" t="s">
        <v>8</v>
      </c>
      <c r="C20" s="97" t="n">
        <v>5</v>
      </c>
      <c r="D20" s="98" t="n">
        <v>845778</v>
      </c>
      <c r="E20" s="99" t="n">
        <v>0.0256410256410256</v>
      </c>
      <c r="F20" s="100" t="n">
        <v>0.0087099858359774</v>
      </c>
    </row>
    <row r="21" customFormat="false" ht="12.75" hidden="false" customHeight="false" outlineLevel="0" collapsed="false">
      <c r="A21" s="90"/>
      <c r="B21" s="96" t="s">
        <v>14</v>
      </c>
      <c r="C21" s="97" t="n">
        <v>1</v>
      </c>
      <c r="D21" s="98" t="n">
        <v>375000</v>
      </c>
      <c r="E21" s="99" t="n">
        <v>0.00512820512820513</v>
      </c>
      <c r="F21" s="100" t="n">
        <v>0.00386182271055942</v>
      </c>
    </row>
    <row r="22" customFormat="false" ht="12.75" hidden="false" customHeight="false" outlineLevel="0" collapsed="false">
      <c r="A22" s="90"/>
      <c r="B22" s="96" t="s">
        <v>9</v>
      </c>
      <c r="C22" s="97" t="n">
        <v>1</v>
      </c>
      <c r="D22" s="98" t="n">
        <v>4682955</v>
      </c>
      <c r="E22" s="99" t="n">
        <v>0.00512820512820513</v>
      </c>
      <c r="F22" s="100" t="n">
        <v>0.0482259785907408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26</v>
      </c>
      <c r="B24" s="86"/>
      <c r="C24" s="87" t="n">
        <v>2</v>
      </c>
      <c r="D24" s="88" t="n">
        <v>630750</v>
      </c>
      <c r="E24" s="89" t="n">
        <v>0.0102564102564103</v>
      </c>
      <c r="F24" s="89" t="n">
        <v>0.00649558579916094</v>
      </c>
    </row>
    <row r="25" customFormat="false" ht="12.75" hidden="false" customHeight="false" outlineLevel="0" collapsed="false">
      <c r="A25" s="90"/>
      <c r="B25" s="96" t="s">
        <v>8</v>
      </c>
      <c r="C25" s="97" t="n">
        <v>2</v>
      </c>
      <c r="D25" s="98" t="n">
        <v>630750</v>
      </c>
      <c r="E25" s="99" t="n">
        <v>0.0102564102564103</v>
      </c>
      <c r="F25" s="100" t="n">
        <v>0.00649558579916094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27</v>
      </c>
      <c r="B27" s="86"/>
      <c r="C27" s="87" t="n">
        <v>3</v>
      </c>
      <c r="D27" s="88" t="n">
        <v>830600</v>
      </c>
      <c r="E27" s="89" t="n">
        <v>0.0153846153846154</v>
      </c>
      <c r="F27" s="89" t="n">
        <v>0.00855367984904174</v>
      </c>
    </row>
    <row r="28" customFormat="false" ht="12.75" hidden="false" customHeight="false" outlineLevel="0" collapsed="false">
      <c r="A28" s="90"/>
      <c r="B28" s="96" t="s">
        <v>16</v>
      </c>
      <c r="C28" s="97" t="n">
        <v>1</v>
      </c>
      <c r="D28" s="98" t="n">
        <v>250000</v>
      </c>
      <c r="E28" s="99" t="n">
        <v>0.00512820512820513</v>
      </c>
      <c r="F28" s="100" t="n">
        <v>0.00257454847370628</v>
      </c>
    </row>
    <row r="29" customFormat="false" ht="12.75" hidden="false" customHeight="false" outlineLevel="0" collapsed="false">
      <c r="A29" s="90"/>
      <c r="B29" s="96" t="s">
        <v>11</v>
      </c>
      <c r="C29" s="97" t="n">
        <v>1</v>
      </c>
      <c r="D29" s="98" t="n">
        <v>409000</v>
      </c>
      <c r="E29" s="99" t="n">
        <v>0.00512820512820513</v>
      </c>
      <c r="F29" s="100" t="n">
        <v>0.00421196130298347</v>
      </c>
    </row>
    <row r="30" customFormat="false" ht="12.75" hidden="false" customHeight="false" outlineLevel="0" collapsed="false">
      <c r="A30" s="90"/>
      <c r="B30" s="96" t="s">
        <v>8</v>
      </c>
      <c r="C30" s="97" t="n">
        <v>1</v>
      </c>
      <c r="D30" s="98" t="n">
        <v>171600</v>
      </c>
      <c r="E30" s="99" t="n">
        <v>0.00512820512820513</v>
      </c>
      <c r="F30" s="100" t="n">
        <v>0.00176717007235199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28</v>
      </c>
      <c r="B32" s="86"/>
      <c r="C32" s="87" t="n">
        <v>1</v>
      </c>
      <c r="D32" s="88" t="n">
        <v>60000</v>
      </c>
      <c r="E32" s="89" t="n">
        <v>0.00512820512820513</v>
      </c>
      <c r="F32" s="89" t="n">
        <v>0.000617891633689507</v>
      </c>
    </row>
    <row r="33" customFormat="false" ht="12.75" hidden="false" customHeight="false" outlineLevel="0" collapsed="false">
      <c r="A33" s="90"/>
      <c r="B33" s="96" t="s">
        <v>8</v>
      </c>
      <c r="C33" s="97" t="n">
        <v>1</v>
      </c>
      <c r="D33" s="98" t="n">
        <v>60000</v>
      </c>
      <c r="E33" s="99" t="n">
        <v>0.00512820512820513</v>
      </c>
      <c r="F33" s="100" t="n">
        <v>0.000617891633689507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29</v>
      </c>
      <c r="B35" s="86"/>
      <c r="C35" s="87" t="n">
        <v>4</v>
      </c>
      <c r="D35" s="88" t="n">
        <v>1025800</v>
      </c>
      <c r="E35" s="89" t="n">
        <v>0.0205128205128205</v>
      </c>
      <c r="F35" s="89" t="n">
        <v>0.0105638872973116</v>
      </c>
    </row>
    <row r="36" customFormat="false" ht="12.75" hidden="false" customHeight="false" outlineLevel="0" collapsed="false">
      <c r="A36" s="90"/>
      <c r="B36" s="96" t="s">
        <v>8</v>
      </c>
      <c r="C36" s="97" t="n">
        <v>1</v>
      </c>
      <c r="D36" s="98" t="n">
        <v>415000</v>
      </c>
      <c r="E36" s="99" t="n">
        <v>0.00512820512820513</v>
      </c>
      <c r="F36" s="100" t="n">
        <v>0.00427375046635242</v>
      </c>
    </row>
    <row r="37" customFormat="false" ht="12.75" hidden="false" customHeight="false" outlineLevel="0" collapsed="false">
      <c r="A37" s="90"/>
      <c r="B37" s="96" t="s">
        <v>9</v>
      </c>
      <c r="C37" s="97" t="n">
        <v>1</v>
      </c>
      <c r="D37" s="98" t="n">
        <v>407500</v>
      </c>
      <c r="E37" s="99" t="n">
        <v>0.00512820512820513</v>
      </c>
      <c r="F37" s="100" t="n">
        <v>0.00419651401214123</v>
      </c>
    </row>
    <row r="38" customFormat="false" ht="12.75" hidden="false" customHeight="false" outlineLevel="0" collapsed="false">
      <c r="A38" s="90"/>
      <c r="B38" s="96" t="s">
        <v>10</v>
      </c>
      <c r="C38" s="97" t="n">
        <v>2</v>
      </c>
      <c r="D38" s="98" t="n">
        <v>203300</v>
      </c>
      <c r="E38" s="99" t="n">
        <v>0.0102564102564103</v>
      </c>
      <c r="F38" s="100" t="n">
        <v>0.00209362281881795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30</v>
      </c>
      <c r="B40" s="86"/>
      <c r="C40" s="87" t="n">
        <v>1</v>
      </c>
      <c r="D40" s="88" t="n">
        <v>351500</v>
      </c>
      <c r="E40" s="89" t="n">
        <v>0.00512820512820513</v>
      </c>
      <c r="F40" s="89" t="n">
        <v>0.00361981515403103</v>
      </c>
    </row>
    <row r="41" customFormat="false" ht="12.75" hidden="false" customHeight="false" outlineLevel="0" collapsed="false">
      <c r="A41" s="90"/>
      <c r="B41" s="96" t="s">
        <v>8</v>
      </c>
      <c r="C41" s="97" t="n">
        <v>1</v>
      </c>
      <c r="D41" s="98" t="n">
        <v>351500</v>
      </c>
      <c r="E41" s="99" t="n">
        <v>0.00512820512820513</v>
      </c>
      <c r="F41" s="100" t="n">
        <v>0.00361981515403103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31</v>
      </c>
      <c r="B43" s="86"/>
      <c r="C43" s="87" t="n">
        <v>4</v>
      </c>
      <c r="D43" s="88" t="n">
        <v>698130</v>
      </c>
      <c r="E43" s="89" t="n">
        <v>0.0205128205128205</v>
      </c>
      <c r="F43" s="89" t="n">
        <v>0.00718947810379426</v>
      </c>
    </row>
    <row r="44" customFormat="false" ht="12.75" hidden="false" customHeight="false" outlineLevel="0" collapsed="false">
      <c r="A44" s="90"/>
      <c r="B44" s="96" t="s">
        <v>8</v>
      </c>
      <c r="C44" s="97" t="n">
        <v>1</v>
      </c>
      <c r="D44" s="98" t="n">
        <v>155630</v>
      </c>
      <c r="E44" s="99" t="n">
        <v>0.00512820512820513</v>
      </c>
      <c r="F44" s="100" t="n">
        <v>0.00160270791585163</v>
      </c>
    </row>
    <row r="45" customFormat="false" ht="12.75" hidden="false" customHeight="false" outlineLevel="0" collapsed="false">
      <c r="A45" s="90"/>
      <c r="B45" s="96" t="s">
        <v>9</v>
      </c>
      <c r="C45" s="97" t="n">
        <v>3</v>
      </c>
      <c r="D45" s="98" t="n">
        <v>542500</v>
      </c>
      <c r="E45" s="99" t="n">
        <v>0.0153846153846154</v>
      </c>
      <c r="F45" s="100" t="n">
        <v>0.00558677018794263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32</v>
      </c>
      <c r="B47" s="86"/>
      <c r="C47" s="87" t="n">
        <v>1</v>
      </c>
      <c r="D47" s="88" t="n">
        <v>100000</v>
      </c>
      <c r="E47" s="89" t="n">
        <v>0.00512820512820513</v>
      </c>
      <c r="F47" s="89" t="n">
        <v>0.00102981938948251</v>
      </c>
    </row>
    <row r="48" customFormat="false" ht="12.75" hidden="false" customHeight="false" outlineLevel="0" collapsed="false">
      <c r="A48" s="90"/>
      <c r="B48" s="96" t="s">
        <v>11</v>
      </c>
      <c r="C48" s="97" t="n">
        <v>1</v>
      </c>
      <c r="D48" s="98" t="n">
        <v>100000</v>
      </c>
      <c r="E48" s="99" t="n">
        <v>0.00512820512820513</v>
      </c>
      <c r="F48" s="100" t="n">
        <v>0.00102981938948251</v>
      </c>
    </row>
    <row r="49" customFormat="false" ht="12.75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2.75" hidden="false" customHeight="false" outlineLevel="0" collapsed="false">
      <c r="A50" s="85" t="s">
        <v>133</v>
      </c>
      <c r="B50" s="86"/>
      <c r="C50" s="87" t="n">
        <v>2</v>
      </c>
      <c r="D50" s="88" t="n">
        <v>814773</v>
      </c>
      <c r="E50" s="89" t="n">
        <v>0.0102564102564103</v>
      </c>
      <c r="F50" s="89" t="n">
        <v>0.00839069033426834</v>
      </c>
    </row>
    <row r="51" customFormat="false" ht="12.75" hidden="false" customHeight="false" outlineLevel="0" collapsed="false">
      <c r="A51" s="90"/>
      <c r="B51" s="96" t="s">
        <v>8</v>
      </c>
      <c r="C51" s="97" t="n">
        <v>2</v>
      </c>
      <c r="D51" s="98" t="n">
        <v>814773</v>
      </c>
      <c r="E51" s="99" t="n">
        <v>0.0102564102564103</v>
      </c>
      <c r="F51" s="100" t="n">
        <v>0.00839069033426834</v>
      </c>
    </row>
    <row r="52" customFormat="false" ht="12.75" hidden="false" customHeight="false" outlineLevel="0" collapsed="false">
      <c r="A52" s="90"/>
      <c r="B52" s="95"/>
      <c r="C52" s="101"/>
      <c r="D52" s="102"/>
      <c r="E52" s="103"/>
      <c r="F52" s="103"/>
    </row>
    <row r="53" customFormat="false" ht="12.75" hidden="false" customHeight="false" outlineLevel="0" collapsed="false">
      <c r="A53" s="85" t="s">
        <v>134</v>
      </c>
      <c r="B53" s="86"/>
      <c r="C53" s="87" t="n">
        <v>1</v>
      </c>
      <c r="D53" s="88" t="n">
        <v>215793.85</v>
      </c>
      <c r="E53" s="89" t="n">
        <v>0.00512820512820513</v>
      </c>
      <c r="F53" s="89" t="n">
        <v>0.00222228690861081</v>
      </c>
    </row>
    <row r="54" customFormat="false" ht="12.75" hidden="false" customHeight="false" outlineLevel="0" collapsed="false">
      <c r="A54" s="90"/>
      <c r="B54" s="96" t="s">
        <v>9</v>
      </c>
      <c r="C54" s="97" t="n">
        <v>1</v>
      </c>
      <c r="D54" s="98" t="n">
        <v>215793.85</v>
      </c>
      <c r="E54" s="99" t="n">
        <v>0.00512820512820513</v>
      </c>
      <c r="F54" s="100" t="n">
        <v>0.00222228690861081</v>
      </c>
    </row>
    <row r="55" customFormat="false" ht="12.75" hidden="false" customHeight="false" outlineLevel="0" collapsed="false">
      <c r="A55" s="90"/>
      <c r="B55" s="95"/>
      <c r="C55" s="101"/>
      <c r="D55" s="102"/>
      <c r="E55" s="103"/>
      <c r="F55" s="103"/>
    </row>
    <row r="56" customFormat="false" ht="12.75" hidden="false" customHeight="false" outlineLevel="0" collapsed="false">
      <c r="A56" s="85" t="s">
        <v>135</v>
      </c>
      <c r="B56" s="86"/>
      <c r="C56" s="87" t="n">
        <v>1</v>
      </c>
      <c r="D56" s="88" t="n">
        <v>551250</v>
      </c>
      <c r="E56" s="89" t="n">
        <v>0.00512820512820513</v>
      </c>
      <c r="F56" s="89" t="n">
        <v>0.00567687938452235</v>
      </c>
    </row>
    <row r="57" customFormat="false" ht="12.75" hidden="false" customHeight="false" outlineLevel="0" collapsed="false">
      <c r="A57" s="90"/>
      <c r="B57" s="96" t="s">
        <v>14</v>
      </c>
      <c r="C57" s="97" t="n">
        <v>1</v>
      </c>
      <c r="D57" s="98" t="n">
        <v>551250</v>
      </c>
      <c r="E57" s="99" t="n">
        <v>0.00512820512820513</v>
      </c>
      <c r="F57" s="100" t="n">
        <v>0.00567687938452235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36</v>
      </c>
      <c r="B59" s="86"/>
      <c r="C59" s="87" t="n">
        <v>1</v>
      </c>
      <c r="D59" s="88" t="n">
        <v>80000</v>
      </c>
      <c r="E59" s="89" t="n">
        <v>0.00512820512820513</v>
      </c>
      <c r="F59" s="89" t="n">
        <v>0.000823855511586009</v>
      </c>
    </row>
    <row r="60" customFormat="false" ht="12.75" hidden="false" customHeight="false" outlineLevel="0" collapsed="false">
      <c r="A60" s="90"/>
      <c r="B60" s="96" t="s">
        <v>14</v>
      </c>
      <c r="C60" s="97" t="n">
        <v>1</v>
      </c>
      <c r="D60" s="98" t="n">
        <v>80000</v>
      </c>
      <c r="E60" s="99" t="n">
        <v>0.00512820512820513</v>
      </c>
      <c r="F60" s="100" t="n">
        <v>0.000823855511586009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37</v>
      </c>
      <c r="B62" s="86"/>
      <c r="C62" s="87" t="n">
        <v>1</v>
      </c>
      <c r="D62" s="88" t="n">
        <v>145000</v>
      </c>
      <c r="E62" s="89" t="n">
        <v>0.00512820512820513</v>
      </c>
      <c r="F62" s="89" t="n">
        <v>0.00149323811474964</v>
      </c>
    </row>
    <row r="63" customFormat="false" ht="12.75" hidden="false" customHeight="false" outlineLevel="0" collapsed="false">
      <c r="A63" s="90"/>
      <c r="B63" s="96" t="s">
        <v>8</v>
      </c>
      <c r="C63" s="97" t="n">
        <v>1</v>
      </c>
      <c r="D63" s="98" t="n">
        <v>145000</v>
      </c>
      <c r="E63" s="99" t="n">
        <v>0.00512820512820513</v>
      </c>
      <c r="F63" s="100" t="n">
        <v>0.00149323811474964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38</v>
      </c>
      <c r="B65" s="86"/>
      <c r="C65" s="87" t="n">
        <v>11</v>
      </c>
      <c r="D65" s="88" t="n">
        <v>3341566</v>
      </c>
      <c r="E65" s="89" t="n">
        <v>0.0564102564102564</v>
      </c>
      <c r="F65" s="89" t="n">
        <v>0.0344120945803552</v>
      </c>
    </row>
    <row r="66" customFormat="false" ht="12.75" hidden="false" customHeight="false" outlineLevel="0" collapsed="false">
      <c r="A66" s="90"/>
      <c r="B66" s="96" t="s">
        <v>11</v>
      </c>
      <c r="C66" s="97" t="n">
        <v>3</v>
      </c>
      <c r="D66" s="98" t="n">
        <v>880766</v>
      </c>
      <c r="E66" s="99" t="n">
        <v>0.0153846153846154</v>
      </c>
      <c r="F66" s="100" t="n">
        <v>0.00907029904396954</v>
      </c>
    </row>
    <row r="67" customFormat="false" ht="12.75" hidden="false" customHeight="false" outlineLevel="0" collapsed="false">
      <c r="A67" s="90"/>
      <c r="B67" s="96" t="s">
        <v>8</v>
      </c>
      <c r="C67" s="97" t="n">
        <v>6</v>
      </c>
      <c r="D67" s="98" t="n">
        <v>2230300</v>
      </c>
      <c r="E67" s="99" t="n">
        <v>0.0307692307692308</v>
      </c>
      <c r="F67" s="100" t="n">
        <v>0.0229680618436285</v>
      </c>
    </row>
    <row r="68" customFormat="false" ht="12.75" hidden="false" customHeight="false" outlineLevel="0" collapsed="false">
      <c r="A68" s="90"/>
      <c r="B68" s="96" t="s">
        <v>9</v>
      </c>
      <c r="C68" s="97" t="n">
        <v>1</v>
      </c>
      <c r="D68" s="98" t="n">
        <v>138000</v>
      </c>
      <c r="E68" s="99" t="n">
        <v>0.00512820512820513</v>
      </c>
      <c r="F68" s="100" t="n">
        <v>0.00142115075748587</v>
      </c>
    </row>
    <row r="69" customFormat="false" ht="12.75" hidden="false" customHeight="false" outlineLevel="0" collapsed="false">
      <c r="A69" s="90"/>
      <c r="B69" s="96" t="s">
        <v>10</v>
      </c>
      <c r="C69" s="97" t="n">
        <v>1</v>
      </c>
      <c r="D69" s="98" t="n">
        <v>92500</v>
      </c>
      <c r="E69" s="99" t="n">
        <v>0.00512820512820513</v>
      </c>
      <c r="F69" s="100" t="n">
        <v>0.000952582935271323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9</v>
      </c>
      <c r="B71" s="86"/>
      <c r="C71" s="87" t="n">
        <v>3</v>
      </c>
      <c r="D71" s="88" t="n">
        <v>500842</v>
      </c>
      <c r="E71" s="89" t="n">
        <v>0.0153846153846154</v>
      </c>
      <c r="F71" s="89" t="n">
        <v>0.005157768026672</v>
      </c>
    </row>
    <row r="72" customFormat="false" ht="12.75" hidden="false" customHeight="false" outlineLevel="0" collapsed="false">
      <c r="A72" s="90"/>
      <c r="B72" s="96" t="s">
        <v>8</v>
      </c>
      <c r="C72" s="97" t="n">
        <v>1</v>
      </c>
      <c r="D72" s="98" t="n">
        <v>125000</v>
      </c>
      <c r="E72" s="99" t="n">
        <v>0.00512820512820513</v>
      </c>
      <c r="F72" s="100" t="n">
        <v>0.00128727423685314</v>
      </c>
    </row>
    <row r="73" customFormat="false" ht="12.75" hidden="false" customHeight="false" outlineLevel="0" collapsed="false">
      <c r="A73" s="90"/>
      <c r="B73" s="96" t="s">
        <v>10</v>
      </c>
      <c r="C73" s="97" t="n">
        <v>2</v>
      </c>
      <c r="D73" s="98" t="n">
        <v>375842</v>
      </c>
      <c r="E73" s="99" t="n">
        <v>0.0102564102564103</v>
      </c>
      <c r="F73" s="100" t="n">
        <v>0.00387049378981886</v>
      </c>
    </row>
    <row r="74" customFormat="false" ht="12.75" hidden="false" customHeight="false" outlineLevel="0" collapsed="false">
      <c r="A74" s="90"/>
      <c r="B74" s="95"/>
      <c r="C74" s="101"/>
      <c r="D74" s="102"/>
      <c r="E74" s="103"/>
      <c r="F74" s="103"/>
    </row>
    <row r="75" customFormat="false" ht="12.75" hidden="false" customHeight="false" outlineLevel="0" collapsed="false">
      <c r="A75" s="85" t="s">
        <v>140</v>
      </c>
      <c r="B75" s="86"/>
      <c r="C75" s="87" t="n">
        <v>3</v>
      </c>
      <c r="D75" s="88" t="n">
        <v>517000</v>
      </c>
      <c r="E75" s="89" t="n">
        <v>0.0153846153846154</v>
      </c>
      <c r="F75" s="89" t="n">
        <v>0.00532416624362459</v>
      </c>
    </row>
    <row r="76" customFormat="false" ht="12.75" hidden="false" customHeight="false" outlineLevel="0" collapsed="false">
      <c r="A76" s="90"/>
      <c r="B76" s="96" t="s">
        <v>11</v>
      </c>
      <c r="C76" s="97" t="n">
        <v>1</v>
      </c>
      <c r="D76" s="98" t="n">
        <v>327000</v>
      </c>
      <c r="E76" s="99" t="n">
        <v>0.00512820512820513</v>
      </c>
      <c r="F76" s="100" t="n">
        <v>0.00336750940360781</v>
      </c>
    </row>
    <row r="77" customFormat="false" ht="12.75" hidden="false" customHeight="false" outlineLevel="0" collapsed="false">
      <c r="A77" s="90"/>
      <c r="B77" s="96" t="s">
        <v>9</v>
      </c>
      <c r="C77" s="97" t="n">
        <v>1</v>
      </c>
      <c r="D77" s="98" t="n">
        <v>100000</v>
      </c>
      <c r="E77" s="99" t="n">
        <v>0.00512820512820513</v>
      </c>
      <c r="F77" s="100" t="n">
        <v>0.00102981938948251</v>
      </c>
    </row>
    <row r="78" customFormat="false" ht="12.75" hidden="false" customHeight="false" outlineLevel="0" collapsed="false">
      <c r="A78" s="90"/>
      <c r="B78" s="96" t="s">
        <v>10</v>
      </c>
      <c r="C78" s="97" t="n">
        <v>1</v>
      </c>
      <c r="D78" s="98" t="n">
        <v>90000</v>
      </c>
      <c r="E78" s="99" t="n">
        <v>0.00512820512820513</v>
      </c>
      <c r="F78" s="100" t="n">
        <v>0.00092683745053426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1</v>
      </c>
      <c r="B80" s="86"/>
      <c r="C80" s="87" t="n">
        <v>1</v>
      </c>
      <c r="D80" s="88" t="n">
        <v>387800</v>
      </c>
      <c r="E80" s="89" t="n">
        <v>0.00512820512820513</v>
      </c>
      <c r="F80" s="89" t="n">
        <v>0.00399363959241318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387800</v>
      </c>
      <c r="E81" s="99" t="n">
        <v>0.00512820512820513</v>
      </c>
      <c r="F81" s="100" t="n">
        <v>0.00399363959241318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2</v>
      </c>
      <c r="B83" s="86"/>
      <c r="C83" s="87" t="n">
        <v>1</v>
      </c>
      <c r="D83" s="88" t="n">
        <v>3471327.26</v>
      </c>
      <c r="E83" s="89" t="n">
        <v>0.00512820512820513</v>
      </c>
      <c r="F83" s="89" t="n">
        <v>0.035748401195872</v>
      </c>
    </row>
    <row r="84" customFormat="false" ht="12.75" hidden="false" customHeight="false" outlineLevel="0" collapsed="false">
      <c r="A84" s="90"/>
      <c r="B84" s="96" t="s">
        <v>12</v>
      </c>
      <c r="C84" s="97" t="n">
        <v>1</v>
      </c>
      <c r="D84" s="98" t="n">
        <v>3471327.26</v>
      </c>
      <c r="E84" s="99" t="n">
        <v>0.00512820512820513</v>
      </c>
      <c r="F84" s="100" t="n">
        <v>0.035748401195872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43</v>
      </c>
      <c r="B86" s="86"/>
      <c r="C86" s="87" t="n">
        <v>1</v>
      </c>
      <c r="D86" s="88" t="n">
        <v>880000</v>
      </c>
      <c r="E86" s="89" t="n">
        <v>0.00512820512820513</v>
      </c>
      <c r="F86" s="89" t="n">
        <v>0.0090624106274461</v>
      </c>
    </row>
    <row r="87" customFormat="false" ht="12.75" hidden="false" customHeight="false" outlineLevel="0" collapsed="false">
      <c r="A87" s="90"/>
      <c r="B87" s="96" t="s">
        <v>9</v>
      </c>
      <c r="C87" s="97" t="n">
        <v>1</v>
      </c>
      <c r="D87" s="98" t="n">
        <v>880000</v>
      </c>
      <c r="E87" s="99" t="n">
        <v>0.00512820512820513</v>
      </c>
      <c r="F87" s="100" t="n">
        <v>0.0090624106274461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44</v>
      </c>
      <c r="B89" s="86"/>
      <c r="C89" s="87" t="n">
        <v>4</v>
      </c>
      <c r="D89" s="88" t="n">
        <v>968675</v>
      </c>
      <c r="E89" s="89" t="n">
        <v>0.0205128205128205</v>
      </c>
      <c r="F89" s="89" t="n">
        <v>0.00997560297106972</v>
      </c>
    </row>
    <row r="90" customFormat="false" ht="12.75" hidden="false" customHeight="false" outlineLevel="0" collapsed="false">
      <c r="A90" s="90"/>
      <c r="B90" s="96" t="s">
        <v>8</v>
      </c>
      <c r="C90" s="97" t="n">
        <v>4</v>
      </c>
      <c r="D90" s="98" t="n">
        <v>968675</v>
      </c>
      <c r="E90" s="99" t="n">
        <v>0.0205128205128205</v>
      </c>
      <c r="F90" s="100" t="n">
        <v>0.00997560297106972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45</v>
      </c>
      <c r="B92" s="86"/>
      <c r="C92" s="87" t="n">
        <v>4</v>
      </c>
      <c r="D92" s="88" t="n">
        <v>856600</v>
      </c>
      <c r="E92" s="89" t="n">
        <v>0.0205128205128205</v>
      </c>
      <c r="F92" s="89" t="n">
        <v>0.0088214328903072</v>
      </c>
    </row>
    <row r="93" customFormat="false" ht="12.75" hidden="false" customHeight="false" outlineLevel="0" collapsed="false">
      <c r="A93" s="90"/>
      <c r="B93" s="96" t="s">
        <v>8</v>
      </c>
      <c r="C93" s="97" t="n">
        <v>3</v>
      </c>
      <c r="D93" s="98" t="n">
        <v>589600</v>
      </c>
      <c r="E93" s="99" t="n">
        <v>0.0153846153846154</v>
      </c>
      <c r="F93" s="100" t="n">
        <v>0.00607181512038889</v>
      </c>
    </row>
    <row r="94" customFormat="false" ht="12.75" hidden="false" customHeight="false" outlineLevel="0" collapsed="false">
      <c r="A94" s="90"/>
      <c r="B94" s="96" t="s">
        <v>10</v>
      </c>
      <c r="C94" s="97" t="n">
        <v>1</v>
      </c>
      <c r="D94" s="98" t="n">
        <v>267000</v>
      </c>
      <c r="E94" s="99" t="n">
        <v>0.00512820512820513</v>
      </c>
      <c r="F94" s="100" t="n">
        <v>0.00274961776991831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46</v>
      </c>
      <c r="B96" s="86"/>
      <c r="C96" s="87" t="n">
        <v>1</v>
      </c>
      <c r="D96" s="88" t="n">
        <v>227900</v>
      </c>
      <c r="E96" s="89" t="n">
        <v>0.00512820512820513</v>
      </c>
      <c r="F96" s="89" t="n">
        <v>0.00234695838863064</v>
      </c>
    </row>
    <row r="97" customFormat="false" ht="12.75" hidden="false" customHeight="false" outlineLevel="0" collapsed="false">
      <c r="A97" s="90"/>
      <c r="B97" s="96" t="s">
        <v>9</v>
      </c>
      <c r="C97" s="97" t="n">
        <v>1</v>
      </c>
      <c r="D97" s="98" t="n">
        <v>227900</v>
      </c>
      <c r="E97" s="99" t="n">
        <v>0.00512820512820513</v>
      </c>
      <c r="F97" s="100" t="n">
        <v>0.00234695838863064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47</v>
      </c>
      <c r="B99" s="86"/>
      <c r="C99" s="87" t="n">
        <v>1</v>
      </c>
      <c r="D99" s="88" t="n">
        <v>203377</v>
      </c>
      <c r="E99" s="89" t="n">
        <v>0.00512820512820513</v>
      </c>
      <c r="F99" s="89" t="n">
        <v>0.00209441577974785</v>
      </c>
    </row>
    <row r="100" customFormat="false" ht="12.75" hidden="false" customHeight="false" outlineLevel="0" collapsed="false">
      <c r="A100" s="90"/>
      <c r="B100" s="96" t="s">
        <v>11</v>
      </c>
      <c r="C100" s="97" t="n">
        <v>1</v>
      </c>
      <c r="D100" s="98" t="n">
        <v>203377</v>
      </c>
      <c r="E100" s="99" t="n">
        <v>0.00512820512820513</v>
      </c>
      <c r="F100" s="100" t="n">
        <v>0.00209441577974785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48</v>
      </c>
      <c r="B102" s="86"/>
      <c r="C102" s="87" t="n">
        <v>3</v>
      </c>
      <c r="D102" s="88" t="n">
        <v>873500</v>
      </c>
      <c r="E102" s="89" t="n">
        <v>0.0153846153846154</v>
      </c>
      <c r="F102" s="89" t="n">
        <v>0.00899547236712974</v>
      </c>
    </row>
    <row r="103" customFormat="false" ht="12.75" hidden="false" customHeight="false" outlineLevel="0" collapsed="false">
      <c r="A103" s="90"/>
      <c r="B103" s="96" t="s">
        <v>9</v>
      </c>
      <c r="C103" s="97" t="n">
        <v>2</v>
      </c>
      <c r="D103" s="98" t="n">
        <v>726500</v>
      </c>
      <c r="E103" s="99" t="n">
        <v>0.0102564102564103</v>
      </c>
      <c r="F103" s="100" t="n">
        <v>0.00748163786459045</v>
      </c>
    </row>
    <row r="104" customFormat="false" ht="12.75" hidden="false" customHeight="false" outlineLevel="0" collapsed="false">
      <c r="A104" s="90"/>
      <c r="B104" s="96" t="s">
        <v>10</v>
      </c>
      <c r="C104" s="97" t="n">
        <v>1</v>
      </c>
      <c r="D104" s="98" t="n">
        <v>147000</v>
      </c>
      <c r="E104" s="99" t="n">
        <v>0.00512820512820513</v>
      </c>
      <c r="F104" s="100" t="n">
        <v>0.00151383450253929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9</v>
      </c>
      <c r="B106" s="86"/>
      <c r="C106" s="87" t="n">
        <v>1</v>
      </c>
      <c r="D106" s="88" t="n">
        <v>2210000</v>
      </c>
      <c r="E106" s="89" t="n">
        <v>0.00512820512820513</v>
      </c>
      <c r="F106" s="89" t="n">
        <v>0.0227590085075635</v>
      </c>
    </row>
    <row r="107" customFormat="false" ht="12.75" hidden="false" customHeight="false" outlineLevel="0" collapsed="false">
      <c r="A107" s="90"/>
      <c r="B107" s="96" t="s">
        <v>10</v>
      </c>
      <c r="C107" s="97" t="n">
        <v>1</v>
      </c>
      <c r="D107" s="98" t="n">
        <v>2210000</v>
      </c>
      <c r="E107" s="99" t="n">
        <v>0.00512820512820513</v>
      </c>
      <c r="F107" s="100" t="n">
        <v>0.0227590085075635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50</v>
      </c>
      <c r="B109" s="86"/>
      <c r="C109" s="87" t="n">
        <v>4</v>
      </c>
      <c r="D109" s="88" t="n">
        <v>621397</v>
      </c>
      <c r="E109" s="89" t="n">
        <v>0.0205128205128205</v>
      </c>
      <c r="F109" s="89" t="n">
        <v>0.00639926679166264</v>
      </c>
    </row>
    <row r="110" customFormat="false" ht="12.75" hidden="false" customHeight="false" outlineLevel="0" collapsed="false">
      <c r="A110" s="90"/>
      <c r="B110" s="96" t="s">
        <v>8</v>
      </c>
      <c r="C110" s="97" t="n">
        <v>2</v>
      </c>
      <c r="D110" s="98" t="n">
        <v>174500</v>
      </c>
      <c r="E110" s="99" t="n">
        <v>0.0102564102564103</v>
      </c>
      <c r="F110" s="100" t="n">
        <v>0.00179703483464698</v>
      </c>
    </row>
    <row r="111" customFormat="false" ht="12.75" hidden="false" customHeight="false" outlineLevel="0" collapsed="false">
      <c r="A111" s="90"/>
      <c r="B111" s="96" t="s">
        <v>9</v>
      </c>
      <c r="C111" s="97" t="n">
        <v>1</v>
      </c>
      <c r="D111" s="98" t="n">
        <v>299309</v>
      </c>
      <c r="E111" s="99" t="n">
        <v>0.00512820512820513</v>
      </c>
      <c r="F111" s="100" t="n">
        <v>0.00308234211646621</v>
      </c>
    </row>
    <row r="112" customFormat="false" ht="12.75" hidden="false" customHeight="false" outlineLevel="0" collapsed="false">
      <c r="A112" s="90"/>
      <c r="B112" s="96" t="s">
        <v>10</v>
      </c>
      <c r="C112" s="97" t="n">
        <v>1</v>
      </c>
      <c r="D112" s="98" t="n">
        <v>147588</v>
      </c>
      <c r="E112" s="99" t="n">
        <v>0.00512820512820513</v>
      </c>
      <c r="F112" s="100" t="n">
        <v>0.00151988984054945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51</v>
      </c>
      <c r="B114" s="86"/>
      <c r="C114" s="87" t="n">
        <v>1</v>
      </c>
      <c r="D114" s="88" t="n">
        <v>25000</v>
      </c>
      <c r="E114" s="89" t="n">
        <v>0.00512820512820513</v>
      </c>
      <c r="F114" s="89" t="n">
        <v>0.000257454847370628</v>
      </c>
    </row>
    <row r="115" customFormat="false" ht="12.75" hidden="false" customHeight="false" outlineLevel="0" collapsed="false">
      <c r="A115" s="90"/>
      <c r="B115" s="96" t="s">
        <v>8</v>
      </c>
      <c r="C115" s="97" t="n">
        <v>1</v>
      </c>
      <c r="D115" s="98" t="n">
        <v>25000</v>
      </c>
      <c r="E115" s="99" t="n">
        <v>0.00512820512820513</v>
      </c>
      <c r="F115" s="100" t="n">
        <v>0.000257454847370628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52</v>
      </c>
      <c r="B117" s="86"/>
      <c r="C117" s="87" t="n">
        <v>4</v>
      </c>
      <c r="D117" s="88" t="n">
        <v>991119</v>
      </c>
      <c r="E117" s="89" t="n">
        <v>0.0205128205128205</v>
      </c>
      <c r="F117" s="89" t="n">
        <v>0.0102067356348452</v>
      </c>
    </row>
    <row r="118" customFormat="false" ht="12.75" hidden="false" customHeight="false" outlineLevel="0" collapsed="false">
      <c r="A118" s="90"/>
      <c r="B118" s="96" t="s">
        <v>9</v>
      </c>
      <c r="C118" s="97" t="n">
        <v>1</v>
      </c>
      <c r="D118" s="98" t="n">
        <v>198871</v>
      </c>
      <c r="E118" s="99" t="n">
        <v>0.00512820512820513</v>
      </c>
      <c r="F118" s="100" t="n">
        <v>0.00204801211805777</v>
      </c>
    </row>
    <row r="119" customFormat="false" ht="12.75" hidden="false" customHeight="false" outlineLevel="0" collapsed="false">
      <c r="A119" s="90"/>
      <c r="B119" s="96" t="s">
        <v>10</v>
      </c>
      <c r="C119" s="97" t="n">
        <v>3</v>
      </c>
      <c r="D119" s="98" t="n">
        <v>792248</v>
      </c>
      <c r="E119" s="99" t="n">
        <v>0.0153846153846154</v>
      </c>
      <c r="F119" s="100" t="n">
        <v>0.00815872351678741</v>
      </c>
    </row>
    <row r="120" customFormat="false" ht="12.75" hidden="false" customHeight="false" outlineLevel="0" collapsed="false">
      <c r="A120" s="90"/>
      <c r="B120" s="95"/>
      <c r="C120" s="101"/>
      <c r="D120" s="102"/>
      <c r="E120" s="103"/>
      <c r="F120" s="103"/>
    </row>
    <row r="121" customFormat="false" ht="12.75" hidden="false" customHeight="false" outlineLevel="0" collapsed="false">
      <c r="A121" s="85" t="s">
        <v>153</v>
      </c>
      <c r="B121" s="86"/>
      <c r="C121" s="87" t="n">
        <v>1</v>
      </c>
      <c r="D121" s="88" t="n">
        <v>341931</v>
      </c>
      <c r="E121" s="89" t="n">
        <v>0.00512820512820513</v>
      </c>
      <c r="F121" s="89" t="n">
        <v>0.00352127173665145</v>
      </c>
    </row>
    <row r="122" customFormat="false" ht="12.75" hidden="false" customHeight="false" outlineLevel="0" collapsed="false">
      <c r="A122" s="90"/>
      <c r="B122" s="96" t="s">
        <v>10</v>
      </c>
      <c r="C122" s="97" t="n">
        <v>1</v>
      </c>
      <c r="D122" s="98" t="n">
        <v>341931</v>
      </c>
      <c r="E122" s="99" t="n">
        <v>0.00512820512820513</v>
      </c>
      <c r="F122" s="100" t="n">
        <v>0.00352127173665145</v>
      </c>
    </row>
    <row r="123" customFormat="false" ht="12.75" hidden="false" customHeight="false" outlineLevel="0" collapsed="false">
      <c r="A123" s="90"/>
      <c r="B123" s="95"/>
      <c r="C123" s="101"/>
      <c r="D123" s="102"/>
      <c r="E123" s="103"/>
      <c r="F123" s="103"/>
    </row>
    <row r="124" customFormat="false" ht="12.75" hidden="false" customHeight="false" outlineLevel="0" collapsed="false">
      <c r="A124" s="85" t="s">
        <v>154</v>
      </c>
      <c r="B124" s="86"/>
      <c r="C124" s="87" t="n">
        <v>3</v>
      </c>
      <c r="D124" s="88" t="n">
        <v>415000</v>
      </c>
      <c r="E124" s="89" t="n">
        <v>0.0153846153846154</v>
      </c>
      <c r="F124" s="89" t="n">
        <v>0.00427375046635242</v>
      </c>
    </row>
    <row r="125" customFormat="false" ht="12.75" hidden="false" customHeight="false" outlineLevel="0" collapsed="false">
      <c r="A125" s="90"/>
      <c r="B125" s="96" t="s">
        <v>11</v>
      </c>
      <c r="C125" s="97" t="n">
        <v>1</v>
      </c>
      <c r="D125" s="98" t="n">
        <v>30000</v>
      </c>
      <c r="E125" s="99" t="n">
        <v>0.00512820512820513</v>
      </c>
      <c r="F125" s="100" t="n">
        <v>0.000308945816844754</v>
      </c>
    </row>
    <row r="126" customFormat="false" ht="12.75" hidden="false" customHeight="false" outlineLevel="0" collapsed="false">
      <c r="A126" s="90"/>
      <c r="B126" s="96" t="s">
        <v>9</v>
      </c>
      <c r="C126" s="97" t="n">
        <v>2</v>
      </c>
      <c r="D126" s="98" t="n">
        <v>385000</v>
      </c>
      <c r="E126" s="99" t="n">
        <v>0.0102564102564103</v>
      </c>
      <c r="F126" s="100" t="n">
        <v>0.00396480464950767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55</v>
      </c>
      <c r="B128" s="86"/>
      <c r="C128" s="87" t="n">
        <v>5</v>
      </c>
      <c r="D128" s="88" t="n">
        <v>2815000</v>
      </c>
      <c r="E128" s="89" t="n">
        <v>0.0256410256410256</v>
      </c>
      <c r="F128" s="89" t="n">
        <v>0.0289894158139327</v>
      </c>
    </row>
    <row r="129" customFormat="false" ht="12.75" hidden="false" customHeight="false" outlineLevel="0" collapsed="false">
      <c r="A129" s="90"/>
      <c r="B129" s="96" t="s">
        <v>11</v>
      </c>
      <c r="C129" s="97" t="n">
        <v>1</v>
      </c>
      <c r="D129" s="98" t="n">
        <v>417000</v>
      </c>
      <c r="E129" s="99" t="n">
        <v>0.00512820512820513</v>
      </c>
      <c r="F129" s="100" t="n">
        <v>0.00429434685414207</v>
      </c>
    </row>
    <row r="130" customFormat="false" ht="12.75" hidden="false" customHeight="false" outlineLevel="0" collapsed="false">
      <c r="A130" s="90"/>
      <c r="B130" s="96" t="s">
        <v>8</v>
      </c>
      <c r="C130" s="97" t="n">
        <v>1</v>
      </c>
      <c r="D130" s="98" t="n">
        <v>40000</v>
      </c>
      <c r="E130" s="99" t="n">
        <v>0.00512820512820513</v>
      </c>
      <c r="F130" s="100" t="n">
        <v>0.000411927755793005</v>
      </c>
    </row>
    <row r="131" customFormat="false" ht="12.75" hidden="false" customHeight="false" outlineLevel="0" collapsed="false">
      <c r="A131" s="90"/>
      <c r="B131" s="96" t="s">
        <v>9</v>
      </c>
      <c r="C131" s="97" t="n">
        <v>3</v>
      </c>
      <c r="D131" s="98" t="n">
        <v>2358000</v>
      </c>
      <c r="E131" s="99" t="n">
        <v>0.0153846153846154</v>
      </c>
      <c r="F131" s="100" t="n">
        <v>0.0242831412039976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56</v>
      </c>
      <c r="B133" s="86"/>
      <c r="C133" s="87" t="n">
        <v>2</v>
      </c>
      <c r="D133" s="88" t="n">
        <v>352550</v>
      </c>
      <c r="E133" s="89" t="n">
        <v>0.0102564102564103</v>
      </c>
      <c r="F133" s="89" t="n">
        <v>0.00363062825762059</v>
      </c>
    </row>
    <row r="134" customFormat="false" ht="12.75" hidden="false" customHeight="false" outlineLevel="0" collapsed="false">
      <c r="A134" s="90"/>
      <c r="B134" s="96" t="s">
        <v>8</v>
      </c>
      <c r="C134" s="97" t="n">
        <v>2</v>
      </c>
      <c r="D134" s="98" t="n">
        <v>352550</v>
      </c>
      <c r="E134" s="99" t="n">
        <v>0.0102564102564103</v>
      </c>
      <c r="F134" s="100" t="n">
        <v>0.00363062825762059</v>
      </c>
    </row>
    <row r="135" customFormat="false" ht="12.75" hidden="false" customHeight="false" outlineLevel="0" collapsed="false">
      <c r="A135" s="90"/>
      <c r="B135" s="95"/>
      <c r="C135" s="101"/>
      <c r="D135" s="102"/>
      <c r="E135" s="103"/>
      <c r="F135" s="103"/>
    </row>
    <row r="136" customFormat="false" ht="12.75" hidden="false" customHeight="false" outlineLevel="0" collapsed="false">
      <c r="A136" s="85" t="s">
        <v>157</v>
      </c>
      <c r="B136" s="86"/>
      <c r="C136" s="87" t="n">
        <v>1</v>
      </c>
      <c r="D136" s="88" t="n">
        <v>115342</v>
      </c>
      <c r="E136" s="89" t="n">
        <v>0.00512820512820513</v>
      </c>
      <c r="F136" s="89" t="n">
        <v>0.00118781428021692</v>
      </c>
    </row>
    <row r="137" customFormat="false" ht="12.75" hidden="false" customHeight="false" outlineLevel="0" collapsed="false">
      <c r="A137" s="90"/>
      <c r="B137" s="96" t="s">
        <v>12</v>
      </c>
      <c r="C137" s="97" t="n">
        <v>1</v>
      </c>
      <c r="D137" s="98" t="n">
        <v>115342</v>
      </c>
      <c r="E137" s="99" t="n">
        <v>0.00512820512820513</v>
      </c>
      <c r="F137" s="100" t="n">
        <v>0.00118781428021692</v>
      </c>
    </row>
    <row r="138" customFormat="false" ht="12.75" hidden="false" customHeight="false" outlineLevel="0" collapsed="false">
      <c r="A138" s="90"/>
      <c r="B138" s="95"/>
      <c r="C138" s="101"/>
      <c r="D138" s="102"/>
      <c r="E138" s="103"/>
      <c r="F138" s="103"/>
    </row>
    <row r="139" customFormat="false" ht="12.75" hidden="false" customHeight="false" outlineLevel="0" collapsed="false">
      <c r="A139" s="85" t="s">
        <v>158</v>
      </c>
      <c r="B139" s="86"/>
      <c r="C139" s="87" t="n">
        <v>1</v>
      </c>
      <c r="D139" s="88" t="n">
        <v>165000</v>
      </c>
      <c r="E139" s="89" t="n">
        <v>0.00512820512820513</v>
      </c>
      <c r="F139" s="89" t="n">
        <v>0.00169920199264614</v>
      </c>
    </row>
    <row r="140" customFormat="false" ht="12.75" hidden="false" customHeight="false" outlineLevel="0" collapsed="false">
      <c r="A140" s="90"/>
      <c r="B140" s="96" t="s">
        <v>8</v>
      </c>
      <c r="C140" s="97" t="n">
        <v>1</v>
      </c>
      <c r="D140" s="98" t="n">
        <v>165000</v>
      </c>
      <c r="E140" s="99" t="n">
        <v>0.00512820512820513</v>
      </c>
      <c r="F140" s="100" t="n">
        <v>0.00169920199264614</v>
      </c>
    </row>
    <row r="141" customFormat="false" ht="12.75" hidden="false" customHeight="false" outlineLevel="0" collapsed="false">
      <c r="A141" s="90"/>
      <c r="B141" s="95"/>
      <c r="C141" s="101"/>
      <c r="D141" s="102"/>
      <c r="E141" s="103"/>
      <c r="F141" s="103"/>
    </row>
    <row r="142" customFormat="false" ht="12.75" hidden="false" customHeight="false" outlineLevel="0" collapsed="false">
      <c r="A142" s="85" t="s">
        <v>159</v>
      </c>
      <c r="B142" s="86"/>
      <c r="C142" s="87" t="n">
        <v>12</v>
      </c>
      <c r="D142" s="88" t="n">
        <v>3263810</v>
      </c>
      <c r="E142" s="89" t="n">
        <v>0.0615384615384615</v>
      </c>
      <c r="F142" s="89" t="n">
        <v>0.0336113482158692</v>
      </c>
    </row>
    <row r="143" customFormat="false" ht="12.75" hidden="false" customHeight="false" outlineLevel="0" collapsed="false">
      <c r="A143" s="90"/>
      <c r="B143" s="96" t="s">
        <v>11</v>
      </c>
      <c r="C143" s="97" t="n">
        <v>1</v>
      </c>
      <c r="D143" s="98" t="n">
        <v>170000</v>
      </c>
      <c r="E143" s="99" t="n">
        <v>0.00512820512820513</v>
      </c>
      <c r="F143" s="100" t="n">
        <v>0.00175069296212027</v>
      </c>
    </row>
    <row r="144" customFormat="false" ht="12.75" hidden="false" customHeight="false" outlineLevel="0" collapsed="false">
      <c r="A144" s="90"/>
      <c r="B144" s="96" t="s">
        <v>8</v>
      </c>
      <c r="C144" s="97" t="n">
        <v>7</v>
      </c>
      <c r="D144" s="98" t="n">
        <v>2255155</v>
      </c>
      <c r="E144" s="99" t="n">
        <v>0.0358974358974359</v>
      </c>
      <c r="F144" s="100" t="n">
        <v>0.0232240234528843</v>
      </c>
    </row>
    <row r="145" customFormat="false" ht="12.75" hidden="false" customHeight="false" outlineLevel="0" collapsed="false">
      <c r="A145" s="90"/>
      <c r="B145" s="96" t="s">
        <v>9</v>
      </c>
      <c r="C145" s="97" t="n">
        <v>2</v>
      </c>
      <c r="D145" s="98" t="n">
        <v>594900</v>
      </c>
      <c r="E145" s="99" t="n">
        <v>0.0102564102564103</v>
      </c>
      <c r="F145" s="100" t="n">
        <v>0.00612639554803146</v>
      </c>
    </row>
    <row r="146" customFormat="false" ht="12.75" hidden="false" customHeight="false" outlineLevel="0" collapsed="false">
      <c r="A146" s="90"/>
      <c r="B146" s="96" t="s">
        <v>10</v>
      </c>
      <c r="C146" s="97" t="n">
        <v>2</v>
      </c>
      <c r="D146" s="98" t="n">
        <v>243755</v>
      </c>
      <c r="E146" s="99" t="n">
        <v>0.0102564102564103</v>
      </c>
      <c r="F146" s="100" t="n">
        <v>0.0025102362528331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60</v>
      </c>
      <c r="B148" s="86"/>
      <c r="C148" s="87" t="n">
        <v>3</v>
      </c>
      <c r="D148" s="88" t="n">
        <v>874102</v>
      </c>
      <c r="E148" s="89" t="n">
        <v>0.0153846153846154</v>
      </c>
      <c r="F148" s="89" t="n">
        <v>0.00900167187985442</v>
      </c>
    </row>
    <row r="149" customFormat="false" ht="12.75" hidden="false" customHeight="false" outlineLevel="0" collapsed="false">
      <c r="A149" s="90"/>
      <c r="B149" s="96" t="s">
        <v>11</v>
      </c>
      <c r="C149" s="97" t="n">
        <v>1</v>
      </c>
      <c r="D149" s="98" t="n">
        <v>279000</v>
      </c>
      <c r="E149" s="99" t="n">
        <v>0.00512820512820513</v>
      </c>
      <c r="F149" s="100" t="n">
        <v>0.00287319609665621</v>
      </c>
    </row>
    <row r="150" customFormat="false" ht="12.75" hidden="false" customHeight="false" outlineLevel="0" collapsed="false">
      <c r="A150" s="90"/>
      <c r="B150" s="96" t="s">
        <v>9</v>
      </c>
      <c r="C150" s="97" t="n">
        <v>2</v>
      </c>
      <c r="D150" s="98" t="n">
        <v>595102</v>
      </c>
      <c r="E150" s="99" t="n">
        <v>0.0102564102564103</v>
      </c>
      <c r="F150" s="100" t="n">
        <v>0.00612847578319822</v>
      </c>
    </row>
    <row r="151" customFormat="false" ht="12.75" hidden="false" customHeight="false" outlineLevel="0" collapsed="false">
      <c r="A151" s="90"/>
      <c r="B151" s="95"/>
      <c r="C151" s="101"/>
      <c r="D151" s="102"/>
      <c r="E151" s="103"/>
      <c r="F151" s="103"/>
    </row>
    <row r="152" customFormat="false" ht="12.75" hidden="false" customHeight="false" outlineLevel="0" collapsed="false">
      <c r="A152" s="85" t="s">
        <v>161</v>
      </c>
      <c r="B152" s="86"/>
      <c r="C152" s="87" t="n">
        <v>1</v>
      </c>
      <c r="D152" s="88" t="n">
        <v>139456</v>
      </c>
      <c r="E152" s="89" t="n">
        <v>0.00512820512820513</v>
      </c>
      <c r="F152" s="89" t="n">
        <v>0.00143614492779673</v>
      </c>
    </row>
    <row r="153" customFormat="false" ht="12.75" hidden="false" customHeight="false" outlineLevel="0" collapsed="false">
      <c r="A153" s="90"/>
      <c r="B153" s="96" t="s">
        <v>8</v>
      </c>
      <c r="C153" s="97" t="n">
        <v>1</v>
      </c>
      <c r="D153" s="98" t="n">
        <v>139456</v>
      </c>
      <c r="E153" s="99" t="n">
        <v>0.00512820512820513</v>
      </c>
      <c r="F153" s="100" t="n">
        <v>0.00143614492779673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62</v>
      </c>
      <c r="B155" s="86"/>
      <c r="C155" s="87" t="n">
        <v>1</v>
      </c>
      <c r="D155" s="88" t="n">
        <v>263500</v>
      </c>
      <c r="E155" s="89" t="n">
        <v>0.00512820512820513</v>
      </c>
      <c r="F155" s="89" t="n">
        <v>0.00271357409128642</v>
      </c>
    </row>
    <row r="156" customFormat="false" ht="12.75" hidden="false" customHeight="false" outlineLevel="0" collapsed="false">
      <c r="A156" s="90"/>
      <c r="B156" s="96" t="s">
        <v>9</v>
      </c>
      <c r="C156" s="97" t="n">
        <v>1</v>
      </c>
      <c r="D156" s="98" t="n">
        <v>263500</v>
      </c>
      <c r="E156" s="99" t="n">
        <v>0.00512820512820513</v>
      </c>
      <c r="F156" s="100" t="n">
        <v>0.00271357409128642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63</v>
      </c>
      <c r="B158" s="86"/>
      <c r="C158" s="87" t="n">
        <v>1</v>
      </c>
      <c r="D158" s="88" t="n">
        <v>56000</v>
      </c>
      <c r="E158" s="89" t="n">
        <v>0.00512820512820513</v>
      </c>
      <c r="F158" s="89" t="n">
        <v>0.000576698858110206</v>
      </c>
    </row>
    <row r="159" customFormat="false" ht="12.75" hidden="false" customHeight="false" outlineLevel="0" collapsed="false">
      <c r="A159" s="90"/>
      <c r="B159" s="96" t="s">
        <v>12</v>
      </c>
      <c r="C159" s="97" t="n">
        <v>1</v>
      </c>
      <c r="D159" s="98" t="n">
        <v>56000</v>
      </c>
      <c r="E159" s="99" t="n">
        <v>0.00512820512820513</v>
      </c>
      <c r="F159" s="100" t="n">
        <v>0.000576698858110206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64</v>
      </c>
      <c r="B161" s="86"/>
      <c r="C161" s="87" t="n">
        <v>1</v>
      </c>
      <c r="D161" s="88" t="n">
        <v>397000</v>
      </c>
      <c r="E161" s="89" t="n">
        <v>0.00512820512820513</v>
      </c>
      <c r="F161" s="89" t="n">
        <v>0.00408838297624557</v>
      </c>
    </row>
    <row r="162" customFormat="false" ht="12.75" hidden="false" customHeight="false" outlineLevel="0" collapsed="false">
      <c r="A162" s="90"/>
      <c r="B162" s="96" t="s">
        <v>8</v>
      </c>
      <c r="C162" s="97" t="n">
        <v>1</v>
      </c>
      <c r="D162" s="98" t="n">
        <v>397000</v>
      </c>
      <c r="E162" s="99" t="n">
        <v>0.00512820512820513</v>
      </c>
      <c r="F162" s="100" t="n">
        <v>0.00408838297624557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65</v>
      </c>
      <c r="B164" s="86"/>
      <c r="C164" s="87" t="n">
        <v>10</v>
      </c>
      <c r="D164" s="88" t="n">
        <v>3395000</v>
      </c>
      <c r="E164" s="89" t="n">
        <v>0.0512820512820513</v>
      </c>
      <c r="F164" s="89" t="n">
        <v>0.0349623682729313</v>
      </c>
    </row>
    <row r="165" customFormat="false" ht="12.75" hidden="false" customHeight="false" outlineLevel="0" collapsed="false">
      <c r="A165" s="90"/>
      <c r="B165" s="96" t="s">
        <v>11</v>
      </c>
      <c r="C165" s="97" t="n">
        <v>7</v>
      </c>
      <c r="D165" s="98" t="n">
        <v>2494000</v>
      </c>
      <c r="E165" s="99" t="n">
        <v>0.0358974358974359</v>
      </c>
      <c r="F165" s="100" t="n">
        <v>0.0256836955736938</v>
      </c>
    </row>
    <row r="166" customFormat="false" ht="12.75" hidden="false" customHeight="false" outlineLevel="0" collapsed="false">
      <c r="A166" s="90"/>
      <c r="B166" s="96" t="s">
        <v>8</v>
      </c>
      <c r="C166" s="97" t="n">
        <v>2</v>
      </c>
      <c r="D166" s="98" t="n">
        <v>488000</v>
      </c>
      <c r="E166" s="99" t="n">
        <v>0.0102564102564103</v>
      </c>
      <c r="F166" s="100" t="n">
        <v>0.00502551862067466</v>
      </c>
    </row>
    <row r="167" customFormat="false" ht="12.75" hidden="false" customHeight="false" outlineLevel="0" collapsed="false">
      <c r="A167" s="90"/>
      <c r="B167" s="96" t="s">
        <v>9</v>
      </c>
      <c r="C167" s="97" t="n">
        <v>1</v>
      </c>
      <c r="D167" s="98" t="n">
        <v>413000</v>
      </c>
      <c r="E167" s="99" t="n">
        <v>0.00512820512820513</v>
      </c>
      <c r="F167" s="100" t="n">
        <v>0.00425315407856277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66</v>
      </c>
      <c r="B169" s="86"/>
      <c r="C169" s="87" t="n">
        <v>1</v>
      </c>
      <c r="D169" s="88" t="n">
        <v>94996.79</v>
      </c>
      <c r="E169" s="89" t="n">
        <v>0.00512820512820513</v>
      </c>
      <c r="F169" s="89" t="n">
        <v>0.000978295362805984</v>
      </c>
    </row>
    <row r="170" customFormat="false" ht="12.75" hidden="false" customHeight="false" outlineLevel="0" collapsed="false">
      <c r="A170" s="90"/>
      <c r="B170" s="96" t="s">
        <v>9</v>
      </c>
      <c r="C170" s="97" t="n">
        <v>1</v>
      </c>
      <c r="D170" s="98" t="n">
        <v>94996.79</v>
      </c>
      <c r="E170" s="99" t="n">
        <v>0.00512820512820513</v>
      </c>
      <c r="F170" s="100" t="n">
        <v>0.000978295362805984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67</v>
      </c>
      <c r="B172" s="86"/>
      <c r="C172" s="87" t="n">
        <v>4</v>
      </c>
      <c r="D172" s="88" t="n">
        <v>852100</v>
      </c>
      <c r="E172" s="89" t="n">
        <v>0.0205128205128205</v>
      </c>
      <c r="F172" s="89" t="n">
        <v>0.00877509101778048</v>
      </c>
    </row>
    <row r="173" customFormat="false" ht="12.75" hidden="false" customHeight="false" outlineLevel="0" collapsed="false">
      <c r="A173" s="90"/>
      <c r="B173" s="96" t="s">
        <v>11</v>
      </c>
      <c r="C173" s="97" t="n">
        <v>1</v>
      </c>
      <c r="D173" s="98" t="n">
        <v>245000</v>
      </c>
      <c r="E173" s="99" t="n">
        <v>0.00512820512820513</v>
      </c>
      <c r="F173" s="100" t="n">
        <v>0.00252305750423215</v>
      </c>
    </row>
    <row r="174" customFormat="false" ht="12.75" hidden="false" customHeight="false" outlineLevel="0" collapsed="false">
      <c r="A174" s="90"/>
      <c r="B174" s="96" t="s">
        <v>8</v>
      </c>
      <c r="C174" s="97" t="n">
        <v>1</v>
      </c>
      <c r="D174" s="98" t="n">
        <v>93600</v>
      </c>
      <c r="E174" s="99" t="n">
        <v>0.00512820512820513</v>
      </c>
      <c r="F174" s="100" t="n">
        <v>0.000963910948555631</v>
      </c>
    </row>
    <row r="175" customFormat="false" ht="12.75" hidden="false" customHeight="false" outlineLevel="0" collapsed="false">
      <c r="A175" s="90"/>
      <c r="B175" s="96" t="s">
        <v>9</v>
      </c>
      <c r="C175" s="97" t="n">
        <v>1</v>
      </c>
      <c r="D175" s="98" t="n">
        <v>417000</v>
      </c>
      <c r="E175" s="99" t="n">
        <v>0.00512820512820513</v>
      </c>
      <c r="F175" s="100" t="n">
        <v>0.00429434685414207</v>
      </c>
    </row>
    <row r="176" customFormat="false" ht="12.75" hidden="false" customHeight="false" outlineLevel="0" collapsed="false">
      <c r="A176" s="90"/>
      <c r="B176" s="96" t="s">
        <v>10</v>
      </c>
      <c r="C176" s="97" t="n">
        <v>1</v>
      </c>
      <c r="D176" s="98" t="n">
        <v>96500</v>
      </c>
      <c r="E176" s="99" t="n">
        <v>0.00512820512820513</v>
      </c>
      <c r="F176" s="100" t="n">
        <v>0.000993775710850624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68</v>
      </c>
      <c r="B178" s="86"/>
      <c r="C178" s="87" t="n">
        <v>1</v>
      </c>
      <c r="D178" s="88" t="n">
        <v>130000</v>
      </c>
      <c r="E178" s="89" t="n">
        <v>0.00512820512820513</v>
      </c>
      <c r="F178" s="89" t="n">
        <v>0.00133876520632727</v>
      </c>
    </row>
    <row r="179" customFormat="false" ht="12.75" hidden="false" customHeight="false" outlineLevel="0" collapsed="false">
      <c r="A179" s="90"/>
      <c r="B179" s="96" t="s">
        <v>8</v>
      </c>
      <c r="C179" s="97" t="n">
        <v>1</v>
      </c>
      <c r="D179" s="98" t="n">
        <v>130000</v>
      </c>
      <c r="E179" s="99" t="n">
        <v>0.00512820512820513</v>
      </c>
      <c r="F179" s="100" t="n">
        <v>0.00133876520632727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69</v>
      </c>
      <c r="B181" s="86"/>
      <c r="C181" s="87" t="n">
        <v>2</v>
      </c>
      <c r="D181" s="88" t="n">
        <v>1996600</v>
      </c>
      <c r="E181" s="89" t="n">
        <v>0.0102564102564103</v>
      </c>
      <c r="F181" s="89" t="n">
        <v>0.0205613739304078</v>
      </c>
    </row>
    <row r="182" customFormat="false" ht="12.75" hidden="false" customHeight="false" outlineLevel="0" collapsed="false">
      <c r="A182" s="90"/>
      <c r="B182" s="96" t="s">
        <v>14</v>
      </c>
      <c r="C182" s="97" t="n">
        <v>1</v>
      </c>
      <c r="D182" s="98" t="n">
        <v>1448600</v>
      </c>
      <c r="E182" s="99" t="n">
        <v>0.00512820512820513</v>
      </c>
      <c r="F182" s="100" t="n">
        <v>0.0149179636760437</v>
      </c>
    </row>
    <row r="183" customFormat="false" ht="12.75" hidden="false" customHeight="false" outlineLevel="0" collapsed="false">
      <c r="A183" s="90"/>
      <c r="B183" s="96" t="s">
        <v>9</v>
      </c>
      <c r="C183" s="97" t="n">
        <v>1</v>
      </c>
      <c r="D183" s="98" t="n">
        <v>548000</v>
      </c>
      <c r="E183" s="99" t="n">
        <v>0.00512820512820513</v>
      </c>
      <c r="F183" s="100" t="n">
        <v>0.00564341025436416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70</v>
      </c>
      <c r="B185" s="86"/>
      <c r="C185" s="87" t="n">
        <v>8</v>
      </c>
      <c r="D185" s="88" t="n">
        <v>1370341</v>
      </c>
      <c r="E185" s="89" t="n">
        <v>0.041025641025641</v>
      </c>
      <c r="F185" s="89" t="n">
        <v>0.0141120373200285</v>
      </c>
    </row>
    <row r="186" customFormat="false" ht="12.75" hidden="false" customHeight="false" outlineLevel="0" collapsed="false">
      <c r="A186" s="90"/>
      <c r="B186" s="96" t="s">
        <v>11</v>
      </c>
      <c r="C186" s="97" t="n">
        <v>2</v>
      </c>
      <c r="D186" s="98" t="n">
        <v>539200</v>
      </c>
      <c r="E186" s="99" t="n">
        <v>0.0102564102564103</v>
      </c>
      <c r="F186" s="100" t="n">
        <v>0.0055527861480897</v>
      </c>
    </row>
    <row r="187" customFormat="false" ht="12.75" hidden="false" customHeight="false" outlineLevel="0" collapsed="false">
      <c r="A187" s="90"/>
      <c r="B187" s="96" t="s">
        <v>8</v>
      </c>
      <c r="C187" s="97" t="n">
        <v>3</v>
      </c>
      <c r="D187" s="98" t="n">
        <v>350000</v>
      </c>
      <c r="E187" s="99" t="n">
        <v>0.0153846153846154</v>
      </c>
      <c r="F187" s="100" t="n">
        <v>0.00360436786318879</v>
      </c>
    </row>
    <row r="188" customFormat="false" ht="12.75" hidden="false" customHeight="false" outlineLevel="0" collapsed="false">
      <c r="A188" s="90"/>
      <c r="B188" s="96" t="s">
        <v>9</v>
      </c>
      <c r="C188" s="97" t="n">
        <v>3</v>
      </c>
      <c r="D188" s="98" t="n">
        <v>481141</v>
      </c>
      <c r="E188" s="99" t="n">
        <v>0.0153846153846154</v>
      </c>
      <c r="F188" s="100" t="n">
        <v>0.00495488330875005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71</v>
      </c>
      <c r="B190" s="86"/>
      <c r="C190" s="87" t="n">
        <v>1</v>
      </c>
      <c r="D190" s="88" t="n">
        <v>417000</v>
      </c>
      <c r="E190" s="89" t="n">
        <v>0.00512820512820513</v>
      </c>
      <c r="F190" s="89" t="n">
        <v>0.00429434685414207</v>
      </c>
    </row>
    <row r="191" customFormat="false" ht="12.75" hidden="false" customHeight="false" outlineLevel="0" collapsed="false">
      <c r="A191" s="90"/>
      <c r="B191" s="96" t="s">
        <v>8</v>
      </c>
      <c r="C191" s="97" t="n">
        <v>1</v>
      </c>
      <c r="D191" s="98" t="n">
        <v>417000</v>
      </c>
      <c r="E191" s="99" t="n">
        <v>0.00512820512820513</v>
      </c>
      <c r="F191" s="100" t="n">
        <v>0.00429434685414207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72</v>
      </c>
      <c r="B193" s="86"/>
      <c r="C193" s="87" t="n">
        <v>1</v>
      </c>
      <c r="D193" s="88" t="n">
        <v>402000</v>
      </c>
      <c r="E193" s="89" t="n">
        <v>0.00512820512820513</v>
      </c>
      <c r="F193" s="89" t="n">
        <v>0.0041398739457197</v>
      </c>
    </row>
    <row r="194" customFormat="false" ht="12.75" hidden="false" customHeight="false" outlineLevel="0" collapsed="false">
      <c r="A194" s="90"/>
      <c r="B194" s="96" t="s">
        <v>8</v>
      </c>
      <c r="C194" s="97" t="n">
        <v>1</v>
      </c>
      <c r="D194" s="98" t="n">
        <v>402000</v>
      </c>
      <c r="E194" s="99" t="n">
        <v>0.00512820512820513</v>
      </c>
      <c r="F194" s="100" t="n">
        <v>0.0041398739457197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73</v>
      </c>
      <c r="B196" s="86"/>
      <c r="C196" s="87" t="n">
        <v>1</v>
      </c>
      <c r="D196" s="88" t="n">
        <v>400000</v>
      </c>
      <c r="E196" s="89" t="n">
        <v>0.00512820512820513</v>
      </c>
      <c r="F196" s="89" t="n">
        <v>0.00411927755793005</v>
      </c>
    </row>
    <row r="197" customFormat="false" ht="12.75" hidden="false" customHeight="false" outlineLevel="0" collapsed="false">
      <c r="A197" s="90"/>
      <c r="B197" s="96" t="s">
        <v>9</v>
      </c>
      <c r="C197" s="97" t="n">
        <v>1</v>
      </c>
      <c r="D197" s="98" t="n">
        <v>400000</v>
      </c>
      <c r="E197" s="99" t="n">
        <v>0.00512820512820513</v>
      </c>
      <c r="F197" s="100" t="n">
        <v>0.00411927755793005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74</v>
      </c>
      <c r="B199" s="86"/>
      <c r="C199" s="87" t="n">
        <v>3</v>
      </c>
      <c r="D199" s="88" t="n">
        <v>392920</v>
      </c>
      <c r="E199" s="89" t="n">
        <v>0.0153846153846154</v>
      </c>
      <c r="F199" s="89" t="n">
        <v>0.00404636634515468</v>
      </c>
    </row>
    <row r="200" customFormat="false" ht="12.75" hidden="false" customHeight="false" outlineLevel="0" collapsed="false">
      <c r="A200" s="90"/>
      <c r="B200" s="96" t="s">
        <v>8</v>
      </c>
      <c r="C200" s="97" t="n">
        <v>2</v>
      </c>
      <c r="D200" s="98" t="n">
        <v>272500</v>
      </c>
      <c r="E200" s="99" t="n">
        <v>0.0102564102564103</v>
      </c>
      <c r="F200" s="100" t="n">
        <v>0.00280625783633984</v>
      </c>
    </row>
    <row r="201" customFormat="false" ht="12.75" hidden="false" customHeight="false" outlineLevel="0" collapsed="false">
      <c r="A201" s="90"/>
      <c r="B201" s="96" t="s">
        <v>12</v>
      </c>
      <c r="C201" s="97" t="n">
        <v>1</v>
      </c>
      <c r="D201" s="98" t="n">
        <v>120420</v>
      </c>
      <c r="E201" s="99" t="n">
        <v>0.00512820512820513</v>
      </c>
      <c r="F201" s="100" t="n">
        <v>0.00124010850881484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75</v>
      </c>
      <c r="B203" s="86"/>
      <c r="C203" s="87" t="n">
        <v>2</v>
      </c>
      <c r="D203" s="88" t="n">
        <v>1175910</v>
      </c>
      <c r="E203" s="89" t="n">
        <v>0.0102564102564103</v>
      </c>
      <c r="F203" s="89" t="n">
        <v>0.0121097491828638</v>
      </c>
    </row>
    <row r="204" customFormat="false" ht="12.75" hidden="false" customHeight="false" outlineLevel="0" collapsed="false">
      <c r="A204" s="90"/>
      <c r="B204" s="96" t="s">
        <v>11</v>
      </c>
      <c r="C204" s="97" t="n">
        <v>1</v>
      </c>
      <c r="D204" s="98" t="n">
        <v>784542</v>
      </c>
      <c r="E204" s="99" t="n">
        <v>0.00512820512820513</v>
      </c>
      <c r="F204" s="100" t="n">
        <v>0.00807936563463389</v>
      </c>
    </row>
    <row r="205" customFormat="false" ht="12.75" hidden="false" customHeight="false" outlineLevel="0" collapsed="false">
      <c r="A205" s="90"/>
      <c r="B205" s="96" t="s">
        <v>9</v>
      </c>
      <c r="C205" s="97" t="n">
        <v>1</v>
      </c>
      <c r="D205" s="98" t="n">
        <v>391368</v>
      </c>
      <c r="E205" s="99" t="n">
        <v>0.00512820512820513</v>
      </c>
      <c r="F205" s="100" t="n">
        <v>0.00403038354822992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76</v>
      </c>
      <c r="B207" s="86"/>
      <c r="C207" s="87" t="n">
        <v>43</v>
      </c>
      <c r="D207" s="88" t="n">
        <v>11060993</v>
      </c>
      <c r="E207" s="89" t="n">
        <v>0.220512820512821</v>
      </c>
      <c r="F207" s="89" t="n">
        <v>0.113908250583303</v>
      </c>
    </row>
    <row r="208" customFormat="false" ht="12.75" hidden="false" customHeight="false" outlineLevel="0" collapsed="false">
      <c r="A208" s="90"/>
      <c r="B208" s="96" t="s">
        <v>11</v>
      </c>
      <c r="C208" s="97" t="n">
        <v>14</v>
      </c>
      <c r="D208" s="98" t="n">
        <v>4575100</v>
      </c>
      <c r="E208" s="99" t="n">
        <v>0.0717948717948718</v>
      </c>
      <c r="F208" s="100" t="n">
        <v>0.0471152668882144</v>
      </c>
    </row>
    <row r="209" customFormat="false" ht="12.75" hidden="false" customHeight="false" outlineLevel="0" collapsed="false">
      <c r="A209" s="90"/>
      <c r="B209" s="96" t="s">
        <v>8</v>
      </c>
      <c r="C209" s="97" t="n">
        <v>9</v>
      </c>
      <c r="D209" s="98" t="n">
        <v>2048600</v>
      </c>
      <c r="E209" s="99" t="n">
        <v>0.0461538461538462</v>
      </c>
      <c r="F209" s="100" t="n">
        <v>0.0210968800129387</v>
      </c>
    </row>
    <row r="210" customFormat="false" ht="12.75" hidden="false" customHeight="false" outlineLevel="0" collapsed="false">
      <c r="A210" s="90"/>
      <c r="B210" s="96" t="s">
        <v>9</v>
      </c>
      <c r="C210" s="97" t="n">
        <v>11</v>
      </c>
      <c r="D210" s="98" t="n">
        <v>2864152</v>
      </c>
      <c r="E210" s="99" t="n">
        <v>0.0564102564102564</v>
      </c>
      <c r="F210" s="100" t="n">
        <v>0.0294955926402511</v>
      </c>
    </row>
    <row r="211" customFormat="false" ht="12.75" hidden="false" customHeight="false" outlineLevel="0" collapsed="false">
      <c r="A211" s="90"/>
      <c r="B211" s="96" t="s">
        <v>10</v>
      </c>
      <c r="C211" s="97" t="n">
        <v>9</v>
      </c>
      <c r="D211" s="98" t="n">
        <v>1573141</v>
      </c>
      <c r="E211" s="99" t="n">
        <v>0.0461538461538462</v>
      </c>
      <c r="F211" s="100" t="n">
        <v>0.0162005110418991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77</v>
      </c>
      <c r="B213" s="86"/>
      <c r="C213" s="87" t="n">
        <v>4</v>
      </c>
      <c r="D213" s="88" t="n">
        <v>37166000</v>
      </c>
      <c r="E213" s="89" t="n">
        <v>0.0205128205128205</v>
      </c>
      <c r="F213" s="89" t="n">
        <v>0.38274267429507</v>
      </c>
    </row>
    <row r="214" customFormat="false" ht="12.75" hidden="false" customHeight="false" outlineLevel="0" collapsed="false">
      <c r="A214" s="90"/>
      <c r="B214" s="96" t="s">
        <v>11</v>
      </c>
      <c r="C214" s="97" t="n">
        <v>2</v>
      </c>
      <c r="D214" s="98" t="n">
        <v>14004000</v>
      </c>
      <c r="E214" s="99" t="n">
        <v>0.0102564102564103</v>
      </c>
      <c r="F214" s="100" t="n">
        <v>0.144215907303131</v>
      </c>
    </row>
    <row r="215" customFormat="false" ht="12.75" hidden="false" customHeight="false" outlineLevel="0" collapsed="false">
      <c r="A215" s="90"/>
      <c r="B215" s="96" t="s">
        <v>14</v>
      </c>
      <c r="C215" s="97" t="n">
        <v>1</v>
      </c>
      <c r="D215" s="98" t="n">
        <v>19820000</v>
      </c>
      <c r="E215" s="99" t="n">
        <v>0.00512820512820513</v>
      </c>
      <c r="F215" s="100" t="n">
        <v>0.204110202995434</v>
      </c>
    </row>
    <row r="216" customFormat="false" ht="12.75" hidden="false" customHeight="false" outlineLevel="0" collapsed="false">
      <c r="A216" s="90"/>
      <c r="B216" s="96" t="s">
        <v>10</v>
      </c>
      <c r="C216" s="97" t="n">
        <v>1</v>
      </c>
      <c r="D216" s="98" t="n">
        <v>3342000</v>
      </c>
      <c r="E216" s="99" t="n">
        <v>0.00512820512820513</v>
      </c>
      <c r="F216" s="100" t="n">
        <v>0.0344165639965055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78</v>
      </c>
      <c r="B218" s="86"/>
      <c r="C218" s="87" t="n">
        <v>2</v>
      </c>
      <c r="D218" s="88" t="n">
        <v>264000</v>
      </c>
      <c r="E218" s="89" t="n">
        <v>0.0102564102564103</v>
      </c>
      <c r="F218" s="89" t="n">
        <v>0.00271872318823383</v>
      </c>
    </row>
    <row r="219" customFormat="false" ht="12.75" hidden="false" customHeight="false" outlineLevel="0" collapsed="false">
      <c r="A219" s="90"/>
      <c r="B219" s="96" t="s">
        <v>9</v>
      </c>
      <c r="C219" s="97" t="n">
        <v>2</v>
      </c>
      <c r="D219" s="98" t="n">
        <v>264000</v>
      </c>
      <c r="E219" s="99" t="n">
        <v>0.0102564102564103</v>
      </c>
      <c r="F219" s="100" t="n">
        <v>0.00271872318823383</v>
      </c>
    </row>
    <row r="220" customFormat="false" ht="13.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6.5" hidden="false" customHeight="false" outlineLevel="0" collapsed="false">
      <c r="A221" s="104" t="s">
        <v>118</v>
      </c>
      <c r="B221" s="105"/>
      <c r="C221" s="106" t="n">
        <v>195</v>
      </c>
      <c r="D221" s="107" t="n">
        <v>97104405.9</v>
      </c>
      <c r="E221" s="108" t="n">
        <v>1</v>
      </c>
      <c r="F221" s="109" t="n">
        <v>1</v>
      </c>
    </row>
    <row r="2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79</v>
      </c>
      <c r="B1" s="110"/>
    </row>
    <row r="2" customFormat="false" ht="12.75" hidden="false" customHeight="false" outlineLevel="0" collapsed="false">
      <c r="A2" s="4" t="str">
        <f aca="false">'OVERALL STATS'!A2</f>
        <v>Reporting Period: SEPTEMBER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80</v>
      </c>
      <c r="B4" s="112" t="s">
        <v>6</v>
      </c>
      <c r="C4" s="112" t="s">
        <v>7</v>
      </c>
      <c r="D4" s="112" t="s">
        <v>181</v>
      </c>
      <c r="E4" s="113" t="s">
        <v>45</v>
      </c>
      <c r="F4" s="114" t="s">
        <v>182</v>
      </c>
    </row>
    <row r="5" customFormat="false" ht="12.75" hidden="false" customHeight="false" outlineLevel="0" collapsed="false">
      <c r="A5" s="115" t="s">
        <v>183</v>
      </c>
      <c r="B5" s="116" t="n">
        <v>7</v>
      </c>
      <c r="C5" s="117" t="n">
        <v>1594225</v>
      </c>
      <c r="D5" s="117" t="n">
        <v>227746.4286</v>
      </c>
      <c r="E5" s="118" t="n">
        <f aca="false">B5/$B$29</f>
        <v>0.148936170212766</v>
      </c>
      <c r="F5" s="119" t="n">
        <f aca="false">C5/$C$29</f>
        <v>0.134467656194318</v>
      </c>
    </row>
    <row r="6" customFormat="false" ht="12.75" hidden="false" customHeight="false" outlineLevel="0" collapsed="false">
      <c r="A6" s="115" t="s">
        <v>184</v>
      </c>
      <c r="B6" s="116" t="n">
        <v>6</v>
      </c>
      <c r="C6" s="117" t="n">
        <v>1278670</v>
      </c>
      <c r="D6" s="117" t="n">
        <v>213111.6667</v>
      </c>
      <c r="E6" s="118" t="n">
        <f aca="false">B6/$B$29</f>
        <v>0.127659574468085</v>
      </c>
      <c r="F6" s="119" t="n">
        <f aca="false">C6/$C$29</f>
        <v>0.107851625677673</v>
      </c>
    </row>
    <row r="7" customFormat="false" ht="25.5" hidden="false" customHeight="false" outlineLevel="0" collapsed="false">
      <c r="A7" s="115" t="s">
        <v>185</v>
      </c>
      <c r="B7" s="116" t="n">
        <v>4</v>
      </c>
      <c r="C7" s="117" t="n">
        <v>514000</v>
      </c>
      <c r="D7" s="117" t="n">
        <v>128500</v>
      </c>
      <c r="E7" s="118" t="n">
        <f aca="false">B7/$B$29</f>
        <v>0.0851063829787234</v>
      </c>
      <c r="F7" s="119" t="n">
        <f aca="false">C7/$C$29</f>
        <v>0.0433542161764365</v>
      </c>
    </row>
    <row r="8" customFormat="false" ht="12.75" hidden="false" customHeight="false" outlineLevel="0" collapsed="false">
      <c r="A8" s="115" t="s">
        <v>186</v>
      </c>
      <c r="B8" s="116" t="n">
        <v>3</v>
      </c>
      <c r="C8" s="117" t="n">
        <v>931836</v>
      </c>
      <c r="D8" s="117" t="n">
        <v>310612</v>
      </c>
      <c r="E8" s="118" t="n">
        <f aca="false">B8/$B$29</f>
        <v>0.0638297872340426</v>
      </c>
      <c r="F8" s="119" t="n">
        <f aca="false">C8/$C$29</f>
        <v>0.0785973139785717</v>
      </c>
    </row>
    <row r="9" customFormat="false" ht="12.75" hidden="false" customHeight="false" outlineLevel="0" collapsed="false">
      <c r="A9" s="115" t="s">
        <v>187</v>
      </c>
      <c r="B9" s="116" t="n">
        <v>2</v>
      </c>
      <c r="C9" s="117" t="n">
        <v>555800</v>
      </c>
      <c r="D9" s="117" t="n">
        <v>277900</v>
      </c>
      <c r="E9" s="118" t="n">
        <f aca="false">B9/$B$29</f>
        <v>0.0425531914893617</v>
      </c>
      <c r="F9" s="119" t="n">
        <f aca="false">C9/$C$29</f>
        <v>0.0468799092429249</v>
      </c>
    </row>
    <row r="10" customFormat="false" ht="12.75" hidden="false" customHeight="false" outlineLevel="0" collapsed="false">
      <c r="A10" s="115" t="s">
        <v>188</v>
      </c>
      <c r="B10" s="116" t="n">
        <v>2</v>
      </c>
      <c r="C10" s="117" t="n">
        <v>492990</v>
      </c>
      <c r="D10" s="117" t="n">
        <v>246495</v>
      </c>
      <c r="E10" s="118" t="n">
        <f aca="false">B10/$B$29</f>
        <v>0.0425531914893617</v>
      </c>
      <c r="F10" s="119" t="n">
        <f aca="false">C10/$C$29</f>
        <v>0.0415820915035436</v>
      </c>
    </row>
    <row r="11" customFormat="false" ht="12.75" hidden="false" customHeight="false" outlineLevel="0" collapsed="false">
      <c r="A11" s="115" t="s">
        <v>189</v>
      </c>
      <c r="B11" s="116" t="n">
        <v>2</v>
      </c>
      <c r="C11" s="117" t="n">
        <v>468000</v>
      </c>
      <c r="D11" s="117" t="n">
        <v>234000</v>
      </c>
      <c r="E11" s="118" t="n">
        <f aca="false">B11/$B$29</f>
        <v>0.0425531914893617</v>
      </c>
      <c r="F11" s="119" t="n">
        <f aca="false">C11/$C$29</f>
        <v>0.0394742668688177</v>
      </c>
    </row>
    <row r="12" customFormat="false" ht="12.75" hidden="false" customHeight="false" outlineLevel="0" collapsed="false">
      <c r="A12" s="115" t="s">
        <v>190</v>
      </c>
      <c r="B12" s="116" t="n">
        <v>2</v>
      </c>
      <c r="C12" s="117" t="n">
        <v>450919</v>
      </c>
      <c r="D12" s="117" t="n">
        <v>225459.5</v>
      </c>
      <c r="E12" s="118" t="n">
        <f aca="false">B12/$B$29</f>
        <v>0.0425531914893617</v>
      </c>
      <c r="F12" s="119" t="n">
        <f aca="false">C12/$C$29</f>
        <v>0.0380335404748299</v>
      </c>
    </row>
    <row r="13" customFormat="false" ht="25.5" hidden="false" customHeight="false" outlineLevel="0" collapsed="false">
      <c r="A13" s="115" t="s">
        <v>191</v>
      </c>
      <c r="B13" s="116" t="n">
        <v>2</v>
      </c>
      <c r="C13" s="117" t="n">
        <v>427480</v>
      </c>
      <c r="D13" s="117" t="n">
        <v>213740</v>
      </c>
      <c r="E13" s="118" t="n">
        <f aca="false">B13/$B$29</f>
        <v>0.0425531914893617</v>
      </c>
      <c r="F13" s="119" t="n">
        <f aca="false">C13/$C$29</f>
        <v>0.0360565376091499</v>
      </c>
    </row>
    <row r="14" customFormat="false" ht="12.75" hidden="false" customHeight="false" outlineLevel="0" collapsed="false">
      <c r="A14" s="115" t="s">
        <v>192</v>
      </c>
      <c r="B14" s="116" t="n">
        <v>2</v>
      </c>
      <c r="C14" s="117" t="n">
        <v>355000</v>
      </c>
      <c r="D14" s="117" t="n">
        <v>177500</v>
      </c>
      <c r="E14" s="118" t="n">
        <f aca="false">B14/$B$29</f>
        <v>0.0425531914893617</v>
      </c>
      <c r="F14" s="119" t="n">
        <f aca="false">C14/$C$29</f>
        <v>0.0299430870479279</v>
      </c>
    </row>
    <row r="15" customFormat="false" ht="12.75" hidden="false" customHeight="false" outlineLevel="0" collapsed="false">
      <c r="A15" s="115" t="s">
        <v>193</v>
      </c>
      <c r="B15" s="116" t="n">
        <v>2</v>
      </c>
      <c r="C15" s="117" t="n">
        <v>274950</v>
      </c>
      <c r="D15" s="117" t="n">
        <v>137475</v>
      </c>
      <c r="E15" s="118" t="n">
        <f aca="false">B15/$B$29</f>
        <v>0.0425531914893617</v>
      </c>
      <c r="F15" s="119" t="n">
        <f aca="false">C15/$C$29</f>
        <v>0.0231911317854304</v>
      </c>
    </row>
    <row r="16" customFormat="false" ht="12.75" hidden="false" customHeight="false" outlineLevel="0" collapsed="false">
      <c r="A16" s="115" t="s">
        <v>194</v>
      </c>
      <c r="B16" s="116" t="n">
        <v>1</v>
      </c>
      <c r="C16" s="117" t="n">
        <v>850000</v>
      </c>
      <c r="D16" s="117" t="n">
        <v>850000</v>
      </c>
      <c r="E16" s="118" t="n">
        <f aca="false">B16/$B$29</f>
        <v>0.0212765957446809</v>
      </c>
      <c r="F16" s="119" t="n">
        <f aca="false">C16/$C$29</f>
        <v>0.0716947154668697</v>
      </c>
    </row>
    <row r="17" customFormat="false" ht="12.75" hidden="false" customHeight="false" outlineLevel="0" collapsed="false">
      <c r="A17" s="115" t="s">
        <v>195</v>
      </c>
      <c r="B17" s="116" t="n">
        <v>1</v>
      </c>
      <c r="C17" s="117" t="n">
        <v>543116</v>
      </c>
      <c r="D17" s="117" t="n">
        <v>543116</v>
      </c>
      <c r="E17" s="118" t="n">
        <f aca="false">B17/$B$29</f>
        <v>0.0212765957446809</v>
      </c>
      <c r="F17" s="119" t="n">
        <f aca="false">C17/$C$29</f>
        <v>0.045810055394711</v>
      </c>
    </row>
    <row r="18" customFormat="false" ht="12.75" hidden="false" customHeight="false" outlineLevel="0" collapsed="false">
      <c r="A18" s="115" t="s">
        <v>196</v>
      </c>
      <c r="B18" s="116" t="n">
        <v>1</v>
      </c>
      <c r="C18" s="117" t="n">
        <v>469524</v>
      </c>
      <c r="D18" s="117" t="n">
        <v>469524</v>
      </c>
      <c r="E18" s="118" t="n">
        <f aca="false">B18/$B$29</f>
        <v>0.0212765957446809</v>
      </c>
      <c r="F18" s="119" t="n">
        <f aca="false">C18/$C$29</f>
        <v>0.0396028112763135</v>
      </c>
    </row>
    <row r="19" customFormat="false" ht="12.75" hidden="false" customHeight="false" outlineLevel="0" collapsed="false">
      <c r="A19" s="115" t="s">
        <v>197</v>
      </c>
      <c r="B19" s="116" t="n">
        <v>1</v>
      </c>
      <c r="C19" s="117" t="n">
        <v>425000</v>
      </c>
      <c r="D19" s="117" t="n">
        <v>425000</v>
      </c>
      <c r="E19" s="118" t="n">
        <f aca="false">B19/$B$29</f>
        <v>0.0212765957446809</v>
      </c>
      <c r="F19" s="119" t="n">
        <f aca="false">C19/$C$29</f>
        <v>0.0358473577334348</v>
      </c>
    </row>
    <row r="20" customFormat="false" ht="12.75" hidden="false" customHeight="false" outlineLevel="0" collapsed="false">
      <c r="A20" s="115" t="s">
        <v>198</v>
      </c>
      <c r="B20" s="116" t="n">
        <v>1</v>
      </c>
      <c r="C20" s="117" t="n">
        <v>412026</v>
      </c>
      <c r="D20" s="117" t="n">
        <v>412026</v>
      </c>
      <c r="E20" s="118" t="n">
        <f aca="false">B20/$B$29</f>
        <v>0.0212765957446809</v>
      </c>
      <c r="F20" s="119" t="n">
        <f aca="false">C20/$C$29</f>
        <v>0.0347530433352382</v>
      </c>
    </row>
    <row r="21" customFormat="false" ht="12.75" hidden="false" customHeight="false" outlineLevel="0" collapsed="false">
      <c r="A21" s="115" t="s">
        <v>199</v>
      </c>
      <c r="B21" s="116" t="n">
        <v>1</v>
      </c>
      <c r="C21" s="117" t="n">
        <v>394811</v>
      </c>
      <c r="D21" s="117" t="n">
        <v>394811</v>
      </c>
      <c r="E21" s="118" t="n">
        <f aca="false">B21/$B$29</f>
        <v>0.0212765957446809</v>
      </c>
      <c r="F21" s="119" t="n">
        <f aca="false">C21/$C$29</f>
        <v>0.0333010144802239</v>
      </c>
    </row>
    <row r="22" customFormat="false" ht="12.75" hidden="false" customHeight="false" outlineLevel="0" collapsed="false">
      <c r="A22" s="115" t="s">
        <v>200</v>
      </c>
      <c r="B22" s="116" t="n">
        <v>1</v>
      </c>
      <c r="C22" s="117" t="n">
        <v>252053</v>
      </c>
      <c r="D22" s="117" t="n">
        <v>252053</v>
      </c>
      <c r="E22" s="118" t="n">
        <f aca="false">B22/$B$29</f>
        <v>0.0212765957446809</v>
      </c>
      <c r="F22" s="119" t="n">
        <f aca="false">C22/$C$29</f>
        <v>0.0212598448442011</v>
      </c>
    </row>
    <row r="23" customFormat="false" ht="12.75" hidden="false" customHeight="false" outlineLevel="0" collapsed="false">
      <c r="A23" s="115" t="s">
        <v>201</v>
      </c>
      <c r="B23" s="116" t="n">
        <v>1</v>
      </c>
      <c r="C23" s="117" t="n">
        <v>251774</v>
      </c>
      <c r="D23" s="117" t="n">
        <v>251774</v>
      </c>
      <c r="E23" s="118" t="n">
        <f aca="false">B23/$B$29</f>
        <v>0.0212765957446809</v>
      </c>
      <c r="F23" s="119" t="n">
        <f aca="false">C23/$C$29</f>
        <v>0.0212363121081831</v>
      </c>
    </row>
    <row r="24" customFormat="false" ht="12.75" hidden="false" customHeight="false" outlineLevel="0" collapsed="false">
      <c r="A24" s="115" t="s">
        <v>202</v>
      </c>
      <c r="B24" s="116" t="n">
        <v>1</v>
      </c>
      <c r="C24" s="117" t="n">
        <v>225000</v>
      </c>
      <c r="D24" s="117" t="n">
        <v>225000</v>
      </c>
      <c r="E24" s="118" t="n">
        <f aca="false">B24/$B$29</f>
        <v>0.0212765957446809</v>
      </c>
      <c r="F24" s="119" t="n">
        <f aca="false">C24/$C$29</f>
        <v>0.0189780129177008</v>
      </c>
    </row>
    <row r="25" customFormat="false" ht="25.5" hidden="false" customHeight="false" outlineLevel="0" collapsed="false">
      <c r="A25" s="115" t="s">
        <v>203</v>
      </c>
      <c r="B25" s="116" t="n">
        <v>1</v>
      </c>
      <c r="C25" s="117" t="n">
        <v>218000</v>
      </c>
      <c r="D25" s="117" t="n">
        <v>218000</v>
      </c>
      <c r="E25" s="118" t="n">
        <f aca="false">B25/$B$29</f>
        <v>0.0212765957446809</v>
      </c>
      <c r="F25" s="119" t="n">
        <f aca="false">C25/$C$29</f>
        <v>0.0183875858491501</v>
      </c>
    </row>
    <row r="26" customFormat="false" ht="12.75" hidden="false" customHeight="false" outlineLevel="0" collapsed="false">
      <c r="A26" s="115" t="s">
        <v>204</v>
      </c>
      <c r="B26" s="116" t="n">
        <v>1</v>
      </c>
      <c r="C26" s="117" t="n">
        <v>189900</v>
      </c>
      <c r="D26" s="117" t="n">
        <v>189900</v>
      </c>
      <c r="E26" s="118" t="n">
        <f aca="false">B26/$B$29</f>
        <v>0.0212765957446809</v>
      </c>
      <c r="F26" s="119" t="n">
        <f aca="false">C26/$C$29</f>
        <v>0.0160174429025395</v>
      </c>
    </row>
    <row r="27" customFormat="false" ht="12.75" hidden="false" customHeight="false" outlineLevel="0" collapsed="false">
      <c r="A27" s="115" t="s">
        <v>205</v>
      </c>
      <c r="B27" s="116" t="n">
        <v>1</v>
      </c>
      <c r="C27" s="117" t="n">
        <v>170751</v>
      </c>
      <c r="D27" s="117" t="n">
        <v>170751</v>
      </c>
      <c r="E27" s="118" t="n">
        <f aca="false">B27/$B$29</f>
        <v>0.0212765957446809</v>
      </c>
      <c r="F27" s="119" t="n">
        <f aca="false">C27/$C$29</f>
        <v>0.014402287483157</v>
      </c>
    </row>
    <row r="28" customFormat="false" ht="12.75" hidden="false" customHeight="false" outlineLevel="0" collapsed="false">
      <c r="A28" s="120" t="s">
        <v>206</v>
      </c>
      <c r="B28" s="121" t="n">
        <v>1</v>
      </c>
      <c r="C28" s="122" t="n">
        <v>110000</v>
      </c>
      <c r="D28" s="122" t="n">
        <v>110000</v>
      </c>
      <c r="E28" s="123" t="n">
        <f aca="false">B28/$B$29</f>
        <v>0.0212765957446809</v>
      </c>
      <c r="F28" s="124" t="n">
        <f aca="false">C28/$C$29</f>
        <v>0.00927813964865372</v>
      </c>
    </row>
    <row r="29" customFormat="false" ht="12.75" hidden="false" customHeight="false" outlineLevel="0" collapsed="false">
      <c r="A29" s="125" t="s">
        <v>17</v>
      </c>
      <c r="B29" s="126" t="n">
        <f aca="false">SUM(B5:B28)</f>
        <v>47</v>
      </c>
      <c r="C29" s="127" t="n">
        <f aca="false">SUM(C5:C28)</f>
        <v>11855825</v>
      </c>
      <c r="D29" s="128"/>
      <c r="E29" s="118" t="n">
        <f aca="false">SUM(E5:E28)</f>
        <v>1</v>
      </c>
      <c r="F29" s="118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7</v>
      </c>
      <c r="B1" s="0" t="s">
        <v>208</v>
      </c>
      <c r="C1" s="0" t="s">
        <v>19</v>
      </c>
      <c r="D1" s="0" t="s">
        <v>209</v>
      </c>
      <c r="E1" s="0" t="s">
        <v>210</v>
      </c>
      <c r="F1" s="0" t="s">
        <v>120</v>
      </c>
      <c r="G1" s="0" t="s">
        <v>211</v>
      </c>
      <c r="H1" s="0" t="s">
        <v>212</v>
      </c>
    </row>
    <row r="2" customFormat="false" ht="12.8" hidden="false" customHeight="false" outlineLevel="0" collapsed="false">
      <c r="A2" s="0" t="n">
        <v>4036802</v>
      </c>
      <c r="B2" s="129" t="n">
        <v>40787</v>
      </c>
      <c r="C2" s="0" t="s">
        <v>10</v>
      </c>
      <c r="D2" s="0" t="s">
        <v>213</v>
      </c>
      <c r="E2" s="0" t="n">
        <v>3342000</v>
      </c>
      <c r="F2" s="0" t="s">
        <v>214</v>
      </c>
      <c r="G2" s="0" t="s">
        <v>215</v>
      </c>
      <c r="H2" s="0" t="s">
        <v>177</v>
      </c>
    </row>
    <row r="3" customFormat="false" ht="12.8" hidden="false" customHeight="false" outlineLevel="0" collapsed="false">
      <c r="A3" s="0" t="n">
        <v>4036820</v>
      </c>
      <c r="B3" s="129" t="n">
        <v>40787</v>
      </c>
      <c r="C3" s="0" t="s">
        <v>14</v>
      </c>
      <c r="D3" s="0" t="s">
        <v>216</v>
      </c>
      <c r="E3" s="0" t="n">
        <v>19820000</v>
      </c>
      <c r="F3" s="0" t="s">
        <v>214</v>
      </c>
      <c r="G3" s="0" t="s">
        <v>217</v>
      </c>
      <c r="H3" s="0" t="s">
        <v>177</v>
      </c>
    </row>
    <row r="4" customFormat="false" ht="12.8" hidden="false" customHeight="false" outlineLevel="0" collapsed="false">
      <c r="A4" s="0" t="n">
        <v>4037153</v>
      </c>
      <c r="B4" s="129" t="n">
        <v>40788</v>
      </c>
      <c r="C4" s="0" t="s">
        <v>8</v>
      </c>
      <c r="D4" s="0" t="s">
        <v>218</v>
      </c>
      <c r="E4" s="0" t="n">
        <v>200000</v>
      </c>
      <c r="F4" s="0" t="s">
        <v>219</v>
      </c>
      <c r="G4" s="0" t="s">
        <v>220</v>
      </c>
      <c r="H4" s="0" t="s">
        <v>170</v>
      </c>
    </row>
    <row r="5" customFormat="false" ht="12.8" hidden="false" customHeight="false" outlineLevel="0" collapsed="false">
      <c r="A5" s="0" t="n">
        <v>4037205</v>
      </c>
      <c r="B5" s="129" t="n">
        <v>40788</v>
      </c>
      <c r="C5" s="0" t="s">
        <v>11</v>
      </c>
      <c r="D5" s="0" t="s">
        <v>221</v>
      </c>
      <c r="E5" s="0" t="n">
        <v>367000</v>
      </c>
      <c r="F5" s="0" t="s">
        <v>222</v>
      </c>
      <c r="G5" s="0" t="s">
        <v>223</v>
      </c>
      <c r="H5" s="0" t="s">
        <v>165</v>
      </c>
    </row>
    <row r="6" customFormat="false" ht="12.8" hidden="false" customHeight="false" outlineLevel="0" collapsed="false">
      <c r="A6" s="0" t="n">
        <v>4037212</v>
      </c>
      <c r="B6" s="129" t="n">
        <v>40788</v>
      </c>
      <c r="C6" s="0" t="s">
        <v>8</v>
      </c>
      <c r="D6" s="0" t="s">
        <v>224</v>
      </c>
      <c r="E6" s="0" t="n">
        <v>495071</v>
      </c>
      <c r="F6" s="0" t="s">
        <v>225</v>
      </c>
      <c r="G6" s="0" t="s">
        <v>226</v>
      </c>
      <c r="H6" s="0" t="s">
        <v>133</v>
      </c>
    </row>
    <row r="7" customFormat="false" ht="12.8" hidden="false" customHeight="false" outlineLevel="0" collapsed="false">
      <c r="A7" s="0" t="n">
        <v>4037269</v>
      </c>
      <c r="B7" s="129" t="n">
        <v>40788</v>
      </c>
      <c r="C7" s="0" t="s">
        <v>10</v>
      </c>
      <c r="D7" s="0" t="s">
        <v>227</v>
      </c>
      <c r="E7" s="0" t="n">
        <v>127300</v>
      </c>
      <c r="F7" s="0" t="s">
        <v>222</v>
      </c>
      <c r="G7" s="0" t="s">
        <v>228</v>
      </c>
      <c r="H7" s="0" t="s">
        <v>129</v>
      </c>
    </row>
    <row r="8" customFormat="false" ht="12.8" hidden="false" customHeight="false" outlineLevel="0" collapsed="false">
      <c r="A8" s="0" t="n">
        <v>4037612</v>
      </c>
      <c r="B8" s="129" t="n">
        <v>40792</v>
      </c>
      <c r="C8" s="0" t="s">
        <v>9</v>
      </c>
      <c r="D8" s="0" t="s">
        <v>229</v>
      </c>
      <c r="E8" s="0" t="n">
        <v>113000</v>
      </c>
      <c r="F8" s="0" t="s">
        <v>222</v>
      </c>
      <c r="G8" s="0" t="s">
        <v>230</v>
      </c>
      <c r="H8" s="0" t="s">
        <v>154</v>
      </c>
    </row>
    <row r="9" customFormat="false" ht="12.8" hidden="false" customHeight="false" outlineLevel="0" collapsed="false">
      <c r="A9" s="0" t="n">
        <v>4037665</v>
      </c>
      <c r="B9" s="129" t="n">
        <v>40792</v>
      </c>
      <c r="C9" s="0" t="s">
        <v>8</v>
      </c>
      <c r="D9" s="0" t="s">
        <v>231</v>
      </c>
      <c r="E9" s="0" t="n">
        <v>155630</v>
      </c>
      <c r="F9" s="0" t="s">
        <v>222</v>
      </c>
      <c r="G9" s="0" t="s">
        <v>232</v>
      </c>
      <c r="H9" s="0" t="s">
        <v>131</v>
      </c>
    </row>
    <row r="10" customFormat="false" ht="12.8" hidden="false" customHeight="false" outlineLevel="0" collapsed="false">
      <c r="A10" s="0" t="n">
        <v>4037829</v>
      </c>
      <c r="B10" s="129" t="n">
        <v>40792</v>
      </c>
      <c r="C10" s="0" t="s">
        <v>9</v>
      </c>
      <c r="D10" s="0" t="s">
        <v>233</v>
      </c>
      <c r="E10" s="0" t="n">
        <v>1280000</v>
      </c>
      <c r="F10" s="0" t="s">
        <v>214</v>
      </c>
      <c r="G10" s="0" t="s">
        <v>234</v>
      </c>
      <c r="H10" s="0" t="s">
        <v>155</v>
      </c>
    </row>
    <row r="11" customFormat="false" ht="12.8" hidden="false" customHeight="false" outlineLevel="0" collapsed="false">
      <c r="A11" s="0" t="n">
        <v>4038036</v>
      </c>
      <c r="B11" s="129" t="n">
        <v>40793</v>
      </c>
      <c r="C11" s="0" t="s">
        <v>8</v>
      </c>
      <c r="D11" s="0" t="s">
        <v>235</v>
      </c>
      <c r="E11" s="0" t="n">
        <v>402000</v>
      </c>
      <c r="F11" s="0" t="s">
        <v>222</v>
      </c>
      <c r="G11" s="0" t="s">
        <v>236</v>
      </c>
      <c r="H11" s="0" t="s">
        <v>172</v>
      </c>
    </row>
    <row r="12" customFormat="false" ht="12.8" hidden="false" customHeight="false" outlineLevel="0" collapsed="false">
      <c r="A12" s="0" t="n">
        <v>4038060</v>
      </c>
      <c r="B12" s="129" t="n">
        <v>40793</v>
      </c>
      <c r="C12" s="0" t="s">
        <v>8</v>
      </c>
      <c r="D12" s="0" t="s">
        <v>237</v>
      </c>
      <c r="E12" s="0" t="n">
        <v>97500</v>
      </c>
      <c r="F12" s="0" t="s">
        <v>222</v>
      </c>
      <c r="G12" s="0" t="s">
        <v>238</v>
      </c>
      <c r="H12" s="0" t="s">
        <v>176</v>
      </c>
    </row>
    <row r="13" customFormat="false" ht="12.8" hidden="false" customHeight="false" outlineLevel="0" collapsed="false">
      <c r="A13" s="0" t="n">
        <v>4038103</v>
      </c>
      <c r="B13" s="129" t="n">
        <v>40793</v>
      </c>
      <c r="C13" s="0" t="s">
        <v>11</v>
      </c>
      <c r="D13" s="0" t="s">
        <v>239</v>
      </c>
      <c r="E13" s="0" t="n">
        <v>14004000</v>
      </c>
      <c r="F13" s="0" t="s">
        <v>240</v>
      </c>
      <c r="G13" s="0" t="s">
        <v>241</v>
      </c>
      <c r="H13" s="0" t="s">
        <v>177</v>
      </c>
    </row>
    <row r="14" customFormat="false" ht="12.8" hidden="false" customHeight="false" outlineLevel="0" collapsed="false">
      <c r="A14" s="0" t="n">
        <v>4038207</v>
      </c>
      <c r="B14" s="129" t="n">
        <v>40793</v>
      </c>
      <c r="C14" s="0" t="s">
        <v>8</v>
      </c>
      <c r="D14" s="0" t="s">
        <v>242</v>
      </c>
      <c r="E14" s="0" t="n">
        <v>200000</v>
      </c>
      <c r="F14" s="0" t="s">
        <v>222</v>
      </c>
      <c r="G14" s="0" t="s">
        <v>243</v>
      </c>
      <c r="H14" s="0" t="s">
        <v>159</v>
      </c>
    </row>
    <row r="15" customFormat="false" ht="12.8" hidden="false" customHeight="false" outlineLevel="0" collapsed="false">
      <c r="A15" s="0" t="n">
        <v>4038498</v>
      </c>
      <c r="B15" s="129" t="n">
        <v>40794</v>
      </c>
      <c r="C15" s="0" t="s">
        <v>12</v>
      </c>
      <c r="D15" s="0" t="s">
        <v>244</v>
      </c>
      <c r="E15" s="0" t="n">
        <v>115342</v>
      </c>
      <c r="F15" s="0" t="s">
        <v>245</v>
      </c>
      <c r="G15" s="0" t="s">
        <v>246</v>
      </c>
      <c r="H15" s="0" t="s">
        <v>157</v>
      </c>
    </row>
    <row r="16" customFormat="false" ht="12.8" hidden="false" customHeight="false" outlineLevel="0" collapsed="false">
      <c r="A16" s="0" t="n">
        <v>4038500</v>
      </c>
      <c r="B16" s="129" t="n">
        <v>40794</v>
      </c>
      <c r="C16" s="0" t="s">
        <v>11</v>
      </c>
      <c r="D16" s="0" t="s">
        <v>247</v>
      </c>
      <c r="E16" s="0" t="n">
        <v>291950</v>
      </c>
      <c r="F16" s="0" t="s">
        <v>222</v>
      </c>
      <c r="G16" s="0" t="s">
        <v>248</v>
      </c>
      <c r="H16" s="0" t="s">
        <v>125</v>
      </c>
    </row>
    <row r="17" customFormat="false" ht="12.8" hidden="false" customHeight="false" outlineLevel="0" collapsed="false">
      <c r="A17" s="0" t="n">
        <v>4038505</v>
      </c>
      <c r="B17" s="129" t="n">
        <v>40794</v>
      </c>
      <c r="C17" s="0" t="s">
        <v>12</v>
      </c>
      <c r="D17" s="0" t="s">
        <v>249</v>
      </c>
      <c r="E17" s="0" t="n">
        <v>56000</v>
      </c>
      <c r="F17" s="0" t="s">
        <v>225</v>
      </c>
      <c r="G17" s="0" t="s">
        <v>250</v>
      </c>
      <c r="H17" s="0" t="s">
        <v>163</v>
      </c>
    </row>
    <row r="18" customFormat="false" ht="12.8" hidden="false" customHeight="false" outlineLevel="0" collapsed="false">
      <c r="A18" s="0" t="n">
        <v>4038735</v>
      </c>
      <c r="B18" s="129" t="n">
        <v>40794</v>
      </c>
      <c r="C18" s="0" t="s">
        <v>9</v>
      </c>
      <c r="D18" s="0" t="s">
        <v>251</v>
      </c>
      <c r="E18" s="0" t="n">
        <v>310000</v>
      </c>
      <c r="F18" s="0" t="s">
        <v>222</v>
      </c>
      <c r="G18" s="0" t="s">
        <v>252</v>
      </c>
      <c r="H18" s="0" t="s">
        <v>148</v>
      </c>
    </row>
    <row r="19" customFormat="false" ht="12.8" hidden="false" customHeight="false" outlineLevel="0" collapsed="false">
      <c r="A19" s="0" t="n">
        <v>4038774</v>
      </c>
      <c r="B19" s="129" t="n">
        <v>40794</v>
      </c>
      <c r="C19" s="0" t="s">
        <v>8</v>
      </c>
      <c r="D19" s="0" t="s">
        <v>253</v>
      </c>
      <c r="E19" s="0" t="n">
        <v>275500</v>
      </c>
      <c r="F19" s="0" t="s">
        <v>222</v>
      </c>
      <c r="G19" s="0" t="s">
        <v>254</v>
      </c>
      <c r="H19" s="0" t="s">
        <v>145</v>
      </c>
    </row>
    <row r="20" customFormat="false" ht="12.8" hidden="false" customHeight="false" outlineLevel="0" collapsed="false">
      <c r="A20" s="0" t="n">
        <v>4038804</v>
      </c>
      <c r="B20" s="129" t="n">
        <v>40795</v>
      </c>
      <c r="C20" s="0" t="s">
        <v>11</v>
      </c>
      <c r="D20" s="0" t="s">
        <v>255</v>
      </c>
      <c r="E20" s="0" t="n">
        <v>400000</v>
      </c>
      <c r="F20" s="0" t="s">
        <v>222</v>
      </c>
      <c r="G20" s="0" t="s">
        <v>256</v>
      </c>
      <c r="H20" s="0" t="s">
        <v>176</v>
      </c>
    </row>
    <row r="21" customFormat="false" ht="12.8" hidden="false" customHeight="false" outlineLevel="0" collapsed="false">
      <c r="A21" s="0" t="n">
        <v>4039250</v>
      </c>
      <c r="B21" s="129" t="n">
        <v>40798</v>
      </c>
      <c r="C21" s="0" t="s">
        <v>8</v>
      </c>
      <c r="D21" s="0" t="s">
        <v>257</v>
      </c>
      <c r="E21" s="0" t="n">
        <v>119500</v>
      </c>
      <c r="F21" s="0" t="s">
        <v>222</v>
      </c>
      <c r="G21" s="0" t="s">
        <v>258</v>
      </c>
      <c r="H21" s="0" t="s">
        <v>176</v>
      </c>
    </row>
    <row r="22" customFormat="false" ht="12.8" hidden="false" customHeight="false" outlineLevel="0" collapsed="false">
      <c r="A22" s="0" t="n">
        <v>4039263</v>
      </c>
      <c r="B22" s="129" t="n">
        <v>40798</v>
      </c>
      <c r="C22" s="0" t="s">
        <v>10</v>
      </c>
      <c r="D22" s="0" t="s">
        <v>259</v>
      </c>
      <c r="E22" s="0" t="n">
        <v>211000</v>
      </c>
      <c r="F22" s="0" t="s">
        <v>222</v>
      </c>
      <c r="G22" s="0" t="s">
        <v>260</v>
      </c>
      <c r="H22" s="0" t="s">
        <v>122</v>
      </c>
    </row>
    <row r="23" customFormat="false" ht="12.8" hidden="false" customHeight="false" outlineLevel="0" collapsed="false">
      <c r="A23" s="0" t="n">
        <v>4039296</v>
      </c>
      <c r="B23" s="129" t="n">
        <v>40798</v>
      </c>
      <c r="C23" s="0" t="s">
        <v>8</v>
      </c>
      <c r="D23" s="0" t="s">
        <v>261</v>
      </c>
      <c r="E23" s="0" t="n">
        <v>417000</v>
      </c>
      <c r="F23" s="0" t="s">
        <v>222</v>
      </c>
      <c r="G23" s="0" t="s">
        <v>262</v>
      </c>
      <c r="H23" s="0" t="s">
        <v>176</v>
      </c>
    </row>
    <row r="24" customFormat="false" ht="12.8" hidden="false" customHeight="false" outlineLevel="0" collapsed="false">
      <c r="A24" s="0" t="n">
        <v>4039300</v>
      </c>
      <c r="B24" s="129" t="n">
        <v>40798</v>
      </c>
      <c r="C24" s="0" t="s">
        <v>10</v>
      </c>
      <c r="D24" s="0" t="s">
        <v>263</v>
      </c>
      <c r="E24" s="0" t="n">
        <v>267000</v>
      </c>
      <c r="F24" s="0" t="s">
        <v>222</v>
      </c>
      <c r="G24" s="0" t="s">
        <v>264</v>
      </c>
      <c r="H24" s="0" t="s">
        <v>145</v>
      </c>
    </row>
    <row r="25" customFormat="false" ht="12.8" hidden="false" customHeight="false" outlineLevel="0" collapsed="false">
      <c r="A25" s="0" t="n">
        <v>4039378</v>
      </c>
      <c r="B25" s="129" t="n">
        <v>40798</v>
      </c>
      <c r="C25" s="0" t="s">
        <v>11</v>
      </c>
      <c r="D25" s="0" t="s">
        <v>265</v>
      </c>
      <c r="E25" s="0" t="n">
        <v>30000</v>
      </c>
      <c r="F25" s="0" t="s">
        <v>219</v>
      </c>
      <c r="G25" s="0" t="s">
        <v>266</v>
      </c>
      <c r="H25" s="0" t="s">
        <v>154</v>
      </c>
    </row>
    <row r="26" customFormat="false" ht="12.8" hidden="false" customHeight="false" outlineLevel="0" collapsed="false">
      <c r="A26" s="0" t="n">
        <v>4039489</v>
      </c>
      <c r="B26" s="129" t="n">
        <v>40798</v>
      </c>
      <c r="C26" s="0" t="s">
        <v>9</v>
      </c>
      <c r="D26" s="0" t="s">
        <v>267</v>
      </c>
      <c r="E26" s="0" t="n">
        <v>138800</v>
      </c>
      <c r="F26" s="0" t="s">
        <v>222</v>
      </c>
      <c r="G26" s="0" t="s">
        <v>268</v>
      </c>
      <c r="H26" s="0" t="s">
        <v>176</v>
      </c>
    </row>
    <row r="27" customFormat="false" ht="12.8" hidden="false" customHeight="false" outlineLevel="0" collapsed="false">
      <c r="A27" s="0" t="n">
        <v>4039585</v>
      </c>
      <c r="B27" s="129" t="n">
        <v>40798</v>
      </c>
      <c r="C27" s="0" t="s">
        <v>9</v>
      </c>
      <c r="D27" s="0" t="s">
        <v>269</v>
      </c>
      <c r="E27" s="0" t="n">
        <v>138000</v>
      </c>
      <c r="F27" s="0" t="s">
        <v>222</v>
      </c>
      <c r="G27" s="0" t="s">
        <v>270</v>
      </c>
      <c r="H27" s="0" t="s">
        <v>138</v>
      </c>
    </row>
    <row r="28" customFormat="false" ht="12.8" hidden="false" customHeight="false" outlineLevel="0" collapsed="false">
      <c r="A28" s="0" t="n">
        <v>4039754</v>
      </c>
      <c r="B28" s="129" t="n">
        <v>40799</v>
      </c>
      <c r="C28" s="0" t="s">
        <v>9</v>
      </c>
      <c r="D28" s="0" t="s">
        <v>271</v>
      </c>
      <c r="E28" s="0" t="n">
        <v>855000</v>
      </c>
      <c r="F28" s="0" t="s">
        <v>222</v>
      </c>
      <c r="G28" s="0" t="s">
        <v>272</v>
      </c>
      <c r="H28" s="0" t="s">
        <v>176</v>
      </c>
    </row>
    <row r="29" customFormat="false" ht="12.8" hidden="false" customHeight="false" outlineLevel="0" collapsed="false">
      <c r="A29" s="0" t="n">
        <v>4039766</v>
      </c>
      <c r="B29" s="129" t="n">
        <v>40799</v>
      </c>
      <c r="C29" s="0" t="s">
        <v>11</v>
      </c>
      <c r="D29" s="0" t="s">
        <v>273</v>
      </c>
      <c r="E29" s="0" t="n">
        <v>203377</v>
      </c>
      <c r="F29" s="0" t="s">
        <v>222</v>
      </c>
      <c r="G29" s="0" t="s">
        <v>274</v>
      </c>
      <c r="H29" s="0" t="s">
        <v>147</v>
      </c>
    </row>
    <row r="30" customFormat="false" ht="12.8" hidden="false" customHeight="false" outlineLevel="0" collapsed="false">
      <c r="A30" s="0" t="n">
        <v>4039881</v>
      </c>
      <c r="B30" s="129" t="n">
        <v>40799</v>
      </c>
      <c r="C30" s="0" t="s">
        <v>8</v>
      </c>
      <c r="D30" s="0" t="s">
        <v>275</v>
      </c>
      <c r="E30" s="0" t="n">
        <v>93000</v>
      </c>
      <c r="F30" s="0" t="s">
        <v>222</v>
      </c>
      <c r="G30" s="0" t="s">
        <v>276</v>
      </c>
      <c r="H30" s="0" t="s">
        <v>165</v>
      </c>
    </row>
    <row r="31" customFormat="false" ht="12.8" hidden="false" customHeight="false" outlineLevel="0" collapsed="false">
      <c r="A31" s="0" t="n">
        <v>4039940</v>
      </c>
      <c r="B31" s="129" t="n">
        <v>40799</v>
      </c>
      <c r="C31" s="0" t="s">
        <v>10</v>
      </c>
      <c r="D31" s="0" t="s">
        <v>277</v>
      </c>
      <c r="E31" s="0" t="n">
        <v>92500</v>
      </c>
      <c r="F31" s="0" t="s">
        <v>222</v>
      </c>
      <c r="G31" s="0" t="s">
        <v>278</v>
      </c>
      <c r="H31" s="0" t="s">
        <v>138</v>
      </c>
    </row>
    <row r="32" customFormat="false" ht="12.8" hidden="false" customHeight="false" outlineLevel="0" collapsed="false">
      <c r="A32" s="0" t="n">
        <v>4039944</v>
      </c>
      <c r="B32" s="129" t="n">
        <v>40799</v>
      </c>
      <c r="C32" s="0" t="s">
        <v>11</v>
      </c>
      <c r="D32" s="0" t="s">
        <v>279</v>
      </c>
      <c r="E32" s="0" t="n">
        <v>100000</v>
      </c>
      <c r="F32" s="0" t="s">
        <v>222</v>
      </c>
      <c r="G32" s="0" t="s">
        <v>280</v>
      </c>
      <c r="H32" s="0" t="s">
        <v>132</v>
      </c>
    </row>
    <row r="33" customFormat="false" ht="12.8" hidden="false" customHeight="false" outlineLevel="0" collapsed="false">
      <c r="A33" s="0" t="n">
        <v>4039965</v>
      </c>
      <c r="B33" s="129" t="n">
        <v>40799</v>
      </c>
      <c r="C33" s="0" t="s">
        <v>9</v>
      </c>
      <c r="D33" s="0" t="s">
        <v>281</v>
      </c>
      <c r="E33" s="0" t="n">
        <v>248291</v>
      </c>
      <c r="F33" s="0" t="s">
        <v>222</v>
      </c>
      <c r="G33" s="0" t="s">
        <v>282</v>
      </c>
      <c r="H33" s="0" t="s">
        <v>160</v>
      </c>
    </row>
    <row r="34" customFormat="false" ht="12.8" hidden="false" customHeight="false" outlineLevel="0" collapsed="false">
      <c r="A34" s="0" t="n">
        <v>4039981</v>
      </c>
      <c r="B34" s="129" t="n">
        <v>40799</v>
      </c>
      <c r="C34" s="0" t="s">
        <v>8</v>
      </c>
      <c r="D34" s="0" t="s">
        <v>283</v>
      </c>
      <c r="E34" s="0" t="n">
        <v>262305</v>
      </c>
      <c r="F34" s="0" t="s">
        <v>284</v>
      </c>
      <c r="G34" s="0" t="s">
        <v>285</v>
      </c>
      <c r="H34" s="0" t="s">
        <v>159</v>
      </c>
    </row>
    <row r="35" customFormat="false" ht="12.8" hidden="false" customHeight="false" outlineLevel="0" collapsed="false">
      <c r="A35" s="0" t="n">
        <v>4039992</v>
      </c>
      <c r="B35" s="129" t="n">
        <v>40799</v>
      </c>
      <c r="C35" s="0" t="s">
        <v>9</v>
      </c>
      <c r="D35" s="0" t="s">
        <v>286</v>
      </c>
      <c r="E35" s="0" t="n">
        <v>158000</v>
      </c>
      <c r="F35" s="0" t="s">
        <v>222</v>
      </c>
      <c r="G35" s="0" t="s">
        <v>287</v>
      </c>
      <c r="H35" s="0" t="s">
        <v>170</v>
      </c>
    </row>
    <row r="36" customFormat="false" ht="12.8" hidden="false" customHeight="false" outlineLevel="0" collapsed="false">
      <c r="A36" s="0" t="n">
        <v>4040002</v>
      </c>
      <c r="B36" s="129" t="n">
        <v>40799</v>
      </c>
      <c r="C36" s="0" t="s">
        <v>11</v>
      </c>
      <c r="D36" s="0" t="s">
        <v>288</v>
      </c>
      <c r="E36" s="0" t="n">
        <v>400000</v>
      </c>
      <c r="F36" s="0" t="s">
        <v>222</v>
      </c>
      <c r="G36" s="0" t="s">
        <v>289</v>
      </c>
      <c r="H36" s="0" t="s">
        <v>165</v>
      </c>
    </row>
    <row r="37" customFormat="false" ht="12.8" hidden="false" customHeight="false" outlineLevel="0" collapsed="false">
      <c r="A37" s="0" t="n">
        <v>4040030</v>
      </c>
      <c r="B37" s="129" t="n">
        <v>40799</v>
      </c>
      <c r="C37" s="0" t="s">
        <v>10</v>
      </c>
      <c r="D37" s="0" t="s">
        <v>290</v>
      </c>
      <c r="E37" s="0" t="n">
        <v>94000</v>
      </c>
      <c r="F37" s="0" t="s">
        <v>222</v>
      </c>
      <c r="G37" s="0" t="s">
        <v>291</v>
      </c>
      <c r="H37" s="0" t="s">
        <v>176</v>
      </c>
    </row>
    <row r="38" customFormat="false" ht="12.8" hidden="false" customHeight="false" outlineLevel="0" collapsed="false">
      <c r="A38" s="0" t="n">
        <v>4040189</v>
      </c>
      <c r="B38" s="129" t="n">
        <v>40800</v>
      </c>
      <c r="C38" s="0" t="s">
        <v>8</v>
      </c>
      <c r="D38" s="0" t="s">
        <v>292</v>
      </c>
      <c r="E38" s="0" t="n">
        <v>195000</v>
      </c>
      <c r="F38" s="0" t="s">
        <v>222</v>
      </c>
      <c r="G38" s="0" t="s">
        <v>293</v>
      </c>
      <c r="H38" s="0" t="s">
        <v>125</v>
      </c>
    </row>
    <row r="39" customFormat="false" ht="12.8" hidden="false" customHeight="false" outlineLevel="0" collapsed="false">
      <c r="A39" s="0" t="n">
        <v>4040194</v>
      </c>
      <c r="B39" s="129" t="n">
        <v>40800</v>
      </c>
      <c r="C39" s="0" t="s">
        <v>11</v>
      </c>
      <c r="D39" s="0" t="s">
        <v>294</v>
      </c>
      <c r="E39" s="0" t="n">
        <v>220000</v>
      </c>
      <c r="F39" s="0" t="s">
        <v>222</v>
      </c>
      <c r="G39" s="0" t="s">
        <v>295</v>
      </c>
      <c r="H39" s="0" t="s">
        <v>176</v>
      </c>
    </row>
    <row r="40" customFormat="false" ht="12.8" hidden="false" customHeight="false" outlineLevel="0" collapsed="false">
      <c r="A40" s="0" t="n">
        <v>4040209</v>
      </c>
      <c r="B40" s="129" t="n">
        <v>40800</v>
      </c>
      <c r="C40" s="0" t="s">
        <v>11</v>
      </c>
      <c r="D40" s="0" t="s">
        <v>296</v>
      </c>
      <c r="E40" s="0" t="n">
        <v>327000</v>
      </c>
      <c r="F40" s="0" t="s">
        <v>222</v>
      </c>
      <c r="G40" s="0" t="s">
        <v>297</v>
      </c>
      <c r="H40" s="0" t="s">
        <v>140</v>
      </c>
    </row>
    <row r="41" customFormat="false" ht="12.8" hidden="false" customHeight="false" outlineLevel="0" collapsed="false">
      <c r="A41" s="0" t="n">
        <v>4040529</v>
      </c>
      <c r="B41" s="129" t="n">
        <v>40800</v>
      </c>
      <c r="C41" s="0" t="s">
        <v>8</v>
      </c>
      <c r="D41" s="0" t="s">
        <v>298</v>
      </c>
      <c r="E41" s="0" t="n">
        <v>171600</v>
      </c>
      <c r="F41" s="0" t="s">
        <v>222</v>
      </c>
      <c r="G41" s="0" t="s">
        <v>299</v>
      </c>
      <c r="H41" s="0" t="s">
        <v>127</v>
      </c>
    </row>
    <row r="42" customFormat="false" ht="12.8" hidden="false" customHeight="false" outlineLevel="0" collapsed="false">
      <c r="A42" s="0" t="n">
        <v>4040534</v>
      </c>
      <c r="B42" s="129" t="n">
        <v>40800</v>
      </c>
      <c r="C42" s="0" t="s">
        <v>8</v>
      </c>
      <c r="D42" s="0" t="s">
        <v>300</v>
      </c>
      <c r="E42" s="0" t="n">
        <v>25000</v>
      </c>
      <c r="F42" s="0" t="s">
        <v>225</v>
      </c>
      <c r="G42" s="0" t="s">
        <v>301</v>
      </c>
      <c r="H42" s="0" t="s">
        <v>151</v>
      </c>
    </row>
    <row r="43" customFormat="false" ht="12.8" hidden="false" customHeight="false" outlineLevel="0" collapsed="false">
      <c r="A43" s="0" t="n">
        <v>4040560</v>
      </c>
      <c r="B43" s="129" t="n">
        <v>40800</v>
      </c>
      <c r="C43" s="0" t="s">
        <v>8</v>
      </c>
      <c r="D43" s="0" t="s">
        <v>302</v>
      </c>
      <c r="E43" s="0" t="n">
        <v>377087</v>
      </c>
      <c r="F43" s="0" t="s">
        <v>222</v>
      </c>
      <c r="G43" s="0" t="s">
        <v>303</v>
      </c>
      <c r="H43" s="0" t="s">
        <v>144</v>
      </c>
    </row>
    <row r="44" customFormat="false" ht="12.8" hidden="false" customHeight="false" outlineLevel="0" collapsed="false">
      <c r="A44" s="0" t="n">
        <v>4040617</v>
      </c>
      <c r="B44" s="129" t="n">
        <v>40800</v>
      </c>
      <c r="C44" s="0" t="s">
        <v>10</v>
      </c>
      <c r="D44" s="0" t="s">
        <v>304</v>
      </c>
      <c r="E44" s="0" t="n">
        <v>64000</v>
      </c>
      <c r="F44" s="0" t="s">
        <v>222</v>
      </c>
      <c r="G44" s="0" t="s">
        <v>305</v>
      </c>
      <c r="H44" s="0" t="s">
        <v>176</v>
      </c>
    </row>
    <row r="45" customFormat="false" ht="12.8" hidden="false" customHeight="false" outlineLevel="0" collapsed="false">
      <c r="A45" s="0" t="n">
        <v>4040666</v>
      </c>
      <c r="B45" s="129" t="n">
        <v>40800</v>
      </c>
      <c r="C45" s="0" t="s">
        <v>9</v>
      </c>
      <c r="D45" s="0" t="s">
        <v>306</v>
      </c>
      <c r="E45" s="0" t="n">
        <v>272000</v>
      </c>
      <c r="F45" s="0" t="s">
        <v>222</v>
      </c>
      <c r="G45" s="0" t="s">
        <v>307</v>
      </c>
      <c r="H45" s="0" t="s">
        <v>154</v>
      </c>
    </row>
    <row r="46" customFormat="false" ht="12.8" hidden="false" customHeight="false" outlineLevel="0" collapsed="false">
      <c r="A46" s="0" t="n">
        <v>4040708</v>
      </c>
      <c r="B46" s="129" t="n">
        <v>40800</v>
      </c>
      <c r="C46" s="0" t="s">
        <v>11</v>
      </c>
      <c r="D46" s="0" t="s">
        <v>308</v>
      </c>
      <c r="E46" s="0" t="n">
        <v>135000</v>
      </c>
      <c r="F46" s="0" t="s">
        <v>222</v>
      </c>
      <c r="G46" s="0" t="s">
        <v>309</v>
      </c>
      <c r="H46" s="0" t="s">
        <v>170</v>
      </c>
    </row>
    <row r="47" customFormat="false" ht="12.8" hidden="false" customHeight="false" outlineLevel="0" collapsed="false">
      <c r="A47" s="0" t="n">
        <v>4040719</v>
      </c>
      <c r="B47" s="129" t="n">
        <v>40800</v>
      </c>
      <c r="C47" s="0" t="s">
        <v>8</v>
      </c>
      <c r="D47" s="0" t="s">
        <v>310</v>
      </c>
      <c r="E47" s="0" t="n">
        <v>319702</v>
      </c>
      <c r="F47" s="0" t="s">
        <v>225</v>
      </c>
      <c r="G47" s="0" t="s">
        <v>226</v>
      </c>
      <c r="H47" s="0" t="s">
        <v>133</v>
      </c>
    </row>
    <row r="48" customFormat="false" ht="12.8" hidden="false" customHeight="false" outlineLevel="0" collapsed="false">
      <c r="A48" s="0" t="n">
        <v>4040735</v>
      </c>
      <c r="B48" s="129" t="n">
        <v>40800</v>
      </c>
      <c r="C48" s="0" t="s">
        <v>16</v>
      </c>
      <c r="D48" s="0" t="s">
        <v>311</v>
      </c>
      <c r="E48" s="0" t="n">
        <v>250000</v>
      </c>
      <c r="F48" s="0" t="s">
        <v>222</v>
      </c>
      <c r="G48" s="0" t="s">
        <v>312</v>
      </c>
      <c r="H48" s="0" t="s">
        <v>127</v>
      </c>
    </row>
    <row r="49" customFormat="false" ht="12.8" hidden="false" customHeight="false" outlineLevel="0" collapsed="false">
      <c r="A49" s="0" t="n">
        <v>4040764</v>
      </c>
      <c r="B49" s="129" t="n">
        <v>40801</v>
      </c>
      <c r="C49" s="0" t="s">
        <v>9</v>
      </c>
      <c r="D49" s="0" t="s">
        <v>313</v>
      </c>
      <c r="E49" s="0" t="n">
        <v>143141</v>
      </c>
      <c r="F49" s="0" t="s">
        <v>214</v>
      </c>
      <c r="G49" s="0" t="s">
        <v>314</v>
      </c>
      <c r="H49" s="0" t="s">
        <v>170</v>
      </c>
    </row>
    <row r="50" customFormat="false" ht="12.8" hidden="false" customHeight="false" outlineLevel="0" collapsed="false">
      <c r="A50" s="0" t="n">
        <v>4040766</v>
      </c>
      <c r="B50" s="129" t="n">
        <v>40801</v>
      </c>
      <c r="C50" s="0" t="s">
        <v>9</v>
      </c>
      <c r="D50" s="0" t="s">
        <v>315</v>
      </c>
      <c r="E50" s="0" t="n">
        <v>217000</v>
      </c>
      <c r="F50" s="0" t="s">
        <v>222</v>
      </c>
      <c r="G50" s="0" t="s">
        <v>316</v>
      </c>
      <c r="H50" s="0" t="s">
        <v>176</v>
      </c>
    </row>
    <row r="51" customFormat="false" ht="12.8" hidden="false" customHeight="false" outlineLevel="0" collapsed="false">
      <c r="A51" s="0" t="n">
        <v>4040858</v>
      </c>
      <c r="B51" s="129" t="n">
        <v>40801</v>
      </c>
      <c r="C51" s="0" t="s">
        <v>11</v>
      </c>
      <c r="D51" s="0" t="s">
        <v>317</v>
      </c>
      <c r="E51" s="0" t="n">
        <v>100500</v>
      </c>
      <c r="F51" s="0" t="s">
        <v>222</v>
      </c>
      <c r="G51" s="0" t="s">
        <v>318</v>
      </c>
      <c r="H51" s="0" t="s">
        <v>176</v>
      </c>
    </row>
    <row r="52" customFormat="false" ht="12.8" hidden="false" customHeight="false" outlineLevel="0" collapsed="false">
      <c r="A52" s="0" t="n">
        <v>4040898</v>
      </c>
      <c r="B52" s="129" t="n">
        <v>40801</v>
      </c>
      <c r="C52" s="0" t="s">
        <v>8</v>
      </c>
      <c r="D52" s="0" t="s">
        <v>319</v>
      </c>
      <c r="E52" s="0" t="n">
        <v>60000</v>
      </c>
      <c r="F52" s="0" t="s">
        <v>225</v>
      </c>
      <c r="G52" s="0" t="s">
        <v>320</v>
      </c>
      <c r="H52" s="0" t="s">
        <v>128</v>
      </c>
    </row>
    <row r="53" customFormat="false" ht="12.8" hidden="false" customHeight="false" outlineLevel="0" collapsed="false">
      <c r="A53" s="0" t="n">
        <v>4041110</v>
      </c>
      <c r="B53" s="129" t="n">
        <v>40801</v>
      </c>
      <c r="C53" s="0" t="s">
        <v>8</v>
      </c>
      <c r="D53" s="0" t="s">
        <v>321</v>
      </c>
      <c r="E53" s="0" t="n">
        <v>173378</v>
      </c>
      <c r="F53" s="0" t="s">
        <v>245</v>
      </c>
      <c r="G53" s="0" t="s">
        <v>322</v>
      </c>
      <c r="H53" s="0" t="s">
        <v>125</v>
      </c>
    </row>
    <row r="54" customFormat="false" ht="12.8" hidden="false" customHeight="false" outlineLevel="0" collapsed="false">
      <c r="A54" s="0" t="n">
        <v>4041179</v>
      </c>
      <c r="B54" s="129" t="n">
        <v>40801</v>
      </c>
      <c r="C54" s="0" t="s">
        <v>8</v>
      </c>
      <c r="D54" s="0" t="s">
        <v>323</v>
      </c>
      <c r="E54" s="0" t="n">
        <v>122550</v>
      </c>
      <c r="F54" s="0" t="s">
        <v>222</v>
      </c>
      <c r="G54" s="0" t="s">
        <v>324</v>
      </c>
      <c r="H54" s="0" t="s">
        <v>156</v>
      </c>
    </row>
    <row r="55" customFormat="false" ht="12.8" hidden="false" customHeight="false" outlineLevel="0" collapsed="false">
      <c r="A55" s="0" t="n">
        <v>4041296</v>
      </c>
      <c r="B55" s="129" t="n">
        <v>40802</v>
      </c>
      <c r="C55" s="0" t="s">
        <v>8</v>
      </c>
      <c r="D55" s="0" t="s">
        <v>325</v>
      </c>
      <c r="E55" s="0" t="n">
        <v>405000</v>
      </c>
      <c r="F55" s="0" t="s">
        <v>222</v>
      </c>
      <c r="G55" s="0" t="s">
        <v>326</v>
      </c>
      <c r="H55" s="0" t="s">
        <v>176</v>
      </c>
    </row>
    <row r="56" customFormat="false" ht="12.8" hidden="false" customHeight="false" outlineLevel="0" collapsed="false">
      <c r="A56" s="0" t="n">
        <v>4041339</v>
      </c>
      <c r="B56" s="129" t="n">
        <v>40802</v>
      </c>
      <c r="C56" s="0" t="s">
        <v>10</v>
      </c>
      <c r="D56" s="0" t="s">
        <v>327</v>
      </c>
      <c r="E56" s="0" t="n">
        <v>192000</v>
      </c>
      <c r="F56" s="0" t="s">
        <v>222</v>
      </c>
      <c r="G56" s="0" t="s">
        <v>328</v>
      </c>
      <c r="H56" s="0" t="s">
        <v>122</v>
      </c>
    </row>
    <row r="57" customFormat="false" ht="12.8" hidden="false" customHeight="false" outlineLevel="0" collapsed="false">
      <c r="A57" s="0" t="n">
        <v>4041343</v>
      </c>
      <c r="B57" s="129" t="n">
        <v>40802</v>
      </c>
      <c r="C57" s="0" t="s">
        <v>10</v>
      </c>
      <c r="D57" s="0" t="s">
        <v>329</v>
      </c>
      <c r="E57" s="0" t="n">
        <v>94940</v>
      </c>
      <c r="F57" s="0" t="s">
        <v>245</v>
      </c>
      <c r="G57" s="0" t="s">
        <v>330</v>
      </c>
      <c r="H57" s="0" t="s">
        <v>122</v>
      </c>
    </row>
    <row r="58" customFormat="false" ht="12.8" hidden="false" customHeight="false" outlineLevel="0" collapsed="false">
      <c r="A58" s="0" t="n">
        <v>4041498</v>
      </c>
      <c r="B58" s="129" t="n">
        <v>40802</v>
      </c>
      <c r="C58" s="0" t="s">
        <v>8</v>
      </c>
      <c r="D58" s="0" t="s">
        <v>331</v>
      </c>
      <c r="E58" s="0" t="n">
        <v>210000</v>
      </c>
      <c r="F58" s="0" t="s">
        <v>225</v>
      </c>
      <c r="G58" s="0" t="s">
        <v>332</v>
      </c>
      <c r="H58" s="0" t="s">
        <v>123</v>
      </c>
    </row>
    <row r="59" customFormat="false" ht="12.8" hidden="false" customHeight="false" outlineLevel="0" collapsed="false">
      <c r="A59" s="0" t="n">
        <v>4041513</v>
      </c>
      <c r="B59" s="129" t="n">
        <v>40802</v>
      </c>
      <c r="C59" s="0" t="s">
        <v>11</v>
      </c>
      <c r="D59" s="0" t="s">
        <v>333</v>
      </c>
      <c r="E59" s="0" t="n">
        <v>409000</v>
      </c>
      <c r="F59" s="0" t="s">
        <v>222</v>
      </c>
      <c r="G59" s="0" t="s">
        <v>334</v>
      </c>
      <c r="H59" s="0" t="s">
        <v>127</v>
      </c>
    </row>
    <row r="60" customFormat="false" ht="12.8" hidden="false" customHeight="false" outlineLevel="0" collapsed="false">
      <c r="A60" s="0" t="n">
        <v>4041546</v>
      </c>
      <c r="B60" s="129" t="n">
        <v>40802</v>
      </c>
      <c r="C60" s="0" t="s">
        <v>9</v>
      </c>
      <c r="D60" s="0" t="s">
        <v>335</v>
      </c>
      <c r="E60" s="0" t="n">
        <v>413000</v>
      </c>
      <c r="F60" s="0" t="s">
        <v>222</v>
      </c>
      <c r="G60" s="0" t="s">
        <v>336</v>
      </c>
      <c r="H60" s="0" t="s">
        <v>165</v>
      </c>
    </row>
    <row r="61" customFormat="false" ht="12.8" hidden="false" customHeight="false" outlineLevel="0" collapsed="false">
      <c r="A61" s="0" t="n">
        <v>4041894</v>
      </c>
      <c r="B61" s="129" t="n">
        <v>40805</v>
      </c>
      <c r="C61" s="0" t="s">
        <v>11</v>
      </c>
      <c r="D61" s="0" t="s">
        <v>337</v>
      </c>
      <c r="E61" s="0" t="n">
        <v>85000</v>
      </c>
      <c r="F61" s="0" t="s">
        <v>222</v>
      </c>
      <c r="G61" s="0" t="s">
        <v>338</v>
      </c>
      <c r="H61" s="0" t="s">
        <v>125</v>
      </c>
    </row>
    <row r="62" customFormat="false" ht="12.8" hidden="false" customHeight="false" outlineLevel="0" collapsed="false">
      <c r="A62" s="0" t="n">
        <v>4041978</v>
      </c>
      <c r="B62" s="129" t="n">
        <v>40805</v>
      </c>
      <c r="C62" s="0" t="s">
        <v>8</v>
      </c>
      <c r="D62" s="0" t="s">
        <v>339</v>
      </c>
      <c r="E62" s="0" t="n">
        <v>417000</v>
      </c>
      <c r="F62" s="0" t="s">
        <v>222</v>
      </c>
      <c r="G62" s="0" t="s">
        <v>340</v>
      </c>
      <c r="H62" s="0" t="s">
        <v>126</v>
      </c>
    </row>
    <row r="63" customFormat="false" ht="12.8" hidden="false" customHeight="false" outlineLevel="0" collapsed="false">
      <c r="A63" s="0" t="n">
        <v>4041994</v>
      </c>
      <c r="B63" s="129" t="n">
        <v>40805</v>
      </c>
      <c r="C63" s="0" t="s">
        <v>8</v>
      </c>
      <c r="D63" s="0" t="s">
        <v>341</v>
      </c>
      <c r="E63" s="0" t="n">
        <v>213750</v>
      </c>
      <c r="F63" s="0" t="s">
        <v>222</v>
      </c>
      <c r="G63" s="0" t="s">
        <v>342</v>
      </c>
      <c r="H63" s="0" t="s">
        <v>126</v>
      </c>
    </row>
    <row r="64" customFormat="false" ht="12.8" hidden="false" customHeight="false" outlineLevel="0" collapsed="false">
      <c r="A64" s="0" t="n">
        <v>4041997</v>
      </c>
      <c r="B64" s="129" t="n">
        <v>40805</v>
      </c>
      <c r="C64" s="0" t="s">
        <v>8</v>
      </c>
      <c r="D64" s="0" t="s">
        <v>343</v>
      </c>
      <c r="E64" s="0" t="n">
        <v>220450</v>
      </c>
      <c r="F64" s="0" t="s">
        <v>222</v>
      </c>
      <c r="G64" s="0" t="s">
        <v>344</v>
      </c>
      <c r="H64" s="0" t="s">
        <v>144</v>
      </c>
    </row>
    <row r="65" customFormat="false" ht="12.8" hidden="false" customHeight="false" outlineLevel="0" collapsed="false">
      <c r="A65" s="0" t="n">
        <v>4041999</v>
      </c>
      <c r="B65" s="129" t="n">
        <v>40805</v>
      </c>
      <c r="C65" s="0" t="s">
        <v>8</v>
      </c>
      <c r="D65" s="0" t="s">
        <v>345</v>
      </c>
      <c r="E65" s="0" t="n">
        <v>241203</v>
      </c>
      <c r="F65" s="0" t="s">
        <v>222</v>
      </c>
      <c r="G65" s="0" t="s">
        <v>346</v>
      </c>
      <c r="H65" s="0" t="s">
        <v>144</v>
      </c>
    </row>
    <row r="66" customFormat="false" ht="12.8" hidden="false" customHeight="false" outlineLevel="0" collapsed="false">
      <c r="A66" s="0" t="n">
        <v>4042011</v>
      </c>
      <c r="B66" s="129" t="n">
        <v>40805</v>
      </c>
      <c r="C66" s="0" t="s">
        <v>10</v>
      </c>
      <c r="D66" s="0" t="s">
        <v>347</v>
      </c>
      <c r="E66" s="0" t="n">
        <v>90000</v>
      </c>
      <c r="F66" s="0" t="s">
        <v>222</v>
      </c>
      <c r="G66" s="0" t="s">
        <v>348</v>
      </c>
      <c r="H66" s="0" t="s">
        <v>140</v>
      </c>
    </row>
    <row r="67" customFormat="false" ht="12.8" hidden="false" customHeight="false" outlineLevel="0" collapsed="false">
      <c r="A67" s="0" t="n">
        <v>4042048</v>
      </c>
      <c r="B67" s="129" t="n">
        <v>40805</v>
      </c>
      <c r="C67" s="0" t="s">
        <v>9</v>
      </c>
      <c r="D67" s="0" t="s">
        <v>349</v>
      </c>
      <c r="E67" s="0" t="n">
        <v>880000</v>
      </c>
      <c r="F67" s="0" t="s">
        <v>222</v>
      </c>
      <c r="G67" s="0" t="s">
        <v>350</v>
      </c>
      <c r="H67" s="0" t="s">
        <v>143</v>
      </c>
    </row>
    <row r="68" customFormat="false" ht="12.8" hidden="false" customHeight="false" outlineLevel="0" collapsed="false">
      <c r="A68" s="0" t="n">
        <v>4042069</v>
      </c>
      <c r="B68" s="129" t="n">
        <v>40805</v>
      </c>
      <c r="C68" s="0" t="s">
        <v>11</v>
      </c>
      <c r="D68" s="0" t="s">
        <v>351</v>
      </c>
      <c r="E68" s="0" t="n">
        <v>206300</v>
      </c>
      <c r="F68" s="0" t="s">
        <v>222</v>
      </c>
      <c r="G68" s="0" t="s">
        <v>352</v>
      </c>
      <c r="H68" s="0" t="s">
        <v>176</v>
      </c>
    </row>
    <row r="69" customFormat="false" ht="12.8" hidden="false" customHeight="false" outlineLevel="0" collapsed="false">
      <c r="A69" s="0" t="n">
        <v>4042099</v>
      </c>
      <c r="B69" s="129" t="n">
        <v>40805</v>
      </c>
      <c r="C69" s="0" t="s">
        <v>8</v>
      </c>
      <c r="D69" s="0" t="s">
        <v>353</v>
      </c>
      <c r="E69" s="0" t="n">
        <v>102500</v>
      </c>
      <c r="F69" s="0" t="s">
        <v>222</v>
      </c>
      <c r="G69" s="0" t="s">
        <v>354</v>
      </c>
      <c r="H69" s="0" t="s">
        <v>174</v>
      </c>
    </row>
    <row r="70" customFormat="false" ht="12.8" hidden="false" customHeight="false" outlineLevel="0" collapsed="false">
      <c r="A70" s="0" t="n">
        <v>4042203</v>
      </c>
      <c r="B70" s="129" t="n">
        <v>40805</v>
      </c>
      <c r="C70" s="0" t="s">
        <v>9</v>
      </c>
      <c r="D70" s="0" t="s">
        <v>355</v>
      </c>
      <c r="E70" s="0" t="n">
        <v>180000</v>
      </c>
      <c r="F70" s="0" t="s">
        <v>222</v>
      </c>
      <c r="G70" s="0" t="s">
        <v>356</v>
      </c>
      <c r="H70" s="0" t="s">
        <v>170</v>
      </c>
    </row>
    <row r="71" customFormat="false" ht="12.8" hidden="false" customHeight="false" outlineLevel="0" collapsed="false">
      <c r="A71" s="0" t="n">
        <v>4042434</v>
      </c>
      <c r="B71" s="129" t="n">
        <v>40806</v>
      </c>
      <c r="C71" s="0" t="s">
        <v>11</v>
      </c>
      <c r="D71" s="0" t="s">
        <v>357</v>
      </c>
      <c r="E71" s="0" t="n">
        <v>293500</v>
      </c>
      <c r="F71" s="0" t="s">
        <v>222</v>
      </c>
      <c r="G71" s="0" t="s">
        <v>358</v>
      </c>
      <c r="H71" s="0" t="s">
        <v>176</v>
      </c>
    </row>
    <row r="72" customFormat="false" ht="12.8" hidden="false" customHeight="false" outlineLevel="0" collapsed="false">
      <c r="A72" s="0" t="n">
        <v>4042439</v>
      </c>
      <c r="B72" s="129" t="n">
        <v>40806</v>
      </c>
      <c r="C72" s="0" t="s">
        <v>8</v>
      </c>
      <c r="D72" s="0" t="s">
        <v>359</v>
      </c>
      <c r="E72" s="0" t="n">
        <v>417000</v>
      </c>
      <c r="F72" s="0" t="s">
        <v>222</v>
      </c>
      <c r="G72" s="0" t="s">
        <v>360</v>
      </c>
      <c r="H72" s="0" t="s">
        <v>171</v>
      </c>
    </row>
    <row r="73" customFormat="false" ht="12.8" hidden="false" customHeight="false" outlineLevel="0" collapsed="false">
      <c r="A73" s="0" t="n">
        <v>4042443</v>
      </c>
      <c r="B73" s="129" t="n">
        <v>40806</v>
      </c>
      <c r="C73" s="0" t="s">
        <v>10</v>
      </c>
      <c r="D73" s="0" t="s">
        <v>361</v>
      </c>
      <c r="E73" s="0" t="n">
        <v>190470</v>
      </c>
      <c r="F73" s="0" t="s">
        <v>222</v>
      </c>
      <c r="G73" s="0" t="s">
        <v>362</v>
      </c>
      <c r="H73" s="0" t="s">
        <v>176</v>
      </c>
    </row>
    <row r="74" customFormat="false" ht="12.8" hidden="false" customHeight="false" outlineLevel="0" collapsed="false">
      <c r="A74" s="0" t="n">
        <v>4042450</v>
      </c>
      <c r="B74" s="129" t="n">
        <v>40806</v>
      </c>
      <c r="C74" s="0" t="s">
        <v>11</v>
      </c>
      <c r="D74" s="0" t="s">
        <v>363</v>
      </c>
      <c r="E74" s="0" t="n">
        <v>196100</v>
      </c>
      <c r="F74" s="0" t="s">
        <v>222</v>
      </c>
      <c r="G74" s="0" t="s">
        <v>364</v>
      </c>
      <c r="H74" s="0" t="s">
        <v>176</v>
      </c>
    </row>
    <row r="75" customFormat="false" ht="12.8" hidden="false" customHeight="false" outlineLevel="0" collapsed="false">
      <c r="A75" s="0" t="n">
        <v>4042463</v>
      </c>
      <c r="B75" s="129" t="n">
        <v>40806</v>
      </c>
      <c r="C75" s="0" t="s">
        <v>10</v>
      </c>
      <c r="D75" s="0" t="s">
        <v>365</v>
      </c>
      <c r="E75" s="0" t="n">
        <v>259742</v>
      </c>
      <c r="F75" s="0" t="s">
        <v>284</v>
      </c>
      <c r="G75" s="0" t="s">
        <v>366</v>
      </c>
      <c r="H75" s="0" t="s">
        <v>139</v>
      </c>
    </row>
    <row r="76" customFormat="false" ht="12.8" hidden="false" customHeight="false" outlineLevel="0" collapsed="false">
      <c r="A76" s="0" t="n">
        <v>4042475</v>
      </c>
      <c r="B76" s="129" t="n">
        <v>40806</v>
      </c>
      <c r="C76" s="0" t="s">
        <v>8</v>
      </c>
      <c r="D76" s="0" t="s">
        <v>367</v>
      </c>
      <c r="E76" s="0" t="n">
        <v>415000</v>
      </c>
      <c r="F76" s="0" t="s">
        <v>222</v>
      </c>
      <c r="G76" s="0" t="s">
        <v>368</v>
      </c>
      <c r="H76" s="0" t="s">
        <v>129</v>
      </c>
    </row>
    <row r="77" customFormat="false" ht="12.8" hidden="false" customHeight="false" outlineLevel="0" collapsed="false">
      <c r="A77" s="0" t="n">
        <v>4042513</v>
      </c>
      <c r="B77" s="129" t="n">
        <v>40806</v>
      </c>
      <c r="C77" s="0" t="s">
        <v>8</v>
      </c>
      <c r="D77" s="0" t="s">
        <v>369</v>
      </c>
      <c r="E77" s="0" t="n">
        <v>124500</v>
      </c>
      <c r="F77" s="0" t="s">
        <v>222</v>
      </c>
      <c r="G77" s="0" t="s">
        <v>370</v>
      </c>
      <c r="H77" s="0" t="s">
        <v>145</v>
      </c>
    </row>
    <row r="78" customFormat="false" ht="12.8" hidden="false" customHeight="false" outlineLevel="0" collapsed="false">
      <c r="A78" s="0" t="n">
        <v>4042515</v>
      </c>
      <c r="B78" s="129" t="n">
        <v>40806</v>
      </c>
      <c r="C78" s="0" t="s">
        <v>11</v>
      </c>
      <c r="D78" s="0" t="s">
        <v>371</v>
      </c>
      <c r="E78" s="0" t="n">
        <v>330000</v>
      </c>
      <c r="F78" s="0" t="s">
        <v>222</v>
      </c>
      <c r="G78" s="0" t="s">
        <v>372</v>
      </c>
      <c r="H78" s="0" t="s">
        <v>165</v>
      </c>
    </row>
    <row r="79" customFormat="false" ht="12.8" hidden="false" customHeight="false" outlineLevel="0" collapsed="false">
      <c r="A79" s="0" t="n">
        <v>4042669</v>
      </c>
      <c r="B79" s="129" t="n">
        <v>40806</v>
      </c>
      <c r="C79" s="0" t="s">
        <v>8</v>
      </c>
      <c r="D79" s="0" t="s">
        <v>373</v>
      </c>
      <c r="E79" s="0" t="n">
        <v>230000</v>
      </c>
      <c r="F79" s="0" t="s">
        <v>222</v>
      </c>
      <c r="G79" s="0" t="s">
        <v>374</v>
      </c>
      <c r="H79" s="0" t="s">
        <v>156</v>
      </c>
    </row>
    <row r="80" customFormat="false" ht="12.8" hidden="false" customHeight="false" outlineLevel="0" collapsed="false">
      <c r="A80" s="0" t="n">
        <v>4042672</v>
      </c>
      <c r="B80" s="129" t="n">
        <v>40806</v>
      </c>
      <c r="C80" s="0" t="s">
        <v>8</v>
      </c>
      <c r="D80" s="0" t="s">
        <v>375</v>
      </c>
      <c r="E80" s="0" t="n">
        <v>130700</v>
      </c>
      <c r="F80" s="0" t="s">
        <v>222</v>
      </c>
      <c r="G80" s="0" t="s">
        <v>376</v>
      </c>
      <c r="H80" s="0" t="s">
        <v>138</v>
      </c>
    </row>
    <row r="81" customFormat="false" ht="12.8" hidden="false" customHeight="false" outlineLevel="0" collapsed="false">
      <c r="A81" s="0" t="n">
        <v>4042730</v>
      </c>
      <c r="B81" s="129" t="n">
        <v>40806</v>
      </c>
      <c r="C81" s="0" t="s">
        <v>11</v>
      </c>
      <c r="D81" s="0" t="s">
        <v>377</v>
      </c>
      <c r="E81" s="0" t="n">
        <v>65000</v>
      </c>
      <c r="F81" s="0" t="s">
        <v>222</v>
      </c>
      <c r="G81" s="0" t="s">
        <v>378</v>
      </c>
      <c r="H81" s="0" t="s">
        <v>176</v>
      </c>
    </row>
    <row r="82" customFormat="false" ht="12.8" hidden="false" customHeight="false" outlineLevel="0" collapsed="false">
      <c r="A82" s="0" t="n">
        <v>4042759</v>
      </c>
      <c r="B82" s="129" t="n">
        <v>40806</v>
      </c>
      <c r="C82" s="0" t="s">
        <v>10</v>
      </c>
      <c r="D82" s="0" t="s">
        <v>379</v>
      </c>
      <c r="E82" s="0" t="n">
        <v>341931</v>
      </c>
      <c r="F82" s="0" t="s">
        <v>245</v>
      </c>
      <c r="G82" s="0" t="s">
        <v>380</v>
      </c>
      <c r="H82" s="0" t="s">
        <v>153</v>
      </c>
    </row>
    <row r="83" customFormat="false" ht="12.8" hidden="false" customHeight="false" outlineLevel="0" collapsed="false">
      <c r="A83" s="0" t="n">
        <v>4042778</v>
      </c>
      <c r="B83" s="129" t="n">
        <v>40806</v>
      </c>
      <c r="C83" s="0" t="s">
        <v>8</v>
      </c>
      <c r="D83" s="0" t="s">
        <v>381</v>
      </c>
      <c r="E83" s="0" t="n">
        <v>200000</v>
      </c>
      <c r="F83" s="0" t="s">
        <v>222</v>
      </c>
      <c r="G83" s="0" t="s">
        <v>382</v>
      </c>
      <c r="H83" s="0" t="s">
        <v>125</v>
      </c>
    </row>
    <row r="84" customFormat="false" ht="12.8" hidden="false" customHeight="false" outlineLevel="0" collapsed="false">
      <c r="A84" s="0" t="n">
        <v>4042802</v>
      </c>
      <c r="B84" s="129" t="n">
        <v>40807</v>
      </c>
      <c r="C84" s="0" t="s">
        <v>9</v>
      </c>
      <c r="D84" s="0" t="s">
        <v>383</v>
      </c>
      <c r="E84" s="0" t="n">
        <v>134000</v>
      </c>
      <c r="F84" s="0" t="s">
        <v>222</v>
      </c>
      <c r="G84" s="0" t="s">
        <v>384</v>
      </c>
      <c r="H84" s="0" t="s">
        <v>176</v>
      </c>
    </row>
    <row r="85" customFormat="false" ht="12.8" hidden="false" customHeight="false" outlineLevel="0" collapsed="false">
      <c r="A85" s="0" t="n">
        <v>4042910</v>
      </c>
      <c r="B85" s="129" t="n">
        <v>40807</v>
      </c>
      <c r="C85" s="0" t="s">
        <v>14</v>
      </c>
      <c r="D85" s="0" t="s">
        <v>385</v>
      </c>
      <c r="E85" s="0" t="n">
        <v>80000</v>
      </c>
      <c r="F85" s="0" t="s">
        <v>222</v>
      </c>
      <c r="G85" s="0" t="s">
        <v>386</v>
      </c>
      <c r="H85" s="0" t="s">
        <v>136</v>
      </c>
    </row>
    <row r="86" customFormat="false" ht="12.8" hidden="false" customHeight="false" outlineLevel="0" collapsed="false">
      <c r="A86" s="0" t="n">
        <v>4042961</v>
      </c>
      <c r="B86" s="129" t="n">
        <v>40807</v>
      </c>
      <c r="C86" s="0" t="s">
        <v>8</v>
      </c>
      <c r="D86" s="0" t="s">
        <v>387</v>
      </c>
      <c r="E86" s="0" t="n">
        <v>40000</v>
      </c>
      <c r="F86" s="0" t="s">
        <v>219</v>
      </c>
      <c r="G86" s="0" t="s">
        <v>388</v>
      </c>
      <c r="H86" s="0" t="s">
        <v>155</v>
      </c>
    </row>
    <row r="87" customFormat="false" ht="12.8" hidden="false" customHeight="false" outlineLevel="0" collapsed="false">
      <c r="A87" s="0" t="n">
        <v>4042991</v>
      </c>
      <c r="B87" s="129" t="n">
        <v>40807</v>
      </c>
      <c r="C87" s="0" t="s">
        <v>8</v>
      </c>
      <c r="D87" s="0" t="s">
        <v>389</v>
      </c>
      <c r="E87" s="0" t="n">
        <v>100000</v>
      </c>
      <c r="F87" s="0" t="s">
        <v>219</v>
      </c>
      <c r="G87" s="0" t="s">
        <v>390</v>
      </c>
      <c r="H87" s="0" t="s">
        <v>170</v>
      </c>
    </row>
    <row r="88" customFormat="false" ht="12.8" hidden="false" customHeight="false" outlineLevel="0" collapsed="false">
      <c r="A88" s="0" t="n">
        <v>4043000</v>
      </c>
      <c r="B88" s="129" t="n">
        <v>40807</v>
      </c>
      <c r="C88" s="0" t="s">
        <v>8</v>
      </c>
      <c r="D88" s="0" t="s">
        <v>391</v>
      </c>
      <c r="E88" s="0" t="n">
        <v>165000</v>
      </c>
      <c r="F88" s="0" t="s">
        <v>222</v>
      </c>
      <c r="G88" s="0" t="s">
        <v>392</v>
      </c>
      <c r="H88" s="0" t="s">
        <v>158</v>
      </c>
    </row>
    <row r="89" customFormat="false" ht="12.8" hidden="false" customHeight="false" outlineLevel="0" collapsed="false">
      <c r="A89" s="0" t="n">
        <v>4043005</v>
      </c>
      <c r="B89" s="129" t="n">
        <v>40807</v>
      </c>
      <c r="C89" s="0" t="s">
        <v>9</v>
      </c>
      <c r="D89" s="0" t="s">
        <v>393</v>
      </c>
      <c r="E89" s="0" t="n">
        <v>262500</v>
      </c>
      <c r="F89" s="0" t="s">
        <v>222</v>
      </c>
      <c r="G89" s="0" t="s">
        <v>394</v>
      </c>
      <c r="H89" s="0" t="s">
        <v>159</v>
      </c>
    </row>
    <row r="90" customFormat="false" ht="12.8" hidden="false" customHeight="false" outlineLevel="0" collapsed="false">
      <c r="A90" s="0" t="n">
        <v>4043011</v>
      </c>
      <c r="B90" s="129" t="n">
        <v>40807</v>
      </c>
      <c r="C90" s="0" t="s">
        <v>11</v>
      </c>
      <c r="D90" s="0" t="s">
        <v>395</v>
      </c>
      <c r="E90" s="0" t="n">
        <v>417000</v>
      </c>
      <c r="F90" s="0" t="s">
        <v>222</v>
      </c>
      <c r="G90" s="0" t="s">
        <v>396</v>
      </c>
      <c r="H90" s="0" t="s">
        <v>155</v>
      </c>
    </row>
    <row r="91" customFormat="false" ht="12.8" hidden="false" customHeight="false" outlineLevel="0" collapsed="false">
      <c r="A91" s="0" t="n">
        <v>4043019</v>
      </c>
      <c r="B91" s="129" t="n">
        <v>40807</v>
      </c>
      <c r="C91" s="0" t="s">
        <v>10</v>
      </c>
      <c r="D91" s="0" t="s">
        <v>397</v>
      </c>
      <c r="E91" s="0" t="n">
        <v>365483</v>
      </c>
      <c r="F91" s="0" t="s">
        <v>245</v>
      </c>
      <c r="G91" s="0" t="s">
        <v>398</v>
      </c>
      <c r="H91" s="0" t="s">
        <v>152</v>
      </c>
    </row>
    <row r="92" customFormat="false" ht="12.8" hidden="false" customHeight="false" outlineLevel="0" collapsed="false">
      <c r="A92" s="0" t="n">
        <v>4043100</v>
      </c>
      <c r="B92" s="129" t="n">
        <v>40807</v>
      </c>
      <c r="C92" s="0" t="s">
        <v>9</v>
      </c>
      <c r="D92" s="0" t="s">
        <v>399</v>
      </c>
      <c r="E92" s="0" t="n">
        <v>400000</v>
      </c>
      <c r="F92" s="0" t="s">
        <v>222</v>
      </c>
      <c r="G92" s="0" t="s">
        <v>400</v>
      </c>
      <c r="H92" s="0" t="s">
        <v>173</v>
      </c>
    </row>
    <row r="93" customFormat="false" ht="12.8" hidden="false" customHeight="false" outlineLevel="0" collapsed="false">
      <c r="A93" s="0" t="n">
        <v>4043105</v>
      </c>
      <c r="B93" s="129" t="n">
        <v>40807</v>
      </c>
      <c r="C93" s="0" t="s">
        <v>8</v>
      </c>
      <c r="D93" s="0" t="s">
        <v>401</v>
      </c>
      <c r="E93" s="0" t="n">
        <v>50000</v>
      </c>
      <c r="F93" s="0" t="s">
        <v>219</v>
      </c>
      <c r="G93" s="0" t="s">
        <v>402</v>
      </c>
      <c r="H93" s="0" t="s">
        <v>170</v>
      </c>
    </row>
    <row r="94" customFormat="false" ht="12.8" hidden="false" customHeight="false" outlineLevel="0" collapsed="false">
      <c r="A94" s="0" t="n">
        <v>4043242</v>
      </c>
      <c r="B94" s="129" t="n">
        <v>40808</v>
      </c>
      <c r="C94" s="0" t="s">
        <v>9</v>
      </c>
      <c r="D94" s="0" t="s">
        <v>403</v>
      </c>
      <c r="E94" s="0" t="n">
        <v>391368</v>
      </c>
      <c r="F94" s="0" t="s">
        <v>284</v>
      </c>
      <c r="G94" s="0" t="s">
        <v>404</v>
      </c>
      <c r="H94" s="0" t="s">
        <v>175</v>
      </c>
    </row>
    <row r="95" customFormat="false" ht="12.8" hidden="false" customHeight="false" outlineLevel="0" collapsed="false">
      <c r="A95" s="0" t="n">
        <v>4043373</v>
      </c>
      <c r="B95" s="129" t="n">
        <v>40808</v>
      </c>
      <c r="C95" s="0" t="s">
        <v>11</v>
      </c>
      <c r="D95" s="0" t="s">
        <v>405</v>
      </c>
      <c r="E95" s="0" t="n">
        <v>0</v>
      </c>
      <c r="F95" s="0" t="s">
        <v>214</v>
      </c>
      <c r="G95" s="0" t="s">
        <v>406</v>
      </c>
      <c r="H95" s="0" t="s">
        <v>177</v>
      </c>
    </row>
    <row r="96" customFormat="false" ht="12.8" hidden="false" customHeight="false" outlineLevel="0" collapsed="false">
      <c r="A96" s="0" t="n">
        <v>4043409</v>
      </c>
      <c r="B96" s="129" t="n">
        <v>40808</v>
      </c>
      <c r="C96" s="0" t="s">
        <v>8</v>
      </c>
      <c r="D96" s="0" t="s">
        <v>407</v>
      </c>
      <c r="E96" s="0" t="n">
        <v>107000</v>
      </c>
      <c r="F96" s="0" t="s">
        <v>225</v>
      </c>
      <c r="G96" s="0" t="s">
        <v>408</v>
      </c>
      <c r="H96" s="0" t="s">
        <v>124</v>
      </c>
    </row>
    <row r="97" customFormat="false" ht="12.8" hidden="false" customHeight="false" outlineLevel="0" collapsed="false">
      <c r="A97" s="0" t="n">
        <v>4043410</v>
      </c>
      <c r="B97" s="129" t="n">
        <v>40808</v>
      </c>
      <c r="C97" s="0" t="s">
        <v>8</v>
      </c>
      <c r="D97" s="0" t="s">
        <v>409</v>
      </c>
      <c r="E97" s="0" t="n">
        <v>326000</v>
      </c>
      <c r="F97" s="0" t="s">
        <v>222</v>
      </c>
      <c r="G97" s="0" t="s">
        <v>410</v>
      </c>
      <c r="H97" s="0" t="s">
        <v>159</v>
      </c>
    </row>
    <row r="98" customFormat="false" ht="12.8" hidden="false" customHeight="false" outlineLevel="0" collapsed="false">
      <c r="A98" s="0" t="n">
        <v>4043436</v>
      </c>
      <c r="B98" s="129" t="n">
        <v>40808</v>
      </c>
      <c r="C98" s="0" t="s">
        <v>9</v>
      </c>
      <c r="D98" s="0" t="s">
        <v>411</v>
      </c>
      <c r="E98" s="0" t="n">
        <v>263500</v>
      </c>
      <c r="F98" s="0" t="s">
        <v>222</v>
      </c>
      <c r="G98" s="0" t="s">
        <v>412</v>
      </c>
      <c r="H98" s="0" t="s">
        <v>162</v>
      </c>
    </row>
    <row r="99" customFormat="false" ht="12.8" hidden="false" customHeight="false" outlineLevel="0" collapsed="false">
      <c r="A99" s="0" t="n">
        <v>4043572</v>
      </c>
      <c r="B99" s="129" t="n">
        <v>40809</v>
      </c>
      <c r="C99" s="0" t="s">
        <v>14</v>
      </c>
      <c r="D99" s="0" t="s">
        <v>413</v>
      </c>
      <c r="E99" s="0" t="n">
        <v>1448600</v>
      </c>
      <c r="F99" s="0" t="s">
        <v>222</v>
      </c>
      <c r="G99" s="0" t="s">
        <v>414</v>
      </c>
      <c r="H99" s="0" t="s">
        <v>169</v>
      </c>
    </row>
    <row r="100" customFormat="false" ht="12.8" hidden="false" customHeight="false" outlineLevel="0" collapsed="false">
      <c r="A100" s="0" t="n">
        <v>4043624</v>
      </c>
      <c r="B100" s="129" t="n">
        <v>40809</v>
      </c>
      <c r="C100" s="0" t="s">
        <v>11</v>
      </c>
      <c r="D100" s="0" t="s">
        <v>415</v>
      </c>
      <c r="E100" s="0" t="n">
        <v>400000</v>
      </c>
      <c r="F100" s="0" t="s">
        <v>222</v>
      </c>
      <c r="G100" s="0" t="s">
        <v>416</v>
      </c>
      <c r="H100" s="0" t="s">
        <v>165</v>
      </c>
    </row>
    <row r="101" customFormat="false" ht="12.8" hidden="false" customHeight="false" outlineLevel="0" collapsed="false">
      <c r="A101" s="0" t="n">
        <v>4043695</v>
      </c>
      <c r="B101" s="129" t="n">
        <v>40809</v>
      </c>
      <c r="C101" s="0" t="s">
        <v>8</v>
      </c>
      <c r="D101" s="0" t="s">
        <v>417</v>
      </c>
      <c r="E101" s="0" t="n">
        <v>120000</v>
      </c>
      <c r="F101" s="0" t="s">
        <v>222</v>
      </c>
      <c r="G101" s="0" t="s">
        <v>418</v>
      </c>
      <c r="H101" s="0" t="s">
        <v>125</v>
      </c>
    </row>
    <row r="102" customFormat="false" ht="12.8" hidden="false" customHeight="false" outlineLevel="0" collapsed="false">
      <c r="A102" s="0" t="n">
        <v>4043701</v>
      </c>
      <c r="B102" s="129" t="n">
        <v>40809</v>
      </c>
      <c r="C102" s="0" t="s">
        <v>9</v>
      </c>
      <c r="D102" s="0" t="s">
        <v>419</v>
      </c>
      <c r="E102" s="0" t="n">
        <v>417000</v>
      </c>
      <c r="F102" s="0" t="s">
        <v>222</v>
      </c>
      <c r="G102" s="0" t="s">
        <v>420</v>
      </c>
      <c r="H102" s="0" t="s">
        <v>167</v>
      </c>
    </row>
    <row r="103" customFormat="false" ht="12.8" hidden="false" customHeight="false" outlineLevel="0" collapsed="false">
      <c r="A103" s="0" t="n">
        <v>4043767</v>
      </c>
      <c r="B103" s="129" t="n">
        <v>40809</v>
      </c>
      <c r="C103" s="0" t="s">
        <v>9</v>
      </c>
      <c r="D103" s="0" t="s">
        <v>421</v>
      </c>
      <c r="E103" s="0" t="n">
        <v>100000</v>
      </c>
      <c r="F103" s="0" t="s">
        <v>219</v>
      </c>
      <c r="G103" s="0" t="s">
        <v>422</v>
      </c>
      <c r="H103" s="0" t="s">
        <v>140</v>
      </c>
    </row>
    <row r="104" customFormat="false" ht="12.8" hidden="false" customHeight="false" outlineLevel="0" collapsed="false">
      <c r="A104" s="0" t="n">
        <v>4043789</v>
      </c>
      <c r="B104" s="129" t="n">
        <v>40809</v>
      </c>
      <c r="C104" s="0" t="s">
        <v>8</v>
      </c>
      <c r="D104" s="0" t="s">
        <v>423</v>
      </c>
      <c r="E104" s="0" t="n">
        <v>139456</v>
      </c>
      <c r="F104" s="0" t="s">
        <v>245</v>
      </c>
      <c r="G104" s="0" t="s">
        <v>424</v>
      </c>
      <c r="H104" s="0" t="s">
        <v>161</v>
      </c>
    </row>
    <row r="105" customFormat="false" ht="12.8" hidden="false" customHeight="false" outlineLevel="0" collapsed="false">
      <c r="A105" s="0" t="n">
        <v>4043850</v>
      </c>
      <c r="B105" s="129" t="n">
        <v>40809</v>
      </c>
      <c r="C105" s="0" t="s">
        <v>8</v>
      </c>
      <c r="D105" s="0" t="s">
        <v>425</v>
      </c>
      <c r="E105" s="0" t="n">
        <v>395000</v>
      </c>
      <c r="F105" s="0" t="s">
        <v>222</v>
      </c>
      <c r="G105" s="0" t="s">
        <v>426</v>
      </c>
      <c r="H105" s="0" t="s">
        <v>165</v>
      </c>
    </row>
    <row r="106" customFormat="false" ht="12.8" hidden="false" customHeight="false" outlineLevel="0" collapsed="false">
      <c r="A106" s="0" t="n">
        <v>4043942</v>
      </c>
      <c r="B106" s="129" t="n">
        <v>40812</v>
      </c>
      <c r="C106" s="0" t="s">
        <v>11</v>
      </c>
      <c r="D106" s="0" t="s">
        <v>427</v>
      </c>
      <c r="E106" s="0" t="n">
        <v>195000</v>
      </c>
      <c r="F106" s="0" t="s">
        <v>222</v>
      </c>
      <c r="G106" s="0" t="s">
        <v>428</v>
      </c>
      <c r="H106" s="0" t="s">
        <v>176</v>
      </c>
    </row>
    <row r="107" customFormat="false" ht="12.8" hidden="false" customHeight="false" outlineLevel="0" collapsed="false">
      <c r="A107" s="0" t="n">
        <v>4043946</v>
      </c>
      <c r="B107" s="129" t="n">
        <v>40812</v>
      </c>
      <c r="C107" s="0" t="s">
        <v>11</v>
      </c>
      <c r="D107" s="0" t="s">
        <v>429</v>
      </c>
      <c r="E107" s="0" t="n">
        <v>200000</v>
      </c>
      <c r="F107" s="0" t="s">
        <v>222</v>
      </c>
      <c r="G107" s="0" t="s">
        <v>430</v>
      </c>
      <c r="H107" s="0" t="s">
        <v>176</v>
      </c>
    </row>
    <row r="108" customFormat="false" ht="12.8" hidden="false" customHeight="false" outlineLevel="0" collapsed="false">
      <c r="A108" s="0" t="n">
        <v>4043959</v>
      </c>
      <c r="B108" s="129" t="n">
        <v>40812</v>
      </c>
      <c r="C108" s="0" t="s">
        <v>11</v>
      </c>
      <c r="D108" s="0" t="s">
        <v>431</v>
      </c>
      <c r="E108" s="0" t="n">
        <v>784542</v>
      </c>
      <c r="F108" s="0" t="s">
        <v>284</v>
      </c>
      <c r="G108" s="0" t="s">
        <v>432</v>
      </c>
      <c r="H108" s="0" t="s">
        <v>175</v>
      </c>
    </row>
    <row r="109" customFormat="false" ht="12.8" hidden="false" customHeight="false" outlineLevel="0" collapsed="false">
      <c r="A109" s="0" t="n">
        <v>4043966</v>
      </c>
      <c r="B109" s="129" t="n">
        <v>40812</v>
      </c>
      <c r="C109" s="0" t="s">
        <v>9</v>
      </c>
      <c r="D109" s="0" t="s">
        <v>433</v>
      </c>
      <c r="E109" s="0" t="n">
        <v>227900</v>
      </c>
      <c r="F109" s="0" t="s">
        <v>222</v>
      </c>
      <c r="G109" s="0" t="s">
        <v>434</v>
      </c>
      <c r="H109" s="0" t="s">
        <v>146</v>
      </c>
    </row>
    <row r="110" customFormat="false" ht="12.8" hidden="false" customHeight="false" outlineLevel="0" collapsed="false">
      <c r="A110" s="0" t="n">
        <v>4043972</v>
      </c>
      <c r="B110" s="129" t="n">
        <v>40812</v>
      </c>
      <c r="C110" s="0" t="s">
        <v>9</v>
      </c>
      <c r="D110" s="0" t="s">
        <v>435</v>
      </c>
      <c r="E110" s="0" t="n">
        <v>548000</v>
      </c>
      <c r="F110" s="0" t="s">
        <v>222</v>
      </c>
      <c r="G110" s="0" t="s">
        <v>436</v>
      </c>
      <c r="H110" s="0" t="s">
        <v>169</v>
      </c>
    </row>
    <row r="111" customFormat="false" ht="12.8" hidden="false" customHeight="false" outlineLevel="0" collapsed="false">
      <c r="A111" s="0" t="n">
        <v>4043975</v>
      </c>
      <c r="B111" s="129" t="n">
        <v>40812</v>
      </c>
      <c r="C111" s="0" t="s">
        <v>10</v>
      </c>
      <c r="D111" s="0" t="s">
        <v>437</v>
      </c>
      <c r="E111" s="0" t="n">
        <v>252500</v>
      </c>
      <c r="F111" s="0" t="s">
        <v>222</v>
      </c>
      <c r="G111" s="0" t="s">
        <v>438</v>
      </c>
      <c r="H111" s="0" t="s">
        <v>176</v>
      </c>
    </row>
    <row r="112" customFormat="false" ht="12.8" hidden="false" customHeight="false" outlineLevel="0" collapsed="false">
      <c r="A112" s="0" t="n">
        <v>4043976</v>
      </c>
      <c r="B112" s="129" t="n">
        <v>40812</v>
      </c>
      <c r="C112" s="0" t="s">
        <v>10</v>
      </c>
      <c r="D112" s="0" t="s">
        <v>439</v>
      </c>
      <c r="E112" s="0" t="n">
        <v>179000</v>
      </c>
      <c r="F112" s="0" t="s">
        <v>222</v>
      </c>
      <c r="G112" s="0" t="s">
        <v>440</v>
      </c>
      <c r="H112" s="0" t="s">
        <v>176</v>
      </c>
    </row>
    <row r="113" customFormat="false" ht="12.8" hidden="false" customHeight="false" outlineLevel="0" collapsed="false">
      <c r="A113" s="0" t="n">
        <v>4044008</v>
      </c>
      <c r="B113" s="129" t="n">
        <v>40812</v>
      </c>
      <c r="C113" s="0" t="s">
        <v>8</v>
      </c>
      <c r="D113" s="0" t="s">
        <v>441</v>
      </c>
      <c r="E113" s="0" t="n">
        <v>152300</v>
      </c>
      <c r="F113" s="0" t="s">
        <v>222</v>
      </c>
      <c r="G113" s="0" t="s">
        <v>442</v>
      </c>
      <c r="H113" s="0" t="s">
        <v>176</v>
      </c>
    </row>
    <row r="114" customFormat="false" ht="12.8" hidden="false" customHeight="false" outlineLevel="0" collapsed="false">
      <c r="A114" s="0" t="n">
        <v>4044018</v>
      </c>
      <c r="B114" s="129" t="n">
        <v>40812</v>
      </c>
      <c r="C114" s="0" t="s">
        <v>10</v>
      </c>
      <c r="D114" s="0" t="s">
        <v>443</v>
      </c>
      <c r="E114" s="0" t="n">
        <v>143500</v>
      </c>
      <c r="F114" s="0" t="s">
        <v>222</v>
      </c>
      <c r="G114" s="0" t="s">
        <v>444</v>
      </c>
      <c r="H114" s="0" t="s">
        <v>176</v>
      </c>
    </row>
    <row r="115" customFormat="false" ht="12.8" hidden="false" customHeight="false" outlineLevel="0" collapsed="false">
      <c r="A115" s="0" t="n">
        <v>4044055</v>
      </c>
      <c r="B115" s="129" t="n">
        <v>40812</v>
      </c>
      <c r="C115" s="0" t="s">
        <v>9</v>
      </c>
      <c r="D115" s="0" t="s">
        <v>445</v>
      </c>
      <c r="E115" s="0" t="n">
        <v>332400</v>
      </c>
      <c r="F115" s="0" t="s">
        <v>222</v>
      </c>
      <c r="G115" s="0" t="s">
        <v>446</v>
      </c>
      <c r="H115" s="0" t="s">
        <v>159</v>
      </c>
    </row>
    <row r="116" customFormat="false" ht="12.8" hidden="false" customHeight="false" outlineLevel="0" collapsed="false">
      <c r="A116" s="0" t="n">
        <v>4044109</v>
      </c>
      <c r="B116" s="129" t="n">
        <v>40812</v>
      </c>
      <c r="C116" s="0" t="s">
        <v>11</v>
      </c>
      <c r="D116" s="0" t="s">
        <v>447</v>
      </c>
      <c r="E116" s="0" t="n">
        <v>139900</v>
      </c>
      <c r="F116" s="0" t="s">
        <v>222</v>
      </c>
      <c r="G116" s="0" t="s">
        <v>448</v>
      </c>
      <c r="H116" s="0" t="s">
        <v>138</v>
      </c>
    </row>
    <row r="117" customFormat="false" ht="12.8" hidden="false" customHeight="false" outlineLevel="0" collapsed="false">
      <c r="A117" s="0" t="n">
        <v>4044121</v>
      </c>
      <c r="B117" s="129" t="n">
        <v>40812</v>
      </c>
      <c r="C117" s="0" t="s">
        <v>9</v>
      </c>
      <c r="D117" s="0" t="s">
        <v>449</v>
      </c>
      <c r="E117" s="0" t="n">
        <v>152100</v>
      </c>
      <c r="F117" s="0" t="s">
        <v>222</v>
      </c>
      <c r="G117" s="0" t="s">
        <v>450</v>
      </c>
      <c r="H117" s="0" t="s">
        <v>176</v>
      </c>
    </row>
    <row r="118" customFormat="false" ht="12.8" hidden="false" customHeight="false" outlineLevel="0" collapsed="false">
      <c r="A118" s="0" t="n">
        <v>4044127</v>
      </c>
      <c r="B118" s="129" t="n">
        <v>40812</v>
      </c>
      <c r="C118" s="0" t="s">
        <v>12</v>
      </c>
      <c r="D118" s="0" t="s">
        <v>451</v>
      </c>
      <c r="E118" s="0" t="n">
        <v>120420</v>
      </c>
      <c r="F118" s="0" t="s">
        <v>245</v>
      </c>
      <c r="G118" s="0" t="s">
        <v>452</v>
      </c>
      <c r="H118" s="0" t="s">
        <v>174</v>
      </c>
    </row>
    <row r="119" customFormat="false" ht="12.8" hidden="false" customHeight="false" outlineLevel="0" collapsed="false">
      <c r="A119" s="0" t="n">
        <v>4044128</v>
      </c>
      <c r="B119" s="129" t="n">
        <v>40812</v>
      </c>
      <c r="C119" s="0" t="s">
        <v>9</v>
      </c>
      <c r="D119" s="0" t="s">
        <v>453</v>
      </c>
      <c r="E119" s="0" t="n">
        <v>196000</v>
      </c>
      <c r="F119" s="0" t="s">
        <v>222</v>
      </c>
      <c r="G119" s="0" t="s">
        <v>454</v>
      </c>
      <c r="H119" s="0" t="s">
        <v>178</v>
      </c>
    </row>
    <row r="120" customFormat="false" ht="12.8" hidden="false" customHeight="false" outlineLevel="0" collapsed="false">
      <c r="A120" s="0" t="n">
        <v>4044137</v>
      </c>
      <c r="B120" s="129" t="n">
        <v>40812</v>
      </c>
      <c r="C120" s="0" t="s">
        <v>11</v>
      </c>
      <c r="D120" s="0" t="s">
        <v>455</v>
      </c>
      <c r="E120" s="0" t="n">
        <v>275000</v>
      </c>
      <c r="F120" s="0" t="s">
        <v>222</v>
      </c>
      <c r="G120" s="0" t="s">
        <v>456</v>
      </c>
      <c r="H120" s="0" t="s">
        <v>165</v>
      </c>
    </row>
    <row r="121" customFormat="false" ht="12.8" hidden="false" customHeight="false" outlineLevel="0" collapsed="false">
      <c r="A121" s="0" t="n">
        <v>4044139</v>
      </c>
      <c r="B121" s="129" t="n">
        <v>40812</v>
      </c>
      <c r="C121" s="0" t="s">
        <v>9</v>
      </c>
      <c r="D121" s="0" t="s">
        <v>457</v>
      </c>
      <c r="E121" s="0" t="n">
        <v>300000</v>
      </c>
      <c r="F121" s="0" t="s">
        <v>222</v>
      </c>
      <c r="G121" s="0" t="s">
        <v>458</v>
      </c>
      <c r="H121" s="0" t="s">
        <v>176</v>
      </c>
    </row>
    <row r="122" customFormat="false" ht="12.8" hidden="false" customHeight="false" outlineLevel="0" collapsed="false">
      <c r="A122" s="0" t="n">
        <v>4044203</v>
      </c>
      <c r="B122" s="129" t="n">
        <v>40812</v>
      </c>
      <c r="C122" s="0" t="s">
        <v>14</v>
      </c>
      <c r="D122" s="0" t="s">
        <v>459</v>
      </c>
      <c r="E122" s="0" t="n">
        <v>551250</v>
      </c>
      <c r="F122" s="0" t="s">
        <v>222</v>
      </c>
      <c r="G122" s="0" t="s">
        <v>460</v>
      </c>
      <c r="H122" s="0" t="s">
        <v>135</v>
      </c>
    </row>
    <row r="123" customFormat="false" ht="12.8" hidden="false" customHeight="false" outlineLevel="0" collapsed="false">
      <c r="A123" s="0" t="n">
        <v>4044218</v>
      </c>
      <c r="B123" s="129" t="n">
        <v>40812</v>
      </c>
      <c r="C123" s="0" t="s">
        <v>9</v>
      </c>
      <c r="D123" s="0" t="s">
        <v>461</v>
      </c>
      <c r="E123" s="0" t="n">
        <v>628000</v>
      </c>
      <c r="F123" s="0" t="s">
        <v>214</v>
      </c>
      <c r="G123" s="0" t="s">
        <v>462</v>
      </c>
      <c r="H123" s="0" t="s">
        <v>155</v>
      </c>
    </row>
    <row r="124" customFormat="false" ht="12.8" hidden="false" customHeight="false" outlineLevel="0" collapsed="false">
      <c r="A124" s="0" t="n">
        <v>4044325</v>
      </c>
      <c r="B124" s="129" t="n">
        <v>40812</v>
      </c>
      <c r="C124" s="0" t="s">
        <v>8</v>
      </c>
      <c r="D124" s="0" t="s">
        <v>463</v>
      </c>
      <c r="E124" s="0" t="n">
        <v>288000</v>
      </c>
      <c r="F124" s="0" t="s">
        <v>222</v>
      </c>
      <c r="G124" s="0" t="s">
        <v>464</v>
      </c>
      <c r="H124" s="0" t="s">
        <v>176</v>
      </c>
    </row>
    <row r="125" customFormat="false" ht="12.8" hidden="false" customHeight="false" outlineLevel="0" collapsed="false">
      <c r="A125" s="0" t="n">
        <v>4044445</v>
      </c>
      <c r="B125" s="129" t="n">
        <v>40813</v>
      </c>
      <c r="C125" s="0" t="s">
        <v>9</v>
      </c>
      <c r="D125" s="0" t="s">
        <v>465</v>
      </c>
      <c r="E125" s="0" t="n">
        <v>395952</v>
      </c>
      <c r="F125" s="0" t="s">
        <v>222</v>
      </c>
      <c r="G125" s="0" t="s">
        <v>466</v>
      </c>
      <c r="H125" s="0" t="s">
        <v>176</v>
      </c>
    </row>
    <row r="126" customFormat="false" ht="12.8" hidden="false" customHeight="false" outlineLevel="0" collapsed="false">
      <c r="A126" s="0" t="n">
        <v>4044488</v>
      </c>
      <c r="B126" s="129" t="n">
        <v>40813</v>
      </c>
      <c r="C126" s="0" t="s">
        <v>8</v>
      </c>
      <c r="D126" s="0" t="s">
        <v>467</v>
      </c>
      <c r="E126" s="0" t="n">
        <v>398000</v>
      </c>
      <c r="F126" s="0" t="s">
        <v>222</v>
      </c>
      <c r="G126" s="0" t="s">
        <v>468</v>
      </c>
      <c r="H126" s="0" t="s">
        <v>159</v>
      </c>
    </row>
    <row r="127" customFormat="false" ht="12.8" hidden="false" customHeight="false" outlineLevel="0" collapsed="false">
      <c r="A127" s="0" t="n">
        <v>4044532</v>
      </c>
      <c r="B127" s="129" t="n">
        <v>40813</v>
      </c>
      <c r="C127" s="0" t="s">
        <v>10</v>
      </c>
      <c r="D127" s="0" t="s">
        <v>469</v>
      </c>
      <c r="E127" s="0" t="n">
        <v>291300</v>
      </c>
      <c r="F127" s="0" t="s">
        <v>222</v>
      </c>
      <c r="G127" s="0" t="s">
        <v>470</v>
      </c>
      <c r="H127" s="0" t="s">
        <v>176</v>
      </c>
    </row>
    <row r="128" customFormat="false" ht="12.8" hidden="false" customHeight="false" outlineLevel="0" collapsed="false">
      <c r="A128" s="0" t="n">
        <v>4044553</v>
      </c>
      <c r="B128" s="129" t="n">
        <v>40813</v>
      </c>
      <c r="C128" s="0" t="s">
        <v>8</v>
      </c>
      <c r="D128" s="0" t="s">
        <v>471</v>
      </c>
      <c r="E128" s="0" t="n">
        <v>109300</v>
      </c>
      <c r="F128" s="0" t="s">
        <v>222</v>
      </c>
      <c r="G128" s="0" t="s">
        <v>472</v>
      </c>
      <c r="H128" s="0" t="s">
        <v>138</v>
      </c>
    </row>
    <row r="129" customFormat="false" ht="12.8" hidden="false" customHeight="false" outlineLevel="0" collapsed="false">
      <c r="A129" s="0" t="n">
        <v>4044596</v>
      </c>
      <c r="B129" s="129" t="n">
        <v>40813</v>
      </c>
      <c r="C129" s="0" t="s">
        <v>10</v>
      </c>
      <c r="D129" s="0" t="s">
        <v>473</v>
      </c>
      <c r="E129" s="0" t="n">
        <v>224471</v>
      </c>
      <c r="F129" s="0" t="s">
        <v>245</v>
      </c>
      <c r="G129" s="0" t="s">
        <v>474</v>
      </c>
      <c r="H129" s="0" t="s">
        <v>152</v>
      </c>
    </row>
    <row r="130" customFormat="false" ht="12.8" hidden="false" customHeight="false" outlineLevel="0" collapsed="false">
      <c r="A130" s="0" t="n">
        <v>4044599</v>
      </c>
      <c r="B130" s="129" t="n">
        <v>40813</v>
      </c>
      <c r="C130" s="0" t="s">
        <v>10</v>
      </c>
      <c r="D130" s="0" t="s">
        <v>475</v>
      </c>
      <c r="E130" s="0" t="n">
        <v>164000</v>
      </c>
      <c r="F130" s="0" t="s">
        <v>222</v>
      </c>
      <c r="G130" s="0" t="s">
        <v>476</v>
      </c>
      <c r="H130" s="0" t="s">
        <v>176</v>
      </c>
    </row>
    <row r="131" customFormat="false" ht="12.8" hidden="false" customHeight="false" outlineLevel="0" collapsed="false">
      <c r="A131" s="0" t="n">
        <v>4044604</v>
      </c>
      <c r="B131" s="129" t="n">
        <v>40813</v>
      </c>
      <c r="C131" s="0" t="s">
        <v>8</v>
      </c>
      <c r="D131" s="0" t="s">
        <v>477</v>
      </c>
      <c r="E131" s="0" t="n">
        <v>170000</v>
      </c>
      <c r="F131" s="0" t="s">
        <v>222</v>
      </c>
      <c r="G131" s="0" t="s">
        <v>478</v>
      </c>
      <c r="H131" s="0" t="s">
        <v>174</v>
      </c>
    </row>
    <row r="132" customFormat="false" ht="12.8" hidden="false" customHeight="false" outlineLevel="0" collapsed="false">
      <c r="A132" s="0" t="n">
        <v>4044609</v>
      </c>
      <c r="B132" s="129" t="n">
        <v>40813</v>
      </c>
      <c r="C132" s="0" t="s">
        <v>9</v>
      </c>
      <c r="D132" s="0" t="s">
        <v>479</v>
      </c>
      <c r="E132" s="0" t="n">
        <v>299309</v>
      </c>
      <c r="F132" s="0" t="s">
        <v>284</v>
      </c>
      <c r="G132" s="0" t="s">
        <v>480</v>
      </c>
      <c r="H132" s="0" t="s">
        <v>150</v>
      </c>
    </row>
    <row r="133" customFormat="false" ht="12.8" hidden="false" customHeight="false" outlineLevel="0" collapsed="false">
      <c r="A133" s="0" t="n">
        <v>4044761</v>
      </c>
      <c r="B133" s="129" t="n">
        <v>40813</v>
      </c>
      <c r="C133" s="0" t="s">
        <v>8</v>
      </c>
      <c r="D133" s="0" t="s">
        <v>481</v>
      </c>
      <c r="E133" s="0" t="n">
        <v>485000</v>
      </c>
      <c r="F133" s="0" t="s">
        <v>222</v>
      </c>
      <c r="G133" s="0" t="s">
        <v>482</v>
      </c>
      <c r="H133" s="0" t="s">
        <v>159</v>
      </c>
    </row>
    <row r="134" customFormat="false" ht="12.8" hidden="false" customHeight="false" outlineLevel="0" collapsed="false">
      <c r="A134" s="0" t="n">
        <v>4044766</v>
      </c>
      <c r="B134" s="129" t="n">
        <v>40813</v>
      </c>
      <c r="C134" s="0" t="s">
        <v>8</v>
      </c>
      <c r="D134" s="0" t="s">
        <v>483</v>
      </c>
      <c r="E134" s="0" t="n">
        <v>157400</v>
      </c>
      <c r="F134" s="0" t="s">
        <v>222</v>
      </c>
      <c r="G134" s="0" t="s">
        <v>484</v>
      </c>
      <c r="H134" s="0" t="s">
        <v>125</v>
      </c>
    </row>
    <row r="135" customFormat="false" ht="12.8" hidden="false" customHeight="false" outlineLevel="0" collapsed="false">
      <c r="A135" s="0" t="n">
        <v>4044782</v>
      </c>
      <c r="B135" s="129" t="n">
        <v>40813</v>
      </c>
      <c r="C135" s="0" t="s">
        <v>8</v>
      </c>
      <c r="D135" s="0" t="s">
        <v>485</v>
      </c>
      <c r="E135" s="0" t="n">
        <v>397000</v>
      </c>
      <c r="F135" s="0" t="s">
        <v>222</v>
      </c>
      <c r="G135" s="0" t="s">
        <v>486</v>
      </c>
      <c r="H135" s="0" t="s">
        <v>164</v>
      </c>
    </row>
    <row r="136" customFormat="false" ht="12.8" hidden="false" customHeight="false" outlineLevel="0" collapsed="false">
      <c r="A136" s="0" t="n">
        <v>4044810</v>
      </c>
      <c r="B136" s="129" t="n">
        <v>40814</v>
      </c>
      <c r="C136" s="0" t="s">
        <v>9</v>
      </c>
      <c r="D136" s="0" t="s">
        <v>487</v>
      </c>
      <c r="E136" s="0" t="n">
        <v>22400</v>
      </c>
      <c r="F136" s="0" t="s">
        <v>222</v>
      </c>
      <c r="G136" s="0" t="s">
        <v>488</v>
      </c>
      <c r="H136" s="0" t="s">
        <v>176</v>
      </c>
    </row>
    <row r="137" customFormat="false" ht="12.8" hidden="false" customHeight="false" outlineLevel="0" collapsed="false">
      <c r="A137" s="0" t="n">
        <v>4044868</v>
      </c>
      <c r="B137" s="129" t="n">
        <v>40814</v>
      </c>
      <c r="C137" s="0" t="s">
        <v>10</v>
      </c>
      <c r="D137" s="0" t="s">
        <v>489</v>
      </c>
      <c r="E137" s="0" t="n">
        <v>151755</v>
      </c>
      <c r="F137" s="0" t="s">
        <v>284</v>
      </c>
      <c r="G137" s="0" t="s">
        <v>490</v>
      </c>
      <c r="H137" s="0" t="s">
        <v>159</v>
      </c>
    </row>
    <row r="138" customFormat="false" ht="12.8" hidden="false" customHeight="false" outlineLevel="0" collapsed="false">
      <c r="A138" s="0" t="n">
        <v>4044872</v>
      </c>
      <c r="B138" s="129" t="n">
        <v>40814</v>
      </c>
      <c r="C138" s="0" t="s">
        <v>9</v>
      </c>
      <c r="D138" s="0" t="s">
        <v>491</v>
      </c>
      <c r="E138" s="0" t="n">
        <v>450000</v>
      </c>
      <c r="F138" s="0" t="s">
        <v>214</v>
      </c>
      <c r="G138" s="0" t="s">
        <v>492</v>
      </c>
      <c r="H138" s="0" t="s">
        <v>155</v>
      </c>
    </row>
    <row r="139" customFormat="false" ht="12.8" hidden="false" customHeight="false" outlineLevel="0" collapsed="false">
      <c r="A139" s="0" t="n">
        <v>4044915</v>
      </c>
      <c r="B139" s="129" t="n">
        <v>40814</v>
      </c>
      <c r="C139" s="0" t="s">
        <v>9</v>
      </c>
      <c r="D139" s="0" t="s">
        <v>493</v>
      </c>
      <c r="E139" s="0" t="n">
        <v>407500</v>
      </c>
      <c r="F139" s="0" t="s">
        <v>222</v>
      </c>
      <c r="G139" s="0" t="s">
        <v>494</v>
      </c>
      <c r="H139" s="0" t="s">
        <v>129</v>
      </c>
    </row>
    <row r="140" customFormat="false" ht="12.8" hidden="false" customHeight="false" outlineLevel="0" collapsed="false">
      <c r="A140" s="0" t="n">
        <v>4044935</v>
      </c>
      <c r="B140" s="129" t="n">
        <v>40814</v>
      </c>
      <c r="C140" s="0" t="s">
        <v>14</v>
      </c>
      <c r="D140" s="0" t="s">
        <v>495</v>
      </c>
      <c r="E140" s="0" t="n">
        <v>375000</v>
      </c>
      <c r="F140" s="0" t="s">
        <v>222</v>
      </c>
      <c r="G140" s="0" t="s">
        <v>496</v>
      </c>
      <c r="H140" s="0" t="s">
        <v>125</v>
      </c>
    </row>
    <row r="141" customFormat="false" ht="12.8" hidden="false" customHeight="false" outlineLevel="0" collapsed="false">
      <c r="A141" s="0" t="n">
        <v>4044993</v>
      </c>
      <c r="B141" s="129" t="n">
        <v>40814</v>
      </c>
      <c r="C141" s="0" t="s">
        <v>9</v>
      </c>
      <c r="D141" s="0" t="s">
        <v>497</v>
      </c>
      <c r="E141" s="0" t="n">
        <v>261000</v>
      </c>
      <c r="F141" s="0" t="s">
        <v>222</v>
      </c>
      <c r="G141" s="0" t="s">
        <v>498</v>
      </c>
      <c r="H141" s="0" t="s">
        <v>131</v>
      </c>
    </row>
    <row r="142" customFormat="false" ht="12.8" hidden="false" customHeight="false" outlineLevel="0" collapsed="false">
      <c r="A142" s="0" t="n">
        <v>4044994</v>
      </c>
      <c r="B142" s="129" t="n">
        <v>40814</v>
      </c>
      <c r="C142" s="0" t="s">
        <v>8</v>
      </c>
      <c r="D142" s="0" t="s">
        <v>499</v>
      </c>
      <c r="E142" s="0" t="n">
        <v>189600</v>
      </c>
      <c r="F142" s="0" t="s">
        <v>222</v>
      </c>
      <c r="G142" s="0" t="s">
        <v>500</v>
      </c>
      <c r="H142" s="0" t="s">
        <v>145</v>
      </c>
    </row>
    <row r="143" customFormat="false" ht="12.8" hidden="false" customHeight="false" outlineLevel="0" collapsed="false">
      <c r="A143" s="0" t="n">
        <v>4045095</v>
      </c>
      <c r="B143" s="129" t="n">
        <v>40814</v>
      </c>
      <c r="C143" s="0" t="s">
        <v>8</v>
      </c>
      <c r="D143" s="0" t="s">
        <v>501</v>
      </c>
      <c r="E143" s="0" t="n">
        <v>129935</v>
      </c>
      <c r="F143" s="0" t="s">
        <v>222</v>
      </c>
      <c r="G143" s="0" t="s">
        <v>502</v>
      </c>
      <c r="H143" s="0" t="s">
        <v>144</v>
      </c>
    </row>
    <row r="144" customFormat="false" ht="12.8" hidden="false" customHeight="false" outlineLevel="0" collapsed="false">
      <c r="A144" s="0" t="n">
        <v>4045096</v>
      </c>
      <c r="B144" s="129" t="n">
        <v>40814</v>
      </c>
      <c r="C144" s="0" t="s">
        <v>11</v>
      </c>
      <c r="D144" s="0" t="s">
        <v>503</v>
      </c>
      <c r="E144" s="0" t="n">
        <v>417000</v>
      </c>
      <c r="F144" s="0" t="s">
        <v>222</v>
      </c>
      <c r="G144" s="0" t="s">
        <v>504</v>
      </c>
      <c r="H144" s="0" t="s">
        <v>165</v>
      </c>
    </row>
    <row r="145" customFormat="false" ht="12.8" hidden="false" customHeight="false" outlineLevel="0" collapsed="false">
      <c r="A145" s="0" t="n">
        <v>4045101</v>
      </c>
      <c r="B145" s="129" t="n">
        <v>40814</v>
      </c>
      <c r="C145" s="0" t="s">
        <v>8</v>
      </c>
      <c r="D145" s="0" t="s">
        <v>505</v>
      </c>
      <c r="E145" s="0" t="n">
        <v>80900</v>
      </c>
      <c r="F145" s="0" t="s">
        <v>222</v>
      </c>
      <c r="G145" s="0" t="s">
        <v>506</v>
      </c>
      <c r="H145" s="0" t="s">
        <v>176</v>
      </c>
    </row>
    <row r="146" customFormat="false" ht="12.8" hidden="false" customHeight="false" outlineLevel="0" collapsed="false">
      <c r="A146" s="0" t="n">
        <v>4045163</v>
      </c>
      <c r="B146" s="129" t="n">
        <v>40814</v>
      </c>
      <c r="C146" s="0" t="s">
        <v>10</v>
      </c>
      <c r="D146" s="0" t="s">
        <v>507</v>
      </c>
      <c r="E146" s="0" t="n">
        <v>202294</v>
      </c>
      <c r="F146" s="0" t="s">
        <v>245</v>
      </c>
      <c r="G146" s="0" t="s">
        <v>508</v>
      </c>
      <c r="H146" s="0" t="s">
        <v>152</v>
      </c>
    </row>
    <row r="147" customFormat="false" ht="12.8" hidden="false" customHeight="false" outlineLevel="0" collapsed="false">
      <c r="A147" s="0" t="n">
        <v>4045180</v>
      </c>
      <c r="B147" s="129" t="n">
        <v>40814</v>
      </c>
      <c r="C147" s="0" t="s">
        <v>9</v>
      </c>
      <c r="D147" s="0" t="s">
        <v>509</v>
      </c>
      <c r="E147" s="0" t="n">
        <v>416500</v>
      </c>
      <c r="F147" s="0" t="s">
        <v>222</v>
      </c>
      <c r="G147" s="0" t="s">
        <v>510</v>
      </c>
      <c r="H147" s="0" t="s">
        <v>148</v>
      </c>
    </row>
    <row r="148" customFormat="false" ht="12.8" hidden="false" customHeight="false" outlineLevel="0" collapsed="false">
      <c r="A148" s="0" t="n">
        <v>4045265</v>
      </c>
      <c r="B148" s="129" t="n">
        <v>40815</v>
      </c>
      <c r="C148" s="0" t="s">
        <v>8</v>
      </c>
      <c r="D148" s="0" t="s">
        <v>511</v>
      </c>
      <c r="E148" s="0" t="n">
        <v>78500</v>
      </c>
      <c r="F148" s="0" t="s">
        <v>222</v>
      </c>
      <c r="G148" s="0" t="s">
        <v>512</v>
      </c>
      <c r="H148" s="0" t="s">
        <v>150</v>
      </c>
    </row>
    <row r="149" customFormat="false" ht="12.8" hidden="false" customHeight="false" outlineLevel="0" collapsed="false">
      <c r="A149" s="0" t="n">
        <v>4045293</v>
      </c>
      <c r="B149" s="129" t="n">
        <v>40815</v>
      </c>
      <c r="C149" s="0" t="s">
        <v>9</v>
      </c>
      <c r="D149" s="0" t="s">
        <v>513</v>
      </c>
      <c r="E149" s="0" t="n">
        <v>100000</v>
      </c>
      <c r="F149" s="0" t="s">
        <v>222</v>
      </c>
      <c r="G149" s="0" t="s">
        <v>514</v>
      </c>
      <c r="H149" s="0" t="s">
        <v>176</v>
      </c>
    </row>
    <row r="150" customFormat="false" ht="12.8" hidden="false" customHeight="false" outlineLevel="0" collapsed="false">
      <c r="A150" s="0" t="n">
        <v>4045342</v>
      </c>
      <c r="B150" s="129" t="n">
        <v>40815</v>
      </c>
      <c r="C150" s="0" t="s">
        <v>11</v>
      </c>
      <c r="D150" s="0" t="s">
        <v>515</v>
      </c>
      <c r="E150" s="0" t="n">
        <v>245000</v>
      </c>
      <c r="F150" s="0" t="s">
        <v>222</v>
      </c>
      <c r="G150" s="0" t="s">
        <v>516</v>
      </c>
      <c r="H150" s="0" t="s">
        <v>167</v>
      </c>
    </row>
    <row r="151" customFormat="false" ht="12.8" hidden="false" customHeight="false" outlineLevel="0" collapsed="false">
      <c r="A151" s="0" t="n">
        <v>4045436</v>
      </c>
      <c r="B151" s="129" t="n">
        <v>40815</v>
      </c>
      <c r="C151" s="0" t="s">
        <v>8</v>
      </c>
      <c r="D151" s="0" t="s">
        <v>517</v>
      </c>
      <c r="E151" s="0" t="n">
        <v>125000</v>
      </c>
      <c r="F151" s="0" t="s">
        <v>222</v>
      </c>
      <c r="G151" s="0" t="s">
        <v>518</v>
      </c>
      <c r="H151" s="0" t="s">
        <v>139</v>
      </c>
    </row>
    <row r="152" customFormat="false" ht="12.8" hidden="false" customHeight="false" outlineLevel="0" collapsed="false">
      <c r="A152" s="0" t="n">
        <v>4045464</v>
      </c>
      <c r="B152" s="129" t="n">
        <v>40815</v>
      </c>
      <c r="C152" s="0" t="s">
        <v>9</v>
      </c>
      <c r="D152" s="0" t="s">
        <v>519</v>
      </c>
      <c r="E152" s="0" t="n">
        <v>94996.79</v>
      </c>
      <c r="F152" s="0" t="s">
        <v>214</v>
      </c>
      <c r="G152" s="0" t="s">
        <v>520</v>
      </c>
      <c r="H152" s="0" t="s">
        <v>166</v>
      </c>
    </row>
    <row r="153" customFormat="false" ht="12.8" hidden="false" customHeight="false" outlineLevel="0" collapsed="false">
      <c r="A153" s="0" t="n">
        <v>4045470</v>
      </c>
      <c r="B153" s="129" t="n">
        <v>40815</v>
      </c>
      <c r="C153" s="0" t="s">
        <v>11</v>
      </c>
      <c r="D153" s="0" t="s">
        <v>521</v>
      </c>
      <c r="E153" s="0" t="n">
        <v>170000</v>
      </c>
      <c r="F153" s="0" t="s">
        <v>222</v>
      </c>
      <c r="G153" s="0" t="s">
        <v>522</v>
      </c>
      <c r="H153" s="0" t="s">
        <v>159</v>
      </c>
    </row>
    <row r="154" customFormat="false" ht="12.8" hidden="false" customHeight="false" outlineLevel="0" collapsed="false">
      <c r="A154" s="0" t="n">
        <v>4045471</v>
      </c>
      <c r="B154" s="129" t="n">
        <v>40815</v>
      </c>
      <c r="C154" s="0" t="s">
        <v>9</v>
      </c>
      <c r="D154" s="0" t="s">
        <v>523</v>
      </c>
      <c r="E154" s="0" t="n">
        <v>112531</v>
      </c>
      <c r="F154" s="0" t="s">
        <v>245</v>
      </c>
      <c r="G154" s="0" t="s">
        <v>524</v>
      </c>
      <c r="H154" s="0" t="s">
        <v>122</v>
      </c>
    </row>
    <row r="155" customFormat="false" ht="12.8" hidden="false" customHeight="false" outlineLevel="0" collapsed="false">
      <c r="A155" s="0" t="n">
        <v>4045496</v>
      </c>
      <c r="B155" s="129" t="n">
        <v>40815</v>
      </c>
      <c r="C155" s="0" t="s">
        <v>10</v>
      </c>
      <c r="D155" s="0" t="s">
        <v>525</v>
      </c>
      <c r="E155" s="0" t="n">
        <v>147000</v>
      </c>
      <c r="F155" s="0" t="s">
        <v>222</v>
      </c>
      <c r="G155" s="0" t="s">
        <v>526</v>
      </c>
      <c r="H155" s="0" t="s">
        <v>148</v>
      </c>
    </row>
    <row r="156" customFormat="false" ht="12.8" hidden="false" customHeight="false" outlineLevel="0" collapsed="false">
      <c r="A156" s="0" t="n">
        <v>4045508</v>
      </c>
      <c r="B156" s="129" t="n">
        <v>40815</v>
      </c>
      <c r="C156" s="0" t="s">
        <v>8</v>
      </c>
      <c r="D156" s="0" t="s">
        <v>527</v>
      </c>
      <c r="E156" s="0" t="n">
        <v>154000</v>
      </c>
      <c r="F156" s="0" t="s">
        <v>222</v>
      </c>
      <c r="G156" s="0" t="s">
        <v>528</v>
      </c>
      <c r="H156" s="0" t="s">
        <v>138</v>
      </c>
    </row>
    <row r="157" customFormat="false" ht="12.8" hidden="false" customHeight="false" outlineLevel="0" collapsed="false">
      <c r="A157" s="0" t="n">
        <v>4045509</v>
      </c>
      <c r="B157" s="129" t="n">
        <v>40815</v>
      </c>
      <c r="C157" s="0" t="s">
        <v>8</v>
      </c>
      <c r="D157" s="0" t="s">
        <v>529</v>
      </c>
      <c r="E157" s="0" t="n">
        <v>136800</v>
      </c>
      <c r="F157" s="0" t="s">
        <v>222</v>
      </c>
      <c r="G157" s="0" t="s">
        <v>528</v>
      </c>
      <c r="H157" s="0" t="s">
        <v>138</v>
      </c>
    </row>
    <row r="158" customFormat="false" ht="12.8" hidden="false" customHeight="false" outlineLevel="0" collapsed="false">
      <c r="A158" s="0" t="n">
        <v>4045510</v>
      </c>
      <c r="B158" s="129" t="n">
        <v>40815</v>
      </c>
      <c r="C158" s="0" t="s">
        <v>8</v>
      </c>
      <c r="D158" s="0" t="s">
        <v>530</v>
      </c>
      <c r="E158" s="0" t="n">
        <v>125000</v>
      </c>
      <c r="F158" s="0" t="s">
        <v>222</v>
      </c>
      <c r="G158" s="0" t="s">
        <v>528</v>
      </c>
      <c r="H158" s="0" t="s">
        <v>138</v>
      </c>
    </row>
    <row r="159" customFormat="false" ht="12.8" hidden="false" customHeight="false" outlineLevel="0" collapsed="false">
      <c r="A159" s="0" t="n">
        <v>4045511</v>
      </c>
      <c r="B159" s="129" t="n">
        <v>40815</v>
      </c>
      <c r="C159" s="0" t="s">
        <v>8</v>
      </c>
      <c r="D159" s="0" t="s">
        <v>531</v>
      </c>
      <c r="E159" s="0" t="n">
        <v>1574500</v>
      </c>
      <c r="F159" s="0" t="s">
        <v>222</v>
      </c>
      <c r="G159" s="0" t="s">
        <v>528</v>
      </c>
      <c r="H159" s="0" t="s">
        <v>138</v>
      </c>
    </row>
    <row r="160" customFormat="false" ht="12.8" hidden="false" customHeight="false" outlineLevel="0" collapsed="false">
      <c r="A160" s="0" t="n">
        <v>4045580</v>
      </c>
      <c r="B160" s="129" t="n">
        <v>40815</v>
      </c>
      <c r="C160" s="0" t="s">
        <v>12</v>
      </c>
      <c r="D160" s="0" t="s">
        <v>532</v>
      </c>
      <c r="E160" s="0" t="n">
        <v>3471327.26</v>
      </c>
      <c r="F160" s="0" t="s">
        <v>225</v>
      </c>
      <c r="G160" s="0" t="s">
        <v>533</v>
      </c>
      <c r="H160" s="0" t="s">
        <v>142</v>
      </c>
    </row>
    <row r="161" customFormat="false" ht="12.8" hidden="false" customHeight="false" outlineLevel="0" collapsed="false">
      <c r="A161" s="0" t="n">
        <v>4045615</v>
      </c>
      <c r="B161" s="129" t="n">
        <v>40816</v>
      </c>
      <c r="C161" s="0" t="s">
        <v>9</v>
      </c>
      <c r="D161" s="0" t="s">
        <v>534</v>
      </c>
      <c r="E161" s="0" t="n">
        <v>140900</v>
      </c>
      <c r="F161" s="0" t="s">
        <v>284</v>
      </c>
      <c r="G161" s="0" t="s">
        <v>535</v>
      </c>
      <c r="H161" s="0" t="s">
        <v>176</v>
      </c>
    </row>
    <row r="162" customFormat="false" ht="12.8" hidden="false" customHeight="false" outlineLevel="0" collapsed="false">
      <c r="A162" s="0" t="n">
        <v>4045647</v>
      </c>
      <c r="B162" s="129" t="n">
        <v>40816</v>
      </c>
      <c r="C162" s="0" t="s">
        <v>11</v>
      </c>
      <c r="D162" s="0" t="s">
        <v>536</v>
      </c>
      <c r="E162" s="0" t="n">
        <v>200200</v>
      </c>
      <c r="F162" s="0" t="s">
        <v>222</v>
      </c>
      <c r="G162" s="0" t="s">
        <v>537</v>
      </c>
      <c r="H162" s="0" t="s">
        <v>176</v>
      </c>
    </row>
    <row r="163" customFormat="false" ht="12.8" hidden="false" customHeight="false" outlineLevel="0" collapsed="false">
      <c r="A163" s="0" t="n">
        <v>4045657</v>
      </c>
      <c r="B163" s="129" t="n">
        <v>40816</v>
      </c>
      <c r="C163" s="0" t="s">
        <v>11</v>
      </c>
      <c r="D163" s="0" t="s">
        <v>538</v>
      </c>
      <c r="E163" s="0" t="n">
        <v>60000</v>
      </c>
      <c r="F163" s="0" t="s">
        <v>222</v>
      </c>
      <c r="G163" s="0" t="s">
        <v>539</v>
      </c>
      <c r="H163" s="0" t="s">
        <v>176</v>
      </c>
    </row>
    <row r="164" customFormat="false" ht="12.8" hidden="false" customHeight="false" outlineLevel="0" collapsed="false">
      <c r="A164" s="0" t="n">
        <v>4045662</v>
      </c>
      <c r="B164" s="129" t="n">
        <v>40816</v>
      </c>
      <c r="C164" s="0" t="s">
        <v>8</v>
      </c>
      <c r="D164" s="0" t="s">
        <v>540</v>
      </c>
      <c r="E164" s="0" t="n">
        <v>324000</v>
      </c>
      <c r="F164" s="0" t="s">
        <v>222</v>
      </c>
      <c r="G164" s="0" t="s">
        <v>541</v>
      </c>
      <c r="H164" s="0" t="s">
        <v>176</v>
      </c>
    </row>
    <row r="165" customFormat="false" ht="12.8" hidden="false" customHeight="false" outlineLevel="0" collapsed="false">
      <c r="A165" s="0" t="n">
        <v>4045672</v>
      </c>
      <c r="B165" s="129" t="n">
        <v>40816</v>
      </c>
      <c r="C165" s="0" t="s">
        <v>11</v>
      </c>
      <c r="D165" s="0" t="s">
        <v>542</v>
      </c>
      <c r="E165" s="0" t="n">
        <v>417000</v>
      </c>
      <c r="F165" s="0" t="s">
        <v>222</v>
      </c>
      <c r="G165" s="0" t="s">
        <v>543</v>
      </c>
      <c r="H165" s="0" t="s">
        <v>176</v>
      </c>
    </row>
    <row r="166" customFormat="false" ht="12.8" hidden="false" customHeight="false" outlineLevel="0" collapsed="false">
      <c r="A166" s="0" t="n">
        <v>4045675</v>
      </c>
      <c r="B166" s="129" t="n">
        <v>40816</v>
      </c>
      <c r="C166" s="0" t="s">
        <v>9</v>
      </c>
      <c r="D166" s="0" t="s">
        <v>544</v>
      </c>
      <c r="E166" s="0" t="n">
        <v>68000</v>
      </c>
      <c r="F166" s="0" t="s">
        <v>222</v>
      </c>
      <c r="G166" s="0" t="s">
        <v>545</v>
      </c>
      <c r="H166" s="0" t="s">
        <v>178</v>
      </c>
    </row>
    <row r="167" customFormat="false" ht="12.8" hidden="false" customHeight="false" outlineLevel="0" collapsed="false">
      <c r="A167" s="0" t="n">
        <v>4045677</v>
      </c>
      <c r="B167" s="129" t="n">
        <v>40816</v>
      </c>
      <c r="C167" s="0" t="s">
        <v>10</v>
      </c>
      <c r="D167" s="0" t="s">
        <v>546</v>
      </c>
      <c r="E167" s="0" t="n">
        <v>92000</v>
      </c>
      <c r="F167" s="0" t="s">
        <v>222</v>
      </c>
      <c r="G167" s="0" t="s">
        <v>547</v>
      </c>
      <c r="H167" s="0" t="s">
        <v>159</v>
      </c>
    </row>
    <row r="168" customFormat="false" ht="12.8" hidden="false" customHeight="false" outlineLevel="0" collapsed="false">
      <c r="A168" s="0" t="n">
        <v>4045678</v>
      </c>
      <c r="B168" s="129" t="n">
        <v>40816</v>
      </c>
      <c r="C168" s="0" t="s">
        <v>8</v>
      </c>
      <c r="D168" s="0" t="s">
        <v>548</v>
      </c>
      <c r="E168" s="0" t="n">
        <v>351500</v>
      </c>
      <c r="F168" s="0" t="s">
        <v>222</v>
      </c>
      <c r="G168" s="0" t="s">
        <v>549</v>
      </c>
      <c r="H168" s="0" t="s">
        <v>130</v>
      </c>
    </row>
    <row r="169" customFormat="false" ht="12.8" hidden="false" customHeight="false" outlineLevel="0" collapsed="false">
      <c r="A169" s="0" t="n">
        <v>4045686</v>
      </c>
      <c r="B169" s="129" t="n">
        <v>40816</v>
      </c>
      <c r="C169" s="0" t="s">
        <v>10</v>
      </c>
      <c r="D169" s="0" t="s">
        <v>550</v>
      </c>
      <c r="E169" s="0" t="n">
        <v>147588</v>
      </c>
      <c r="F169" s="0" t="s">
        <v>222</v>
      </c>
      <c r="G169" s="0" t="s">
        <v>551</v>
      </c>
      <c r="H169" s="0" t="s">
        <v>150</v>
      </c>
    </row>
    <row r="170" customFormat="false" ht="12.8" hidden="false" customHeight="false" outlineLevel="0" collapsed="false">
      <c r="A170" s="0" t="n">
        <v>4045744</v>
      </c>
      <c r="B170" s="129" t="n">
        <v>40816</v>
      </c>
      <c r="C170" s="0" t="s">
        <v>8</v>
      </c>
      <c r="D170" s="0" t="s">
        <v>552</v>
      </c>
      <c r="E170" s="0" t="n">
        <v>96000</v>
      </c>
      <c r="F170" s="0" t="s">
        <v>222</v>
      </c>
      <c r="G170" s="0" t="s">
        <v>553</v>
      </c>
      <c r="H170" s="0" t="s">
        <v>150</v>
      </c>
    </row>
    <row r="171" customFormat="false" ht="12.8" hidden="false" customHeight="false" outlineLevel="0" collapsed="false">
      <c r="A171" s="0" t="n">
        <v>4045747</v>
      </c>
      <c r="B171" s="129" t="n">
        <v>40816</v>
      </c>
      <c r="C171" s="0" t="s">
        <v>11</v>
      </c>
      <c r="D171" s="0" t="s">
        <v>554</v>
      </c>
      <c r="E171" s="0" t="n">
        <v>387800</v>
      </c>
      <c r="F171" s="0" t="s">
        <v>222</v>
      </c>
      <c r="G171" s="0" t="s">
        <v>555</v>
      </c>
      <c r="H171" s="0" t="s">
        <v>141</v>
      </c>
    </row>
    <row r="172" customFormat="false" ht="12.8" hidden="false" customHeight="false" outlineLevel="0" collapsed="false">
      <c r="A172" s="0" t="n">
        <v>4045764</v>
      </c>
      <c r="B172" s="129" t="n">
        <v>40816</v>
      </c>
      <c r="C172" s="0" t="s">
        <v>11</v>
      </c>
      <c r="D172" s="0" t="s">
        <v>556</v>
      </c>
      <c r="E172" s="0" t="n">
        <v>96500</v>
      </c>
      <c r="F172" s="0" t="s">
        <v>222</v>
      </c>
      <c r="G172" s="0" t="s">
        <v>557</v>
      </c>
      <c r="H172" s="0" t="s">
        <v>176</v>
      </c>
    </row>
    <row r="173" customFormat="false" ht="12.8" hidden="false" customHeight="false" outlineLevel="0" collapsed="false">
      <c r="A173" s="0" t="n">
        <v>4045778</v>
      </c>
      <c r="B173" s="129" t="n">
        <v>40816</v>
      </c>
      <c r="C173" s="0" t="s">
        <v>10</v>
      </c>
      <c r="D173" s="0" t="s">
        <v>558</v>
      </c>
      <c r="E173" s="0" t="n">
        <v>116100</v>
      </c>
      <c r="F173" s="0" t="s">
        <v>222</v>
      </c>
      <c r="G173" s="0" t="s">
        <v>559</v>
      </c>
      <c r="H173" s="0" t="s">
        <v>139</v>
      </c>
    </row>
    <row r="174" customFormat="false" ht="12.8" hidden="false" customHeight="false" outlineLevel="0" collapsed="false">
      <c r="A174" s="0" t="n">
        <v>4045779</v>
      </c>
      <c r="B174" s="129" t="n">
        <v>40816</v>
      </c>
      <c r="C174" s="0" t="s">
        <v>8</v>
      </c>
      <c r="D174" s="0" t="s">
        <v>560</v>
      </c>
      <c r="E174" s="0" t="n">
        <v>178000</v>
      </c>
      <c r="F174" s="0" t="s">
        <v>222</v>
      </c>
      <c r="G174" s="0" t="s">
        <v>561</v>
      </c>
      <c r="H174" s="0" t="s">
        <v>159</v>
      </c>
    </row>
    <row r="175" customFormat="false" ht="12.8" hidden="false" customHeight="false" outlineLevel="0" collapsed="false">
      <c r="A175" s="0" t="n">
        <v>4045783</v>
      </c>
      <c r="B175" s="129" t="n">
        <v>40816</v>
      </c>
      <c r="C175" s="0" t="s">
        <v>11</v>
      </c>
      <c r="D175" s="0" t="s">
        <v>562</v>
      </c>
      <c r="E175" s="0" t="n">
        <v>279000</v>
      </c>
      <c r="F175" s="0" t="s">
        <v>222</v>
      </c>
      <c r="G175" s="0" t="s">
        <v>563</v>
      </c>
      <c r="H175" s="0" t="s">
        <v>160</v>
      </c>
    </row>
    <row r="176" customFormat="false" ht="12.8" hidden="false" customHeight="false" outlineLevel="0" collapsed="false">
      <c r="A176" s="0" t="n">
        <v>4045834</v>
      </c>
      <c r="B176" s="129" t="n">
        <v>40816</v>
      </c>
      <c r="C176" s="0" t="s">
        <v>9</v>
      </c>
      <c r="D176" s="0" t="s">
        <v>564</v>
      </c>
      <c r="E176" s="0" t="n">
        <v>346811</v>
      </c>
      <c r="F176" s="0" t="s">
        <v>245</v>
      </c>
      <c r="G176" s="0" t="s">
        <v>565</v>
      </c>
      <c r="H176" s="0" t="s">
        <v>160</v>
      </c>
    </row>
    <row r="177" customFormat="false" ht="12.8" hidden="false" customHeight="false" outlineLevel="0" collapsed="false">
      <c r="A177" s="0" t="n">
        <v>4045837</v>
      </c>
      <c r="B177" s="129" t="n">
        <v>40816</v>
      </c>
      <c r="C177" s="0" t="s">
        <v>8</v>
      </c>
      <c r="D177" s="0" t="s">
        <v>566</v>
      </c>
      <c r="E177" s="0" t="n">
        <v>145000</v>
      </c>
      <c r="F177" s="0" t="s">
        <v>222</v>
      </c>
      <c r="G177" s="0" t="s">
        <v>567</v>
      </c>
      <c r="H177" s="0" t="s">
        <v>137</v>
      </c>
    </row>
    <row r="178" customFormat="false" ht="12.8" hidden="false" customHeight="false" outlineLevel="0" collapsed="false">
      <c r="A178" s="0" t="n">
        <v>4045882</v>
      </c>
      <c r="B178" s="129" t="n">
        <v>40816</v>
      </c>
      <c r="C178" s="0" t="s">
        <v>9</v>
      </c>
      <c r="D178" s="0" t="s">
        <v>568</v>
      </c>
      <c r="E178" s="0" t="n">
        <v>215793.85</v>
      </c>
      <c r="F178" s="0" t="s">
        <v>214</v>
      </c>
      <c r="G178" s="0" t="s">
        <v>569</v>
      </c>
      <c r="H178" s="0" t="s">
        <v>134</v>
      </c>
    </row>
    <row r="179" customFormat="false" ht="12.8" hidden="false" customHeight="false" outlineLevel="0" collapsed="false">
      <c r="A179" s="0" t="n">
        <v>4045944</v>
      </c>
      <c r="B179" s="129" t="n">
        <v>40816</v>
      </c>
      <c r="C179" s="0" t="s">
        <v>10</v>
      </c>
      <c r="D179" s="0" t="s">
        <v>570</v>
      </c>
      <c r="E179" s="0" t="n">
        <v>194371</v>
      </c>
      <c r="F179" s="0" t="s">
        <v>245</v>
      </c>
      <c r="G179" s="0" t="s">
        <v>571</v>
      </c>
      <c r="H179" s="0" t="s">
        <v>176</v>
      </c>
    </row>
    <row r="180" customFormat="false" ht="12.8" hidden="false" customHeight="false" outlineLevel="0" collapsed="false">
      <c r="A180" s="0" t="n">
        <v>4045946</v>
      </c>
      <c r="B180" s="129" t="n">
        <v>40816</v>
      </c>
      <c r="C180" s="0" t="s">
        <v>10</v>
      </c>
      <c r="D180" s="0" t="s">
        <v>572</v>
      </c>
      <c r="E180" s="0" t="n">
        <v>76000</v>
      </c>
      <c r="F180" s="0" t="s">
        <v>222</v>
      </c>
      <c r="G180" s="0" t="s">
        <v>573</v>
      </c>
      <c r="H180" s="0" t="s">
        <v>129</v>
      </c>
    </row>
    <row r="181" customFormat="false" ht="12.8" hidden="false" customHeight="false" outlineLevel="0" collapsed="false">
      <c r="A181" s="0" t="n">
        <v>4045964</v>
      </c>
      <c r="B181" s="129" t="n">
        <v>40816</v>
      </c>
      <c r="C181" s="0" t="s">
        <v>9</v>
      </c>
      <c r="D181" s="0" t="s">
        <v>574</v>
      </c>
      <c r="E181" s="0" t="n">
        <v>408000</v>
      </c>
      <c r="F181" s="0" t="s">
        <v>222</v>
      </c>
      <c r="G181" s="0" t="s">
        <v>575</v>
      </c>
      <c r="H181" s="0" t="s">
        <v>176</v>
      </c>
    </row>
    <row r="182" customFormat="false" ht="12.8" hidden="false" customHeight="false" outlineLevel="0" collapsed="false">
      <c r="A182" s="0" t="n">
        <v>4045998</v>
      </c>
      <c r="B182" s="129" t="n">
        <v>40816</v>
      </c>
      <c r="C182" s="0" t="s">
        <v>10</v>
      </c>
      <c r="D182" s="0" t="s">
        <v>576</v>
      </c>
      <c r="E182" s="0" t="n">
        <v>2210000</v>
      </c>
      <c r="F182" s="0" t="s">
        <v>214</v>
      </c>
      <c r="G182" s="0" t="s">
        <v>577</v>
      </c>
      <c r="H182" s="0" t="s">
        <v>149</v>
      </c>
    </row>
    <row r="183" customFormat="false" ht="12.8" hidden="false" customHeight="false" outlineLevel="0" collapsed="false">
      <c r="A183" s="0" t="n">
        <v>4046035</v>
      </c>
      <c r="B183" s="129" t="n">
        <v>40816</v>
      </c>
      <c r="C183" s="0" t="s">
        <v>11</v>
      </c>
      <c r="D183" s="0" t="s">
        <v>578</v>
      </c>
      <c r="E183" s="0" t="n">
        <v>1925000</v>
      </c>
      <c r="F183" s="0" t="s">
        <v>222</v>
      </c>
      <c r="G183" s="0" t="s">
        <v>579</v>
      </c>
      <c r="H183" s="0" t="s">
        <v>176</v>
      </c>
    </row>
    <row r="184" customFormat="false" ht="12.8" hidden="false" customHeight="false" outlineLevel="0" collapsed="false">
      <c r="A184" s="0" t="n">
        <v>4046036</v>
      </c>
      <c r="B184" s="129" t="n">
        <v>40816</v>
      </c>
      <c r="C184" s="0" t="s">
        <v>9</v>
      </c>
      <c r="D184" s="0" t="s">
        <v>580</v>
      </c>
      <c r="E184" s="0" t="n">
        <v>168000</v>
      </c>
      <c r="F184" s="0" t="s">
        <v>222</v>
      </c>
      <c r="G184" s="0" t="s">
        <v>581</v>
      </c>
      <c r="H184" s="0" t="s">
        <v>131</v>
      </c>
    </row>
    <row r="185" customFormat="false" ht="12.8" hidden="false" customHeight="false" outlineLevel="0" collapsed="false">
      <c r="A185" s="0" t="n">
        <v>4046046</v>
      </c>
      <c r="B185" s="129" t="n">
        <v>40816</v>
      </c>
      <c r="C185" s="0" t="s">
        <v>11</v>
      </c>
      <c r="D185" s="0" t="s">
        <v>582</v>
      </c>
      <c r="E185" s="0" t="n">
        <v>305000</v>
      </c>
      <c r="F185" s="0" t="s">
        <v>222</v>
      </c>
      <c r="G185" s="0" t="s">
        <v>583</v>
      </c>
      <c r="H185" s="0" t="s">
        <v>165</v>
      </c>
    </row>
    <row r="186" customFormat="false" ht="12.8" hidden="false" customHeight="false" outlineLevel="0" collapsed="false">
      <c r="A186" s="0" t="n">
        <v>4046055</v>
      </c>
      <c r="B186" s="129" t="n">
        <v>40816</v>
      </c>
      <c r="C186" s="0" t="s">
        <v>11</v>
      </c>
      <c r="D186" s="0" t="s">
        <v>584</v>
      </c>
      <c r="E186" s="0" t="n">
        <v>416166</v>
      </c>
      <c r="F186" s="0" t="s">
        <v>222</v>
      </c>
      <c r="G186" s="0" t="s">
        <v>585</v>
      </c>
      <c r="H186" s="0" t="s">
        <v>138</v>
      </c>
    </row>
    <row r="187" customFormat="false" ht="12.8" hidden="false" customHeight="false" outlineLevel="0" collapsed="false">
      <c r="A187" s="0" t="n">
        <v>4046059</v>
      </c>
      <c r="B187" s="129" t="n">
        <v>40816</v>
      </c>
      <c r="C187" s="0" t="s">
        <v>9</v>
      </c>
      <c r="D187" s="0" t="s">
        <v>586</v>
      </c>
      <c r="E187" s="0" t="n">
        <v>113500</v>
      </c>
      <c r="F187" s="0" t="s">
        <v>222</v>
      </c>
      <c r="G187" s="0" t="s">
        <v>587</v>
      </c>
      <c r="H187" s="0" t="s">
        <v>131</v>
      </c>
    </row>
    <row r="188" customFormat="false" ht="12.8" hidden="false" customHeight="false" outlineLevel="0" collapsed="false">
      <c r="A188" s="0" t="n">
        <v>4046062</v>
      </c>
      <c r="B188" s="129" t="n">
        <v>40816</v>
      </c>
      <c r="C188" s="0" t="s">
        <v>10</v>
      </c>
      <c r="D188" s="0" t="s">
        <v>588</v>
      </c>
      <c r="E188" s="0" t="n">
        <v>96500</v>
      </c>
      <c r="F188" s="0" t="s">
        <v>222</v>
      </c>
      <c r="G188" s="0" t="s">
        <v>589</v>
      </c>
      <c r="H188" s="0" t="s">
        <v>167</v>
      </c>
    </row>
    <row r="189" customFormat="false" ht="12.8" hidden="false" customHeight="false" outlineLevel="0" collapsed="false">
      <c r="A189" s="0" t="n">
        <v>4046065</v>
      </c>
      <c r="B189" s="129" t="n">
        <v>40816</v>
      </c>
      <c r="C189" s="0" t="s">
        <v>8</v>
      </c>
      <c r="D189" s="0" t="s">
        <v>590</v>
      </c>
      <c r="E189" s="0" t="n">
        <v>93600</v>
      </c>
      <c r="F189" s="0" t="s">
        <v>222</v>
      </c>
      <c r="G189" s="0" t="s">
        <v>591</v>
      </c>
      <c r="H189" s="0" t="s">
        <v>167</v>
      </c>
    </row>
    <row r="190" customFormat="false" ht="12.8" hidden="false" customHeight="false" outlineLevel="0" collapsed="false">
      <c r="A190" s="0" t="n">
        <v>4046075</v>
      </c>
      <c r="B190" s="129" t="n">
        <v>40816</v>
      </c>
      <c r="C190" s="0" t="s">
        <v>8</v>
      </c>
      <c r="D190" s="0" t="s">
        <v>592</v>
      </c>
      <c r="E190" s="0" t="n">
        <v>405850</v>
      </c>
      <c r="F190" s="0" t="s">
        <v>222</v>
      </c>
      <c r="G190" s="0" t="s">
        <v>593</v>
      </c>
      <c r="H190" s="0" t="s">
        <v>159</v>
      </c>
    </row>
    <row r="191" customFormat="false" ht="12.8" hidden="false" customHeight="false" outlineLevel="0" collapsed="false">
      <c r="A191" s="0" t="n">
        <v>4046080</v>
      </c>
      <c r="B191" s="129" t="n">
        <v>40816</v>
      </c>
      <c r="C191" s="0" t="s">
        <v>9</v>
      </c>
      <c r="D191" s="0" t="s">
        <v>594</v>
      </c>
      <c r="E191" s="0" t="n">
        <v>4682955</v>
      </c>
      <c r="F191" s="0" t="s">
        <v>214</v>
      </c>
      <c r="G191" s="0" t="s">
        <v>595</v>
      </c>
      <c r="H191" s="0" t="s">
        <v>125</v>
      </c>
    </row>
    <row r="192" customFormat="false" ht="12.8" hidden="false" customHeight="false" outlineLevel="0" collapsed="false">
      <c r="A192" s="0" t="n">
        <v>4046094</v>
      </c>
      <c r="B192" s="129" t="n">
        <v>40816</v>
      </c>
      <c r="C192" s="0" t="s">
        <v>11</v>
      </c>
      <c r="D192" s="0" t="s">
        <v>596</v>
      </c>
      <c r="E192" s="0" t="n">
        <v>324700</v>
      </c>
      <c r="F192" s="0" t="s">
        <v>222</v>
      </c>
      <c r="G192" s="0" t="s">
        <v>597</v>
      </c>
      <c r="H192" s="0" t="s">
        <v>138</v>
      </c>
    </row>
    <row r="193" customFormat="false" ht="12.8" hidden="false" customHeight="false" outlineLevel="0" collapsed="false">
      <c r="A193" s="0" t="n">
        <v>4046100</v>
      </c>
      <c r="B193" s="129" t="n">
        <v>40816</v>
      </c>
      <c r="C193" s="0" t="s">
        <v>9</v>
      </c>
      <c r="D193" s="0" t="s">
        <v>598</v>
      </c>
      <c r="E193" s="0" t="n">
        <v>198871</v>
      </c>
      <c r="F193" s="0" t="s">
        <v>245</v>
      </c>
      <c r="G193" s="0" t="s">
        <v>599</v>
      </c>
      <c r="H193" s="0" t="s">
        <v>152</v>
      </c>
    </row>
    <row r="194" customFormat="false" ht="12.8" hidden="false" customHeight="false" outlineLevel="0" collapsed="false">
      <c r="A194" s="0" t="n">
        <v>4046104</v>
      </c>
      <c r="B194" s="129" t="n">
        <v>40816</v>
      </c>
      <c r="C194" s="0" t="s">
        <v>11</v>
      </c>
      <c r="D194" s="0" t="s">
        <v>600</v>
      </c>
      <c r="E194" s="0" t="n">
        <v>404200</v>
      </c>
      <c r="F194" s="0" t="s">
        <v>222</v>
      </c>
      <c r="G194" s="0" t="s">
        <v>601</v>
      </c>
      <c r="H194" s="0" t="s">
        <v>170</v>
      </c>
    </row>
    <row r="195" customFormat="false" ht="12.8" hidden="false" customHeight="false" outlineLevel="0" collapsed="false">
      <c r="A195" s="0" t="n">
        <v>4046281</v>
      </c>
      <c r="B195" s="129" t="n">
        <v>40816</v>
      </c>
      <c r="C195" s="0" t="s">
        <v>8</v>
      </c>
      <c r="D195" s="0" t="s">
        <v>602</v>
      </c>
      <c r="E195" s="0" t="n">
        <v>164400</v>
      </c>
      <c r="F195" s="0" t="s">
        <v>222</v>
      </c>
      <c r="G195" s="0" t="s">
        <v>603</v>
      </c>
      <c r="H195" s="0" t="s">
        <v>176</v>
      </c>
    </row>
    <row r="196" customFormat="false" ht="12.8" hidden="false" customHeight="false" outlineLevel="0" collapsed="false">
      <c r="A196" s="0" t="n">
        <v>4046352</v>
      </c>
      <c r="B196" s="129" t="n">
        <v>40816</v>
      </c>
      <c r="C196" s="0" t="s">
        <v>8</v>
      </c>
      <c r="D196" s="0" t="s">
        <v>604</v>
      </c>
      <c r="E196" s="0" t="n">
        <v>130000</v>
      </c>
      <c r="F196" s="0" t="s">
        <v>225</v>
      </c>
      <c r="G196" s="0" t="s">
        <v>605</v>
      </c>
      <c r="H196" s="0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7</v>
      </c>
      <c r="B1" s="0" t="s">
        <v>208</v>
      </c>
      <c r="C1" s="0" t="s">
        <v>606</v>
      </c>
      <c r="D1" s="0" t="s">
        <v>209</v>
      </c>
      <c r="E1" s="0" t="s">
        <v>41</v>
      </c>
      <c r="F1" s="0" t="s">
        <v>607</v>
      </c>
      <c r="G1" s="0" t="s">
        <v>42</v>
      </c>
      <c r="H1" s="0" t="s">
        <v>43</v>
      </c>
      <c r="I1" s="0" t="s">
        <v>39</v>
      </c>
    </row>
    <row r="2" customFormat="false" ht="12.8" hidden="false" customHeight="false" outlineLevel="0" collapsed="false">
      <c r="A2" s="0" t="n">
        <v>4036757</v>
      </c>
      <c r="B2" s="129" t="n">
        <v>40787</v>
      </c>
      <c r="C2" s="0" t="s">
        <v>11</v>
      </c>
      <c r="D2" s="0" t="s">
        <v>608</v>
      </c>
      <c r="E2" s="0" t="s">
        <v>609</v>
      </c>
      <c r="F2" s="0" t="n">
        <v>8700000</v>
      </c>
      <c r="G2" s="0" t="s">
        <v>60</v>
      </c>
      <c r="H2" s="0" t="s">
        <v>65</v>
      </c>
      <c r="I2" s="0" t="n">
        <v>0</v>
      </c>
    </row>
    <row r="3" customFormat="false" ht="12.8" hidden="false" customHeight="false" outlineLevel="0" collapsed="false">
      <c r="A3" s="0" t="n">
        <v>4036812</v>
      </c>
      <c r="B3" s="129" t="n">
        <v>40787</v>
      </c>
      <c r="C3" s="0" t="s">
        <v>11</v>
      </c>
      <c r="D3" s="0" t="s">
        <v>610</v>
      </c>
      <c r="E3" s="0" t="s">
        <v>611</v>
      </c>
      <c r="F3" s="0" t="n">
        <v>20000</v>
      </c>
      <c r="G3" s="0" t="s">
        <v>60</v>
      </c>
      <c r="H3" s="0" t="s">
        <v>63</v>
      </c>
      <c r="I3" s="0" t="n">
        <v>0</v>
      </c>
    </row>
    <row r="4" customFormat="false" ht="12.8" hidden="false" customHeight="false" outlineLevel="0" collapsed="false">
      <c r="A4" s="0" t="n">
        <v>4036852</v>
      </c>
      <c r="B4" s="129" t="n">
        <v>40787</v>
      </c>
      <c r="C4" s="0" t="s">
        <v>8</v>
      </c>
      <c r="D4" s="0" t="s">
        <v>612</v>
      </c>
      <c r="E4" s="0" t="s">
        <v>613</v>
      </c>
      <c r="F4" s="0" t="n">
        <v>535000</v>
      </c>
      <c r="G4" s="0" t="s">
        <v>74</v>
      </c>
      <c r="H4" s="0" t="s">
        <v>78</v>
      </c>
      <c r="I4" s="0" t="n">
        <v>0</v>
      </c>
    </row>
    <row r="5" customFormat="false" ht="12.8" hidden="false" customHeight="false" outlineLevel="0" collapsed="false">
      <c r="A5" s="0" t="n">
        <v>4036880</v>
      </c>
      <c r="B5" s="129" t="n">
        <v>40787</v>
      </c>
      <c r="C5" s="0" t="s">
        <v>13</v>
      </c>
      <c r="D5" s="0" t="s">
        <v>614</v>
      </c>
      <c r="E5" s="0" t="s">
        <v>613</v>
      </c>
      <c r="F5" s="0" t="n">
        <v>175000</v>
      </c>
      <c r="G5" s="0" t="s">
        <v>47</v>
      </c>
      <c r="H5" s="0" t="s">
        <v>49</v>
      </c>
      <c r="I5" s="0" t="n">
        <v>0</v>
      </c>
    </row>
    <row r="6" customFormat="false" ht="12.8" hidden="false" customHeight="false" outlineLevel="0" collapsed="false">
      <c r="A6" s="0" t="n">
        <v>4036987</v>
      </c>
      <c r="B6" s="129" t="n">
        <v>40787</v>
      </c>
      <c r="C6" s="0" t="s">
        <v>8</v>
      </c>
      <c r="D6" s="0" t="s">
        <v>615</v>
      </c>
      <c r="E6" s="0" t="s">
        <v>613</v>
      </c>
      <c r="F6" s="0" t="n">
        <v>172000</v>
      </c>
      <c r="G6" s="0" t="s">
        <v>74</v>
      </c>
      <c r="H6" s="0" t="s">
        <v>75</v>
      </c>
      <c r="I6" s="0" t="n">
        <v>0</v>
      </c>
    </row>
    <row r="7" customFormat="false" ht="12.8" hidden="false" customHeight="false" outlineLevel="0" collapsed="false">
      <c r="A7" s="0" t="n">
        <v>4037002</v>
      </c>
      <c r="B7" s="129" t="n">
        <v>40787</v>
      </c>
      <c r="C7" s="0" t="s">
        <v>9</v>
      </c>
      <c r="D7" s="0" t="s">
        <v>616</v>
      </c>
      <c r="E7" s="0" t="s">
        <v>613</v>
      </c>
      <c r="F7" s="0" t="n">
        <v>231000</v>
      </c>
      <c r="G7" s="0" t="s">
        <v>74</v>
      </c>
      <c r="H7" s="0" t="s">
        <v>106</v>
      </c>
      <c r="I7" s="0" t="n">
        <v>0</v>
      </c>
    </row>
    <row r="8" customFormat="false" ht="12.8" hidden="false" customHeight="false" outlineLevel="0" collapsed="false">
      <c r="A8" s="0" t="n">
        <v>4037031</v>
      </c>
      <c r="B8" s="129" t="n">
        <v>40787</v>
      </c>
      <c r="C8" s="0" t="s">
        <v>10</v>
      </c>
      <c r="D8" s="0" t="s">
        <v>617</v>
      </c>
      <c r="E8" s="0" t="s">
        <v>613</v>
      </c>
      <c r="F8" s="0" t="n">
        <v>127000</v>
      </c>
      <c r="G8" s="0" t="s">
        <v>60</v>
      </c>
      <c r="H8" s="0" t="s">
        <v>112</v>
      </c>
      <c r="I8" s="0" t="n">
        <v>0</v>
      </c>
    </row>
    <row r="9" customFormat="false" ht="12.8" hidden="false" customHeight="false" outlineLevel="0" collapsed="false">
      <c r="A9" s="0" t="n">
        <v>4037038</v>
      </c>
      <c r="B9" s="129" t="n">
        <v>40787</v>
      </c>
      <c r="C9" s="0" t="s">
        <v>11</v>
      </c>
      <c r="D9" s="0" t="s">
        <v>618</v>
      </c>
      <c r="E9" s="0" t="s">
        <v>613</v>
      </c>
      <c r="F9" s="0" t="n">
        <v>218000</v>
      </c>
      <c r="G9" s="0" t="s">
        <v>60</v>
      </c>
      <c r="H9" s="0" t="s">
        <v>50</v>
      </c>
      <c r="I9" s="0" t="n">
        <v>1</v>
      </c>
    </row>
    <row r="10" customFormat="false" ht="12.8" hidden="false" customHeight="false" outlineLevel="0" collapsed="false">
      <c r="A10" s="0" t="n">
        <v>4037051</v>
      </c>
      <c r="B10" s="129" t="n">
        <v>40787</v>
      </c>
      <c r="C10" s="0" t="s">
        <v>8</v>
      </c>
      <c r="D10" s="0" t="s">
        <v>619</v>
      </c>
      <c r="E10" s="0" t="s">
        <v>613</v>
      </c>
      <c r="F10" s="0" t="n">
        <v>73500</v>
      </c>
      <c r="G10" s="0" t="s">
        <v>79</v>
      </c>
      <c r="H10" s="0" t="s">
        <v>86</v>
      </c>
      <c r="I10" s="0" t="n">
        <v>0</v>
      </c>
    </row>
    <row r="11" customFormat="false" ht="12.8" hidden="false" customHeight="false" outlineLevel="0" collapsed="false">
      <c r="A11" s="0" t="n">
        <v>4037075</v>
      </c>
      <c r="B11" s="129" t="n">
        <v>40788</v>
      </c>
      <c r="C11" s="0" t="s">
        <v>8</v>
      </c>
      <c r="D11" s="0" t="s">
        <v>620</v>
      </c>
      <c r="E11" s="0" t="s">
        <v>613</v>
      </c>
      <c r="F11" s="0" t="n">
        <v>390000</v>
      </c>
      <c r="G11" s="0" t="s">
        <v>74</v>
      </c>
      <c r="H11" s="0" t="s">
        <v>75</v>
      </c>
      <c r="I11" s="0" t="n">
        <v>0</v>
      </c>
    </row>
    <row r="12" customFormat="false" ht="12.8" hidden="false" customHeight="false" outlineLevel="0" collapsed="false">
      <c r="A12" s="0" t="n">
        <v>4037077</v>
      </c>
      <c r="B12" s="129" t="n">
        <v>40788</v>
      </c>
      <c r="C12" s="0" t="s">
        <v>10</v>
      </c>
      <c r="D12" s="0" t="s">
        <v>621</v>
      </c>
      <c r="E12" s="0" t="s">
        <v>613</v>
      </c>
      <c r="F12" s="0" t="n">
        <v>147900</v>
      </c>
      <c r="G12" s="0" t="s">
        <v>60</v>
      </c>
      <c r="H12" s="0" t="s">
        <v>113</v>
      </c>
      <c r="I12" s="0" t="n">
        <v>0</v>
      </c>
    </row>
    <row r="13" customFormat="false" ht="12.8" hidden="false" customHeight="false" outlineLevel="0" collapsed="false">
      <c r="A13" s="0" t="n">
        <v>4037093</v>
      </c>
      <c r="B13" s="129" t="n">
        <v>40788</v>
      </c>
      <c r="C13" s="0" t="s">
        <v>8</v>
      </c>
      <c r="D13" s="0" t="s">
        <v>622</v>
      </c>
      <c r="E13" s="0" t="s">
        <v>623</v>
      </c>
      <c r="F13" s="0" t="n">
        <v>44000</v>
      </c>
      <c r="G13" s="0" t="s">
        <v>79</v>
      </c>
      <c r="H13" s="0" t="s">
        <v>81</v>
      </c>
      <c r="I13" s="0" t="n">
        <v>0</v>
      </c>
    </row>
    <row r="14" customFormat="false" ht="12.8" hidden="false" customHeight="false" outlineLevel="0" collapsed="false">
      <c r="A14" s="0" t="n">
        <v>4037110</v>
      </c>
      <c r="B14" s="129" t="n">
        <v>40788</v>
      </c>
      <c r="C14" s="0" t="s">
        <v>8</v>
      </c>
      <c r="D14" s="0" t="s">
        <v>624</v>
      </c>
      <c r="E14" s="0" t="s">
        <v>623</v>
      </c>
      <c r="F14" s="0" t="n">
        <v>48000</v>
      </c>
      <c r="G14" s="0" t="s">
        <v>79</v>
      </c>
      <c r="H14" s="0" t="s">
        <v>86</v>
      </c>
      <c r="I14" s="0" t="n">
        <v>0</v>
      </c>
    </row>
    <row r="15" customFormat="false" ht="12.8" hidden="false" customHeight="false" outlineLevel="0" collapsed="false">
      <c r="A15" s="0" t="n">
        <v>4037123</v>
      </c>
      <c r="B15" s="129" t="n">
        <v>40788</v>
      </c>
      <c r="C15" s="0" t="s">
        <v>8</v>
      </c>
      <c r="D15" s="0" t="s">
        <v>625</v>
      </c>
      <c r="E15" s="0" t="s">
        <v>613</v>
      </c>
      <c r="F15" s="0" t="n">
        <v>650000</v>
      </c>
      <c r="G15" s="0" t="s">
        <v>58</v>
      </c>
      <c r="H15" s="0" t="s">
        <v>73</v>
      </c>
      <c r="I15" s="0" t="n">
        <v>0</v>
      </c>
    </row>
    <row r="16" customFormat="false" ht="12.8" hidden="false" customHeight="false" outlineLevel="0" collapsed="false">
      <c r="A16" s="0" t="n">
        <v>4037141</v>
      </c>
      <c r="B16" s="129" t="n">
        <v>40788</v>
      </c>
      <c r="C16" s="0" t="s">
        <v>10</v>
      </c>
      <c r="D16" s="0" t="s">
        <v>626</v>
      </c>
      <c r="E16" s="0" t="s">
        <v>613</v>
      </c>
      <c r="F16" s="0" t="n">
        <v>120600</v>
      </c>
      <c r="G16" s="0" t="s">
        <v>60</v>
      </c>
      <c r="H16" s="0" t="s">
        <v>110</v>
      </c>
      <c r="I16" s="0" t="n">
        <v>0</v>
      </c>
    </row>
    <row r="17" customFormat="false" ht="12.8" hidden="false" customHeight="false" outlineLevel="0" collapsed="false">
      <c r="A17" s="0" t="n">
        <v>4037151</v>
      </c>
      <c r="B17" s="129" t="n">
        <v>40788</v>
      </c>
      <c r="C17" s="0" t="s">
        <v>9</v>
      </c>
      <c r="D17" s="0" t="s">
        <v>627</v>
      </c>
      <c r="E17" s="0" t="s">
        <v>613</v>
      </c>
      <c r="F17" s="0" t="n">
        <v>1675000</v>
      </c>
      <c r="G17" s="0" t="s">
        <v>60</v>
      </c>
      <c r="H17" s="0" t="s">
        <v>102</v>
      </c>
      <c r="I17" s="0" t="n">
        <v>0</v>
      </c>
    </row>
    <row r="18" customFormat="false" ht="12.8" hidden="false" customHeight="false" outlineLevel="0" collapsed="false">
      <c r="A18" s="0" t="n">
        <v>4037168</v>
      </c>
      <c r="B18" s="129" t="n">
        <v>40788</v>
      </c>
      <c r="C18" s="0" t="s">
        <v>12</v>
      </c>
      <c r="D18" s="0" t="s">
        <v>628</v>
      </c>
      <c r="E18" s="0" t="s">
        <v>613</v>
      </c>
      <c r="F18" s="0" t="n">
        <v>61000</v>
      </c>
      <c r="G18" s="0" t="s">
        <v>60</v>
      </c>
      <c r="H18" s="0" t="s">
        <v>56</v>
      </c>
      <c r="I18" s="0" t="n">
        <v>0</v>
      </c>
    </row>
    <row r="19" customFormat="false" ht="12.8" hidden="false" customHeight="false" outlineLevel="0" collapsed="false">
      <c r="A19" s="0" t="n">
        <v>4037177</v>
      </c>
      <c r="B19" s="129" t="n">
        <v>40788</v>
      </c>
      <c r="C19" s="0" t="s">
        <v>11</v>
      </c>
      <c r="D19" s="0" t="s">
        <v>629</v>
      </c>
      <c r="E19" s="0" t="s">
        <v>613</v>
      </c>
      <c r="F19" s="0" t="n">
        <v>134900</v>
      </c>
      <c r="G19" s="0" t="s">
        <v>60</v>
      </c>
      <c r="H19" s="0" t="s">
        <v>62</v>
      </c>
      <c r="I19" s="0" t="n">
        <v>0</v>
      </c>
    </row>
    <row r="20" customFormat="false" ht="12.8" hidden="false" customHeight="false" outlineLevel="0" collapsed="false">
      <c r="A20" s="0" t="n">
        <v>4037186</v>
      </c>
      <c r="B20" s="129" t="n">
        <v>40788</v>
      </c>
      <c r="C20" s="0" t="s">
        <v>11</v>
      </c>
      <c r="D20" s="0" t="s">
        <v>630</v>
      </c>
      <c r="E20" s="0" t="s">
        <v>623</v>
      </c>
      <c r="F20" s="0" t="n">
        <v>349000</v>
      </c>
      <c r="G20" s="0" t="s">
        <v>58</v>
      </c>
      <c r="H20" s="0" t="s">
        <v>59</v>
      </c>
      <c r="I20" s="0" t="n">
        <v>0</v>
      </c>
    </row>
    <row r="21" customFormat="false" ht="12.8" hidden="false" customHeight="false" outlineLevel="0" collapsed="false">
      <c r="A21" s="0" t="n">
        <v>4037190</v>
      </c>
      <c r="B21" s="129" t="n">
        <v>40788</v>
      </c>
      <c r="C21" s="0" t="s">
        <v>10</v>
      </c>
      <c r="D21" s="0" t="s">
        <v>631</v>
      </c>
      <c r="E21" s="0" t="s">
        <v>613</v>
      </c>
      <c r="F21" s="0" t="n">
        <v>300000</v>
      </c>
      <c r="G21" s="0" t="s">
        <v>70</v>
      </c>
      <c r="H21" s="0" t="s">
        <v>116</v>
      </c>
      <c r="I21" s="0" t="n">
        <v>0</v>
      </c>
    </row>
    <row r="22" customFormat="false" ht="12.8" hidden="false" customHeight="false" outlineLevel="0" collapsed="false">
      <c r="A22" s="0" t="n">
        <v>4037193</v>
      </c>
      <c r="B22" s="129" t="n">
        <v>40788</v>
      </c>
      <c r="C22" s="0" t="s">
        <v>8</v>
      </c>
      <c r="D22" s="0" t="s">
        <v>632</v>
      </c>
      <c r="E22" s="0" t="s">
        <v>613</v>
      </c>
      <c r="F22" s="0" t="n">
        <v>68000</v>
      </c>
      <c r="G22" s="0" t="s">
        <v>79</v>
      </c>
      <c r="H22" s="0" t="s">
        <v>83</v>
      </c>
      <c r="I22" s="0" t="n">
        <v>0</v>
      </c>
    </row>
    <row r="23" customFormat="false" ht="12.8" hidden="false" customHeight="false" outlineLevel="0" collapsed="false">
      <c r="A23" s="0" t="n">
        <v>4037199</v>
      </c>
      <c r="B23" s="129" t="n">
        <v>40788</v>
      </c>
      <c r="C23" s="0" t="s">
        <v>10</v>
      </c>
      <c r="D23" s="0" t="s">
        <v>633</v>
      </c>
      <c r="E23" s="0" t="s">
        <v>613</v>
      </c>
      <c r="F23" s="0" t="n">
        <v>56400</v>
      </c>
      <c r="G23" s="0" t="s">
        <v>60</v>
      </c>
      <c r="H23" s="0" t="s">
        <v>111</v>
      </c>
      <c r="I23" s="0" t="n">
        <v>0</v>
      </c>
    </row>
    <row r="24" customFormat="false" ht="12.8" hidden="false" customHeight="false" outlineLevel="0" collapsed="false">
      <c r="A24" s="0" t="n">
        <v>4037207</v>
      </c>
      <c r="B24" s="129" t="n">
        <v>40788</v>
      </c>
      <c r="C24" s="0" t="s">
        <v>9</v>
      </c>
      <c r="D24" s="0" t="s">
        <v>634</v>
      </c>
      <c r="E24" s="0" t="s">
        <v>613</v>
      </c>
      <c r="F24" s="0" t="n">
        <v>91500</v>
      </c>
      <c r="G24" s="0" t="s">
        <v>74</v>
      </c>
      <c r="H24" s="0" t="s">
        <v>106</v>
      </c>
      <c r="I24" s="0" t="n">
        <v>0</v>
      </c>
    </row>
    <row r="25" customFormat="false" ht="12.8" hidden="false" customHeight="false" outlineLevel="0" collapsed="false">
      <c r="A25" s="0" t="n">
        <v>4037213</v>
      </c>
      <c r="B25" s="129" t="n">
        <v>40788</v>
      </c>
      <c r="C25" s="0" t="s">
        <v>11</v>
      </c>
      <c r="D25" s="0" t="s">
        <v>635</v>
      </c>
      <c r="E25" s="0" t="s">
        <v>613</v>
      </c>
      <c r="F25" s="0" t="n">
        <v>117000</v>
      </c>
      <c r="G25" s="0" t="s">
        <v>60</v>
      </c>
      <c r="H25" s="0" t="s">
        <v>64</v>
      </c>
      <c r="I25" s="0" t="n">
        <v>0</v>
      </c>
    </row>
    <row r="26" customFormat="false" ht="12.8" hidden="false" customHeight="false" outlineLevel="0" collapsed="false">
      <c r="A26" s="0" t="n">
        <v>4037260</v>
      </c>
      <c r="B26" s="129" t="n">
        <v>40788</v>
      </c>
      <c r="C26" s="0" t="s">
        <v>12</v>
      </c>
      <c r="D26" s="0" t="s">
        <v>636</v>
      </c>
      <c r="E26" s="0" t="s">
        <v>613</v>
      </c>
      <c r="F26" s="0" t="n">
        <v>122000</v>
      </c>
      <c r="G26" s="0" t="s">
        <v>60</v>
      </c>
      <c r="H26" s="0" t="s">
        <v>56</v>
      </c>
      <c r="I26" s="0" t="n">
        <v>0</v>
      </c>
    </row>
    <row r="27" customFormat="false" ht="12.8" hidden="false" customHeight="false" outlineLevel="0" collapsed="false">
      <c r="A27" s="0" t="n">
        <v>4037273</v>
      </c>
      <c r="B27" s="129" t="n">
        <v>40788</v>
      </c>
      <c r="C27" s="0" t="s">
        <v>11</v>
      </c>
      <c r="D27" s="0" t="s">
        <v>637</v>
      </c>
      <c r="E27" s="0" t="s">
        <v>613</v>
      </c>
      <c r="F27" s="0" t="n">
        <v>230000</v>
      </c>
      <c r="G27" s="0" t="s">
        <v>60</v>
      </c>
      <c r="H27" s="0" t="s">
        <v>61</v>
      </c>
      <c r="I27" s="0" t="n">
        <v>0</v>
      </c>
    </row>
    <row r="28" customFormat="false" ht="12.8" hidden="false" customHeight="false" outlineLevel="0" collapsed="false">
      <c r="A28" s="0" t="n">
        <v>4037276</v>
      </c>
      <c r="B28" s="129" t="n">
        <v>40788</v>
      </c>
      <c r="C28" s="0" t="s">
        <v>10</v>
      </c>
      <c r="D28" s="0" t="s">
        <v>638</v>
      </c>
      <c r="E28" s="0" t="s">
        <v>613</v>
      </c>
      <c r="F28" s="0" t="n">
        <v>116000</v>
      </c>
      <c r="G28" s="0" t="s">
        <v>60</v>
      </c>
      <c r="H28" s="0" t="s">
        <v>112</v>
      </c>
      <c r="I28" s="0" t="n">
        <v>0</v>
      </c>
    </row>
    <row r="29" customFormat="false" ht="12.8" hidden="false" customHeight="false" outlineLevel="0" collapsed="false">
      <c r="A29" s="0" t="n">
        <v>4037286</v>
      </c>
      <c r="B29" s="129" t="n">
        <v>40788</v>
      </c>
      <c r="C29" s="0" t="s">
        <v>9</v>
      </c>
      <c r="D29" s="0" t="s">
        <v>639</v>
      </c>
      <c r="E29" s="0" t="s">
        <v>613</v>
      </c>
      <c r="F29" s="0" t="n">
        <v>192000</v>
      </c>
      <c r="G29" s="0" t="s">
        <v>60</v>
      </c>
      <c r="H29" s="0" t="s">
        <v>104</v>
      </c>
      <c r="I29" s="0" t="n">
        <v>0</v>
      </c>
    </row>
    <row r="30" customFormat="false" ht="12.8" hidden="false" customHeight="false" outlineLevel="0" collapsed="false">
      <c r="A30" s="0" t="n">
        <v>4037289</v>
      </c>
      <c r="B30" s="129" t="n">
        <v>40788</v>
      </c>
      <c r="C30" s="0" t="s">
        <v>11</v>
      </c>
      <c r="D30" s="0" t="s">
        <v>640</v>
      </c>
      <c r="E30" s="0" t="s">
        <v>613</v>
      </c>
      <c r="F30" s="0" t="n">
        <v>850000</v>
      </c>
      <c r="G30" s="0" t="s">
        <v>60</v>
      </c>
      <c r="H30" s="0" t="s">
        <v>61</v>
      </c>
      <c r="I30" s="0" t="n">
        <v>1</v>
      </c>
    </row>
    <row r="31" customFormat="false" ht="12.8" hidden="false" customHeight="false" outlineLevel="0" collapsed="false">
      <c r="A31" s="0" t="n">
        <v>4037310</v>
      </c>
      <c r="B31" s="129" t="n">
        <v>40788</v>
      </c>
      <c r="C31" s="0" t="s">
        <v>9</v>
      </c>
      <c r="D31" s="0" t="s">
        <v>641</v>
      </c>
      <c r="E31" s="0" t="s">
        <v>613</v>
      </c>
      <c r="F31" s="0" t="n">
        <v>469524</v>
      </c>
      <c r="G31" s="0" t="s">
        <v>74</v>
      </c>
      <c r="H31" s="0" t="s">
        <v>107</v>
      </c>
      <c r="I31" s="0" t="n">
        <v>1</v>
      </c>
    </row>
    <row r="32" customFormat="false" ht="12.8" hidden="false" customHeight="false" outlineLevel="0" collapsed="false">
      <c r="A32" s="0" t="n">
        <v>4037314</v>
      </c>
      <c r="B32" s="129" t="n">
        <v>40788</v>
      </c>
      <c r="C32" s="0" t="s">
        <v>8</v>
      </c>
      <c r="D32" s="0" t="s">
        <v>642</v>
      </c>
      <c r="E32" s="0" t="s">
        <v>613</v>
      </c>
      <c r="F32" s="0" t="n">
        <v>153500</v>
      </c>
      <c r="G32" s="0" t="s">
        <v>79</v>
      </c>
      <c r="H32" s="0" t="s">
        <v>81</v>
      </c>
      <c r="I32" s="0" t="n">
        <v>0</v>
      </c>
    </row>
    <row r="33" customFormat="false" ht="12.8" hidden="false" customHeight="false" outlineLevel="0" collapsed="false">
      <c r="A33" s="0" t="n">
        <v>4037318</v>
      </c>
      <c r="B33" s="129" t="n">
        <v>40788</v>
      </c>
      <c r="C33" s="0" t="s">
        <v>8</v>
      </c>
      <c r="D33" s="0" t="s">
        <v>643</v>
      </c>
      <c r="E33" s="0" t="s">
        <v>613</v>
      </c>
      <c r="F33" s="0" t="n">
        <v>165000</v>
      </c>
      <c r="G33" s="0" t="s">
        <v>79</v>
      </c>
      <c r="H33" s="0" t="s">
        <v>86</v>
      </c>
      <c r="I33" s="0" t="n">
        <v>0</v>
      </c>
    </row>
    <row r="34" customFormat="false" ht="12.8" hidden="false" customHeight="false" outlineLevel="0" collapsed="false">
      <c r="A34" s="0" t="n">
        <v>4037320</v>
      </c>
      <c r="B34" s="129" t="n">
        <v>40788</v>
      </c>
      <c r="C34" s="0" t="s">
        <v>11</v>
      </c>
      <c r="D34" s="0" t="s">
        <v>644</v>
      </c>
      <c r="E34" s="0" t="s">
        <v>613</v>
      </c>
      <c r="F34" s="0" t="n">
        <v>48000</v>
      </c>
      <c r="G34" s="0" t="s">
        <v>60</v>
      </c>
      <c r="H34" s="0" t="s">
        <v>50</v>
      </c>
      <c r="I34" s="0" t="n">
        <v>0</v>
      </c>
    </row>
    <row r="35" customFormat="false" ht="12.8" hidden="false" customHeight="false" outlineLevel="0" collapsed="false">
      <c r="A35" s="0" t="n">
        <v>4037322</v>
      </c>
      <c r="B35" s="129" t="n">
        <v>40788</v>
      </c>
      <c r="C35" s="0" t="s">
        <v>8</v>
      </c>
      <c r="D35" s="0" t="s">
        <v>645</v>
      </c>
      <c r="E35" s="0" t="s">
        <v>613</v>
      </c>
      <c r="F35" s="0" t="n">
        <v>320000</v>
      </c>
      <c r="G35" s="0" t="s">
        <v>79</v>
      </c>
      <c r="H35" s="0" t="s">
        <v>81</v>
      </c>
      <c r="I35" s="0" t="n">
        <v>0</v>
      </c>
    </row>
    <row r="36" customFormat="false" ht="12.8" hidden="false" customHeight="false" outlineLevel="0" collapsed="false">
      <c r="A36" s="0" t="n">
        <v>4037353</v>
      </c>
      <c r="B36" s="129" t="n">
        <v>40788</v>
      </c>
      <c r="C36" s="0" t="s">
        <v>11</v>
      </c>
      <c r="D36" s="0" t="s">
        <v>646</v>
      </c>
      <c r="E36" s="0" t="s">
        <v>613</v>
      </c>
      <c r="F36" s="0" t="n">
        <v>270000</v>
      </c>
      <c r="G36" s="0" t="s">
        <v>70</v>
      </c>
      <c r="H36" s="0" t="s">
        <v>72</v>
      </c>
      <c r="I36" s="0" t="n">
        <v>1</v>
      </c>
    </row>
    <row r="37" customFormat="false" ht="12.8" hidden="false" customHeight="false" outlineLevel="0" collapsed="false">
      <c r="A37" s="0" t="n">
        <v>4037367</v>
      </c>
      <c r="B37" s="129" t="n">
        <v>40788</v>
      </c>
      <c r="C37" s="0" t="s">
        <v>8</v>
      </c>
      <c r="D37" s="0" t="s">
        <v>647</v>
      </c>
      <c r="E37" s="0" t="s">
        <v>611</v>
      </c>
      <c r="F37" s="0" t="n">
        <v>120000</v>
      </c>
      <c r="G37" s="0" t="s">
        <v>79</v>
      </c>
      <c r="H37" s="0" t="s">
        <v>81</v>
      </c>
      <c r="I37" s="0" t="n">
        <v>0</v>
      </c>
    </row>
    <row r="38" customFormat="false" ht="12.8" hidden="false" customHeight="false" outlineLevel="0" collapsed="false">
      <c r="A38" s="0" t="n">
        <v>4037376</v>
      </c>
      <c r="B38" s="129" t="n">
        <v>40788</v>
      </c>
      <c r="C38" s="0" t="s">
        <v>10</v>
      </c>
      <c r="D38" s="0" t="s">
        <v>648</v>
      </c>
      <c r="E38" s="0" t="s">
        <v>613</v>
      </c>
      <c r="F38" s="0" t="n">
        <v>197500</v>
      </c>
      <c r="G38" s="0" t="s">
        <v>60</v>
      </c>
      <c r="H38" s="0" t="s">
        <v>111</v>
      </c>
      <c r="I38" s="0" t="n">
        <v>0</v>
      </c>
    </row>
    <row r="39" customFormat="false" ht="12.8" hidden="false" customHeight="false" outlineLevel="0" collapsed="false">
      <c r="A39" s="0" t="n">
        <v>4037391</v>
      </c>
      <c r="B39" s="129" t="n">
        <v>40788</v>
      </c>
      <c r="C39" s="0" t="s">
        <v>8</v>
      </c>
      <c r="D39" s="0" t="s">
        <v>649</v>
      </c>
      <c r="E39" s="0" t="s">
        <v>613</v>
      </c>
      <c r="F39" s="0" t="n">
        <v>179000</v>
      </c>
      <c r="G39" s="0" t="s">
        <v>70</v>
      </c>
      <c r="H39" s="0" t="s">
        <v>93</v>
      </c>
      <c r="I39" s="0" t="n">
        <v>0</v>
      </c>
    </row>
    <row r="40" customFormat="false" ht="12.8" hidden="false" customHeight="false" outlineLevel="0" collapsed="false">
      <c r="A40" s="0" t="n">
        <v>4037394</v>
      </c>
      <c r="B40" s="129" t="n">
        <v>40788</v>
      </c>
      <c r="C40" s="0" t="s">
        <v>10</v>
      </c>
      <c r="D40" s="0" t="s">
        <v>650</v>
      </c>
      <c r="E40" s="0" t="s">
        <v>613</v>
      </c>
      <c r="F40" s="0" t="n">
        <v>162000</v>
      </c>
      <c r="G40" s="0" t="s">
        <v>60</v>
      </c>
      <c r="H40" s="0" t="s">
        <v>111</v>
      </c>
      <c r="I40" s="0" t="n">
        <v>0</v>
      </c>
    </row>
    <row r="41" customFormat="false" ht="12.8" hidden="false" customHeight="false" outlineLevel="0" collapsed="false">
      <c r="A41" s="0" t="n">
        <v>4037397</v>
      </c>
      <c r="B41" s="129" t="n">
        <v>40788</v>
      </c>
      <c r="C41" s="0" t="s">
        <v>8</v>
      </c>
      <c r="D41" s="0" t="s">
        <v>651</v>
      </c>
      <c r="E41" s="0" t="s">
        <v>623</v>
      </c>
      <c r="F41" s="0" t="n">
        <v>20000</v>
      </c>
      <c r="G41" s="0" t="s">
        <v>79</v>
      </c>
      <c r="H41" s="0" t="s">
        <v>81</v>
      </c>
      <c r="I41" s="0" t="n">
        <v>0</v>
      </c>
    </row>
    <row r="42" customFormat="false" ht="12.8" hidden="false" customHeight="false" outlineLevel="0" collapsed="false">
      <c r="A42" s="0" t="n">
        <v>4037405</v>
      </c>
      <c r="B42" s="129" t="n">
        <v>40788</v>
      </c>
      <c r="C42" s="0" t="s">
        <v>9</v>
      </c>
      <c r="D42" s="0" t="s">
        <v>652</v>
      </c>
      <c r="E42" s="0" t="s">
        <v>613</v>
      </c>
      <c r="F42" s="0" t="n">
        <v>30000</v>
      </c>
      <c r="G42" s="0" t="s">
        <v>60</v>
      </c>
      <c r="H42" s="0" t="s">
        <v>56</v>
      </c>
      <c r="I42" s="0" t="n">
        <v>0</v>
      </c>
    </row>
    <row r="43" customFormat="false" ht="12.8" hidden="false" customHeight="false" outlineLevel="0" collapsed="false">
      <c r="A43" s="0" t="n">
        <v>4037502</v>
      </c>
      <c r="B43" s="129" t="n">
        <v>40792</v>
      </c>
      <c r="C43" s="0" t="s">
        <v>11</v>
      </c>
      <c r="D43" s="0" t="s">
        <v>653</v>
      </c>
      <c r="E43" s="0" t="s">
        <v>611</v>
      </c>
      <c r="F43" s="0" t="n">
        <v>27000</v>
      </c>
      <c r="G43" s="0" t="s">
        <v>60</v>
      </c>
      <c r="H43" s="0" t="s">
        <v>63</v>
      </c>
      <c r="I43" s="0" t="n">
        <v>0</v>
      </c>
    </row>
    <row r="44" customFormat="false" ht="12.8" hidden="false" customHeight="false" outlineLevel="0" collapsed="false">
      <c r="A44" s="0" t="n">
        <v>4037620</v>
      </c>
      <c r="B44" s="129" t="n">
        <v>40792</v>
      </c>
      <c r="C44" s="0" t="s">
        <v>9</v>
      </c>
      <c r="D44" s="0" t="s">
        <v>654</v>
      </c>
      <c r="E44" s="0" t="s">
        <v>611</v>
      </c>
      <c r="F44" s="0" t="n">
        <v>960000</v>
      </c>
      <c r="G44" s="0" t="s">
        <v>60</v>
      </c>
      <c r="H44" s="0" t="s">
        <v>102</v>
      </c>
      <c r="I44" s="0" t="n">
        <v>0</v>
      </c>
    </row>
    <row r="45" customFormat="false" ht="12.8" hidden="false" customHeight="false" outlineLevel="0" collapsed="false">
      <c r="A45" s="0" t="n">
        <v>4037623</v>
      </c>
      <c r="B45" s="129" t="n">
        <v>40792</v>
      </c>
      <c r="C45" s="0" t="s">
        <v>10</v>
      </c>
      <c r="D45" s="0" t="s">
        <v>655</v>
      </c>
      <c r="E45" s="0" t="s">
        <v>613</v>
      </c>
      <c r="F45" s="0" t="n">
        <v>116000</v>
      </c>
      <c r="G45" s="0" t="s">
        <v>70</v>
      </c>
      <c r="H45" s="0" t="s">
        <v>117</v>
      </c>
      <c r="I45" s="0" t="n">
        <v>0</v>
      </c>
    </row>
    <row r="46" customFormat="false" ht="12.8" hidden="false" customHeight="false" outlineLevel="0" collapsed="false">
      <c r="A46" s="0" t="n">
        <v>4037681</v>
      </c>
      <c r="B46" s="129" t="n">
        <v>40792</v>
      </c>
      <c r="C46" s="0" t="s">
        <v>9</v>
      </c>
      <c r="D46" s="0" t="s">
        <v>656</v>
      </c>
      <c r="E46" s="0" t="s">
        <v>613</v>
      </c>
      <c r="F46" s="0" t="n">
        <v>122900</v>
      </c>
      <c r="G46" s="0" t="s">
        <v>60</v>
      </c>
      <c r="H46" s="0" t="s">
        <v>50</v>
      </c>
      <c r="I46" s="0" t="n">
        <v>0</v>
      </c>
    </row>
    <row r="47" customFormat="false" ht="12.8" hidden="false" customHeight="false" outlineLevel="0" collapsed="false">
      <c r="A47" s="0" t="n">
        <v>4037692</v>
      </c>
      <c r="B47" s="129" t="n">
        <v>40792</v>
      </c>
      <c r="C47" s="0" t="s">
        <v>8</v>
      </c>
      <c r="D47" s="0" t="s">
        <v>657</v>
      </c>
      <c r="E47" s="0" t="s">
        <v>613</v>
      </c>
      <c r="F47" s="0" t="n">
        <v>119900</v>
      </c>
      <c r="G47" s="0" t="s">
        <v>79</v>
      </c>
      <c r="H47" s="0" t="s">
        <v>81</v>
      </c>
      <c r="I47" s="0" t="n">
        <v>0</v>
      </c>
    </row>
    <row r="48" customFormat="false" ht="12.8" hidden="false" customHeight="false" outlineLevel="0" collapsed="false">
      <c r="A48" s="0" t="n">
        <v>4037694</v>
      </c>
      <c r="B48" s="129" t="n">
        <v>40792</v>
      </c>
      <c r="C48" s="0" t="s">
        <v>8</v>
      </c>
      <c r="D48" s="0" t="s">
        <v>658</v>
      </c>
      <c r="E48" s="0" t="s">
        <v>613</v>
      </c>
      <c r="F48" s="0" t="n">
        <v>168000</v>
      </c>
      <c r="G48" s="0" t="s">
        <v>79</v>
      </c>
      <c r="H48" s="0" t="s">
        <v>88</v>
      </c>
      <c r="I48" s="0" t="n">
        <v>0</v>
      </c>
    </row>
    <row r="49" customFormat="false" ht="12.8" hidden="false" customHeight="false" outlineLevel="0" collapsed="false">
      <c r="A49" s="0" t="n">
        <v>4037856</v>
      </c>
      <c r="B49" s="129" t="n">
        <v>40792</v>
      </c>
      <c r="C49" s="0" t="s">
        <v>10</v>
      </c>
      <c r="D49" s="0" t="s">
        <v>659</v>
      </c>
      <c r="E49" s="0" t="s">
        <v>613</v>
      </c>
      <c r="F49" s="0" t="n">
        <v>205000</v>
      </c>
      <c r="G49" s="0" t="s">
        <v>60</v>
      </c>
      <c r="H49" s="0" t="s">
        <v>111</v>
      </c>
      <c r="I49" s="0" t="n">
        <v>0</v>
      </c>
    </row>
    <row r="50" customFormat="false" ht="12.8" hidden="false" customHeight="false" outlineLevel="0" collapsed="false">
      <c r="A50" s="0" t="n">
        <v>4037895</v>
      </c>
      <c r="B50" s="129" t="n">
        <v>40792</v>
      </c>
      <c r="C50" s="0" t="s">
        <v>11</v>
      </c>
      <c r="D50" s="0" t="s">
        <v>660</v>
      </c>
      <c r="E50" s="0" t="s">
        <v>613</v>
      </c>
      <c r="F50" s="0" t="n">
        <v>154000</v>
      </c>
      <c r="G50" s="0" t="s">
        <v>60</v>
      </c>
      <c r="H50" s="0" t="s">
        <v>61</v>
      </c>
      <c r="I50" s="0" t="n">
        <v>0</v>
      </c>
    </row>
    <row r="51" customFormat="false" ht="12.8" hidden="false" customHeight="false" outlineLevel="0" collapsed="false">
      <c r="A51" s="0" t="n">
        <v>4037900</v>
      </c>
      <c r="B51" s="129" t="n">
        <v>40792</v>
      </c>
      <c r="C51" s="0" t="s">
        <v>8</v>
      </c>
      <c r="D51" s="0" t="s">
        <v>661</v>
      </c>
      <c r="E51" s="0" t="s">
        <v>613</v>
      </c>
      <c r="F51" s="0" t="n">
        <v>385000</v>
      </c>
      <c r="G51" s="0" t="s">
        <v>79</v>
      </c>
      <c r="H51" s="0" t="s">
        <v>81</v>
      </c>
      <c r="I51" s="0" t="n">
        <v>0</v>
      </c>
    </row>
    <row r="52" customFormat="false" ht="12.8" hidden="false" customHeight="false" outlineLevel="0" collapsed="false">
      <c r="A52" s="0" t="n">
        <v>4037911</v>
      </c>
      <c r="B52" s="129" t="n">
        <v>40792</v>
      </c>
      <c r="C52" s="0" t="s">
        <v>8</v>
      </c>
      <c r="D52" s="0" t="s">
        <v>662</v>
      </c>
      <c r="E52" s="0" t="s">
        <v>663</v>
      </c>
      <c r="F52" s="0" t="n">
        <v>115000</v>
      </c>
      <c r="G52" s="0" t="s">
        <v>79</v>
      </c>
      <c r="H52" s="0" t="s">
        <v>81</v>
      </c>
      <c r="I52" s="0" t="n">
        <v>0</v>
      </c>
    </row>
    <row r="53" customFormat="false" ht="12.8" hidden="false" customHeight="false" outlineLevel="0" collapsed="false">
      <c r="A53" s="0" t="n">
        <v>4037980</v>
      </c>
      <c r="B53" s="129" t="n">
        <v>40793</v>
      </c>
      <c r="C53" s="0" t="s">
        <v>11</v>
      </c>
      <c r="D53" s="0" t="s">
        <v>664</v>
      </c>
      <c r="E53" s="0" t="s">
        <v>623</v>
      </c>
      <c r="F53" s="0" t="n">
        <v>154000</v>
      </c>
      <c r="G53" s="0" t="s">
        <v>70</v>
      </c>
      <c r="H53" s="0" t="s">
        <v>72</v>
      </c>
      <c r="I53" s="0" t="n">
        <v>1</v>
      </c>
    </row>
    <row r="54" customFormat="false" ht="12.8" hidden="false" customHeight="false" outlineLevel="0" collapsed="false">
      <c r="A54" s="0" t="n">
        <v>4038058</v>
      </c>
      <c r="B54" s="129" t="n">
        <v>40793</v>
      </c>
      <c r="C54" s="0" t="s">
        <v>8</v>
      </c>
      <c r="D54" s="0" t="s">
        <v>665</v>
      </c>
      <c r="E54" s="0" t="s">
        <v>613</v>
      </c>
      <c r="F54" s="0" t="n">
        <v>180000</v>
      </c>
      <c r="G54" s="0" t="s">
        <v>70</v>
      </c>
      <c r="H54" s="0" t="s">
        <v>93</v>
      </c>
      <c r="I54" s="0" t="n">
        <v>0</v>
      </c>
    </row>
    <row r="55" customFormat="false" ht="12.8" hidden="false" customHeight="false" outlineLevel="0" collapsed="false">
      <c r="A55" s="0" t="n">
        <v>4038069</v>
      </c>
      <c r="B55" s="129" t="n">
        <v>40793</v>
      </c>
      <c r="C55" s="0" t="s">
        <v>9</v>
      </c>
      <c r="D55" s="0" t="s">
        <v>666</v>
      </c>
      <c r="E55" s="0" t="s">
        <v>623</v>
      </c>
      <c r="F55" s="0" t="n">
        <v>28500</v>
      </c>
      <c r="G55" s="0" t="s">
        <v>74</v>
      </c>
      <c r="H55" s="0" t="s">
        <v>107</v>
      </c>
      <c r="I55" s="0" t="n">
        <v>0</v>
      </c>
    </row>
    <row r="56" customFormat="false" ht="12.8" hidden="false" customHeight="false" outlineLevel="0" collapsed="false">
      <c r="A56" s="0" t="n">
        <v>4038097</v>
      </c>
      <c r="B56" s="129" t="n">
        <v>40793</v>
      </c>
      <c r="C56" s="0" t="s">
        <v>9</v>
      </c>
      <c r="D56" s="0" t="s">
        <v>667</v>
      </c>
      <c r="E56" s="0" t="s">
        <v>613</v>
      </c>
      <c r="F56" s="0" t="n">
        <v>285000</v>
      </c>
      <c r="G56" s="0" t="s">
        <v>74</v>
      </c>
      <c r="H56" s="0" t="s">
        <v>107</v>
      </c>
      <c r="I56" s="0" t="n">
        <v>0</v>
      </c>
    </row>
    <row r="57" customFormat="false" ht="12.8" hidden="false" customHeight="false" outlineLevel="0" collapsed="false">
      <c r="A57" s="0" t="n">
        <v>4038141</v>
      </c>
      <c r="B57" s="129" t="n">
        <v>40793</v>
      </c>
      <c r="C57" s="0" t="s">
        <v>9</v>
      </c>
      <c r="D57" s="0" t="s">
        <v>668</v>
      </c>
      <c r="E57" s="0" t="s">
        <v>613</v>
      </c>
      <c r="F57" s="0" t="n">
        <v>150000</v>
      </c>
      <c r="G57" s="0" t="s">
        <v>60</v>
      </c>
      <c r="H57" s="0" t="s">
        <v>105</v>
      </c>
      <c r="I57" s="0" t="n">
        <v>0</v>
      </c>
    </row>
    <row r="58" customFormat="false" ht="12.8" hidden="false" customHeight="false" outlineLevel="0" collapsed="false">
      <c r="A58" s="0" t="n">
        <v>4038147</v>
      </c>
      <c r="B58" s="129" t="n">
        <v>40793</v>
      </c>
      <c r="C58" s="0" t="s">
        <v>9</v>
      </c>
      <c r="D58" s="0" t="s">
        <v>669</v>
      </c>
      <c r="E58" s="0" t="s">
        <v>613</v>
      </c>
      <c r="F58" s="0" t="n">
        <v>130200</v>
      </c>
      <c r="G58" s="0" t="s">
        <v>74</v>
      </c>
      <c r="H58" s="0" t="s">
        <v>107</v>
      </c>
      <c r="I58" s="0" t="n">
        <v>0</v>
      </c>
    </row>
    <row r="59" customFormat="false" ht="12.8" hidden="false" customHeight="false" outlineLevel="0" collapsed="false">
      <c r="A59" s="0" t="n">
        <v>4038168</v>
      </c>
      <c r="B59" s="129" t="n">
        <v>40793</v>
      </c>
      <c r="C59" s="0" t="s">
        <v>9</v>
      </c>
      <c r="D59" s="0" t="s">
        <v>670</v>
      </c>
      <c r="E59" s="0" t="s">
        <v>613</v>
      </c>
      <c r="F59" s="0" t="n">
        <v>110000</v>
      </c>
      <c r="G59" s="0" t="s">
        <v>74</v>
      </c>
      <c r="H59" s="0" t="s">
        <v>106</v>
      </c>
      <c r="I59" s="0" t="n">
        <v>0</v>
      </c>
    </row>
    <row r="60" customFormat="false" ht="12.8" hidden="false" customHeight="false" outlineLevel="0" collapsed="false">
      <c r="A60" s="0" t="n">
        <v>4038181</v>
      </c>
      <c r="B60" s="129" t="n">
        <v>40793</v>
      </c>
      <c r="C60" s="0" t="s">
        <v>8</v>
      </c>
      <c r="D60" s="0" t="s">
        <v>671</v>
      </c>
      <c r="E60" s="0" t="s">
        <v>613</v>
      </c>
      <c r="F60" s="0" t="n">
        <v>200000</v>
      </c>
      <c r="G60" s="0" t="s">
        <v>79</v>
      </c>
      <c r="H60" s="0" t="s">
        <v>81</v>
      </c>
      <c r="I60" s="0" t="n">
        <v>0</v>
      </c>
    </row>
    <row r="61" customFormat="false" ht="12.8" hidden="false" customHeight="false" outlineLevel="0" collapsed="false">
      <c r="A61" s="0" t="n">
        <v>4040583</v>
      </c>
      <c r="B61" s="129" t="n">
        <v>40800</v>
      </c>
      <c r="C61" s="0" t="s">
        <v>8</v>
      </c>
      <c r="D61" s="0" t="s">
        <v>672</v>
      </c>
      <c r="E61" s="0" t="s">
        <v>613</v>
      </c>
      <c r="F61" s="0" t="n">
        <v>129000</v>
      </c>
      <c r="G61" s="0" t="s">
        <v>79</v>
      </c>
      <c r="H61" s="0" t="s">
        <v>85</v>
      </c>
      <c r="I61" s="0" t="n">
        <v>0</v>
      </c>
    </row>
    <row r="62" customFormat="false" ht="12.8" hidden="false" customHeight="false" outlineLevel="0" collapsed="false">
      <c r="A62" s="0" t="n">
        <v>4040624</v>
      </c>
      <c r="B62" s="129" t="n">
        <v>40800</v>
      </c>
      <c r="C62" s="0" t="s">
        <v>10</v>
      </c>
      <c r="D62" s="0" t="s">
        <v>673</v>
      </c>
      <c r="E62" s="0" t="s">
        <v>613</v>
      </c>
      <c r="F62" s="0" t="n">
        <v>43000</v>
      </c>
      <c r="G62" s="0" t="s">
        <v>60</v>
      </c>
      <c r="H62" s="0" t="s">
        <v>110</v>
      </c>
      <c r="I62" s="0" t="n">
        <v>0</v>
      </c>
    </row>
    <row r="63" customFormat="false" ht="12.8" hidden="false" customHeight="false" outlineLevel="0" collapsed="false">
      <c r="A63" s="0" t="n">
        <v>4040658</v>
      </c>
      <c r="B63" s="129" t="n">
        <v>40800</v>
      </c>
      <c r="C63" s="0" t="s">
        <v>9</v>
      </c>
      <c r="D63" s="0" t="s">
        <v>674</v>
      </c>
      <c r="E63" s="0" t="s">
        <v>613</v>
      </c>
      <c r="F63" s="0" t="n">
        <v>130000</v>
      </c>
      <c r="G63" s="0" t="s">
        <v>74</v>
      </c>
      <c r="H63" s="0" t="s">
        <v>106</v>
      </c>
      <c r="I63" s="0" t="n">
        <v>0</v>
      </c>
    </row>
    <row r="64" customFormat="false" ht="12.8" hidden="false" customHeight="false" outlineLevel="0" collapsed="false">
      <c r="A64" s="0" t="n">
        <v>4040673</v>
      </c>
      <c r="B64" s="129" t="n">
        <v>40800</v>
      </c>
      <c r="C64" s="0" t="s">
        <v>13</v>
      </c>
      <c r="D64" s="0" t="s">
        <v>675</v>
      </c>
      <c r="E64" s="0" t="s">
        <v>613</v>
      </c>
      <c r="F64" s="0" t="n">
        <v>220000</v>
      </c>
      <c r="G64" s="0" t="s">
        <v>47</v>
      </c>
      <c r="H64" s="0" t="s">
        <v>49</v>
      </c>
      <c r="I64" s="0" t="n">
        <v>0</v>
      </c>
    </row>
    <row r="65" customFormat="false" ht="12.8" hidden="false" customHeight="false" outlineLevel="0" collapsed="false">
      <c r="A65" s="0" t="n">
        <v>4040685</v>
      </c>
      <c r="B65" s="129" t="n">
        <v>40800</v>
      </c>
      <c r="C65" s="0" t="s">
        <v>10</v>
      </c>
      <c r="D65" s="0" t="s">
        <v>676</v>
      </c>
      <c r="E65" s="0" t="s">
        <v>613</v>
      </c>
      <c r="F65" s="0" t="n">
        <v>163000</v>
      </c>
      <c r="G65" s="0" t="s">
        <v>60</v>
      </c>
      <c r="H65" s="0" t="s">
        <v>92</v>
      </c>
      <c r="I65" s="0" t="n">
        <v>0</v>
      </c>
    </row>
    <row r="66" customFormat="false" ht="12.8" hidden="false" customHeight="false" outlineLevel="0" collapsed="false">
      <c r="A66" s="0" t="n">
        <v>4040698</v>
      </c>
      <c r="B66" s="129" t="n">
        <v>40800</v>
      </c>
      <c r="C66" s="0" t="s">
        <v>11</v>
      </c>
      <c r="D66" s="0" t="s">
        <v>677</v>
      </c>
      <c r="E66" s="0" t="s">
        <v>613</v>
      </c>
      <c r="F66" s="0" t="n">
        <v>90000</v>
      </c>
      <c r="G66" s="0" t="s">
        <v>60</v>
      </c>
      <c r="H66" s="0" t="s">
        <v>64</v>
      </c>
      <c r="I66" s="0" t="n">
        <v>0</v>
      </c>
    </row>
    <row r="67" customFormat="false" ht="12.8" hidden="false" customHeight="false" outlineLevel="0" collapsed="false">
      <c r="A67" s="0" t="n">
        <v>4040700</v>
      </c>
      <c r="B67" s="129" t="n">
        <v>40800</v>
      </c>
      <c r="C67" s="0" t="s">
        <v>10</v>
      </c>
      <c r="D67" s="0" t="s">
        <v>678</v>
      </c>
      <c r="E67" s="0" t="s">
        <v>613</v>
      </c>
      <c r="F67" s="0" t="n">
        <v>62000</v>
      </c>
      <c r="G67" s="0" t="s">
        <v>60</v>
      </c>
      <c r="H67" s="0" t="s">
        <v>110</v>
      </c>
      <c r="I67" s="0" t="n">
        <v>0</v>
      </c>
    </row>
    <row r="68" customFormat="false" ht="12.8" hidden="false" customHeight="false" outlineLevel="0" collapsed="false">
      <c r="A68" s="0" t="n">
        <v>4040721</v>
      </c>
      <c r="B68" s="129" t="n">
        <v>40800</v>
      </c>
      <c r="C68" s="0" t="s">
        <v>10</v>
      </c>
      <c r="D68" s="0" t="s">
        <v>679</v>
      </c>
      <c r="E68" s="0" t="s">
        <v>613</v>
      </c>
      <c r="F68" s="0" t="n">
        <v>99500</v>
      </c>
      <c r="G68" s="0" t="s">
        <v>70</v>
      </c>
      <c r="H68" s="0" t="s">
        <v>116</v>
      </c>
      <c r="I68" s="0" t="n">
        <v>0</v>
      </c>
    </row>
    <row r="69" customFormat="false" ht="12.8" hidden="false" customHeight="false" outlineLevel="0" collapsed="false">
      <c r="A69" s="0" t="n">
        <v>4040730</v>
      </c>
      <c r="B69" s="129" t="n">
        <v>40800</v>
      </c>
      <c r="C69" s="0" t="s">
        <v>9</v>
      </c>
      <c r="D69" s="0" t="s">
        <v>680</v>
      </c>
      <c r="E69" s="0" t="s">
        <v>613</v>
      </c>
      <c r="F69" s="0" t="n">
        <v>180199</v>
      </c>
      <c r="G69" s="0" t="s">
        <v>60</v>
      </c>
      <c r="H69" s="0" t="s">
        <v>50</v>
      </c>
      <c r="I69" s="0" t="n">
        <v>0</v>
      </c>
    </row>
    <row r="70" customFormat="false" ht="12.8" hidden="false" customHeight="false" outlineLevel="0" collapsed="false">
      <c r="A70" s="0" t="n">
        <v>4040738</v>
      </c>
      <c r="B70" s="129" t="n">
        <v>40800</v>
      </c>
      <c r="C70" s="0" t="s">
        <v>9</v>
      </c>
      <c r="D70" s="0" t="s">
        <v>681</v>
      </c>
      <c r="E70" s="0" t="s">
        <v>623</v>
      </c>
      <c r="F70" s="0" t="n">
        <v>48000</v>
      </c>
      <c r="G70" s="0" t="s">
        <v>60</v>
      </c>
      <c r="H70" s="0" t="s">
        <v>103</v>
      </c>
      <c r="I70" s="0" t="n">
        <v>0</v>
      </c>
    </row>
    <row r="71" customFormat="false" ht="12.8" hidden="false" customHeight="false" outlineLevel="0" collapsed="false">
      <c r="A71" s="0" t="n">
        <v>4040747</v>
      </c>
      <c r="B71" s="129" t="n">
        <v>40800</v>
      </c>
      <c r="C71" s="0" t="s">
        <v>8</v>
      </c>
      <c r="D71" s="0" t="s">
        <v>682</v>
      </c>
      <c r="E71" s="0" t="s">
        <v>613</v>
      </c>
      <c r="F71" s="0" t="n">
        <v>47500</v>
      </c>
      <c r="G71" s="0" t="s">
        <v>70</v>
      </c>
      <c r="H71" s="0" t="s">
        <v>93</v>
      </c>
      <c r="I71" s="0" t="n">
        <v>0</v>
      </c>
    </row>
    <row r="72" customFormat="false" ht="12.8" hidden="false" customHeight="false" outlineLevel="0" collapsed="false">
      <c r="A72" s="0" t="n">
        <v>4040753</v>
      </c>
      <c r="B72" s="129" t="n">
        <v>40800</v>
      </c>
      <c r="C72" s="0" t="s">
        <v>8</v>
      </c>
      <c r="D72" s="0" t="s">
        <v>683</v>
      </c>
      <c r="E72" s="0" t="s">
        <v>613</v>
      </c>
      <c r="F72" s="0" t="n">
        <v>183000</v>
      </c>
      <c r="G72" s="0" t="s">
        <v>79</v>
      </c>
      <c r="H72" s="0" t="s">
        <v>81</v>
      </c>
      <c r="I72" s="0" t="n">
        <v>0</v>
      </c>
    </row>
    <row r="73" customFormat="false" ht="12.8" hidden="false" customHeight="false" outlineLevel="0" collapsed="false">
      <c r="A73" s="0" t="n">
        <v>4040857</v>
      </c>
      <c r="B73" s="129" t="n">
        <v>40801</v>
      </c>
      <c r="C73" s="0" t="s">
        <v>11</v>
      </c>
      <c r="D73" s="0" t="s">
        <v>684</v>
      </c>
      <c r="E73" s="0" t="s">
        <v>623</v>
      </c>
      <c r="F73" s="0" t="n">
        <v>23000</v>
      </c>
      <c r="G73" s="0" t="s">
        <v>60</v>
      </c>
      <c r="H73" s="0" t="s">
        <v>64</v>
      </c>
      <c r="I73" s="0" t="n">
        <v>0</v>
      </c>
    </row>
    <row r="74" customFormat="false" ht="12.8" hidden="false" customHeight="false" outlineLevel="0" collapsed="false">
      <c r="A74" s="0" t="n">
        <v>4040864</v>
      </c>
      <c r="B74" s="129" t="n">
        <v>40801</v>
      </c>
      <c r="C74" s="0" t="s">
        <v>8</v>
      </c>
      <c r="D74" s="0" t="s">
        <v>685</v>
      </c>
      <c r="E74" s="0" t="s">
        <v>613</v>
      </c>
      <c r="F74" s="0" t="n">
        <v>349900</v>
      </c>
      <c r="G74" s="0" t="s">
        <v>79</v>
      </c>
      <c r="H74" s="0" t="s">
        <v>81</v>
      </c>
      <c r="I74" s="0" t="n">
        <v>0</v>
      </c>
    </row>
    <row r="75" customFormat="false" ht="12.8" hidden="false" customHeight="false" outlineLevel="0" collapsed="false">
      <c r="A75" s="0" t="n">
        <v>4040870</v>
      </c>
      <c r="B75" s="129" t="n">
        <v>40801</v>
      </c>
      <c r="C75" s="0" t="s">
        <v>11</v>
      </c>
      <c r="D75" s="0" t="s">
        <v>686</v>
      </c>
      <c r="E75" s="0" t="s">
        <v>613</v>
      </c>
      <c r="F75" s="0" t="n">
        <v>145000</v>
      </c>
      <c r="G75" s="0" t="s">
        <v>60</v>
      </c>
      <c r="H75" s="0" t="s">
        <v>62</v>
      </c>
      <c r="I75" s="0" t="n">
        <v>0</v>
      </c>
    </row>
    <row r="76" customFormat="false" ht="12.8" hidden="false" customHeight="false" outlineLevel="0" collapsed="false">
      <c r="A76" s="0" t="n">
        <v>4040872</v>
      </c>
      <c r="B76" s="129" t="n">
        <v>40801</v>
      </c>
      <c r="C76" s="0" t="s">
        <v>8</v>
      </c>
      <c r="D76" s="0" t="s">
        <v>687</v>
      </c>
      <c r="E76" s="0" t="s">
        <v>613</v>
      </c>
      <c r="F76" s="0" t="n">
        <v>153000</v>
      </c>
      <c r="G76" s="0" t="s">
        <v>79</v>
      </c>
      <c r="H76" s="0" t="s">
        <v>81</v>
      </c>
      <c r="I76" s="0" t="n">
        <v>0</v>
      </c>
    </row>
    <row r="77" customFormat="false" ht="12.8" hidden="false" customHeight="false" outlineLevel="0" collapsed="false">
      <c r="A77" s="0" t="n">
        <v>4040900</v>
      </c>
      <c r="B77" s="129" t="n">
        <v>40801</v>
      </c>
      <c r="C77" s="0" t="s">
        <v>12</v>
      </c>
      <c r="D77" s="0" t="s">
        <v>688</v>
      </c>
      <c r="E77" s="0" t="s">
        <v>623</v>
      </c>
      <c r="F77" s="0" t="n">
        <v>24000</v>
      </c>
      <c r="G77" s="0" t="s">
        <v>60</v>
      </c>
      <c r="H77" s="0" t="s">
        <v>56</v>
      </c>
      <c r="I77" s="0" t="n">
        <v>0</v>
      </c>
    </row>
    <row r="78" customFormat="false" ht="12.8" hidden="false" customHeight="false" outlineLevel="0" collapsed="false">
      <c r="A78" s="0" t="n">
        <v>4040908</v>
      </c>
      <c r="B78" s="129" t="n">
        <v>40801</v>
      </c>
      <c r="C78" s="0" t="s">
        <v>10</v>
      </c>
      <c r="D78" s="0" t="s">
        <v>689</v>
      </c>
      <c r="E78" s="0" t="s">
        <v>613</v>
      </c>
      <c r="F78" s="0" t="n">
        <v>218500</v>
      </c>
      <c r="G78" s="0" t="s">
        <v>60</v>
      </c>
      <c r="H78" s="0" t="s">
        <v>112</v>
      </c>
      <c r="I78" s="0" t="n">
        <v>0</v>
      </c>
    </row>
    <row r="79" customFormat="false" ht="12.8" hidden="false" customHeight="false" outlineLevel="0" collapsed="false">
      <c r="A79" s="0" t="n">
        <v>4040990</v>
      </c>
      <c r="B79" s="129" t="n">
        <v>40801</v>
      </c>
      <c r="C79" s="0" t="s">
        <v>10</v>
      </c>
      <c r="D79" s="0" t="s">
        <v>690</v>
      </c>
      <c r="E79" s="0" t="s">
        <v>613</v>
      </c>
      <c r="F79" s="0" t="n">
        <v>152000</v>
      </c>
      <c r="G79" s="0" t="s">
        <v>95</v>
      </c>
      <c r="H79" s="0" t="s">
        <v>109</v>
      </c>
      <c r="I79" s="0" t="n">
        <v>0</v>
      </c>
    </row>
    <row r="80" customFormat="false" ht="12.8" hidden="false" customHeight="false" outlineLevel="0" collapsed="false">
      <c r="A80" s="0" t="n">
        <v>4040993</v>
      </c>
      <c r="B80" s="129" t="n">
        <v>40801</v>
      </c>
      <c r="C80" s="0" t="s">
        <v>15</v>
      </c>
      <c r="D80" s="0" t="s">
        <v>691</v>
      </c>
      <c r="E80" s="0" t="s">
        <v>613</v>
      </c>
      <c r="F80" s="0" t="n">
        <v>215225</v>
      </c>
      <c r="G80" s="0" t="s">
        <v>47</v>
      </c>
      <c r="H80" s="0" t="s">
        <v>94</v>
      </c>
      <c r="I80" s="0" t="n">
        <v>1</v>
      </c>
    </row>
    <row r="81" customFormat="false" ht="12.8" hidden="false" customHeight="false" outlineLevel="0" collapsed="false">
      <c r="A81" s="0" t="n">
        <v>4041005</v>
      </c>
      <c r="B81" s="129" t="n">
        <v>40801</v>
      </c>
      <c r="C81" s="0" t="s">
        <v>10</v>
      </c>
      <c r="D81" s="0" t="s">
        <v>692</v>
      </c>
      <c r="E81" s="0" t="s">
        <v>613</v>
      </c>
      <c r="F81" s="0" t="n">
        <v>225000</v>
      </c>
      <c r="G81" s="0" t="s">
        <v>60</v>
      </c>
      <c r="H81" s="0" t="s">
        <v>115</v>
      </c>
      <c r="I81" s="0" t="n">
        <v>1</v>
      </c>
    </row>
    <row r="82" customFormat="false" ht="12.8" hidden="false" customHeight="false" outlineLevel="0" collapsed="false">
      <c r="A82" s="0" t="n">
        <v>4041013</v>
      </c>
      <c r="B82" s="129" t="n">
        <v>40801</v>
      </c>
      <c r="C82" s="0" t="s">
        <v>9</v>
      </c>
      <c r="D82" s="0" t="s">
        <v>693</v>
      </c>
      <c r="E82" s="0" t="s">
        <v>613</v>
      </c>
      <c r="F82" s="0" t="n">
        <v>107000</v>
      </c>
      <c r="G82" s="0" t="s">
        <v>60</v>
      </c>
      <c r="H82" s="0" t="s">
        <v>101</v>
      </c>
      <c r="I82" s="0" t="n">
        <v>0</v>
      </c>
    </row>
    <row r="83" customFormat="false" ht="12.8" hidden="false" customHeight="false" outlineLevel="0" collapsed="false">
      <c r="A83" s="0" t="n">
        <v>4041072</v>
      </c>
      <c r="B83" s="129" t="n">
        <v>40801</v>
      </c>
      <c r="C83" s="0" t="s">
        <v>10</v>
      </c>
      <c r="D83" s="0" t="s">
        <v>694</v>
      </c>
      <c r="E83" s="0" t="s">
        <v>613</v>
      </c>
      <c r="F83" s="0" t="n">
        <v>149000</v>
      </c>
      <c r="G83" s="0" t="s">
        <v>60</v>
      </c>
      <c r="H83" s="0" t="s">
        <v>111</v>
      </c>
      <c r="I83" s="0" t="n">
        <v>0</v>
      </c>
    </row>
    <row r="84" customFormat="false" ht="12.8" hidden="false" customHeight="false" outlineLevel="0" collapsed="false">
      <c r="A84" s="0" t="n">
        <v>4041077</v>
      </c>
      <c r="B84" s="129" t="n">
        <v>40801</v>
      </c>
      <c r="C84" s="0" t="s">
        <v>10</v>
      </c>
      <c r="D84" s="0" t="s">
        <v>695</v>
      </c>
      <c r="E84" s="0" t="s">
        <v>613</v>
      </c>
      <c r="F84" s="0" t="n">
        <v>155000</v>
      </c>
      <c r="G84" s="0" t="s">
        <v>60</v>
      </c>
      <c r="H84" s="0" t="s">
        <v>112</v>
      </c>
      <c r="I84" s="0" t="n">
        <v>0</v>
      </c>
    </row>
    <row r="85" customFormat="false" ht="12.8" hidden="false" customHeight="false" outlineLevel="0" collapsed="false">
      <c r="A85" s="0" t="n">
        <v>4041080</v>
      </c>
      <c r="B85" s="129" t="n">
        <v>40801</v>
      </c>
      <c r="C85" s="0" t="s">
        <v>8</v>
      </c>
      <c r="D85" s="0" t="s">
        <v>696</v>
      </c>
      <c r="E85" s="0" t="s">
        <v>611</v>
      </c>
      <c r="F85" s="0" t="n">
        <v>56000</v>
      </c>
      <c r="G85" s="0" t="s">
        <v>79</v>
      </c>
      <c r="H85" s="0" t="s">
        <v>81</v>
      </c>
      <c r="I85" s="0" t="n">
        <v>0</v>
      </c>
    </row>
    <row r="86" customFormat="false" ht="12.8" hidden="false" customHeight="false" outlineLevel="0" collapsed="false">
      <c r="A86" s="0" t="n">
        <v>4041109</v>
      </c>
      <c r="B86" s="129" t="n">
        <v>40801</v>
      </c>
      <c r="C86" s="0" t="s">
        <v>8</v>
      </c>
      <c r="D86" s="0" t="s">
        <v>697</v>
      </c>
      <c r="E86" s="0" t="s">
        <v>613</v>
      </c>
      <c r="F86" s="0" t="n">
        <v>170000</v>
      </c>
      <c r="G86" s="0" t="s">
        <v>79</v>
      </c>
      <c r="H86" s="0" t="s">
        <v>86</v>
      </c>
      <c r="I86" s="0" t="n">
        <v>0</v>
      </c>
    </row>
    <row r="87" customFormat="false" ht="12.8" hidden="false" customHeight="false" outlineLevel="0" collapsed="false">
      <c r="A87" s="0" t="n">
        <v>4041112</v>
      </c>
      <c r="B87" s="129" t="n">
        <v>40801</v>
      </c>
      <c r="C87" s="0" t="s">
        <v>12</v>
      </c>
      <c r="D87" s="0" t="s">
        <v>698</v>
      </c>
      <c r="E87" s="0" t="s">
        <v>613</v>
      </c>
      <c r="F87" s="0" t="n">
        <v>115900</v>
      </c>
      <c r="G87" s="0" t="s">
        <v>60</v>
      </c>
      <c r="H87" s="0" t="s">
        <v>99</v>
      </c>
      <c r="I87" s="0" t="n">
        <v>0</v>
      </c>
    </row>
    <row r="88" customFormat="false" ht="12.8" hidden="false" customHeight="false" outlineLevel="0" collapsed="false">
      <c r="A88" s="0" t="n">
        <v>4041118</v>
      </c>
      <c r="B88" s="129" t="n">
        <v>40801</v>
      </c>
      <c r="C88" s="0" t="s">
        <v>9</v>
      </c>
      <c r="D88" s="0" t="s">
        <v>699</v>
      </c>
      <c r="E88" s="0" t="s">
        <v>623</v>
      </c>
      <c r="F88" s="0" t="n">
        <v>130000</v>
      </c>
      <c r="G88" s="0" t="s">
        <v>60</v>
      </c>
      <c r="H88" s="0" t="s">
        <v>103</v>
      </c>
      <c r="I88" s="0" t="n">
        <v>0</v>
      </c>
    </row>
    <row r="89" customFormat="false" ht="12.8" hidden="false" customHeight="false" outlineLevel="0" collapsed="false">
      <c r="A89" s="0" t="n">
        <v>4041121</v>
      </c>
      <c r="B89" s="129" t="n">
        <v>40801</v>
      </c>
      <c r="C89" s="0" t="s">
        <v>9</v>
      </c>
      <c r="D89" s="0" t="s">
        <v>700</v>
      </c>
      <c r="E89" s="0" t="s">
        <v>613</v>
      </c>
      <c r="F89" s="0" t="n">
        <v>73000</v>
      </c>
      <c r="G89" s="0" t="s">
        <v>74</v>
      </c>
      <c r="H89" s="0" t="s">
        <v>107</v>
      </c>
      <c r="I89" s="0" t="n">
        <v>0</v>
      </c>
    </row>
    <row r="90" customFormat="false" ht="12.8" hidden="false" customHeight="false" outlineLevel="0" collapsed="false">
      <c r="A90" s="0" t="n">
        <v>4041122</v>
      </c>
      <c r="B90" s="129" t="n">
        <v>40801</v>
      </c>
      <c r="C90" s="0" t="s">
        <v>11</v>
      </c>
      <c r="D90" s="0" t="s">
        <v>701</v>
      </c>
      <c r="E90" s="0" t="s">
        <v>613</v>
      </c>
      <c r="F90" s="0" t="n">
        <v>225500</v>
      </c>
      <c r="G90" s="0" t="s">
        <v>60</v>
      </c>
      <c r="H90" s="0" t="s">
        <v>63</v>
      </c>
      <c r="I90" s="0" t="n">
        <v>0</v>
      </c>
    </row>
    <row r="91" customFormat="false" ht="12.8" hidden="false" customHeight="false" outlineLevel="0" collapsed="false">
      <c r="A91" s="0" t="n">
        <v>4041124</v>
      </c>
      <c r="B91" s="129" t="n">
        <v>40801</v>
      </c>
      <c r="C91" s="0" t="s">
        <v>8</v>
      </c>
      <c r="D91" s="0" t="s">
        <v>702</v>
      </c>
      <c r="E91" s="0" t="s">
        <v>613</v>
      </c>
      <c r="F91" s="0" t="n">
        <v>184900</v>
      </c>
      <c r="G91" s="0" t="s">
        <v>70</v>
      </c>
      <c r="H91" s="0" t="s">
        <v>93</v>
      </c>
      <c r="I91" s="0" t="n">
        <v>0</v>
      </c>
    </row>
    <row r="92" customFormat="false" ht="12.8" hidden="false" customHeight="false" outlineLevel="0" collapsed="false">
      <c r="A92" s="0" t="n">
        <v>4041126</v>
      </c>
      <c r="B92" s="129" t="n">
        <v>40801</v>
      </c>
      <c r="C92" s="0" t="s">
        <v>14</v>
      </c>
      <c r="D92" s="0" t="s">
        <v>703</v>
      </c>
      <c r="E92" s="0" t="s">
        <v>613</v>
      </c>
      <c r="F92" s="0" t="n">
        <v>194900</v>
      </c>
      <c r="G92" s="0" t="s">
        <v>95</v>
      </c>
      <c r="H92" s="0" t="s">
        <v>96</v>
      </c>
      <c r="I92" s="0" t="n">
        <v>0</v>
      </c>
    </row>
    <row r="93" customFormat="false" ht="12.8" hidden="false" customHeight="false" outlineLevel="0" collapsed="false">
      <c r="A93" s="0" t="n">
        <v>4041128</v>
      </c>
      <c r="B93" s="129" t="n">
        <v>40801</v>
      </c>
      <c r="C93" s="0" t="s">
        <v>8</v>
      </c>
      <c r="D93" s="0" t="s">
        <v>704</v>
      </c>
      <c r="E93" s="0" t="s">
        <v>613</v>
      </c>
      <c r="F93" s="0" t="n">
        <v>465000</v>
      </c>
      <c r="G93" s="0" t="s">
        <v>58</v>
      </c>
      <c r="H93" s="0" t="s">
        <v>73</v>
      </c>
      <c r="I93" s="0" t="n">
        <v>0</v>
      </c>
    </row>
    <row r="94" customFormat="false" ht="12.8" hidden="false" customHeight="false" outlineLevel="0" collapsed="false">
      <c r="A94" s="0" t="n">
        <v>4041137</v>
      </c>
      <c r="B94" s="129" t="n">
        <v>40801</v>
      </c>
      <c r="C94" s="0" t="s">
        <v>10</v>
      </c>
      <c r="D94" s="0" t="s">
        <v>705</v>
      </c>
      <c r="E94" s="0" t="s">
        <v>613</v>
      </c>
      <c r="F94" s="0" t="n">
        <v>87900</v>
      </c>
      <c r="G94" s="0" t="s">
        <v>70</v>
      </c>
      <c r="H94" s="0" t="s">
        <v>116</v>
      </c>
      <c r="I94" s="0" t="n">
        <v>0</v>
      </c>
    </row>
    <row r="95" customFormat="false" ht="12.8" hidden="false" customHeight="false" outlineLevel="0" collapsed="false">
      <c r="A95" s="0" t="n">
        <v>4041150</v>
      </c>
      <c r="B95" s="129" t="n">
        <v>40801</v>
      </c>
      <c r="C95" s="0" t="s">
        <v>13</v>
      </c>
      <c r="D95" s="0" t="s">
        <v>706</v>
      </c>
      <c r="E95" s="0" t="s">
        <v>663</v>
      </c>
      <c r="F95" s="0" t="n">
        <v>170000</v>
      </c>
      <c r="G95" s="0" t="s">
        <v>47</v>
      </c>
      <c r="H95" s="0" t="s">
        <v>49</v>
      </c>
      <c r="I95" s="0" t="n">
        <v>0</v>
      </c>
    </row>
    <row r="96" customFormat="false" ht="12.8" hidden="false" customHeight="false" outlineLevel="0" collapsed="false">
      <c r="A96" s="0" t="n">
        <v>4041155</v>
      </c>
      <c r="B96" s="129" t="n">
        <v>40801</v>
      </c>
      <c r="C96" s="0" t="s">
        <v>11</v>
      </c>
      <c r="D96" s="0" t="s">
        <v>707</v>
      </c>
      <c r="E96" s="0" t="s">
        <v>613</v>
      </c>
      <c r="F96" s="0" t="n">
        <v>187000</v>
      </c>
      <c r="G96" s="0" t="s">
        <v>60</v>
      </c>
      <c r="H96" s="0" t="s">
        <v>62</v>
      </c>
      <c r="I96" s="0" t="n">
        <v>0</v>
      </c>
    </row>
    <row r="97" customFormat="false" ht="12.8" hidden="false" customHeight="false" outlineLevel="0" collapsed="false">
      <c r="A97" s="0" t="n">
        <v>4041157</v>
      </c>
      <c r="B97" s="129" t="n">
        <v>40801</v>
      </c>
      <c r="C97" s="0" t="s">
        <v>8</v>
      </c>
      <c r="D97" s="0" t="s">
        <v>708</v>
      </c>
      <c r="E97" s="0" t="s">
        <v>613</v>
      </c>
      <c r="F97" s="0" t="n">
        <v>155000</v>
      </c>
      <c r="G97" s="0" t="s">
        <v>79</v>
      </c>
      <c r="H97" s="0" t="s">
        <v>81</v>
      </c>
      <c r="I97" s="0" t="n">
        <v>0</v>
      </c>
    </row>
    <row r="98" customFormat="false" ht="12.8" hidden="false" customHeight="false" outlineLevel="0" collapsed="false">
      <c r="A98" s="0" t="n">
        <v>4041166</v>
      </c>
      <c r="B98" s="129" t="n">
        <v>40801</v>
      </c>
      <c r="C98" s="0" t="s">
        <v>11</v>
      </c>
      <c r="D98" s="0" t="s">
        <v>709</v>
      </c>
      <c r="E98" s="0" t="s">
        <v>611</v>
      </c>
      <c r="F98" s="0" t="n">
        <v>131000</v>
      </c>
      <c r="G98" s="0" t="s">
        <v>60</v>
      </c>
      <c r="H98" s="0" t="s">
        <v>65</v>
      </c>
      <c r="I98" s="0" t="n">
        <v>0</v>
      </c>
    </row>
    <row r="99" customFormat="false" ht="12.8" hidden="false" customHeight="false" outlineLevel="0" collapsed="false">
      <c r="A99" s="0" t="n">
        <v>4041167</v>
      </c>
      <c r="B99" s="129" t="n">
        <v>40801</v>
      </c>
      <c r="C99" s="0" t="s">
        <v>9</v>
      </c>
      <c r="D99" s="0" t="s">
        <v>710</v>
      </c>
      <c r="E99" s="0" t="s">
        <v>613</v>
      </c>
      <c r="F99" s="0" t="n">
        <v>108900</v>
      </c>
      <c r="G99" s="0" t="s">
        <v>74</v>
      </c>
      <c r="H99" s="0" t="s">
        <v>106</v>
      </c>
      <c r="I99" s="0" t="n">
        <v>0</v>
      </c>
    </row>
    <row r="100" customFormat="false" ht="12.8" hidden="false" customHeight="false" outlineLevel="0" collapsed="false">
      <c r="A100" s="0" t="n">
        <v>4041176</v>
      </c>
      <c r="B100" s="129" t="n">
        <v>40801</v>
      </c>
      <c r="C100" s="0" t="s">
        <v>8</v>
      </c>
      <c r="D100" s="0" t="s">
        <v>711</v>
      </c>
      <c r="E100" s="0" t="s">
        <v>623</v>
      </c>
      <c r="F100" s="0" t="n">
        <v>190000</v>
      </c>
      <c r="G100" s="0" t="s">
        <v>58</v>
      </c>
      <c r="H100" s="0" t="s">
        <v>73</v>
      </c>
      <c r="I100" s="0" t="n">
        <v>0</v>
      </c>
    </row>
    <row r="101" customFormat="false" ht="12.8" hidden="false" customHeight="false" outlineLevel="0" collapsed="false">
      <c r="A101" s="0" t="n">
        <v>4041184</v>
      </c>
      <c r="B101" s="129" t="n">
        <v>40801</v>
      </c>
      <c r="C101" s="0" t="s">
        <v>8</v>
      </c>
      <c r="D101" s="0" t="s">
        <v>712</v>
      </c>
      <c r="E101" s="0" t="s">
        <v>613</v>
      </c>
      <c r="F101" s="0" t="n">
        <v>335000</v>
      </c>
      <c r="G101" s="0" t="s">
        <v>70</v>
      </c>
      <c r="H101" s="0" t="s">
        <v>93</v>
      </c>
      <c r="I101" s="0" t="n">
        <v>0</v>
      </c>
    </row>
    <row r="102" customFormat="false" ht="12.8" hidden="false" customHeight="false" outlineLevel="0" collapsed="false">
      <c r="A102" s="0" t="n">
        <v>4041191</v>
      </c>
      <c r="B102" s="129" t="n">
        <v>40801</v>
      </c>
      <c r="C102" s="0" t="s">
        <v>8</v>
      </c>
      <c r="D102" s="0" t="s">
        <v>713</v>
      </c>
      <c r="E102" s="0" t="s">
        <v>623</v>
      </c>
      <c r="F102" s="0" t="n">
        <v>82300</v>
      </c>
      <c r="G102" s="0" t="s">
        <v>79</v>
      </c>
      <c r="H102" s="0" t="s">
        <v>81</v>
      </c>
      <c r="I102" s="0" t="n">
        <v>0</v>
      </c>
    </row>
    <row r="103" customFormat="false" ht="12.8" hidden="false" customHeight="false" outlineLevel="0" collapsed="false">
      <c r="A103" s="0" t="n">
        <v>4041192</v>
      </c>
      <c r="B103" s="129" t="n">
        <v>40801</v>
      </c>
      <c r="C103" s="0" t="s">
        <v>8</v>
      </c>
      <c r="D103" s="0" t="s">
        <v>714</v>
      </c>
      <c r="E103" s="0" t="s">
        <v>613</v>
      </c>
      <c r="F103" s="0" t="n">
        <v>144900</v>
      </c>
      <c r="G103" s="0" t="s">
        <v>79</v>
      </c>
      <c r="H103" s="0" t="s">
        <v>90</v>
      </c>
      <c r="I103" s="0" t="n">
        <v>0</v>
      </c>
    </row>
    <row r="104" customFormat="false" ht="12.8" hidden="false" customHeight="false" outlineLevel="0" collapsed="false">
      <c r="A104" s="0" t="n">
        <v>4041195</v>
      </c>
      <c r="B104" s="129" t="n">
        <v>40801</v>
      </c>
      <c r="C104" s="0" t="s">
        <v>8</v>
      </c>
      <c r="D104" s="0" t="s">
        <v>715</v>
      </c>
      <c r="E104" s="0" t="s">
        <v>623</v>
      </c>
      <c r="F104" s="0" t="n">
        <v>20000</v>
      </c>
      <c r="G104" s="0" t="s">
        <v>79</v>
      </c>
      <c r="H104" s="0" t="s">
        <v>90</v>
      </c>
      <c r="I104" s="0" t="n">
        <v>0</v>
      </c>
    </row>
    <row r="105" customFormat="false" ht="12.8" hidden="false" customHeight="false" outlineLevel="0" collapsed="false">
      <c r="A105" s="0" t="n">
        <v>4041197</v>
      </c>
      <c r="B105" s="129" t="n">
        <v>40801</v>
      </c>
      <c r="C105" s="0" t="s">
        <v>10</v>
      </c>
      <c r="D105" s="0" t="s">
        <v>716</v>
      </c>
      <c r="E105" s="0" t="s">
        <v>613</v>
      </c>
      <c r="F105" s="0" t="n">
        <v>140000</v>
      </c>
      <c r="G105" s="0" t="s">
        <v>60</v>
      </c>
      <c r="H105" s="0" t="s">
        <v>111</v>
      </c>
      <c r="I105" s="0" t="n">
        <v>0</v>
      </c>
    </row>
    <row r="106" customFormat="false" ht="12.8" hidden="false" customHeight="false" outlineLevel="0" collapsed="false">
      <c r="A106" s="0" t="n">
        <v>4041199</v>
      </c>
      <c r="B106" s="129" t="n">
        <v>40801</v>
      </c>
      <c r="C106" s="0" t="s">
        <v>12</v>
      </c>
      <c r="D106" s="0" t="s">
        <v>717</v>
      </c>
      <c r="E106" s="0" t="s">
        <v>613</v>
      </c>
      <c r="F106" s="0" t="n">
        <v>0</v>
      </c>
      <c r="G106" s="0" t="s">
        <v>60</v>
      </c>
      <c r="H106" s="0" t="s">
        <v>56</v>
      </c>
      <c r="I106" s="0" t="n">
        <v>0</v>
      </c>
    </row>
    <row r="107" customFormat="false" ht="12.8" hidden="false" customHeight="false" outlineLevel="0" collapsed="false">
      <c r="A107" s="0" t="n">
        <v>4041203</v>
      </c>
      <c r="B107" s="129" t="n">
        <v>40801</v>
      </c>
      <c r="C107" s="0" t="s">
        <v>8</v>
      </c>
      <c r="D107" s="0" t="s">
        <v>718</v>
      </c>
      <c r="E107" s="0" t="s">
        <v>609</v>
      </c>
      <c r="F107" s="0" t="n">
        <v>535000</v>
      </c>
      <c r="G107" s="0" t="s">
        <v>79</v>
      </c>
      <c r="H107" s="0" t="s">
        <v>81</v>
      </c>
      <c r="I107" s="0" t="n">
        <v>0</v>
      </c>
    </row>
    <row r="108" customFormat="false" ht="12.8" hidden="false" customHeight="false" outlineLevel="0" collapsed="false">
      <c r="A108" s="0" t="n">
        <v>4041206</v>
      </c>
      <c r="B108" s="129" t="n">
        <v>40801</v>
      </c>
      <c r="C108" s="0" t="s">
        <v>8</v>
      </c>
      <c r="D108" s="0" t="s">
        <v>719</v>
      </c>
      <c r="E108" s="0" t="s">
        <v>613</v>
      </c>
      <c r="F108" s="0" t="n">
        <v>650000</v>
      </c>
      <c r="G108" s="0" t="s">
        <v>58</v>
      </c>
      <c r="H108" s="0" t="s">
        <v>73</v>
      </c>
      <c r="I108" s="0" t="n">
        <v>0</v>
      </c>
    </row>
    <row r="109" customFormat="false" ht="12.8" hidden="false" customHeight="false" outlineLevel="0" collapsed="false">
      <c r="A109" s="0" t="n">
        <v>4041229</v>
      </c>
      <c r="B109" s="129" t="n">
        <v>40802</v>
      </c>
      <c r="C109" s="0" t="s">
        <v>14</v>
      </c>
      <c r="D109" s="0" t="s">
        <v>720</v>
      </c>
      <c r="E109" s="0" t="s">
        <v>623</v>
      </c>
      <c r="F109" s="0" t="n">
        <v>12400</v>
      </c>
      <c r="G109" s="0" t="s">
        <v>95</v>
      </c>
      <c r="H109" s="0" t="s">
        <v>96</v>
      </c>
      <c r="I109" s="0" t="n">
        <v>0</v>
      </c>
    </row>
    <row r="110" customFormat="false" ht="12.8" hidden="false" customHeight="false" outlineLevel="0" collapsed="false">
      <c r="A110" s="0" t="n">
        <v>4041230</v>
      </c>
      <c r="B110" s="129" t="n">
        <v>40802</v>
      </c>
      <c r="C110" s="0" t="s">
        <v>14</v>
      </c>
      <c r="D110" s="0" t="s">
        <v>721</v>
      </c>
      <c r="E110" s="0" t="s">
        <v>613</v>
      </c>
      <c r="F110" s="0" t="n">
        <v>198000</v>
      </c>
      <c r="G110" s="0" t="s">
        <v>95</v>
      </c>
      <c r="H110" s="0" t="s">
        <v>96</v>
      </c>
      <c r="I110" s="0" t="n">
        <v>0</v>
      </c>
    </row>
    <row r="111" customFormat="false" ht="12.8" hidden="false" customHeight="false" outlineLevel="0" collapsed="false">
      <c r="A111" s="0" t="n">
        <v>4041234</v>
      </c>
      <c r="B111" s="129" t="n">
        <v>40802</v>
      </c>
      <c r="C111" s="0" t="s">
        <v>14</v>
      </c>
      <c r="D111" s="0" t="s">
        <v>722</v>
      </c>
      <c r="E111" s="0" t="s">
        <v>613</v>
      </c>
      <c r="F111" s="0" t="n">
        <v>93000</v>
      </c>
      <c r="G111" s="0" t="s">
        <v>95</v>
      </c>
      <c r="H111" s="0" t="s">
        <v>96</v>
      </c>
      <c r="I111" s="0" t="n">
        <v>0</v>
      </c>
    </row>
    <row r="112" customFormat="false" ht="12.8" hidden="false" customHeight="false" outlineLevel="0" collapsed="false">
      <c r="A112" s="0" t="n">
        <v>4041237</v>
      </c>
      <c r="B112" s="129" t="n">
        <v>40802</v>
      </c>
      <c r="C112" s="0" t="s">
        <v>12</v>
      </c>
      <c r="D112" s="0" t="s">
        <v>723</v>
      </c>
      <c r="E112" s="0" t="s">
        <v>613</v>
      </c>
      <c r="F112" s="0" t="n">
        <v>96000</v>
      </c>
      <c r="G112" s="0" t="s">
        <v>60</v>
      </c>
      <c r="H112" s="0" t="s">
        <v>56</v>
      </c>
      <c r="I112" s="0" t="n">
        <v>0</v>
      </c>
    </row>
    <row r="113" customFormat="false" ht="12.8" hidden="false" customHeight="false" outlineLevel="0" collapsed="false">
      <c r="A113" s="0" t="n">
        <v>4041239</v>
      </c>
      <c r="B113" s="129" t="n">
        <v>40802</v>
      </c>
      <c r="C113" s="0" t="s">
        <v>14</v>
      </c>
      <c r="D113" s="0" t="s">
        <v>724</v>
      </c>
      <c r="E113" s="0" t="s">
        <v>613</v>
      </c>
      <c r="F113" s="0" t="n">
        <v>182000</v>
      </c>
      <c r="G113" s="0" t="s">
        <v>95</v>
      </c>
      <c r="H113" s="0" t="s">
        <v>96</v>
      </c>
      <c r="I113" s="0" t="n">
        <v>0</v>
      </c>
    </row>
    <row r="114" customFormat="false" ht="12.8" hidden="false" customHeight="false" outlineLevel="0" collapsed="false">
      <c r="A114" s="0" t="n">
        <v>4041242</v>
      </c>
      <c r="B114" s="129" t="n">
        <v>40802</v>
      </c>
      <c r="C114" s="0" t="s">
        <v>8</v>
      </c>
      <c r="D114" s="0" t="s">
        <v>725</v>
      </c>
      <c r="E114" s="0" t="s">
        <v>613</v>
      </c>
      <c r="F114" s="0" t="n">
        <v>193500</v>
      </c>
      <c r="G114" s="0" t="s">
        <v>79</v>
      </c>
      <c r="H114" s="0" t="s">
        <v>84</v>
      </c>
      <c r="I114" s="0" t="n">
        <v>0</v>
      </c>
    </row>
    <row r="115" customFormat="false" ht="12.8" hidden="false" customHeight="false" outlineLevel="0" collapsed="false">
      <c r="A115" s="0" t="n">
        <v>4041244</v>
      </c>
      <c r="B115" s="129" t="n">
        <v>40802</v>
      </c>
      <c r="C115" s="0" t="s">
        <v>8</v>
      </c>
      <c r="D115" s="0" t="s">
        <v>726</v>
      </c>
      <c r="E115" s="0" t="s">
        <v>613</v>
      </c>
      <c r="F115" s="0" t="n">
        <v>185000</v>
      </c>
      <c r="G115" s="0" t="s">
        <v>70</v>
      </c>
      <c r="H115" s="0" t="s">
        <v>93</v>
      </c>
      <c r="I115" s="0" t="n">
        <v>0</v>
      </c>
    </row>
    <row r="116" customFormat="false" ht="12.8" hidden="false" customHeight="false" outlineLevel="0" collapsed="false">
      <c r="A116" s="0" t="n">
        <v>4041269</v>
      </c>
      <c r="B116" s="129" t="n">
        <v>40802</v>
      </c>
      <c r="C116" s="0" t="s">
        <v>8</v>
      </c>
      <c r="D116" s="0" t="s">
        <v>727</v>
      </c>
      <c r="E116" s="0" t="s">
        <v>613</v>
      </c>
      <c r="F116" s="0" t="n">
        <v>190000</v>
      </c>
      <c r="G116" s="0" t="s">
        <v>79</v>
      </c>
      <c r="H116" s="0" t="s">
        <v>81</v>
      </c>
      <c r="I116" s="0" t="n">
        <v>0</v>
      </c>
    </row>
    <row r="117" customFormat="false" ht="12.8" hidden="false" customHeight="false" outlineLevel="0" collapsed="false">
      <c r="A117" s="0" t="n">
        <v>4041279</v>
      </c>
      <c r="B117" s="129" t="n">
        <v>40802</v>
      </c>
      <c r="C117" s="0" t="s">
        <v>8</v>
      </c>
      <c r="D117" s="0" t="s">
        <v>728</v>
      </c>
      <c r="E117" s="0" t="s">
        <v>613</v>
      </c>
      <c r="F117" s="0" t="n">
        <v>1275000</v>
      </c>
      <c r="G117" s="0" t="s">
        <v>79</v>
      </c>
      <c r="H117" s="0" t="s">
        <v>81</v>
      </c>
      <c r="I117" s="0" t="n">
        <v>0</v>
      </c>
    </row>
    <row r="118" customFormat="false" ht="12.8" hidden="false" customHeight="false" outlineLevel="0" collapsed="false">
      <c r="A118" s="0" t="n">
        <v>4041282</v>
      </c>
      <c r="B118" s="129" t="n">
        <v>40802</v>
      </c>
      <c r="C118" s="0" t="s">
        <v>10</v>
      </c>
      <c r="D118" s="0" t="s">
        <v>729</v>
      </c>
      <c r="E118" s="0" t="s">
        <v>613</v>
      </c>
      <c r="F118" s="0" t="n">
        <v>97500</v>
      </c>
      <c r="G118" s="0" t="s">
        <v>70</v>
      </c>
      <c r="H118" s="0" t="s">
        <v>116</v>
      </c>
      <c r="I118" s="0" t="n">
        <v>0</v>
      </c>
    </row>
    <row r="119" customFormat="false" ht="12.8" hidden="false" customHeight="false" outlineLevel="0" collapsed="false">
      <c r="A119" s="0" t="n">
        <v>4041304</v>
      </c>
      <c r="B119" s="129" t="n">
        <v>40802</v>
      </c>
      <c r="C119" s="0" t="s">
        <v>11</v>
      </c>
      <c r="D119" s="0" t="s">
        <v>730</v>
      </c>
      <c r="E119" s="0" t="s">
        <v>613</v>
      </c>
      <c r="F119" s="0" t="n">
        <v>255000</v>
      </c>
      <c r="G119" s="0" t="s">
        <v>58</v>
      </c>
      <c r="H119" s="0" t="s">
        <v>59</v>
      </c>
      <c r="I119" s="0" t="n">
        <v>0</v>
      </c>
    </row>
    <row r="120" customFormat="false" ht="12.8" hidden="false" customHeight="false" outlineLevel="0" collapsed="false">
      <c r="A120" s="0" t="n">
        <v>4041310</v>
      </c>
      <c r="B120" s="129" t="n">
        <v>40802</v>
      </c>
      <c r="C120" s="0" t="s">
        <v>8</v>
      </c>
      <c r="D120" s="0" t="s">
        <v>731</v>
      </c>
      <c r="E120" s="0" t="s">
        <v>613</v>
      </c>
      <c r="F120" s="0" t="n">
        <v>60500</v>
      </c>
      <c r="G120" s="0" t="s">
        <v>79</v>
      </c>
      <c r="H120" s="0" t="s">
        <v>81</v>
      </c>
      <c r="I120" s="0" t="n">
        <v>0</v>
      </c>
    </row>
    <row r="121" customFormat="false" ht="12.8" hidden="false" customHeight="false" outlineLevel="0" collapsed="false">
      <c r="A121" s="0" t="n">
        <v>4041315</v>
      </c>
      <c r="B121" s="129" t="n">
        <v>40802</v>
      </c>
      <c r="C121" s="0" t="s">
        <v>8</v>
      </c>
      <c r="D121" s="0" t="s">
        <v>732</v>
      </c>
      <c r="E121" s="0" t="s">
        <v>613</v>
      </c>
      <c r="F121" s="0" t="n">
        <v>115000</v>
      </c>
      <c r="G121" s="0" t="s">
        <v>79</v>
      </c>
      <c r="H121" s="0" t="s">
        <v>88</v>
      </c>
      <c r="I121" s="0" t="n">
        <v>0</v>
      </c>
    </row>
    <row r="122" customFormat="false" ht="12.8" hidden="false" customHeight="false" outlineLevel="0" collapsed="false">
      <c r="A122" s="0" t="n">
        <v>4041316</v>
      </c>
      <c r="B122" s="129" t="n">
        <v>40802</v>
      </c>
      <c r="C122" s="0" t="s">
        <v>8</v>
      </c>
      <c r="D122" s="0" t="s">
        <v>733</v>
      </c>
      <c r="E122" s="0" t="s">
        <v>613</v>
      </c>
      <c r="F122" s="0" t="n">
        <v>86000</v>
      </c>
      <c r="G122" s="0" t="s">
        <v>79</v>
      </c>
      <c r="H122" s="0" t="s">
        <v>88</v>
      </c>
      <c r="I122" s="0" t="n">
        <v>0</v>
      </c>
    </row>
    <row r="123" customFormat="false" ht="12.8" hidden="false" customHeight="false" outlineLevel="0" collapsed="false">
      <c r="A123" s="0" t="n">
        <v>4041321</v>
      </c>
      <c r="B123" s="129" t="n">
        <v>40802</v>
      </c>
      <c r="C123" s="0" t="s">
        <v>11</v>
      </c>
      <c r="D123" s="0" t="s">
        <v>734</v>
      </c>
      <c r="E123" s="0" t="s">
        <v>613</v>
      </c>
      <c r="F123" s="0" t="n">
        <v>224900</v>
      </c>
      <c r="G123" s="0" t="s">
        <v>60</v>
      </c>
      <c r="H123" s="0" t="s">
        <v>64</v>
      </c>
      <c r="I123" s="0" t="n">
        <v>0</v>
      </c>
    </row>
    <row r="124" customFormat="false" ht="12.8" hidden="false" customHeight="false" outlineLevel="0" collapsed="false">
      <c r="A124" s="0" t="n">
        <v>4041323</v>
      </c>
      <c r="B124" s="129" t="n">
        <v>40802</v>
      </c>
      <c r="C124" s="0" t="s">
        <v>14</v>
      </c>
      <c r="D124" s="0" t="s">
        <v>735</v>
      </c>
      <c r="E124" s="0" t="s">
        <v>613</v>
      </c>
      <c r="F124" s="0" t="n">
        <v>107000</v>
      </c>
      <c r="G124" s="0" t="s">
        <v>95</v>
      </c>
      <c r="H124" s="0" t="s">
        <v>96</v>
      </c>
      <c r="I124" s="0" t="n">
        <v>0</v>
      </c>
    </row>
    <row r="125" customFormat="false" ht="12.8" hidden="false" customHeight="false" outlineLevel="0" collapsed="false">
      <c r="A125" s="0" t="n">
        <v>4041337</v>
      </c>
      <c r="B125" s="129" t="n">
        <v>40802</v>
      </c>
      <c r="C125" s="0" t="s">
        <v>8</v>
      </c>
      <c r="D125" s="0" t="s">
        <v>736</v>
      </c>
      <c r="E125" s="0" t="s">
        <v>609</v>
      </c>
      <c r="F125" s="0" t="n">
        <v>305000</v>
      </c>
      <c r="G125" s="0" t="s">
        <v>79</v>
      </c>
      <c r="H125" s="0" t="s">
        <v>81</v>
      </c>
      <c r="I125" s="0" t="n">
        <v>0</v>
      </c>
    </row>
    <row r="126" customFormat="false" ht="12.8" hidden="false" customHeight="false" outlineLevel="0" collapsed="false">
      <c r="A126" s="0" t="n">
        <v>4041338</v>
      </c>
      <c r="B126" s="129" t="n">
        <v>40802</v>
      </c>
      <c r="C126" s="0" t="s">
        <v>8</v>
      </c>
      <c r="D126" s="0" t="s">
        <v>737</v>
      </c>
      <c r="E126" s="0" t="s">
        <v>609</v>
      </c>
      <c r="F126" s="0" t="n">
        <v>345000</v>
      </c>
      <c r="G126" s="0" t="s">
        <v>79</v>
      </c>
      <c r="H126" s="0" t="s">
        <v>81</v>
      </c>
      <c r="I126" s="0" t="n">
        <v>0</v>
      </c>
    </row>
    <row r="127" customFormat="false" ht="12.8" hidden="false" customHeight="false" outlineLevel="0" collapsed="false">
      <c r="A127" s="0" t="n">
        <v>4041349</v>
      </c>
      <c r="B127" s="129" t="n">
        <v>40802</v>
      </c>
      <c r="C127" s="0" t="s">
        <v>15</v>
      </c>
      <c r="D127" s="0" t="s">
        <v>738</v>
      </c>
      <c r="E127" s="0" t="s">
        <v>613</v>
      </c>
      <c r="F127" s="0" t="n">
        <v>186000</v>
      </c>
      <c r="G127" s="0" t="s">
        <v>47</v>
      </c>
      <c r="H127" s="0" t="s">
        <v>94</v>
      </c>
      <c r="I127" s="0" t="n">
        <v>1</v>
      </c>
    </row>
    <row r="128" customFormat="false" ht="12.8" hidden="false" customHeight="false" outlineLevel="0" collapsed="false">
      <c r="A128" s="0" t="n">
        <v>4041356</v>
      </c>
      <c r="B128" s="129" t="n">
        <v>40802</v>
      </c>
      <c r="C128" s="0" t="s">
        <v>11</v>
      </c>
      <c r="D128" s="0" t="s">
        <v>739</v>
      </c>
      <c r="E128" s="0" t="s">
        <v>613</v>
      </c>
      <c r="F128" s="0" t="n">
        <v>235000</v>
      </c>
      <c r="G128" s="0" t="s">
        <v>60</v>
      </c>
      <c r="H128" s="0" t="s">
        <v>62</v>
      </c>
      <c r="I128" s="0" t="n">
        <v>0</v>
      </c>
    </row>
    <row r="129" customFormat="false" ht="12.8" hidden="false" customHeight="false" outlineLevel="0" collapsed="false">
      <c r="A129" s="0" t="n">
        <v>4041357</v>
      </c>
      <c r="B129" s="129" t="n">
        <v>40802</v>
      </c>
      <c r="C129" s="0" t="s">
        <v>11</v>
      </c>
      <c r="D129" s="0" t="s">
        <v>740</v>
      </c>
      <c r="E129" s="0" t="s">
        <v>613</v>
      </c>
      <c r="F129" s="0" t="n">
        <v>185000</v>
      </c>
      <c r="G129" s="0" t="s">
        <v>60</v>
      </c>
      <c r="H129" s="0" t="s">
        <v>63</v>
      </c>
      <c r="I129" s="0" t="n">
        <v>0</v>
      </c>
    </row>
    <row r="130" customFormat="false" ht="12.8" hidden="false" customHeight="false" outlineLevel="0" collapsed="false">
      <c r="A130" s="0" t="n">
        <v>4041368</v>
      </c>
      <c r="B130" s="129" t="n">
        <v>40802</v>
      </c>
      <c r="C130" s="0" t="s">
        <v>8</v>
      </c>
      <c r="D130" s="0" t="s">
        <v>741</v>
      </c>
      <c r="E130" s="0" t="s">
        <v>613</v>
      </c>
      <c r="F130" s="0" t="n">
        <v>140000</v>
      </c>
      <c r="G130" s="0" t="s">
        <v>79</v>
      </c>
      <c r="H130" s="0" t="s">
        <v>81</v>
      </c>
      <c r="I130" s="0" t="n">
        <v>0</v>
      </c>
    </row>
    <row r="131" customFormat="false" ht="12.8" hidden="false" customHeight="false" outlineLevel="0" collapsed="false">
      <c r="A131" s="0" t="n">
        <v>4041372</v>
      </c>
      <c r="B131" s="129" t="n">
        <v>40802</v>
      </c>
      <c r="C131" s="0" t="s">
        <v>15</v>
      </c>
      <c r="D131" s="0" t="s">
        <v>742</v>
      </c>
      <c r="E131" s="0" t="s">
        <v>613</v>
      </c>
      <c r="F131" s="0" t="n">
        <v>300000</v>
      </c>
      <c r="G131" s="0" t="s">
        <v>47</v>
      </c>
      <c r="H131" s="0" t="s">
        <v>94</v>
      </c>
      <c r="I131" s="0" t="n">
        <v>1</v>
      </c>
    </row>
    <row r="132" customFormat="false" ht="12.8" hidden="false" customHeight="false" outlineLevel="0" collapsed="false">
      <c r="A132" s="0" t="n">
        <v>4041375</v>
      </c>
      <c r="B132" s="129" t="n">
        <v>40802</v>
      </c>
      <c r="C132" s="0" t="s">
        <v>8</v>
      </c>
      <c r="D132" s="0" t="s">
        <v>743</v>
      </c>
      <c r="E132" s="0" t="s">
        <v>613</v>
      </c>
      <c r="F132" s="0" t="n">
        <v>103000</v>
      </c>
      <c r="G132" s="0" t="s">
        <v>79</v>
      </c>
      <c r="H132" s="0" t="s">
        <v>81</v>
      </c>
      <c r="I132" s="0" t="n">
        <v>0</v>
      </c>
    </row>
    <row r="133" customFormat="false" ht="12.8" hidden="false" customHeight="false" outlineLevel="0" collapsed="false">
      <c r="A133" s="0" t="n">
        <v>4041376</v>
      </c>
      <c r="B133" s="129" t="n">
        <v>40802</v>
      </c>
      <c r="C133" s="0" t="s">
        <v>8</v>
      </c>
      <c r="D133" s="0" t="s">
        <v>744</v>
      </c>
      <c r="E133" s="0" t="s">
        <v>613</v>
      </c>
      <c r="F133" s="0" t="n">
        <v>110000</v>
      </c>
      <c r="G133" s="0" t="s">
        <v>79</v>
      </c>
      <c r="H133" s="0" t="s">
        <v>81</v>
      </c>
      <c r="I133" s="0" t="n">
        <v>0</v>
      </c>
    </row>
    <row r="134" customFormat="false" ht="12.8" hidden="false" customHeight="false" outlineLevel="0" collapsed="false">
      <c r="A134" s="0" t="n">
        <v>4041410</v>
      </c>
      <c r="B134" s="129" t="n">
        <v>40802</v>
      </c>
      <c r="C134" s="0" t="s">
        <v>9</v>
      </c>
      <c r="D134" s="0" t="s">
        <v>745</v>
      </c>
      <c r="E134" s="0" t="s">
        <v>623</v>
      </c>
      <c r="F134" s="0" t="n">
        <v>75000</v>
      </c>
      <c r="G134" s="0" t="s">
        <v>74</v>
      </c>
      <c r="H134" s="0" t="s">
        <v>106</v>
      </c>
      <c r="I134" s="0" t="n">
        <v>0</v>
      </c>
    </row>
    <row r="135" customFormat="false" ht="12.8" hidden="false" customHeight="false" outlineLevel="0" collapsed="false">
      <c r="A135" s="0" t="n">
        <v>4041412</v>
      </c>
      <c r="B135" s="129" t="n">
        <v>40802</v>
      </c>
      <c r="C135" s="0" t="s">
        <v>9</v>
      </c>
      <c r="D135" s="0" t="s">
        <v>746</v>
      </c>
      <c r="E135" s="0" t="s">
        <v>613</v>
      </c>
      <c r="F135" s="0" t="n">
        <v>34000</v>
      </c>
      <c r="G135" s="0" t="s">
        <v>74</v>
      </c>
      <c r="H135" s="0" t="s">
        <v>106</v>
      </c>
      <c r="I135" s="0" t="n">
        <v>0</v>
      </c>
    </row>
    <row r="136" customFormat="false" ht="12.8" hidden="false" customHeight="false" outlineLevel="0" collapsed="false">
      <c r="A136" s="0" t="n">
        <v>4041421</v>
      </c>
      <c r="B136" s="129" t="n">
        <v>40802</v>
      </c>
      <c r="C136" s="0" t="s">
        <v>10</v>
      </c>
      <c r="D136" s="0" t="s">
        <v>747</v>
      </c>
      <c r="E136" s="0" t="s">
        <v>623</v>
      </c>
      <c r="F136" s="0" t="n">
        <v>48000</v>
      </c>
      <c r="G136" s="0" t="s">
        <v>60</v>
      </c>
      <c r="H136" s="0" t="s">
        <v>113</v>
      </c>
      <c r="I136" s="0" t="n">
        <v>0</v>
      </c>
    </row>
    <row r="137" customFormat="false" ht="12.8" hidden="false" customHeight="false" outlineLevel="0" collapsed="false">
      <c r="A137" s="0" t="n">
        <v>4041424</v>
      </c>
      <c r="B137" s="129" t="n">
        <v>40802</v>
      </c>
      <c r="C137" s="0" t="s">
        <v>9</v>
      </c>
      <c r="D137" s="0" t="s">
        <v>748</v>
      </c>
      <c r="E137" s="0" t="s">
        <v>613</v>
      </c>
      <c r="F137" s="0" t="n">
        <v>32250</v>
      </c>
      <c r="G137" s="0" t="s">
        <v>60</v>
      </c>
      <c r="H137" s="0" t="s">
        <v>103</v>
      </c>
      <c r="I137" s="0" t="n">
        <v>0</v>
      </c>
    </row>
    <row r="138" customFormat="false" ht="12.8" hidden="false" customHeight="false" outlineLevel="0" collapsed="false">
      <c r="A138" s="0" t="n">
        <v>4041426</v>
      </c>
      <c r="B138" s="129" t="n">
        <v>40802</v>
      </c>
      <c r="C138" s="0" t="s">
        <v>9</v>
      </c>
      <c r="D138" s="0" t="s">
        <v>749</v>
      </c>
      <c r="E138" s="0" t="s">
        <v>613</v>
      </c>
      <c r="F138" s="0" t="n">
        <v>265000</v>
      </c>
      <c r="G138" s="0" t="s">
        <v>60</v>
      </c>
      <c r="H138" s="0" t="s">
        <v>103</v>
      </c>
      <c r="I138" s="0" t="n">
        <v>0</v>
      </c>
    </row>
    <row r="139" customFormat="false" ht="12.8" hidden="false" customHeight="false" outlineLevel="0" collapsed="false">
      <c r="A139" s="0" t="n">
        <v>4041429</v>
      </c>
      <c r="B139" s="129" t="n">
        <v>40802</v>
      </c>
      <c r="C139" s="0" t="s">
        <v>9</v>
      </c>
      <c r="D139" s="0" t="s">
        <v>750</v>
      </c>
      <c r="E139" s="0" t="s">
        <v>623</v>
      </c>
      <c r="F139" s="0" t="n">
        <v>12000</v>
      </c>
      <c r="G139" s="0" t="s">
        <v>60</v>
      </c>
      <c r="H139" s="0" t="s">
        <v>103</v>
      </c>
      <c r="I139" s="0" t="n">
        <v>0</v>
      </c>
    </row>
    <row r="140" customFormat="false" ht="12.8" hidden="false" customHeight="false" outlineLevel="0" collapsed="false">
      <c r="A140" s="0" t="n">
        <v>4041433</v>
      </c>
      <c r="B140" s="129" t="n">
        <v>40802</v>
      </c>
      <c r="C140" s="0" t="s">
        <v>8</v>
      </c>
      <c r="D140" s="0" t="s">
        <v>751</v>
      </c>
      <c r="E140" s="0" t="s">
        <v>613</v>
      </c>
      <c r="F140" s="0" t="n">
        <v>168500</v>
      </c>
      <c r="G140" s="0" t="s">
        <v>79</v>
      </c>
      <c r="H140" s="0" t="s">
        <v>83</v>
      </c>
      <c r="I140" s="0" t="n">
        <v>0</v>
      </c>
    </row>
    <row r="141" customFormat="false" ht="12.8" hidden="false" customHeight="false" outlineLevel="0" collapsed="false">
      <c r="A141" s="0" t="n">
        <v>4041472</v>
      </c>
      <c r="B141" s="129" t="n">
        <v>40802</v>
      </c>
      <c r="C141" s="0" t="s">
        <v>8</v>
      </c>
      <c r="D141" s="0" t="s">
        <v>752</v>
      </c>
      <c r="E141" s="0" t="s">
        <v>613</v>
      </c>
      <c r="F141" s="0" t="n">
        <v>165000</v>
      </c>
      <c r="G141" s="0" t="s">
        <v>74</v>
      </c>
      <c r="H141" s="0" t="s">
        <v>75</v>
      </c>
      <c r="I141" s="0" t="n">
        <v>0</v>
      </c>
    </row>
    <row r="142" customFormat="false" ht="12.8" hidden="false" customHeight="false" outlineLevel="0" collapsed="false">
      <c r="A142" s="0" t="n">
        <v>4041475</v>
      </c>
      <c r="B142" s="129" t="n">
        <v>40802</v>
      </c>
      <c r="C142" s="0" t="s">
        <v>9</v>
      </c>
      <c r="D142" s="0" t="s">
        <v>753</v>
      </c>
      <c r="E142" s="0" t="s">
        <v>613</v>
      </c>
      <c r="F142" s="0" t="n">
        <v>270000</v>
      </c>
      <c r="G142" s="0" t="s">
        <v>74</v>
      </c>
      <c r="H142" s="0" t="s">
        <v>108</v>
      </c>
      <c r="I142" s="0" t="n">
        <v>0</v>
      </c>
    </row>
    <row r="143" customFormat="false" ht="12.8" hidden="false" customHeight="false" outlineLevel="0" collapsed="false">
      <c r="A143" s="0" t="n">
        <v>4041477</v>
      </c>
      <c r="B143" s="129" t="n">
        <v>40802</v>
      </c>
      <c r="C143" s="0" t="s">
        <v>14</v>
      </c>
      <c r="D143" s="0" t="s">
        <v>754</v>
      </c>
      <c r="E143" s="0" t="s">
        <v>613</v>
      </c>
      <c r="F143" s="0" t="n">
        <v>137800</v>
      </c>
      <c r="G143" s="0" t="s">
        <v>95</v>
      </c>
      <c r="H143" s="0" t="s">
        <v>96</v>
      </c>
      <c r="I143" s="0" t="n">
        <v>0</v>
      </c>
    </row>
    <row r="144" customFormat="false" ht="12.8" hidden="false" customHeight="false" outlineLevel="0" collapsed="false">
      <c r="A144" s="0" t="n">
        <v>4041485</v>
      </c>
      <c r="B144" s="129" t="n">
        <v>40802</v>
      </c>
      <c r="C144" s="0" t="s">
        <v>8</v>
      </c>
      <c r="D144" s="0" t="s">
        <v>755</v>
      </c>
      <c r="E144" s="0" t="s">
        <v>613</v>
      </c>
      <c r="F144" s="0" t="n">
        <v>135000</v>
      </c>
      <c r="G144" s="0" t="s">
        <v>79</v>
      </c>
      <c r="H144" s="0" t="s">
        <v>81</v>
      </c>
      <c r="I144" s="0" t="n">
        <v>0</v>
      </c>
    </row>
    <row r="145" customFormat="false" ht="12.8" hidden="false" customHeight="false" outlineLevel="0" collapsed="false">
      <c r="A145" s="0" t="n">
        <v>4041491</v>
      </c>
      <c r="B145" s="129" t="n">
        <v>40802</v>
      </c>
      <c r="C145" s="0" t="s">
        <v>8</v>
      </c>
      <c r="D145" s="0" t="s">
        <v>756</v>
      </c>
      <c r="E145" s="0" t="s">
        <v>613</v>
      </c>
      <c r="F145" s="0" t="n">
        <v>122500</v>
      </c>
      <c r="G145" s="0" t="s">
        <v>79</v>
      </c>
      <c r="H145" s="0" t="s">
        <v>81</v>
      </c>
      <c r="I145" s="0" t="n">
        <v>0</v>
      </c>
    </row>
    <row r="146" customFormat="false" ht="12.8" hidden="false" customHeight="false" outlineLevel="0" collapsed="false">
      <c r="A146" s="0" t="n">
        <v>4041494</v>
      </c>
      <c r="B146" s="129" t="n">
        <v>40802</v>
      </c>
      <c r="C146" s="0" t="s">
        <v>8</v>
      </c>
      <c r="D146" s="0" t="s">
        <v>757</v>
      </c>
      <c r="E146" s="0" t="s">
        <v>613</v>
      </c>
      <c r="F146" s="0" t="n">
        <v>460000</v>
      </c>
      <c r="G146" s="0" t="s">
        <v>58</v>
      </c>
      <c r="H146" s="0" t="s">
        <v>73</v>
      </c>
      <c r="I146" s="0" t="n">
        <v>0</v>
      </c>
    </row>
    <row r="147" customFormat="false" ht="12.8" hidden="false" customHeight="false" outlineLevel="0" collapsed="false">
      <c r="A147" s="0" t="n">
        <v>4041499</v>
      </c>
      <c r="B147" s="129" t="n">
        <v>40802</v>
      </c>
      <c r="C147" s="0" t="s">
        <v>8</v>
      </c>
      <c r="D147" s="0" t="s">
        <v>758</v>
      </c>
      <c r="E147" s="0" t="s">
        <v>613</v>
      </c>
      <c r="F147" s="0" t="n">
        <v>97000</v>
      </c>
      <c r="G147" s="0" t="s">
        <v>79</v>
      </c>
      <c r="H147" s="0" t="s">
        <v>81</v>
      </c>
      <c r="I147" s="0" t="n">
        <v>0</v>
      </c>
    </row>
    <row r="148" customFormat="false" ht="12.8" hidden="false" customHeight="false" outlineLevel="0" collapsed="false">
      <c r="A148" s="0" t="n">
        <v>4041504</v>
      </c>
      <c r="B148" s="129" t="n">
        <v>40802</v>
      </c>
      <c r="C148" s="0" t="s">
        <v>9</v>
      </c>
      <c r="D148" s="0" t="s">
        <v>759</v>
      </c>
      <c r="E148" s="0" t="s">
        <v>613</v>
      </c>
      <c r="F148" s="0" t="n">
        <v>140000</v>
      </c>
      <c r="G148" s="0" t="s">
        <v>60</v>
      </c>
      <c r="H148" s="0" t="s">
        <v>104</v>
      </c>
      <c r="I148" s="0" t="n">
        <v>0</v>
      </c>
    </row>
    <row r="149" customFormat="false" ht="12.8" hidden="false" customHeight="false" outlineLevel="0" collapsed="false">
      <c r="A149" s="0" t="n">
        <v>4041508</v>
      </c>
      <c r="B149" s="129" t="n">
        <v>40802</v>
      </c>
      <c r="C149" s="0" t="s">
        <v>9</v>
      </c>
      <c r="D149" s="0" t="s">
        <v>760</v>
      </c>
      <c r="E149" s="0" t="s">
        <v>611</v>
      </c>
      <c r="F149" s="0" t="n">
        <v>250000</v>
      </c>
      <c r="G149" s="0" t="s">
        <v>60</v>
      </c>
      <c r="H149" s="0" t="s">
        <v>102</v>
      </c>
      <c r="I149" s="0" t="n">
        <v>0</v>
      </c>
    </row>
    <row r="150" customFormat="false" ht="12.8" hidden="false" customHeight="false" outlineLevel="0" collapsed="false">
      <c r="A150" s="0" t="n">
        <v>4041509</v>
      </c>
      <c r="B150" s="129" t="n">
        <v>40802</v>
      </c>
      <c r="C150" s="0" t="s">
        <v>8</v>
      </c>
      <c r="D150" s="0" t="s">
        <v>761</v>
      </c>
      <c r="E150" s="0" t="s">
        <v>613</v>
      </c>
      <c r="F150" s="0" t="n">
        <v>116250</v>
      </c>
      <c r="G150" s="0" t="s">
        <v>70</v>
      </c>
      <c r="H150" s="0" t="s">
        <v>93</v>
      </c>
      <c r="I150" s="0" t="n">
        <v>0</v>
      </c>
    </row>
    <row r="151" customFormat="false" ht="12.8" hidden="false" customHeight="false" outlineLevel="0" collapsed="false">
      <c r="A151" s="0" t="n">
        <v>4041517</v>
      </c>
      <c r="B151" s="129" t="n">
        <v>40802</v>
      </c>
      <c r="C151" s="0" t="s">
        <v>11</v>
      </c>
      <c r="D151" s="0" t="s">
        <v>762</v>
      </c>
      <c r="E151" s="0" t="s">
        <v>613</v>
      </c>
      <c r="F151" s="0" t="n">
        <v>325000</v>
      </c>
      <c r="G151" s="0" t="s">
        <v>60</v>
      </c>
      <c r="H151" s="0" t="s">
        <v>50</v>
      </c>
      <c r="I151" s="0" t="n">
        <v>0</v>
      </c>
    </row>
    <row r="152" customFormat="false" ht="12.8" hidden="false" customHeight="false" outlineLevel="0" collapsed="false">
      <c r="A152" s="0" t="n">
        <v>4041520</v>
      </c>
      <c r="B152" s="129" t="n">
        <v>40802</v>
      </c>
      <c r="C152" s="0" t="s">
        <v>9</v>
      </c>
      <c r="D152" s="0" t="s">
        <v>763</v>
      </c>
      <c r="E152" s="0" t="s">
        <v>613</v>
      </c>
      <c r="F152" s="0" t="n">
        <v>103000</v>
      </c>
      <c r="G152" s="0" t="s">
        <v>74</v>
      </c>
      <c r="H152" s="0" t="s">
        <v>108</v>
      </c>
      <c r="I152" s="0" t="n">
        <v>0</v>
      </c>
    </row>
    <row r="153" customFormat="false" ht="12.8" hidden="false" customHeight="false" outlineLevel="0" collapsed="false">
      <c r="A153" s="0" t="n">
        <v>4041521</v>
      </c>
      <c r="B153" s="129" t="n">
        <v>40802</v>
      </c>
      <c r="C153" s="0" t="s">
        <v>10</v>
      </c>
      <c r="D153" s="0" t="s">
        <v>764</v>
      </c>
      <c r="E153" s="0" t="s">
        <v>613</v>
      </c>
      <c r="F153" s="0" t="n">
        <v>104500</v>
      </c>
      <c r="G153" s="0" t="s">
        <v>60</v>
      </c>
      <c r="H153" s="0" t="s">
        <v>110</v>
      </c>
      <c r="I153" s="0" t="n">
        <v>0</v>
      </c>
    </row>
    <row r="154" customFormat="false" ht="12.8" hidden="false" customHeight="false" outlineLevel="0" collapsed="false">
      <c r="A154" s="0" t="n">
        <v>4041530</v>
      </c>
      <c r="B154" s="129" t="n">
        <v>40802</v>
      </c>
      <c r="C154" s="0" t="s">
        <v>11</v>
      </c>
      <c r="D154" s="0" t="s">
        <v>765</v>
      </c>
      <c r="E154" s="0" t="s">
        <v>613</v>
      </c>
      <c r="F154" s="0" t="n">
        <v>99000</v>
      </c>
      <c r="G154" s="0" t="s">
        <v>55</v>
      </c>
      <c r="H154" s="0" t="s">
        <v>56</v>
      </c>
      <c r="I154" s="0" t="n">
        <v>0</v>
      </c>
    </row>
    <row r="155" customFormat="false" ht="12.8" hidden="false" customHeight="false" outlineLevel="0" collapsed="false">
      <c r="A155" s="0" t="n">
        <v>4041537</v>
      </c>
      <c r="B155" s="129" t="n">
        <v>40802</v>
      </c>
      <c r="C155" s="0" t="s">
        <v>9</v>
      </c>
      <c r="D155" s="0" t="s">
        <v>766</v>
      </c>
      <c r="E155" s="0" t="s">
        <v>613</v>
      </c>
      <c r="F155" s="0" t="n">
        <v>285000</v>
      </c>
      <c r="G155" s="0" t="s">
        <v>60</v>
      </c>
      <c r="H155" s="0" t="s">
        <v>104</v>
      </c>
      <c r="I155" s="0" t="n">
        <v>0</v>
      </c>
    </row>
    <row r="156" customFormat="false" ht="12.8" hidden="false" customHeight="false" outlineLevel="0" collapsed="false">
      <c r="A156" s="0" t="n">
        <v>4041540</v>
      </c>
      <c r="B156" s="129" t="n">
        <v>40802</v>
      </c>
      <c r="C156" s="0" t="s">
        <v>8</v>
      </c>
      <c r="D156" s="0" t="s">
        <v>767</v>
      </c>
      <c r="E156" s="0" t="s">
        <v>613</v>
      </c>
      <c r="F156" s="0" t="n">
        <v>37500</v>
      </c>
      <c r="G156" s="0" t="s">
        <v>79</v>
      </c>
      <c r="H156" s="0" t="s">
        <v>81</v>
      </c>
      <c r="I156" s="0" t="n">
        <v>0</v>
      </c>
    </row>
    <row r="157" customFormat="false" ht="12.8" hidden="false" customHeight="false" outlineLevel="0" collapsed="false">
      <c r="A157" s="0" t="n">
        <v>4041542</v>
      </c>
      <c r="B157" s="129" t="n">
        <v>40802</v>
      </c>
      <c r="C157" s="0" t="s">
        <v>9</v>
      </c>
      <c r="D157" s="0" t="s">
        <v>768</v>
      </c>
      <c r="E157" s="0" t="s">
        <v>613</v>
      </c>
      <c r="F157" s="0" t="n">
        <v>220000</v>
      </c>
      <c r="G157" s="0" t="s">
        <v>60</v>
      </c>
      <c r="H157" s="0" t="s">
        <v>103</v>
      </c>
      <c r="I157" s="0" t="n">
        <v>0</v>
      </c>
    </row>
    <row r="158" customFormat="false" ht="12.8" hidden="false" customHeight="false" outlineLevel="0" collapsed="false">
      <c r="A158" s="0" t="n">
        <v>4041552</v>
      </c>
      <c r="B158" s="129" t="n">
        <v>40802</v>
      </c>
      <c r="C158" s="0" t="s">
        <v>8</v>
      </c>
      <c r="D158" s="0" t="s">
        <v>769</v>
      </c>
      <c r="E158" s="0" t="s">
        <v>613</v>
      </c>
      <c r="F158" s="0" t="n">
        <v>190000</v>
      </c>
      <c r="G158" s="0" t="s">
        <v>79</v>
      </c>
      <c r="H158" s="0" t="s">
        <v>81</v>
      </c>
      <c r="I158" s="0" t="n">
        <v>0</v>
      </c>
    </row>
    <row r="159" customFormat="false" ht="12.8" hidden="false" customHeight="false" outlineLevel="0" collapsed="false">
      <c r="A159" s="0" t="n">
        <v>4041556</v>
      </c>
      <c r="B159" s="129" t="n">
        <v>40802</v>
      </c>
      <c r="C159" s="0" t="s">
        <v>9</v>
      </c>
      <c r="D159" s="0" t="s">
        <v>770</v>
      </c>
      <c r="E159" s="0" t="s">
        <v>613</v>
      </c>
      <c r="F159" s="0" t="n">
        <v>94900</v>
      </c>
      <c r="G159" s="0" t="s">
        <v>60</v>
      </c>
      <c r="H159" s="0" t="s">
        <v>50</v>
      </c>
      <c r="I159" s="0" t="n">
        <v>0</v>
      </c>
    </row>
    <row r="160" customFormat="false" ht="12.8" hidden="false" customHeight="false" outlineLevel="0" collapsed="false">
      <c r="A160" s="0" t="n">
        <v>4041580</v>
      </c>
      <c r="B160" s="129" t="n">
        <v>40802</v>
      </c>
      <c r="C160" s="0" t="s">
        <v>9</v>
      </c>
      <c r="D160" s="0" t="s">
        <v>771</v>
      </c>
      <c r="E160" s="0" t="s">
        <v>613</v>
      </c>
      <c r="F160" s="0" t="n">
        <v>141000</v>
      </c>
      <c r="G160" s="0" t="s">
        <v>74</v>
      </c>
      <c r="H160" s="0" t="s">
        <v>106</v>
      </c>
      <c r="I160" s="0" t="n">
        <v>0</v>
      </c>
    </row>
    <row r="161" customFormat="false" ht="12.8" hidden="false" customHeight="false" outlineLevel="0" collapsed="false">
      <c r="A161" s="0" t="n">
        <v>4041584</v>
      </c>
      <c r="B161" s="129" t="n">
        <v>40802</v>
      </c>
      <c r="C161" s="0" t="s">
        <v>9</v>
      </c>
      <c r="D161" s="0" t="s">
        <v>772</v>
      </c>
      <c r="E161" s="0" t="s">
        <v>613</v>
      </c>
      <c r="F161" s="0" t="n">
        <v>825000</v>
      </c>
      <c r="G161" s="0" t="s">
        <v>60</v>
      </c>
      <c r="H161" s="0" t="s">
        <v>105</v>
      </c>
      <c r="I161" s="0" t="n">
        <v>0</v>
      </c>
    </row>
    <row r="162" customFormat="false" ht="12.8" hidden="false" customHeight="false" outlineLevel="0" collapsed="false">
      <c r="A162" s="0" t="n">
        <v>4041598</v>
      </c>
      <c r="B162" s="129" t="n">
        <v>40802</v>
      </c>
      <c r="C162" s="0" t="s">
        <v>9</v>
      </c>
      <c r="D162" s="0" t="s">
        <v>773</v>
      </c>
      <c r="E162" s="0" t="s">
        <v>623</v>
      </c>
      <c r="F162" s="0" t="n">
        <v>41000</v>
      </c>
      <c r="G162" s="0" t="s">
        <v>74</v>
      </c>
      <c r="H162" s="0" t="s">
        <v>106</v>
      </c>
      <c r="I162" s="0" t="n">
        <v>0</v>
      </c>
    </row>
    <row r="163" customFormat="false" ht="12.8" hidden="false" customHeight="false" outlineLevel="0" collapsed="false">
      <c r="A163" s="0" t="n">
        <v>4041629</v>
      </c>
      <c r="B163" s="129" t="n">
        <v>40802</v>
      </c>
      <c r="C163" s="0" t="s">
        <v>8</v>
      </c>
      <c r="D163" s="0" t="s">
        <v>774</v>
      </c>
      <c r="E163" s="0" t="s">
        <v>613</v>
      </c>
      <c r="F163" s="0" t="n">
        <v>285000</v>
      </c>
      <c r="G163" s="0" t="s">
        <v>79</v>
      </c>
      <c r="H163" s="0" t="s">
        <v>81</v>
      </c>
      <c r="I163" s="0" t="n">
        <v>0</v>
      </c>
    </row>
    <row r="164" customFormat="false" ht="12.8" hidden="false" customHeight="false" outlineLevel="0" collapsed="false">
      <c r="A164" s="0" t="n">
        <v>4041632</v>
      </c>
      <c r="B164" s="129" t="n">
        <v>40802</v>
      </c>
      <c r="C164" s="0" t="s">
        <v>9</v>
      </c>
      <c r="D164" s="0" t="s">
        <v>775</v>
      </c>
      <c r="E164" s="0" t="s">
        <v>613</v>
      </c>
      <c r="F164" s="0" t="n">
        <v>252053</v>
      </c>
      <c r="G164" s="0" t="s">
        <v>74</v>
      </c>
      <c r="H164" s="0" t="s">
        <v>108</v>
      </c>
      <c r="I164" s="0" t="n">
        <v>1</v>
      </c>
    </row>
    <row r="165" customFormat="false" ht="12.8" hidden="false" customHeight="false" outlineLevel="0" collapsed="false">
      <c r="A165" s="0" t="n">
        <v>4041670</v>
      </c>
      <c r="B165" s="129" t="n">
        <v>40802</v>
      </c>
      <c r="C165" s="0" t="s">
        <v>9</v>
      </c>
      <c r="D165" s="0" t="s">
        <v>776</v>
      </c>
      <c r="E165" s="0" t="s">
        <v>613</v>
      </c>
      <c r="F165" s="0" t="n">
        <v>169000</v>
      </c>
      <c r="G165" s="0" t="s">
        <v>74</v>
      </c>
      <c r="H165" s="0" t="s">
        <v>106</v>
      </c>
      <c r="I165" s="0" t="n">
        <v>0</v>
      </c>
    </row>
    <row r="166" customFormat="false" ht="12.8" hidden="false" customHeight="false" outlineLevel="0" collapsed="false">
      <c r="A166" s="0" t="n">
        <v>4041727</v>
      </c>
      <c r="B166" s="129" t="n">
        <v>40805</v>
      </c>
      <c r="C166" s="0" t="s">
        <v>11</v>
      </c>
      <c r="D166" s="0" t="s">
        <v>777</v>
      </c>
      <c r="E166" s="0" t="s">
        <v>623</v>
      </c>
      <c r="F166" s="0" t="n">
        <v>120000</v>
      </c>
      <c r="G166" s="0" t="s">
        <v>58</v>
      </c>
      <c r="H166" s="0" t="s">
        <v>59</v>
      </c>
      <c r="I166" s="0" t="n">
        <v>0</v>
      </c>
    </row>
    <row r="167" customFormat="false" ht="12.8" hidden="false" customHeight="false" outlineLevel="0" collapsed="false">
      <c r="A167" s="0" t="n">
        <v>4041851</v>
      </c>
      <c r="B167" s="129" t="n">
        <v>40805</v>
      </c>
      <c r="C167" s="0" t="s">
        <v>9</v>
      </c>
      <c r="D167" s="0" t="s">
        <v>778</v>
      </c>
      <c r="E167" s="0" t="s">
        <v>613</v>
      </c>
      <c r="F167" s="0" t="n">
        <v>192000</v>
      </c>
      <c r="G167" s="0" t="s">
        <v>74</v>
      </c>
      <c r="H167" s="0" t="s">
        <v>107</v>
      </c>
      <c r="I167" s="0" t="n">
        <v>0</v>
      </c>
    </row>
    <row r="168" customFormat="false" ht="12.8" hidden="false" customHeight="false" outlineLevel="0" collapsed="false">
      <c r="A168" s="0" t="n">
        <v>4041948</v>
      </c>
      <c r="B168" s="129" t="n">
        <v>40805</v>
      </c>
      <c r="C168" s="0" t="s">
        <v>13</v>
      </c>
      <c r="D168" s="0" t="s">
        <v>779</v>
      </c>
      <c r="E168" s="0" t="s">
        <v>663</v>
      </c>
      <c r="F168" s="0" t="n">
        <v>115000</v>
      </c>
      <c r="G168" s="0" t="s">
        <v>47</v>
      </c>
      <c r="H168" s="0" t="s">
        <v>48</v>
      </c>
      <c r="I168" s="0" t="n">
        <v>0</v>
      </c>
    </row>
    <row r="169" customFormat="false" ht="12.8" hidden="false" customHeight="false" outlineLevel="0" collapsed="false">
      <c r="A169" s="0" t="n">
        <v>4041952</v>
      </c>
      <c r="B169" s="129" t="n">
        <v>40805</v>
      </c>
      <c r="C169" s="0" t="s">
        <v>10</v>
      </c>
      <c r="D169" s="0" t="s">
        <v>780</v>
      </c>
      <c r="E169" s="0" t="s">
        <v>613</v>
      </c>
      <c r="F169" s="0" t="n">
        <v>114000</v>
      </c>
      <c r="G169" s="0" t="s">
        <v>60</v>
      </c>
      <c r="H169" s="0" t="s">
        <v>112</v>
      </c>
      <c r="I169" s="0" t="n">
        <v>0</v>
      </c>
    </row>
    <row r="170" customFormat="false" ht="12.8" hidden="false" customHeight="false" outlineLevel="0" collapsed="false">
      <c r="A170" s="0" t="n">
        <v>4041956</v>
      </c>
      <c r="B170" s="129" t="n">
        <v>40805</v>
      </c>
      <c r="C170" s="0" t="s">
        <v>9</v>
      </c>
      <c r="D170" s="0" t="s">
        <v>781</v>
      </c>
      <c r="E170" s="0" t="s">
        <v>623</v>
      </c>
      <c r="F170" s="0" t="n">
        <v>35500</v>
      </c>
      <c r="G170" s="0" t="s">
        <v>60</v>
      </c>
      <c r="H170" s="0" t="s">
        <v>50</v>
      </c>
      <c r="I170" s="0" t="n">
        <v>0</v>
      </c>
    </row>
    <row r="171" customFormat="false" ht="12.8" hidden="false" customHeight="false" outlineLevel="0" collapsed="false">
      <c r="A171" s="0" t="n">
        <v>4041965</v>
      </c>
      <c r="B171" s="129" t="n">
        <v>40805</v>
      </c>
      <c r="C171" s="0" t="s">
        <v>11</v>
      </c>
      <c r="D171" s="0" t="s">
        <v>782</v>
      </c>
      <c r="E171" s="0" t="s">
        <v>623</v>
      </c>
      <c r="F171" s="0" t="n">
        <v>93000</v>
      </c>
      <c r="G171" s="0" t="s">
        <v>70</v>
      </c>
      <c r="H171" s="0" t="s">
        <v>72</v>
      </c>
      <c r="I171" s="0" t="n">
        <v>1</v>
      </c>
    </row>
    <row r="172" customFormat="false" ht="12.8" hidden="false" customHeight="false" outlineLevel="0" collapsed="false">
      <c r="A172" s="0" t="n">
        <v>4041979</v>
      </c>
      <c r="B172" s="129" t="n">
        <v>40805</v>
      </c>
      <c r="C172" s="0" t="s">
        <v>10</v>
      </c>
      <c r="D172" s="0" t="s">
        <v>783</v>
      </c>
      <c r="E172" s="0" t="s">
        <v>613</v>
      </c>
      <c r="F172" s="0" t="n">
        <v>137900</v>
      </c>
      <c r="G172" s="0" t="s">
        <v>60</v>
      </c>
      <c r="H172" s="0" t="s">
        <v>113</v>
      </c>
      <c r="I172" s="0" t="n">
        <v>0</v>
      </c>
    </row>
    <row r="173" customFormat="false" ht="12.8" hidden="false" customHeight="false" outlineLevel="0" collapsed="false">
      <c r="A173" s="0" t="n">
        <v>4042013</v>
      </c>
      <c r="B173" s="129" t="n">
        <v>40805</v>
      </c>
      <c r="C173" s="0" t="s">
        <v>11</v>
      </c>
      <c r="D173" s="0" t="s">
        <v>784</v>
      </c>
      <c r="E173" s="0" t="s">
        <v>609</v>
      </c>
      <c r="F173" s="0" t="n">
        <v>650000</v>
      </c>
      <c r="G173" s="0" t="s">
        <v>69</v>
      </c>
      <c r="H173" s="0" t="s">
        <v>68</v>
      </c>
      <c r="I173" s="0" t="n">
        <v>0</v>
      </c>
    </row>
    <row r="174" customFormat="false" ht="12.8" hidden="false" customHeight="false" outlineLevel="0" collapsed="false">
      <c r="A174" s="0" t="n">
        <v>4042044</v>
      </c>
      <c r="B174" s="129" t="n">
        <v>40805</v>
      </c>
      <c r="C174" s="0" t="s">
        <v>8</v>
      </c>
      <c r="D174" s="0" t="s">
        <v>785</v>
      </c>
      <c r="E174" s="0" t="s">
        <v>623</v>
      </c>
      <c r="F174" s="0" t="n">
        <v>10000</v>
      </c>
      <c r="G174" s="0" t="s">
        <v>79</v>
      </c>
      <c r="H174" s="0" t="s">
        <v>81</v>
      </c>
      <c r="I174" s="0" t="n">
        <v>0</v>
      </c>
    </row>
    <row r="175" customFormat="false" ht="12.8" hidden="false" customHeight="false" outlineLevel="0" collapsed="false">
      <c r="A175" s="0" t="n">
        <v>4042051</v>
      </c>
      <c r="B175" s="129" t="n">
        <v>40805</v>
      </c>
      <c r="C175" s="0" t="s">
        <v>11</v>
      </c>
      <c r="D175" s="0" t="s">
        <v>786</v>
      </c>
      <c r="E175" s="0" t="s">
        <v>613</v>
      </c>
      <c r="F175" s="0" t="n">
        <v>199000</v>
      </c>
      <c r="G175" s="0" t="s">
        <v>70</v>
      </c>
      <c r="H175" s="0" t="s">
        <v>72</v>
      </c>
      <c r="I175" s="0" t="n">
        <v>0</v>
      </c>
    </row>
    <row r="176" customFormat="false" ht="12.8" hidden="false" customHeight="false" outlineLevel="0" collapsed="false">
      <c r="A176" s="0" t="n">
        <v>4042109</v>
      </c>
      <c r="B176" s="129" t="n">
        <v>40805</v>
      </c>
      <c r="C176" s="0" t="s">
        <v>14</v>
      </c>
      <c r="D176" s="0" t="s">
        <v>787</v>
      </c>
      <c r="E176" s="0" t="s">
        <v>613</v>
      </c>
      <c r="F176" s="0" t="n">
        <v>230000</v>
      </c>
      <c r="G176" s="0" t="s">
        <v>95</v>
      </c>
      <c r="H176" s="0" t="s">
        <v>96</v>
      </c>
      <c r="I176" s="0" t="n">
        <v>0</v>
      </c>
    </row>
    <row r="177" customFormat="false" ht="12.8" hidden="false" customHeight="false" outlineLevel="0" collapsed="false">
      <c r="A177" s="0" t="n">
        <v>4042130</v>
      </c>
      <c r="B177" s="129" t="n">
        <v>40805</v>
      </c>
      <c r="C177" s="0" t="s">
        <v>8</v>
      </c>
      <c r="D177" s="0" t="s">
        <v>788</v>
      </c>
      <c r="E177" s="0" t="s">
        <v>613</v>
      </c>
      <c r="F177" s="0" t="n">
        <v>134000</v>
      </c>
      <c r="G177" s="0" t="s">
        <v>70</v>
      </c>
      <c r="H177" s="0" t="s">
        <v>93</v>
      </c>
      <c r="I177" s="0" t="n">
        <v>0</v>
      </c>
    </row>
    <row r="178" customFormat="false" ht="12.8" hidden="false" customHeight="false" outlineLevel="0" collapsed="false">
      <c r="A178" s="0" t="n">
        <v>4042138</v>
      </c>
      <c r="B178" s="129" t="n">
        <v>40805</v>
      </c>
      <c r="C178" s="0" t="s">
        <v>8</v>
      </c>
      <c r="D178" s="0" t="s">
        <v>789</v>
      </c>
      <c r="E178" s="0" t="s">
        <v>613</v>
      </c>
      <c r="F178" s="0" t="n">
        <v>65500</v>
      </c>
      <c r="G178" s="0" t="s">
        <v>70</v>
      </c>
      <c r="H178" s="0" t="s">
        <v>93</v>
      </c>
      <c r="I178" s="0" t="n">
        <v>0</v>
      </c>
    </row>
    <row r="179" customFormat="false" ht="12.8" hidden="false" customHeight="false" outlineLevel="0" collapsed="false">
      <c r="A179" s="0" t="n">
        <v>4042144</v>
      </c>
      <c r="B179" s="129" t="n">
        <v>40805</v>
      </c>
      <c r="C179" s="0" t="s">
        <v>8</v>
      </c>
      <c r="D179" s="0" t="s">
        <v>790</v>
      </c>
      <c r="E179" s="0" t="s">
        <v>613</v>
      </c>
      <c r="F179" s="0" t="n">
        <v>269000</v>
      </c>
      <c r="G179" s="0" t="s">
        <v>74</v>
      </c>
      <c r="H179" s="0" t="s">
        <v>76</v>
      </c>
      <c r="I179" s="0" t="n">
        <v>0</v>
      </c>
    </row>
    <row r="180" customFormat="false" ht="12.8" hidden="false" customHeight="false" outlineLevel="0" collapsed="false">
      <c r="A180" s="0" t="n">
        <v>4042158</v>
      </c>
      <c r="B180" s="129" t="n">
        <v>40805</v>
      </c>
      <c r="C180" s="0" t="s">
        <v>8</v>
      </c>
      <c r="D180" s="0" t="s">
        <v>791</v>
      </c>
      <c r="E180" s="0" t="s">
        <v>613</v>
      </c>
      <c r="F180" s="0" t="n">
        <v>250000</v>
      </c>
      <c r="G180" s="0" t="s">
        <v>74</v>
      </c>
      <c r="H180" s="0" t="s">
        <v>75</v>
      </c>
      <c r="I180" s="0" t="n">
        <v>0</v>
      </c>
    </row>
    <row r="181" customFormat="false" ht="12.8" hidden="false" customHeight="false" outlineLevel="0" collapsed="false">
      <c r="A181" s="0" t="n">
        <v>4042180</v>
      </c>
      <c r="B181" s="129" t="n">
        <v>40805</v>
      </c>
      <c r="C181" s="0" t="s">
        <v>11</v>
      </c>
      <c r="D181" s="0" t="s">
        <v>792</v>
      </c>
      <c r="E181" s="0" t="s">
        <v>613</v>
      </c>
      <c r="F181" s="0" t="n">
        <v>99900</v>
      </c>
      <c r="G181" s="0" t="s">
        <v>60</v>
      </c>
      <c r="H181" s="0" t="s">
        <v>61</v>
      </c>
      <c r="I181" s="0" t="n">
        <v>0</v>
      </c>
    </row>
    <row r="182" customFormat="false" ht="12.8" hidden="false" customHeight="false" outlineLevel="0" collapsed="false">
      <c r="A182" s="0" t="n">
        <v>4042181</v>
      </c>
      <c r="B182" s="129" t="n">
        <v>40805</v>
      </c>
      <c r="C182" s="0" t="s">
        <v>10</v>
      </c>
      <c r="D182" s="0" t="s">
        <v>793</v>
      </c>
      <c r="E182" s="0" t="s">
        <v>613</v>
      </c>
      <c r="F182" s="0" t="n">
        <v>70000</v>
      </c>
      <c r="G182" s="0" t="s">
        <v>70</v>
      </c>
      <c r="H182" s="0" t="s">
        <v>117</v>
      </c>
      <c r="I182" s="0" t="n">
        <v>0</v>
      </c>
    </row>
    <row r="183" customFormat="false" ht="12.8" hidden="false" customHeight="false" outlineLevel="0" collapsed="false">
      <c r="A183" s="0" t="n">
        <v>4042183</v>
      </c>
      <c r="B183" s="129" t="n">
        <v>40805</v>
      </c>
      <c r="C183" s="0" t="s">
        <v>10</v>
      </c>
      <c r="D183" s="0" t="s">
        <v>794</v>
      </c>
      <c r="E183" s="0" t="s">
        <v>613</v>
      </c>
      <c r="F183" s="0" t="n">
        <v>133900</v>
      </c>
      <c r="G183" s="0" t="s">
        <v>70</v>
      </c>
      <c r="H183" s="0" t="s">
        <v>116</v>
      </c>
      <c r="I183" s="0" t="n">
        <v>0</v>
      </c>
    </row>
    <row r="184" customFormat="false" ht="12.8" hidden="false" customHeight="false" outlineLevel="0" collapsed="false">
      <c r="A184" s="0" t="n">
        <v>4042198</v>
      </c>
      <c r="B184" s="129" t="n">
        <v>40805</v>
      </c>
      <c r="C184" s="0" t="s">
        <v>8</v>
      </c>
      <c r="D184" s="0" t="s">
        <v>795</v>
      </c>
      <c r="E184" s="0" t="s">
        <v>613</v>
      </c>
      <c r="F184" s="0" t="n">
        <v>160000</v>
      </c>
      <c r="G184" s="0" t="s">
        <v>74</v>
      </c>
      <c r="H184" s="0" t="s">
        <v>78</v>
      </c>
      <c r="I184" s="0" t="n">
        <v>0</v>
      </c>
    </row>
    <row r="185" customFormat="false" ht="12.8" hidden="false" customHeight="false" outlineLevel="0" collapsed="false">
      <c r="A185" s="0" t="n">
        <v>4042207</v>
      </c>
      <c r="B185" s="129" t="n">
        <v>40805</v>
      </c>
      <c r="C185" s="0" t="s">
        <v>10</v>
      </c>
      <c r="D185" s="0" t="s">
        <v>796</v>
      </c>
      <c r="E185" s="0" t="s">
        <v>613</v>
      </c>
      <c r="F185" s="0" t="n">
        <v>58000</v>
      </c>
      <c r="G185" s="0" t="s">
        <v>60</v>
      </c>
      <c r="H185" s="0" t="s">
        <v>92</v>
      </c>
      <c r="I185" s="0" t="n">
        <v>0</v>
      </c>
    </row>
    <row r="186" customFormat="false" ht="12.8" hidden="false" customHeight="false" outlineLevel="0" collapsed="false">
      <c r="A186" s="0" t="n">
        <v>4042216</v>
      </c>
      <c r="B186" s="129" t="n">
        <v>40805</v>
      </c>
      <c r="C186" s="0" t="s">
        <v>11</v>
      </c>
      <c r="D186" s="0" t="s">
        <v>797</v>
      </c>
      <c r="E186" s="0" t="s">
        <v>613</v>
      </c>
      <c r="F186" s="0" t="n">
        <v>221000</v>
      </c>
      <c r="G186" s="0" t="s">
        <v>60</v>
      </c>
      <c r="H186" s="0" t="s">
        <v>62</v>
      </c>
      <c r="I186" s="0" t="n">
        <v>0</v>
      </c>
    </row>
    <row r="187" customFormat="false" ht="12.8" hidden="false" customHeight="false" outlineLevel="0" collapsed="false">
      <c r="A187" s="0" t="n">
        <v>4042251</v>
      </c>
      <c r="B187" s="129" t="n">
        <v>40805</v>
      </c>
      <c r="C187" s="0" t="s">
        <v>9</v>
      </c>
      <c r="D187" s="0" t="s">
        <v>798</v>
      </c>
      <c r="E187" s="0" t="s">
        <v>613</v>
      </c>
      <c r="F187" s="0" t="n">
        <v>155000</v>
      </c>
      <c r="G187" s="0" t="s">
        <v>74</v>
      </c>
      <c r="H187" s="0" t="s">
        <v>106</v>
      </c>
      <c r="I187" s="0" t="n">
        <v>0</v>
      </c>
    </row>
    <row r="188" customFormat="false" ht="12.8" hidden="false" customHeight="false" outlineLevel="0" collapsed="false">
      <c r="A188" s="0" t="n">
        <v>4042260</v>
      </c>
      <c r="B188" s="129" t="n">
        <v>40805</v>
      </c>
      <c r="C188" s="0" t="s">
        <v>8</v>
      </c>
      <c r="D188" s="0" t="s">
        <v>799</v>
      </c>
      <c r="E188" s="0" t="s">
        <v>609</v>
      </c>
      <c r="F188" s="0" t="n">
        <v>850000</v>
      </c>
      <c r="G188" s="0" t="s">
        <v>79</v>
      </c>
      <c r="H188" s="0" t="s">
        <v>81</v>
      </c>
      <c r="I188" s="0" t="n">
        <v>0</v>
      </c>
    </row>
    <row r="189" customFormat="false" ht="12.8" hidden="false" customHeight="false" outlineLevel="0" collapsed="false">
      <c r="A189" s="0" t="n">
        <v>4042276</v>
      </c>
      <c r="B189" s="129" t="n">
        <v>40805</v>
      </c>
      <c r="C189" s="0" t="s">
        <v>12</v>
      </c>
      <c r="D189" s="0" t="s">
        <v>800</v>
      </c>
      <c r="E189" s="0" t="s">
        <v>613</v>
      </c>
      <c r="F189" s="0" t="n">
        <v>129900</v>
      </c>
      <c r="G189" s="0" t="s">
        <v>60</v>
      </c>
      <c r="H189" s="0" t="s">
        <v>98</v>
      </c>
      <c r="I189" s="0" t="n">
        <v>0</v>
      </c>
    </row>
    <row r="190" customFormat="false" ht="12.8" hidden="false" customHeight="false" outlineLevel="0" collapsed="false">
      <c r="A190" s="0" t="n">
        <v>4042280</v>
      </c>
      <c r="B190" s="129" t="n">
        <v>40805</v>
      </c>
      <c r="C190" s="0" t="s">
        <v>9</v>
      </c>
      <c r="D190" s="0" t="s">
        <v>801</v>
      </c>
      <c r="E190" s="0" t="s">
        <v>613</v>
      </c>
      <c r="F190" s="0" t="n">
        <v>149000</v>
      </c>
      <c r="G190" s="0" t="s">
        <v>74</v>
      </c>
      <c r="H190" s="0" t="s">
        <v>106</v>
      </c>
      <c r="I190" s="0" t="n">
        <v>0</v>
      </c>
    </row>
    <row r="191" customFormat="false" ht="12.8" hidden="false" customHeight="false" outlineLevel="0" collapsed="false">
      <c r="A191" s="0" t="n">
        <v>4042286</v>
      </c>
      <c r="B191" s="129" t="n">
        <v>40805</v>
      </c>
      <c r="C191" s="0" t="s">
        <v>10</v>
      </c>
      <c r="D191" s="0" t="s">
        <v>802</v>
      </c>
      <c r="E191" s="0" t="s">
        <v>613</v>
      </c>
      <c r="F191" s="0" t="n">
        <v>50000</v>
      </c>
      <c r="G191" s="0" t="s">
        <v>60</v>
      </c>
      <c r="H191" s="0" t="s">
        <v>110</v>
      </c>
      <c r="I191" s="0" t="n">
        <v>0</v>
      </c>
    </row>
    <row r="192" customFormat="false" ht="12.8" hidden="false" customHeight="false" outlineLevel="0" collapsed="false">
      <c r="A192" s="0" t="n">
        <v>4042294</v>
      </c>
      <c r="B192" s="129" t="n">
        <v>40805</v>
      </c>
      <c r="C192" s="0" t="s">
        <v>8</v>
      </c>
      <c r="D192" s="0" t="s">
        <v>803</v>
      </c>
      <c r="E192" s="0" t="s">
        <v>611</v>
      </c>
      <c r="F192" s="0" t="n">
        <v>137000</v>
      </c>
      <c r="G192" s="0" t="s">
        <v>79</v>
      </c>
      <c r="H192" s="0" t="s">
        <v>56</v>
      </c>
      <c r="I192" s="0" t="n">
        <v>0</v>
      </c>
    </row>
    <row r="193" customFormat="false" ht="12.8" hidden="false" customHeight="false" outlineLevel="0" collapsed="false">
      <c r="A193" s="0" t="n">
        <v>4042295</v>
      </c>
      <c r="B193" s="129" t="n">
        <v>40805</v>
      </c>
      <c r="C193" s="0" t="s">
        <v>9</v>
      </c>
      <c r="D193" s="0" t="s">
        <v>804</v>
      </c>
      <c r="E193" s="0" t="s">
        <v>613</v>
      </c>
      <c r="F193" s="0" t="n">
        <v>92000</v>
      </c>
      <c r="G193" s="0" t="s">
        <v>74</v>
      </c>
      <c r="H193" s="0" t="s">
        <v>106</v>
      </c>
      <c r="I193" s="0" t="n">
        <v>0</v>
      </c>
    </row>
    <row r="194" customFormat="false" ht="12.8" hidden="false" customHeight="false" outlineLevel="0" collapsed="false">
      <c r="A194" s="0" t="n">
        <v>4042383</v>
      </c>
      <c r="B194" s="129" t="n">
        <v>40806</v>
      </c>
      <c r="C194" s="0" t="s">
        <v>11</v>
      </c>
      <c r="D194" s="0" t="s">
        <v>805</v>
      </c>
      <c r="E194" s="0" t="s">
        <v>613</v>
      </c>
      <c r="F194" s="0" t="n">
        <v>157346</v>
      </c>
      <c r="G194" s="0" t="s">
        <v>60</v>
      </c>
      <c r="H194" s="0" t="s">
        <v>63</v>
      </c>
      <c r="I194" s="0" t="n">
        <v>0</v>
      </c>
    </row>
    <row r="195" customFormat="false" ht="12.8" hidden="false" customHeight="false" outlineLevel="0" collapsed="false">
      <c r="A195" s="0" t="n">
        <v>4042402</v>
      </c>
      <c r="B195" s="129" t="n">
        <v>40806</v>
      </c>
      <c r="C195" s="0" t="s">
        <v>8</v>
      </c>
      <c r="D195" s="0" t="s">
        <v>806</v>
      </c>
      <c r="E195" s="0" t="s">
        <v>613</v>
      </c>
      <c r="F195" s="0" t="n">
        <v>190000</v>
      </c>
      <c r="G195" s="0" t="s">
        <v>79</v>
      </c>
      <c r="H195" s="0" t="s">
        <v>88</v>
      </c>
      <c r="I195" s="0" t="n">
        <v>0</v>
      </c>
    </row>
    <row r="196" customFormat="false" ht="12.8" hidden="false" customHeight="false" outlineLevel="0" collapsed="false">
      <c r="A196" s="0" t="n">
        <v>4042408</v>
      </c>
      <c r="B196" s="129" t="n">
        <v>40806</v>
      </c>
      <c r="C196" s="0" t="s">
        <v>11</v>
      </c>
      <c r="D196" s="0" t="s">
        <v>807</v>
      </c>
      <c r="E196" s="0" t="s">
        <v>611</v>
      </c>
      <c r="F196" s="0" t="n">
        <v>60000</v>
      </c>
      <c r="G196" s="0" t="s">
        <v>60</v>
      </c>
      <c r="H196" s="0" t="s">
        <v>63</v>
      </c>
      <c r="I196" s="0" t="n">
        <v>0</v>
      </c>
    </row>
    <row r="197" customFormat="false" ht="12.8" hidden="false" customHeight="false" outlineLevel="0" collapsed="false">
      <c r="A197" s="0" t="n">
        <v>4042468</v>
      </c>
      <c r="B197" s="129" t="n">
        <v>40806</v>
      </c>
      <c r="C197" s="0" t="s">
        <v>11</v>
      </c>
      <c r="D197" s="0" t="s">
        <v>808</v>
      </c>
      <c r="E197" s="0" t="s">
        <v>613</v>
      </c>
      <c r="F197" s="0" t="n">
        <v>160000</v>
      </c>
      <c r="G197" s="0" t="s">
        <v>60</v>
      </c>
      <c r="H197" s="0" t="s">
        <v>63</v>
      </c>
      <c r="I197" s="0" t="n">
        <v>0</v>
      </c>
    </row>
    <row r="198" customFormat="false" ht="12.8" hidden="false" customHeight="false" outlineLevel="0" collapsed="false">
      <c r="A198" s="0" t="n">
        <v>4042471</v>
      </c>
      <c r="B198" s="129" t="n">
        <v>40806</v>
      </c>
      <c r="C198" s="0" t="s">
        <v>13</v>
      </c>
      <c r="D198" s="0" t="s">
        <v>809</v>
      </c>
      <c r="E198" s="0" t="s">
        <v>613</v>
      </c>
      <c r="F198" s="0" t="n">
        <v>629000</v>
      </c>
      <c r="G198" s="0" t="s">
        <v>47</v>
      </c>
      <c r="H198" s="0" t="s">
        <v>49</v>
      </c>
      <c r="I198" s="0" t="n">
        <v>0</v>
      </c>
    </row>
    <row r="199" customFormat="false" ht="12.8" hidden="false" customHeight="false" outlineLevel="0" collapsed="false">
      <c r="A199" s="0" t="n">
        <v>4042493</v>
      </c>
      <c r="B199" s="129" t="n">
        <v>40806</v>
      </c>
      <c r="C199" s="0" t="s">
        <v>12</v>
      </c>
      <c r="D199" s="0" t="s">
        <v>810</v>
      </c>
      <c r="E199" s="0" t="s">
        <v>613</v>
      </c>
      <c r="F199" s="0" t="n">
        <v>65000</v>
      </c>
      <c r="G199" s="0" t="s">
        <v>60</v>
      </c>
      <c r="H199" s="0" t="s">
        <v>99</v>
      </c>
      <c r="I199" s="0" t="n">
        <v>0</v>
      </c>
    </row>
    <row r="200" customFormat="false" ht="12.8" hidden="false" customHeight="false" outlineLevel="0" collapsed="false">
      <c r="A200" s="0" t="n">
        <v>4042524</v>
      </c>
      <c r="B200" s="129" t="n">
        <v>40806</v>
      </c>
      <c r="C200" s="0" t="s">
        <v>14</v>
      </c>
      <c r="D200" s="0" t="s">
        <v>811</v>
      </c>
      <c r="E200" s="0" t="s">
        <v>613</v>
      </c>
      <c r="F200" s="0" t="n">
        <v>123000</v>
      </c>
      <c r="G200" s="0" t="s">
        <v>95</v>
      </c>
      <c r="H200" s="0" t="s">
        <v>96</v>
      </c>
      <c r="I200" s="0" t="n">
        <v>0</v>
      </c>
    </row>
    <row r="201" customFormat="false" ht="12.8" hidden="false" customHeight="false" outlineLevel="0" collapsed="false">
      <c r="A201" s="0" t="n">
        <v>4042538</v>
      </c>
      <c r="B201" s="129" t="n">
        <v>40806</v>
      </c>
      <c r="C201" s="0" t="s">
        <v>11</v>
      </c>
      <c r="D201" s="0" t="s">
        <v>812</v>
      </c>
      <c r="E201" s="0" t="s">
        <v>613</v>
      </c>
      <c r="F201" s="0" t="n">
        <v>172490</v>
      </c>
      <c r="G201" s="0" t="s">
        <v>60</v>
      </c>
      <c r="H201" s="0" t="s">
        <v>50</v>
      </c>
      <c r="I201" s="0" t="n">
        <v>1</v>
      </c>
    </row>
    <row r="202" customFormat="false" ht="12.8" hidden="false" customHeight="false" outlineLevel="0" collapsed="false">
      <c r="A202" s="0" t="n">
        <v>4042543</v>
      </c>
      <c r="B202" s="129" t="n">
        <v>40806</v>
      </c>
      <c r="C202" s="0" t="s">
        <v>13</v>
      </c>
      <c r="D202" s="0" t="s">
        <v>813</v>
      </c>
      <c r="E202" s="0" t="s">
        <v>613</v>
      </c>
      <c r="F202" s="0" t="n">
        <v>235000</v>
      </c>
      <c r="G202" s="0" t="s">
        <v>47</v>
      </c>
      <c r="H202" s="0" t="s">
        <v>48</v>
      </c>
      <c r="I202" s="0" t="n">
        <v>0</v>
      </c>
    </row>
    <row r="203" customFormat="false" ht="12.8" hidden="false" customHeight="false" outlineLevel="0" collapsed="false">
      <c r="A203" s="0" t="n">
        <v>4042544</v>
      </c>
      <c r="B203" s="129" t="n">
        <v>40806</v>
      </c>
      <c r="C203" s="0" t="s">
        <v>13</v>
      </c>
      <c r="D203" s="0" t="s">
        <v>813</v>
      </c>
      <c r="E203" s="0" t="s">
        <v>613</v>
      </c>
      <c r="F203" s="0" t="n">
        <v>235000</v>
      </c>
      <c r="G203" s="0" t="s">
        <v>47</v>
      </c>
      <c r="H203" s="0" t="s">
        <v>48</v>
      </c>
      <c r="I203" s="0" t="n">
        <v>0</v>
      </c>
    </row>
    <row r="204" customFormat="false" ht="12.8" hidden="false" customHeight="false" outlineLevel="0" collapsed="false">
      <c r="A204" s="0" t="n">
        <v>4042548</v>
      </c>
      <c r="B204" s="129" t="n">
        <v>40806</v>
      </c>
      <c r="C204" s="0" t="s">
        <v>8</v>
      </c>
      <c r="D204" s="0" t="s">
        <v>814</v>
      </c>
      <c r="E204" s="0" t="s">
        <v>613</v>
      </c>
      <c r="F204" s="0" t="n">
        <v>227500</v>
      </c>
      <c r="G204" s="0" t="s">
        <v>79</v>
      </c>
      <c r="H204" s="0" t="s">
        <v>81</v>
      </c>
      <c r="I204" s="0" t="n">
        <v>0</v>
      </c>
    </row>
    <row r="205" customFormat="false" ht="12.8" hidden="false" customHeight="false" outlineLevel="0" collapsed="false">
      <c r="A205" s="0" t="n">
        <v>4042629</v>
      </c>
      <c r="B205" s="129" t="n">
        <v>40806</v>
      </c>
      <c r="C205" s="0" t="s">
        <v>9</v>
      </c>
      <c r="D205" s="0" t="s">
        <v>815</v>
      </c>
      <c r="E205" s="0" t="s">
        <v>623</v>
      </c>
      <c r="F205" s="0" t="n">
        <v>13000</v>
      </c>
      <c r="G205" s="0" t="s">
        <v>74</v>
      </c>
      <c r="H205" s="0" t="s">
        <v>106</v>
      </c>
      <c r="I205" s="0" t="n">
        <v>0</v>
      </c>
    </row>
    <row r="206" customFormat="false" ht="12.8" hidden="false" customHeight="false" outlineLevel="0" collapsed="false">
      <c r="A206" s="0" t="n">
        <v>4042632</v>
      </c>
      <c r="B206" s="129" t="n">
        <v>40806</v>
      </c>
      <c r="C206" s="0" t="s">
        <v>11</v>
      </c>
      <c r="D206" s="0" t="s">
        <v>816</v>
      </c>
      <c r="E206" s="0" t="s">
        <v>623</v>
      </c>
      <c r="F206" s="0" t="n">
        <v>179000</v>
      </c>
      <c r="G206" s="0" t="s">
        <v>70</v>
      </c>
      <c r="H206" s="0" t="s">
        <v>72</v>
      </c>
      <c r="I206" s="0" t="n">
        <v>1</v>
      </c>
    </row>
    <row r="207" customFormat="false" ht="12.8" hidden="false" customHeight="false" outlineLevel="0" collapsed="false">
      <c r="A207" s="0" t="n">
        <v>4042638</v>
      </c>
      <c r="B207" s="129" t="n">
        <v>40806</v>
      </c>
      <c r="C207" s="0" t="s">
        <v>9</v>
      </c>
      <c r="D207" s="0" t="s">
        <v>817</v>
      </c>
      <c r="E207" s="0" t="s">
        <v>613</v>
      </c>
      <c r="F207" s="0" t="n">
        <v>134900</v>
      </c>
      <c r="G207" s="0" t="s">
        <v>74</v>
      </c>
      <c r="H207" s="0" t="s">
        <v>107</v>
      </c>
      <c r="I207" s="0" t="n">
        <v>0</v>
      </c>
    </row>
    <row r="208" customFormat="false" ht="12.8" hidden="false" customHeight="false" outlineLevel="0" collapsed="false">
      <c r="A208" s="0" t="n">
        <v>4042664</v>
      </c>
      <c r="B208" s="129" t="n">
        <v>40806</v>
      </c>
      <c r="C208" s="0" t="s">
        <v>10</v>
      </c>
      <c r="D208" s="0" t="s">
        <v>818</v>
      </c>
      <c r="E208" s="0" t="s">
        <v>613</v>
      </c>
      <c r="F208" s="0" t="n">
        <v>70900</v>
      </c>
      <c r="G208" s="0" t="s">
        <v>60</v>
      </c>
      <c r="H208" s="0" t="s">
        <v>92</v>
      </c>
      <c r="I208" s="0" t="n">
        <v>0</v>
      </c>
    </row>
    <row r="209" customFormat="false" ht="12.8" hidden="false" customHeight="false" outlineLevel="0" collapsed="false">
      <c r="A209" s="0" t="n">
        <v>4042696</v>
      </c>
      <c r="B209" s="129" t="n">
        <v>40806</v>
      </c>
      <c r="C209" s="0" t="s">
        <v>11</v>
      </c>
      <c r="D209" s="0" t="s">
        <v>819</v>
      </c>
      <c r="E209" s="0" t="s">
        <v>613</v>
      </c>
      <c r="F209" s="0" t="n">
        <v>231674</v>
      </c>
      <c r="G209" s="0" t="s">
        <v>60</v>
      </c>
      <c r="H209" s="0" t="s">
        <v>64</v>
      </c>
      <c r="I209" s="0" t="n">
        <v>1</v>
      </c>
    </row>
    <row r="210" customFormat="false" ht="12.8" hidden="false" customHeight="false" outlineLevel="0" collapsed="false">
      <c r="A210" s="0" t="n">
        <v>4042817</v>
      </c>
      <c r="B210" s="129" t="n">
        <v>40807</v>
      </c>
      <c r="C210" s="0" t="s">
        <v>9</v>
      </c>
      <c r="D210" s="0" t="s">
        <v>820</v>
      </c>
      <c r="E210" s="0" t="s">
        <v>613</v>
      </c>
      <c r="F210" s="0" t="n">
        <v>177000</v>
      </c>
      <c r="G210" s="0" t="s">
        <v>74</v>
      </c>
      <c r="H210" s="0" t="s">
        <v>107</v>
      </c>
      <c r="I210" s="0" t="n">
        <v>0</v>
      </c>
    </row>
    <row r="211" customFormat="false" ht="12.8" hidden="false" customHeight="false" outlineLevel="0" collapsed="false">
      <c r="A211" s="0" t="n">
        <v>4042820</v>
      </c>
      <c r="B211" s="129" t="n">
        <v>40807</v>
      </c>
      <c r="C211" s="0" t="s">
        <v>8</v>
      </c>
      <c r="D211" s="0" t="s">
        <v>821</v>
      </c>
      <c r="E211" s="0" t="s">
        <v>623</v>
      </c>
      <c r="F211" s="0" t="n">
        <v>57000</v>
      </c>
      <c r="G211" s="0" t="s">
        <v>79</v>
      </c>
      <c r="H211" s="0" t="s">
        <v>84</v>
      </c>
      <c r="I211" s="0" t="n">
        <v>0</v>
      </c>
    </row>
    <row r="212" customFormat="false" ht="12.8" hidden="false" customHeight="false" outlineLevel="0" collapsed="false">
      <c r="A212" s="0" t="n">
        <v>4038183</v>
      </c>
      <c r="B212" s="129" t="n">
        <v>40793</v>
      </c>
      <c r="C212" s="0" t="s">
        <v>11</v>
      </c>
      <c r="D212" s="0" t="s">
        <v>822</v>
      </c>
      <c r="E212" s="0" t="s">
        <v>613</v>
      </c>
      <c r="F212" s="0" t="n">
        <v>144950</v>
      </c>
      <c r="G212" s="0" t="s">
        <v>70</v>
      </c>
      <c r="H212" s="0" t="s">
        <v>71</v>
      </c>
      <c r="I212" s="0" t="n">
        <v>1</v>
      </c>
    </row>
    <row r="213" customFormat="false" ht="12.8" hidden="false" customHeight="false" outlineLevel="0" collapsed="false">
      <c r="A213" s="0" t="n">
        <v>4038187</v>
      </c>
      <c r="B213" s="129" t="n">
        <v>40793</v>
      </c>
      <c r="C213" s="0" t="s">
        <v>10</v>
      </c>
      <c r="D213" s="0" t="s">
        <v>823</v>
      </c>
      <c r="E213" s="0" t="s">
        <v>613</v>
      </c>
      <c r="F213" s="0" t="n">
        <v>295000</v>
      </c>
      <c r="G213" s="0" t="s">
        <v>60</v>
      </c>
      <c r="H213" s="0" t="s">
        <v>113</v>
      </c>
      <c r="I213" s="0" t="n">
        <v>0</v>
      </c>
    </row>
    <row r="214" customFormat="false" ht="12.8" hidden="false" customHeight="false" outlineLevel="0" collapsed="false">
      <c r="A214" s="0" t="n">
        <v>4038189</v>
      </c>
      <c r="B214" s="129" t="n">
        <v>40793</v>
      </c>
      <c r="C214" s="0" t="s">
        <v>11</v>
      </c>
      <c r="D214" s="0" t="s">
        <v>824</v>
      </c>
      <c r="E214" s="0" t="s">
        <v>613</v>
      </c>
      <c r="F214" s="0" t="n">
        <v>169000</v>
      </c>
      <c r="G214" s="0" t="s">
        <v>60</v>
      </c>
      <c r="H214" s="0" t="s">
        <v>62</v>
      </c>
      <c r="I214" s="0" t="n">
        <v>0</v>
      </c>
    </row>
    <row r="215" customFormat="false" ht="12.8" hidden="false" customHeight="false" outlineLevel="0" collapsed="false">
      <c r="A215" s="0" t="n">
        <v>4038192</v>
      </c>
      <c r="B215" s="129" t="n">
        <v>40793</v>
      </c>
      <c r="C215" s="0" t="s">
        <v>8</v>
      </c>
      <c r="D215" s="0" t="s">
        <v>825</v>
      </c>
      <c r="E215" s="0" t="s">
        <v>609</v>
      </c>
      <c r="F215" s="0" t="n">
        <v>910000</v>
      </c>
      <c r="G215" s="0" t="s">
        <v>79</v>
      </c>
      <c r="H215" s="0" t="s">
        <v>84</v>
      </c>
      <c r="I215" s="0" t="n">
        <v>0</v>
      </c>
    </row>
    <row r="216" customFormat="false" ht="12.8" hidden="false" customHeight="false" outlineLevel="0" collapsed="false">
      <c r="A216" s="0" t="n">
        <v>4038194</v>
      </c>
      <c r="B216" s="129" t="n">
        <v>40793</v>
      </c>
      <c r="C216" s="0" t="s">
        <v>9</v>
      </c>
      <c r="D216" s="0" t="s">
        <v>826</v>
      </c>
      <c r="E216" s="0" t="s">
        <v>613</v>
      </c>
      <c r="F216" s="0" t="n">
        <v>163000</v>
      </c>
      <c r="G216" s="0" t="s">
        <v>60</v>
      </c>
      <c r="H216" s="0" t="s">
        <v>105</v>
      </c>
      <c r="I216" s="0" t="n">
        <v>0</v>
      </c>
    </row>
    <row r="217" customFormat="false" ht="12.8" hidden="false" customHeight="false" outlineLevel="0" collapsed="false">
      <c r="A217" s="0" t="n">
        <v>4038197</v>
      </c>
      <c r="B217" s="129" t="n">
        <v>40793</v>
      </c>
      <c r="C217" s="0" t="s">
        <v>10</v>
      </c>
      <c r="D217" s="0" t="s">
        <v>827</v>
      </c>
      <c r="E217" s="0" t="s">
        <v>613</v>
      </c>
      <c r="F217" s="0" t="n">
        <v>48000</v>
      </c>
      <c r="G217" s="0" t="s">
        <v>60</v>
      </c>
      <c r="H217" s="0" t="s">
        <v>110</v>
      </c>
      <c r="I217" s="0" t="n">
        <v>0</v>
      </c>
    </row>
    <row r="218" customFormat="false" ht="12.8" hidden="false" customHeight="false" outlineLevel="0" collapsed="false">
      <c r="A218" s="0" t="n">
        <v>4038202</v>
      </c>
      <c r="B218" s="129" t="n">
        <v>40793</v>
      </c>
      <c r="C218" s="0" t="s">
        <v>9</v>
      </c>
      <c r="D218" s="0" t="s">
        <v>828</v>
      </c>
      <c r="E218" s="0" t="s">
        <v>613</v>
      </c>
      <c r="F218" s="0" t="n">
        <v>222000</v>
      </c>
      <c r="G218" s="0" t="s">
        <v>60</v>
      </c>
      <c r="H218" s="0" t="s">
        <v>105</v>
      </c>
      <c r="I218" s="0" t="n">
        <v>0</v>
      </c>
    </row>
    <row r="219" customFormat="false" ht="12.8" hidden="false" customHeight="false" outlineLevel="0" collapsed="false">
      <c r="A219" s="0" t="n">
        <v>4038212</v>
      </c>
      <c r="B219" s="129" t="n">
        <v>40793</v>
      </c>
      <c r="C219" s="0" t="s">
        <v>10</v>
      </c>
      <c r="D219" s="0" t="s">
        <v>829</v>
      </c>
      <c r="E219" s="0" t="s">
        <v>613</v>
      </c>
      <c r="F219" s="0" t="n">
        <v>260000</v>
      </c>
      <c r="G219" s="0" t="s">
        <v>60</v>
      </c>
      <c r="H219" s="0" t="s">
        <v>110</v>
      </c>
      <c r="I219" s="0" t="n">
        <v>0</v>
      </c>
    </row>
    <row r="220" customFormat="false" ht="12.8" hidden="false" customHeight="false" outlineLevel="0" collapsed="false">
      <c r="A220" s="0" t="n">
        <v>4038220</v>
      </c>
      <c r="B220" s="129" t="n">
        <v>40793</v>
      </c>
      <c r="C220" s="0" t="s">
        <v>9</v>
      </c>
      <c r="D220" s="0" t="s">
        <v>830</v>
      </c>
      <c r="E220" s="0" t="s">
        <v>613</v>
      </c>
      <c r="F220" s="0" t="n">
        <v>650000</v>
      </c>
      <c r="G220" s="0" t="s">
        <v>60</v>
      </c>
      <c r="H220" s="0" t="s">
        <v>105</v>
      </c>
      <c r="I220" s="0" t="n">
        <v>0</v>
      </c>
    </row>
    <row r="221" customFormat="false" ht="12.8" hidden="false" customHeight="false" outlineLevel="0" collapsed="false">
      <c r="A221" s="0" t="n">
        <v>4038245</v>
      </c>
      <c r="B221" s="129" t="n">
        <v>40793</v>
      </c>
      <c r="C221" s="0" t="s">
        <v>8</v>
      </c>
      <c r="D221" s="0" t="s">
        <v>831</v>
      </c>
      <c r="E221" s="0" t="s">
        <v>613</v>
      </c>
      <c r="F221" s="0" t="n">
        <v>412026</v>
      </c>
      <c r="G221" s="0" t="s">
        <v>79</v>
      </c>
      <c r="H221" s="0" t="s">
        <v>81</v>
      </c>
      <c r="I221" s="0" t="n">
        <v>1</v>
      </c>
    </row>
    <row r="222" customFormat="false" ht="12.8" hidden="false" customHeight="false" outlineLevel="0" collapsed="false">
      <c r="A222" s="0" t="n">
        <v>4038254</v>
      </c>
      <c r="B222" s="129" t="n">
        <v>40793</v>
      </c>
      <c r="C222" s="0" t="s">
        <v>10</v>
      </c>
      <c r="D222" s="0" t="s">
        <v>832</v>
      </c>
      <c r="E222" s="0" t="s">
        <v>613</v>
      </c>
      <c r="F222" s="0" t="n">
        <v>260000</v>
      </c>
      <c r="G222" s="0" t="s">
        <v>60</v>
      </c>
      <c r="H222" s="0" t="s">
        <v>112</v>
      </c>
      <c r="I222" s="0" t="n">
        <v>0</v>
      </c>
    </row>
    <row r="223" customFormat="false" ht="12.8" hidden="false" customHeight="false" outlineLevel="0" collapsed="false">
      <c r="A223" s="0" t="n">
        <v>4038262</v>
      </c>
      <c r="B223" s="129" t="n">
        <v>40793</v>
      </c>
      <c r="C223" s="0" t="s">
        <v>11</v>
      </c>
      <c r="D223" s="0" t="s">
        <v>833</v>
      </c>
      <c r="E223" s="0" t="s">
        <v>611</v>
      </c>
      <c r="F223" s="0" t="n">
        <v>2210000</v>
      </c>
      <c r="G223" s="0" t="s">
        <v>60</v>
      </c>
      <c r="H223" s="0" t="s">
        <v>65</v>
      </c>
      <c r="I223" s="0" t="n">
        <v>0</v>
      </c>
    </row>
    <row r="224" customFormat="false" ht="12.8" hidden="false" customHeight="false" outlineLevel="0" collapsed="false">
      <c r="A224" s="0" t="n">
        <v>4038268</v>
      </c>
      <c r="B224" s="129" t="n">
        <v>40793</v>
      </c>
      <c r="C224" s="0" t="s">
        <v>8</v>
      </c>
      <c r="D224" s="0" t="s">
        <v>834</v>
      </c>
      <c r="E224" s="0" t="s">
        <v>609</v>
      </c>
      <c r="F224" s="0" t="n">
        <v>899000</v>
      </c>
      <c r="G224" s="0" t="s">
        <v>79</v>
      </c>
      <c r="H224" s="0" t="s">
        <v>84</v>
      </c>
      <c r="I224" s="0" t="n">
        <v>0</v>
      </c>
    </row>
    <row r="225" customFormat="false" ht="12.8" hidden="false" customHeight="false" outlineLevel="0" collapsed="false">
      <c r="A225" s="0" t="n">
        <v>4038283</v>
      </c>
      <c r="B225" s="129" t="n">
        <v>40793</v>
      </c>
      <c r="C225" s="0" t="s">
        <v>8</v>
      </c>
      <c r="D225" s="0" t="s">
        <v>835</v>
      </c>
      <c r="E225" s="0" t="s">
        <v>623</v>
      </c>
      <c r="F225" s="0" t="n">
        <v>30000</v>
      </c>
      <c r="G225" s="0" t="s">
        <v>79</v>
      </c>
      <c r="H225" s="0" t="s">
        <v>84</v>
      </c>
      <c r="I225" s="0" t="n">
        <v>0</v>
      </c>
    </row>
    <row r="226" customFormat="false" ht="12.8" hidden="false" customHeight="false" outlineLevel="0" collapsed="false">
      <c r="A226" s="0" t="n">
        <v>4038296</v>
      </c>
      <c r="B226" s="129" t="n">
        <v>40793</v>
      </c>
      <c r="C226" s="0" t="s">
        <v>8</v>
      </c>
      <c r="D226" s="0" t="s">
        <v>836</v>
      </c>
      <c r="E226" s="0" t="s">
        <v>613</v>
      </c>
      <c r="F226" s="0" t="n">
        <v>565000</v>
      </c>
      <c r="G226" s="0" t="s">
        <v>79</v>
      </c>
      <c r="H226" s="0" t="s">
        <v>85</v>
      </c>
      <c r="I226" s="0" t="n">
        <v>0</v>
      </c>
    </row>
    <row r="227" customFormat="false" ht="12.8" hidden="false" customHeight="false" outlineLevel="0" collapsed="false">
      <c r="A227" s="0" t="n">
        <v>4038307</v>
      </c>
      <c r="B227" s="129" t="n">
        <v>40793</v>
      </c>
      <c r="C227" s="0" t="s">
        <v>9</v>
      </c>
      <c r="D227" s="0" t="s">
        <v>837</v>
      </c>
      <c r="E227" s="0" t="s">
        <v>611</v>
      </c>
      <c r="F227" s="0" t="n">
        <v>110000</v>
      </c>
      <c r="G227" s="0" t="s">
        <v>60</v>
      </c>
      <c r="H227" s="0" t="s">
        <v>102</v>
      </c>
      <c r="I227" s="0" t="n">
        <v>1</v>
      </c>
    </row>
    <row r="228" customFormat="false" ht="12.8" hidden="false" customHeight="false" outlineLevel="0" collapsed="false">
      <c r="A228" s="0" t="n">
        <v>4038315</v>
      </c>
      <c r="B228" s="129" t="n">
        <v>40793</v>
      </c>
      <c r="C228" s="0" t="s">
        <v>10</v>
      </c>
      <c r="D228" s="0" t="s">
        <v>838</v>
      </c>
      <c r="E228" s="0" t="s">
        <v>613</v>
      </c>
      <c r="F228" s="0" t="n">
        <v>69000</v>
      </c>
      <c r="G228" s="0" t="s">
        <v>60</v>
      </c>
      <c r="H228" s="0" t="s">
        <v>111</v>
      </c>
      <c r="I228" s="0" t="n">
        <v>0</v>
      </c>
    </row>
    <row r="229" customFormat="false" ht="12.8" hidden="false" customHeight="false" outlineLevel="0" collapsed="false">
      <c r="A229" s="0" t="n">
        <v>4038317</v>
      </c>
      <c r="B229" s="129" t="n">
        <v>40793</v>
      </c>
      <c r="C229" s="0" t="s">
        <v>12</v>
      </c>
      <c r="D229" s="0" t="s">
        <v>839</v>
      </c>
      <c r="E229" s="0" t="s">
        <v>623</v>
      </c>
      <c r="F229" s="0" t="n">
        <v>21000</v>
      </c>
      <c r="G229" s="0" t="s">
        <v>60</v>
      </c>
      <c r="H229" s="0" t="s">
        <v>99</v>
      </c>
      <c r="I229" s="0" t="n">
        <v>0</v>
      </c>
    </row>
    <row r="230" customFormat="false" ht="12.8" hidden="false" customHeight="false" outlineLevel="0" collapsed="false">
      <c r="A230" s="0" t="n">
        <v>4038320</v>
      </c>
      <c r="B230" s="129" t="n">
        <v>40793</v>
      </c>
      <c r="C230" s="0" t="s">
        <v>12</v>
      </c>
      <c r="D230" s="0" t="s">
        <v>840</v>
      </c>
      <c r="E230" s="0" t="s">
        <v>613</v>
      </c>
      <c r="F230" s="0" t="n">
        <v>80500</v>
      </c>
      <c r="G230" s="0" t="s">
        <v>60</v>
      </c>
      <c r="H230" s="0" t="s">
        <v>99</v>
      </c>
      <c r="I230" s="0" t="n">
        <v>0</v>
      </c>
    </row>
    <row r="231" customFormat="false" ht="12.8" hidden="false" customHeight="false" outlineLevel="0" collapsed="false">
      <c r="A231" s="0" t="n">
        <v>4038359</v>
      </c>
      <c r="B231" s="129" t="n">
        <v>40794</v>
      </c>
      <c r="C231" s="0" t="s">
        <v>9</v>
      </c>
      <c r="D231" s="0" t="s">
        <v>841</v>
      </c>
      <c r="E231" s="0" t="s">
        <v>613</v>
      </c>
      <c r="F231" s="0" t="n">
        <v>325000</v>
      </c>
      <c r="G231" s="0" t="s">
        <v>60</v>
      </c>
      <c r="H231" s="0" t="s">
        <v>101</v>
      </c>
      <c r="I231" s="0" t="n">
        <v>0</v>
      </c>
    </row>
    <row r="232" customFormat="false" ht="12.8" hidden="false" customHeight="false" outlineLevel="0" collapsed="false">
      <c r="A232" s="0" t="n">
        <v>4038405</v>
      </c>
      <c r="B232" s="129" t="n">
        <v>40794</v>
      </c>
      <c r="C232" s="0" t="s">
        <v>9</v>
      </c>
      <c r="D232" s="0" t="s">
        <v>842</v>
      </c>
      <c r="E232" s="0" t="s">
        <v>611</v>
      </c>
      <c r="F232" s="0" t="n">
        <v>84000</v>
      </c>
      <c r="G232" s="0" t="s">
        <v>60</v>
      </c>
      <c r="H232" s="0" t="s">
        <v>102</v>
      </c>
      <c r="I232" s="0" t="n">
        <v>0</v>
      </c>
    </row>
    <row r="233" customFormat="false" ht="12.8" hidden="false" customHeight="false" outlineLevel="0" collapsed="false">
      <c r="A233" s="0" t="n">
        <v>4038478</v>
      </c>
      <c r="B233" s="129" t="n">
        <v>40794</v>
      </c>
      <c r="C233" s="0" t="s">
        <v>11</v>
      </c>
      <c r="D233" s="0" t="s">
        <v>843</v>
      </c>
      <c r="E233" s="0" t="s">
        <v>613</v>
      </c>
      <c r="F233" s="0" t="n">
        <v>179900</v>
      </c>
      <c r="G233" s="0" t="s">
        <v>55</v>
      </c>
      <c r="H233" s="0" t="s">
        <v>57</v>
      </c>
      <c r="I233" s="0" t="n">
        <v>0</v>
      </c>
    </row>
    <row r="234" customFormat="false" ht="12.8" hidden="false" customHeight="false" outlineLevel="0" collapsed="false">
      <c r="A234" s="0" t="n">
        <v>4038491</v>
      </c>
      <c r="B234" s="129" t="n">
        <v>40794</v>
      </c>
      <c r="C234" s="0" t="s">
        <v>8</v>
      </c>
      <c r="D234" s="0" t="s">
        <v>844</v>
      </c>
      <c r="E234" s="0" t="s">
        <v>613</v>
      </c>
      <c r="F234" s="0" t="n">
        <v>330000</v>
      </c>
      <c r="G234" s="0" t="s">
        <v>79</v>
      </c>
      <c r="H234" s="0" t="s">
        <v>85</v>
      </c>
      <c r="I234" s="0" t="n">
        <v>0</v>
      </c>
    </row>
    <row r="235" customFormat="false" ht="12.8" hidden="false" customHeight="false" outlineLevel="0" collapsed="false">
      <c r="A235" s="0" t="n">
        <v>4038515</v>
      </c>
      <c r="B235" s="129" t="n">
        <v>40794</v>
      </c>
      <c r="C235" s="0" t="s">
        <v>8</v>
      </c>
      <c r="D235" s="0" t="s">
        <v>845</v>
      </c>
      <c r="E235" s="0" t="s">
        <v>611</v>
      </c>
      <c r="F235" s="0" t="n">
        <v>72675.5</v>
      </c>
      <c r="G235" s="0" t="s">
        <v>79</v>
      </c>
      <c r="H235" s="0" t="s">
        <v>81</v>
      </c>
      <c r="I235" s="0" t="n">
        <v>0</v>
      </c>
    </row>
    <row r="236" customFormat="false" ht="12.8" hidden="false" customHeight="false" outlineLevel="0" collapsed="false">
      <c r="A236" s="0" t="n">
        <v>4038530</v>
      </c>
      <c r="B236" s="129" t="n">
        <v>40794</v>
      </c>
      <c r="C236" s="0" t="s">
        <v>8</v>
      </c>
      <c r="D236" s="0" t="s">
        <v>846</v>
      </c>
      <c r="E236" s="0" t="s">
        <v>623</v>
      </c>
      <c r="F236" s="0" t="n">
        <v>58000</v>
      </c>
      <c r="G236" s="0" t="s">
        <v>79</v>
      </c>
      <c r="H236" s="0" t="s">
        <v>81</v>
      </c>
      <c r="I236" s="0" t="n">
        <v>0</v>
      </c>
    </row>
    <row r="237" customFormat="false" ht="12.8" hidden="false" customHeight="false" outlineLevel="0" collapsed="false">
      <c r="A237" s="0" t="n">
        <v>4038563</v>
      </c>
      <c r="B237" s="129" t="n">
        <v>40794</v>
      </c>
      <c r="C237" s="0" t="s">
        <v>11</v>
      </c>
      <c r="D237" s="0" t="s">
        <v>847</v>
      </c>
      <c r="E237" s="0" t="s">
        <v>613</v>
      </c>
      <c r="F237" s="0" t="n">
        <v>97100</v>
      </c>
      <c r="G237" s="0" t="s">
        <v>60</v>
      </c>
      <c r="H237" s="0" t="s">
        <v>64</v>
      </c>
      <c r="I237" s="0" t="n">
        <v>0</v>
      </c>
    </row>
    <row r="238" customFormat="false" ht="12.8" hidden="false" customHeight="false" outlineLevel="0" collapsed="false">
      <c r="A238" s="0" t="n">
        <v>4038656</v>
      </c>
      <c r="B238" s="129" t="n">
        <v>40794</v>
      </c>
      <c r="C238" s="0" t="s">
        <v>16</v>
      </c>
      <c r="D238" s="0" t="s">
        <v>848</v>
      </c>
      <c r="E238" s="0" t="s">
        <v>623</v>
      </c>
      <c r="F238" s="0" t="n">
        <v>75000</v>
      </c>
      <c r="G238" s="0" t="s">
        <v>53</v>
      </c>
      <c r="H238" s="0" t="s">
        <v>54</v>
      </c>
      <c r="I238" s="0" t="n">
        <v>0</v>
      </c>
    </row>
    <row r="239" customFormat="false" ht="12.8" hidden="false" customHeight="false" outlineLevel="0" collapsed="false">
      <c r="A239" s="0" t="n">
        <v>4038666</v>
      </c>
      <c r="B239" s="129" t="n">
        <v>40794</v>
      </c>
      <c r="C239" s="0" t="s">
        <v>11</v>
      </c>
      <c r="D239" s="0" t="s">
        <v>849</v>
      </c>
      <c r="E239" s="0" t="s">
        <v>613</v>
      </c>
      <c r="F239" s="0" t="n">
        <v>185300</v>
      </c>
      <c r="G239" s="0" t="s">
        <v>60</v>
      </c>
      <c r="H239" s="0" t="s">
        <v>64</v>
      </c>
      <c r="I239" s="0" t="n">
        <v>0</v>
      </c>
    </row>
    <row r="240" customFormat="false" ht="12.8" hidden="false" customHeight="false" outlineLevel="0" collapsed="false">
      <c r="A240" s="0" t="n">
        <v>4038670</v>
      </c>
      <c r="B240" s="129" t="n">
        <v>40794</v>
      </c>
      <c r="C240" s="0" t="s">
        <v>10</v>
      </c>
      <c r="D240" s="0" t="s">
        <v>850</v>
      </c>
      <c r="E240" s="0" t="s">
        <v>613</v>
      </c>
      <c r="F240" s="0" t="n">
        <v>149900</v>
      </c>
      <c r="G240" s="0" t="s">
        <v>70</v>
      </c>
      <c r="H240" s="0" t="s">
        <v>116</v>
      </c>
      <c r="I240" s="0" t="n">
        <v>0</v>
      </c>
    </row>
    <row r="241" customFormat="false" ht="12.8" hidden="false" customHeight="false" outlineLevel="0" collapsed="false">
      <c r="A241" s="0" t="n">
        <v>4038697</v>
      </c>
      <c r="B241" s="129" t="n">
        <v>40794</v>
      </c>
      <c r="C241" s="0" t="s">
        <v>9</v>
      </c>
      <c r="D241" s="0" t="s">
        <v>851</v>
      </c>
      <c r="E241" s="0" t="s">
        <v>613</v>
      </c>
      <c r="F241" s="0" t="n">
        <v>490000</v>
      </c>
      <c r="G241" s="0" t="s">
        <v>74</v>
      </c>
      <c r="H241" s="0" t="s">
        <v>106</v>
      </c>
      <c r="I241" s="0" t="n">
        <v>0</v>
      </c>
    </row>
    <row r="242" customFormat="false" ht="12.8" hidden="false" customHeight="false" outlineLevel="0" collapsed="false">
      <c r="A242" s="0" t="n">
        <v>4038705</v>
      </c>
      <c r="B242" s="129" t="n">
        <v>40794</v>
      </c>
      <c r="C242" s="0" t="s">
        <v>10</v>
      </c>
      <c r="D242" s="0" t="s">
        <v>852</v>
      </c>
      <c r="E242" s="0" t="s">
        <v>623</v>
      </c>
      <c r="F242" s="0" t="n">
        <v>31900</v>
      </c>
      <c r="G242" s="0" t="s">
        <v>60</v>
      </c>
      <c r="H242" s="0" t="s">
        <v>115</v>
      </c>
      <c r="I242" s="0" t="n">
        <v>0</v>
      </c>
    </row>
    <row r="243" customFormat="false" ht="12.8" hidden="false" customHeight="false" outlineLevel="0" collapsed="false">
      <c r="A243" s="0" t="n">
        <v>4038706</v>
      </c>
      <c r="B243" s="129" t="n">
        <v>40794</v>
      </c>
      <c r="C243" s="0" t="s">
        <v>8</v>
      </c>
      <c r="D243" s="0" t="s">
        <v>853</v>
      </c>
      <c r="E243" s="0" t="s">
        <v>623</v>
      </c>
      <c r="F243" s="0" t="n">
        <v>34100</v>
      </c>
      <c r="G243" s="0" t="s">
        <v>79</v>
      </c>
      <c r="H243" s="0" t="s">
        <v>91</v>
      </c>
      <c r="I243" s="0" t="n">
        <v>0</v>
      </c>
    </row>
    <row r="244" customFormat="false" ht="12.8" hidden="false" customHeight="false" outlineLevel="0" collapsed="false">
      <c r="A244" s="0" t="n">
        <v>4038718</v>
      </c>
      <c r="B244" s="129" t="n">
        <v>40794</v>
      </c>
      <c r="C244" s="0" t="s">
        <v>16</v>
      </c>
      <c r="D244" s="0" t="s">
        <v>854</v>
      </c>
      <c r="E244" s="0" t="s">
        <v>613</v>
      </c>
      <c r="F244" s="0" t="n">
        <v>255000</v>
      </c>
      <c r="G244" s="0" t="s">
        <v>51</v>
      </c>
      <c r="H244" s="0" t="s">
        <v>52</v>
      </c>
      <c r="I244" s="0" t="n">
        <v>0</v>
      </c>
    </row>
    <row r="245" customFormat="false" ht="12.8" hidden="false" customHeight="false" outlineLevel="0" collapsed="false">
      <c r="A245" s="0" t="n">
        <v>4038725</v>
      </c>
      <c r="B245" s="129" t="n">
        <v>40794</v>
      </c>
      <c r="C245" s="0" t="s">
        <v>9</v>
      </c>
      <c r="D245" s="0" t="s">
        <v>855</v>
      </c>
      <c r="E245" s="0" t="s">
        <v>613</v>
      </c>
      <c r="F245" s="0" t="n">
        <v>150000</v>
      </c>
      <c r="G245" s="0" t="s">
        <v>60</v>
      </c>
      <c r="H245" s="0" t="s">
        <v>104</v>
      </c>
      <c r="I245" s="0" t="n">
        <v>0</v>
      </c>
    </row>
    <row r="246" customFormat="false" ht="12.8" hidden="false" customHeight="false" outlineLevel="0" collapsed="false">
      <c r="A246" s="0" t="n">
        <v>4038728</v>
      </c>
      <c r="B246" s="129" t="n">
        <v>40794</v>
      </c>
      <c r="C246" s="0" t="s">
        <v>11</v>
      </c>
      <c r="D246" s="0" t="s">
        <v>856</v>
      </c>
      <c r="E246" s="0" t="s">
        <v>857</v>
      </c>
      <c r="F246" s="0" t="n">
        <v>4225000</v>
      </c>
      <c r="G246" s="0" t="s">
        <v>67</v>
      </c>
      <c r="H246" s="0" t="s">
        <v>68</v>
      </c>
      <c r="I246" s="0" t="n">
        <v>0</v>
      </c>
    </row>
    <row r="247" customFormat="false" ht="12.8" hidden="false" customHeight="false" outlineLevel="0" collapsed="false">
      <c r="A247" s="0" t="n">
        <v>4038761</v>
      </c>
      <c r="B247" s="129" t="n">
        <v>40794</v>
      </c>
      <c r="C247" s="0" t="s">
        <v>9</v>
      </c>
      <c r="D247" s="0" t="s">
        <v>858</v>
      </c>
      <c r="E247" s="0" t="s">
        <v>611</v>
      </c>
      <c r="F247" s="0" t="n">
        <v>65000</v>
      </c>
      <c r="G247" s="0" t="s">
        <v>60</v>
      </c>
      <c r="H247" s="0" t="s">
        <v>103</v>
      </c>
      <c r="I247" s="0" t="n">
        <v>0</v>
      </c>
    </row>
    <row r="248" customFormat="false" ht="12.8" hidden="false" customHeight="false" outlineLevel="0" collapsed="false">
      <c r="A248" s="0" t="n">
        <v>4038765</v>
      </c>
      <c r="B248" s="129" t="n">
        <v>40794</v>
      </c>
      <c r="C248" s="0" t="s">
        <v>10</v>
      </c>
      <c r="D248" s="0" t="s">
        <v>859</v>
      </c>
      <c r="E248" s="0" t="s">
        <v>613</v>
      </c>
      <c r="F248" s="0" t="n">
        <v>186000</v>
      </c>
      <c r="G248" s="0" t="s">
        <v>60</v>
      </c>
      <c r="H248" s="0" t="s">
        <v>92</v>
      </c>
      <c r="I248" s="0" t="n">
        <v>0</v>
      </c>
    </row>
    <row r="249" customFormat="false" ht="12.8" hidden="false" customHeight="false" outlineLevel="0" collapsed="false">
      <c r="A249" s="0" t="n">
        <v>4038769</v>
      </c>
      <c r="B249" s="129" t="n">
        <v>40794</v>
      </c>
      <c r="C249" s="0" t="s">
        <v>9</v>
      </c>
      <c r="D249" s="0" t="s">
        <v>860</v>
      </c>
      <c r="E249" s="0" t="s">
        <v>613</v>
      </c>
      <c r="F249" s="0" t="n">
        <v>81400</v>
      </c>
      <c r="G249" s="0" t="s">
        <v>60</v>
      </c>
      <c r="H249" s="0" t="s">
        <v>105</v>
      </c>
      <c r="I249" s="0" t="n">
        <v>0</v>
      </c>
    </row>
    <row r="250" customFormat="false" ht="12.8" hidden="false" customHeight="false" outlineLevel="0" collapsed="false">
      <c r="A250" s="0" t="n">
        <v>4038776</v>
      </c>
      <c r="B250" s="129" t="n">
        <v>40794</v>
      </c>
      <c r="C250" s="0" t="s">
        <v>9</v>
      </c>
      <c r="D250" s="0" t="s">
        <v>861</v>
      </c>
      <c r="E250" s="0" t="s">
        <v>663</v>
      </c>
      <c r="F250" s="0" t="n">
        <v>200000</v>
      </c>
      <c r="G250" s="0" t="s">
        <v>60</v>
      </c>
      <c r="H250" s="0" t="s">
        <v>101</v>
      </c>
      <c r="I250" s="0" t="n">
        <v>0</v>
      </c>
    </row>
    <row r="251" customFormat="false" ht="12.8" hidden="false" customHeight="false" outlineLevel="0" collapsed="false">
      <c r="A251" s="0" t="n">
        <v>4038806</v>
      </c>
      <c r="B251" s="129" t="n">
        <v>40795</v>
      </c>
      <c r="C251" s="0" t="s">
        <v>14</v>
      </c>
      <c r="D251" s="0" t="s">
        <v>862</v>
      </c>
      <c r="E251" s="0" t="s">
        <v>623</v>
      </c>
      <c r="F251" s="0" t="n">
        <v>49900</v>
      </c>
      <c r="G251" s="0" t="s">
        <v>95</v>
      </c>
      <c r="H251" s="0" t="s">
        <v>96</v>
      </c>
      <c r="I251" s="0" t="n">
        <v>0</v>
      </c>
    </row>
    <row r="252" customFormat="false" ht="12.8" hidden="false" customHeight="false" outlineLevel="0" collapsed="false">
      <c r="A252" s="0" t="n">
        <v>4038809</v>
      </c>
      <c r="B252" s="129" t="n">
        <v>40795</v>
      </c>
      <c r="C252" s="0" t="s">
        <v>11</v>
      </c>
      <c r="D252" s="0" t="s">
        <v>863</v>
      </c>
      <c r="E252" s="0" t="s">
        <v>613</v>
      </c>
      <c r="F252" s="0" t="n">
        <v>305967</v>
      </c>
      <c r="G252" s="0" t="s">
        <v>70</v>
      </c>
      <c r="H252" s="0" t="s">
        <v>72</v>
      </c>
      <c r="I252" s="0" t="n">
        <v>1</v>
      </c>
    </row>
    <row r="253" customFormat="false" ht="12.8" hidden="false" customHeight="false" outlineLevel="0" collapsed="false">
      <c r="A253" s="0" t="n">
        <v>4038837</v>
      </c>
      <c r="B253" s="129" t="n">
        <v>40795</v>
      </c>
      <c r="C253" s="0" t="s">
        <v>11</v>
      </c>
      <c r="D253" s="0" t="s">
        <v>864</v>
      </c>
      <c r="E253" s="0" t="s">
        <v>613</v>
      </c>
      <c r="F253" s="0" t="n">
        <v>108000</v>
      </c>
      <c r="G253" s="0" t="s">
        <v>60</v>
      </c>
      <c r="H253" s="0" t="s">
        <v>61</v>
      </c>
      <c r="I253" s="0" t="n">
        <v>0</v>
      </c>
    </row>
    <row r="254" customFormat="false" ht="12.8" hidden="false" customHeight="false" outlineLevel="0" collapsed="false">
      <c r="A254" s="0" t="n">
        <v>4038842</v>
      </c>
      <c r="B254" s="129" t="n">
        <v>40795</v>
      </c>
      <c r="C254" s="0" t="s">
        <v>8</v>
      </c>
      <c r="D254" s="0" t="s">
        <v>865</v>
      </c>
      <c r="E254" s="0" t="s">
        <v>613</v>
      </c>
      <c r="F254" s="0" t="n">
        <v>164000</v>
      </c>
      <c r="G254" s="0" t="s">
        <v>79</v>
      </c>
      <c r="H254" s="0" t="s">
        <v>81</v>
      </c>
      <c r="I254" s="0" t="n">
        <v>0</v>
      </c>
    </row>
    <row r="255" customFormat="false" ht="12.8" hidden="false" customHeight="false" outlineLevel="0" collapsed="false">
      <c r="A255" s="0" t="n">
        <v>4038844</v>
      </c>
      <c r="B255" s="129" t="n">
        <v>40795</v>
      </c>
      <c r="C255" s="0" t="s">
        <v>11</v>
      </c>
      <c r="D255" s="0" t="s">
        <v>866</v>
      </c>
      <c r="E255" s="0" t="s">
        <v>613</v>
      </c>
      <c r="F255" s="0" t="n">
        <v>281500</v>
      </c>
      <c r="G255" s="0" t="s">
        <v>70</v>
      </c>
      <c r="H255" s="0" t="s">
        <v>71</v>
      </c>
      <c r="I255" s="0" t="n">
        <v>0</v>
      </c>
    </row>
    <row r="256" customFormat="false" ht="12.8" hidden="false" customHeight="false" outlineLevel="0" collapsed="false">
      <c r="A256" s="0" t="n">
        <v>4038850</v>
      </c>
      <c r="B256" s="129" t="n">
        <v>40795</v>
      </c>
      <c r="C256" s="0" t="s">
        <v>8</v>
      </c>
      <c r="D256" s="0" t="s">
        <v>867</v>
      </c>
      <c r="E256" s="0" t="s">
        <v>663</v>
      </c>
      <c r="F256" s="0" t="n">
        <v>144400</v>
      </c>
      <c r="G256" s="0" t="s">
        <v>79</v>
      </c>
      <c r="H256" s="0" t="s">
        <v>81</v>
      </c>
      <c r="I256" s="0" t="n">
        <v>0</v>
      </c>
    </row>
    <row r="257" customFormat="false" ht="12.8" hidden="false" customHeight="false" outlineLevel="0" collapsed="false">
      <c r="A257" s="0" t="n">
        <v>4038861</v>
      </c>
      <c r="B257" s="129" t="n">
        <v>40795</v>
      </c>
      <c r="C257" s="0" t="s">
        <v>11</v>
      </c>
      <c r="D257" s="0" t="s">
        <v>868</v>
      </c>
      <c r="E257" s="0" t="s">
        <v>613</v>
      </c>
      <c r="F257" s="0" t="n">
        <v>418000</v>
      </c>
      <c r="G257" s="0" t="s">
        <v>60</v>
      </c>
      <c r="H257" s="0" t="s">
        <v>61</v>
      </c>
      <c r="I257" s="0" t="n">
        <v>0</v>
      </c>
    </row>
    <row r="258" customFormat="false" ht="12.8" hidden="false" customHeight="false" outlineLevel="0" collapsed="false">
      <c r="A258" s="0" t="n">
        <v>4038868</v>
      </c>
      <c r="B258" s="129" t="n">
        <v>40795</v>
      </c>
      <c r="C258" s="0" t="s">
        <v>10</v>
      </c>
      <c r="D258" s="0" t="s">
        <v>869</v>
      </c>
      <c r="E258" s="0" t="s">
        <v>613</v>
      </c>
      <c r="F258" s="0" t="n">
        <v>55000</v>
      </c>
      <c r="G258" s="0" t="s">
        <v>70</v>
      </c>
      <c r="H258" s="0" t="s">
        <v>116</v>
      </c>
      <c r="I258" s="0" t="n">
        <v>0</v>
      </c>
    </row>
    <row r="259" customFormat="false" ht="12.8" hidden="false" customHeight="false" outlineLevel="0" collapsed="false">
      <c r="A259" s="0" t="n">
        <v>4038887</v>
      </c>
      <c r="B259" s="129" t="n">
        <v>40795</v>
      </c>
      <c r="C259" s="0" t="s">
        <v>9</v>
      </c>
      <c r="D259" s="0" t="s">
        <v>870</v>
      </c>
      <c r="E259" s="0" t="s">
        <v>613</v>
      </c>
      <c r="F259" s="0" t="n">
        <v>495000</v>
      </c>
      <c r="G259" s="0" t="s">
        <v>60</v>
      </c>
      <c r="H259" s="0" t="s">
        <v>103</v>
      </c>
      <c r="I259" s="0" t="n">
        <v>0</v>
      </c>
    </row>
    <row r="260" customFormat="false" ht="12.8" hidden="false" customHeight="false" outlineLevel="0" collapsed="false">
      <c r="A260" s="0" t="n">
        <v>4038909</v>
      </c>
      <c r="B260" s="129" t="n">
        <v>40795</v>
      </c>
      <c r="C260" s="0" t="s">
        <v>13</v>
      </c>
      <c r="D260" s="0" t="s">
        <v>871</v>
      </c>
      <c r="E260" s="0" t="s">
        <v>613</v>
      </c>
      <c r="F260" s="0" t="n">
        <v>125000</v>
      </c>
      <c r="G260" s="0" t="s">
        <v>47</v>
      </c>
      <c r="H260" s="0" t="s">
        <v>49</v>
      </c>
      <c r="I260" s="0" t="n">
        <v>0</v>
      </c>
    </row>
    <row r="261" customFormat="false" ht="12.8" hidden="false" customHeight="false" outlineLevel="0" collapsed="false">
      <c r="A261" s="0" t="n">
        <v>4038924</v>
      </c>
      <c r="B261" s="129" t="n">
        <v>40795</v>
      </c>
      <c r="C261" s="0" t="s">
        <v>11</v>
      </c>
      <c r="D261" s="0" t="s">
        <v>872</v>
      </c>
      <c r="E261" s="0" t="s">
        <v>613</v>
      </c>
      <c r="F261" s="0" t="n">
        <v>122800</v>
      </c>
      <c r="G261" s="0" t="s">
        <v>60</v>
      </c>
      <c r="H261" s="0" t="s">
        <v>62</v>
      </c>
      <c r="I261" s="0" t="n">
        <v>0</v>
      </c>
    </row>
    <row r="262" customFormat="false" ht="12.8" hidden="false" customHeight="false" outlineLevel="0" collapsed="false">
      <c r="A262" s="0" t="n">
        <v>4038926</v>
      </c>
      <c r="B262" s="129" t="n">
        <v>40795</v>
      </c>
      <c r="C262" s="0" t="s">
        <v>10</v>
      </c>
      <c r="D262" s="0" t="s">
        <v>873</v>
      </c>
      <c r="E262" s="0" t="s">
        <v>613</v>
      </c>
      <c r="F262" s="0" t="n">
        <v>233000</v>
      </c>
      <c r="G262" s="0" t="s">
        <v>70</v>
      </c>
      <c r="H262" s="0" t="s">
        <v>116</v>
      </c>
      <c r="I262" s="0" t="n">
        <v>0</v>
      </c>
    </row>
    <row r="263" customFormat="false" ht="12.8" hidden="false" customHeight="false" outlineLevel="0" collapsed="false">
      <c r="A263" s="0" t="n">
        <v>4038929</v>
      </c>
      <c r="B263" s="129" t="n">
        <v>40795</v>
      </c>
      <c r="C263" s="0" t="s">
        <v>9</v>
      </c>
      <c r="D263" s="0" t="s">
        <v>874</v>
      </c>
      <c r="E263" s="0" t="s">
        <v>857</v>
      </c>
      <c r="F263" s="0" t="n">
        <v>340000</v>
      </c>
      <c r="G263" s="0" t="s">
        <v>60</v>
      </c>
      <c r="H263" s="0" t="s">
        <v>102</v>
      </c>
      <c r="I263" s="0" t="n">
        <v>0</v>
      </c>
    </row>
    <row r="264" customFormat="false" ht="12.8" hidden="false" customHeight="false" outlineLevel="0" collapsed="false">
      <c r="A264" s="0" t="n">
        <v>4038930</v>
      </c>
      <c r="B264" s="129" t="n">
        <v>40795</v>
      </c>
      <c r="C264" s="0" t="s">
        <v>12</v>
      </c>
      <c r="D264" s="0" t="s">
        <v>875</v>
      </c>
      <c r="E264" s="0" t="s">
        <v>613</v>
      </c>
      <c r="F264" s="0" t="n">
        <v>275000</v>
      </c>
      <c r="G264" s="0" t="s">
        <v>60</v>
      </c>
      <c r="H264" s="0" t="s">
        <v>97</v>
      </c>
      <c r="I264" s="0" t="n">
        <v>0</v>
      </c>
    </row>
    <row r="265" customFormat="false" ht="12.8" hidden="false" customHeight="false" outlineLevel="0" collapsed="false">
      <c r="A265" s="0" t="n">
        <v>4038932</v>
      </c>
      <c r="B265" s="129" t="n">
        <v>40795</v>
      </c>
      <c r="C265" s="0" t="s">
        <v>11</v>
      </c>
      <c r="D265" s="0" t="s">
        <v>876</v>
      </c>
      <c r="E265" s="0" t="s">
        <v>613</v>
      </c>
      <c r="F265" s="0" t="n">
        <v>215000</v>
      </c>
      <c r="G265" s="0" t="s">
        <v>60</v>
      </c>
      <c r="H265" s="0" t="s">
        <v>63</v>
      </c>
      <c r="I265" s="0" t="n">
        <v>0</v>
      </c>
    </row>
    <row r="266" customFormat="false" ht="12.8" hidden="false" customHeight="false" outlineLevel="0" collapsed="false">
      <c r="A266" s="0" t="n">
        <v>4038934</v>
      </c>
      <c r="B266" s="129" t="n">
        <v>40795</v>
      </c>
      <c r="C266" s="0" t="s">
        <v>8</v>
      </c>
      <c r="D266" s="0" t="s">
        <v>877</v>
      </c>
      <c r="E266" s="0" t="s">
        <v>613</v>
      </c>
      <c r="F266" s="0" t="n">
        <v>169950</v>
      </c>
      <c r="G266" s="0" t="s">
        <v>79</v>
      </c>
      <c r="H266" s="0" t="s">
        <v>84</v>
      </c>
      <c r="I266" s="0" t="n">
        <v>0</v>
      </c>
    </row>
    <row r="267" customFormat="false" ht="12.8" hidden="false" customHeight="false" outlineLevel="0" collapsed="false">
      <c r="A267" s="0" t="n">
        <v>4038967</v>
      </c>
      <c r="B267" s="129" t="n">
        <v>40795</v>
      </c>
      <c r="C267" s="0" t="s">
        <v>8</v>
      </c>
      <c r="D267" s="0" t="s">
        <v>878</v>
      </c>
      <c r="E267" s="0" t="s">
        <v>613</v>
      </c>
      <c r="F267" s="0" t="n">
        <v>232000</v>
      </c>
      <c r="G267" s="0" t="s">
        <v>79</v>
      </c>
      <c r="H267" s="0" t="s">
        <v>86</v>
      </c>
      <c r="I267" s="0" t="n">
        <v>0</v>
      </c>
    </row>
    <row r="268" customFormat="false" ht="12.8" hidden="false" customHeight="false" outlineLevel="0" collapsed="false">
      <c r="A268" s="0" t="n">
        <v>4038969</v>
      </c>
      <c r="B268" s="129" t="n">
        <v>40795</v>
      </c>
      <c r="C268" s="0" t="s">
        <v>11</v>
      </c>
      <c r="D268" s="0" t="s">
        <v>879</v>
      </c>
      <c r="E268" s="0" t="s">
        <v>663</v>
      </c>
      <c r="F268" s="0" t="n">
        <v>135000</v>
      </c>
      <c r="G268" s="0" t="s">
        <v>70</v>
      </c>
      <c r="H268" s="0" t="s">
        <v>71</v>
      </c>
      <c r="I268" s="0" t="n">
        <v>0</v>
      </c>
    </row>
    <row r="269" customFormat="false" ht="12.8" hidden="false" customHeight="false" outlineLevel="0" collapsed="false">
      <c r="A269" s="0" t="n">
        <v>4038975</v>
      </c>
      <c r="B269" s="129" t="n">
        <v>40795</v>
      </c>
      <c r="C269" s="0" t="s">
        <v>8</v>
      </c>
      <c r="D269" s="0" t="s">
        <v>880</v>
      </c>
      <c r="E269" s="0" t="s">
        <v>613</v>
      </c>
      <c r="F269" s="0" t="n">
        <v>775000</v>
      </c>
      <c r="G269" s="0" t="s">
        <v>58</v>
      </c>
      <c r="H269" s="0" t="s">
        <v>73</v>
      </c>
      <c r="I269" s="0" t="n">
        <v>0</v>
      </c>
    </row>
    <row r="270" customFormat="false" ht="12.8" hidden="false" customHeight="false" outlineLevel="0" collapsed="false">
      <c r="A270" s="0" t="n">
        <v>4038981</v>
      </c>
      <c r="B270" s="129" t="n">
        <v>40795</v>
      </c>
      <c r="C270" s="0" t="s">
        <v>14</v>
      </c>
      <c r="D270" s="0" t="s">
        <v>881</v>
      </c>
      <c r="E270" s="0" t="s">
        <v>623</v>
      </c>
      <c r="F270" s="0" t="n">
        <v>95000</v>
      </c>
      <c r="G270" s="0" t="s">
        <v>95</v>
      </c>
      <c r="H270" s="0" t="s">
        <v>96</v>
      </c>
      <c r="I270" s="0" t="n">
        <v>0</v>
      </c>
    </row>
    <row r="271" customFormat="false" ht="12.8" hidden="false" customHeight="false" outlineLevel="0" collapsed="false">
      <c r="A271" s="0" t="n">
        <v>4038993</v>
      </c>
      <c r="B271" s="129" t="n">
        <v>40795</v>
      </c>
      <c r="C271" s="0" t="s">
        <v>8</v>
      </c>
      <c r="D271" s="0" t="s">
        <v>882</v>
      </c>
      <c r="E271" s="0" t="s">
        <v>613</v>
      </c>
      <c r="F271" s="0" t="n">
        <v>109000</v>
      </c>
      <c r="G271" s="0" t="s">
        <v>79</v>
      </c>
      <c r="H271" s="0" t="s">
        <v>81</v>
      </c>
      <c r="I271" s="0" t="n">
        <v>0</v>
      </c>
    </row>
    <row r="272" customFormat="false" ht="12.8" hidden="false" customHeight="false" outlineLevel="0" collapsed="false">
      <c r="A272" s="0" t="n">
        <v>4038998</v>
      </c>
      <c r="B272" s="129" t="n">
        <v>40795</v>
      </c>
      <c r="C272" s="0" t="s">
        <v>13</v>
      </c>
      <c r="D272" s="0" t="s">
        <v>883</v>
      </c>
      <c r="E272" s="0" t="s">
        <v>613</v>
      </c>
      <c r="F272" s="0" t="n">
        <v>73000</v>
      </c>
      <c r="G272" s="0" t="s">
        <v>47</v>
      </c>
      <c r="H272" s="0" t="s">
        <v>49</v>
      </c>
      <c r="I272" s="0" t="n">
        <v>0</v>
      </c>
    </row>
    <row r="273" customFormat="false" ht="12.8" hidden="false" customHeight="false" outlineLevel="0" collapsed="false">
      <c r="A273" s="0" t="n">
        <v>4039005</v>
      </c>
      <c r="B273" s="129" t="n">
        <v>40795</v>
      </c>
      <c r="C273" s="0" t="s">
        <v>8</v>
      </c>
      <c r="D273" s="0" t="s">
        <v>884</v>
      </c>
      <c r="E273" s="0" t="s">
        <v>613</v>
      </c>
      <c r="F273" s="0" t="n">
        <v>173405</v>
      </c>
      <c r="G273" s="0" t="s">
        <v>79</v>
      </c>
      <c r="H273" s="0" t="s">
        <v>91</v>
      </c>
      <c r="I273" s="0" t="n">
        <v>0</v>
      </c>
    </row>
    <row r="274" customFormat="false" ht="12.8" hidden="false" customHeight="false" outlineLevel="0" collapsed="false">
      <c r="A274" s="0" t="n">
        <v>4039011</v>
      </c>
      <c r="B274" s="129" t="n">
        <v>40795</v>
      </c>
      <c r="C274" s="0" t="s">
        <v>9</v>
      </c>
      <c r="D274" s="0" t="s">
        <v>885</v>
      </c>
      <c r="E274" s="0" t="s">
        <v>613</v>
      </c>
      <c r="F274" s="0" t="n">
        <v>177000</v>
      </c>
      <c r="G274" s="0" t="s">
        <v>74</v>
      </c>
      <c r="H274" s="0" t="s">
        <v>106</v>
      </c>
      <c r="I274" s="0" t="n">
        <v>0</v>
      </c>
    </row>
    <row r="275" customFormat="false" ht="12.8" hidden="false" customHeight="false" outlineLevel="0" collapsed="false">
      <c r="A275" s="0" t="n">
        <v>4039024</v>
      </c>
      <c r="B275" s="129" t="n">
        <v>40795</v>
      </c>
      <c r="C275" s="0" t="s">
        <v>9</v>
      </c>
      <c r="D275" s="0" t="s">
        <v>886</v>
      </c>
      <c r="E275" s="0" t="s">
        <v>613</v>
      </c>
      <c r="F275" s="0" t="n">
        <v>110400</v>
      </c>
      <c r="G275" s="0" t="s">
        <v>74</v>
      </c>
      <c r="H275" s="0" t="s">
        <v>106</v>
      </c>
      <c r="I275" s="0" t="n">
        <v>0</v>
      </c>
    </row>
    <row r="276" customFormat="false" ht="12.8" hidden="false" customHeight="false" outlineLevel="0" collapsed="false">
      <c r="A276" s="0" t="n">
        <v>4039026</v>
      </c>
      <c r="B276" s="129" t="n">
        <v>40795</v>
      </c>
      <c r="C276" s="0" t="s">
        <v>13</v>
      </c>
      <c r="D276" s="0" t="s">
        <v>887</v>
      </c>
      <c r="E276" s="0" t="s">
        <v>613</v>
      </c>
      <c r="F276" s="0" t="n">
        <v>67500</v>
      </c>
      <c r="G276" s="0" t="s">
        <v>47</v>
      </c>
      <c r="H276" s="0" t="s">
        <v>50</v>
      </c>
      <c r="I276" s="0" t="n">
        <v>0</v>
      </c>
    </row>
    <row r="277" customFormat="false" ht="12.8" hidden="false" customHeight="false" outlineLevel="0" collapsed="false">
      <c r="A277" s="0" t="n">
        <v>4039031</v>
      </c>
      <c r="B277" s="129" t="n">
        <v>40795</v>
      </c>
      <c r="C277" s="0" t="s">
        <v>10</v>
      </c>
      <c r="D277" s="0" t="s">
        <v>888</v>
      </c>
      <c r="E277" s="0" t="s">
        <v>613</v>
      </c>
      <c r="F277" s="0" t="n">
        <v>217900</v>
      </c>
      <c r="G277" s="0" t="s">
        <v>60</v>
      </c>
      <c r="H277" s="0" t="s">
        <v>115</v>
      </c>
      <c r="I277" s="0" t="n">
        <v>1</v>
      </c>
    </row>
    <row r="278" customFormat="false" ht="12.8" hidden="false" customHeight="false" outlineLevel="0" collapsed="false">
      <c r="A278" s="0" t="n">
        <v>4039034</v>
      </c>
      <c r="B278" s="129" t="n">
        <v>40795</v>
      </c>
      <c r="C278" s="0" t="s">
        <v>9</v>
      </c>
      <c r="D278" s="0" t="s">
        <v>889</v>
      </c>
      <c r="E278" s="0" t="s">
        <v>613</v>
      </c>
      <c r="F278" s="0" t="n">
        <v>212000</v>
      </c>
      <c r="G278" s="0" t="s">
        <v>60</v>
      </c>
      <c r="H278" s="0" t="s">
        <v>105</v>
      </c>
      <c r="I278" s="0" t="n">
        <v>0</v>
      </c>
    </row>
    <row r="279" customFormat="false" ht="12.8" hidden="false" customHeight="false" outlineLevel="0" collapsed="false">
      <c r="A279" s="0" t="n">
        <v>4039036</v>
      </c>
      <c r="B279" s="129" t="n">
        <v>40795</v>
      </c>
      <c r="C279" s="0" t="s">
        <v>12</v>
      </c>
      <c r="D279" s="0" t="s">
        <v>890</v>
      </c>
      <c r="E279" s="0" t="s">
        <v>623</v>
      </c>
      <c r="F279" s="0" t="n">
        <v>32348</v>
      </c>
      <c r="G279" s="0" t="s">
        <v>60</v>
      </c>
      <c r="H279" s="0" t="s">
        <v>99</v>
      </c>
      <c r="I279" s="0" t="n">
        <v>0</v>
      </c>
    </row>
    <row r="280" customFormat="false" ht="12.8" hidden="false" customHeight="false" outlineLevel="0" collapsed="false">
      <c r="A280" s="0" t="n">
        <v>4039043</v>
      </c>
      <c r="B280" s="129" t="n">
        <v>40795</v>
      </c>
      <c r="C280" s="0" t="s">
        <v>10</v>
      </c>
      <c r="D280" s="0" t="s">
        <v>891</v>
      </c>
      <c r="E280" s="0" t="s">
        <v>613</v>
      </c>
      <c r="F280" s="0" t="n">
        <v>103000</v>
      </c>
      <c r="G280" s="0" t="s">
        <v>60</v>
      </c>
      <c r="H280" s="0" t="s">
        <v>111</v>
      </c>
      <c r="I280" s="0" t="n">
        <v>0</v>
      </c>
    </row>
    <row r="281" customFormat="false" ht="12.8" hidden="false" customHeight="false" outlineLevel="0" collapsed="false">
      <c r="A281" s="0" t="n">
        <v>4039054</v>
      </c>
      <c r="B281" s="129" t="n">
        <v>40795</v>
      </c>
      <c r="C281" s="0" t="s">
        <v>8</v>
      </c>
      <c r="D281" s="0" t="s">
        <v>892</v>
      </c>
      <c r="E281" s="0" t="s">
        <v>613</v>
      </c>
      <c r="F281" s="0" t="n">
        <v>217000</v>
      </c>
      <c r="G281" s="0" t="s">
        <v>74</v>
      </c>
      <c r="H281" s="0" t="s">
        <v>77</v>
      </c>
      <c r="I281" s="0" t="n">
        <v>0</v>
      </c>
    </row>
    <row r="282" customFormat="false" ht="12.8" hidden="false" customHeight="false" outlineLevel="0" collapsed="false">
      <c r="A282" s="0" t="n">
        <v>4039059</v>
      </c>
      <c r="B282" s="129" t="n">
        <v>40795</v>
      </c>
      <c r="C282" s="0" t="s">
        <v>11</v>
      </c>
      <c r="D282" s="0" t="s">
        <v>893</v>
      </c>
      <c r="E282" s="0" t="s">
        <v>623</v>
      </c>
      <c r="F282" s="0" t="n">
        <v>79900</v>
      </c>
      <c r="G282" s="0" t="s">
        <v>60</v>
      </c>
      <c r="H282" s="0" t="s">
        <v>66</v>
      </c>
      <c r="I282" s="0" t="n">
        <v>0</v>
      </c>
    </row>
    <row r="283" customFormat="false" ht="12.8" hidden="false" customHeight="false" outlineLevel="0" collapsed="false">
      <c r="A283" s="0" t="n">
        <v>4039074</v>
      </c>
      <c r="B283" s="129" t="n">
        <v>40795</v>
      </c>
      <c r="C283" s="0" t="s">
        <v>13</v>
      </c>
      <c r="D283" s="0" t="s">
        <v>894</v>
      </c>
      <c r="E283" s="0" t="s">
        <v>613</v>
      </c>
      <c r="F283" s="0" t="n">
        <v>680000</v>
      </c>
      <c r="G283" s="0" t="s">
        <v>47</v>
      </c>
      <c r="H283" s="0" t="s">
        <v>49</v>
      </c>
      <c r="I283" s="0" t="n">
        <v>0</v>
      </c>
    </row>
    <row r="284" customFormat="false" ht="12.8" hidden="false" customHeight="false" outlineLevel="0" collapsed="false">
      <c r="A284" s="0" t="n">
        <v>4039079</v>
      </c>
      <c r="B284" s="129" t="n">
        <v>40795</v>
      </c>
      <c r="C284" s="0" t="s">
        <v>9</v>
      </c>
      <c r="D284" s="0" t="s">
        <v>895</v>
      </c>
      <c r="E284" s="0" t="s">
        <v>613</v>
      </c>
      <c r="F284" s="0" t="n">
        <v>108000</v>
      </c>
      <c r="G284" s="0" t="s">
        <v>60</v>
      </c>
      <c r="H284" s="0" t="s">
        <v>103</v>
      </c>
      <c r="I284" s="0" t="n">
        <v>0</v>
      </c>
    </row>
    <row r="285" customFormat="false" ht="12.8" hidden="false" customHeight="false" outlineLevel="0" collapsed="false">
      <c r="A285" s="0" t="n">
        <v>4039081</v>
      </c>
      <c r="B285" s="129" t="n">
        <v>40795</v>
      </c>
      <c r="C285" s="0" t="s">
        <v>9</v>
      </c>
      <c r="D285" s="0" t="s">
        <v>896</v>
      </c>
      <c r="E285" s="0" t="s">
        <v>613</v>
      </c>
      <c r="F285" s="0" t="n">
        <v>725000</v>
      </c>
      <c r="G285" s="0" t="s">
        <v>60</v>
      </c>
      <c r="H285" s="0" t="s">
        <v>105</v>
      </c>
      <c r="I285" s="0" t="n">
        <v>0</v>
      </c>
    </row>
    <row r="286" customFormat="false" ht="12.8" hidden="false" customHeight="false" outlineLevel="0" collapsed="false">
      <c r="A286" s="0" t="n">
        <v>4039083</v>
      </c>
      <c r="B286" s="129" t="n">
        <v>40795</v>
      </c>
      <c r="C286" s="0" t="s">
        <v>9</v>
      </c>
      <c r="D286" s="0" t="s">
        <v>897</v>
      </c>
      <c r="E286" s="0" t="s">
        <v>613</v>
      </c>
      <c r="F286" s="0" t="n">
        <v>412500</v>
      </c>
      <c r="G286" s="0" t="s">
        <v>74</v>
      </c>
      <c r="H286" s="0" t="s">
        <v>106</v>
      </c>
      <c r="I286" s="0" t="n">
        <v>0</v>
      </c>
    </row>
    <row r="287" customFormat="false" ht="12.8" hidden="false" customHeight="false" outlineLevel="0" collapsed="false">
      <c r="A287" s="0" t="n">
        <v>4039085</v>
      </c>
      <c r="B287" s="129" t="n">
        <v>40795</v>
      </c>
      <c r="C287" s="0" t="s">
        <v>8</v>
      </c>
      <c r="D287" s="0" t="s">
        <v>898</v>
      </c>
      <c r="E287" s="0" t="s">
        <v>613</v>
      </c>
      <c r="F287" s="0" t="n">
        <v>63800</v>
      </c>
      <c r="G287" s="0" t="s">
        <v>79</v>
      </c>
      <c r="H287" s="0" t="s">
        <v>89</v>
      </c>
      <c r="I287" s="0" t="n">
        <v>0</v>
      </c>
    </row>
    <row r="288" customFormat="false" ht="12.8" hidden="false" customHeight="false" outlineLevel="0" collapsed="false">
      <c r="A288" s="0" t="n">
        <v>4039087</v>
      </c>
      <c r="B288" s="129" t="n">
        <v>40795</v>
      </c>
      <c r="C288" s="0" t="s">
        <v>11</v>
      </c>
      <c r="D288" s="0" t="s">
        <v>899</v>
      </c>
      <c r="E288" s="0" t="s">
        <v>613</v>
      </c>
      <c r="F288" s="0" t="n">
        <v>359000</v>
      </c>
      <c r="G288" s="0" t="s">
        <v>58</v>
      </c>
      <c r="H288" s="0" t="s">
        <v>59</v>
      </c>
      <c r="I288" s="0" t="n">
        <v>0</v>
      </c>
    </row>
    <row r="289" customFormat="false" ht="12.8" hidden="false" customHeight="false" outlineLevel="0" collapsed="false">
      <c r="A289" s="0" t="n">
        <v>4039090</v>
      </c>
      <c r="B289" s="129" t="n">
        <v>40795</v>
      </c>
      <c r="C289" s="0" t="s">
        <v>9</v>
      </c>
      <c r="D289" s="0" t="s">
        <v>900</v>
      </c>
      <c r="E289" s="0" t="s">
        <v>613</v>
      </c>
      <c r="F289" s="0" t="n">
        <v>59000</v>
      </c>
      <c r="G289" s="0" t="s">
        <v>60</v>
      </c>
      <c r="H289" s="0" t="s">
        <v>103</v>
      </c>
      <c r="I289" s="0" t="n">
        <v>0</v>
      </c>
    </row>
    <row r="290" customFormat="false" ht="12.8" hidden="false" customHeight="false" outlineLevel="0" collapsed="false">
      <c r="A290" s="0" t="n">
        <v>4039091</v>
      </c>
      <c r="B290" s="129" t="n">
        <v>40795</v>
      </c>
      <c r="C290" s="0" t="s">
        <v>9</v>
      </c>
      <c r="D290" s="0" t="s">
        <v>901</v>
      </c>
      <c r="E290" s="0" t="s">
        <v>609</v>
      </c>
      <c r="F290" s="0" t="n">
        <v>1525000</v>
      </c>
      <c r="G290" s="0" t="s">
        <v>60</v>
      </c>
      <c r="H290" s="0" t="s">
        <v>102</v>
      </c>
      <c r="I290" s="0" t="n">
        <v>0</v>
      </c>
    </row>
    <row r="291" customFormat="false" ht="12.8" hidden="false" customHeight="false" outlineLevel="0" collapsed="false">
      <c r="A291" s="0" t="n">
        <v>4039092</v>
      </c>
      <c r="B291" s="129" t="n">
        <v>40795</v>
      </c>
      <c r="C291" s="0" t="s">
        <v>8</v>
      </c>
      <c r="D291" s="0" t="s">
        <v>902</v>
      </c>
      <c r="E291" s="0" t="s">
        <v>611</v>
      </c>
      <c r="F291" s="0" t="n">
        <v>20000</v>
      </c>
      <c r="G291" s="0" t="s">
        <v>70</v>
      </c>
      <c r="H291" s="0" t="s">
        <v>93</v>
      </c>
      <c r="I291" s="0" t="n">
        <v>0</v>
      </c>
    </row>
    <row r="292" customFormat="false" ht="12.8" hidden="false" customHeight="false" outlineLevel="0" collapsed="false">
      <c r="A292" s="0" t="n">
        <v>4039094</v>
      </c>
      <c r="B292" s="129" t="n">
        <v>40795</v>
      </c>
      <c r="C292" s="0" t="s">
        <v>8</v>
      </c>
      <c r="D292" s="0" t="s">
        <v>903</v>
      </c>
      <c r="E292" s="0" t="s">
        <v>623</v>
      </c>
      <c r="F292" s="0" t="n">
        <v>375000</v>
      </c>
      <c r="G292" s="0" t="s">
        <v>58</v>
      </c>
      <c r="H292" s="0" t="s">
        <v>73</v>
      </c>
      <c r="I292" s="0" t="n">
        <v>0</v>
      </c>
    </row>
    <row r="293" customFormat="false" ht="12.8" hidden="false" customHeight="false" outlineLevel="0" collapsed="false">
      <c r="A293" s="0" t="n">
        <v>4039097</v>
      </c>
      <c r="B293" s="129" t="n">
        <v>40795</v>
      </c>
      <c r="C293" s="0" t="s">
        <v>9</v>
      </c>
      <c r="D293" s="0" t="s">
        <v>904</v>
      </c>
      <c r="E293" s="0" t="s">
        <v>613</v>
      </c>
      <c r="F293" s="0" t="n">
        <v>385000</v>
      </c>
      <c r="G293" s="0" t="s">
        <v>60</v>
      </c>
      <c r="H293" s="0" t="s">
        <v>103</v>
      </c>
      <c r="I293" s="0" t="n">
        <v>0</v>
      </c>
    </row>
    <row r="294" customFormat="false" ht="12.8" hidden="false" customHeight="false" outlineLevel="0" collapsed="false">
      <c r="A294" s="0" t="n">
        <v>4039100</v>
      </c>
      <c r="B294" s="129" t="n">
        <v>40795</v>
      </c>
      <c r="C294" s="0" t="s">
        <v>10</v>
      </c>
      <c r="D294" s="0" t="s">
        <v>905</v>
      </c>
      <c r="E294" s="0" t="s">
        <v>613</v>
      </c>
      <c r="F294" s="0" t="n">
        <v>122500</v>
      </c>
      <c r="G294" s="0" t="s">
        <v>60</v>
      </c>
      <c r="H294" s="0" t="s">
        <v>112</v>
      </c>
      <c r="I294" s="0" t="n">
        <v>0</v>
      </c>
    </row>
    <row r="295" customFormat="false" ht="12.8" hidden="false" customHeight="false" outlineLevel="0" collapsed="false">
      <c r="A295" s="0" t="n">
        <v>4039112</v>
      </c>
      <c r="B295" s="129" t="n">
        <v>40795</v>
      </c>
      <c r="C295" s="0" t="s">
        <v>9</v>
      </c>
      <c r="D295" s="0" t="s">
        <v>906</v>
      </c>
      <c r="E295" s="0" t="s">
        <v>613</v>
      </c>
      <c r="F295" s="0" t="n">
        <v>20100</v>
      </c>
      <c r="G295" s="0" t="s">
        <v>60</v>
      </c>
      <c r="H295" s="0" t="s">
        <v>103</v>
      </c>
      <c r="I295" s="0" t="n">
        <v>0</v>
      </c>
    </row>
    <row r="296" customFormat="false" ht="12.8" hidden="false" customHeight="false" outlineLevel="0" collapsed="false">
      <c r="A296" s="0" t="n">
        <v>4039115</v>
      </c>
      <c r="B296" s="129" t="n">
        <v>40795</v>
      </c>
      <c r="C296" s="0" t="s">
        <v>8</v>
      </c>
      <c r="D296" s="0" t="s">
        <v>907</v>
      </c>
      <c r="E296" s="0" t="s">
        <v>613</v>
      </c>
      <c r="F296" s="0" t="n">
        <v>280000</v>
      </c>
      <c r="G296" s="0" t="s">
        <v>79</v>
      </c>
      <c r="H296" s="0" t="s">
        <v>81</v>
      </c>
      <c r="I296" s="0" t="n">
        <v>0</v>
      </c>
    </row>
    <row r="297" customFormat="false" ht="12.8" hidden="false" customHeight="false" outlineLevel="0" collapsed="false">
      <c r="A297" s="0" t="n">
        <v>4039122</v>
      </c>
      <c r="B297" s="129" t="n">
        <v>40795</v>
      </c>
      <c r="C297" s="0" t="s">
        <v>13</v>
      </c>
      <c r="D297" s="0" t="s">
        <v>908</v>
      </c>
      <c r="E297" s="0" t="s">
        <v>623</v>
      </c>
      <c r="F297" s="0" t="n">
        <v>120000</v>
      </c>
      <c r="G297" s="0" t="s">
        <v>47</v>
      </c>
      <c r="H297" s="0" t="s">
        <v>49</v>
      </c>
      <c r="I297" s="0" t="n">
        <v>0</v>
      </c>
    </row>
    <row r="298" customFormat="false" ht="12.8" hidden="false" customHeight="false" outlineLevel="0" collapsed="false">
      <c r="A298" s="0" t="n">
        <v>4039130</v>
      </c>
      <c r="B298" s="129" t="n">
        <v>40795</v>
      </c>
      <c r="C298" s="0" t="s">
        <v>10</v>
      </c>
      <c r="D298" s="0" t="s">
        <v>909</v>
      </c>
      <c r="E298" s="0" t="s">
        <v>611</v>
      </c>
      <c r="F298" s="0" t="n">
        <v>5500</v>
      </c>
      <c r="G298" s="0" t="s">
        <v>70</v>
      </c>
      <c r="H298" s="0" t="s">
        <v>117</v>
      </c>
      <c r="I298" s="0" t="n">
        <v>0</v>
      </c>
    </row>
    <row r="299" customFormat="false" ht="12.8" hidden="false" customHeight="false" outlineLevel="0" collapsed="false">
      <c r="A299" s="0" t="n">
        <v>4039142</v>
      </c>
      <c r="B299" s="129" t="n">
        <v>40795</v>
      </c>
      <c r="C299" s="0" t="s">
        <v>10</v>
      </c>
      <c r="D299" s="0" t="s">
        <v>910</v>
      </c>
      <c r="E299" s="0" t="s">
        <v>613</v>
      </c>
      <c r="F299" s="0" t="n">
        <v>124900</v>
      </c>
      <c r="G299" s="0" t="s">
        <v>60</v>
      </c>
      <c r="H299" s="0" t="s">
        <v>112</v>
      </c>
      <c r="I299" s="0" t="n">
        <v>0</v>
      </c>
    </row>
    <row r="300" customFormat="false" ht="12.8" hidden="false" customHeight="false" outlineLevel="0" collapsed="false">
      <c r="A300" s="0" t="n">
        <v>4039210</v>
      </c>
      <c r="B300" s="129" t="n">
        <v>40798</v>
      </c>
      <c r="C300" s="0" t="s">
        <v>9</v>
      </c>
      <c r="D300" s="0" t="s">
        <v>911</v>
      </c>
      <c r="E300" s="0" t="s">
        <v>613</v>
      </c>
      <c r="F300" s="0" t="n">
        <v>244434</v>
      </c>
      <c r="G300" s="0" t="s">
        <v>74</v>
      </c>
      <c r="H300" s="0" t="s">
        <v>108</v>
      </c>
      <c r="I300" s="0" t="n">
        <v>0</v>
      </c>
    </row>
    <row r="301" customFormat="false" ht="12.8" hidden="false" customHeight="false" outlineLevel="0" collapsed="false">
      <c r="A301" s="0" t="n">
        <v>4039214</v>
      </c>
      <c r="B301" s="129" t="n">
        <v>40798</v>
      </c>
      <c r="C301" s="0" t="s">
        <v>9</v>
      </c>
      <c r="D301" s="0" t="s">
        <v>912</v>
      </c>
      <c r="E301" s="0" t="s">
        <v>613</v>
      </c>
      <c r="F301" s="0" t="n">
        <v>170000</v>
      </c>
      <c r="G301" s="0" t="s">
        <v>60</v>
      </c>
      <c r="H301" s="0" t="s">
        <v>105</v>
      </c>
      <c r="I301" s="0" t="n">
        <v>0</v>
      </c>
    </row>
    <row r="302" customFormat="false" ht="12.8" hidden="false" customHeight="false" outlineLevel="0" collapsed="false">
      <c r="A302" s="0" t="n">
        <v>4039234</v>
      </c>
      <c r="B302" s="129" t="n">
        <v>40798</v>
      </c>
      <c r="C302" s="0" t="s">
        <v>10</v>
      </c>
      <c r="D302" s="0" t="s">
        <v>913</v>
      </c>
      <c r="E302" s="0" t="s">
        <v>613</v>
      </c>
      <c r="F302" s="0" t="n">
        <v>230000</v>
      </c>
      <c r="G302" s="0" t="s">
        <v>70</v>
      </c>
      <c r="H302" s="0" t="s">
        <v>116</v>
      </c>
      <c r="I302" s="0" t="n">
        <v>0</v>
      </c>
    </row>
    <row r="303" customFormat="false" ht="12.8" hidden="false" customHeight="false" outlineLevel="0" collapsed="false">
      <c r="A303" s="0" t="n">
        <v>4039238</v>
      </c>
      <c r="B303" s="129" t="n">
        <v>40798</v>
      </c>
      <c r="C303" s="0" t="s">
        <v>10</v>
      </c>
      <c r="D303" s="0" t="s">
        <v>914</v>
      </c>
      <c r="E303" s="0" t="s">
        <v>613</v>
      </c>
      <c r="F303" s="0" t="n">
        <v>177000</v>
      </c>
      <c r="G303" s="0" t="s">
        <v>60</v>
      </c>
      <c r="H303" s="0" t="s">
        <v>113</v>
      </c>
      <c r="I303" s="0" t="n">
        <v>0</v>
      </c>
    </row>
    <row r="304" customFormat="false" ht="12.8" hidden="false" customHeight="false" outlineLevel="0" collapsed="false">
      <c r="A304" s="0" t="n">
        <v>4039258</v>
      </c>
      <c r="B304" s="129" t="n">
        <v>40798</v>
      </c>
      <c r="C304" s="0" t="s">
        <v>9</v>
      </c>
      <c r="D304" s="0" t="s">
        <v>915</v>
      </c>
      <c r="E304" s="0" t="s">
        <v>613</v>
      </c>
      <c r="F304" s="0" t="n">
        <v>120000</v>
      </c>
      <c r="G304" s="0" t="s">
        <v>74</v>
      </c>
      <c r="H304" s="0" t="s">
        <v>106</v>
      </c>
      <c r="I304" s="0" t="n">
        <v>0</v>
      </c>
    </row>
    <row r="305" customFormat="false" ht="12.8" hidden="false" customHeight="false" outlineLevel="0" collapsed="false">
      <c r="A305" s="0" t="n">
        <v>4039261</v>
      </c>
      <c r="B305" s="129" t="n">
        <v>40798</v>
      </c>
      <c r="C305" s="0" t="s">
        <v>9</v>
      </c>
      <c r="D305" s="0" t="s">
        <v>916</v>
      </c>
      <c r="E305" s="0" t="s">
        <v>623</v>
      </c>
      <c r="F305" s="0" t="n">
        <v>165000</v>
      </c>
      <c r="G305" s="0" t="s">
        <v>60</v>
      </c>
      <c r="H305" s="0" t="s">
        <v>101</v>
      </c>
      <c r="I305" s="0" t="n">
        <v>0</v>
      </c>
    </row>
    <row r="306" customFormat="false" ht="12.8" hidden="false" customHeight="false" outlineLevel="0" collapsed="false">
      <c r="A306" s="0" t="n">
        <v>4039264</v>
      </c>
      <c r="B306" s="129" t="n">
        <v>40798</v>
      </c>
      <c r="C306" s="0" t="s">
        <v>8</v>
      </c>
      <c r="D306" s="0" t="s">
        <v>917</v>
      </c>
      <c r="E306" s="0" t="s">
        <v>613</v>
      </c>
      <c r="F306" s="0" t="n">
        <v>165000</v>
      </c>
      <c r="G306" s="0" t="s">
        <v>79</v>
      </c>
      <c r="H306" s="0" t="s">
        <v>90</v>
      </c>
      <c r="I306" s="0" t="n">
        <v>0</v>
      </c>
    </row>
    <row r="307" customFormat="false" ht="12.8" hidden="false" customHeight="false" outlineLevel="0" collapsed="false">
      <c r="A307" s="0" t="n">
        <v>4039306</v>
      </c>
      <c r="B307" s="129" t="n">
        <v>40798</v>
      </c>
      <c r="C307" s="0" t="s">
        <v>10</v>
      </c>
      <c r="D307" s="0" t="s">
        <v>918</v>
      </c>
      <c r="E307" s="0" t="s">
        <v>613</v>
      </c>
      <c r="F307" s="0" t="n">
        <v>53500</v>
      </c>
      <c r="G307" s="0" t="s">
        <v>70</v>
      </c>
      <c r="H307" s="0" t="s">
        <v>116</v>
      </c>
      <c r="I307" s="0" t="n">
        <v>0</v>
      </c>
    </row>
    <row r="308" customFormat="false" ht="12.8" hidden="false" customHeight="false" outlineLevel="0" collapsed="false">
      <c r="A308" s="0" t="n">
        <v>4039310</v>
      </c>
      <c r="B308" s="129" t="n">
        <v>40798</v>
      </c>
      <c r="C308" s="0" t="s">
        <v>11</v>
      </c>
      <c r="D308" s="0" t="s">
        <v>919</v>
      </c>
      <c r="E308" s="0" t="s">
        <v>613</v>
      </c>
      <c r="F308" s="0" t="n">
        <v>215990</v>
      </c>
      <c r="G308" s="0" t="s">
        <v>70</v>
      </c>
      <c r="H308" s="0" t="s">
        <v>72</v>
      </c>
      <c r="I308" s="0" t="n">
        <v>1</v>
      </c>
    </row>
    <row r="309" customFormat="false" ht="12.8" hidden="false" customHeight="false" outlineLevel="0" collapsed="false">
      <c r="A309" s="0" t="n">
        <v>4039314</v>
      </c>
      <c r="B309" s="129" t="n">
        <v>40798</v>
      </c>
      <c r="C309" s="0" t="s">
        <v>11</v>
      </c>
      <c r="D309" s="0" t="s">
        <v>920</v>
      </c>
      <c r="E309" s="0" t="s">
        <v>613</v>
      </c>
      <c r="F309" s="0" t="n">
        <v>277000</v>
      </c>
      <c r="G309" s="0" t="s">
        <v>70</v>
      </c>
      <c r="H309" s="0" t="s">
        <v>72</v>
      </c>
      <c r="I309" s="0" t="n">
        <v>1</v>
      </c>
    </row>
    <row r="310" customFormat="false" ht="12.8" hidden="false" customHeight="false" outlineLevel="0" collapsed="false">
      <c r="A310" s="0" t="n">
        <v>4039350</v>
      </c>
      <c r="B310" s="129" t="n">
        <v>40798</v>
      </c>
      <c r="C310" s="0" t="s">
        <v>9</v>
      </c>
      <c r="D310" s="0" t="s">
        <v>921</v>
      </c>
      <c r="E310" s="0" t="s">
        <v>613</v>
      </c>
      <c r="F310" s="0" t="n">
        <v>95000</v>
      </c>
      <c r="G310" s="0" t="s">
        <v>60</v>
      </c>
      <c r="H310" s="0" t="s">
        <v>104</v>
      </c>
      <c r="I310" s="0" t="n">
        <v>0</v>
      </c>
    </row>
    <row r="311" customFormat="false" ht="12.8" hidden="false" customHeight="false" outlineLevel="0" collapsed="false">
      <c r="A311" s="0" t="n">
        <v>4039352</v>
      </c>
      <c r="B311" s="129" t="n">
        <v>40798</v>
      </c>
      <c r="C311" s="0" t="s">
        <v>13</v>
      </c>
      <c r="D311" s="0" t="s">
        <v>922</v>
      </c>
      <c r="E311" s="0" t="s">
        <v>623</v>
      </c>
      <c r="F311" s="0" t="n">
        <v>12000</v>
      </c>
      <c r="G311" s="0" t="s">
        <v>47</v>
      </c>
      <c r="H311" s="0" t="s">
        <v>49</v>
      </c>
      <c r="I311" s="0" t="n">
        <v>0</v>
      </c>
    </row>
    <row r="312" customFormat="false" ht="12.8" hidden="false" customHeight="false" outlineLevel="0" collapsed="false">
      <c r="A312" s="0" t="n">
        <v>4039387</v>
      </c>
      <c r="B312" s="129" t="n">
        <v>40798</v>
      </c>
      <c r="C312" s="0" t="s">
        <v>8</v>
      </c>
      <c r="D312" s="0" t="s">
        <v>923</v>
      </c>
      <c r="E312" s="0" t="s">
        <v>613</v>
      </c>
      <c r="F312" s="0" t="n">
        <v>80000</v>
      </c>
      <c r="G312" s="0" t="s">
        <v>79</v>
      </c>
      <c r="H312" s="0" t="s">
        <v>84</v>
      </c>
      <c r="I312" s="0" t="n">
        <v>0</v>
      </c>
    </row>
    <row r="313" customFormat="false" ht="12.8" hidden="false" customHeight="false" outlineLevel="0" collapsed="false">
      <c r="A313" s="0" t="n">
        <v>4039390</v>
      </c>
      <c r="B313" s="129" t="n">
        <v>40798</v>
      </c>
      <c r="C313" s="0" t="s">
        <v>10</v>
      </c>
      <c r="D313" s="0" t="s">
        <v>924</v>
      </c>
      <c r="E313" s="0" t="s">
        <v>623</v>
      </c>
      <c r="F313" s="0" t="n">
        <v>72000</v>
      </c>
      <c r="G313" s="0" t="s">
        <v>70</v>
      </c>
      <c r="H313" s="0" t="s">
        <v>116</v>
      </c>
      <c r="I313" s="0" t="n">
        <v>0</v>
      </c>
    </row>
    <row r="314" customFormat="false" ht="12.8" hidden="false" customHeight="false" outlineLevel="0" collapsed="false">
      <c r="A314" s="0" t="n">
        <v>4039391</v>
      </c>
      <c r="B314" s="129" t="n">
        <v>40798</v>
      </c>
      <c r="C314" s="0" t="s">
        <v>10</v>
      </c>
      <c r="D314" s="0" t="s">
        <v>925</v>
      </c>
      <c r="E314" s="0" t="s">
        <v>623</v>
      </c>
      <c r="F314" s="0" t="n">
        <v>10500</v>
      </c>
      <c r="G314" s="0" t="s">
        <v>60</v>
      </c>
      <c r="H314" s="0" t="s">
        <v>111</v>
      </c>
      <c r="I314" s="0" t="n">
        <v>0</v>
      </c>
    </row>
    <row r="315" customFormat="false" ht="12.8" hidden="false" customHeight="false" outlineLevel="0" collapsed="false">
      <c r="A315" s="0" t="n">
        <v>4039394</v>
      </c>
      <c r="B315" s="129" t="n">
        <v>40798</v>
      </c>
      <c r="C315" s="0" t="s">
        <v>11</v>
      </c>
      <c r="D315" s="0" t="s">
        <v>926</v>
      </c>
      <c r="E315" s="0" t="s">
        <v>613</v>
      </c>
      <c r="F315" s="0" t="n">
        <v>103000</v>
      </c>
      <c r="G315" s="0" t="s">
        <v>60</v>
      </c>
      <c r="H315" s="0" t="s">
        <v>66</v>
      </c>
      <c r="I315" s="0" t="n">
        <v>0</v>
      </c>
    </row>
    <row r="316" customFormat="false" ht="12.8" hidden="false" customHeight="false" outlineLevel="0" collapsed="false">
      <c r="A316" s="0" t="n">
        <v>4039406</v>
      </c>
      <c r="B316" s="129" t="n">
        <v>40798</v>
      </c>
      <c r="C316" s="0" t="s">
        <v>10</v>
      </c>
      <c r="D316" s="0" t="s">
        <v>927</v>
      </c>
      <c r="E316" s="0" t="s">
        <v>613</v>
      </c>
      <c r="F316" s="0" t="n">
        <v>71000</v>
      </c>
      <c r="G316" s="0" t="s">
        <v>60</v>
      </c>
      <c r="H316" s="0" t="s">
        <v>110</v>
      </c>
      <c r="I316" s="0" t="n">
        <v>0</v>
      </c>
    </row>
    <row r="317" customFormat="false" ht="12.8" hidden="false" customHeight="false" outlineLevel="0" collapsed="false">
      <c r="A317" s="0" t="n">
        <v>4039469</v>
      </c>
      <c r="B317" s="129" t="n">
        <v>40798</v>
      </c>
      <c r="C317" s="0" t="s">
        <v>9</v>
      </c>
      <c r="D317" s="0" t="s">
        <v>928</v>
      </c>
      <c r="E317" s="0" t="s">
        <v>613</v>
      </c>
      <c r="F317" s="0" t="n">
        <v>230000</v>
      </c>
      <c r="G317" s="0" t="s">
        <v>60</v>
      </c>
      <c r="H317" s="0" t="s">
        <v>102</v>
      </c>
      <c r="I317" s="0" t="n">
        <v>0</v>
      </c>
    </row>
    <row r="318" customFormat="false" ht="12.8" hidden="false" customHeight="false" outlineLevel="0" collapsed="false">
      <c r="A318" s="0" t="n">
        <v>4039485</v>
      </c>
      <c r="B318" s="129" t="n">
        <v>40798</v>
      </c>
      <c r="C318" s="0" t="s">
        <v>8</v>
      </c>
      <c r="D318" s="0" t="s">
        <v>929</v>
      </c>
      <c r="E318" s="0" t="s">
        <v>623</v>
      </c>
      <c r="F318" s="0" t="n">
        <v>101000</v>
      </c>
      <c r="G318" s="0" t="s">
        <v>79</v>
      </c>
      <c r="H318" s="0" t="s">
        <v>81</v>
      </c>
      <c r="I318" s="0" t="n">
        <v>0</v>
      </c>
    </row>
    <row r="319" customFormat="false" ht="12.8" hidden="false" customHeight="false" outlineLevel="0" collapsed="false">
      <c r="A319" s="0" t="n">
        <v>4039495</v>
      </c>
      <c r="B319" s="129" t="n">
        <v>40798</v>
      </c>
      <c r="C319" s="0" t="s">
        <v>8</v>
      </c>
      <c r="D319" s="0" t="s">
        <v>930</v>
      </c>
      <c r="E319" s="0" t="s">
        <v>613</v>
      </c>
      <c r="F319" s="0" t="n">
        <v>39900</v>
      </c>
      <c r="G319" s="0" t="s">
        <v>79</v>
      </c>
      <c r="H319" s="0" t="s">
        <v>88</v>
      </c>
      <c r="I319" s="0" t="n">
        <v>0</v>
      </c>
    </row>
    <row r="320" customFormat="false" ht="12.8" hidden="false" customHeight="false" outlineLevel="0" collapsed="false">
      <c r="A320" s="0" t="n">
        <v>4039497</v>
      </c>
      <c r="B320" s="129" t="n">
        <v>40798</v>
      </c>
      <c r="C320" s="0" t="s">
        <v>8</v>
      </c>
      <c r="D320" s="0" t="s">
        <v>931</v>
      </c>
      <c r="E320" s="0" t="s">
        <v>613</v>
      </c>
      <c r="F320" s="0" t="n">
        <v>110000</v>
      </c>
      <c r="G320" s="0" t="s">
        <v>79</v>
      </c>
      <c r="H320" s="0" t="s">
        <v>81</v>
      </c>
      <c r="I320" s="0" t="n">
        <v>0</v>
      </c>
    </row>
    <row r="321" customFormat="false" ht="12.8" hidden="false" customHeight="false" outlineLevel="0" collapsed="false">
      <c r="A321" s="0" t="n">
        <v>4039509</v>
      </c>
      <c r="B321" s="129" t="n">
        <v>40798</v>
      </c>
      <c r="C321" s="0" t="s">
        <v>8</v>
      </c>
      <c r="D321" s="0" t="s">
        <v>932</v>
      </c>
      <c r="E321" s="0" t="s">
        <v>623</v>
      </c>
      <c r="F321" s="0" t="n">
        <v>116000</v>
      </c>
      <c r="G321" s="0" t="s">
        <v>79</v>
      </c>
      <c r="H321" s="0" t="s">
        <v>81</v>
      </c>
      <c r="I321" s="0" t="n">
        <v>0</v>
      </c>
    </row>
    <row r="322" customFormat="false" ht="12.8" hidden="false" customHeight="false" outlineLevel="0" collapsed="false">
      <c r="A322" s="0" t="n">
        <v>4039517</v>
      </c>
      <c r="B322" s="129" t="n">
        <v>40798</v>
      </c>
      <c r="C322" s="0" t="s">
        <v>14</v>
      </c>
      <c r="D322" s="0" t="s">
        <v>933</v>
      </c>
      <c r="E322" s="0" t="s">
        <v>613</v>
      </c>
      <c r="F322" s="0" t="n">
        <v>84900</v>
      </c>
      <c r="G322" s="0" t="s">
        <v>95</v>
      </c>
      <c r="H322" s="0" t="s">
        <v>96</v>
      </c>
      <c r="I322" s="0" t="n">
        <v>0</v>
      </c>
    </row>
    <row r="323" customFormat="false" ht="12.8" hidden="false" customHeight="false" outlineLevel="0" collapsed="false">
      <c r="A323" s="0" t="n">
        <v>4039522</v>
      </c>
      <c r="B323" s="129" t="n">
        <v>40798</v>
      </c>
      <c r="C323" s="0" t="s">
        <v>11</v>
      </c>
      <c r="D323" s="0" t="s">
        <v>934</v>
      </c>
      <c r="E323" s="0" t="s">
        <v>613</v>
      </c>
      <c r="F323" s="0" t="n">
        <v>230000</v>
      </c>
      <c r="G323" s="0" t="s">
        <v>70</v>
      </c>
      <c r="H323" s="0" t="s">
        <v>71</v>
      </c>
      <c r="I323" s="0" t="n">
        <v>1</v>
      </c>
    </row>
    <row r="324" customFormat="false" ht="12.8" hidden="false" customHeight="false" outlineLevel="0" collapsed="false">
      <c r="A324" s="0" t="n">
        <v>4039527</v>
      </c>
      <c r="B324" s="129" t="n">
        <v>40798</v>
      </c>
      <c r="C324" s="0" t="s">
        <v>10</v>
      </c>
      <c r="D324" s="0" t="s">
        <v>935</v>
      </c>
      <c r="E324" s="0" t="s">
        <v>613</v>
      </c>
      <c r="F324" s="0" t="n">
        <v>236700</v>
      </c>
      <c r="G324" s="0" t="s">
        <v>60</v>
      </c>
      <c r="H324" s="0" t="s">
        <v>110</v>
      </c>
      <c r="I324" s="0" t="n">
        <v>0</v>
      </c>
    </row>
    <row r="325" customFormat="false" ht="12.8" hidden="false" customHeight="false" outlineLevel="0" collapsed="false">
      <c r="A325" s="0" t="n">
        <v>4039539</v>
      </c>
      <c r="B325" s="129" t="n">
        <v>40798</v>
      </c>
      <c r="C325" s="0" t="s">
        <v>9</v>
      </c>
      <c r="D325" s="0" t="s">
        <v>936</v>
      </c>
      <c r="E325" s="0" t="s">
        <v>613</v>
      </c>
      <c r="F325" s="0" t="n">
        <v>515000</v>
      </c>
      <c r="G325" s="0" t="s">
        <v>74</v>
      </c>
      <c r="H325" s="0" t="s">
        <v>106</v>
      </c>
      <c r="I325" s="0" t="n">
        <v>0</v>
      </c>
    </row>
    <row r="326" customFormat="false" ht="12.8" hidden="false" customHeight="false" outlineLevel="0" collapsed="false">
      <c r="A326" s="0" t="n">
        <v>4039561</v>
      </c>
      <c r="B326" s="129" t="n">
        <v>40798</v>
      </c>
      <c r="C326" s="0" t="s">
        <v>8</v>
      </c>
      <c r="D326" s="0" t="s">
        <v>937</v>
      </c>
      <c r="E326" s="0" t="s">
        <v>613</v>
      </c>
      <c r="F326" s="0" t="n">
        <v>220000</v>
      </c>
      <c r="G326" s="0" t="s">
        <v>79</v>
      </c>
      <c r="H326" s="0" t="s">
        <v>81</v>
      </c>
      <c r="I326" s="0" t="n">
        <v>0</v>
      </c>
    </row>
    <row r="327" customFormat="false" ht="12.8" hidden="false" customHeight="false" outlineLevel="0" collapsed="false">
      <c r="A327" s="0" t="n">
        <v>4039565</v>
      </c>
      <c r="B327" s="129" t="n">
        <v>40798</v>
      </c>
      <c r="C327" s="0" t="s">
        <v>9</v>
      </c>
      <c r="D327" s="0" t="s">
        <v>938</v>
      </c>
      <c r="E327" s="0" t="s">
        <v>613</v>
      </c>
      <c r="F327" s="0" t="n">
        <v>123500</v>
      </c>
      <c r="G327" s="0" t="s">
        <v>74</v>
      </c>
      <c r="H327" s="0" t="s">
        <v>107</v>
      </c>
      <c r="I327" s="0" t="n">
        <v>0</v>
      </c>
    </row>
    <row r="328" customFormat="false" ht="12.8" hidden="false" customHeight="false" outlineLevel="0" collapsed="false">
      <c r="A328" s="0" t="n">
        <v>4039568</v>
      </c>
      <c r="B328" s="129" t="n">
        <v>40798</v>
      </c>
      <c r="C328" s="0" t="s">
        <v>9</v>
      </c>
      <c r="D328" s="0" t="s">
        <v>939</v>
      </c>
      <c r="E328" s="0" t="s">
        <v>613</v>
      </c>
      <c r="F328" s="0" t="n">
        <v>109000</v>
      </c>
      <c r="G328" s="0" t="s">
        <v>74</v>
      </c>
      <c r="H328" s="0" t="s">
        <v>106</v>
      </c>
      <c r="I328" s="0" t="n">
        <v>0</v>
      </c>
    </row>
    <row r="329" customFormat="false" ht="12.8" hidden="false" customHeight="false" outlineLevel="0" collapsed="false">
      <c r="A329" s="0" t="n">
        <v>4039604</v>
      </c>
      <c r="B329" s="129" t="n">
        <v>40798</v>
      </c>
      <c r="C329" s="0" t="s">
        <v>10</v>
      </c>
      <c r="D329" s="0" t="s">
        <v>940</v>
      </c>
      <c r="E329" s="0" t="s">
        <v>623</v>
      </c>
      <c r="F329" s="0" t="n">
        <v>215000</v>
      </c>
      <c r="G329" s="0" t="s">
        <v>60</v>
      </c>
      <c r="H329" s="0" t="s">
        <v>111</v>
      </c>
      <c r="I329" s="0" t="n">
        <v>0</v>
      </c>
    </row>
    <row r="330" customFormat="false" ht="12.8" hidden="false" customHeight="false" outlineLevel="0" collapsed="false">
      <c r="A330" s="0" t="n">
        <v>4039612</v>
      </c>
      <c r="B330" s="129" t="n">
        <v>40798</v>
      </c>
      <c r="C330" s="0" t="s">
        <v>11</v>
      </c>
      <c r="D330" s="0" t="s">
        <v>941</v>
      </c>
      <c r="E330" s="0" t="s">
        <v>613</v>
      </c>
      <c r="F330" s="0" t="n">
        <v>53000</v>
      </c>
      <c r="G330" s="0" t="s">
        <v>60</v>
      </c>
      <c r="H330" s="0" t="s">
        <v>64</v>
      </c>
      <c r="I330" s="0" t="n">
        <v>0</v>
      </c>
    </row>
    <row r="331" customFormat="false" ht="12.8" hidden="false" customHeight="false" outlineLevel="0" collapsed="false">
      <c r="A331" s="0" t="n">
        <v>4039617</v>
      </c>
      <c r="B331" s="129" t="n">
        <v>40798</v>
      </c>
      <c r="C331" s="0" t="s">
        <v>8</v>
      </c>
      <c r="D331" s="0" t="s">
        <v>942</v>
      </c>
      <c r="E331" s="0" t="s">
        <v>613</v>
      </c>
      <c r="F331" s="0" t="n">
        <v>65500</v>
      </c>
      <c r="G331" s="0" t="s">
        <v>70</v>
      </c>
      <c r="H331" s="0" t="s">
        <v>93</v>
      </c>
      <c r="I331" s="0" t="n">
        <v>0</v>
      </c>
    </row>
    <row r="332" customFormat="false" ht="12.8" hidden="false" customHeight="false" outlineLevel="0" collapsed="false">
      <c r="A332" s="0" t="n">
        <v>4039635</v>
      </c>
      <c r="B332" s="129" t="n">
        <v>40798</v>
      </c>
      <c r="C332" s="0" t="s">
        <v>8</v>
      </c>
      <c r="D332" s="0" t="s">
        <v>943</v>
      </c>
      <c r="E332" s="0" t="s">
        <v>623</v>
      </c>
      <c r="F332" s="0" t="n">
        <v>197000</v>
      </c>
      <c r="G332" s="0" t="s">
        <v>58</v>
      </c>
      <c r="H332" s="0" t="s">
        <v>73</v>
      </c>
      <c r="I332" s="0" t="n">
        <v>0</v>
      </c>
    </row>
    <row r="333" customFormat="false" ht="12.8" hidden="false" customHeight="false" outlineLevel="0" collapsed="false">
      <c r="A333" s="0" t="n">
        <v>4039642</v>
      </c>
      <c r="B333" s="129" t="n">
        <v>40798</v>
      </c>
      <c r="C333" s="0" t="s">
        <v>8</v>
      </c>
      <c r="D333" s="0" t="s">
        <v>944</v>
      </c>
      <c r="E333" s="0" t="s">
        <v>611</v>
      </c>
      <c r="F333" s="0" t="n">
        <v>28000</v>
      </c>
      <c r="G333" s="0" t="s">
        <v>79</v>
      </c>
      <c r="H333" s="0" t="s">
        <v>81</v>
      </c>
      <c r="I333" s="0" t="n">
        <v>0</v>
      </c>
    </row>
    <row r="334" customFormat="false" ht="12.8" hidden="false" customHeight="false" outlineLevel="0" collapsed="false">
      <c r="A334" s="0" t="n">
        <v>4039651</v>
      </c>
      <c r="B334" s="129" t="n">
        <v>40798</v>
      </c>
      <c r="C334" s="0" t="s">
        <v>10</v>
      </c>
      <c r="D334" s="0" t="s">
        <v>945</v>
      </c>
      <c r="E334" s="0" t="s">
        <v>613</v>
      </c>
      <c r="F334" s="0" t="n">
        <v>78000</v>
      </c>
      <c r="G334" s="0" t="s">
        <v>60</v>
      </c>
      <c r="H334" s="0" t="s">
        <v>113</v>
      </c>
      <c r="I334" s="0" t="n">
        <v>0</v>
      </c>
    </row>
    <row r="335" customFormat="false" ht="12.8" hidden="false" customHeight="false" outlineLevel="0" collapsed="false">
      <c r="A335" s="0" t="n">
        <v>4039653</v>
      </c>
      <c r="B335" s="129" t="n">
        <v>40798</v>
      </c>
      <c r="C335" s="0" t="s">
        <v>8</v>
      </c>
      <c r="D335" s="0" t="s">
        <v>946</v>
      </c>
      <c r="E335" s="0" t="s">
        <v>613</v>
      </c>
      <c r="F335" s="0" t="n">
        <v>40000</v>
      </c>
      <c r="G335" s="0" t="s">
        <v>79</v>
      </c>
      <c r="H335" s="0" t="s">
        <v>82</v>
      </c>
      <c r="I335" s="0" t="n">
        <v>0</v>
      </c>
    </row>
    <row r="336" customFormat="false" ht="12.8" hidden="false" customHeight="false" outlineLevel="0" collapsed="false">
      <c r="A336" s="0" t="n">
        <v>4039752</v>
      </c>
      <c r="B336" s="129" t="n">
        <v>40799</v>
      </c>
      <c r="C336" s="0" t="s">
        <v>8</v>
      </c>
      <c r="D336" s="0" t="s">
        <v>947</v>
      </c>
      <c r="E336" s="0" t="s">
        <v>613</v>
      </c>
      <c r="F336" s="0" t="n">
        <v>148200</v>
      </c>
      <c r="G336" s="0" t="s">
        <v>79</v>
      </c>
      <c r="H336" s="0" t="s">
        <v>84</v>
      </c>
      <c r="I336" s="0" t="n">
        <v>0</v>
      </c>
    </row>
    <row r="337" customFormat="false" ht="12.8" hidden="false" customHeight="false" outlineLevel="0" collapsed="false">
      <c r="A337" s="0" t="n">
        <v>4039823</v>
      </c>
      <c r="B337" s="129" t="n">
        <v>40799</v>
      </c>
      <c r="C337" s="0" t="s">
        <v>14</v>
      </c>
      <c r="D337" s="0" t="s">
        <v>948</v>
      </c>
      <c r="E337" s="0" t="s">
        <v>613</v>
      </c>
      <c r="F337" s="0" t="n">
        <v>355000</v>
      </c>
      <c r="G337" s="0" t="s">
        <v>95</v>
      </c>
      <c r="H337" s="0" t="s">
        <v>61</v>
      </c>
      <c r="I337" s="0" t="n">
        <v>0</v>
      </c>
    </row>
    <row r="338" customFormat="false" ht="12.8" hidden="false" customHeight="false" outlineLevel="0" collapsed="false">
      <c r="A338" s="0" t="n">
        <v>4039829</v>
      </c>
      <c r="B338" s="129" t="n">
        <v>40799</v>
      </c>
      <c r="C338" s="0" t="s">
        <v>11</v>
      </c>
      <c r="D338" s="0" t="s">
        <v>949</v>
      </c>
      <c r="E338" s="0" t="s">
        <v>613</v>
      </c>
      <c r="F338" s="0" t="n">
        <v>185000</v>
      </c>
      <c r="G338" s="0" t="s">
        <v>70</v>
      </c>
      <c r="H338" s="0" t="s">
        <v>71</v>
      </c>
      <c r="I338" s="0" t="n">
        <v>1</v>
      </c>
    </row>
    <row r="339" customFormat="false" ht="12.8" hidden="false" customHeight="false" outlineLevel="0" collapsed="false">
      <c r="A339" s="0" t="n">
        <v>4039887</v>
      </c>
      <c r="B339" s="129" t="n">
        <v>40799</v>
      </c>
      <c r="C339" s="0" t="s">
        <v>10</v>
      </c>
      <c r="D339" s="0" t="s">
        <v>950</v>
      </c>
      <c r="E339" s="0" t="s">
        <v>613</v>
      </c>
      <c r="F339" s="0" t="n">
        <v>159400</v>
      </c>
      <c r="G339" s="0" t="s">
        <v>60</v>
      </c>
      <c r="H339" s="0" t="s">
        <v>92</v>
      </c>
      <c r="I339" s="0" t="n">
        <v>0</v>
      </c>
    </row>
    <row r="340" customFormat="false" ht="12.8" hidden="false" customHeight="false" outlineLevel="0" collapsed="false">
      <c r="A340" s="0" t="n">
        <v>4039925</v>
      </c>
      <c r="B340" s="129" t="n">
        <v>40799</v>
      </c>
      <c r="C340" s="0" t="s">
        <v>12</v>
      </c>
      <c r="D340" s="0" t="s">
        <v>951</v>
      </c>
      <c r="E340" s="0" t="s">
        <v>613</v>
      </c>
      <c r="F340" s="0" t="n">
        <v>96000</v>
      </c>
      <c r="G340" s="0" t="s">
        <v>60</v>
      </c>
      <c r="H340" s="0" t="s">
        <v>56</v>
      </c>
      <c r="I340" s="0" t="n">
        <v>0</v>
      </c>
    </row>
    <row r="341" customFormat="false" ht="12.8" hidden="false" customHeight="false" outlineLevel="0" collapsed="false">
      <c r="A341" s="0" t="n">
        <v>4039931</v>
      </c>
      <c r="B341" s="129" t="n">
        <v>40799</v>
      </c>
      <c r="C341" s="0" t="s">
        <v>11</v>
      </c>
      <c r="D341" s="0" t="s">
        <v>952</v>
      </c>
      <c r="E341" s="0" t="s">
        <v>613</v>
      </c>
      <c r="F341" s="0" t="n">
        <v>210000</v>
      </c>
      <c r="G341" s="0" t="s">
        <v>60</v>
      </c>
      <c r="H341" s="0" t="s">
        <v>61</v>
      </c>
      <c r="I341" s="0" t="n">
        <v>0</v>
      </c>
    </row>
    <row r="342" customFormat="false" ht="12.8" hidden="false" customHeight="false" outlineLevel="0" collapsed="false">
      <c r="A342" s="0" t="n">
        <v>4039957</v>
      </c>
      <c r="B342" s="129" t="n">
        <v>40799</v>
      </c>
      <c r="C342" s="0" t="s">
        <v>11</v>
      </c>
      <c r="D342" s="0" t="s">
        <v>953</v>
      </c>
      <c r="E342" s="0" t="s">
        <v>613</v>
      </c>
      <c r="F342" s="0" t="n">
        <v>220974</v>
      </c>
      <c r="G342" s="0" t="s">
        <v>60</v>
      </c>
      <c r="H342" s="0" t="s">
        <v>64</v>
      </c>
      <c r="I342" s="0" t="n">
        <v>1</v>
      </c>
    </row>
    <row r="343" customFormat="false" ht="12.8" hidden="false" customHeight="false" outlineLevel="0" collapsed="false">
      <c r="A343" s="0" t="n">
        <v>4039959</v>
      </c>
      <c r="B343" s="129" t="n">
        <v>40799</v>
      </c>
      <c r="C343" s="0" t="s">
        <v>14</v>
      </c>
      <c r="D343" s="0" t="s">
        <v>954</v>
      </c>
      <c r="E343" s="0" t="s">
        <v>613</v>
      </c>
      <c r="F343" s="0" t="n">
        <v>129000</v>
      </c>
      <c r="G343" s="0" t="s">
        <v>95</v>
      </c>
      <c r="H343" s="0" t="s">
        <v>61</v>
      </c>
      <c r="I343" s="0" t="n">
        <v>0</v>
      </c>
    </row>
    <row r="344" customFormat="false" ht="12.8" hidden="false" customHeight="false" outlineLevel="0" collapsed="false">
      <c r="A344" s="0" t="n">
        <v>4039985</v>
      </c>
      <c r="B344" s="129" t="n">
        <v>40799</v>
      </c>
      <c r="C344" s="0" t="s">
        <v>9</v>
      </c>
      <c r="D344" s="0" t="s">
        <v>955</v>
      </c>
      <c r="E344" s="0" t="s">
        <v>613</v>
      </c>
      <c r="F344" s="0" t="n">
        <v>375000</v>
      </c>
      <c r="G344" s="0" t="s">
        <v>60</v>
      </c>
      <c r="H344" s="0" t="s">
        <v>104</v>
      </c>
      <c r="I344" s="0" t="n">
        <v>0</v>
      </c>
    </row>
    <row r="345" customFormat="false" ht="12.8" hidden="false" customHeight="false" outlineLevel="0" collapsed="false">
      <c r="A345" s="0" t="n">
        <v>4039987</v>
      </c>
      <c r="B345" s="129" t="n">
        <v>40799</v>
      </c>
      <c r="C345" s="0" t="s">
        <v>9</v>
      </c>
      <c r="D345" s="0" t="s">
        <v>956</v>
      </c>
      <c r="E345" s="0" t="s">
        <v>613</v>
      </c>
      <c r="F345" s="0" t="n">
        <v>232000</v>
      </c>
      <c r="G345" s="0" t="s">
        <v>74</v>
      </c>
      <c r="H345" s="0" t="s">
        <v>106</v>
      </c>
      <c r="I345" s="0" t="n">
        <v>0</v>
      </c>
    </row>
    <row r="346" customFormat="false" ht="12.8" hidden="false" customHeight="false" outlineLevel="0" collapsed="false">
      <c r="A346" s="0" t="n">
        <v>4040019</v>
      </c>
      <c r="B346" s="129" t="n">
        <v>40799</v>
      </c>
      <c r="C346" s="0" t="s">
        <v>10</v>
      </c>
      <c r="D346" s="0" t="s">
        <v>957</v>
      </c>
      <c r="E346" s="0" t="s">
        <v>613</v>
      </c>
      <c r="F346" s="0" t="n">
        <v>1</v>
      </c>
      <c r="G346" s="0" t="s">
        <v>60</v>
      </c>
      <c r="H346" s="0" t="s">
        <v>110</v>
      </c>
      <c r="I346" s="0" t="n">
        <v>0</v>
      </c>
    </row>
    <row r="347" customFormat="false" ht="12.8" hidden="false" customHeight="false" outlineLevel="0" collapsed="false">
      <c r="A347" s="0" t="n">
        <v>4042834</v>
      </c>
      <c r="B347" s="129" t="n">
        <v>40807</v>
      </c>
      <c r="C347" s="0" t="s">
        <v>8</v>
      </c>
      <c r="D347" s="0" t="s">
        <v>958</v>
      </c>
      <c r="E347" s="0" t="s">
        <v>613</v>
      </c>
      <c r="F347" s="0" t="n">
        <v>170000</v>
      </c>
      <c r="G347" s="0" t="s">
        <v>79</v>
      </c>
      <c r="H347" s="0" t="s">
        <v>81</v>
      </c>
      <c r="I347" s="0" t="n">
        <v>0</v>
      </c>
    </row>
    <row r="348" customFormat="false" ht="12.8" hidden="false" customHeight="false" outlineLevel="0" collapsed="false">
      <c r="A348" s="0" t="n">
        <v>4042856</v>
      </c>
      <c r="B348" s="129" t="n">
        <v>40807</v>
      </c>
      <c r="C348" s="0" t="s">
        <v>8</v>
      </c>
      <c r="D348" s="0" t="s">
        <v>959</v>
      </c>
      <c r="E348" s="0" t="s">
        <v>613</v>
      </c>
      <c r="F348" s="0" t="n">
        <v>113300</v>
      </c>
      <c r="G348" s="0" t="s">
        <v>74</v>
      </c>
      <c r="H348" s="0" t="s">
        <v>76</v>
      </c>
      <c r="I348" s="0" t="n">
        <v>0</v>
      </c>
    </row>
    <row r="349" customFormat="false" ht="12.8" hidden="false" customHeight="false" outlineLevel="0" collapsed="false">
      <c r="A349" s="0" t="n">
        <v>4042878</v>
      </c>
      <c r="B349" s="129" t="n">
        <v>40807</v>
      </c>
      <c r="C349" s="0" t="s">
        <v>10</v>
      </c>
      <c r="D349" s="0" t="s">
        <v>960</v>
      </c>
      <c r="E349" s="0" t="s">
        <v>613</v>
      </c>
      <c r="F349" s="0" t="n">
        <v>70000</v>
      </c>
      <c r="G349" s="0" t="s">
        <v>70</v>
      </c>
      <c r="H349" s="0" t="s">
        <v>116</v>
      </c>
      <c r="I349" s="0" t="n">
        <v>0</v>
      </c>
    </row>
    <row r="350" customFormat="false" ht="12.8" hidden="false" customHeight="false" outlineLevel="0" collapsed="false">
      <c r="A350" s="0" t="n">
        <v>4042883</v>
      </c>
      <c r="B350" s="129" t="n">
        <v>40807</v>
      </c>
      <c r="C350" s="0" t="s">
        <v>11</v>
      </c>
      <c r="D350" s="0" t="s">
        <v>961</v>
      </c>
      <c r="E350" s="0" t="s">
        <v>613</v>
      </c>
      <c r="F350" s="0" t="n">
        <v>134000</v>
      </c>
      <c r="G350" s="0" t="s">
        <v>60</v>
      </c>
      <c r="H350" s="0" t="s">
        <v>62</v>
      </c>
      <c r="I350" s="0" t="n">
        <v>0</v>
      </c>
    </row>
    <row r="351" customFormat="false" ht="12.8" hidden="false" customHeight="false" outlineLevel="0" collapsed="false">
      <c r="A351" s="0" t="n">
        <v>4042887</v>
      </c>
      <c r="B351" s="129" t="n">
        <v>40807</v>
      </c>
      <c r="C351" s="0" t="s">
        <v>10</v>
      </c>
      <c r="D351" s="0" t="s">
        <v>962</v>
      </c>
      <c r="E351" s="0" t="s">
        <v>613</v>
      </c>
      <c r="F351" s="0" t="n">
        <v>60000</v>
      </c>
      <c r="G351" s="0" t="s">
        <v>60</v>
      </c>
      <c r="H351" s="0" t="s">
        <v>112</v>
      </c>
      <c r="I351" s="0" t="n">
        <v>0</v>
      </c>
    </row>
    <row r="352" customFormat="false" ht="12.8" hidden="false" customHeight="false" outlineLevel="0" collapsed="false">
      <c r="A352" s="0" t="n">
        <v>4042893</v>
      </c>
      <c r="B352" s="129" t="n">
        <v>40807</v>
      </c>
      <c r="C352" s="0" t="s">
        <v>9</v>
      </c>
      <c r="D352" s="0" t="s">
        <v>963</v>
      </c>
      <c r="E352" s="0" t="s">
        <v>623</v>
      </c>
      <c r="F352" s="0" t="n">
        <v>110000</v>
      </c>
      <c r="G352" s="0" t="s">
        <v>60</v>
      </c>
      <c r="H352" s="0" t="s">
        <v>50</v>
      </c>
      <c r="I352" s="0" t="n">
        <v>0</v>
      </c>
    </row>
    <row r="353" customFormat="false" ht="12.8" hidden="false" customHeight="false" outlineLevel="0" collapsed="false">
      <c r="A353" s="0" t="n">
        <v>4042897</v>
      </c>
      <c r="B353" s="129" t="n">
        <v>40807</v>
      </c>
      <c r="C353" s="0" t="s">
        <v>13</v>
      </c>
      <c r="D353" s="0" t="s">
        <v>964</v>
      </c>
      <c r="E353" s="0" t="s">
        <v>623</v>
      </c>
      <c r="F353" s="0" t="n">
        <v>53000</v>
      </c>
      <c r="G353" s="0" t="s">
        <v>47</v>
      </c>
      <c r="H353" s="0" t="s">
        <v>49</v>
      </c>
      <c r="I353" s="0" t="n">
        <v>0</v>
      </c>
    </row>
    <row r="354" customFormat="false" ht="12.8" hidden="false" customHeight="false" outlineLevel="0" collapsed="false">
      <c r="A354" s="0" t="n">
        <v>4042912</v>
      </c>
      <c r="B354" s="129" t="n">
        <v>40807</v>
      </c>
      <c r="C354" s="0" t="s">
        <v>9</v>
      </c>
      <c r="D354" s="0" t="s">
        <v>965</v>
      </c>
      <c r="E354" s="0" t="s">
        <v>613</v>
      </c>
      <c r="F354" s="0" t="n">
        <v>160000</v>
      </c>
      <c r="G354" s="0" t="s">
        <v>60</v>
      </c>
      <c r="H354" s="0" t="s">
        <v>50</v>
      </c>
      <c r="I354" s="0" t="n">
        <v>0</v>
      </c>
    </row>
    <row r="355" customFormat="false" ht="12.8" hidden="false" customHeight="false" outlineLevel="0" collapsed="false">
      <c r="A355" s="0" t="n">
        <v>4042917</v>
      </c>
      <c r="B355" s="129" t="n">
        <v>40807</v>
      </c>
      <c r="C355" s="0" t="s">
        <v>8</v>
      </c>
      <c r="D355" s="0" t="s">
        <v>966</v>
      </c>
      <c r="E355" s="0" t="s">
        <v>613</v>
      </c>
      <c r="F355" s="0" t="n">
        <v>95000</v>
      </c>
      <c r="G355" s="0" t="s">
        <v>79</v>
      </c>
      <c r="H355" s="0" t="s">
        <v>92</v>
      </c>
      <c r="I355" s="0" t="n">
        <v>0</v>
      </c>
    </row>
    <row r="356" customFormat="false" ht="12.8" hidden="false" customHeight="false" outlineLevel="0" collapsed="false">
      <c r="A356" s="0" t="n">
        <v>4042924</v>
      </c>
      <c r="B356" s="129" t="n">
        <v>40807</v>
      </c>
      <c r="C356" s="0" t="s">
        <v>8</v>
      </c>
      <c r="D356" s="0" t="s">
        <v>967</v>
      </c>
      <c r="E356" s="0" t="s">
        <v>613</v>
      </c>
      <c r="F356" s="0" t="n">
        <v>115000</v>
      </c>
      <c r="G356" s="0" t="s">
        <v>79</v>
      </c>
      <c r="H356" s="0" t="s">
        <v>81</v>
      </c>
      <c r="I356" s="0" t="n">
        <v>0</v>
      </c>
    </row>
    <row r="357" customFormat="false" ht="12.8" hidden="false" customHeight="false" outlineLevel="0" collapsed="false">
      <c r="A357" s="0" t="n">
        <v>4042935</v>
      </c>
      <c r="B357" s="129" t="n">
        <v>40807</v>
      </c>
      <c r="C357" s="0" t="s">
        <v>8</v>
      </c>
      <c r="D357" s="0" t="s">
        <v>968</v>
      </c>
      <c r="E357" s="0" t="s">
        <v>613</v>
      </c>
      <c r="F357" s="0" t="n">
        <v>200000</v>
      </c>
      <c r="G357" s="0" t="s">
        <v>70</v>
      </c>
      <c r="H357" s="0" t="s">
        <v>93</v>
      </c>
      <c r="I357" s="0" t="n">
        <v>0</v>
      </c>
    </row>
    <row r="358" customFormat="false" ht="12.8" hidden="false" customHeight="false" outlineLevel="0" collapsed="false">
      <c r="A358" s="0" t="n">
        <v>4042942</v>
      </c>
      <c r="B358" s="129" t="n">
        <v>40807</v>
      </c>
      <c r="C358" s="0" t="s">
        <v>9</v>
      </c>
      <c r="D358" s="0" t="s">
        <v>969</v>
      </c>
      <c r="E358" s="0" t="s">
        <v>613</v>
      </c>
      <c r="F358" s="0" t="n">
        <v>87999</v>
      </c>
      <c r="G358" s="0" t="s">
        <v>60</v>
      </c>
      <c r="H358" s="0" t="s">
        <v>105</v>
      </c>
      <c r="I358" s="0" t="n">
        <v>0</v>
      </c>
    </row>
    <row r="359" customFormat="false" ht="12.8" hidden="false" customHeight="false" outlineLevel="0" collapsed="false">
      <c r="A359" s="0" t="n">
        <v>4042955</v>
      </c>
      <c r="B359" s="129" t="n">
        <v>40807</v>
      </c>
      <c r="C359" s="0" t="s">
        <v>13</v>
      </c>
      <c r="D359" s="0" t="s">
        <v>970</v>
      </c>
      <c r="E359" s="0" t="s">
        <v>613</v>
      </c>
      <c r="F359" s="0" t="n">
        <v>166000</v>
      </c>
      <c r="G359" s="0" t="s">
        <v>47</v>
      </c>
      <c r="H359" s="0" t="s">
        <v>48</v>
      </c>
      <c r="I359" s="0" t="n">
        <v>0</v>
      </c>
    </row>
    <row r="360" customFormat="false" ht="12.8" hidden="false" customHeight="false" outlineLevel="0" collapsed="false">
      <c r="A360" s="0" t="n">
        <v>4042956</v>
      </c>
      <c r="B360" s="129" t="n">
        <v>40807</v>
      </c>
      <c r="C360" s="0" t="s">
        <v>13</v>
      </c>
      <c r="D360" s="0" t="s">
        <v>970</v>
      </c>
      <c r="E360" s="0" t="s">
        <v>613</v>
      </c>
      <c r="F360" s="0" t="n">
        <v>166000</v>
      </c>
      <c r="G360" s="0" t="s">
        <v>47</v>
      </c>
      <c r="H360" s="0" t="s">
        <v>48</v>
      </c>
      <c r="I360" s="0" t="n">
        <v>0</v>
      </c>
    </row>
    <row r="361" customFormat="false" ht="12.8" hidden="false" customHeight="false" outlineLevel="0" collapsed="false">
      <c r="A361" s="0" t="n">
        <v>4042958</v>
      </c>
      <c r="B361" s="129" t="n">
        <v>40807</v>
      </c>
      <c r="C361" s="0" t="s">
        <v>9</v>
      </c>
      <c r="D361" s="0" t="s">
        <v>971</v>
      </c>
      <c r="E361" s="0" t="s">
        <v>613</v>
      </c>
      <c r="F361" s="0" t="n">
        <v>118399</v>
      </c>
      <c r="G361" s="0" t="s">
        <v>60</v>
      </c>
      <c r="H361" s="0" t="s">
        <v>105</v>
      </c>
      <c r="I361" s="0" t="n">
        <v>0</v>
      </c>
    </row>
    <row r="362" customFormat="false" ht="12.8" hidden="false" customHeight="false" outlineLevel="0" collapsed="false">
      <c r="A362" s="0" t="n">
        <v>4042974</v>
      </c>
      <c r="B362" s="129" t="n">
        <v>40807</v>
      </c>
      <c r="C362" s="0" t="s">
        <v>8</v>
      </c>
      <c r="D362" s="0" t="s">
        <v>972</v>
      </c>
      <c r="E362" s="0" t="s">
        <v>613</v>
      </c>
      <c r="F362" s="0" t="n">
        <v>230000</v>
      </c>
      <c r="G362" s="0" t="s">
        <v>79</v>
      </c>
      <c r="H362" s="0" t="s">
        <v>81</v>
      </c>
      <c r="I362" s="0" t="n">
        <v>0</v>
      </c>
    </row>
    <row r="363" customFormat="false" ht="12.8" hidden="false" customHeight="false" outlineLevel="0" collapsed="false">
      <c r="A363" s="0" t="n">
        <v>4042983</v>
      </c>
      <c r="B363" s="129" t="n">
        <v>40807</v>
      </c>
      <c r="C363" s="0" t="s">
        <v>10</v>
      </c>
      <c r="D363" s="0" t="s">
        <v>973</v>
      </c>
      <c r="E363" s="0" t="s">
        <v>613</v>
      </c>
      <c r="F363" s="0" t="n">
        <v>208800</v>
      </c>
      <c r="G363" s="0" t="s">
        <v>60</v>
      </c>
      <c r="H363" s="0" t="s">
        <v>110</v>
      </c>
      <c r="I363" s="0" t="n">
        <v>0</v>
      </c>
    </row>
    <row r="364" customFormat="false" ht="12.8" hidden="false" customHeight="false" outlineLevel="0" collapsed="false">
      <c r="A364" s="0" t="n">
        <v>4042987</v>
      </c>
      <c r="B364" s="129" t="n">
        <v>40807</v>
      </c>
      <c r="C364" s="0" t="s">
        <v>14</v>
      </c>
      <c r="D364" s="0" t="s">
        <v>974</v>
      </c>
      <c r="E364" s="0" t="s">
        <v>623</v>
      </c>
      <c r="F364" s="0" t="n">
        <v>37500</v>
      </c>
      <c r="G364" s="0" t="s">
        <v>95</v>
      </c>
      <c r="H364" s="0" t="s">
        <v>96</v>
      </c>
      <c r="I364" s="0" t="n">
        <v>0</v>
      </c>
    </row>
    <row r="365" customFormat="false" ht="12.8" hidden="false" customHeight="false" outlineLevel="0" collapsed="false">
      <c r="A365" s="0" t="n">
        <v>4042988</v>
      </c>
      <c r="B365" s="129" t="n">
        <v>40807</v>
      </c>
      <c r="C365" s="0" t="s">
        <v>8</v>
      </c>
      <c r="D365" s="0" t="s">
        <v>975</v>
      </c>
      <c r="E365" s="0" t="s">
        <v>663</v>
      </c>
      <c r="F365" s="0" t="n">
        <v>125000</v>
      </c>
      <c r="G365" s="0" t="s">
        <v>79</v>
      </c>
      <c r="H365" s="0" t="s">
        <v>81</v>
      </c>
      <c r="I365" s="0" t="n">
        <v>0</v>
      </c>
    </row>
    <row r="366" customFormat="false" ht="12.8" hidden="false" customHeight="false" outlineLevel="0" collapsed="false">
      <c r="A366" s="0" t="n">
        <v>4043002</v>
      </c>
      <c r="B366" s="129" t="n">
        <v>40807</v>
      </c>
      <c r="C366" s="0" t="s">
        <v>10</v>
      </c>
      <c r="D366" s="0" t="s">
        <v>976</v>
      </c>
      <c r="E366" s="0" t="s">
        <v>623</v>
      </c>
      <c r="F366" s="0" t="n">
        <v>33600</v>
      </c>
      <c r="G366" s="0" t="s">
        <v>60</v>
      </c>
      <c r="H366" s="0" t="s">
        <v>110</v>
      </c>
      <c r="I366" s="0" t="n">
        <v>0</v>
      </c>
    </row>
    <row r="367" customFormat="false" ht="12.8" hidden="false" customHeight="false" outlineLevel="0" collapsed="false">
      <c r="A367" s="0" t="n">
        <v>4043012</v>
      </c>
      <c r="B367" s="129" t="n">
        <v>40807</v>
      </c>
      <c r="C367" s="0" t="s">
        <v>9</v>
      </c>
      <c r="D367" s="0" t="s">
        <v>977</v>
      </c>
      <c r="E367" s="0" t="s">
        <v>613</v>
      </c>
      <c r="F367" s="0" t="n">
        <v>83900</v>
      </c>
      <c r="G367" s="0" t="s">
        <v>74</v>
      </c>
      <c r="H367" s="0" t="s">
        <v>106</v>
      </c>
      <c r="I367" s="0" t="n">
        <v>0</v>
      </c>
    </row>
    <row r="368" customFormat="false" ht="12.8" hidden="false" customHeight="false" outlineLevel="0" collapsed="false">
      <c r="A368" s="0" t="n">
        <v>4043079</v>
      </c>
      <c r="B368" s="129" t="n">
        <v>40807</v>
      </c>
      <c r="C368" s="0" t="s">
        <v>10</v>
      </c>
      <c r="D368" s="0" t="s">
        <v>978</v>
      </c>
      <c r="E368" s="0" t="s">
        <v>613</v>
      </c>
      <c r="F368" s="0" t="n">
        <v>44500</v>
      </c>
      <c r="G368" s="0" t="s">
        <v>60</v>
      </c>
      <c r="H368" s="0" t="s">
        <v>92</v>
      </c>
      <c r="I368" s="0" t="n">
        <v>0</v>
      </c>
    </row>
    <row r="369" customFormat="false" ht="12.8" hidden="false" customHeight="false" outlineLevel="0" collapsed="false">
      <c r="A369" s="0" t="n">
        <v>4043091</v>
      </c>
      <c r="B369" s="129" t="n">
        <v>40807</v>
      </c>
      <c r="C369" s="0" t="s">
        <v>10</v>
      </c>
      <c r="D369" s="0" t="s">
        <v>979</v>
      </c>
      <c r="E369" s="0" t="s">
        <v>980</v>
      </c>
      <c r="F369" s="0" t="n">
        <v>67500</v>
      </c>
      <c r="G369" s="0" t="s">
        <v>60</v>
      </c>
      <c r="H369" s="0" t="s">
        <v>112</v>
      </c>
      <c r="I369" s="0" t="n">
        <v>0</v>
      </c>
    </row>
    <row r="370" customFormat="false" ht="12.8" hidden="false" customHeight="false" outlineLevel="0" collapsed="false">
      <c r="A370" s="0" t="n">
        <v>4043101</v>
      </c>
      <c r="B370" s="129" t="n">
        <v>40807</v>
      </c>
      <c r="C370" s="0" t="s">
        <v>8</v>
      </c>
      <c r="D370" s="0" t="s">
        <v>981</v>
      </c>
      <c r="E370" s="0" t="s">
        <v>613</v>
      </c>
      <c r="F370" s="0" t="n">
        <v>79900</v>
      </c>
      <c r="G370" s="0" t="s">
        <v>79</v>
      </c>
      <c r="H370" s="0" t="s">
        <v>86</v>
      </c>
      <c r="I370" s="0" t="n">
        <v>0</v>
      </c>
    </row>
    <row r="371" customFormat="false" ht="12.8" hidden="false" customHeight="false" outlineLevel="0" collapsed="false">
      <c r="A371" s="0" t="n">
        <v>4043108</v>
      </c>
      <c r="B371" s="129" t="n">
        <v>40807</v>
      </c>
      <c r="C371" s="0" t="s">
        <v>14</v>
      </c>
      <c r="D371" s="0" t="s">
        <v>982</v>
      </c>
      <c r="E371" s="0" t="s">
        <v>613</v>
      </c>
      <c r="F371" s="0" t="n">
        <v>135000</v>
      </c>
      <c r="G371" s="0" t="s">
        <v>95</v>
      </c>
      <c r="H371" s="0" t="s">
        <v>96</v>
      </c>
      <c r="I371" s="0" t="n">
        <v>0</v>
      </c>
    </row>
    <row r="372" customFormat="false" ht="12.8" hidden="false" customHeight="false" outlineLevel="0" collapsed="false">
      <c r="A372" s="0" t="n">
        <v>4043187</v>
      </c>
      <c r="B372" s="129" t="n">
        <v>40808</v>
      </c>
      <c r="C372" s="0" t="s">
        <v>9</v>
      </c>
      <c r="D372" s="0" t="s">
        <v>983</v>
      </c>
      <c r="E372" s="0" t="s">
        <v>613</v>
      </c>
      <c r="F372" s="0" t="n">
        <v>790000</v>
      </c>
      <c r="G372" s="0" t="s">
        <v>74</v>
      </c>
      <c r="H372" s="0" t="s">
        <v>106</v>
      </c>
      <c r="I372" s="0" t="n">
        <v>0</v>
      </c>
    </row>
    <row r="373" customFormat="false" ht="12.8" hidden="false" customHeight="false" outlineLevel="0" collapsed="false">
      <c r="A373" s="0" t="n">
        <v>4043193</v>
      </c>
      <c r="B373" s="129" t="n">
        <v>40808</v>
      </c>
      <c r="C373" s="0" t="s">
        <v>11</v>
      </c>
      <c r="D373" s="0" t="s">
        <v>984</v>
      </c>
      <c r="E373" s="0" t="s">
        <v>613</v>
      </c>
      <c r="F373" s="0" t="n">
        <v>1175000</v>
      </c>
      <c r="G373" s="0" t="s">
        <v>58</v>
      </c>
      <c r="H373" s="0" t="s">
        <v>59</v>
      </c>
      <c r="I373" s="0" t="n">
        <v>0</v>
      </c>
    </row>
    <row r="374" customFormat="false" ht="12.8" hidden="false" customHeight="false" outlineLevel="0" collapsed="false">
      <c r="A374" s="0" t="n">
        <v>4043209</v>
      </c>
      <c r="B374" s="129" t="n">
        <v>40808</v>
      </c>
      <c r="C374" s="0" t="s">
        <v>9</v>
      </c>
      <c r="D374" s="0" t="s">
        <v>985</v>
      </c>
      <c r="E374" s="0" t="s">
        <v>623</v>
      </c>
      <c r="F374" s="0" t="n">
        <v>147500</v>
      </c>
      <c r="G374" s="0" t="s">
        <v>60</v>
      </c>
      <c r="H374" s="0" t="s">
        <v>104</v>
      </c>
      <c r="I374" s="0" t="n">
        <v>0</v>
      </c>
    </row>
    <row r="375" customFormat="false" ht="12.8" hidden="false" customHeight="false" outlineLevel="0" collapsed="false">
      <c r="A375" s="0" t="n">
        <v>4043253</v>
      </c>
      <c r="B375" s="129" t="n">
        <v>40808</v>
      </c>
      <c r="C375" s="0" t="s">
        <v>14</v>
      </c>
      <c r="D375" s="0" t="s">
        <v>986</v>
      </c>
      <c r="E375" s="0" t="s">
        <v>613</v>
      </c>
      <c r="F375" s="0" t="n">
        <v>169000</v>
      </c>
      <c r="G375" s="0" t="s">
        <v>95</v>
      </c>
      <c r="H375" s="0" t="s">
        <v>96</v>
      </c>
      <c r="I375" s="0" t="n">
        <v>0</v>
      </c>
    </row>
    <row r="376" customFormat="false" ht="12.8" hidden="false" customHeight="false" outlineLevel="0" collapsed="false">
      <c r="A376" s="0" t="n">
        <v>4043289</v>
      </c>
      <c r="B376" s="129" t="n">
        <v>40808</v>
      </c>
      <c r="C376" s="0" t="s">
        <v>8</v>
      </c>
      <c r="D376" s="0" t="s">
        <v>987</v>
      </c>
      <c r="E376" s="0" t="s">
        <v>613</v>
      </c>
      <c r="F376" s="0" t="n">
        <v>63000</v>
      </c>
      <c r="G376" s="0" t="s">
        <v>79</v>
      </c>
      <c r="H376" s="0" t="s">
        <v>88</v>
      </c>
      <c r="I376" s="0" t="n">
        <v>0</v>
      </c>
    </row>
    <row r="377" customFormat="false" ht="12.8" hidden="false" customHeight="false" outlineLevel="0" collapsed="false">
      <c r="A377" s="0" t="n">
        <v>4043291</v>
      </c>
      <c r="B377" s="129" t="n">
        <v>40808</v>
      </c>
      <c r="C377" s="0" t="s">
        <v>8</v>
      </c>
      <c r="D377" s="0" t="s">
        <v>988</v>
      </c>
      <c r="E377" s="0" t="s">
        <v>613</v>
      </c>
      <c r="F377" s="0" t="n">
        <v>110000</v>
      </c>
      <c r="G377" s="0" t="s">
        <v>79</v>
      </c>
      <c r="H377" s="0" t="s">
        <v>81</v>
      </c>
      <c r="I377" s="0" t="n">
        <v>0</v>
      </c>
    </row>
    <row r="378" customFormat="false" ht="12.8" hidden="false" customHeight="false" outlineLevel="0" collapsed="false">
      <c r="A378" s="0" t="n">
        <v>4043317</v>
      </c>
      <c r="B378" s="129" t="n">
        <v>40808</v>
      </c>
      <c r="C378" s="0" t="s">
        <v>11</v>
      </c>
      <c r="D378" s="0" t="s">
        <v>989</v>
      </c>
      <c r="E378" s="0" t="s">
        <v>613</v>
      </c>
      <c r="F378" s="0" t="n">
        <v>582750</v>
      </c>
      <c r="G378" s="0" t="s">
        <v>60</v>
      </c>
      <c r="H378" s="0" t="s">
        <v>64</v>
      </c>
      <c r="I378" s="0" t="n">
        <v>0</v>
      </c>
    </row>
    <row r="379" customFormat="false" ht="12.8" hidden="false" customHeight="false" outlineLevel="0" collapsed="false">
      <c r="A379" s="0" t="n">
        <v>4043319</v>
      </c>
      <c r="B379" s="129" t="n">
        <v>40808</v>
      </c>
      <c r="C379" s="0" t="s">
        <v>12</v>
      </c>
      <c r="D379" s="0" t="s">
        <v>990</v>
      </c>
      <c r="E379" s="0" t="s">
        <v>613</v>
      </c>
      <c r="F379" s="0" t="n">
        <v>24500</v>
      </c>
      <c r="G379" s="0" t="s">
        <v>60</v>
      </c>
      <c r="H379" s="0" t="s">
        <v>99</v>
      </c>
      <c r="I379" s="0" t="n">
        <v>0</v>
      </c>
    </row>
    <row r="380" customFormat="false" ht="12.8" hidden="false" customHeight="false" outlineLevel="0" collapsed="false">
      <c r="A380" s="0" t="n">
        <v>4043322</v>
      </c>
      <c r="B380" s="129" t="n">
        <v>40808</v>
      </c>
      <c r="C380" s="0" t="s">
        <v>8</v>
      </c>
      <c r="D380" s="0" t="s">
        <v>991</v>
      </c>
      <c r="E380" s="0" t="s">
        <v>623</v>
      </c>
      <c r="F380" s="0" t="n">
        <v>41000</v>
      </c>
      <c r="G380" s="0" t="s">
        <v>79</v>
      </c>
      <c r="H380" s="0" t="s">
        <v>88</v>
      </c>
      <c r="I380" s="0" t="n">
        <v>0</v>
      </c>
    </row>
    <row r="381" customFormat="false" ht="12.8" hidden="false" customHeight="false" outlineLevel="0" collapsed="false">
      <c r="A381" s="0" t="n">
        <v>4043325</v>
      </c>
      <c r="B381" s="129" t="n">
        <v>40808</v>
      </c>
      <c r="C381" s="0" t="s">
        <v>8</v>
      </c>
      <c r="D381" s="0" t="s">
        <v>992</v>
      </c>
      <c r="E381" s="0" t="s">
        <v>613</v>
      </c>
      <c r="F381" s="0" t="n">
        <v>5300000</v>
      </c>
      <c r="G381" s="0" t="s">
        <v>58</v>
      </c>
      <c r="H381" s="0" t="s">
        <v>73</v>
      </c>
      <c r="I381" s="0" t="n">
        <v>0</v>
      </c>
    </row>
    <row r="382" customFormat="false" ht="12.8" hidden="false" customHeight="false" outlineLevel="0" collapsed="false">
      <c r="A382" s="0" t="n">
        <v>4043327</v>
      </c>
      <c r="B382" s="129" t="n">
        <v>40808</v>
      </c>
      <c r="C382" s="0" t="s">
        <v>11</v>
      </c>
      <c r="D382" s="0" t="s">
        <v>993</v>
      </c>
      <c r="E382" s="0" t="s">
        <v>613</v>
      </c>
      <c r="F382" s="0" t="n">
        <v>238000</v>
      </c>
      <c r="G382" s="0" t="s">
        <v>70</v>
      </c>
      <c r="H382" s="0" t="s">
        <v>71</v>
      </c>
      <c r="I382" s="0" t="n">
        <v>1</v>
      </c>
    </row>
    <row r="383" customFormat="false" ht="12.8" hidden="false" customHeight="false" outlineLevel="0" collapsed="false">
      <c r="A383" s="0" t="n">
        <v>4043345</v>
      </c>
      <c r="B383" s="129" t="n">
        <v>40808</v>
      </c>
      <c r="C383" s="0" t="s">
        <v>8</v>
      </c>
      <c r="D383" s="0" t="s">
        <v>994</v>
      </c>
      <c r="E383" s="0" t="s">
        <v>613</v>
      </c>
      <c r="F383" s="0" t="n">
        <v>108000</v>
      </c>
      <c r="G383" s="0" t="s">
        <v>74</v>
      </c>
      <c r="H383" s="0" t="s">
        <v>76</v>
      </c>
      <c r="I383" s="0" t="n">
        <v>0</v>
      </c>
    </row>
    <row r="384" customFormat="false" ht="12.8" hidden="false" customHeight="false" outlineLevel="0" collapsed="false">
      <c r="A384" s="0" t="n">
        <v>4043353</v>
      </c>
      <c r="B384" s="129" t="n">
        <v>40808</v>
      </c>
      <c r="C384" s="0" t="s">
        <v>13</v>
      </c>
      <c r="D384" s="0" t="s">
        <v>995</v>
      </c>
      <c r="E384" s="0" t="s">
        <v>613</v>
      </c>
      <c r="F384" s="0" t="n">
        <v>240000</v>
      </c>
      <c r="G384" s="0" t="s">
        <v>47</v>
      </c>
      <c r="H384" s="0" t="s">
        <v>49</v>
      </c>
      <c r="I384" s="0" t="n">
        <v>0</v>
      </c>
    </row>
    <row r="385" customFormat="false" ht="12.8" hidden="false" customHeight="false" outlineLevel="0" collapsed="false">
      <c r="A385" s="0" t="n">
        <v>4043358</v>
      </c>
      <c r="B385" s="129" t="n">
        <v>40808</v>
      </c>
      <c r="C385" s="0" t="s">
        <v>10</v>
      </c>
      <c r="D385" s="0" t="s">
        <v>996</v>
      </c>
      <c r="E385" s="0" t="s">
        <v>613</v>
      </c>
      <c r="F385" s="0" t="n">
        <v>88000</v>
      </c>
      <c r="G385" s="0" t="s">
        <v>70</v>
      </c>
      <c r="H385" s="0" t="s">
        <v>116</v>
      </c>
      <c r="I385" s="0" t="n">
        <v>0</v>
      </c>
    </row>
    <row r="386" customFormat="false" ht="12.8" hidden="false" customHeight="false" outlineLevel="0" collapsed="false">
      <c r="A386" s="0" t="n">
        <v>4043361</v>
      </c>
      <c r="B386" s="129" t="n">
        <v>40808</v>
      </c>
      <c r="C386" s="0" t="s">
        <v>14</v>
      </c>
      <c r="D386" s="0" t="s">
        <v>997</v>
      </c>
      <c r="E386" s="0" t="s">
        <v>613</v>
      </c>
      <c r="F386" s="0" t="n">
        <v>102900</v>
      </c>
      <c r="G386" s="0" t="s">
        <v>95</v>
      </c>
      <c r="H386" s="0" t="s">
        <v>96</v>
      </c>
      <c r="I386" s="0" t="n">
        <v>0</v>
      </c>
    </row>
    <row r="387" customFormat="false" ht="12.8" hidden="false" customHeight="false" outlineLevel="0" collapsed="false">
      <c r="A387" s="0" t="n">
        <v>4043370</v>
      </c>
      <c r="B387" s="129" t="n">
        <v>40808</v>
      </c>
      <c r="C387" s="0" t="s">
        <v>11</v>
      </c>
      <c r="D387" s="0" t="s">
        <v>998</v>
      </c>
      <c r="E387" s="0" t="s">
        <v>613</v>
      </c>
      <c r="F387" s="0" t="n">
        <v>359000</v>
      </c>
      <c r="G387" s="0" t="s">
        <v>60</v>
      </c>
      <c r="H387" s="0" t="s">
        <v>63</v>
      </c>
      <c r="I387" s="0" t="n">
        <v>0</v>
      </c>
    </row>
    <row r="388" customFormat="false" ht="12.8" hidden="false" customHeight="false" outlineLevel="0" collapsed="false">
      <c r="A388" s="0" t="n">
        <v>4043390</v>
      </c>
      <c r="B388" s="129" t="n">
        <v>40808</v>
      </c>
      <c r="C388" s="0" t="s">
        <v>8</v>
      </c>
      <c r="D388" s="0" t="s">
        <v>999</v>
      </c>
      <c r="E388" s="0" t="s">
        <v>613</v>
      </c>
      <c r="F388" s="0" t="n">
        <v>790000</v>
      </c>
      <c r="G388" s="0" t="s">
        <v>58</v>
      </c>
      <c r="H388" s="0" t="s">
        <v>73</v>
      </c>
      <c r="I388" s="0" t="n">
        <v>0</v>
      </c>
    </row>
    <row r="389" customFormat="false" ht="12.8" hidden="false" customHeight="false" outlineLevel="0" collapsed="false">
      <c r="A389" s="0" t="n">
        <v>4043399</v>
      </c>
      <c r="B389" s="129" t="n">
        <v>40808</v>
      </c>
      <c r="C389" s="0" t="s">
        <v>8</v>
      </c>
      <c r="D389" s="0" t="s">
        <v>1000</v>
      </c>
      <c r="E389" s="0" t="s">
        <v>613</v>
      </c>
      <c r="F389" s="0" t="n">
        <v>99500</v>
      </c>
      <c r="G389" s="0" t="s">
        <v>79</v>
      </c>
      <c r="H389" s="0" t="s">
        <v>81</v>
      </c>
      <c r="I389" s="0" t="n">
        <v>0</v>
      </c>
    </row>
    <row r="390" customFormat="false" ht="12.8" hidden="false" customHeight="false" outlineLevel="0" collapsed="false">
      <c r="A390" s="0" t="n">
        <v>4043413</v>
      </c>
      <c r="B390" s="129" t="n">
        <v>40808</v>
      </c>
      <c r="C390" s="0" t="s">
        <v>11</v>
      </c>
      <c r="D390" s="0" t="s">
        <v>1001</v>
      </c>
      <c r="E390" s="0" t="s">
        <v>613</v>
      </c>
      <c r="F390" s="0" t="n">
        <v>200000</v>
      </c>
      <c r="G390" s="0" t="s">
        <v>60</v>
      </c>
      <c r="H390" s="0" t="s">
        <v>64</v>
      </c>
      <c r="I390" s="0" t="n">
        <v>0</v>
      </c>
    </row>
    <row r="391" customFormat="false" ht="12.8" hidden="false" customHeight="false" outlineLevel="0" collapsed="false">
      <c r="A391" s="0" t="n">
        <v>4043437</v>
      </c>
      <c r="B391" s="129" t="n">
        <v>40808</v>
      </c>
      <c r="C391" s="0" t="s">
        <v>10</v>
      </c>
      <c r="D391" s="0" t="s">
        <v>1002</v>
      </c>
      <c r="E391" s="0" t="s">
        <v>613</v>
      </c>
      <c r="F391" s="0" t="n">
        <v>82170</v>
      </c>
      <c r="G391" s="0" t="s">
        <v>60</v>
      </c>
      <c r="H391" s="0" t="s">
        <v>113</v>
      </c>
      <c r="I391" s="0" t="n">
        <v>0</v>
      </c>
    </row>
    <row r="392" customFormat="false" ht="12.8" hidden="false" customHeight="false" outlineLevel="0" collapsed="false">
      <c r="A392" s="0" t="n">
        <v>4043439</v>
      </c>
      <c r="B392" s="129" t="n">
        <v>40808</v>
      </c>
      <c r="C392" s="0" t="s">
        <v>8</v>
      </c>
      <c r="D392" s="0" t="s">
        <v>1003</v>
      </c>
      <c r="E392" s="0" t="s">
        <v>613</v>
      </c>
      <c r="F392" s="0" t="n">
        <v>125000</v>
      </c>
      <c r="G392" s="0" t="s">
        <v>79</v>
      </c>
      <c r="H392" s="0" t="s">
        <v>81</v>
      </c>
      <c r="I392" s="0" t="n">
        <v>0</v>
      </c>
    </row>
    <row r="393" customFormat="false" ht="12.8" hidden="false" customHeight="false" outlineLevel="0" collapsed="false">
      <c r="A393" s="0" t="n">
        <v>4043441</v>
      </c>
      <c r="B393" s="129" t="n">
        <v>40808</v>
      </c>
      <c r="C393" s="0" t="s">
        <v>10</v>
      </c>
      <c r="D393" s="0" t="s">
        <v>1004</v>
      </c>
      <c r="E393" s="0" t="s">
        <v>613</v>
      </c>
      <c r="F393" s="0" t="n">
        <v>1</v>
      </c>
      <c r="G393" s="0" t="s">
        <v>60</v>
      </c>
      <c r="H393" s="0" t="s">
        <v>110</v>
      </c>
      <c r="I393" s="0" t="n">
        <v>0</v>
      </c>
    </row>
    <row r="394" customFormat="false" ht="12.8" hidden="false" customHeight="false" outlineLevel="0" collapsed="false">
      <c r="A394" s="0" t="n">
        <v>4043444</v>
      </c>
      <c r="B394" s="129" t="n">
        <v>40808</v>
      </c>
      <c r="C394" s="0" t="s">
        <v>10</v>
      </c>
      <c r="D394" s="0" t="s">
        <v>1005</v>
      </c>
      <c r="E394" s="0" t="s">
        <v>613</v>
      </c>
      <c r="F394" s="0" t="n">
        <v>110000</v>
      </c>
      <c r="G394" s="0" t="s">
        <v>60</v>
      </c>
      <c r="H394" s="0" t="s">
        <v>112</v>
      </c>
      <c r="I394" s="0" t="n">
        <v>0</v>
      </c>
    </row>
    <row r="395" customFormat="false" ht="12.8" hidden="false" customHeight="false" outlineLevel="0" collapsed="false">
      <c r="A395" s="0" t="n">
        <v>4043460</v>
      </c>
      <c r="B395" s="129" t="n">
        <v>40808</v>
      </c>
      <c r="C395" s="0" t="s">
        <v>9</v>
      </c>
      <c r="D395" s="0" t="s">
        <v>1006</v>
      </c>
      <c r="E395" s="0" t="s">
        <v>613</v>
      </c>
      <c r="F395" s="0" t="n">
        <v>120000</v>
      </c>
      <c r="G395" s="0" t="s">
        <v>60</v>
      </c>
      <c r="H395" s="0" t="s">
        <v>104</v>
      </c>
      <c r="I395" s="0" t="n">
        <v>0</v>
      </c>
    </row>
    <row r="396" customFormat="false" ht="12.8" hidden="false" customHeight="false" outlineLevel="0" collapsed="false">
      <c r="A396" s="0" t="n">
        <v>4043467</v>
      </c>
      <c r="B396" s="129" t="n">
        <v>40808</v>
      </c>
      <c r="C396" s="0" t="s">
        <v>9</v>
      </c>
      <c r="D396" s="0" t="s">
        <v>1007</v>
      </c>
      <c r="E396" s="0" t="s">
        <v>613</v>
      </c>
      <c r="F396" s="0" t="n">
        <v>187000</v>
      </c>
      <c r="G396" s="0" t="s">
        <v>60</v>
      </c>
      <c r="H396" s="0" t="s">
        <v>103</v>
      </c>
      <c r="I396" s="0" t="n">
        <v>0</v>
      </c>
    </row>
    <row r="397" customFormat="false" ht="12.8" hidden="false" customHeight="false" outlineLevel="0" collapsed="false">
      <c r="A397" s="0" t="n">
        <v>4043474</v>
      </c>
      <c r="B397" s="129" t="n">
        <v>40808</v>
      </c>
      <c r="C397" s="0" t="s">
        <v>12</v>
      </c>
      <c r="D397" s="0" t="s">
        <v>1008</v>
      </c>
      <c r="E397" s="0" t="s">
        <v>613</v>
      </c>
      <c r="F397" s="0" t="n">
        <v>133000</v>
      </c>
      <c r="G397" s="0" t="s">
        <v>60</v>
      </c>
      <c r="H397" s="0" t="s">
        <v>98</v>
      </c>
      <c r="I397" s="0" t="n">
        <v>0</v>
      </c>
    </row>
    <row r="398" customFormat="false" ht="12.8" hidden="false" customHeight="false" outlineLevel="0" collapsed="false">
      <c r="A398" s="0" t="n">
        <v>4043478</v>
      </c>
      <c r="B398" s="129" t="n">
        <v>40808</v>
      </c>
      <c r="C398" s="0" t="s">
        <v>10</v>
      </c>
      <c r="D398" s="0" t="s">
        <v>1009</v>
      </c>
      <c r="E398" s="0" t="s">
        <v>613</v>
      </c>
      <c r="F398" s="0" t="n">
        <v>83000</v>
      </c>
      <c r="G398" s="0" t="s">
        <v>60</v>
      </c>
      <c r="H398" s="0" t="s">
        <v>112</v>
      </c>
      <c r="I398" s="0" t="n">
        <v>0</v>
      </c>
    </row>
    <row r="399" customFormat="false" ht="12.8" hidden="false" customHeight="false" outlineLevel="0" collapsed="false">
      <c r="A399" s="0" t="n">
        <v>4043489</v>
      </c>
      <c r="B399" s="129" t="n">
        <v>40808</v>
      </c>
      <c r="C399" s="0" t="s">
        <v>10</v>
      </c>
      <c r="D399" s="0" t="s">
        <v>1010</v>
      </c>
      <c r="E399" s="0" t="s">
        <v>613</v>
      </c>
      <c r="F399" s="0" t="n">
        <v>47500</v>
      </c>
      <c r="G399" s="0" t="s">
        <v>60</v>
      </c>
      <c r="H399" s="0" t="s">
        <v>92</v>
      </c>
      <c r="I399" s="0" t="n">
        <v>0</v>
      </c>
    </row>
    <row r="400" customFormat="false" ht="12.8" hidden="false" customHeight="false" outlineLevel="0" collapsed="false">
      <c r="A400" s="0" t="n">
        <v>4043496</v>
      </c>
      <c r="B400" s="129" t="n">
        <v>40808</v>
      </c>
      <c r="C400" s="0" t="s">
        <v>8</v>
      </c>
      <c r="D400" s="0" t="s">
        <v>1011</v>
      </c>
      <c r="E400" s="0" t="s">
        <v>613</v>
      </c>
      <c r="F400" s="0" t="n">
        <v>640000</v>
      </c>
      <c r="G400" s="0" t="s">
        <v>74</v>
      </c>
      <c r="H400" s="0" t="s">
        <v>78</v>
      </c>
      <c r="I400" s="0" t="n">
        <v>0</v>
      </c>
    </row>
    <row r="401" customFormat="false" ht="12.8" hidden="false" customHeight="false" outlineLevel="0" collapsed="false">
      <c r="A401" s="0" t="n">
        <v>4043521</v>
      </c>
      <c r="B401" s="129" t="n">
        <v>40809</v>
      </c>
      <c r="C401" s="0" t="s">
        <v>11</v>
      </c>
      <c r="D401" s="0" t="s">
        <v>1012</v>
      </c>
      <c r="E401" s="0" t="s">
        <v>611</v>
      </c>
      <c r="F401" s="0" t="n">
        <v>405000</v>
      </c>
      <c r="G401" s="0" t="s">
        <v>70</v>
      </c>
      <c r="H401" s="0" t="s">
        <v>72</v>
      </c>
      <c r="I401" s="0" t="n">
        <v>0</v>
      </c>
    </row>
    <row r="402" customFormat="false" ht="12.8" hidden="false" customHeight="false" outlineLevel="0" collapsed="false">
      <c r="A402" s="0" t="n">
        <v>4043549</v>
      </c>
      <c r="B402" s="129" t="n">
        <v>40809</v>
      </c>
      <c r="C402" s="0" t="s">
        <v>11</v>
      </c>
      <c r="D402" s="0" t="s">
        <v>1013</v>
      </c>
      <c r="E402" s="0" t="s">
        <v>623</v>
      </c>
      <c r="F402" s="0" t="n">
        <v>219000</v>
      </c>
      <c r="G402" s="0" t="s">
        <v>58</v>
      </c>
      <c r="H402" s="0" t="s">
        <v>59</v>
      </c>
      <c r="I402" s="0" t="n">
        <v>0</v>
      </c>
    </row>
    <row r="403" customFormat="false" ht="12.8" hidden="false" customHeight="false" outlineLevel="0" collapsed="false">
      <c r="A403" s="0" t="n">
        <v>4043566</v>
      </c>
      <c r="B403" s="129" t="n">
        <v>40809</v>
      </c>
      <c r="C403" s="0" t="s">
        <v>11</v>
      </c>
      <c r="D403" s="0" t="s">
        <v>1014</v>
      </c>
      <c r="E403" s="0" t="s">
        <v>613</v>
      </c>
      <c r="F403" s="0" t="n">
        <v>435000</v>
      </c>
      <c r="G403" s="0" t="s">
        <v>70</v>
      </c>
      <c r="H403" s="0" t="s">
        <v>71</v>
      </c>
      <c r="I403" s="0" t="n">
        <v>0</v>
      </c>
    </row>
    <row r="404" customFormat="false" ht="12.8" hidden="false" customHeight="false" outlineLevel="0" collapsed="false">
      <c r="A404" s="0" t="n">
        <v>4043570</v>
      </c>
      <c r="B404" s="129" t="n">
        <v>40809</v>
      </c>
      <c r="C404" s="0" t="s">
        <v>8</v>
      </c>
      <c r="D404" s="0" t="s">
        <v>1015</v>
      </c>
      <c r="E404" s="0" t="s">
        <v>613</v>
      </c>
      <c r="F404" s="0" t="n">
        <v>195000</v>
      </c>
      <c r="G404" s="0" t="s">
        <v>79</v>
      </c>
      <c r="H404" s="0" t="s">
        <v>87</v>
      </c>
      <c r="I404" s="0" t="n">
        <v>0</v>
      </c>
    </row>
    <row r="405" customFormat="false" ht="12.8" hidden="false" customHeight="false" outlineLevel="0" collapsed="false">
      <c r="A405" s="0" t="n">
        <v>4043575</v>
      </c>
      <c r="B405" s="129" t="n">
        <v>40809</v>
      </c>
      <c r="C405" s="0" t="s">
        <v>11</v>
      </c>
      <c r="D405" s="0" t="s">
        <v>1016</v>
      </c>
      <c r="E405" s="0" t="s">
        <v>613</v>
      </c>
      <c r="F405" s="0" t="n">
        <v>1192500</v>
      </c>
      <c r="G405" s="0" t="s">
        <v>58</v>
      </c>
      <c r="H405" s="0" t="s">
        <v>59</v>
      </c>
      <c r="I405" s="0" t="n">
        <v>0</v>
      </c>
    </row>
    <row r="406" customFormat="false" ht="12.8" hidden="false" customHeight="false" outlineLevel="0" collapsed="false">
      <c r="A406" s="0" t="n">
        <v>4043578</v>
      </c>
      <c r="B406" s="129" t="n">
        <v>40809</v>
      </c>
      <c r="C406" s="0" t="s">
        <v>11</v>
      </c>
      <c r="D406" s="0" t="s">
        <v>1017</v>
      </c>
      <c r="E406" s="0" t="s">
        <v>613</v>
      </c>
      <c r="F406" s="0" t="n">
        <v>850000</v>
      </c>
      <c r="G406" s="0" t="s">
        <v>58</v>
      </c>
      <c r="H406" s="0" t="s">
        <v>59</v>
      </c>
      <c r="I406" s="0" t="n">
        <v>0</v>
      </c>
    </row>
    <row r="407" customFormat="false" ht="12.8" hidden="false" customHeight="false" outlineLevel="0" collapsed="false">
      <c r="A407" s="0" t="n">
        <v>4043579</v>
      </c>
      <c r="B407" s="129" t="n">
        <v>40809</v>
      </c>
      <c r="C407" s="0" t="s">
        <v>8</v>
      </c>
      <c r="D407" s="0" t="s">
        <v>1018</v>
      </c>
      <c r="E407" s="0" t="s">
        <v>623</v>
      </c>
      <c r="F407" s="0" t="n">
        <v>127000</v>
      </c>
      <c r="G407" s="0" t="s">
        <v>79</v>
      </c>
      <c r="H407" s="0" t="s">
        <v>90</v>
      </c>
      <c r="I407" s="0" t="n">
        <v>0</v>
      </c>
    </row>
    <row r="408" customFormat="false" ht="12.8" hidden="false" customHeight="false" outlineLevel="0" collapsed="false">
      <c r="A408" s="0" t="n">
        <v>4043590</v>
      </c>
      <c r="B408" s="129" t="n">
        <v>40809</v>
      </c>
      <c r="C408" s="0" t="s">
        <v>8</v>
      </c>
      <c r="D408" s="0" t="s">
        <v>1019</v>
      </c>
      <c r="E408" s="0" t="s">
        <v>613</v>
      </c>
      <c r="F408" s="0" t="n">
        <v>105000</v>
      </c>
      <c r="G408" s="0" t="s">
        <v>79</v>
      </c>
      <c r="H408" s="0" t="s">
        <v>86</v>
      </c>
      <c r="I408" s="0" t="n">
        <v>0</v>
      </c>
    </row>
    <row r="409" customFormat="false" ht="12.8" hidden="false" customHeight="false" outlineLevel="0" collapsed="false">
      <c r="A409" s="0" t="n">
        <v>4043597</v>
      </c>
      <c r="B409" s="129" t="n">
        <v>40809</v>
      </c>
      <c r="C409" s="0" t="s">
        <v>8</v>
      </c>
      <c r="D409" s="0" t="s">
        <v>1020</v>
      </c>
      <c r="E409" s="0" t="s">
        <v>613</v>
      </c>
      <c r="F409" s="0" t="n">
        <v>36000</v>
      </c>
      <c r="G409" s="0" t="s">
        <v>79</v>
      </c>
      <c r="H409" s="0" t="s">
        <v>81</v>
      </c>
      <c r="I409" s="0" t="n">
        <v>0</v>
      </c>
    </row>
    <row r="410" customFormat="false" ht="12.8" hidden="false" customHeight="false" outlineLevel="0" collapsed="false">
      <c r="A410" s="0" t="n">
        <v>4043603</v>
      </c>
      <c r="B410" s="129" t="n">
        <v>40809</v>
      </c>
      <c r="C410" s="0" t="s">
        <v>11</v>
      </c>
      <c r="D410" s="0" t="s">
        <v>1021</v>
      </c>
      <c r="E410" s="0" t="s">
        <v>623</v>
      </c>
      <c r="F410" s="0" t="n">
        <v>95000</v>
      </c>
      <c r="G410" s="0" t="s">
        <v>60</v>
      </c>
      <c r="H410" s="0" t="s">
        <v>62</v>
      </c>
      <c r="I410" s="0" t="n">
        <v>0</v>
      </c>
    </row>
    <row r="411" customFormat="false" ht="12.8" hidden="false" customHeight="false" outlineLevel="0" collapsed="false">
      <c r="A411" s="0" t="n">
        <v>4043610</v>
      </c>
      <c r="B411" s="129" t="n">
        <v>40809</v>
      </c>
      <c r="C411" s="0" t="s">
        <v>10</v>
      </c>
      <c r="D411" s="0" t="s">
        <v>1022</v>
      </c>
      <c r="E411" s="0" t="s">
        <v>613</v>
      </c>
      <c r="F411" s="0" t="n">
        <v>340000</v>
      </c>
      <c r="G411" s="0" t="s">
        <v>60</v>
      </c>
      <c r="H411" s="0" t="s">
        <v>92</v>
      </c>
      <c r="I411" s="0" t="n">
        <v>0</v>
      </c>
    </row>
    <row r="412" customFormat="false" ht="12.8" hidden="false" customHeight="false" outlineLevel="0" collapsed="false">
      <c r="A412" s="0" t="n">
        <v>4043613</v>
      </c>
      <c r="B412" s="129" t="n">
        <v>40809</v>
      </c>
      <c r="C412" s="0" t="s">
        <v>14</v>
      </c>
      <c r="D412" s="0" t="s">
        <v>1023</v>
      </c>
      <c r="E412" s="0" t="s">
        <v>613</v>
      </c>
      <c r="F412" s="0" t="n">
        <v>65000</v>
      </c>
      <c r="G412" s="0" t="s">
        <v>95</v>
      </c>
      <c r="H412" s="0" t="s">
        <v>96</v>
      </c>
      <c r="I412" s="0" t="n">
        <v>0</v>
      </c>
    </row>
    <row r="413" customFormat="false" ht="12.8" hidden="false" customHeight="false" outlineLevel="0" collapsed="false">
      <c r="A413" s="0" t="n">
        <v>4043641</v>
      </c>
      <c r="B413" s="129" t="n">
        <v>40809</v>
      </c>
      <c r="C413" s="0" t="s">
        <v>10</v>
      </c>
      <c r="D413" s="0" t="s">
        <v>1024</v>
      </c>
      <c r="E413" s="0" t="s">
        <v>613</v>
      </c>
      <c r="F413" s="0" t="n">
        <v>305000</v>
      </c>
      <c r="G413" s="0" t="s">
        <v>60</v>
      </c>
      <c r="H413" s="0" t="s">
        <v>112</v>
      </c>
      <c r="I413" s="0" t="n">
        <v>0</v>
      </c>
    </row>
    <row r="414" customFormat="false" ht="12.8" hidden="false" customHeight="false" outlineLevel="0" collapsed="false">
      <c r="A414" s="0" t="n">
        <v>4043645</v>
      </c>
      <c r="B414" s="129" t="n">
        <v>40809</v>
      </c>
      <c r="C414" s="0" t="s">
        <v>11</v>
      </c>
      <c r="D414" s="0" t="s">
        <v>1025</v>
      </c>
      <c r="E414" s="0" t="s">
        <v>613</v>
      </c>
      <c r="F414" s="0" t="n">
        <v>95000</v>
      </c>
      <c r="G414" s="0" t="s">
        <v>60</v>
      </c>
      <c r="H414" s="0" t="s">
        <v>64</v>
      </c>
      <c r="I414" s="0" t="n">
        <v>0</v>
      </c>
    </row>
    <row r="415" customFormat="false" ht="12.8" hidden="false" customHeight="false" outlineLevel="0" collapsed="false">
      <c r="A415" s="0" t="n">
        <v>4043677</v>
      </c>
      <c r="B415" s="129" t="n">
        <v>40809</v>
      </c>
      <c r="C415" s="0" t="s">
        <v>9</v>
      </c>
      <c r="D415" s="0" t="s">
        <v>1026</v>
      </c>
      <c r="E415" s="0" t="s">
        <v>613</v>
      </c>
      <c r="F415" s="0" t="n">
        <v>214900</v>
      </c>
      <c r="G415" s="0" t="s">
        <v>60</v>
      </c>
      <c r="H415" s="0" t="s">
        <v>101</v>
      </c>
      <c r="I415" s="0" t="n">
        <v>0</v>
      </c>
    </row>
    <row r="416" customFormat="false" ht="12.8" hidden="false" customHeight="false" outlineLevel="0" collapsed="false">
      <c r="A416" s="0" t="n">
        <v>4043682</v>
      </c>
      <c r="B416" s="129" t="n">
        <v>40809</v>
      </c>
      <c r="C416" s="0" t="s">
        <v>11</v>
      </c>
      <c r="D416" s="0" t="s">
        <v>1027</v>
      </c>
      <c r="E416" s="0" t="s">
        <v>613</v>
      </c>
      <c r="F416" s="0" t="n">
        <v>199319</v>
      </c>
      <c r="G416" s="0" t="s">
        <v>60</v>
      </c>
      <c r="H416" s="0" t="s">
        <v>64</v>
      </c>
      <c r="I416" s="0" t="n">
        <v>1</v>
      </c>
    </row>
    <row r="417" customFormat="false" ht="12.8" hidden="false" customHeight="false" outlineLevel="0" collapsed="false">
      <c r="A417" s="0" t="n">
        <v>4043696</v>
      </c>
      <c r="B417" s="129" t="n">
        <v>40809</v>
      </c>
      <c r="C417" s="0" t="s">
        <v>11</v>
      </c>
      <c r="D417" s="0" t="s">
        <v>1028</v>
      </c>
      <c r="E417" s="0" t="s">
        <v>613</v>
      </c>
      <c r="F417" s="0" t="n">
        <v>145000</v>
      </c>
      <c r="G417" s="0" t="s">
        <v>60</v>
      </c>
      <c r="H417" s="0" t="s">
        <v>61</v>
      </c>
      <c r="I417" s="0" t="n">
        <v>0</v>
      </c>
    </row>
    <row r="418" customFormat="false" ht="12.8" hidden="false" customHeight="false" outlineLevel="0" collapsed="false">
      <c r="A418" s="0" t="n">
        <v>4043698</v>
      </c>
      <c r="B418" s="129" t="n">
        <v>40809</v>
      </c>
      <c r="C418" s="0" t="s">
        <v>12</v>
      </c>
      <c r="D418" s="0" t="s">
        <v>1029</v>
      </c>
      <c r="E418" s="0" t="s">
        <v>613</v>
      </c>
      <c r="F418" s="0" t="n">
        <v>123000</v>
      </c>
      <c r="G418" s="0" t="s">
        <v>60</v>
      </c>
      <c r="H418" s="0" t="s">
        <v>56</v>
      </c>
      <c r="I418" s="0" t="n">
        <v>0</v>
      </c>
    </row>
    <row r="419" customFormat="false" ht="12.8" hidden="false" customHeight="false" outlineLevel="0" collapsed="false">
      <c r="A419" s="0" t="n">
        <v>4043712</v>
      </c>
      <c r="B419" s="129" t="n">
        <v>40809</v>
      </c>
      <c r="C419" s="0" t="s">
        <v>9</v>
      </c>
      <c r="D419" s="0" t="s">
        <v>1030</v>
      </c>
      <c r="E419" s="0" t="s">
        <v>613</v>
      </c>
      <c r="F419" s="0" t="n">
        <v>65500</v>
      </c>
      <c r="G419" s="0" t="s">
        <v>74</v>
      </c>
      <c r="H419" s="0" t="s">
        <v>106</v>
      </c>
      <c r="I419" s="0" t="n">
        <v>0</v>
      </c>
    </row>
    <row r="420" customFormat="false" ht="12.8" hidden="false" customHeight="false" outlineLevel="0" collapsed="false">
      <c r="A420" s="0" t="n">
        <v>4043713</v>
      </c>
      <c r="B420" s="129" t="n">
        <v>40809</v>
      </c>
      <c r="C420" s="0" t="s">
        <v>9</v>
      </c>
      <c r="D420" s="0" t="s">
        <v>1031</v>
      </c>
      <c r="E420" s="0" t="s">
        <v>613</v>
      </c>
      <c r="F420" s="0" t="n">
        <v>40000</v>
      </c>
      <c r="G420" s="0" t="s">
        <v>60</v>
      </c>
      <c r="H420" s="0" t="s">
        <v>104</v>
      </c>
      <c r="I420" s="0" t="n">
        <v>0</v>
      </c>
    </row>
    <row r="421" customFormat="false" ht="12.8" hidden="false" customHeight="false" outlineLevel="0" collapsed="false">
      <c r="A421" s="0" t="n">
        <v>4043717</v>
      </c>
      <c r="B421" s="129" t="n">
        <v>40809</v>
      </c>
      <c r="C421" s="0" t="s">
        <v>9</v>
      </c>
      <c r="D421" s="0" t="s">
        <v>1032</v>
      </c>
      <c r="E421" s="0" t="s">
        <v>613</v>
      </c>
      <c r="F421" s="0" t="n">
        <v>100000</v>
      </c>
      <c r="G421" s="0" t="s">
        <v>60</v>
      </c>
      <c r="H421" s="0" t="s">
        <v>103</v>
      </c>
      <c r="I421" s="0" t="n">
        <v>0</v>
      </c>
    </row>
    <row r="422" customFormat="false" ht="12.8" hidden="false" customHeight="false" outlineLevel="0" collapsed="false">
      <c r="A422" s="0" t="n">
        <v>4043721</v>
      </c>
      <c r="B422" s="129" t="n">
        <v>40809</v>
      </c>
      <c r="C422" s="0" t="s">
        <v>8</v>
      </c>
      <c r="D422" s="0" t="s">
        <v>1033</v>
      </c>
      <c r="E422" s="0" t="s">
        <v>609</v>
      </c>
      <c r="F422" s="0" t="n">
        <v>194900</v>
      </c>
      <c r="G422" s="0" t="s">
        <v>79</v>
      </c>
      <c r="H422" s="0" t="s">
        <v>81</v>
      </c>
      <c r="I422" s="0" t="n">
        <v>0</v>
      </c>
    </row>
    <row r="423" customFormat="false" ht="12.8" hidden="false" customHeight="false" outlineLevel="0" collapsed="false">
      <c r="A423" s="0" t="n">
        <v>4043729</v>
      </c>
      <c r="B423" s="129" t="n">
        <v>40809</v>
      </c>
      <c r="C423" s="0" t="s">
        <v>8</v>
      </c>
      <c r="D423" s="0" t="s">
        <v>1034</v>
      </c>
      <c r="E423" s="0" t="s">
        <v>613</v>
      </c>
      <c r="F423" s="0" t="n">
        <v>125000</v>
      </c>
      <c r="G423" s="0" t="s">
        <v>79</v>
      </c>
      <c r="H423" s="0" t="s">
        <v>81</v>
      </c>
      <c r="I423" s="0" t="n">
        <v>0</v>
      </c>
    </row>
    <row r="424" customFormat="false" ht="12.8" hidden="false" customHeight="false" outlineLevel="0" collapsed="false">
      <c r="A424" s="0" t="n">
        <v>4043736</v>
      </c>
      <c r="B424" s="129" t="n">
        <v>40809</v>
      </c>
      <c r="C424" s="0" t="s">
        <v>9</v>
      </c>
      <c r="D424" s="0" t="s">
        <v>1035</v>
      </c>
      <c r="E424" s="0" t="s">
        <v>613</v>
      </c>
      <c r="F424" s="0" t="n">
        <v>205000</v>
      </c>
      <c r="G424" s="0" t="s">
        <v>60</v>
      </c>
      <c r="H424" s="0" t="s">
        <v>104</v>
      </c>
      <c r="I424" s="0" t="n">
        <v>0</v>
      </c>
    </row>
    <row r="425" customFormat="false" ht="12.8" hidden="false" customHeight="false" outlineLevel="0" collapsed="false">
      <c r="A425" s="0" t="n">
        <v>4043740</v>
      </c>
      <c r="B425" s="129" t="n">
        <v>40809</v>
      </c>
      <c r="C425" s="0" t="s">
        <v>12</v>
      </c>
      <c r="D425" s="0" t="s">
        <v>1036</v>
      </c>
      <c r="E425" s="0" t="s">
        <v>613</v>
      </c>
      <c r="F425" s="0" t="n">
        <v>325000</v>
      </c>
      <c r="G425" s="0" t="s">
        <v>60</v>
      </c>
      <c r="H425" s="0" t="s">
        <v>99</v>
      </c>
      <c r="I425" s="0" t="n">
        <v>0</v>
      </c>
    </row>
    <row r="426" customFormat="false" ht="12.8" hidden="false" customHeight="false" outlineLevel="0" collapsed="false">
      <c r="A426" s="0" t="n">
        <v>4043754</v>
      </c>
      <c r="B426" s="129" t="n">
        <v>40809</v>
      </c>
      <c r="C426" s="0" t="s">
        <v>10</v>
      </c>
      <c r="D426" s="0" t="s">
        <v>1037</v>
      </c>
      <c r="E426" s="0" t="s">
        <v>613</v>
      </c>
      <c r="F426" s="0" t="n">
        <v>130000</v>
      </c>
      <c r="G426" s="0" t="s">
        <v>60</v>
      </c>
      <c r="H426" s="0" t="s">
        <v>110</v>
      </c>
      <c r="I426" s="0" t="n">
        <v>0</v>
      </c>
    </row>
    <row r="427" customFormat="false" ht="12.8" hidden="false" customHeight="false" outlineLevel="0" collapsed="false">
      <c r="A427" s="0" t="n">
        <v>4043757</v>
      </c>
      <c r="B427" s="129" t="n">
        <v>40809</v>
      </c>
      <c r="C427" s="0" t="s">
        <v>10</v>
      </c>
      <c r="D427" s="0" t="s">
        <v>1038</v>
      </c>
      <c r="E427" s="0" t="s">
        <v>613</v>
      </c>
      <c r="F427" s="0" t="n">
        <v>85000</v>
      </c>
      <c r="G427" s="0" t="s">
        <v>60</v>
      </c>
      <c r="H427" s="0" t="s">
        <v>110</v>
      </c>
      <c r="I427" s="0" t="n">
        <v>0</v>
      </c>
    </row>
    <row r="428" customFormat="false" ht="12.8" hidden="false" customHeight="false" outlineLevel="0" collapsed="false">
      <c r="A428" s="0" t="n">
        <v>4043759</v>
      </c>
      <c r="B428" s="129" t="n">
        <v>40809</v>
      </c>
      <c r="C428" s="0" t="s">
        <v>12</v>
      </c>
      <c r="D428" s="0" t="s">
        <v>1039</v>
      </c>
      <c r="E428" s="0" t="s">
        <v>857</v>
      </c>
      <c r="F428" s="0" t="n">
        <v>1120000</v>
      </c>
      <c r="G428" s="0" t="s">
        <v>53</v>
      </c>
      <c r="H428" s="0" t="s">
        <v>56</v>
      </c>
      <c r="I428" s="0" t="n">
        <v>0</v>
      </c>
    </row>
    <row r="429" customFormat="false" ht="12.8" hidden="false" customHeight="false" outlineLevel="0" collapsed="false">
      <c r="A429" s="0" t="n">
        <v>4043761</v>
      </c>
      <c r="B429" s="129" t="n">
        <v>40809</v>
      </c>
      <c r="C429" s="0" t="s">
        <v>9</v>
      </c>
      <c r="D429" s="0" t="s">
        <v>1040</v>
      </c>
      <c r="E429" s="0" t="s">
        <v>613</v>
      </c>
      <c r="F429" s="0" t="n">
        <v>100000</v>
      </c>
      <c r="G429" s="0" t="s">
        <v>60</v>
      </c>
      <c r="H429" s="0" t="s">
        <v>105</v>
      </c>
      <c r="I429" s="0" t="n">
        <v>0</v>
      </c>
    </row>
    <row r="430" customFormat="false" ht="12.8" hidden="false" customHeight="false" outlineLevel="0" collapsed="false">
      <c r="A430" s="0" t="n">
        <v>4043763</v>
      </c>
      <c r="B430" s="129" t="n">
        <v>40809</v>
      </c>
      <c r="C430" s="0" t="s">
        <v>13</v>
      </c>
      <c r="D430" s="0" t="s">
        <v>1041</v>
      </c>
      <c r="E430" s="0" t="s">
        <v>613</v>
      </c>
      <c r="F430" s="0" t="n">
        <v>565000</v>
      </c>
      <c r="G430" s="0" t="s">
        <v>47</v>
      </c>
      <c r="H430" s="0" t="s">
        <v>49</v>
      </c>
      <c r="I430" s="0" t="n">
        <v>0</v>
      </c>
    </row>
    <row r="431" customFormat="false" ht="12.8" hidden="false" customHeight="false" outlineLevel="0" collapsed="false">
      <c r="A431" s="0" t="n">
        <v>4043765</v>
      </c>
      <c r="B431" s="129" t="n">
        <v>40809</v>
      </c>
      <c r="C431" s="0" t="s">
        <v>9</v>
      </c>
      <c r="D431" s="0" t="s">
        <v>1042</v>
      </c>
      <c r="E431" s="0" t="s">
        <v>613</v>
      </c>
      <c r="F431" s="0" t="n">
        <v>160000</v>
      </c>
      <c r="G431" s="0" t="s">
        <v>74</v>
      </c>
      <c r="H431" s="0" t="s">
        <v>108</v>
      </c>
      <c r="I431" s="0" t="n">
        <v>0</v>
      </c>
    </row>
    <row r="432" customFormat="false" ht="12.8" hidden="false" customHeight="false" outlineLevel="0" collapsed="false">
      <c r="A432" s="0" t="n">
        <v>4043779</v>
      </c>
      <c r="B432" s="129" t="n">
        <v>40809</v>
      </c>
      <c r="C432" s="0" t="s">
        <v>11</v>
      </c>
      <c r="D432" s="0" t="s">
        <v>1043</v>
      </c>
      <c r="E432" s="0" t="s">
        <v>613</v>
      </c>
      <c r="F432" s="0" t="n">
        <v>210121</v>
      </c>
      <c r="G432" s="0" t="s">
        <v>60</v>
      </c>
      <c r="H432" s="0" t="s">
        <v>64</v>
      </c>
      <c r="I432" s="0" t="n">
        <v>1</v>
      </c>
    </row>
    <row r="433" customFormat="false" ht="12.8" hidden="false" customHeight="false" outlineLevel="0" collapsed="false">
      <c r="A433" s="0" t="n">
        <v>4043784</v>
      </c>
      <c r="B433" s="129" t="n">
        <v>40809</v>
      </c>
      <c r="C433" s="0" t="s">
        <v>9</v>
      </c>
      <c r="D433" s="0" t="s">
        <v>1044</v>
      </c>
      <c r="E433" s="0" t="s">
        <v>613</v>
      </c>
      <c r="F433" s="0" t="n">
        <v>50000</v>
      </c>
      <c r="G433" s="0" t="s">
        <v>60</v>
      </c>
      <c r="H433" s="0" t="s">
        <v>103</v>
      </c>
      <c r="I433" s="0" t="n">
        <v>0</v>
      </c>
    </row>
    <row r="434" customFormat="false" ht="12.8" hidden="false" customHeight="false" outlineLevel="0" collapsed="false">
      <c r="A434" s="0" t="n">
        <v>4043799</v>
      </c>
      <c r="B434" s="129" t="n">
        <v>40809</v>
      </c>
      <c r="C434" s="0" t="s">
        <v>9</v>
      </c>
      <c r="D434" s="0" t="s">
        <v>1045</v>
      </c>
      <c r="E434" s="0" t="s">
        <v>613</v>
      </c>
      <c r="F434" s="0" t="n">
        <v>125000</v>
      </c>
      <c r="G434" s="0" t="s">
        <v>60</v>
      </c>
      <c r="H434" s="0" t="s">
        <v>50</v>
      </c>
      <c r="I434" s="0" t="n">
        <v>0</v>
      </c>
    </row>
    <row r="435" customFormat="false" ht="12.8" hidden="false" customHeight="false" outlineLevel="0" collapsed="false">
      <c r="A435" s="0" t="n">
        <v>4043804</v>
      </c>
      <c r="B435" s="129" t="n">
        <v>40809</v>
      </c>
      <c r="C435" s="0" t="s">
        <v>11</v>
      </c>
      <c r="D435" s="0" t="s">
        <v>1046</v>
      </c>
      <c r="E435" s="0" t="s">
        <v>613</v>
      </c>
      <c r="F435" s="0" t="n">
        <v>285800</v>
      </c>
      <c r="G435" s="0" t="s">
        <v>70</v>
      </c>
      <c r="H435" s="0" t="s">
        <v>72</v>
      </c>
      <c r="I435" s="0" t="n">
        <v>1</v>
      </c>
    </row>
    <row r="436" customFormat="false" ht="12.8" hidden="false" customHeight="false" outlineLevel="0" collapsed="false">
      <c r="A436" s="0" t="n">
        <v>4043809</v>
      </c>
      <c r="B436" s="129" t="n">
        <v>40809</v>
      </c>
      <c r="C436" s="0" t="s">
        <v>8</v>
      </c>
      <c r="D436" s="0" t="s">
        <v>1047</v>
      </c>
      <c r="E436" s="0" t="s">
        <v>613</v>
      </c>
      <c r="F436" s="0" t="n">
        <v>500000</v>
      </c>
      <c r="G436" s="0" t="s">
        <v>79</v>
      </c>
      <c r="H436" s="0" t="s">
        <v>85</v>
      </c>
      <c r="I436" s="0" t="n">
        <v>0</v>
      </c>
    </row>
    <row r="437" customFormat="false" ht="12.8" hidden="false" customHeight="false" outlineLevel="0" collapsed="false">
      <c r="A437" s="0" t="n">
        <v>4043814</v>
      </c>
      <c r="B437" s="129" t="n">
        <v>40809</v>
      </c>
      <c r="C437" s="0" t="s">
        <v>9</v>
      </c>
      <c r="D437" s="0" t="s">
        <v>1048</v>
      </c>
      <c r="E437" s="0" t="s">
        <v>613</v>
      </c>
      <c r="F437" s="0" t="n">
        <v>175000</v>
      </c>
      <c r="G437" s="0" t="s">
        <v>74</v>
      </c>
      <c r="H437" s="0" t="s">
        <v>107</v>
      </c>
      <c r="I437" s="0" t="n">
        <v>0</v>
      </c>
    </row>
    <row r="438" customFormat="false" ht="12.8" hidden="false" customHeight="false" outlineLevel="0" collapsed="false">
      <c r="A438" s="0" t="n">
        <v>4043819</v>
      </c>
      <c r="B438" s="129" t="n">
        <v>40809</v>
      </c>
      <c r="C438" s="0" t="s">
        <v>11</v>
      </c>
      <c r="D438" s="0" t="s">
        <v>1049</v>
      </c>
      <c r="E438" s="0" t="s">
        <v>613</v>
      </c>
      <c r="F438" s="0" t="n">
        <v>662500</v>
      </c>
      <c r="G438" s="0" t="s">
        <v>58</v>
      </c>
      <c r="H438" s="0" t="s">
        <v>59</v>
      </c>
      <c r="I438" s="0" t="n">
        <v>0</v>
      </c>
    </row>
    <row r="439" customFormat="false" ht="12.8" hidden="false" customHeight="false" outlineLevel="0" collapsed="false">
      <c r="A439" s="0" t="n">
        <v>4043821</v>
      </c>
      <c r="B439" s="129" t="n">
        <v>40809</v>
      </c>
      <c r="C439" s="0" t="s">
        <v>9</v>
      </c>
      <c r="D439" s="0" t="s">
        <v>1050</v>
      </c>
      <c r="E439" s="0" t="s">
        <v>613</v>
      </c>
      <c r="F439" s="0" t="n">
        <v>82500</v>
      </c>
      <c r="G439" s="0" t="s">
        <v>60</v>
      </c>
      <c r="H439" s="0" t="s">
        <v>101</v>
      </c>
      <c r="I439" s="0" t="n">
        <v>0</v>
      </c>
    </row>
    <row r="440" customFormat="false" ht="12.8" hidden="false" customHeight="false" outlineLevel="0" collapsed="false">
      <c r="A440" s="0" t="n">
        <v>4043825</v>
      </c>
      <c r="B440" s="129" t="n">
        <v>40809</v>
      </c>
      <c r="C440" s="0" t="s">
        <v>12</v>
      </c>
      <c r="D440" s="0" t="s">
        <v>1051</v>
      </c>
      <c r="E440" s="0" t="s">
        <v>613</v>
      </c>
      <c r="F440" s="0" t="n">
        <v>123500</v>
      </c>
      <c r="G440" s="0" t="s">
        <v>60</v>
      </c>
      <c r="H440" s="0" t="s">
        <v>99</v>
      </c>
      <c r="I440" s="0" t="n">
        <v>0</v>
      </c>
    </row>
    <row r="441" customFormat="false" ht="12.8" hidden="false" customHeight="false" outlineLevel="0" collapsed="false">
      <c r="A441" s="0" t="n">
        <v>4043831</v>
      </c>
      <c r="B441" s="129" t="n">
        <v>40809</v>
      </c>
      <c r="C441" s="0" t="s">
        <v>11</v>
      </c>
      <c r="D441" s="0" t="s">
        <v>1052</v>
      </c>
      <c r="E441" s="0" t="s">
        <v>613</v>
      </c>
      <c r="F441" s="0" t="n">
        <v>170000</v>
      </c>
      <c r="G441" s="0" t="s">
        <v>70</v>
      </c>
      <c r="H441" s="0" t="s">
        <v>71</v>
      </c>
      <c r="I441" s="0" t="n">
        <v>1</v>
      </c>
    </row>
    <row r="442" customFormat="false" ht="12.8" hidden="false" customHeight="false" outlineLevel="0" collapsed="false">
      <c r="A442" s="0" t="n">
        <v>4043834</v>
      </c>
      <c r="B442" s="129" t="n">
        <v>40809</v>
      </c>
      <c r="C442" s="0" t="s">
        <v>8</v>
      </c>
      <c r="D442" s="0" t="s">
        <v>1053</v>
      </c>
      <c r="E442" s="0" t="s">
        <v>623</v>
      </c>
      <c r="F442" s="0" t="n">
        <v>1400000</v>
      </c>
      <c r="G442" s="0" t="s">
        <v>58</v>
      </c>
      <c r="H442" s="0" t="s">
        <v>73</v>
      </c>
      <c r="I442" s="0" t="n">
        <v>0</v>
      </c>
    </row>
    <row r="443" customFormat="false" ht="12.8" hidden="false" customHeight="false" outlineLevel="0" collapsed="false">
      <c r="A443" s="0" t="n">
        <v>4043843</v>
      </c>
      <c r="B443" s="129" t="n">
        <v>40809</v>
      </c>
      <c r="C443" s="0" t="s">
        <v>10</v>
      </c>
      <c r="D443" s="0" t="s">
        <v>1054</v>
      </c>
      <c r="E443" s="0" t="s">
        <v>613</v>
      </c>
      <c r="F443" s="0" t="n">
        <v>135000</v>
      </c>
      <c r="G443" s="0" t="s">
        <v>60</v>
      </c>
      <c r="H443" s="0" t="s">
        <v>110</v>
      </c>
      <c r="I443" s="0" t="n">
        <v>0</v>
      </c>
    </row>
    <row r="444" customFormat="false" ht="12.8" hidden="false" customHeight="false" outlineLevel="0" collapsed="false">
      <c r="A444" s="0" t="n">
        <v>4043847</v>
      </c>
      <c r="B444" s="129" t="n">
        <v>40809</v>
      </c>
      <c r="C444" s="0" t="s">
        <v>9</v>
      </c>
      <c r="D444" s="0" t="s">
        <v>1055</v>
      </c>
      <c r="E444" s="0" t="s">
        <v>613</v>
      </c>
      <c r="F444" s="0" t="n">
        <v>520000</v>
      </c>
      <c r="G444" s="0" t="s">
        <v>60</v>
      </c>
      <c r="H444" s="0" t="s">
        <v>104</v>
      </c>
      <c r="I444" s="0" t="n">
        <v>0</v>
      </c>
    </row>
    <row r="445" customFormat="false" ht="12.8" hidden="false" customHeight="false" outlineLevel="0" collapsed="false">
      <c r="A445" s="0" t="n">
        <v>4043851</v>
      </c>
      <c r="B445" s="129" t="n">
        <v>40809</v>
      </c>
      <c r="C445" s="0" t="s">
        <v>10</v>
      </c>
      <c r="D445" s="0" t="s">
        <v>1056</v>
      </c>
      <c r="E445" s="0" t="s">
        <v>613</v>
      </c>
      <c r="F445" s="0" t="n">
        <v>38000</v>
      </c>
      <c r="G445" s="0" t="s">
        <v>60</v>
      </c>
      <c r="H445" s="0" t="s">
        <v>110</v>
      </c>
      <c r="I445" s="0" t="n">
        <v>0</v>
      </c>
    </row>
    <row r="446" customFormat="false" ht="12.8" hidden="false" customHeight="false" outlineLevel="0" collapsed="false">
      <c r="A446" s="0" t="n">
        <v>4043854</v>
      </c>
      <c r="B446" s="129" t="n">
        <v>40809</v>
      </c>
      <c r="C446" s="0" t="s">
        <v>8</v>
      </c>
      <c r="D446" s="0" t="s">
        <v>1057</v>
      </c>
      <c r="E446" s="0" t="s">
        <v>613</v>
      </c>
      <c r="F446" s="0" t="n">
        <v>385000</v>
      </c>
      <c r="G446" s="0" t="s">
        <v>79</v>
      </c>
      <c r="H446" s="0" t="s">
        <v>83</v>
      </c>
      <c r="I446" s="0" t="n">
        <v>0</v>
      </c>
    </row>
    <row r="447" customFormat="false" ht="12.8" hidden="false" customHeight="false" outlineLevel="0" collapsed="false">
      <c r="A447" s="0" t="n">
        <v>4043865</v>
      </c>
      <c r="B447" s="129" t="n">
        <v>40809</v>
      </c>
      <c r="C447" s="0" t="s">
        <v>10</v>
      </c>
      <c r="D447" s="0" t="s">
        <v>1058</v>
      </c>
      <c r="E447" s="0" t="s">
        <v>613</v>
      </c>
      <c r="F447" s="0" t="n">
        <v>161000</v>
      </c>
      <c r="G447" s="0" t="s">
        <v>60</v>
      </c>
      <c r="H447" s="0" t="s">
        <v>92</v>
      </c>
      <c r="I447" s="0" t="n">
        <v>0</v>
      </c>
    </row>
    <row r="448" customFormat="false" ht="12.8" hidden="false" customHeight="false" outlineLevel="0" collapsed="false">
      <c r="A448" s="0" t="n">
        <v>4043867</v>
      </c>
      <c r="B448" s="129" t="n">
        <v>40809</v>
      </c>
      <c r="C448" s="0" t="s">
        <v>8</v>
      </c>
      <c r="D448" s="0" t="s">
        <v>1059</v>
      </c>
      <c r="E448" s="0" t="s">
        <v>613</v>
      </c>
      <c r="F448" s="0" t="n">
        <v>225000</v>
      </c>
      <c r="G448" s="0" t="s">
        <v>79</v>
      </c>
      <c r="H448" s="0" t="s">
        <v>85</v>
      </c>
      <c r="I448" s="0" t="n">
        <v>0</v>
      </c>
    </row>
    <row r="449" customFormat="false" ht="12.8" hidden="false" customHeight="false" outlineLevel="0" collapsed="false">
      <c r="A449" s="0" t="n">
        <v>4043873</v>
      </c>
      <c r="B449" s="129" t="n">
        <v>40809</v>
      </c>
      <c r="C449" s="0" t="s">
        <v>9</v>
      </c>
      <c r="D449" s="0" t="s">
        <v>1060</v>
      </c>
      <c r="E449" s="0" t="s">
        <v>613</v>
      </c>
      <c r="F449" s="0" t="n">
        <v>250000</v>
      </c>
      <c r="G449" s="0" t="s">
        <v>60</v>
      </c>
      <c r="H449" s="0" t="s">
        <v>105</v>
      </c>
      <c r="I449" s="0" t="n">
        <v>0</v>
      </c>
    </row>
    <row r="450" customFormat="false" ht="12.8" hidden="false" customHeight="false" outlineLevel="0" collapsed="false">
      <c r="A450" s="0" t="n">
        <v>4043875</v>
      </c>
      <c r="B450" s="129" t="n">
        <v>40809</v>
      </c>
      <c r="C450" s="0" t="s">
        <v>9</v>
      </c>
      <c r="D450" s="0" t="s">
        <v>1061</v>
      </c>
      <c r="E450" s="0" t="s">
        <v>613</v>
      </c>
      <c r="F450" s="0" t="n">
        <v>218000</v>
      </c>
      <c r="G450" s="0" t="s">
        <v>74</v>
      </c>
      <c r="H450" s="0" t="s">
        <v>107</v>
      </c>
      <c r="I450" s="0" t="n">
        <v>0</v>
      </c>
    </row>
    <row r="451" customFormat="false" ht="12.8" hidden="false" customHeight="false" outlineLevel="0" collapsed="false">
      <c r="A451" s="0" t="n">
        <v>4043877</v>
      </c>
      <c r="B451" s="129" t="n">
        <v>40809</v>
      </c>
      <c r="C451" s="0" t="s">
        <v>8</v>
      </c>
      <c r="D451" s="0" t="s">
        <v>1062</v>
      </c>
      <c r="E451" s="0" t="s">
        <v>613</v>
      </c>
      <c r="F451" s="0" t="n">
        <v>130000</v>
      </c>
      <c r="G451" s="0" t="s">
        <v>74</v>
      </c>
      <c r="H451" s="0" t="s">
        <v>75</v>
      </c>
      <c r="I451" s="0" t="n">
        <v>0</v>
      </c>
    </row>
    <row r="452" customFormat="false" ht="12.8" hidden="false" customHeight="false" outlineLevel="0" collapsed="false">
      <c r="A452" s="0" t="n">
        <v>4043879</v>
      </c>
      <c r="B452" s="129" t="n">
        <v>40809</v>
      </c>
      <c r="C452" s="0" t="s">
        <v>11</v>
      </c>
      <c r="D452" s="0" t="s">
        <v>1063</v>
      </c>
      <c r="E452" s="0" t="s">
        <v>611</v>
      </c>
      <c r="F452" s="0" t="n">
        <v>57078</v>
      </c>
      <c r="G452" s="0" t="s">
        <v>60</v>
      </c>
      <c r="H452" s="0" t="s">
        <v>64</v>
      </c>
      <c r="I452" s="0" t="n">
        <v>0</v>
      </c>
    </row>
    <row r="453" customFormat="false" ht="12.8" hidden="false" customHeight="false" outlineLevel="0" collapsed="false">
      <c r="A453" s="0" t="n">
        <v>4043880</v>
      </c>
      <c r="B453" s="129" t="n">
        <v>40809</v>
      </c>
      <c r="C453" s="0" t="s">
        <v>10</v>
      </c>
      <c r="D453" s="0" t="s">
        <v>1064</v>
      </c>
      <c r="E453" s="0" t="s">
        <v>613</v>
      </c>
      <c r="F453" s="0" t="n">
        <v>168000</v>
      </c>
      <c r="G453" s="0" t="s">
        <v>60</v>
      </c>
      <c r="H453" s="0" t="s">
        <v>111</v>
      </c>
      <c r="I453" s="0" t="n">
        <v>0</v>
      </c>
    </row>
    <row r="454" customFormat="false" ht="12.8" hidden="false" customHeight="false" outlineLevel="0" collapsed="false">
      <c r="A454" s="0" t="n">
        <v>4043885</v>
      </c>
      <c r="B454" s="129" t="n">
        <v>40809</v>
      </c>
      <c r="C454" s="0" t="s">
        <v>8</v>
      </c>
      <c r="D454" s="0" t="s">
        <v>1065</v>
      </c>
      <c r="E454" s="0" t="s">
        <v>613</v>
      </c>
      <c r="F454" s="0" t="n">
        <v>36000</v>
      </c>
      <c r="G454" s="0" t="s">
        <v>79</v>
      </c>
      <c r="H454" s="0" t="s">
        <v>81</v>
      </c>
      <c r="I454" s="0" t="n">
        <v>0</v>
      </c>
    </row>
    <row r="455" customFormat="false" ht="12.8" hidden="false" customHeight="false" outlineLevel="0" collapsed="false">
      <c r="A455" s="0" t="n">
        <v>4043886</v>
      </c>
      <c r="B455" s="129" t="n">
        <v>40809</v>
      </c>
      <c r="C455" s="0" t="s">
        <v>8</v>
      </c>
      <c r="D455" s="0" t="s">
        <v>1066</v>
      </c>
      <c r="E455" s="0" t="s">
        <v>613</v>
      </c>
      <c r="F455" s="0" t="n">
        <v>80000</v>
      </c>
      <c r="G455" s="0" t="s">
        <v>79</v>
      </c>
      <c r="H455" s="0" t="s">
        <v>82</v>
      </c>
      <c r="I455" s="0" t="n">
        <v>0</v>
      </c>
    </row>
    <row r="456" customFormat="false" ht="12.8" hidden="false" customHeight="false" outlineLevel="0" collapsed="false">
      <c r="A456" s="0" t="n">
        <v>4043887</v>
      </c>
      <c r="B456" s="129" t="n">
        <v>40809</v>
      </c>
      <c r="C456" s="0" t="s">
        <v>8</v>
      </c>
      <c r="D456" s="0" t="s">
        <v>1067</v>
      </c>
      <c r="E456" s="0" t="s">
        <v>613</v>
      </c>
      <c r="F456" s="0" t="n">
        <v>160850</v>
      </c>
      <c r="G456" s="0" t="s">
        <v>79</v>
      </c>
      <c r="H456" s="0" t="s">
        <v>89</v>
      </c>
      <c r="I456" s="0" t="n">
        <v>0</v>
      </c>
    </row>
    <row r="457" customFormat="false" ht="12.8" hidden="false" customHeight="false" outlineLevel="0" collapsed="false">
      <c r="A457" s="0" t="n">
        <v>4043889</v>
      </c>
      <c r="B457" s="129" t="n">
        <v>40809</v>
      </c>
      <c r="C457" s="0" t="s">
        <v>9</v>
      </c>
      <c r="D457" s="0" t="s">
        <v>1068</v>
      </c>
      <c r="E457" s="0" t="s">
        <v>613</v>
      </c>
      <c r="F457" s="0" t="n">
        <v>180000</v>
      </c>
      <c r="G457" s="0" t="s">
        <v>60</v>
      </c>
      <c r="H457" s="0" t="s">
        <v>103</v>
      </c>
      <c r="I457" s="0" t="n">
        <v>0</v>
      </c>
    </row>
    <row r="458" customFormat="false" ht="12.8" hidden="false" customHeight="false" outlineLevel="0" collapsed="false">
      <c r="A458" s="0" t="n">
        <v>4043895</v>
      </c>
      <c r="B458" s="129" t="n">
        <v>40809</v>
      </c>
      <c r="C458" s="0" t="s">
        <v>14</v>
      </c>
      <c r="D458" s="0" t="s">
        <v>1069</v>
      </c>
      <c r="E458" s="0" t="s">
        <v>613</v>
      </c>
      <c r="F458" s="0" t="n">
        <v>216200</v>
      </c>
      <c r="G458" s="0" t="s">
        <v>95</v>
      </c>
      <c r="H458" s="0" t="s">
        <v>96</v>
      </c>
      <c r="I458" s="0" t="n">
        <v>0</v>
      </c>
    </row>
    <row r="459" customFormat="false" ht="12.8" hidden="false" customHeight="false" outlineLevel="0" collapsed="false">
      <c r="A459" s="0" t="n">
        <v>4043901</v>
      </c>
      <c r="B459" s="129" t="n">
        <v>40809</v>
      </c>
      <c r="C459" s="0" t="s">
        <v>12</v>
      </c>
      <c r="D459" s="0" t="s">
        <v>1070</v>
      </c>
      <c r="E459" s="0" t="s">
        <v>623</v>
      </c>
      <c r="F459" s="0" t="n">
        <v>45000</v>
      </c>
      <c r="G459" s="0" t="s">
        <v>60</v>
      </c>
      <c r="H459" s="0" t="s">
        <v>99</v>
      </c>
      <c r="I459" s="0" t="n">
        <v>0</v>
      </c>
    </row>
    <row r="460" customFormat="false" ht="12.8" hidden="false" customHeight="false" outlineLevel="0" collapsed="false">
      <c r="A460" s="0" t="n">
        <v>4043902</v>
      </c>
      <c r="B460" s="129" t="n">
        <v>40809</v>
      </c>
      <c r="C460" s="0" t="s">
        <v>12</v>
      </c>
      <c r="D460" s="0" t="s">
        <v>1070</v>
      </c>
      <c r="E460" s="0" t="s">
        <v>623</v>
      </c>
      <c r="F460" s="0" t="n">
        <v>45000</v>
      </c>
      <c r="G460" s="0" t="s">
        <v>60</v>
      </c>
      <c r="H460" s="0" t="s">
        <v>99</v>
      </c>
      <c r="I460" s="0" t="n">
        <v>0</v>
      </c>
    </row>
    <row r="461" customFormat="false" ht="12.8" hidden="false" customHeight="false" outlineLevel="0" collapsed="false">
      <c r="A461" s="0" t="n">
        <v>4043916</v>
      </c>
      <c r="B461" s="129" t="n">
        <v>40809</v>
      </c>
      <c r="C461" s="0" t="s">
        <v>8</v>
      </c>
      <c r="D461" s="0" t="s">
        <v>1071</v>
      </c>
      <c r="E461" s="0" t="s">
        <v>613</v>
      </c>
      <c r="F461" s="0" t="n">
        <v>209900</v>
      </c>
      <c r="G461" s="0" t="s">
        <v>74</v>
      </c>
      <c r="H461" s="0" t="s">
        <v>78</v>
      </c>
      <c r="I461" s="0" t="n">
        <v>0</v>
      </c>
    </row>
    <row r="462" customFormat="false" ht="12.8" hidden="false" customHeight="false" outlineLevel="0" collapsed="false">
      <c r="A462" s="0" t="n">
        <v>4043939</v>
      </c>
      <c r="B462" s="129" t="n">
        <v>40812</v>
      </c>
      <c r="C462" s="0" t="s">
        <v>9</v>
      </c>
      <c r="D462" s="0" t="s">
        <v>1072</v>
      </c>
      <c r="E462" s="0" t="s">
        <v>613</v>
      </c>
      <c r="F462" s="0" t="n">
        <v>388000</v>
      </c>
      <c r="G462" s="0" t="s">
        <v>74</v>
      </c>
      <c r="H462" s="0" t="s">
        <v>106</v>
      </c>
      <c r="I462" s="0" t="n">
        <v>0</v>
      </c>
    </row>
    <row r="463" customFormat="false" ht="12.8" hidden="false" customHeight="false" outlineLevel="0" collapsed="false">
      <c r="A463" s="0" t="n">
        <v>4043941</v>
      </c>
      <c r="B463" s="129" t="n">
        <v>40812</v>
      </c>
      <c r="C463" s="0" t="s">
        <v>9</v>
      </c>
      <c r="D463" s="0" t="s">
        <v>1073</v>
      </c>
      <c r="E463" s="0" t="s">
        <v>613</v>
      </c>
      <c r="F463" s="0" t="n">
        <v>355000</v>
      </c>
      <c r="G463" s="0" t="s">
        <v>74</v>
      </c>
      <c r="H463" s="0" t="s">
        <v>108</v>
      </c>
      <c r="I463" s="0" t="n">
        <v>0</v>
      </c>
    </row>
    <row r="464" customFormat="false" ht="12.8" hidden="false" customHeight="false" outlineLevel="0" collapsed="false">
      <c r="A464" s="0" t="n">
        <v>4044026</v>
      </c>
      <c r="B464" s="129" t="n">
        <v>40812</v>
      </c>
      <c r="C464" s="0" t="s">
        <v>12</v>
      </c>
      <c r="D464" s="0" t="s">
        <v>1074</v>
      </c>
      <c r="E464" s="0" t="s">
        <v>613</v>
      </c>
      <c r="F464" s="0" t="n">
        <v>185000</v>
      </c>
      <c r="G464" s="0" t="s">
        <v>60</v>
      </c>
      <c r="H464" s="0" t="s">
        <v>99</v>
      </c>
      <c r="I464" s="0" t="n">
        <v>0</v>
      </c>
    </row>
    <row r="465" customFormat="false" ht="12.8" hidden="false" customHeight="false" outlineLevel="0" collapsed="false">
      <c r="A465" s="0" t="n">
        <v>4044027</v>
      </c>
      <c r="B465" s="129" t="n">
        <v>40812</v>
      </c>
      <c r="C465" s="0" t="s">
        <v>9</v>
      </c>
      <c r="D465" s="0" t="s">
        <v>1075</v>
      </c>
      <c r="E465" s="0" t="s">
        <v>613</v>
      </c>
      <c r="F465" s="0" t="n">
        <v>232000</v>
      </c>
      <c r="G465" s="0" t="s">
        <v>74</v>
      </c>
      <c r="H465" s="0" t="s">
        <v>107</v>
      </c>
      <c r="I465" s="0" t="n">
        <v>0</v>
      </c>
    </row>
    <row r="466" customFormat="false" ht="12.8" hidden="false" customHeight="false" outlineLevel="0" collapsed="false">
      <c r="A466" s="0" t="n">
        <v>4044084</v>
      </c>
      <c r="B466" s="129" t="n">
        <v>40812</v>
      </c>
      <c r="C466" s="0" t="s">
        <v>8</v>
      </c>
      <c r="D466" s="0" t="s">
        <v>1076</v>
      </c>
      <c r="E466" s="0" t="s">
        <v>613</v>
      </c>
      <c r="F466" s="0" t="n">
        <v>142500</v>
      </c>
      <c r="G466" s="0" t="s">
        <v>79</v>
      </c>
      <c r="H466" s="0" t="s">
        <v>90</v>
      </c>
      <c r="I466" s="0" t="n">
        <v>0</v>
      </c>
    </row>
    <row r="467" customFormat="false" ht="12.8" hidden="false" customHeight="false" outlineLevel="0" collapsed="false">
      <c r="A467" s="0" t="n">
        <v>4044150</v>
      </c>
      <c r="B467" s="129" t="n">
        <v>40812</v>
      </c>
      <c r="C467" s="0" t="s">
        <v>10</v>
      </c>
      <c r="D467" s="0" t="s">
        <v>1077</v>
      </c>
      <c r="E467" s="0" t="s">
        <v>613</v>
      </c>
      <c r="F467" s="0" t="n">
        <v>94500</v>
      </c>
      <c r="G467" s="0" t="s">
        <v>60</v>
      </c>
      <c r="H467" s="0" t="s">
        <v>110</v>
      </c>
      <c r="I467" s="0" t="n">
        <v>0</v>
      </c>
    </row>
    <row r="468" customFormat="false" ht="12.8" hidden="false" customHeight="false" outlineLevel="0" collapsed="false">
      <c r="A468" s="0" t="n">
        <v>4044153</v>
      </c>
      <c r="B468" s="129" t="n">
        <v>40812</v>
      </c>
      <c r="C468" s="0" t="s">
        <v>11</v>
      </c>
      <c r="D468" s="0" t="s">
        <v>1078</v>
      </c>
      <c r="E468" s="0" t="s">
        <v>613</v>
      </c>
      <c r="F468" s="0" t="n">
        <v>230000</v>
      </c>
      <c r="G468" s="0" t="s">
        <v>70</v>
      </c>
      <c r="H468" s="0" t="s">
        <v>71</v>
      </c>
      <c r="I468" s="0" t="n">
        <v>0</v>
      </c>
    </row>
    <row r="469" customFormat="false" ht="12.8" hidden="false" customHeight="false" outlineLevel="0" collapsed="false">
      <c r="A469" s="0" t="n">
        <v>4044164</v>
      </c>
      <c r="B469" s="129" t="n">
        <v>40812</v>
      </c>
      <c r="C469" s="0" t="s">
        <v>13</v>
      </c>
      <c r="D469" s="0" t="s">
        <v>1079</v>
      </c>
      <c r="E469" s="0" t="s">
        <v>613</v>
      </c>
      <c r="F469" s="0" t="n">
        <v>92000</v>
      </c>
      <c r="G469" s="0" t="s">
        <v>47</v>
      </c>
      <c r="H469" s="0" t="s">
        <v>49</v>
      </c>
      <c r="I469" s="0" t="n">
        <v>0</v>
      </c>
    </row>
    <row r="470" customFormat="false" ht="12.8" hidden="false" customHeight="false" outlineLevel="0" collapsed="false">
      <c r="A470" s="0" t="n">
        <v>4044172</v>
      </c>
      <c r="B470" s="129" t="n">
        <v>40812</v>
      </c>
      <c r="C470" s="0" t="s">
        <v>13</v>
      </c>
      <c r="D470" s="0" t="s">
        <v>1080</v>
      </c>
      <c r="E470" s="0" t="s">
        <v>613</v>
      </c>
      <c r="F470" s="0" t="n">
        <v>215000</v>
      </c>
      <c r="G470" s="0" t="s">
        <v>47</v>
      </c>
      <c r="H470" s="0" t="s">
        <v>50</v>
      </c>
      <c r="I470" s="0" t="n">
        <v>0</v>
      </c>
    </row>
    <row r="471" customFormat="false" ht="12.8" hidden="false" customHeight="false" outlineLevel="0" collapsed="false">
      <c r="A471" s="0" t="n">
        <v>4044175</v>
      </c>
      <c r="B471" s="129" t="n">
        <v>40812</v>
      </c>
      <c r="C471" s="0" t="s">
        <v>8</v>
      </c>
      <c r="D471" s="0" t="s">
        <v>1081</v>
      </c>
      <c r="E471" s="0" t="s">
        <v>613</v>
      </c>
      <c r="F471" s="0" t="n">
        <v>189900</v>
      </c>
      <c r="G471" s="0" t="s">
        <v>79</v>
      </c>
      <c r="H471" s="0" t="s">
        <v>89</v>
      </c>
      <c r="I471" s="0" t="n">
        <v>1</v>
      </c>
    </row>
    <row r="472" customFormat="false" ht="12.8" hidden="false" customHeight="false" outlineLevel="0" collapsed="false">
      <c r="A472" s="0" t="n">
        <v>4044195</v>
      </c>
      <c r="B472" s="129" t="n">
        <v>40812</v>
      </c>
      <c r="C472" s="0" t="s">
        <v>8</v>
      </c>
      <c r="D472" s="0" t="s">
        <v>1082</v>
      </c>
      <c r="E472" s="0" t="s">
        <v>613</v>
      </c>
      <c r="F472" s="0" t="n">
        <v>128100</v>
      </c>
      <c r="G472" s="0" t="s">
        <v>79</v>
      </c>
      <c r="H472" s="0" t="s">
        <v>78</v>
      </c>
      <c r="I472" s="0" t="n">
        <v>0</v>
      </c>
    </row>
    <row r="473" customFormat="false" ht="12.8" hidden="false" customHeight="false" outlineLevel="0" collapsed="false">
      <c r="A473" s="0" t="n">
        <v>4044201</v>
      </c>
      <c r="B473" s="129" t="n">
        <v>40812</v>
      </c>
      <c r="C473" s="0" t="s">
        <v>10</v>
      </c>
      <c r="D473" s="0" t="s">
        <v>1083</v>
      </c>
      <c r="E473" s="0" t="s">
        <v>613</v>
      </c>
      <c r="F473" s="0" t="n">
        <v>114900</v>
      </c>
      <c r="G473" s="0" t="s">
        <v>70</v>
      </c>
      <c r="H473" s="0" t="s">
        <v>116</v>
      </c>
      <c r="I473" s="0" t="n">
        <v>0</v>
      </c>
    </row>
    <row r="474" customFormat="false" ht="12.8" hidden="false" customHeight="false" outlineLevel="0" collapsed="false">
      <c r="A474" s="0" t="n">
        <v>4044204</v>
      </c>
      <c r="B474" s="129" t="n">
        <v>40812</v>
      </c>
      <c r="C474" s="0" t="s">
        <v>9</v>
      </c>
      <c r="D474" s="0" t="s">
        <v>1084</v>
      </c>
      <c r="E474" s="0" t="s">
        <v>613</v>
      </c>
      <c r="F474" s="0" t="n">
        <v>124000</v>
      </c>
      <c r="G474" s="0" t="s">
        <v>60</v>
      </c>
      <c r="H474" s="0" t="s">
        <v>50</v>
      </c>
      <c r="I474" s="0" t="n">
        <v>0</v>
      </c>
    </row>
    <row r="475" customFormat="false" ht="12.8" hidden="false" customHeight="false" outlineLevel="0" collapsed="false">
      <c r="A475" s="0" t="n">
        <v>4044210</v>
      </c>
      <c r="B475" s="129" t="n">
        <v>40812</v>
      </c>
      <c r="C475" s="0" t="s">
        <v>10</v>
      </c>
      <c r="D475" s="0" t="s">
        <v>1085</v>
      </c>
      <c r="E475" s="0" t="s">
        <v>613</v>
      </c>
      <c r="F475" s="0" t="n">
        <v>145000</v>
      </c>
      <c r="G475" s="0" t="s">
        <v>70</v>
      </c>
      <c r="H475" s="0" t="s">
        <v>116</v>
      </c>
      <c r="I475" s="0" t="n">
        <v>0</v>
      </c>
    </row>
    <row r="476" customFormat="false" ht="12.8" hidden="false" customHeight="false" outlineLevel="0" collapsed="false">
      <c r="A476" s="0" t="n">
        <v>4044212</v>
      </c>
      <c r="B476" s="129" t="n">
        <v>40812</v>
      </c>
      <c r="C476" s="0" t="s">
        <v>9</v>
      </c>
      <c r="D476" s="0" t="s">
        <v>1086</v>
      </c>
      <c r="E476" s="0" t="s">
        <v>613</v>
      </c>
      <c r="F476" s="0" t="n">
        <v>150000</v>
      </c>
      <c r="G476" s="0" t="s">
        <v>60</v>
      </c>
      <c r="H476" s="0" t="s">
        <v>103</v>
      </c>
      <c r="I476" s="0" t="n">
        <v>0</v>
      </c>
    </row>
    <row r="477" customFormat="false" ht="12.8" hidden="false" customHeight="false" outlineLevel="0" collapsed="false">
      <c r="A477" s="0" t="n">
        <v>4044213</v>
      </c>
      <c r="B477" s="129" t="n">
        <v>40812</v>
      </c>
      <c r="C477" s="0" t="s">
        <v>11</v>
      </c>
      <c r="D477" s="0" t="s">
        <v>1087</v>
      </c>
      <c r="E477" s="0" t="s">
        <v>613</v>
      </c>
      <c r="F477" s="0" t="n">
        <v>130000</v>
      </c>
      <c r="G477" s="0" t="s">
        <v>70</v>
      </c>
      <c r="H477" s="0" t="s">
        <v>71</v>
      </c>
      <c r="I477" s="0" t="n">
        <v>1</v>
      </c>
    </row>
    <row r="478" customFormat="false" ht="12.8" hidden="false" customHeight="false" outlineLevel="0" collapsed="false">
      <c r="A478" s="0" t="n">
        <v>4044216</v>
      </c>
      <c r="B478" s="129" t="n">
        <v>40812</v>
      </c>
      <c r="C478" s="0" t="s">
        <v>12</v>
      </c>
      <c r="D478" s="0" t="s">
        <v>1088</v>
      </c>
      <c r="E478" s="0" t="s">
        <v>613</v>
      </c>
      <c r="F478" s="0" t="n">
        <v>123000</v>
      </c>
      <c r="G478" s="0" t="s">
        <v>60</v>
      </c>
      <c r="H478" s="0" t="s">
        <v>56</v>
      </c>
      <c r="I478" s="0" t="n">
        <v>0</v>
      </c>
    </row>
    <row r="479" customFormat="false" ht="12.8" hidden="false" customHeight="false" outlineLevel="0" collapsed="false">
      <c r="A479" s="0" t="n">
        <v>4044220</v>
      </c>
      <c r="B479" s="129" t="n">
        <v>40812</v>
      </c>
      <c r="C479" s="0" t="s">
        <v>8</v>
      </c>
      <c r="D479" s="0" t="s">
        <v>1089</v>
      </c>
      <c r="E479" s="0" t="s">
        <v>613</v>
      </c>
      <c r="F479" s="0" t="n">
        <v>145000</v>
      </c>
      <c r="G479" s="0" t="s">
        <v>79</v>
      </c>
      <c r="H479" s="0" t="s">
        <v>81</v>
      </c>
      <c r="I479" s="0" t="n">
        <v>0</v>
      </c>
    </row>
    <row r="480" customFormat="false" ht="12.8" hidden="false" customHeight="false" outlineLevel="0" collapsed="false">
      <c r="A480" s="0" t="n">
        <v>4044240</v>
      </c>
      <c r="B480" s="129" t="n">
        <v>40812</v>
      </c>
      <c r="C480" s="0" t="s">
        <v>10</v>
      </c>
      <c r="D480" s="0" t="s">
        <v>1090</v>
      </c>
      <c r="E480" s="0" t="s">
        <v>623</v>
      </c>
      <c r="F480" s="0" t="n">
        <v>28500</v>
      </c>
      <c r="G480" s="0" t="s">
        <v>60</v>
      </c>
      <c r="H480" s="0" t="s">
        <v>113</v>
      </c>
      <c r="I480" s="0" t="n">
        <v>0</v>
      </c>
    </row>
    <row r="481" customFormat="false" ht="12.8" hidden="false" customHeight="false" outlineLevel="0" collapsed="false">
      <c r="A481" s="0" t="n">
        <v>4044247</v>
      </c>
      <c r="B481" s="129" t="n">
        <v>40812</v>
      </c>
      <c r="C481" s="0" t="s">
        <v>12</v>
      </c>
      <c r="D481" s="0" t="s">
        <v>1091</v>
      </c>
      <c r="E481" s="0" t="s">
        <v>613</v>
      </c>
      <c r="F481" s="0" t="n">
        <v>109900</v>
      </c>
      <c r="G481" s="0" t="s">
        <v>60</v>
      </c>
      <c r="H481" s="0" t="s">
        <v>97</v>
      </c>
      <c r="I481" s="0" t="n">
        <v>0</v>
      </c>
    </row>
    <row r="482" customFormat="false" ht="12.8" hidden="false" customHeight="false" outlineLevel="0" collapsed="false">
      <c r="A482" s="0" t="n">
        <v>4044250</v>
      </c>
      <c r="B482" s="129" t="n">
        <v>40812</v>
      </c>
      <c r="C482" s="0" t="s">
        <v>11</v>
      </c>
      <c r="D482" s="0" t="s">
        <v>1092</v>
      </c>
      <c r="E482" s="0" t="s">
        <v>613</v>
      </c>
      <c r="F482" s="0" t="n">
        <v>135000</v>
      </c>
      <c r="G482" s="0" t="s">
        <v>60</v>
      </c>
      <c r="H482" s="0" t="s">
        <v>62</v>
      </c>
      <c r="I482" s="0" t="n">
        <v>0</v>
      </c>
    </row>
    <row r="483" customFormat="false" ht="12.8" hidden="false" customHeight="false" outlineLevel="0" collapsed="false">
      <c r="A483" s="0" t="n">
        <v>4044278</v>
      </c>
      <c r="B483" s="129" t="n">
        <v>40812</v>
      </c>
      <c r="C483" s="0" t="s">
        <v>13</v>
      </c>
      <c r="D483" s="0" t="s">
        <v>1093</v>
      </c>
      <c r="E483" s="0" t="s">
        <v>613</v>
      </c>
      <c r="F483" s="0" t="n">
        <v>160500</v>
      </c>
      <c r="G483" s="0" t="s">
        <v>47</v>
      </c>
      <c r="H483" s="0" t="s">
        <v>48</v>
      </c>
      <c r="I483" s="0" t="n">
        <v>0</v>
      </c>
    </row>
    <row r="484" customFormat="false" ht="12.8" hidden="false" customHeight="false" outlineLevel="0" collapsed="false">
      <c r="A484" s="0" t="n">
        <v>4044283</v>
      </c>
      <c r="B484" s="129" t="n">
        <v>40812</v>
      </c>
      <c r="C484" s="0" t="s">
        <v>12</v>
      </c>
      <c r="D484" s="0" t="s">
        <v>1094</v>
      </c>
      <c r="E484" s="0" t="s">
        <v>613</v>
      </c>
      <c r="F484" s="0" t="n">
        <v>208000</v>
      </c>
      <c r="G484" s="0" t="s">
        <v>60</v>
      </c>
      <c r="H484" s="0" t="s">
        <v>99</v>
      </c>
      <c r="I484" s="0" t="n">
        <v>0</v>
      </c>
    </row>
    <row r="485" customFormat="false" ht="12.8" hidden="false" customHeight="false" outlineLevel="0" collapsed="false">
      <c r="A485" s="0" t="n">
        <v>4044298</v>
      </c>
      <c r="B485" s="129" t="n">
        <v>40812</v>
      </c>
      <c r="C485" s="0" t="s">
        <v>8</v>
      </c>
      <c r="D485" s="0" t="s">
        <v>1095</v>
      </c>
      <c r="E485" s="0" t="s">
        <v>611</v>
      </c>
      <c r="F485" s="0" t="n">
        <v>125000</v>
      </c>
      <c r="G485" s="0" t="s">
        <v>79</v>
      </c>
      <c r="H485" s="0" t="s">
        <v>81</v>
      </c>
      <c r="I485" s="0" t="n">
        <v>0</v>
      </c>
    </row>
    <row r="486" customFormat="false" ht="12.8" hidden="false" customHeight="false" outlineLevel="0" collapsed="false">
      <c r="A486" s="0" t="n">
        <v>4044305</v>
      </c>
      <c r="B486" s="129" t="n">
        <v>40812</v>
      </c>
      <c r="C486" s="0" t="s">
        <v>8</v>
      </c>
      <c r="D486" s="0" t="s">
        <v>1096</v>
      </c>
      <c r="E486" s="0" t="s">
        <v>613</v>
      </c>
      <c r="F486" s="0" t="n">
        <v>175000</v>
      </c>
      <c r="G486" s="0" t="s">
        <v>79</v>
      </c>
      <c r="H486" s="0" t="s">
        <v>86</v>
      </c>
      <c r="I486" s="0" t="n">
        <v>0</v>
      </c>
    </row>
    <row r="487" customFormat="false" ht="12.8" hidden="false" customHeight="false" outlineLevel="0" collapsed="false">
      <c r="A487" s="0" t="n">
        <v>4044314</v>
      </c>
      <c r="B487" s="129" t="n">
        <v>40812</v>
      </c>
      <c r="C487" s="0" t="s">
        <v>13</v>
      </c>
      <c r="D487" s="0" t="s">
        <v>1097</v>
      </c>
      <c r="E487" s="0" t="s">
        <v>613</v>
      </c>
      <c r="F487" s="0" t="n">
        <v>87500</v>
      </c>
      <c r="G487" s="0" t="s">
        <v>47</v>
      </c>
      <c r="H487" s="0" t="s">
        <v>49</v>
      </c>
      <c r="I487" s="0" t="n">
        <v>0</v>
      </c>
    </row>
    <row r="488" customFormat="false" ht="12.8" hidden="false" customHeight="false" outlineLevel="0" collapsed="false">
      <c r="A488" s="0" t="n">
        <v>4044340</v>
      </c>
      <c r="B488" s="129" t="n">
        <v>40812</v>
      </c>
      <c r="C488" s="0" t="s">
        <v>10</v>
      </c>
      <c r="D488" s="0" t="s">
        <v>1098</v>
      </c>
      <c r="E488" s="0" t="s">
        <v>623</v>
      </c>
      <c r="F488" s="0" t="n">
        <v>28300</v>
      </c>
      <c r="G488" s="0" t="s">
        <v>60</v>
      </c>
      <c r="H488" s="0" t="s">
        <v>114</v>
      </c>
      <c r="I488" s="0" t="n">
        <v>0</v>
      </c>
    </row>
    <row r="489" customFormat="false" ht="12.8" hidden="false" customHeight="false" outlineLevel="0" collapsed="false">
      <c r="A489" s="0" t="n">
        <v>4044437</v>
      </c>
      <c r="B489" s="129" t="n">
        <v>40813</v>
      </c>
      <c r="C489" s="0" t="s">
        <v>9</v>
      </c>
      <c r="D489" s="0" t="s">
        <v>1099</v>
      </c>
      <c r="E489" s="0" t="s">
        <v>613</v>
      </c>
      <c r="F489" s="0" t="n">
        <v>152000</v>
      </c>
      <c r="G489" s="0" t="s">
        <v>74</v>
      </c>
      <c r="H489" s="0" t="s">
        <v>107</v>
      </c>
      <c r="I489" s="0" t="n">
        <v>0</v>
      </c>
    </row>
    <row r="490" customFormat="false" ht="12.8" hidden="false" customHeight="false" outlineLevel="0" collapsed="false">
      <c r="A490" s="0" t="n">
        <v>4044463</v>
      </c>
      <c r="B490" s="129" t="n">
        <v>40813</v>
      </c>
      <c r="C490" s="0" t="s">
        <v>11</v>
      </c>
      <c r="D490" s="0" t="s">
        <v>1100</v>
      </c>
      <c r="E490" s="0" t="s">
        <v>623</v>
      </c>
      <c r="F490" s="0" t="n">
        <v>165000</v>
      </c>
      <c r="G490" s="0" t="s">
        <v>58</v>
      </c>
      <c r="H490" s="0" t="s">
        <v>59</v>
      </c>
      <c r="I490" s="0" t="n">
        <v>0</v>
      </c>
    </row>
    <row r="491" customFormat="false" ht="12.8" hidden="false" customHeight="false" outlineLevel="0" collapsed="false">
      <c r="A491" s="0" t="n">
        <v>4044558</v>
      </c>
      <c r="B491" s="129" t="n">
        <v>40813</v>
      </c>
      <c r="C491" s="0" t="s">
        <v>8</v>
      </c>
      <c r="D491" s="0" t="s">
        <v>1101</v>
      </c>
      <c r="E491" s="0" t="s">
        <v>613</v>
      </c>
      <c r="F491" s="0" t="n">
        <v>780000</v>
      </c>
      <c r="G491" s="0" t="s">
        <v>58</v>
      </c>
      <c r="H491" s="0" t="s">
        <v>73</v>
      </c>
      <c r="I491" s="0" t="n">
        <v>0</v>
      </c>
    </row>
    <row r="492" customFormat="false" ht="12.8" hidden="false" customHeight="false" outlineLevel="0" collapsed="false">
      <c r="A492" s="0" t="n">
        <v>4044565</v>
      </c>
      <c r="B492" s="129" t="n">
        <v>40813</v>
      </c>
      <c r="C492" s="0" t="s">
        <v>8</v>
      </c>
      <c r="D492" s="0" t="s">
        <v>1102</v>
      </c>
      <c r="E492" s="0" t="s">
        <v>613</v>
      </c>
      <c r="F492" s="0" t="n">
        <v>180000</v>
      </c>
      <c r="G492" s="0" t="s">
        <v>79</v>
      </c>
      <c r="H492" s="0" t="s">
        <v>81</v>
      </c>
      <c r="I492" s="0" t="n">
        <v>0</v>
      </c>
    </row>
    <row r="493" customFormat="false" ht="12.8" hidden="false" customHeight="false" outlineLevel="0" collapsed="false">
      <c r="A493" s="0" t="n">
        <v>4044577</v>
      </c>
      <c r="B493" s="129" t="n">
        <v>40813</v>
      </c>
      <c r="C493" s="0" t="s">
        <v>15</v>
      </c>
      <c r="D493" s="0" t="s">
        <v>1103</v>
      </c>
      <c r="E493" s="0" t="s">
        <v>613</v>
      </c>
      <c r="F493" s="0" t="n">
        <v>235000</v>
      </c>
      <c r="G493" s="0" t="s">
        <v>47</v>
      </c>
      <c r="H493" s="0" t="s">
        <v>94</v>
      </c>
      <c r="I493" s="0" t="n">
        <v>1</v>
      </c>
    </row>
    <row r="494" customFormat="false" ht="12.8" hidden="false" customHeight="false" outlineLevel="0" collapsed="false">
      <c r="A494" s="0" t="n">
        <v>4044587</v>
      </c>
      <c r="B494" s="129" t="n">
        <v>40813</v>
      </c>
      <c r="C494" s="0" t="s">
        <v>9</v>
      </c>
      <c r="D494" s="0" t="s">
        <v>1104</v>
      </c>
      <c r="E494" s="0" t="s">
        <v>613</v>
      </c>
      <c r="F494" s="0" t="n">
        <v>171500</v>
      </c>
      <c r="G494" s="0" t="s">
        <v>60</v>
      </c>
      <c r="H494" s="0" t="s">
        <v>103</v>
      </c>
      <c r="I494" s="0" t="n">
        <v>0</v>
      </c>
    </row>
    <row r="495" customFormat="false" ht="12.8" hidden="false" customHeight="false" outlineLevel="0" collapsed="false">
      <c r="A495" s="0" t="n">
        <v>4044589</v>
      </c>
      <c r="B495" s="129" t="n">
        <v>40813</v>
      </c>
      <c r="C495" s="0" t="s">
        <v>10</v>
      </c>
      <c r="D495" s="0" t="s">
        <v>1105</v>
      </c>
      <c r="E495" s="0" t="s">
        <v>613</v>
      </c>
      <c r="F495" s="0" t="n">
        <v>120000</v>
      </c>
      <c r="G495" s="0" t="s">
        <v>60</v>
      </c>
      <c r="H495" s="0" t="s">
        <v>92</v>
      </c>
      <c r="I495" s="0" t="n">
        <v>0</v>
      </c>
    </row>
    <row r="496" customFormat="false" ht="12.8" hidden="false" customHeight="false" outlineLevel="0" collapsed="false">
      <c r="A496" s="0" t="n">
        <v>4044592</v>
      </c>
      <c r="B496" s="129" t="n">
        <v>40813</v>
      </c>
      <c r="C496" s="0" t="s">
        <v>11</v>
      </c>
      <c r="D496" s="0" t="s">
        <v>1106</v>
      </c>
      <c r="E496" s="0" t="s">
        <v>613</v>
      </c>
      <c r="F496" s="0" t="n">
        <v>311910</v>
      </c>
      <c r="G496" s="0" t="s">
        <v>70</v>
      </c>
      <c r="H496" s="0" t="s">
        <v>72</v>
      </c>
      <c r="I496" s="0" t="n">
        <v>1</v>
      </c>
    </row>
    <row r="497" customFormat="false" ht="12.8" hidden="false" customHeight="false" outlineLevel="0" collapsed="false">
      <c r="A497" s="0" t="n">
        <v>4044594</v>
      </c>
      <c r="B497" s="129" t="n">
        <v>40813</v>
      </c>
      <c r="C497" s="0" t="s">
        <v>10</v>
      </c>
      <c r="D497" s="0" t="s">
        <v>1107</v>
      </c>
      <c r="E497" s="0" t="s">
        <v>613</v>
      </c>
      <c r="F497" s="0" t="n">
        <v>288000</v>
      </c>
      <c r="G497" s="0" t="s">
        <v>60</v>
      </c>
      <c r="H497" s="0" t="s">
        <v>111</v>
      </c>
      <c r="I497" s="0" t="n">
        <v>0</v>
      </c>
    </row>
    <row r="498" customFormat="false" ht="12.8" hidden="false" customHeight="false" outlineLevel="0" collapsed="false">
      <c r="A498" s="0" t="n">
        <v>4044597</v>
      </c>
      <c r="B498" s="129" t="n">
        <v>40813</v>
      </c>
      <c r="C498" s="0" t="s">
        <v>10</v>
      </c>
      <c r="D498" s="0" t="s">
        <v>1108</v>
      </c>
      <c r="E498" s="0" t="s">
        <v>613</v>
      </c>
      <c r="F498" s="0" t="n">
        <v>78000</v>
      </c>
      <c r="G498" s="0" t="s">
        <v>60</v>
      </c>
      <c r="H498" s="0" t="s">
        <v>112</v>
      </c>
      <c r="I498" s="0" t="n">
        <v>0</v>
      </c>
    </row>
    <row r="499" customFormat="false" ht="12.8" hidden="false" customHeight="false" outlineLevel="0" collapsed="false">
      <c r="A499" s="0" t="n">
        <v>4044602</v>
      </c>
      <c r="B499" s="129" t="n">
        <v>40813</v>
      </c>
      <c r="C499" s="0" t="s">
        <v>8</v>
      </c>
      <c r="D499" s="0" t="s">
        <v>1109</v>
      </c>
      <c r="E499" s="0" t="s">
        <v>613</v>
      </c>
      <c r="F499" s="0" t="n">
        <v>90000</v>
      </c>
      <c r="G499" s="0" t="s">
        <v>79</v>
      </c>
      <c r="H499" s="0" t="s">
        <v>81</v>
      </c>
      <c r="I499" s="0" t="n">
        <v>0</v>
      </c>
    </row>
    <row r="500" customFormat="false" ht="12.8" hidden="false" customHeight="false" outlineLevel="0" collapsed="false">
      <c r="A500" s="0" t="n">
        <v>4044607</v>
      </c>
      <c r="B500" s="129" t="n">
        <v>40813</v>
      </c>
      <c r="C500" s="0" t="s">
        <v>8</v>
      </c>
      <c r="D500" s="0" t="s">
        <v>1110</v>
      </c>
      <c r="E500" s="0" t="s">
        <v>613</v>
      </c>
      <c r="F500" s="0" t="n">
        <v>83000</v>
      </c>
      <c r="G500" s="0" t="s">
        <v>79</v>
      </c>
      <c r="H500" s="0" t="s">
        <v>88</v>
      </c>
      <c r="I500" s="0" t="n">
        <v>0</v>
      </c>
    </row>
    <row r="501" customFormat="false" ht="12.8" hidden="false" customHeight="false" outlineLevel="0" collapsed="false">
      <c r="A501" s="0" t="n">
        <v>4044610</v>
      </c>
      <c r="B501" s="129" t="n">
        <v>40813</v>
      </c>
      <c r="C501" s="0" t="s">
        <v>14</v>
      </c>
      <c r="D501" s="0" t="s">
        <v>1111</v>
      </c>
      <c r="E501" s="0" t="s">
        <v>613</v>
      </c>
      <c r="F501" s="0" t="n">
        <v>104900</v>
      </c>
      <c r="G501" s="0" t="s">
        <v>95</v>
      </c>
      <c r="H501" s="0" t="s">
        <v>96</v>
      </c>
      <c r="I501" s="0" t="n">
        <v>0</v>
      </c>
    </row>
    <row r="502" customFormat="false" ht="12.8" hidden="false" customHeight="false" outlineLevel="0" collapsed="false">
      <c r="A502" s="0" t="n">
        <v>4044615</v>
      </c>
      <c r="B502" s="129" t="n">
        <v>40813</v>
      </c>
      <c r="C502" s="0" t="s">
        <v>9</v>
      </c>
      <c r="D502" s="0" t="s">
        <v>1112</v>
      </c>
      <c r="E502" s="0" t="s">
        <v>613</v>
      </c>
      <c r="F502" s="0" t="n">
        <v>111000</v>
      </c>
      <c r="G502" s="0" t="s">
        <v>74</v>
      </c>
      <c r="H502" s="0" t="s">
        <v>107</v>
      </c>
      <c r="I502" s="0" t="n">
        <v>0</v>
      </c>
    </row>
    <row r="503" customFormat="false" ht="12.8" hidden="false" customHeight="false" outlineLevel="0" collapsed="false">
      <c r="A503" s="0" t="n">
        <v>4044622</v>
      </c>
      <c r="B503" s="129" t="n">
        <v>40813</v>
      </c>
      <c r="C503" s="0" t="s">
        <v>9</v>
      </c>
      <c r="D503" s="0" t="s">
        <v>1113</v>
      </c>
      <c r="E503" s="0" t="s">
        <v>613</v>
      </c>
      <c r="F503" s="0" t="n">
        <v>470000</v>
      </c>
      <c r="G503" s="0" t="s">
        <v>60</v>
      </c>
      <c r="H503" s="0" t="s">
        <v>104</v>
      </c>
      <c r="I503" s="0" t="n">
        <v>0</v>
      </c>
    </row>
    <row r="504" customFormat="false" ht="12.8" hidden="false" customHeight="false" outlineLevel="0" collapsed="false">
      <c r="A504" s="0" t="n">
        <v>4044671</v>
      </c>
      <c r="B504" s="129" t="n">
        <v>40813</v>
      </c>
      <c r="C504" s="0" t="s">
        <v>13</v>
      </c>
      <c r="D504" s="0" t="s">
        <v>1114</v>
      </c>
      <c r="E504" s="0" t="s">
        <v>613</v>
      </c>
      <c r="F504" s="0" t="n">
        <v>139000</v>
      </c>
      <c r="G504" s="0" t="s">
        <v>47</v>
      </c>
      <c r="H504" s="0" t="s">
        <v>49</v>
      </c>
      <c r="I504" s="0" t="n">
        <v>0</v>
      </c>
    </row>
    <row r="505" customFormat="false" ht="12.8" hidden="false" customHeight="false" outlineLevel="0" collapsed="false">
      <c r="A505" s="0" t="n">
        <v>4044677</v>
      </c>
      <c r="B505" s="129" t="n">
        <v>40813</v>
      </c>
      <c r="C505" s="0" t="s">
        <v>14</v>
      </c>
      <c r="D505" s="0" t="s">
        <v>1115</v>
      </c>
      <c r="E505" s="0" t="s">
        <v>613</v>
      </c>
      <c r="F505" s="0" t="n">
        <v>228823</v>
      </c>
      <c r="G505" s="0" t="s">
        <v>95</v>
      </c>
      <c r="H505" s="0" t="s">
        <v>96</v>
      </c>
      <c r="I505" s="0" t="n">
        <v>0</v>
      </c>
    </row>
    <row r="506" customFormat="false" ht="12.8" hidden="false" customHeight="false" outlineLevel="0" collapsed="false">
      <c r="A506" s="0" t="n">
        <v>4044682</v>
      </c>
      <c r="B506" s="129" t="n">
        <v>40813</v>
      </c>
      <c r="C506" s="0" t="s">
        <v>9</v>
      </c>
      <c r="D506" s="0" t="s">
        <v>1116</v>
      </c>
      <c r="E506" s="0" t="s">
        <v>613</v>
      </c>
      <c r="F506" s="0" t="n">
        <v>227000</v>
      </c>
      <c r="G506" s="0" t="s">
        <v>74</v>
      </c>
      <c r="H506" s="0" t="s">
        <v>108</v>
      </c>
      <c r="I506" s="0" t="n">
        <v>0</v>
      </c>
    </row>
    <row r="507" customFormat="false" ht="12.8" hidden="false" customHeight="false" outlineLevel="0" collapsed="false">
      <c r="A507" s="0" t="n">
        <v>4044685</v>
      </c>
      <c r="B507" s="129" t="n">
        <v>40813</v>
      </c>
      <c r="C507" s="0" t="s">
        <v>8</v>
      </c>
      <c r="D507" s="0" t="s">
        <v>1117</v>
      </c>
      <c r="E507" s="0" t="s">
        <v>613</v>
      </c>
      <c r="F507" s="0" t="n">
        <v>170000</v>
      </c>
      <c r="G507" s="0" t="s">
        <v>79</v>
      </c>
      <c r="H507" s="0" t="s">
        <v>81</v>
      </c>
      <c r="I507" s="0" t="n">
        <v>0</v>
      </c>
    </row>
    <row r="508" customFormat="false" ht="12.8" hidden="false" customHeight="false" outlineLevel="0" collapsed="false">
      <c r="A508" s="0" t="n">
        <v>4044710</v>
      </c>
      <c r="B508" s="129" t="n">
        <v>40813</v>
      </c>
      <c r="C508" s="0" t="s">
        <v>11</v>
      </c>
      <c r="D508" s="0" t="s">
        <v>1118</v>
      </c>
      <c r="E508" s="0" t="s">
        <v>613</v>
      </c>
      <c r="F508" s="0" t="n">
        <v>350000</v>
      </c>
      <c r="G508" s="0" t="s">
        <v>60</v>
      </c>
      <c r="H508" s="0" t="s">
        <v>61</v>
      </c>
      <c r="I508" s="0" t="n">
        <v>0</v>
      </c>
    </row>
    <row r="509" customFormat="false" ht="12.8" hidden="false" customHeight="false" outlineLevel="0" collapsed="false">
      <c r="A509" s="0" t="n">
        <v>4044713</v>
      </c>
      <c r="B509" s="129" t="n">
        <v>40813</v>
      </c>
      <c r="C509" s="0" t="s">
        <v>10</v>
      </c>
      <c r="D509" s="0" t="s">
        <v>1119</v>
      </c>
      <c r="E509" s="0" t="s">
        <v>613</v>
      </c>
      <c r="F509" s="0" t="n">
        <v>115000</v>
      </c>
      <c r="G509" s="0" t="s">
        <v>60</v>
      </c>
      <c r="H509" s="0" t="s">
        <v>111</v>
      </c>
      <c r="I509" s="0" t="n">
        <v>0</v>
      </c>
    </row>
    <row r="510" customFormat="false" ht="12.8" hidden="false" customHeight="false" outlineLevel="0" collapsed="false">
      <c r="A510" s="0" t="n">
        <v>4044731</v>
      </c>
      <c r="B510" s="129" t="n">
        <v>40813</v>
      </c>
      <c r="C510" s="0" t="s">
        <v>10</v>
      </c>
      <c r="D510" s="0" t="s">
        <v>1120</v>
      </c>
      <c r="E510" s="0" t="s">
        <v>613</v>
      </c>
      <c r="F510" s="0" t="n">
        <v>160000</v>
      </c>
      <c r="G510" s="0" t="s">
        <v>60</v>
      </c>
      <c r="H510" s="0" t="s">
        <v>111</v>
      </c>
      <c r="I510" s="0" t="n">
        <v>0</v>
      </c>
    </row>
    <row r="511" customFormat="false" ht="12.8" hidden="false" customHeight="false" outlineLevel="0" collapsed="false">
      <c r="A511" s="0" t="n">
        <v>4044733</v>
      </c>
      <c r="B511" s="129" t="n">
        <v>40813</v>
      </c>
      <c r="C511" s="0" t="s">
        <v>9</v>
      </c>
      <c r="D511" s="0" t="s">
        <v>1121</v>
      </c>
      <c r="E511" s="0" t="s">
        <v>613</v>
      </c>
      <c r="F511" s="0" t="n">
        <v>122500</v>
      </c>
      <c r="G511" s="0" t="s">
        <v>74</v>
      </c>
      <c r="H511" s="0" t="s">
        <v>106</v>
      </c>
      <c r="I511" s="0" t="n">
        <v>0</v>
      </c>
    </row>
    <row r="512" customFormat="false" ht="12.8" hidden="false" customHeight="false" outlineLevel="0" collapsed="false">
      <c r="A512" s="0" t="n">
        <v>4044749</v>
      </c>
      <c r="B512" s="129" t="n">
        <v>40813</v>
      </c>
      <c r="C512" s="0" t="s">
        <v>8</v>
      </c>
      <c r="D512" s="0" t="s">
        <v>1122</v>
      </c>
      <c r="E512" s="0" t="s">
        <v>613</v>
      </c>
      <c r="F512" s="0" t="n">
        <v>210000</v>
      </c>
      <c r="G512" s="0" t="s">
        <v>79</v>
      </c>
      <c r="H512" s="0" t="s">
        <v>81</v>
      </c>
      <c r="I512" s="0" t="n">
        <v>0</v>
      </c>
    </row>
    <row r="513" customFormat="false" ht="12.8" hidden="false" customHeight="false" outlineLevel="0" collapsed="false">
      <c r="A513" s="0" t="n">
        <v>4044751</v>
      </c>
      <c r="B513" s="129" t="n">
        <v>40813</v>
      </c>
      <c r="C513" s="0" t="s">
        <v>8</v>
      </c>
      <c r="D513" s="0" t="s">
        <v>1123</v>
      </c>
      <c r="E513" s="0" t="s">
        <v>623</v>
      </c>
      <c r="F513" s="0" t="n">
        <v>200000</v>
      </c>
      <c r="G513" s="0" t="s">
        <v>79</v>
      </c>
      <c r="H513" s="0" t="s">
        <v>91</v>
      </c>
      <c r="I513" s="0" t="n">
        <v>0</v>
      </c>
    </row>
    <row r="514" customFormat="false" ht="12.8" hidden="false" customHeight="false" outlineLevel="0" collapsed="false">
      <c r="A514" s="0" t="n">
        <v>4044756</v>
      </c>
      <c r="B514" s="129" t="n">
        <v>40813</v>
      </c>
      <c r="C514" s="0" t="s">
        <v>11</v>
      </c>
      <c r="D514" s="0" t="s">
        <v>1124</v>
      </c>
      <c r="E514" s="0" t="s">
        <v>613</v>
      </c>
      <c r="F514" s="0" t="n">
        <v>146800</v>
      </c>
      <c r="G514" s="0" t="s">
        <v>60</v>
      </c>
      <c r="H514" s="0" t="s">
        <v>64</v>
      </c>
      <c r="I514" s="0" t="n">
        <v>0</v>
      </c>
    </row>
    <row r="515" customFormat="false" ht="12.8" hidden="false" customHeight="false" outlineLevel="0" collapsed="false">
      <c r="A515" s="0" t="n">
        <v>4044772</v>
      </c>
      <c r="B515" s="129" t="n">
        <v>40813</v>
      </c>
      <c r="C515" s="0" t="s">
        <v>8</v>
      </c>
      <c r="D515" s="0" t="s">
        <v>1125</v>
      </c>
      <c r="E515" s="0" t="s">
        <v>613</v>
      </c>
      <c r="F515" s="0" t="n">
        <v>225000</v>
      </c>
      <c r="G515" s="0" t="s">
        <v>79</v>
      </c>
      <c r="H515" s="0" t="s">
        <v>81</v>
      </c>
      <c r="I515" s="0" t="n">
        <v>0</v>
      </c>
    </row>
    <row r="516" customFormat="false" ht="12.8" hidden="false" customHeight="false" outlineLevel="0" collapsed="false">
      <c r="A516" s="0" t="n">
        <v>4044785</v>
      </c>
      <c r="B516" s="129" t="n">
        <v>40813</v>
      </c>
      <c r="C516" s="0" t="s">
        <v>8</v>
      </c>
      <c r="D516" s="0" t="s">
        <v>1126</v>
      </c>
      <c r="E516" s="0" t="s">
        <v>623</v>
      </c>
      <c r="F516" s="0" t="n">
        <v>386500</v>
      </c>
      <c r="G516" s="0" t="s">
        <v>58</v>
      </c>
      <c r="H516" s="0" t="s">
        <v>73</v>
      </c>
      <c r="I516" s="0" t="n">
        <v>0</v>
      </c>
    </row>
    <row r="517" customFormat="false" ht="12.8" hidden="false" customHeight="false" outlineLevel="0" collapsed="false">
      <c r="A517" s="0" t="n">
        <v>4044787</v>
      </c>
      <c r="B517" s="129" t="n">
        <v>40813</v>
      </c>
      <c r="C517" s="0" t="s">
        <v>13</v>
      </c>
      <c r="D517" s="0" t="s">
        <v>1127</v>
      </c>
      <c r="E517" s="0" t="s">
        <v>613</v>
      </c>
      <c r="F517" s="0" t="n">
        <v>413500</v>
      </c>
      <c r="G517" s="0" t="s">
        <v>47</v>
      </c>
      <c r="H517" s="0" t="s">
        <v>49</v>
      </c>
      <c r="I517" s="0" t="n">
        <v>0</v>
      </c>
    </row>
    <row r="518" customFormat="false" ht="12.8" hidden="false" customHeight="false" outlineLevel="0" collapsed="false">
      <c r="A518" s="0" t="n">
        <v>4044812</v>
      </c>
      <c r="B518" s="129" t="n">
        <v>40814</v>
      </c>
      <c r="C518" s="0" t="s">
        <v>14</v>
      </c>
      <c r="D518" s="0" t="s">
        <v>1128</v>
      </c>
      <c r="E518" s="0" t="s">
        <v>613</v>
      </c>
      <c r="F518" s="0" t="n">
        <v>126500</v>
      </c>
      <c r="G518" s="0" t="s">
        <v>95</v>
      </c>
      <c r="H518" s="0" t="s">
        <v>96</v>
      </c>
      <c r="I518" s="0" t="n">
        <v>0</v>
      </c>
    </row>
    <row r="519" customFormat="false" ht="12.8" hidden="false" customHeight="false" outlineLevel="0" collapsed="false">
      <c r="A519" s="0" t="n">
        <v>4044817</v>
      </c>
      <c r="B519" s="129" t="n">
        <v>40814</v>
      </c>
      <c r="C519" s="0" t="s">
        <v>8</v>
      </c>
      <c r="D519" s="0" t="s">
        <v>1129</v>
      </c>
      <c r="E519" s="0" t="s">
        <v>613</v>
      </c>
      <c r="F519" s="0" t="n">
        <v>102000</v>
      </c>
      <c r="G519" s="0" t="s">
        <v>79</v>
      </c>
      <c r="H519" s="0" t="s">
        <v>81</v>
      </c>
      <c r="I519" s="0" t="n">
        <v>0</v>
      </c>
    </row>
    <row r="520" customFormat="false" ht="12.8" hidden="false" customHeight="false" outlineLevel="0" collapsed="false">
      <c r="A520" s="0" t="n">
        <v>4044823</v>
      </c>
      <c r="B520" s="129" t="n">
        <v>40814</v>
      </c>
      <c r="C520" s="0" t="s">
        <v>11</v>
      </c>
      <c r="D520" s="0" t="s">
        <v>1130</v>
      </c>
      <c r="E520" s="0" t="s">
        <v>613</v>
      </c>
      <c r="F520" s="0" t="n">
        <v>225000</v>
      </c>
      <c r="G520" s="0" t="s">
        <v>60</v>
      </c>
      <c r="H520" s="0" t="s">
        <v>63</v>
      </c>
      <c r="I520" s="0" t="n">
        <v>0</v>
      </c>
    </row>
    <row r="521" customFormat="false" ht="12.8" hidden="false" customHeight="false" outlineLevel="0" collapsed="false">
      <c r="A521" s="0" t="n">
        <v>4044825</v>
      </c>
      <c r="B521" s="129" t="n">
        <v>40814</v>
      </c>
      <c r="C521" s="0" t="s">
        <v>11</v>
      </c>
      <c r="D521" s="0" t="s">
        <v>1131</v>
      </c>
      <c r="E521" s="0" t="s">
        <v>613</v>
      </c>
      <c r="F521" s="0" t="n">
        <v>392000</v>
      </c>
      <c r="G521" s="0" t="s">
        <v>60</v>
      </c>
      <c r="H521" s="0" t="s">
        <v>64</v>
      </c>
      <c r="I521" s="0" t="n">
        <v>0</v>
      </c>
    </row>
    <row r="522" customFormat="false" ht="12.8" hidden="false" customHeight="false" outlineLevel="0" collapsed="false">
      <c r="A522" s="0" t="n">
        <v>4044835</v>
      </c>
      <c r="B522" s="129" t="n">
        <v>40814</v>
      </c>
      <c r="C522" s="0" t="s">
        <v>14</v>
      </c>
      <c r="D522" s="0" t="s">
        <v>1132</v>
      </c>
      <c r="E522" s="0" t="s">
        <v>613</v>
      </c>
      <c r="F522" s="0" t="n">
        <v>42000</v>
      </c>
      <c r="G522" s="0" t="s">
        <v>95</v>
      </c>
      <c r="H522" s="0" t="s">
        <v>96</v>
      </c>
      <c r="I522" s="0" t="n">
        <v>0</v>
      </c>
    </row>
    <row r="523" customFormat="false" ht="12.8" hidden="false" customHeight="false" outlineLevel="0" collapsed="false">
      <c r="A523" s="0" t="n">
        <v>4044838</v>
      </c>
      <c r="B523" s="129" t="n">
        <v>40814</v>
      </c>
      <c r="C523" s="0" t="s">
        <v>9</v>
      </c>
      <c r="D523" s="0" t="s">
        <v>1133</v>
      </c>
      <c r="E523" s="0" t="s">
        <v>613</v>
      </c>
      <c r="F523" s="0" t="n">
        <v>100000</v>
      </c>
      <c r="G523" s="0" t="s">
        <v>74</v>
      </c>
      <c r="H523" s="0" t="s">
        <v>106</v>
      </c>
      <c r="I523" s="0" t="n">
        <v>0</v>
      </c>
    </row>
    <row r="524" customFormat="false" ht="12.8" hidden="false" customHeight="false" outlineLevel="0" collapsed="false">
      <c r="A524" s="0" t="n">
        <v>4044850</v>
      </c>
      <c r="B524" s="129" t="n">
        <v>40814</v>
      </c>
      <c r="C524" s="0" t="s">
        <v>10</v>
      </c>
      <c r="D524" s="0" t="s">
        <v>1134</v>
      </c>
      <c r="E524" s="0" t="s">
        <v>609</v>
      </c>
      <c r="F524" s="0" t="n">
        <v>950000</v>
      </c>
      <c r="G524" s="0" t="s">
        <v>60</v>
      </c>
      <c r="H524" s="0" t="s">
        <v>115</v>
      </c>
      <c r="I524" s="0" t="n">
        <v>0</v>
      </c>
    </row>
    <row r="525" customFormat="false" ht="12.8" hidden="false" customHeight="false" outlineLevel="0" collapsed="false">
      <c r="A525" s="0" t="n">
        <v>4044860</v>
      </c>
      <c r="B525" s="129" t="n">
        <v>40814</v>
      </c>
      <c r="C525" s="0" t="s">
        <v>8</v>
      </c>
      <c r="D525" s="0" t="s">
        <v>1135</v>
      </c>
      <c r="E525" s="0" t="s">
        <v>613</v>
      </c>
      <c r="F525" s="0" t="n">
        <v>368500</v>
      </c>
      <c r="G525" s="0" t="s">
        <v>79</v>
      </c>
      <c r="H525" s="0" t="s">
        <v>81</v>
      </c>
      <c r="I525" s="0" t="n">
        <v>0</v>
      </c>
    </row>
    <row r="526" customFormat="false" ht="12.8" hidden="false" customHeight="false" outlineLevel="0" collapsed="false">
      <c r="A526" s="0" t="n">
        <v>4044877</v>
      </c>
      <c r="B526" s="129" t="n">
        <v>40814</v>
      </c>
      <c r="C526" s="0" t="s">
        <v>10</v>
      </c>
      <c r="D526" s="0" t="s">
        <v>1136</v>
      </c>
      <c r="E526" s="0" t="s">
        <v>613</v>
      </c>
      <c r="F526" s="0" t="n">
        <v>85000</v>
      </c>
      <c r="G526" s="0" t="s">
        <v>60</v>
      </c>
      <c r="H526" s="0" t="s">
        <v>92</v>
      </c>
      <c r="I526" s="0" t="n">
        <v>0</v>
      </c>
    </row>
    <row r="527" customFormat="false" ht="12.8" hidden="false" customHeight="false" outlineLevel="0" collapsed="false">
      <c r="A527" s="0" t="n">
        <v>4044914</v>
      </c>
      <c r="B527" s="129" t="n">
        <v>40814</v>
      </c>
      <c r="C527" s="0" t="s">
        <v>8</v>
      </c>
      <c r="D527" s="0" t="s">
        <v>1137</v>
      </c>
      <c r="E527" s="0" t="s">
        <v>623</v>
      </c>
      <c r="F527" s="0" t="n">
        <v>99000</v>
      </c>
      <c r="G527" s="0" t="s">
        <v>70</v>
      </c>
      <c r="H527" s="0" t="s">
        <v>93</v>
      </c>
      <c r="I527" s="0" t="n">
        <v>0</v>
      </c>
    </row>
    <row r="528" customFormat="false" ht="12.8" hidden="false" customHeight="false" outlineLevel="0" collapsed="false">
      <c r="A528" s="0" t="n">
        <v>4044928</v>
      </c>
      <c r="B528" s="129" t="n">
        <v>40814</v>
      </c>
      <c r="C528" s="0" t="s">
        <v>8</v>
      </c>
      <c r="D528" s="0" t="s">
        <v>1138</v>
      </c>
      <c r="E528" s="0" t="s">
        <v>613</v>
      </c>
      <c r="F528" s="0" t="n">
        <v>248000</v>
      </c>
      <c r="G528" s="0" t="s">
        <v>74</v>
      </c>
      <c r="H528" s="0" t="s">
        <v>75</v>
      </c>
      <c r="I528" s="0" t="n">
        <v>0</v>
      </c>
    </row>
    <row r="529" customFormat="false" ht="12.8" hidden="false" customHeight="false" outlineLevel="0" collapsed="false">
      <c r="A529" s="0" t="n">
        <v>4044967</v>
      </c>
      <c r="B529" s="129" t="n">
        <v>40814</v>
      </c>
      <c r="C529" s="0" t="s">
        <v>9</v>
      </c>
      <c r="D529" s="0" t="s">
        <v>1139</v>
      </c>
      <c r="E529" s="0" t="s">
        <v>623</v>
      </c>
      <c r="F529" s="0" t="n">
        <v>14000</v>
      </c>
      <c r="G529" s="0" t="s">
        <v>60</v>
      </c>
      <c r="H529" s="0" t="s">
        <v>50</v>
      </c>
      <c r="I529" s="0" t="n">
        <v>0</v>
      </c>
    </row>
    <row r="530" customFormat="false" ht="12.8" hidden="false" customHeight="false" outlineLevel="0" collapsed="false">
      <c r="A530" s="0" t="n">
        <v>4044971</v>
      </c>
      <c r="B530" s="129" t="n">
        <v>40814</v>
      </c>
      <c r="C530" s="0" t="s">
        <v>8</v>
      </c>
      <c r="D530" s="0" t="s">
        <v>1140</v>
      </c>
      <c r="E530" s="0" t="s">
        <v>613</v>
      </c>
      <c r="F530" s="0" t="n">
        <v>168000</v>
      </c>
      <c r="G530" s="0" t="s">
        <v>70</v>
      </c>
      <c r="H530" s="0" t="s">
        <v>93</v>
      </c>
      <c r="I530" s="0" t="n">
        <v>0</v>
      </c>
    </row>
    <row r="531" customFormat="false" ht="12.8" hidden="false" customHeight="false" outlineLevel="0" collapsed="false">
      <c r="A531" s="0" t="n">
        <v>4044974</v>
      </c>
      <c r="B531" s="129" t="n">
        <v>40814</v>
      </c>
      <c r="C531" s="0" t="s">
        <v>13</v>
      </c>
      <c r="D531" s="0" t="s">
        <v>1141</v>
      </c>
      <c r="E531" s="0" t="s">
        <v>613</v>
      </c>
      <c r="F531" s="0" t="n">
        <v>123000</v>
      </c>
      <c r="G531" s="0" t="s">
        <v>47</v>
      </c>
      <c r="H531" s="0" t="s">
        <v>49</v>
      </c>
      <c r="I531" s="0" t="n">
        <v>0</v>
      </c>
    </row>
    <row r="532" customFormat="false" ht="12.8" hidden="false" customHeight="false" outlineLevel="0" collapsed="false">
      <c r="A532" s="0" t="n">
        <v>4044978</v>
      </c>
      <c r="B532" s="129" t="n">
        <v>40814</v>
      </c>
      <c r="C532" s="0" t="s">
        <v>8</v>
      </c>
      <c r="D532" s="0" t="s">
        <v>1142</v>
      </c>
      <c r="E532" s="0" t="s">
        <v>613</v>
      </c>
      <c r="F532" s="0" t="n">
        <v>55000</v>
      </c>
      <c r="G532" s="0" t="s">
        <v>79</v>
      </c>
      <c r="H532" s="0" t="s">
        <v>83</v>
      </c>
      <c r="I532" s="0" t="n">
        <v>0</v>
      </c>
    </row>
    <row r="533" customFormat="false" ht="12.8" hidden="false" customHeight="false" outlineLevel="0" collapsed="false">
      <c r="A533" s="0" t="n">
        <v>4044981</v>
      </c>
      <c r="B533" s="129" t="n">
        <v>40814</v>
      </c>
      <c r="C533" s="0" t="s">
        <v>14</v>
      </c>
      <c r="D533" s="0" t="s">
        <v>1143</v>
      </c>
      <c r="E533" s="0" t="s">
        <v>613</v>
      </c>
      <c r="F533" s="0" t="n">
        <v>212400</v>
      </c>
      <c r="G533" s="0" t="s">
        <v>95</v>
      </c>
      <c r="H533" s="0" t="s">
        <v>96</v>
      </c>
      <c r="I533" s="0" t="n">
        <v>0</v>
      </c>
    </row>
    <row r="534" customFormat="false" ht="12.8" hidden="false" customHeight="false" outlineLevel="0" collapsed="false">
      <c r="A534" s="0" t="n">
        <v>4044982</v>
      </c>
      <c r="B534" s="129" t="n">
        <v>40814</v>
      </c>
      <c r="C534" s="0" t="s">
        <v>12</v>
      </c>
      <c r="D534" s="0" t="s">
        <v>1144</v>
      </c>
      <c r="E534" s="0" t="s">
        <v>613</v>
      </c>
      <c r="F534" s="0" t="n">
        <v>184000</v>
      </c>
      <c r="G534" s="0" t="s">
        <v>60</v>
      </c>
      <c r="H534" s="0" t="s">
        <v>56</v>
      </c>
      <c r="I534" s="0" t="n">
        <v>0</v>
      </c>
    </row>
    <row r="535" customFormat="false" ht="12.8" hidden="false" customHeight="false" outlineLevel="0" collapsed="false">
      <c r="A535" s="0" t="n">
        <v>4044986</v>
      </c>
      <c r="B535" s="129" t="n">
        <v>40814</v>
      </c>
      <c r="C535" s="0" t="s">
        <v>10</v>
      </c>
      <c r="D535" s="0" t="s">
        <v>1145</v>
      </c>
      <c r="E535" s="0" t="s">
        <v>613</v>
      </c>
      <c r="F535" s="0" t="n">
        <v>37000</v>
      </c>
      <c r="G535" s="0" t="s">
        <v>60</v>
      </c>
      <c r="H535" s="0" t="s">
        <v>110</v>
      </c>
      <c r="I535" s="0" t="n">
        <v>0</v>
      </c>
    </row>
    <row r="536" customFormat="false" ht="12.8" hidden="false" customHeight="false" outlineLevel="0" collapsed="false">
      <c r="A536" s="0" t="n">
        <v>4044991</v>
      </c>
      <c r="B536" s="129" t="n">
        <v>40814</v>
      </c>
      <c r="C536" s="0" t="s">
        <v>9</v>
      </c>
      <c r="D536" s="0" t="s">
        <v>1146</v>
      </c>
      <c r="E536" s="0" t="s">
        <v>613</v>
      </c>
      <c r="F536" s="0" t="n">
        <v>130000</v>
      </c>
      <c r="G536" s="0" t="s">
        <v>60</v>
      </c>
      <c r="H536" s="0" t="s">
        <v>50</v>
      </c>
      <c r="I536" s="0" t="n">
        <v>0</v>
      </c>
    </row>
    <row r="537" customFormat="false" ht="12.8" hidden="false" customHeight="false" outlineLevel="0" collapsed="false">
      <c r="A537" s="0" t="n">
        <v>4045001</v>
      </c>
      <c r="B537" s="129" t="n">
        <v>40814</v>
      </c>
      <c r="C537" s="0" t="s">
        <v>11</v>
      </c>
      <c r="D537" s="0" t="s">
        <v>1147</v>
      </c>
      <c r="E537" s="0" t="s">
        <v>613</v>
      </c>
      <c r="F537" s="0" t="n">
        <v>313450</v>
      </c>
      <c r="G537" s="0" t="s">
        <v>60</v>
      </c>
      <c r="H537" s="0" t="s">
        <v>64</v>
      </c>
      <c r="I537" s="0" t="n">
        <v>0</v>
      </c>
    </row>
    <row r="538" customFormat="false" ht="12.8" hidden="false" customHeight="false" outlineLevel="0" collapsed="false">
      <c r="A538" s="0" t="n">
        <v>4045004</v>
      </c>
      <c r="B538" s="129" t="n">
        <v>40814</v>
      </c>
      <c r="C538" s="0" t="s">
        <v>14</v>
      </c>
      <c r="D538" s="0" t="s">
        <v>1148</v>
      </c>
      <c r="E538" s="0" t="s">
        <v>623</v>
      </c>
      <c r="F538" s="0" t="n">
        <v>54500</v>
      </c>
      <c r="G538" s="0" t="s">
        <v>95</v>
      </c>
      <c r="H538" s="0" t="s">
        <v>96</v>
      </c>
      <c r="I538" s="0" t="n">
        <v>0</v>
      </c>
    </row>
    <row r="539" customFormat="false" ht="12.8" hidden="false" customHeight="false" outlineLevel="0" collapsed="false">
      <c r="A539" s="0" t="n">
        <v>4045022</v>
      </c>
      <c r="B539" s="129" t="n">
        <v>40814</v>
      </c>
      <c r="C539" s="0" t="s">
        <v>8</v>
      </c>
      <c r="D539" s="0" t="s">
        <v>1149</v>
      </c>
      <c r="E539" s="0" t="s">
        <v>613</v>
      </c>
      <c r="F539" s="0" t="n">
        <v>185000</v>
      </c>
      <c r="G539" s="0" t="s">
        <v>70</v>
      </c>
      <c r="H539" s="0" t="s">
        <v>93</v>
      </c>
      <c r="I539" s="0" t="n">
        <v>0</v>
      </c>
    </row>
    <row r="540" customFormat="false" ht="12.8" hidden="false" customHeight="false" outlineLevel="0" collapsed="false">
      <c r="A540" s="0" t="n">
        <v>4045027</v>
      </c>
      <c r="B540" s="129" t="n">
        <v>40814</v>
      </c>
      <c r="C540" s="0" t="s">
        <v>8</v>
      </c>
      <c r="D540" s="0" t="s">
        <v>1150</v>
      </c>
      <c r="E540" s="0" t="s">
        <v>613</v>
      </c>
      <c r="F540" s="0" t="n">
        <v>158000</v>
      </c>
      <c r="G540" s="0" t="s">
        <v>79</v>
      </c>
      <c r="H540" s="0" t="s">
        <v>81</v>
      </c>
      <c r="I540" s="0" t="n">
        <v>0</v>
      </c>
    </row>
    <row r="541" customFormat="false" ht="12.8" hidden="false" customHeight="false" outlineLevel="0" collapsed="false">
      <c r="A541" s="0" t="n">
        <v>4045036</v>
      </c>
      <c r="B541" s="129" t="n">
        <v>40814</v>
      </c>
      <c r="C541" s="0" t="s">
        <v>9</v>
      </c>
      <c r="D541" s="0" t="s">
        <v>1151</v>
      </c>
      <c r="E541" s="0" t="s">
        <v>613</v>
      </c>
      <c r="F541" s="0" t="n">
        <v>101300</v>
      </c>
      <c r="G541" s="0" t="s">
        <v>74</v>
      </c>
      <c r="H541" s="0" t="s">
        <v>106</v>
      </c>
      <c r="I541" s="0" t="n">
        <v>0</v>
      </c>
    </row>
    <row r="542" customFormat="false" ht="12.8" hidden="false" customHeight="false" outlineLevel="0" collapsed="false">
      <c r="A542" s="0" t="n">
        <v>4045041</v>
      </c>
      <c r="B542" s="129" t="n">
        <v>40814</v>
      </c>
      <c r="C542" s="0" t="s">
        <v>13</v>
      </c>
      <c r="D542" s="0" t="s">
        <v>1152</v>
      </c>
      <c r="E542" s="0" t="s">
        <v>613</v>
      </c>
      <c r="F542" s="0" t="n">
        <v>270000</v>
      </c>
      <c r="G542" s="0" t="s">
        <v>47</v>
      </c>
      <c r="H542" s="0" t="s">
        <v>49</v>
      </c>
      <c r="I542" s="0" t="n">
        <v>0</v>
      </c>
    </row>
    <row r="543" customFormat="false" ht="12.8" hidden="false" customHeight="false" outlineLevel="0" collapsed="false">
      <c r="A543" s="0" t="n">
        <v>4045050</v>
      </c>
      <c r="B543" s="129" t="n">
        <v>40814</v>
      </c>
      <c r="C543" s="0" t="s">
        <v>9</v>
      </c>
      <c r="D543" s="0" t="s">
        <v>1153</v>
      </c>
      <c r="E543" s="0" t="s">
        <v>613</v>
      </c>
      <c r="F543" s="0" t="n">
        <v>135000</v>
      </c>
      <c r="G543" s="0" t="s">
        <v>60</v>
      </c>
      <c r="H543" s="0" t="s">
        <v>103</v>
      </c>
      <c r="I543" s="0" t="n">
        <v>0</v>
      </c>
    </row>
    <row r="544" customFormat="false" ht="12.8" hidden="false" customHeight="false" outlineLevel="0" collapsed="false">
      <c r="A544" s="0" t="n">
        <v>4045060</v>
      </c>
      <c r="B544" s="129" t="n">
        <v>40814</v>
      </c>
      <c r="C544" s="0" t="s">
        <v>9</v>
      </c>
      <c r="D544" s="0" t="s">
        <v>1154</v>
      </c>
      <c r="E544" s="0" t="s">
        <v>613</v>
      </c>
      <c r="F544" s="0" t="n">
        <v>43000</v>
      </c>
      <c r="G544" s="0" t="s">
        <v>60</v>
      </c>
      <c r="H544" s="0" t="s">
        <v>103</v>
      </c>
      <c r="I544" s="0" t="n">
        <v>0</v>
      </c>
    </row>
    <row r="545" customFormat="false" ht="12.8" hidden="false" customHeight="false" outlineLevel="0" collapsed="false">
      <c r="A545" s="0" t="n">
        <v>4045071</v>
      </c>
      <c r="B545" s="129" t="n">
        <v>40814</v>
      </c>
      <c r="C545" s="0" t="s">
        <v>13</v>
      </c>
      <c r="D545" s="0" t="s">
        <v>1155</v>
      </c>
      <c r="E545" s="0" t="s">
        <v>613</v>
      </c>
      <c r="F545" s="0" t="n">
        <v>170000</v>
      </c>
      <c r="G545" s="0" t="s">
        <v>47</v>
      </c>
      <c r="H545" s="0" t="s">
        <v>49</v>
      </c>
      <c r="I545" s="0" t="n">
        <v>0</v>
      </c>
    </row>
    <row r="546" customFormat="false" ht="12.8" hidden="false" customHeight="false" outlineLevel="0" collapsed="false">
      <c r="A546" s="0" t="n">
        <v>4045073</v>
      </c>
      <c r="B546" s="129" t="n">
        <v>40814</v>
      </c>
      <c r="C546" s="0" t="s">
        <v>8</v>
      </c>
      <c r="D546" s="0" t="s">
        <v>1156</v>
      </c>
      <c r="E546" s="0" t="s">
        <v>613</v>
      </c>
      <c r="F546" s="0" t="n">
        <v>373900</v>
      </c>
      <c r="G546" s="0" t="s">
        <v>70</v>
      </c>
      <c r="H546" s="0" t="s">
        <v>93</v>
      </c>
      <c r="I546" s="0" t="n">
        <v>0</v>
      </c>
    </row>
    <row r="547" customFormat="false" ht="12.8" hidden="false" customHeight="false" outlineLevel="0" collapsed="false">
      <c r="A547" s="0" t="n">
        <v>4045078</v>
      </c>
      <c r="B547" s="129" t="n">
        <v>40814</v>
      </c>
      <c r="C547" s="0" t="s">
        <v>10</v>
      </c>
      <c r="D547" s="0" t="s">
        <v>1157</v>
      </c>
      <c r="E547" s="0" t="s">
        <v>613</v>
      </c>
      <c r="F547" s="0" t="n">
        <v>132900</v>
      </c>
      <c r="G547" s="0" t="s">
        <v>60</v>
      </c>
      <c r="H547" s="0" t="s">
        <v>92</v>
      </c>
      <c r="I547" s="0" t="n">
        <v>0</v>
      </c>
    </row>
    <row r="548" customFormat="false" ht="12.8" hidden="false" customHeight="false" outlineLevel="0" collapsed="false">
      <c r="A548" s="0" t="n">
        <v>4045091</v>
      </c>
      <c r="B548" s="129" t="n">
        <v>40814</v>
      </c>
      <c r="C548" s="0" t="s">
        <v>15</v>
      </c>
      <c r="D548" s="0" t="s">
        <v>1158</v>
      </c>
      <c r="E548" s="0" t="s">
        <v>613</v>
      </c>
      <c r="F548" s="0" t="n">
        <v>196000</v>
      </c>
      <c r="G548" s="0" t="s">
        <v>47</v>
      </c>
      <c r="H548" s="0" t="s">
        <v>94</v>
      </c>
      <c r="I548" s="0" t="n">
        <v>1</v>
      </c>
    </row>
    <row r="549" customFormat="false" ht="12.8" hidden="false" customHeight="false" outlineLevel="0" collapsed="false">
      <c r="A549" s="0" t="n">
        <v>4045092</v>
      </c>
      <c r="B549" s="129" t="n">
        <v>40814</v>
      </c>
      <c r="C549" s="0" t="s">
        <v>13</v>
      </c>
      <c r="D549" s="0" t="s">
        <v>1159</v>
      </c>
      <c r="E549" s="0" t="s">
        <v>623</v>
      </c>
      <c r="F549" s="0" t="n">
        <v>92700</v>
      </c>
      <c r="G549" s="0" t="s">
        <v>47</v>
      </c>
      <c r="H549" s="0" t="s">
        <v>49</v>
      </c>
      <c r="I549" s="0" t="n">
        <v>0</v>
      </c>
    </row>
    <row r="550" customFormat="false" ht="12.8" hidden="false" customHeight="false" outlineLevel="0" collapsed="false">
      <c r="A550" s="0" t="n">
        <v>4045097</v>
      </c>
      <c r="B550" s="129" t="n">
        <v>40814</v>
      </c>
      <c r="C550" s="0" t="s">
        <v>8</v>
      </c>
      <c r="D550" s="0" t="s">
        <v>1160</v>
      </c>
      <c r="E550" s="0" t="s">
        <v>613</v>
      </c>
      <c r="F550" s="0" t="n">
        <v>120000</v>
      </c>
      <c r="G550" s="0" t="s">
        <v>79</v>
      </c>
      <c r="H550" s="0" t="s">
        <v>81</v>
      </c>
      <c r="I550" s="0" t="n">
        <v>0</v>
      </c>
    </row>
    <row r="551" customFormat="false" ht="12.8" hidden="false" customHeight="false" outlineLevel="0" collapsed="false">
      <c r="A551" s="0" t="n">
        <v>4045122</v>
      </c>
      <c r="B551" s="129" t="n">
        <v>40814</v>
      </c>
      <c r="C551" s="0" t="s">
        <v>8</v>
      </c>
      <c r="D551" s="0" t="s">
        <v>1161</v>
      </c>
      <c r="E551" s="0" t="s">
        <v>613</v>
      </c>
      <c r="F551" s="0" t="n">
        <v>178500</v>
      </c>
      <c r="G551" s="0" t="s">
        <v>79</v>
      </c>
      <c r="H551" s="0" t="s">
        <v>81</v>
      </c>
      <c r="I551" s="0" t="n">
        <v>0</v>
      </c>
    </row>
    <row r="552" customFormat="false" ht="12.8" hidden="false" customHeight="false" outlineLevel="0" collapsed="false">
      <c r="A552" s="0" t="n">
        <v>4045125</v>
      </c>
      <c r="B552" s="129" t="n">
        <v>40814</v>
      </c>
      <c r="C552" s="0" t="s">
        <v>11</v>
      </c>
      <c r="D552" s="0" t="s">
        <v>1162</v>
      </c>
      <c r="E552" s="0" t="s">
        <v>613</v>
      </c>
      <c r="F552" s="0" t="n">
        <v>224055</v>
      </c>
      <c r="G552" s="0" t="s">
        <v>60</v>
      </c>
      <c r="H552" s="0" t="s">
        <v>64</v>
      </c>
      <c r="I552" s="0" t="n">
        <v>1</v>
      </c>
    </row>
    <row r="553" customFormat="false" ht="12.8" hidden="false" customHeight="false" outlineLevel="0" collapsed="false">
      <c r="A553" s="0" t="n">
        <v>4045167</v>
      </c>
      <c r="B553" s="129" t="n">
        <v>40814</v>
      </c>
      <c r="C553" s="0" t="s">
        <v>10</v>
      </c>
      <c r="D553" s="0" t="s">
        <v>1163</v>
      </c>
      <c r="E553" s="0" t="s">
        <v>613</v>
      </c>
      <c r="F553" s="0" t="n">
        <v>85000</v>
      </c>
      <c r="G553" s="0" t="s">
        <v>60</v>
      </c>
      <c r="H553" s="0" t="s">
        <v>110</v>
      </c>
      <c r="I553" s="0" t="n">
        <v>0</v>
      </c>
    </row>
    <row r="554" customFormat="false" ht="12.8" hidden="false" customHeight="false" outlineLevel="0" collapsed="false">
      <c r="A554" s="0" t="n">
        <v>4045170</v>
      </c>
      <c r="B554" s="129" t="n">
        <v>40814</v>
      </c>
      <c r="C554" s="0" t="s">
        <v>8</v>
      </c>
      <c r="D554" s="0" t="s">
        <v>1164</v>
      </c>
      <c r="E554" s="0" t="s">
        <v>613</v>
      </c>
      <c r="F554" s="0" t="n">
        <v>129900</v>
      </c>
      <c r="G554" s="0" t="s">
        <v>79</v>
      </c>
      <c r="H554" s="0" t="s">
        <v>84</v>
      </c>
      <c r="I554" s="0" t="n">
        <v>0</v>
      </c>
    </row>
    <row r="555" customFormat="false" ht="12.8" hidden="false" customHeight="false" outlineLevel="0" collapsed="false">
      <c r="A555" s="0" t="n">
        <v>4045172</v>
      </c>
      <c r="B555" s="129" t="n">
        <v>40814</v>
      </c>
      <c r="C555" s="0" t="s">
        <v>11</v>
      </c>
      <c r="D555" s="0" t="s">
        <v>1165</v>
      </c>
      <c r="E555" s="0" t="s">
        <v>613</v>
      </c>
      <c r="F555" s="0" t="n">
        <v>180000</v>
      </c>
      <c r="G555" s="0" t="s">
        <v>60</v>
      </c>
      <c r="H555" s="0" t="s">
        <v>62</v>
      </c>
      <c r="I555" s="0" t="n">
        <v>0</v>
      </c>
    </row>
    <row r="556" customFormat="false" ht="12.8" hidden="false" customHeight="false" outlineLevel="0" collapsed="false">
      <c r="A556" s="0" t="n">
        <v>4045174</v>
      </c>
      <c r="B556" s="129" t="n">
        <v>40814</v>
      </c>
      <c r="C556" s="0" t="s">
        <v>8</v>
      </c>
      <c r="D556" s="0" t="s">
        <v>1166</v>
      </c>
      <c r="E556" s="0" t="s">
        <v>613</v>
      </c>
      <c r="F556" s="0" t="n">
        <v>52650</v>
      </c>
      <c r="G556" s="0" t="s">
        <v>79</v>
      </c>
      <c r="H556" s="0" t="s">
        <v>81</v>
      </c>
      <c r="I556" s="0" t="n">
        <v>0</v>
      </c>
    </row>
    <row r="557" customFormat="false" ht="12.8" hidden="false" customHeight="false" outlineLevel="0" collapsed="false">
      <c r="A557" s="0" t="n">
        <v>4045175</v>
      </c>
      <c r="B557" s="129" t="n">
        <v>40814</v>
      </c>
      <c r="C557" s="0" t="s">
        <v>8</v>
      </c>
      <c r="D557" s="0" t="s">
        <v>1167</v>
      </c>
      <c r="E557" s="0" t="s">
        <v>613</v>
      </c>
      <c r="F557" s="0" t="n">
        <v>175000</v>
      </c>
      <c r="G557" s="0" t="s">
        <v>79</v>
      </c>
      <c r="H557" s="0" t="s">
        <v>84</v>
      </c>
      <c r="I557" s="0" t="n">
        <v>0</v>
      </c>
    </row>
    <row r="558" customFormat="false" ht="12.8" hidden="false" customHeight="false" outlineLevel="0" collapsed="false">
      <c r="A558" s="0" t="n">
        <v>4045203</v>
      </c>
      <c r="B558" s="129" t="n">
        <v>40815</v>
      </c>
      <c r="C558" s="0" t="s">
        <v>9</v>
      </c>
      <c r="D558" s="0" t="s">
        <v>1168</v>
      </c>
      <c r="E558" s="0" t="s">
        <v>611</v>
      </c>
      <c r="F558" s="0" t="n">
        <v>500000</v>
      </c>
      <c r="G558" s="0" t="s">
        <v>60</v>
      </c>
      <c r="H558" s="0" t="s">
        <v>102</v>
      </c>
      <c r="I558" s="0" t="n">
        <v>0</v>
      </c>
    </row>
    <row r="559" customFormat="false" ht="12.8" hidden="false" customHeight="false" outlineLevel="0" collapsed="false">
      <c r="A559" s="0" t="n">
        <v>4045207</v>
      </c>
      <c r="B559" s="129" t="n">
        <v>40815</v>
      </c>
      <c r="C559" s="0" t="s">
        <v>11</v>
      </c>
      <c r="D559" s="0" t="s">
        <v>1169</v>
      </c>
      <c r="E559" s="0" t="s">
        <v>613</v>
      </c>
      <c r="F559" s="0" t="n">
        <v>192527</v>
      </c>
      <c r="G559" s="0" t="s">
        <v>60</v>
      </c>
      <c r="H559" s="0" t="s">
        <v>64</v>
      </c>
      <c r="I559" s="0" t="n">
        <v>1</v>
      </c>
    </row>
    <row r="560" customFormat="false" ht="12.8" hidden="false" customHeight="false" outlineLevel="0" collapsed="false">
      <c r="A560" s="0" t="n">
        <v>4045237</v>
      </c>
      <c r="B560" s="129" t="n">
        <v>40815</v>
      </c>
      <c r="C560" s="0" t="s">
        <v>10</v>
      </c>
      <c r="D560" s="0" t="s">
        <v>1170</v>
      </c>
      <c r="E560" s="0" t="s">
        <v>613</v>
      </c>
      <c r="F560" s="0" t="n">
        <v>220000</v>
      </c>
      <c r="G560" s="0" t="s">
        <v>70</v>
      </c>
      <c r="H560" s="0" t="s">
        <v>116</v>
      </c>
      <c r="I560" s="0" t="n">
        <v>0</v>
      </c>
    </row>
    <row r="561" customFormat="false" ht="12.8" hidden="false" customHeight="false" outlineLevel="0" collapsed="false">
      <c r="A561" s="0" t="n">
        <v>4045258</v>
      </c>
      <c r="B561" s="129" t="n">
        <v>40815</v>
      </c>
      <c r="C561" s="0" t="s">
        <v>8</v>
      </c>
      <c r="D561" s="0" t="s">
        <v>1171</v>
      </c>
      <c r="E561" s="0" t="s">
        <v>613</v>
      </c>
      <c r="F561" s="0" t="n">
        <v>143600</v>
      </c>
      <c r="G561" s="0" t="s">
        <v>79</v>
      </c>
      <c r="H561" s="0" t="s">
        <v>90</v>
      </c>
      <c r="I561" s="0" t="n">
        <v>0</v>
      </c>
    </row>
    <row r="562" customFormat="false" ht="12.8" hidden="false" customHeight="false" outlineLevel="0" collapsed="false">
      <c r="A562" s="0" t="n">
        <v>4045261</v>
      </c>
      <c r="B562" s="129" t="n">
        <v>40815</v>
      </c>
      <c r="C562" s="0" t="s">
        <v>10</v>
      </c>
      <c r="D562" s="0" t="s">
        <v>1172</v>
      </c>
      <c r="E562" s="0" t="s">
        <v>613</v>
      </c>
      <c r="F562" s="0" t="n">
        <v>420000</v>
      </c>
      <c r="G562" s="0" t="s">
        <v>60</v>
      </c>
      <c r="H562" s="0" t="s">
        <v>113</v>
      </c>
      <c r="I562" s="0" t="n">
        <v>0</v>
      </c>
    </row>
    <row r="563" customFormat="false" ht="12.8" hidden="false" customHeight="false" outlineLevel="0" collapsed="false">
      <c r="A563" s="0" t="n">
        <v>4045266</v>
      </c>
      <c r="B563" s="129" t="n">
        <v>40815</v>
      </c>
      <c r="C563" s="0" t="s">
        <v>9</v>
      </c>
      <c r="D563" s="0" t="s">
        <v>1173</v>
      </c>
      <c r="E563" s="0" t="s">
        <v>613</v>
      </c>
      <c r="F563" s="0" t="n">
        <v>116500</v>
      </c>
      <c r="G563" s="0" t="s">
        <v>60</v>
      </c>
      <c r="H563" s="0" t="s">
        <v>50</v>
      </c>
      <c r="I563" s="0" t="n">
        <v>0</v>
      </c>
    </row>
    <row r="564" customFormat="false" ht="12.8" hidden="false" customHeight="false" outlineLevel="0" collapsed="false">
      <c r="A564" s="0" t="n">
        <v>4045268</v>
      </c>
      <c r="B564" s="129" t="n">
        <v>40815</v>
      </c>
      <c r="C564" s="0" t="s">
        <v>10</v>
      </c>
      <c r="D564" s="0" t="s">
        <v>1174</v>
      </c>
      <c r="E564" s="0" t="s">
        <v>613</v>
      </c>
      <c r="F564" s="0" t="n">
        <v>222500</v>
      </c>
      <c r="G564" s="0" t="s">
        <v>60</v>
      </c>
      <c r="H564" s="0" t="s">
        <v>92</v>
      </c>
      <c r="I564" s="0" t="n">
        <v>0</v>
      </c>
    </row>
    <row r="565" customFormat="false" ht="12.8" hidden="false" customHeight="false" outlineLevel="0" collapsed="false">
      <c r="A565" s="0" t="n">
        <v>4045269</v>
      </c>
      <c r="B565" s="129" t="n">
        <v>40815</v>
      </c>
      <c r="C565" s="0" t="s">
        <v>11</v>
      </c>
      <c r="D565" s="0" t="s">
        <v>1175</v>
      </c>
      <c r="E565" s="0" t="s">
        <v>613</v>
      </c>
      <c r="F565" s="0" t="n">
        <v>217000</v>
      </c>
      <c r="G565" s="0" t="s">
        <v>70</v>
      </c>
      <c r="H565" s="0" t="s">
        <v>71</v>
      </c>
      <c r="I565" s="0" t="n">
        <v>0</v>
      </c>
    </row>
    <row r="566" customFormat="false" ht="12.8" hidden="false" customHeight="false" outlineLevel="0" collapsed="false">
      <c r="A566" s="0" t="n">
        <v>4045272</v>
      </c>
      <c r="B566" s="129" t="n">
        <v>40815</v>
      </c>
      <c r="C566" s="0" t="s">
        <v>8</v>
      </c>
      <c r="D566" s="0" t="s">
        <v>1176</v>
      </c>
      <c r="E566" s="0" t="s">
        <v>623</v>
      </c>
      <c r="F566" s="0" t="n">
        <v>40000</v>
      </c>
      <c r="G566" s="0" t="s">
        <v>79</v>
      </c>
      <c r="H566" s="0" t="s">
        <v>83</v>
      </c>
      <c r="I566" s="0" t="n">
        <v>0</v>
      </c>
    </row>
    <row r="567" customFormat="false" ht="12.8" hidden="false" customHeight="false" outlineLevel="0" collapsed="false">
      <c r="A567" s="0" t="n">
        <v>4045294</v>
      </c>
      <c r="B567" s="129" t="n">
        <v>40815</v>
      </c>
      <c r="C567" s="0" t="s">
        <v>9</v>
      </c>
      <c r="D567" s="0" t="s">
        <v>1177</v>
      </c>
      <c r="E567" s="0" t="s">
        <v>613</v>
      </c>
      <c r="F567" s="0" t="n">
        <v>345000</v>
      </c>
      <c r="G567" s="0" t="s">
        <v>74</v>
      </c>
      <c r="H567" s="0" t="s">
        <v>106</v>
      </c>
      <c r="I567" s="0" t="n">
        <v>0</v>
      </c>
    </row>
    <row r="568" customFormat="false" ht="12.8" hidden="false" customHeight="false" outlineLevel="0" collapsed="false">
      <c r="A568" s="0" t="n">
        <v>4045340</v>
      </c>
      <c r="B568" s="129" t="n">
        <v>40815</v>
      </c>
      <c r="C568" s="0" t="s">
        <v>11</v>
      </c>
      <c r="D568" s="0" t="s">
        <v>1178</v>
      </c>
      <c r="E568" s="0" t="s">
        <v>613</v>
      </c>
      <c r="F568" s="0" t="n">
        <v>34500</v>
      </c>
      <c r="G568" s="0" t="s">
        <v>60</v>
      </c>
      <c r="H568" s="0" t="s">
        <v>64</v>
      </c>
      <c r="I568" s="0" t="n">
        <v>0</v>
      </c>
    </row>
    <row r="569" customFormat="false" ht="12.8" hidden="false" customHeight="false" outlineLevel="0" collapsed="false">
      <c r="A569" s="0" t="n">
        <v>4045358</v>
      </c>
      <c r="B569" s="129" t="n">
        <v>40815</v>
      </c>
      <c r="C569" s="0" t="s">
        <v>11</v>
      </c>
      <c r="D569" s="0" t="s">
        <v>1179</v>
      </c>
      <c r="E569" s="0" t="s">
        <v>613</v>
      </c>
      <c r="F569" s="0" t="n">
        <v>145000</v>
      </c>
      <c r="G569" s="0" t="s">
        <v>60</v>
      </c>
      <c r="H569" s="0" t="s">
        <v>62</v>
      </c>
      <c r="I569" s="0" t="n">
        <v>0</v>
      </c>
    </row>
    <row r="570" customFormat="false" ht="12.8" hidden="false" customHeight="false" outlineLevel="0" collapsed="false">
      <c r="A570" s="0" t="n">
        <v>4045367</v>
      </c>
      <c r="B570" s="129" t="n">
        <v>40815</v>
      </c>
      <c r="C570" s="0" t="s">
        <v>8</v>
      </c>
      <c r="D570" s="0" t="s">
        <v>1180</v>
      </c>
      <c r="E570" s="0" t="s">
        <v>613</v>
      </c>
      <c r="F570" s="0" t="n">
        <v>99000</v>
      </c>
      <c r="G570" s="0" t="s">
        <v>79</v>
      </c>
      <c r="H570" s="0" t="s">
        <v>81</v>
      </c>
      <c r="I570" s="0" t="n">
        <v>0</v>
      </c>
    </row>
    <row r="571" customFormat="false" ht="12.8" hidden="false" customHeight="false" outlineLevel="0" collapsed="false">
      <c r="A571" s="0" t="n">
        <v>4045385</v>
      </c>
      <c r="B571" s="129" t="n">
        <v>40815</v>
      </c>
      <c r="C571" s="0" t="s">
        <v>10</v>
      </c>
      <c r="D571" s="0" t="s">
        <v>1181</v>
      </c>
      <c r="E571" s="0" t="s">
        <v>613</v>
      </c>
      <c r="F571" s="0" t="n">
        <v>111000</v>
      </c>
      <c r="G571" s="0" t="s">
        <v>60</v>
      </c>
      <c r="H571" s="0" t="s">
        <v>92</v>
      </c>
      <c r="I571" s="0" t="n">
        <v>0</v>
      </c>
    </row>
    <row r="572" customFormat="false" ht="12.8" hidden="false" customHeight="false" outlineLevel="0" collapsed="false">
      <c r="A572" s="0" t="n">
        <v>4045422</v>
      </c>
      <c r="B572" s="129" t="n">
        <v>40815</v>
      </c>
      <c r="C572" s="0" t="s">
        <v>8</v>
      </c>
      <c r="D572" s="0" t="s">
        <v>1182</v>
      </c>
      <c r="E572" s="0" t="s">
        <v>613</v>
      </c>
      <c r="F572" s="0" t="n">
        <v>169900</v>
      </c>
      <c r="G572" s="0" t="s">
        <v>70</v>
      </c>
      <c r="H572" s="0" t="s">
        <v>93</v>
      </c>
      <c r="I572" s="0" t="n">
        <v>0</v>
      </c>
    </row>
    <row r="573" customFormat="false" ht="12.8" hidden="false" customHeight="false" outlineLevel="0" collapsed="false">
      <c r="A573" s="0" t="n">
        <v>4045423</v>
      </c>
      <c r="B573" s="129" t="n">
        <v>40815</v>
      </c>
      <c r="C573" s="0" t="s">
        <v>8</v>
      </c>
      <c r="D573" s="0" t="s">
        <v>1183</v>
      </c>
      <c r="E573" s="0" t="s">
        <v>613</v>
      </c>
      <c r="F573" s="0" t="n">
        <v>125000</v>
      </c>
      <c r="G573" s="0" t="s">
        <v>70</v>
      </c>
      <c r="H573" s="0" t="s">
        <v>93</v>
      </c>
      <c r="I573" s="0" t="n">
        <v>0</v>
      </c>
    </row>
    <row r="574" customFormat="false" ht="12.8" hidden="false" customHeight="false" outlineLevel="0" collapsed="false">
      <c r="A574" s="0" t="n">
        <v>4045425</v>
      </c>
      <c r="B574" s="129" t="n">
        <v>40815</v>
      </c>
      <c r="C574" s="0" t="s">
        <v>8</v>
      </c>
      <c r="D574" s="0" t="s">
        <v>1184</v>
      </c>
      <c r="E574" s="0" t="s">
        <v>613</v>
      </c>
      <c r="F574" s="0" t="n">
        <v>174000</v>
      </c>
      <c r="G574" s="0" t="s">
        <v>70</v>
      </c>
      <c r="H574" s="0" t="s">
        <v>93</v>
      </c>
      <c r="I574" s="0" t="n">
        <v>0</v>
      </c>
    </row>
    <row r="575" customFormat="false" ht="12.8" hidden="false" customHeight="false" outlineLevel="0" collapsed="false">
      <c r="A575" s="0" t="n">
        <v>4045429</v>
      </c>
      <c r="B575" s="129" t="n">
        <v>40815</v>
      </c>
      <c r="C575" s="0" t="s">
        <v>15</v>
      </c>
      <c r="D575" s="0" t="s">
        <v>1185</v>
      </c>
      <c r="E575" s="0" t="s">
        <v>613</v>
      </c>
      <c r="F575" s="0" t="n">
        <v>222000</v>
      </c>
      <c r="G575" s="0" t="s">
        <v>47</v>
      </c>
      <c r="H575" s="0" t="s">
        <v>94</v>
      </c>
      <c r="I575" s="0" t="n">
        <v>1</v>
      </c>
    </row>
    <row r="576" customFormat="false" ht="12.8" hidden="false" customHeight="false" outlineLevel="0" collapsed="false">
      <c r="A576" s="0" t="n">
        <v>4045430</v>
      </c>
      <c r="B576" s="129" t="n">
        <v>40815</v>
      </c>
      <c r="C576" s="0" t="s">
        <v>8</v>
      </c>
      <c r="D576" s="0" t="s">
        <v>1186</v>
      </c>
      <c r="E576" s="0" t="s">
        <v>613</v>
      </c>
      <c r="F576" s="0" t="n">
        <v>154500</v>
      </c>
      <c r="G576" s="0" t="s">
        <v>79</v>
      </c>
      <c r="H576" s="0" t="s">
        <v>85</v>
      </c>
      <c r="I576" s="0" t="n">
        <v>0</v>
      </c>
    </row>
    <row r="577" customFormat="false" ht="12.8" hidden="false" customHeight="false" outlineLevel="0" collapsed="false">
      <c r="A577" s="0" t="n">
        <v>4045431</v>
      </c>
      <c r="B577" s="129" t="n">
        <v>40815</v>
      </c>
      <c r="C577" s="0" t="s">
        <v>11</v>
      </c>
      <c r="D577" s="0" t="s">
        <v>1187</v>
      </c>
      <c r="E577" s="0" t="s">
        <v>613</v>
      </c>
      <c r="F577" s="0" t="n">
        <v>86000</v>
      </c>
      <c r="G577" s="0" t="s">
        <v>60</v>
      </c>
      <c r="H577" s="0" t="s">
        <v>66</v>
      </c>
      <c r="I577" s="0" t="n">
        <v>0</v>
      </c>
    </row>
    <row r="578" customFormat="false" ht="12.8" hidden="false" customHeight="false" outlineLevel="0" collapsed="false">
      <c r="A578" s="0" t="n">
        <v>4045442</v>
      </c>
      <c r="B578" s="129" t="n">
        <v>40815</v>
      </c>
      <c r="C578" s="0" t="s">
        <v>9</v>
      </c>
      <c r="D578" s="0" t="s">
        <v>1188</v>
      </c>
      <c r="E578" s="0" t="s">
        <v>623</v>
      </c>
      <c r="F578" s="0" t="n">
        <v>19900</v>
      </c>
      <c r="G578" s="0" t="s">
        <v>74</v>
      </c>
      <c r="H578" s="0" t="s">
        <v>106</v>
      </c>
      <c r="I578" s="0" t="n">
        <v>0</v>
      </c>
    </row>
    <row r="579" customFormat="false" ht="12.8" hidden="false" customHeight="false" outlineLevel="0" collapsed="false">
      <c r="A579" s="0" t="n">
        <v>4045444</v>
      </c>
      <c r="B579" s="129" t="n">
        <v>40815</v>
      </c>
      <c r="C579" s="0" t="s">
        <v>9</v>
      </c>
      <c r="D579" s="0" t="s">
        <v>1189</v>
      </c>
      <c r="E579" s="0" t="s">
        <v>613</v>
      </c>
      <c r="F579" s="0" t="n">
        <v>210000</v>
      </c>
      <c r="G579" s="0" t="s">
        <v>60</v>
      </c>
      <c r="H579" s="0" t="s">
        <v>101</v>
      </c>
      <c r="I579" s="0" t="n">
        <v>0</v>
      </c>
    </row>
    <row r="580" customFormat="false" ht="12.8" hidden="false" customHeight="false" outlineLevel="0" collapsed="false">
      <c r="A580" s="0" t="n">
        <v>4045446</v>
      </c>
      <c r="B580" s="129" t="n">
        <v>40815</v>
      </c>
      <c r="C580" s="0" t="s">
        <v>10</v>
      </c>
      <c r="D580" s="0" t="s">
        <v>1190</v>
      </c>
      <c r="E580" s="0" t="s">
        <v>613</v>
      </c>
      <c r="F580" s="0" t="n">
        <v>85000</v>
      </c>
      <c r="G580" s="0" t="s">
        <v>60</v>
      </c>
      <c r="H580" s="0" t="s">
        <v>112</v>
      </c>
      <c r="I580" s="0" t="n">
        <v>0</v>
      </c>
    </row>
    <row r="581" customFormat="false" ht="12.8" hidden="false" customHeight="false" outlineLevel="0" collapsed="false">
      <c r="A581" s="0" t="n">
        <v>4045448</v>
      </c>
      <c r="B581" s="129" t="n">
        <v>40815</v>
      </c>
      <c r="C581" s="0" t="s">
        <v>9</v>
      </c>
      <c r="D581" s="0" t="s">
        <v>1191</v>
      </c>
      <c r="E581" s="0" t="s">
        <v>613</v>
      </c>
      <c r="F581" s="0" t="n">
        <v>199900</v>
      </c>
      <c r="G581" s="0" t="s">
        <v>60</v>
      </c>
      <c r="H581" s="0" t="s">
        <v>105</v>
      </c>
      <c r="I581" s="0" t="n">
        <v>0</v>
      </c>
    </row>
    <row r="582" customFormat="false" ht="12.8" hidden="false" customHeight="false" outlineLevel="0" collapsed="false">
      <c r="A582" s="0" t="n">
        <v>4045450</v>
      </c>
      <c r="B582" s="129" t="n">
        <v>40815</v>
      </c>
      <c r="C582" s="0" t="s">
        <v>10</v>
      </c>
      <c r="D582" s="0" t="s">
        <v>1192</v>
      </c>
      <c r="E582" s="0" t="s">
        <v>613</v>
      </c>
      <c r="F582" s="0" t="n">
        <v>85000</v>
      </c>
      <c r="G582" s="0" t="s">
        <v>60</v>
      </c>
      <c r="H582" s="0" t="s">
        <v>92</v>
      </c>
      <c r="I582" s="0" t="n">
        <v>0</v>
      </c>
    </row>
    <row r="583" customFormat="false" ht="12.8" hidden="false" customHeight="false" outlineLevel="0" collapsed="false">
      <c r="A583" s="0" t="n">
        <v>4045451</v>
      </c>
      <c r="B583" s="129" t="n">
        <v>40815</v>
      </c>
      <c r="C583" s="0" t="s">
        <v>11</v>
      </c>
      <c r="D583" s="0" t="s">
        <v>1193</v>
      </c>
      <c r="E583" s="0" t="s">
        <v>613</v>
      </c>
      <c r="F583" s="0" t="n">
        <v>87000</v>
      </c>
      <c r="G583" s="0" t="s">
        <v>60</v>
      </c>
      <c r="H583" s="0" t="s">
        <v>64</v>
      </c>
      <c r="I583" s="0" t="n">
        <v>0</v>
      </c>
    </row>
    <row r="584" customFormat="false" ht="12.8" hidden="false" customHeight="false" outlineLevel="0" collapsed="false">
      <c r="A584" s="0" t="n">
        <v>4045455</v>
      </c>
      <c r="B584" s="129" t="n">
        <v>40815</v>
      </c>
      <c r="C584" s="0" t="s">
        <v>13</v>
      </c>
      <c r="D584" s="0" t="s">
        <v>1194</v>
      </c>
      <c r="E584" s="0" t="s">
        <v>613</v>
      </c>
      <c r="F584" s="0" t="n">
        <v>180000</v>
      </c>
      <c r="G584" s="0" t="s">
        <v>47</v>
      </c>
      <c r="H584" s="0" t="s">
        <v>49</v>
      </c>
      <c r="I584" s="0" t="n">
        <v>0</v>
      </c>
    </row>
    <row r="585" customFormat="false" ht="12.8" hidden="false" customHeight="false" outlineLevel="0" collapsed="false">
      <c r="A585" s="0" t="n">
        <v>4045468</v>
      </c>
      <c r="B585" s="129" t="n">
        <v>40815</v>
      </c>
      <c r="C585" s="0" t="s">
        <v>9</v>
      </c>
      <c r="D585" s="0" t="s">
        <v>1195</v>
      </c>
      <c r="E585" s="0" t="s">
        <v>613</v>
      </c>
      <c r="F585" s="0" t="n">
        <v>380000</v>
      </c>
      <c r="G585" s="0" t="s">
        <v>74</v>
      </c>
      <c r="H585" s="0" t="s">
        <v>106</v>
      </c>
      <c r="I585" s="0" t="n">
        <v>0</v>
      </c>
    </row>
    <row r="586" customFormat="false" ht="12.8" hidden="false" customHeight="false" outlineLevel="0" collapsed="false">
      <c r="A586" s="0" t="n">
        <v>4045472</v>
      </c>
      <c r="B586" s="129" t="n">
        <v>40815</v>
      </c>
      <c r="C586" s="0" t="s">
        <v>9</v>
      </c>
      <c r="D586" s="0" t="s">
        <v>1196</v>
      </c>
      <c r="E586" s="0" t="s">
        <v>613</v>
      </c>
      <c r="F586" s="0" t="n">
        <v>66000</v>
      </c>
      <c r="G586" s="0" t="s">
        <v>60</v>
      </c>
      <c r="H586" s="0" t="s">
        <v>103</v>
      </c>
      <c r="I586" s="0" t="n">
        <v>0</v>
      </c>
    </row>
    <row r="587" customFormat="false" ht="12.8" hidden="false" customHeight="false" outlineLevel="0" collapsed="false">
      <c r="A587" s="0" t="n">
        <v>4045483</v>
      </c>
      <c r="B587" s="129" t="n">
        <v>40815</v>
      </c>
      <c r="C587" s="0" t="s">
        <v>10</v>
      </c>
      <c r="D587" s="0" t="s">
        <v>1197</v>
      </c>
      <c r="E587" s="0" t="s">
        <v>613</v>
      </c>
      <c r="F587" s="0" t="n">
        <v>80500</v>
      </c>
      <c r="G587" s="0" t="s">
        <v>60</v>
      </c>
      <c r="H587" s="0" t="s">
        <v>111</v>
      </c>
      <c r="I587" s="0" t="n">
        <v>0</v>
      </c>
    </row>
    <row r="588" customFormat="false" ht="12.8" hidden="false" customHeight="false" outlineLevel="0" collapsed="false">
      <c r="A588" s="0" t="n">
        <v>4045489</v>
      </c>
      <c r="B588" s="129" t="n">
        <v>40815</v>
      </c>
      <c r="C588" s="0" t="s">
        <v>11</v>
      </c>
      <c r="D588" s="0" t="s">
        <v>1198</v>
      </c>
      <c r="E588" s="0" t="s">
        <v>613</v>
      </c>
      <c r="F588" s="0" t="n">
        <v>155000</v>
      </c>
      <c r="G588" s="0" t="s">
        <v>60</v>
      </c>
      <c r="H588" s="0" t="s">
        <v>61</v>
      </c>
      <c r="I588" s="0" t="n">
        <v>0</v>
      </c>
    </row>
    <row r="589" customFormat="false" ht="12.8" hidden="false" customHeight="false" outlineLevel="0" collapsed="false">
      <c r="A589" s="0" t="n">
        <v>4045497</v>
      </c>
      <c r="B589" s="129" t="n">
        <v>40815</v>
      </c>
      <c r="C589" s="0" t="s">
        <v>10</v>
      </c>
      <c r="D589" s="0" t="s">
        <v>1199</v>
      </c>
      <c r="E589" s="0" t="s">
        <v>613</v>
      </c>
      <c r="F589" s="0" t="n">
        <v>1400000</v>
      </c>
      <c r="G589" s="0" t="s">
        <v>60</v>
      </c>
      <c r="H589" s="0" t="s">
        <v>112</v>
      </c>
      <c r="I589" s="0" t="n">
        <v>0</v>
      </c>
    </row>
    <row r="590" customFormat="false" ht="12.8" hidden="false" customHeight="false" outlineLevel="0" collapsed="false">
      <c r="A590" s="0" t="n">
        <v>4045498</v>
      </c>
      <c r="B590" s="129" t="n">
        <v>40815</v>
      </c>
      <c r="C590" s="0" t="s">
        <v>11</v>
      </c>
      <c r="D590" s="0" t="s">
        <v>1200</v>
      </c>
      <c r="E590" s="0" t="s">
        <v>623</v>
      </c>
      <c r="F590" s="0" t="n">
        <v>11150</v>
      </c>
      <c r="G590" s="0" t="s">
        <v>60</v>
      </c>
      <c r="H590" s="0" t="s">
        <v>64</v>
      </c>
      <c r="I590" s="0" t="n">
        <v>0</v>
      </c>
    </row>
    <row r="591" customFormat="false" ht="12.8" hidden="false" customHeight="false" outlineLevel="0" collapsed="false">
      <c r="A591" s="0" t="n">
        <v>4045499</v>
      </c>
      <c r="B591" s="129" t="n">
        <v>40815</v>
      </c>
      <c r="C591" s="0" t="s">
        <v>11</v>
      </c>
      <c r="D591" s="0" t="s">
        <v>1201</v>
      </c>
      <c r="E591" s="0" t="s">
        <v>623</v>
      </c>
      <c r="F591" s="0" t="n">
        <v>437000</v>
      </c>
      <c r="G591" s="0" t="s">
        <v>58</v>
      </c>
      <c r="H591" s="0" t="s">
        <v>59</v>
      </c>
      <c r="I591" s="0" t="n">
        <v>0</v>
      </c>
    </row>
    <row r="592" customFormat="false" ht="12.8" hidden="false" customHeight="false" outlineLevel="0" collapsed="false">
      <c r="A592" s="0" t="n">
        <v>4045502</v>
      </c>
      <c r="B592" s="129" t="n">
        <v>40815</v>
      </c>
      <c r="C592" s="0" t="s">
        <v>9</v>
      </c>
      <c r="D592" s="0" t="s">
        <v>1202</v>
      </c>
      <c r="E592" s="0" t="s">
        <v>613</v>
      </c>
      <c r="F592" s="0" t="n">
        <v>116850</v>
      </c>
      <c r="G592" s="0" t="s">
        <v>60</v>
      </c>
      <c r="H592" s="0" t="s">
        <v>106</v>
      </c>
      <c r="I592" s="0" t="n">
        <v>0</v>
      </c>
    </row>
    <row r="593" customFormat="false" ht="12.8" hidden="false" customHeight="false" outlineLevel="0" collapsed="false">
      <c r="A593" s="0" t="n">
        <v>4045506</v>
      </c>
      <c r="B593" s="129" t="n">
        <v>40815</v>
      </c>
      <c r="C593" s="0" t="s">
        <v>8</v>
      </c>
      <c r="D593" s="0" t="s">
        <v>1203</v>
      </c>
      <c r="E593" s="0" t="s">
        <v>613</v>
      </c>
      <c r="F593" s="0" t="n">
        <v>155000</v>
      </c>
      <c r="G593" s="0" t="s">
        <v>70</v>
      </c>
      <c r="H593" s="0" t="s">
        <v>93</v>
      </c>
      <c r="I593" s="0" t="n">
        <v>0</v>
      </c>
    </row>
    <row r="594" customFormat="false" ht="12.8" hidden="false" customHeight="false" outlineLevel="0" collapsed="false">
      <c r="A594" s="0" t="n">
        <v>4045516</v>
      </c>
      <c r="B594" s="129" t="n">
        <v>40815</v>
      </c>
      <c r="C594" s="0" t="s">
        <v>11</v>
      </c>
      <c r="D594" s="0" t="s">
        <v>1204</v>
      </c>
      <c r="E594" s="0" t="s">
        <v>613</v>
      </c>
      <c r="F594" s="0" t="n">
        <v>129000</v>
      </c>
      <c r="G594" s="0" t="s">
        <v>60</v>
      </c>
      <c r="H594" s="0" t="s">
        <v>62</v>
      </c>
      <c r="I594" s="0" t="n">
        <v>0</v>
      </c>
    </row>
    <row r="595" customFormat="false" ht="12.8" hidden="false" customHeight="false" outlineLevel="0" collapsed="false">
      <c r="A595" s="0" t="n">
        <v>4045527</v>
      </c>
      <c r="B595" s="129" t="n">
        <v>40815</v>
      </c>
      <c r="C595" s="0" t="s">
        <v>8</v>
      </c>
      <c r="D595" s="0" t="s">
        <v>1205</v>
      </c>
      <c r="E595" s="0" t="s">
        <v>613</v>
      </c>
      <c r="F595" s="0" t="n">
        <v>143950</v>
      </c>
      <c r="G595" s="0" t="s">
        <v>74</v>
      </c>
      <c r="H595" s="0" t="s">
        <v>77</v>
      </c>
      <c r="I595" s="0" t="n">
        <v>0</v>
      </c>
    </row>
    <row r="596" customFormat="false" ht="12.8" hidden="false" customHeight="false" outlineLevel="0" collapsed="false">
      <c r="A596" s="0" t="n">
        <v>4045532</v>
      </c>
      <c r="B596" s="129" t="n">
        <v>40815</v>
      </c>
      <c r="C596" s="0" t="s">
        <v>8</v>
      </c>
      <c r="D596" s="0" t="s">
        <v>1206</v>
      </c>
      <c r="E596" s="0" t="s">
        <v>613</v>
      </c>
      <c r="F596" s="0" t="n">
        <v>344500</v>
      </c>
      <c r="G596" s="0" t="s">
        <v>79</v>
      </c>
      <c r="H596" s="0" t="s">
        <v>86</v>
      </c>
      <c r="I596" s="0" t="n">
        <v>0</v>
      </c>
    </row>
    <row r="597" customFormat="false" ht="12.8" hidden="false" customHeight="false" outlineLevel="0" collapsed="false">
      <c r="A597" s="0" t="n">
        <v>4045550</v>
      </c>
      <c r="B597" s="129" t="n">
        <v>40815</v>
      </c>
      <c r="C597" s="0" t="s">
        <v>13</v>
      </c>
      <c r="D597" s="0" t="s">
        <v>1207</v>
      </c>
      <c r="E597" s="0" t="s">
        <v>613</v>
      </c>
      <c r="F597" s="0" t="n">
        <v>288000</v>
      </c>
      <c r="G597" s="0" t="s">
        <v>47</v>
      </c>
      <c r="H597" s="0" t="s">
        <v>48</v>
      </c>
      <c r="I597" s="0" t="n">
        <v>0</v>
      </c>
    </row>
    <row r="598" customFormat="false" ht="12.8" hidden="false" customHeight="false" outlineLevel="0" collapsed="false">
      <c r="A598" s="0" t="n">
        <v>4045575</v>
      </c>
      <c r="B598" s="129" t="n">
        <v>40815</v>
      </c>
      <c r="C598" s="0" t="s">
        <v>12</v>
      </c>
      <c r="D598" s="0" t="s">
        <v>1208</v>
      </c>
      <c r="E598" s="0" t="s">
        <v>613</v>
      </c>
      <c r="F598" s="0" t="n">
        <v>500000</v>
      </c>
      <c r="G598" s="0" t="s">
        <v>60</v>
      </c>
      <c r="H598" s="0" t="s">
        <v>99</v>
      </c>
      <c r="I598" s="0" t="n">
        <v>0</v>
      </c>
    </row>
    <row r="599" customFormat="false" ht="12.8" hidden="false" customHeight="false" outlineLevel="0" collapsed="false">
      <c r="A599" s="0" t="n">
        <v>4045583</v>
      </c>
      <c r="B599" s="129" t="n">
        <v>40815</v>
      </c>
      <c r="C599" s="0" t="s">
        <v>8</v>
      </c>
      <c r="D599" s="0" t="s">
        <v>1209</v>
      </c>
      <c r="E599" s="0" t="s">
        <v>613</v>
      </c>
      <c r="F599" s="0" t="n">
        <v>79900</v>
      </c>
      <c r="G599" s="0" t="s">
        <v>79</v>
      </c>
      <c r="H599" s="0" t="s">
        <v>81</v>
      </c>
      <c r="I599" s="0" t="n">
        <v>0</v>
      </c>
    </row>
    <row r="600" customFormat="false" ht="12.8" hidden="false" customHeight="false" outlineLevel="0" collapsed="false">
      <c r="A600" s="0" t="n">
        <v>4045584</v>
      </c>
      <c r="B600" s="129" t="n">
        <v>40815</v>
      </c>
      <c r="C600" s="0" t="s">
        <v>8</v>
      </c>
      <c r="D600" s="0" t="s">
        <v>1210</v>
      </c>
      <c r="E600" s="0" t="s">
        <v>613</v>
      </c>
      <c r="F600" s="0" t="n">
        <v>113100</v>
      </c>
      <c r="G600" s="0" t="s">
        <v>79</v>
      </c>
      <c r="H600" s="0" t="s">
        <v>80</v>
      </c>
      <c r="I600" s="0" t="n">
        <v>0</v>
      </c>
    </row>
    <row r="601" customFormat="false" ht="12.8" hidden="false" customHeight="false" outlineLevel="0" collapsed="false">
      <c r="A601" s="0" t="n">
        <v>4045617</v>
      </c>
      <c r="B601" s="129" t="n">
        <v>40816</v>
      </c>
      <c r="C601" s="0" t="s">
        <v>9</v>
      </c>
      <c r="D601" s="0" t="s">
        <v>1211</v>
      </c>
      <c r="E601" s="0" t="s">
        <v>613</v>
      </c>
      <c r="F601" s="0" t="n">
        <v>290000</v>
      </c>
      <c r="G601" s="0" t="s">
        <v>74</v>
      </c>
      <c r="H601" s="0" t="s">
        <v>107</v>
      </c>
      <c r="I601" s="0" t="n">
        <v>0</v>
      </c>
    </row>
    <row r="602" customFormat="false" ht="12.8" hidden="false" customHeight="false" outlineLevel="0" collapsed="false">
      <c r="A602" s="0" t="n">
        <v>4045621</v>
      </c>
      <c r="B602" s="129" t="n">
        <v>40816</v>
      </c>
      <c r="C602" s="0" t="s">
        <v>9</v>
      </c>
      <c r="D602" s="0" t="s">
        <v>1212</v>
      </c>
      <c r="E602" s="0" t="s">
        <v>613</v>
      </c>
      <c r="F602" s="0" t="n">
        <v>184900</v>
      </c>
      <c r="G602" s="0" t="s">
        <v>74</v>
      </c>
      <c r="H602" s="0" t="s">
        <v>108</v>
      </c>
      <c r="I602" s="0" t="n">
        <v>0</v>
      </c>
    </row>
    <row r="603" customFormat="false" ht="12.8" hidden="false" customHeight="false" outlineLevel="0" collapsed="false">
      <c r="A603" s="0" t="n">
        <v>4045633</v>
      </c>
      <c r="B603" s="129" t="n">
        <v>40816</v>
      </c>
      <c r="C603" s="0" t="s">
        <v>14</v>
      </c>
      <c r="D603" s="0" t="s">
        <v>1213</v>
      </c>
      <c r="E603" s="0" t="s">
        <v>613</v>
      </c>
      <c r="F603" s="0" t="n">
        <v>225000</v>
      </c>
      <c r="G603" s="0" t="s">
        <v>95</v>
      </c>
      <c r="H603" s="0" t="s">
        <v>96</v>
      </c>
      <c r="I603" s="0" t="n">
        <v>0</v>
      </c>
    </row>
    <row r="604" customFormat="false" ht="12.8" hidden="false" customHeight="false" outlineLevel="0" collapsed="false">
      <c r="A604" s="0" t="n">
        <v>4045636</v>
      </c>
      <c r="B604" s="129" t="n">
        <v>40816</v>
      </c>
      <c r="C604" s="0" t="s">
        <v>12</v>
      </c>
      <c r="D604" s="0" t="s">
        <v>1214</v>
      </c>
      <c r="E604" s="0" t="s">
        <v>613</v>
      </c>
      <c r="F604" s="0" t="n">
        <v>110000</v>
      </c>
      <c r="G604" s="0" t="s">
        <v>60</v>
      </c>
      <c r="H604" s="0" t="s">
        <v>98</v>
      </c>
      <c r="I604" s="0" t="n">
        <v>0</v>
      </c>
    </row>
    <row r="605" customFormat="false" ht="12.8" hidden="false" customHeight="false" outlineLevel="0" collapsed="false">
      <c r="A605" s="0" t="n">
        <v>4045642</v>
      </c>
      <c r="B605" s="129" t="n">
        <v>40816</v>
      </c>
      <c r="C605" s="0" t="s">
        <v>8</v>
      </c>
      <c r="D605" s="0" t="s">
        <v>1215</v>
      </c>
      <c r="E605" s="0" t="s">
        <v>623</v>
      </c>
      <c r="F605" s="0" t="n">
        <v>53200</v>
      </c>
      <c r="G605" s="0" t="s">
        <v>79</v>
      </c>
      <c r="H605" s="0" t="s">
        <v>81</v>
      </c>
      <c r="I605" s="0" t="n">
        <v>0</v>
      </c>
    </row>
    <row r="606" customFormat="false" ht="12.8" hidden="false" customHeight="false" outlineLevel="0" collapsed="false">
      <c r="A606" s="0" t="n">
        <v>4045660</v>
      </c>
      <c r="B606" s="129" t="n">
        <v>40816</v>
      </c>
      <c r="C606" s="0" t="s">
        <v>8</v>
      </c>
      <c r="D606" s="0" t="s">
        <v>1216</v>
      </c>
      <c r="E606" s="0" t="s">
        <v>613</v>
      </c>
      <c r="F606" s="0" t="n">
        <v>175000</v>
      </c>
      <c r="G606" s="0" t="s">
        <v>79</v>
      </c>
      <c r="H606" s="0" t="s">
        <v>81</v>
      </c>
      <c r="I606" s="0" t="n">
        <v>0</v>
      </c>
    </row>
    <row r="607" customFormat="false" ht="12.8" hidden="false" customHeight="false" outlineLevel="0" collapsed="false">
      <c r="A607" s="0" t="n">
        <v>4045661</v>
      </c>
      <c r="B607" s="129" t="n">
        <v>40816</v>
      </c>
      <c r="C607" s="0" t="s">
        <v>9</v>
      </c>
      <c r="D607" s="0" t="s">
        <v>1217</v>
      </c>
      <c r="E607" s="0" t="s">
        <v>623</v>
      </c>
      <c r="F607" s="0" t="n">
        <v>162900</v>
      </c>
      <c r="G607" s="0" t="s">
        <v>74</v>
      </c>
      <c r="H607" s="0" t="s">
        <v>106</v>
      </c>
      <c r="I607" s="0" t="n">
        <v>0</v>
      </c>
    </row>
    <row r="608" customFormat="false" ht="12.8" hidden="false" customHeight="false" outlineLevel="0" collapsed="false">
      <c r="A608" s="0" t="n">
        <v>4045664</v>
      </c>
      <c r="B608" s="129" t="n">
        <v>40816</v>
      </c>
      <c r="C608" s="0" t="s">
        <v>8</v>
      </c>
      <c r="D608" s="0" t="s">
        <v>1218</v>
      </c>
      <c r="E608" s="0" t="s">
        <v>613</v>
      </c>
      <c r="F608" s="0" t="n">
        <v>123000</v>
      </c>
      <c r="G608" s="0" t="s">
        <v>79</v>
      </c>
      <c r="H608" s="0" t="s">
        <v>90</v>
      </c>
      <c r="I608" s="0" t="n">
        <v>0</v>
      </c>
    </row>
    <row r="609" customFormat="false" ht="12.8" hidden="false" customHeight="false" outlineLevel="0" collapsed="false">
      <c r="A609" s="0" t="n">
        <v>4045667</v>
      </c>
      <c r="B609" s="129" t="n">
        <v>40816</v>
      </c>
      <c r="C609" s="0" t="s">
        <v>12</v>
      </c>
      <c r="D609" s="0" t="s">
        <v>1219</v>
      </c>
      <c r="E609" s="0" t="s">
        <v>613</v>
      </c>
      <c r="F609" s="0" t="n">
        <v>130000</v>
      </c>
      <c r="G609" s="0" t="s">
        <v>60</v>
      </c>
      <c r="H609" s="0" t="s">
        <v>99</v>
      </c>
      <c r="I609" s="0" t="n">
        <v>0</v>
      </c>
    </row>
    <row r="610" customFormat="false" ht="12.8" hidden="false" customHeight="false" outlineLevel="0" collapsed="false">
      <c r="A610" s="0" t="n">
        <v>4045671</v>
      </c>
      <c r="B610" s="129" t="n">
        <v>40816</v>
      </c>
      <c r="C610" s="0" t="s">
        <v>11</v>
      </c>
      <c r="D610" s="0" t="s">
        <v>1220</v>
      </c>
      <c r="E610" s="0" t="s">
        <v>613</v>
      </c>
      <c r="F610" s="0" t="n">
        <v>166000</v>
      </c>
      <c r="G610" s="0" t="s">
        <v>60</v>
      </c>
      <c r="H610" s="0" t="s">
        <v>62</v>
      </c>
      <c r="I610" s="0" t="n">
        <v>0</v>
      </c>
    </row>
    <row r="611" customFormat="false" ht="12.8" hidden="false" customHeight="false" outlineLevel="0" collapsed="false">
      <c r="A611" s="0" t="n">
        <v>4045679</v>
      </c>
      <c r="B611" s="129" t="n">
        <v>40816</v>
      </c>
      <c r="C611" s="0" t="s">
        <v>10</v>
      </c>
      <c r="D611" s="0" t="s">
        <v>1221</v>
      </c>
      <c r="E611" s="0" t="s">
        <v>613</v>
      </c>
      <c r="F611" s="0" t="n">
        <v>45000</v>
      </c>
      <c r="G611" s="0" t="s">
        <v>60</v>
      </c>
      <c r="H611" s="0" t="s">
        <v>115</v>
      </c>
      <c r="I611" s="0" t="n">
        <v>0</v>
      </c>
    </row>
    <row r="612" customFormat="false" ht="12.8" hidden="false" customHeight="false" outlineLevel="0" collapsed="false">
      <c r="A612" s="0" t="n">
        <v>4045728</v>
      </c>
      <c r="B612" s="129" t="n">
        <v>40816</v>
      </c>
      <c r="C612" s="0" t="s">
        <v>10</v>
      </c>
      <c r="D612" s="0" t="s">
        <v>1222</v>
      </c>
      <c r="E612" s="0" t="s">
        <v>623</v>
      </c>
      <c r="F612" s="0" t="n">
        <v>34000</v>
      </c>
      <c r="G612" s="0" t="s">
        <v>60</v>
      </c>
      <c r="H612" s="0" t="s">
        <v>112</v>
      </c>
      <c r="I612" s="0" t="n">
        <v>0</v>
      </c>
    </row>
    <row r="613" customFormat="false" ht="12.8" hidden="false" customHeight="false" outlineLevel="0" collapsed="false">
      <c r="A613" s="0" t="n">
        <v>4045729</v>
      </c>
      <c r="B613" s="129" t="n">
        <v>40816</v>
      </c>
      <c r="C613" s="0" t="s">
        <v>8</v>
      </c>
      <c r="D613" s="0" t="s">
        <v>1223</v>
      </c>
      <c r="E613" s="0" t="s">
        <v>613</v>
      </c>
      <c r="F613" s="0" t="n">
        <v>11500</v>
      </c>
      <c r="G613" s="0" t="s">
        <v>74</v>
      </c>
      <c r="H613" s="0" t="s">
        <v>77</v>
      </c>
      <c r="I613" s="0" t="n">
        <v>0</v>
      </c>
    </row>
    <row r="614" customFormat="false" ht="12.8" hidden="false" customHeight="false" outlineLevel="0" collapsed="false">
      <c r="A614" s="0" t="n">
        <v>4045730</v>
      </c>
      <c r="B614" s="129" t="n">
        <v>40816</v>
      </c>
      <c r="C614" s="0" t="s">
        <v>12</v>
      </c>
      <c r="D614" s="0" t="s">
        <v>1224</v>
      </c>
      <c r="E614" s="0" t="s">
        <v>623</v>
      </c>
      <c r="F614" s="0" t="n">
        <v>32900</v>
      </c>
      <c r="G614" s="0" t="s">
        <v>60</v>
      </c>
      <c r="H614" s="0" t="s">
        <v>98</v>
      </c>
      <c r="I614" s="0" t="n">
        <v>0</v>
      </c>
    </row>
    <row r="615" customFormat="false" ht="12.8" hidden="false" customHeight="false" outlineLevel="0" collapsed="false">
      <c r="A615" s="0" t="n">
        <v>4045762</v>
      </c>
      <c r="B615" s="129" t="n">
        <v>40816</v>
      </c>
      <c r="C615" s="0" t="s">
        <v>9</v>
      </c>
      <c r="D615" s="0" t="s">
        <v>1225</v>
      </c>
      <c r="E615" s="0" t="s">
        <v>611</v>
      </c>
      <c r="F615" s="0" t="n">
        <v>62000</v>
      </c>
      <c r="G615" s="0" t="s">
        <v>74</v>
      </c>
      <c r="H615" s="0" t="s">
        <v>106</v>
      </c>
      <c r="I615" s="0" t="n">
        <v>0</v>
      </c>
    </row>
    <row r="616" customFormat="false" ht="12.8" hidden="false" customHeight="false" outlineLevel="0" collapsed="false">
      <c r="A616" s="0" t="n">
        <v>4045765</v>
      </c>
      <c r="B616" s="129" t="n">
        <v>40816</v>
      </c>
      <c r="C616" s="0" t="s">
        <v>9</v>
      </c>
      <c r="D616" s="0" t="s">
        <v>1226</v>
      </c>
      <c r="E616" s="0" t="s">
        <v>623</v>
      </c>
      <c r="F616" s="0" t="n">
        <v>11500</v>
      </c>
      <c r="G616" s="0" t="s">
        <v>74</v>
      </c>
      <c r="H616" s="0" t="s">
        <v>107</v>
      </c>
      <c r="I616" s="0" t="n">
        <v>0</v>
      </c>
    </row>
    <row r="617" customFormat="false" ht="12.8" hidden="false" customHeight="false" outlineLevel="0" collapsed="false">
      <c r="A617" s="0" t="n">
        <v>4045769</v>
      </c>
      <c r="B617" s="129" t="n">
        <v>40816</v>
      </c>
      <c r="C617" s="0" t="s">
        <v>8</v>
      </c>
      <c r="D617" s="0" t="s">
        <v>1227</v>
      </c>
      <c r="E617" s="0" t="s">
        <v>613</v>
      </c>
      <c r="F617" s="0" t="n">
        <v>373000</v>
      </c>
      <c r="G617" s="0" t="s">
        <v>79</v>
      </c>
      <c r="H617" s="0" t="s">
        <v>85</v>
      </c>
      <c r="I617" s="0" t="n">
        <v>0</v>
      </c>
    </row>
    <row r="618" customFormat="false" ht="12.8" hidden="false" customHeight="false" outlineLevel="0" collapsed="false">
      <c r="A618" s="0" t="n">
        <v>4045774</v>
      </c>
      <c r="B618" s="129" t="n">
        <v>40816</v>
      </c>
      <c r="C618" s="0" t="s">
        <v>9</v>
      </c>
      <c r="D618" s="0" t="s">
        <v>1228</v>
      </c>
      <c r="E618" s="0" t="s">
        <v>613</v>
      </c>
      <c r="F618" s="0" t="n">
        <v>102143</v>
      </c>
      <c r="G618" s="0" t="s">
        <v>74</v>
      </c>
      <c r="H618" s="0" t="s">
        <v>107</v>
      </c>
      <c r="I618" s="0" t="n">
        <v>0</v>
      </c>
    </row>
    <row r="619" customFormat="false" ht="12.8" hidden="false" customHeight="false" outlineLevel="0" collapsed="false">
      <c r="A619" s="0" t="n">
        <v>4045787</v>
      </c>
      <c r="B619" s="129" t="n">
        <v>40816</v>
      </c>
      <c r="C619" s="0" t="s">
        <v>8</v>
      </c>
      <c r="D619" s="0" t="s">
        <v>1229</v>
      </c>
      <c r="E619" s="0" t="s">
        <v>613</v>
      </c>
      <c r="F619" s="0" t="n">
        <v>255000</v>
      </c>
      <c r="G619" s="0" t="s">
        <v>79</v>
      </c>
      <c r="H619" s="0" t="s">
        <v>83</v>
      </c>
      <c r="I619" s="0" t="n">
        <v>0</v>
      </c>
    </row>
    <row r="620" customFormat="false" ht="12.8" hidden="false" customHeight="false" outlineLevel="0" collapsed="false">
      <c r="A620" s="0" t="n">
        <v>4045803</v>
      </c>
      <c r="B620" s="129" t="n">
        <v>40816</v>
      </c>
      <c r="C620" s="0" t="s">
        <v>11</v>
      </c>
      <c r="D620" s="0" t="s">
        <v>1230</v>
      </c>
      <c r="E620" s="0" t="s">
        <v>613</v>
      </c>
      <c r="F620" s="0" t="n">
        <v>170751</v>
      </c>
      <c r="G620" s="0" t="s">
        <v>70</v>
      </c>
      <c r="H620" s="0" t="s">
        <v>71</v>
      </c>
      <c r="I620" s="0" t="n">
        <v>1</v>
      </c>
    </row>
    <row r="621" customFormat="false" ht="12.8" hidden="false" customHeight="false" outlineLevel="0" collapsed="false">
      <c r="A621" s="0" t="n">
        <v>4045806</v>
      </c>
      <c r="B621" s="129" t="n">
        <v>40816</v>
      </c>
      <c r="C621" s="0" t="s">
        <v>12</v>
      </c>
      <c r="D621" s="0" t="s">
        <v>1231</v>
      </c>
      <c r="E621" s="0" t="s">
        <v>623</v>
      </c>
      <c r="F621" s="0" t="n">
        <v>42900</v>
      </c>
      <c r="G621" s="0" t="s">
        <v>60</v>
      </c>
      <c r="H621" s="0" t="s">
        <v>56</v>
      </c>
      <c r="I621" s="0" t="n">
        <v>0</v>
      </c>
    </row>
    <row r="622" customFormat="false" ht="12.8" hidden="false" customHeight="false" outlineLevel="0" collapsed="false">
      <c r="A622" s="0" t="n">
        <v>4045807</v>
      </c>
      <c r="B622" s="129" t="n">
        <v>40816</v>
      </c>
      <c r="C622" s="0" t="s">
        <v>9</v>
      </c>
      <c r="D622" s="0" t="s">
        <v>1232</v>
      </c>
      <c r="E622" s="0" t="s">
        <v>613</v>
      </c>
      <c r="F622" s="0" t="n">
        <v>210000</v>
      </c>
      <c r="G622" s="0" t="s">
        <v>74</v>
      </c>
      <c r="H622" s="0" t="s">
        <v>106</v>
      </c>
      <c r="I622" s="0" t="n">
        <v>0</v>
      </c>
    </row>
    <row r="623" customFormat="false" ht="12.8" hidden="false" customHeight="false" outlineLevel="0" collapsed="false">
      <c r="A623" s="0" t="n">
        <v>4045831</v>
      </c>
      <c r="B623" s="129" t="n">
        <v>40816</v>
      </c>
      <c r="C623" s="0" t="s">
        <v>8</v>
      </c>
      <c r="D623" s="0" t="s">
        <v>1233</v>
      </c>
      <c r="E623" s="0" t="s">
        <v>613</v>
      </c>
      <c r="F623" s="0" t="n">
        <v>140000</v>
      </c>
      <c r="G623" s="0" t="s">
        <v>79</v>
      </c>
      <c r="H623" s="0" t="s">
        <v>81</v>
      </c>
      <c r="I623" s="0" t="n">
        <v>0</v>
      </c>
    </row>
    <row r="624" customFormat="false" ht="12.8" hidden="false" customHeight="false" outlineLevel="0" collapsed="false">
      <c r="A624" s="0" t="n">
        <v>4045839</v>
      </c>
      <c r="B624" s="129" t="n">
        <v>40816</v>
      </c>
      <c r="C624" s="0" t="s">
        <v>11</v>
      </c>
      <c r="D624" s="0" t="s">
        <v>1234</v>
      </c>
      <c r="E624" s="0" t="s">
        <v>623</v>
      </c>
      <c r="F624" s="0" t="n">
        <v>88000</v>
      </c>
      <c r="G624" s="0" t="s">
        <v>70</v>
      </c>
      <c r="H624" s="0" t="s">
        <v>72</v>
      </c>
      <c r="I624" s="0" t="n">
        <v>1</v>
      </c>
    </row>
    <row r="625" customFormat="false" ht="12.8" hidden="false" customHeight="false" outlineLevel="0" collapsed="false">
      <c r="A625" s="0" t="n">
        <v>4045846</v>
      </c>
      <c r="B625" s="129" t="n">
        <v>40816</v>
      </c>
      <c r="C625" s="0" t="s">
        <v>14</v>
      </c>
      <c r="D625" s="0" t="s">
        <v>1235</v>
      </c>
      <c r="E625" s="0" t="s">
        <v>623</v>
      </c>
      <c r="F625" s="0" t="n">
        <v>60000</v>
      </c>
      <c r="G625" s="0" t="s">
        <v>95</v>
      </c>
      <c r="H625" s="0" t="s">
        <v>96</v>
      </c>
      <c r="I625" s="0" t="n">
        <v>0</v>
      </c>
    </row>
    <row r="626" customFormat="false" ht="12.8" hidden="false" customHeight="false" outlineLevel="0" collapsed="false">
      <c r="A626" s="0" t="n">
        <v>4045854</v>
      </c>
      <c r="B626" s="129" t="n">
        <v>40816</v>
      </c>
      <c r="C626" s="0" t="s">
        <v>8</v>
      </c>
      <c r="D626" s="0" t="s">
        <v>1236</v>
      </c>
      <c r="E626" s="0" t="s">
        <v>613</v>
      </c>
      <c r="F626" s="0" t="n">
        <v>232000</v>
      </c>
      <c r="G626" s="0" t="s">
        <v>79</v>
      </c>
      <c r="H626" s="0" t="s">
        <v>85</v>
      </c>
      <c r="I626" s="0" t="n">
        <v>0</v>
      </c>
    </row>
    <row r="627" customFormat="false" ht="12.8" hidden="false" customHeight="false" outlineLevel="0" collapsed="false">
      <c r="A627" s="0" t="n">
        <v>4045858</v>
      </c>
      <c r="B627" s="129" t="n">
        <v>40816</v>
      </c>
      <c r="C627" s="0" t="s">
        <v>8</v>
      </c>
      <c r="D627" s="0" t="s">
        <v>1237</v>
      </c>
      <c r="E627" s="0" t="s">
        <v>613</v>
      </c>
      <c r="F627" s="0" t="n">
        <v>70000</v>
      </c>
      <c r="G627" s="0" t="s">
        <v>79</v>
      </c>
      <c r="H627" s="0" t="s">
        <v>83</v>
      </c>
      <c r="I627" s="0" t="n">
        <v>0</v>
      </c>
    </row>
    <row r="628" customFormat="false" ht="12.8" hidden="false" customHeight="false" outlineLevel="0" collapsed="false">
      <c r="A628" s="0" t="n">
        <v>4045890</v>
      </c>
      <c r="B628" s="129" t="n">
        <v>40816</v>
      </c>
      <c r="C628" s="0" t="s">
        <v>12</v>
      </c>
      <c r="D628" s="0" t="s">
        <v>1238</v>
      </c>
      <c r="E628" s="0" t="s">
        <v>623</v>
      </c>
      <c r="F628" s="0" t="n">
        <v>36000</v>
      </c>
      <c r="G628" s="0" t="s">
        <v>60</v>
      </c>
      <c r="H628" s="0" t="s">
        <v>98</v>
      </c>
      <c r="I628" s="0" t="n">
        <v>0</v>
      </c>
    </row>
    <row r="629" customFormat="false" ht="12.8" hidden="false" customHeight="false" outlineLevel="0" collapsed="false">
      <c r="A629" s="0" t="n">
        <v>4045894</v>
      </c>
      <c r="B629" s="129" t="n">
        <v>40816</v>
      </c>
      <c r="C629" s="0" t="s">
        <v>8</v>
      </c>
      <c r="D629" s="0" t="s">
        <v>1239</v>
      </c>
      <c r="E629" s="0" t="s">
        <v>623</v>
      </c>
      <c r="F629" s="0" t="n">
        <v>227000</v>
      </c>
      <c r="G629" s="0" t="s">
        <v>58</v>
      </c>
      <c r="H629" s="0" t="s">
        <v>73</v>
      </c>
      <c r="I629" s="0" t="n">
        <v>0</v>
      </c>
    </row>
    <row r="630" customFormat="false" ht="12.8" hidden="false" customHeight="false" outlineLevel="0" collapsed="false">
      <c r="A630" s="0" t="n">
        <v>4045896</v>
      </c>
      <c r="B630" s="129" t="n">
        <v>40816</v>
      </c>
      <c r="C630" s="0" t="s">
        <v>8</v>
      </c>
      <c r="D630" s="0" t="s">
        <v>1240</v>
      </c>
      <c r="E630" s="0" t="s">
        <v>613</v>
      </c>
      <c r="F630" s="0" t="n">
        <v>90000</v>
      </c>
      <c r="G630" s="0" t="s">
        <v>70</v>
      </c>
      <c r="H630" s="0" t="s">
        <v>93</v>
      </c>
      <c r="I630" s="0" t="n">
        <v>0</v>
      </c>
    </row>
    <row r="631" customFormat="false" ht="12.8" hidden="false" customHeight="false" outlineLevel="0" collapsed="false">
      <c r="A631" s="0" t="n">
        <v>4045899</v>
      </c>
      <c r="B631" s="129" t="n">
        <v>40816</v>
      </c>
      <c r="C631" s="0" t="s">
        <v>14</v>
      </c>
      <c r="D631" s="0" t="s">
        <v>1241</v>
      </c>
      <c r="E631" s="0" t="s">
        <v>613</v>
      </c>
      <c r="F631" s="0" t="n">
        <v>161000</v>
      </c>
      <c r="G631" s="0" t="s">
        <v>95</v>
      </c>
      <c r="H631" s="0" t="s">
        <v>96</v>
      </c>
      <c r="I631" s="0" t="n">
        <v>0</v>
      </c>
    </row>
    <row r="632" customFormat="false" ht="12.8" hidden="false" customHeight="false" outlineLevel="0" collapsed="false">
      <c r="A632" s="0" t="n">
        <v>4045910</v>
      </c>
      <c r="B632" s="129" t="n">
        <v>40816</v>
      </c>
      <c r="C632" s="0" t="s">
        <v>11</v>
      </c>
      <c r="D632" s="0" t="s">
        <v>1242</v>
      </c>
      <c r="E632" s="0" t="s">
        <v>613</v>
      </c>
      <c r="F632" s="0" t="n">
        <v>345000</v>
      </c>
      <c r="G632" s="0" t="s">
        <v>60</v>
      </c>
      <c r="H632" s="0" t="s">
        <v>62</v>
      </c>
      <c r="I632" s="0" t="n">
        <v>0</v>
      </c>
    </row>
    <row r="633" customFormat="false" ht="12.8" hidden="false" customHeight="false" outlineLevel="0" collapsed="false">
      <c r="A633" s="0" t="n">
        <v>4045915</v>
      </c>
      <c r="B633" s="129" t="n">
        <v>40816</v>
      </c>
      <c r="C633" s="0" t="s">
        <v>15</v>
      </c>
      <c r="D633" s="0" t="s">
        <v>1243</v>
      </c>
      <c r="E633" s="0" t="s">
        <v>613</v>
      </c>
      <c r="F633" s="0" t="n">
        <v>240000</v>
      </c>
      <c r="G633" s="0" t="s">
        <v>47</v>
      </c>
      <c r="H633" s="0" t="s">
        <v>94</v>
      </c>
      <c r="I633" s="0" t="n">
        <v>1</v>
      </c>
    </row>
    <row r="634" customFormat="false" ht="12.8" hidden="false" customHeight="false" outlineLevel="0" collapsed="false">
      <c r="A634" s="0" t="n">
        <v>4045918</v>
      </c>
      <c r="B634" s="129" t="n">
        <v>40816</v>
      </c>
      <c r="C634" s="0" t="s">
        <v>8</v>
      </c>
      <c r="D634" s="0" t="s">
        <v>1244</v>
      </c>
      <c r="E634" s="0" t="s">
        <v>613</v>
      </c>
      <c r="F634" s="0" t="n">
        <v>135000</v>
      </c>
      <c r="G634" s="0" t="s">
        <v>79</v>
      </c>
      <c r="H634" s="0" t="s">
        <v>83</v>
      </c>
      <c r="I634" s="0" t="n">
        <v>0</v>
      </c>
    </row>
    <row r="635" customFormat="false" ht="12.8" hidden="false" customHeight="false" outlineLevel="0" collapsed="false">
      <c r="A635" s="0" t="n">
        <v>4045920</v>
      </c>
      <c r="B635" s="129" t="n">
        <v>40816</v>
      </c>
      <c r="C635" s="0" t="s">
        <v>10</v>
      </c>
      <c r="D635" s="0" t="s">
        <v>1245</v>
      </c>
      <c r="E635" s="0" t="s">
        <v>613</v>
      </c>
      <c r="F635" s="0" t="n">
        <v>118500</v>
      </c>
      <c r="G635" s="0" t="s">
        <v>70</v>
      </c>
      <c r="H635" s="0" t="s">
        <v>116</v>
      </c>
      <c r="I635" s="0" t="n">
        <v>0</v>
      </c>
    </row>
    <row r="636" customFormat="false" ht="12.8" hidden="false" customHeight="false" outlineLevel="0" collapsed="false">
      <c r="A636" s="0" t="n">
        <v>4045927</v>
      </c>
      <c r="B636" s="129" t="n">
        <v>40816</v>
      </c>
      <c r="C636" s="0" t="s">
        <v>8</v>
      </c>
      <c r="D636" s="0" t="s">
        <v>1246</v>
      </c>
      <c r="E636" s="0" t="s">
        <v>623</v>
      </c>
      <c r="F636" s="0" t="n">
        <v>32000</v>
      </c>
      <c r="G636" s="0" t="s">
        <v>79</v>
      </c>
      <c r="H636" s="0" t="s">
        <v>90</v>
      </c>
      <c r="I636" s="0" t="n">
        <v>0</v>
      </c>
    </row>
    <row r="637" customFormat="false" ht="12.8" hidden="false" customHeight="false" outlineLevel="0" collapsed="false">
      <c r="A637" s="0" t="n">
        <v>4045928</v>
      </c>
      <c r="B637" s="129" t="n">
        <v>40816</v>
      </c>
      <c r="C637" s="0" t="s">
        <v>10</v>
      </c>
      <c r="D637" s="0" t="s">
        <v>1247</v>
      </c>
      <c r="E637" s="0" t="s">
        <v>613</v>
      </c>
      <c r="F637" s="0" t="n">
        <v>199900</v>
      </c>
      <c r="G637" s="0" t="s">
        <v>70</v>
      </c>
      <c r="H637" s="0" t="s">
        <v>116</v>
      </c>
      <c r="I637" s="0" t="n">
        <v>0</v>
      </c>
    </row>
    <row r="638" customFormat="false" ht="12.8" hidden="false" customHeight="false" outlineLevel="0" collapsed="false">
      <c r="A638" s="0" t="n">
        <v>4045942</v>
      </c>
      <c r="B638" s="129" t="n">
        <v>40816</v>
      </c>
      <c r="C638" s="0" t="s">
        <v>8</v>
      </c>
      <c r="D638" s="0" t="s">
        <v>1248</v>
      </c>
      <c r="E638" s="0" t="s">
        <v>613</v>
      </c>
      <c r="F638" s="0" t="n">
        <v>965000</v>
      </c>
      <c r="G638" s="0" t="s">
        <v>74</v>
      </c>
      <c r="H638" s="0" t="s">
        <v>77</v>
      </c>
      <c r="I638" s="0" t="n">
        <v>0</v>
      </c>
    </row>
    <row r="639" customFormat="false" ht="12.8" hidden="false" customHeight="false" outlineLevel="0" collapsed="false">
      <c r="A639" s="0" t="n">
        <v>4045953</v>
      </c>
      <c r="B639" s="129" t="n">
        <v>40816</v>
      </c>
      <c r="C639" s="0" t="s">
        <v>12</v>
      </c>
      <c r="D639" s="0" t="s">
        <v>1249</v>
      </c>
      <c r="E639" s="0" t="s">
        <v>613</v>
      </c>
      <c r="F639" s="0" t="n">
        <v>159000</v>
      </c>
      <c r="G639" s="0" t="s">
        <v>60</v>
      </c>
      <c r="H639" s="0" t="s">
        <v>99</v>
      </c>
      <c r="I639" s="0" t="n">
        <v>0</v>
      </c>
    </row>
    <row r="640" customFormat="false" ht="12.8" hidden="false" customHeight="false" outlineLevel="0" collapsed="false">
      <c r="A640" s="0" t="n">
        <v>4045957</v>
      </c>
      <c r="B640" s="129" t="n">
        <v>40816</v>
      </c>
      <c r="C640" s="0" t="s">
        <v>8</v>
      </c>
      <c r="D640" s="0" t="s">
        <v>1250</v>
      </c>
      <c r="E640" s="0" t="s">
        <v>613</v>
      </c>
      <c r="F640" s="0" t="n">
        <v>175000</v>
      </c>
      <c r="G640" s="0" t="s">
        <v>70</v>
      </c>
      <c r="H640" s="0" t="s">
        <v>93</v>
      </c>
      <c r="I640" s="0" t="n">
        <v>0</v>
      </c>
    </row>
    <row r="641" customFormat="false" ht="12.8" hidden="false" customHeight="false" outlineLevel="0" collapsed="false">
      <c r="A641" s="0" t="n">
        <v>4045960</v>
      </c>
      <c r="B641" s="129" t="n">
        <v>40816</v>
      </c>
      <c r="C641" s="0" t="s">
        <v>10</v>
      </c>
      <c r="D641" s="0" t="s">
        <v>1251</v>
      </c>
      <c r="E641" s="0" t="s">
        <v>623</v>
      </c>
      <c r="F641" s="0" t="n">
        <v>29999</v>
      </c>
      <c r="G641" s="0" t="s">
        <v>60</v>
      </c>
      <c r="H641" s="0" t="s">
        <v>112</v>
      </c>
      <c r="I641" s="0" t="n">
        <v>0</v>
      </c>
    </row>
    <row r="642" customFormat="false" ht="12.8" hidden="false" customHeight="false" outlineLevel="0" collapsed="false">
      <c r="A642" s="0" t="n">
        <v>4045981</v>
      </c>
      <c r="B642" s="129" t="n">
        <v>40816</v>
      </c>
      <c r="C642" s="0" t="s">
        <v>10</v>
      </c>
      <c r="D642" s="0" t="s">
        <v>1252</v>
      </c>
      <c r="E642" s="0" t="s">
        <v>611</v>
      </c>
      <c r="F642" s="0" t="n">
        <v>42000</v>
      </c>
      <c r="G642" s="0" t="s">
        <v>70</v>
      </c>
      <c r="H642" s="0" t="s">
        <v>117</v>
      </c>
      <c r="I642" s="0" t="n">
        <v>0</v>
      </c>
    </row>
    <row r="643" customFormat="false" ht="12.8" hidden="false" customHeight="false" outlineLevel="0" collapsed="false">
      <c r="A643" s="0" t="n">
        <v>4045983</v>
      </c>
      <c r="B643" s="129" t="n">
        <v>40816</v>
      </c>
      <c r="C643" s="0" t="s">
        <v>8</v>
      </c>
      <c r="D643" s="0" t="s">
        <v>1253</v>
      </c>
      <c r="E643" s="0" t="s">
        <v>613</v>
      </c>
      <c r="F643" s="0" t="n">
        <v>200000</v>
      </c>
      <c r="G643" s="0" t="s">
        <v>79</v>
      </c>
      <c r="H643" s="0" t="s">
        <v>81</v>
      </c>
      <c r="I643" s="0" t="n">
        <v>0</v>
      </c>
    </row>
    <row r="644" customFormat="false" ht="12.8" hidden="false" customHeight="false" outlineLevel="0" collapsed="false">
      <c r="A644" s="0" t="n">
        <v>4045986</v>
      </c>
      <c r="B644" s="129" t="n">
        <v>40816</v>
      </c>
      <c r="C644" s="0" t="s">
        <v>13</v>
      </c>
      <c r="D644" s="0" t="s">
        <v>1254</v>
      </c>
      <c r="E644" s="0" t="s">
        <v>613</v>
      </c>
      <c r="F644" s="0" t="n">
        <v>86000</v>
      </c>
      <c r="G644" s="0" t="s">
        <v>47</v>
      </c>
      <c r="H644" s="0" t="s">
        <v>49</v>
      </c>
      <c r="I644" s="0" t="n">
        <v>0</v>
      </c>
    </row>
    <row r="645" customFormat="false" ht="12.8" hidden="false" customHeight="false" outlineLevel="0" collapsed="false">
      <c r="A645" s="0" t="n">
        <v>4045988</v>
      </c>
      <c r="B645" s="129" t="n">
        <v>40816</v>
      </c>
      <c r="C645" s="0" t="s">
        <v>10</v>
      </c>
      <c r="D645" s="0" t="s">
        <v>1255</v>
      </c>
      <c r="E645" s="0" t="s">
        <v>613</v>
      </c>
      <c r="F645" s="0" t="n">
        <v>79500</v>
      </c>
      <c r="G645" s="0" t="s">
        <v>60</v>
      </c>
      <c r="H645" s="0" t="s">
        <v>110</v>
      </c>
      <c r="I645" s="0" t="n">
        <v>0</v>
      </c>
    </row>
    <row r="646" customFormat="false" ht="12.8" hidden="false" customHeight="false" outlineLevel="0" collapsed="false">
      <c r="A646" s="0" t="n">
        <v>4045990</v>
      </c>
      <c r="B646" s="129" t="n">
        <v>40816</v>
      </c>
      <c r="C646" s="0" t="s">
        <v>10</v>
      </c>
      <c r="D646" s="0" t="s">
        <v>1256</v>
      </c>
      <c r="E646" s="0" t="s">
        <v>613</v>
      </c>
      <c r="F646" s="0" t="n">
        <v>110000</v>
      </c>
      <c r="G646" s="0" t="s">
        <v>60</v>
      </c>
      <c r="H646" s="0" t="s">
        <v>113</v>
      </c>
      <c r="I646" s="0" t="n">
        <v>0</v>
      </c>
    </row>
    <row r="647" customFormat="false" ht="12.8" hidden="false" customHeight="false" outlineLevel="0" collapsed="false">
      <c r="A647" s="0" t="n">
        <v>4045995</v>
      </c>
      <c r="B647" s="129" t="n">
        <v>40816</v>
      </c>
      <c r="C647" s="0" t="s">
        <v>9</v>
      </c>
      <c r="D647" s="0" t="s">
        <v>1257</v>
      </c>
      <c r="E647" s="0" t="s">
        <v>613</v>
      </c>
      <c r="F647" s="0" t="n">
        <v>450000</v>
      </c>
      <c r="G647" s="0" t="s">
        <v>74</v>
      </c>
      <c r="H647" s="0" t="s">
        <v>106</v>
      </c>
      <c r="I647" s="0" t="n">
        <v>0</v>
      </c>
    </row>
    <row r="648" customFormat="false" ht="12.8" hidden="false" customHeight="false" outlineLevel="0" collapsed="false">
      <c r="A648" s="0" t="n">
        <v>4045996</v>
      </c>
      <c r="B648" s="129" t="n">
        <v>40816</v>
      </c>
      <c r="C648" s="0" t="s">
        <v>10</v>
      </c>
      <c r="D648" s="0" t="s">
        <v>1258</v>
      </c>
      <c r="E648" s="0" t="s">
        <v>613</v>
      </c>
      <c r="F648" s="0" t="n">
        <v>110000</v>
      </c>
      <c r="G648" s="0" t="s">
        <v>60</v>
      </c>
      <c r="H648" s="0" t="s">
        <v>111</v>
      </c>
      <c r="I648" s="0" t="n">
        <v>0</v>
      </c>
    </row>
    <row r="649" customFormat="false" ht="12.8" hidden="false" customHeight="false" outlineLevel="0" collapsed="false">
      <c r="A649" s="0" t="n">
        <v>4046001</v>
      </c>
      <c r="B649" s="129" t="n">
        <v>40816</v>
      </c>
      <c r="C649" s="0" t="s">
        <v>9</v>
      </c>
      <c r="D649" s="0" t="s">
        <v>1259</v>
      </c>
      <c r="E649" s="0" t="s">
        <v>613</v>
      </c>
      <c r="F649" s="0" t="n">
        <v>110000</v>
      </c>
      <c r="G649" s="0" t="s">
        <v>74</v>
      </c>
      <c r="H649" s="0" t="s">
        <v>106</v>
      </c>
      <c r="I649" s="0" t="n">
        <v>0</v>
      </c>
    </row>
    <row r="650" customFormat="false" ht="12.8" hidden="false" customHeight="false" outlineLevel="0" collapsed="false">
      <c r="A650" s="0" t="n">
        <v>4046005</v>
      </c>
      <c r="B650" s="129" t="n">
        <v>40816</v>
      </c>
      <c r="C650" s="0" t="s">
        <v>8</v>
      </c>
      <c r="D650" s="0" t="s">
        <v>1260</v>
      </c>
      <c r="E650" s="0" t="s">
        <v>613</v>
      </c>
      <c r="F650" s="0" t="n">
        <v>95000</v>
      </c>
      <c r="G650" s="0" t="s">
        <v>79</v>
      </c>
      <c r="H650" s="0" t="s">
        <v>81</v>
      </c>
      <c r="I650" s="0" t="n">
        <v>0</v>
      </c>
    </row>
    <row r="651" customFormat="false" ht="12.8" hidden="false" customHeight="false" outlineLevel="0" collapsed="false">
      <c r="A651" s="0" t="n">
        <v>4046007</v>
      </c>
      <c r="B651" s="129" t="n">
        <v>40816</v>
      </c>
      <c r="C651" s="0" t="s">
        <v>10</v>
      </c>
      <c r="D651" s="0" t="s">
        <v>1261</v>
      </c>
      <c r="E651" s="0" t="s">
        <v>613</v>
      </c>
      <c r="F651" s="0" t="n">
        <v>55000</v>
      </c>
      <c r="G651" s="0" t="s">
        <v>70</v>
      </c>
      <c r="H651" s="0" t="s">
        <v>116</v>
      </c>
      <c r="I651" s="0" t="n">
        <v>0</v>
      </c>
    </row>
    <row r="652" customFormat="false" ht="12.8" hidden="false" customHeight="false" outlineLevel="0" collapsed="false">
      <c r="A652" s="0" t="n">
        <v>4036556</v>
      </c>
      <c r="B652" s="129" t="n">
        <v>40787</v>
      </c>
      <c r="C652" s="0" t="s">
        <v>9</v>
      </c>
      <c r="D652" s="0" t="s">
        <v>1262</v>
      </c>
      <c r="E652" s="0" t="s">
        <v>623</v>
      </c>
      <c r="F652" s="0" t="n">
        <v>12750</v>
      </c>
      <c r="G652" s="0" t="s">
        <v>74</v>
      </c>
      <c r="H652" s="0" t="s">
        <v>106</v>
      </c>
      <c r="I652" s="0" t="n">
        <v>0</v>
      </c>
    </row>
    <row r="653" customFormat="false" ht="12.8" hidden="false" customHeight="false" outlineLevel="0" collapsed="false">
      <c r="A653" s="0" t="n">
        <v>4036590</v>
      </c>
      <c r="B653" s="129" t="n">
        <v>40787</v>
      </c>
      <c r="C653" s="0" t="s">
        <v>8</v>
      </c>
      <c r="D653" s="0" t="s">
        <v>1263</v>
      </c>
      <c r="E653" s="0" t="s">
        <v>613</v>
      </c>
      <c r="F653" s="0" t="n">
        <v>149000</v>
      </c>
      <c r="G653" s="0" t="s">
        <v>79</v>
      </c>
      <c r="H653" s="0" t="s">
        <v>86</v>
      </c>
      <c r="I653" s="0" t="n">
        <v>0</v>
      </c>
    </row>
    <row r="654" customFormat="false" ht="12.8" hidden="false" customHeight="false" outlineLevel="0" collapsed="false">
      <c r="A654" s="0" t="n">
        <v>4036668</v>
      </c>
      <c r="B654" s="129" t="n">
        <v>40787</v>
      </c>
      <c r="C654" s="0" t="s">
        <v>11</v>
      </c>
      <c r="D654" s="0" t="s">
        <v>1264</v>
      </c>
      <c r="E654" s="0" t="s">
        <v>611</v>
      </c>
      <c r="F654" s="0" t="n">
        <v>1360000</v>
      </c>
      <c r="G654" s="0" t="s">
        <v>58</v>
      </c>
      <c r="H654" s="0" t="s">
        <v>59</v>
      </c>
      <c r="I654" s="0" t="n">
        <v>0</v>
      </c>
    </row>
    <row r="655" customFormat="false" ht="12.8" hidden="false" customHeight="false" outlineLevel="0" collapsed="false">
      <c r="A655" s="0" t="n">
        <v>4036693</v>
      </c>
      <c r="B655" s="129" t="n">
        <v>40787</v>
      </c>
      <c r="C655" s="0" t="s">
        <v>11</v>
      </c>
      <c r="D655" s="0" t="s">
        <v>1265</v>
      </c>
      <c r="E655" s="0" t="s">
        <v>623</v>
      </c>
      <c r="F655" s="0" t="n">
        <v>35000</v>
      </c>
      <c r="G655" s="0" t="s">
        <v>70</v>
      </c>
      <c r="H655" s="0" t="s">
        <v>71</v>
      </c>
      <c r="I655" s="0" t="n">
        <v>0</v>
      </c>
    </row>
    <row r="656" customFormat="false" ht="12.8" hidden="false" customHeight="false" outlineLevel="0" collapsed="false">
      <c r="A656" s="0" t="n">
        <v>4036738</v>
      </c>
      <c r="B656" s="129" t="n">
        <v>40787</v>
      </c>
      <c r="C656" s="0" t="s">
        <v>8</v>
      </c>
      <c r="D656" s="0" t="s">
        <v>1266</v>
      </c>
      <c r="E656" s="0" t="s">
        <v>623</v>
      </c>
      <c r="F656" s="0" t="n">
        <v>48333.33</v>
      </c>
      <c r="G656" s="0" t="s">
        <v>58</v>
      </c>
      <c r="H656" s="0" t="s">
        <v>73</v>
      </c>
      <c r="I656" s="0" t="n">
        <v>0</v>
      </c>
    </row>
    <row r="657" customFormat="false" ht="12.8" hidden="false" customHeight="false" outlineLevel="0" collapsed="false">
      <c r="A657" s="0" t="n">
        <v>4040025</v>
      </c>
      <c r="B657" s="129" t="n">
        <v>40799</v>
      </c>
      <c r="C657" s="0" t="s">
        <v>8</v>
      </c>
      <c r="D657" s="0" t="s">
        <v>1267</v>
      </c>
      <c r="E657" s="0" t="s">
        <v>611</v>
      </c>
      <c r="F657" s="0" t="n">
        <v>22000</v>
      </c>
      <c r="G657" s="0" t="s">
        <v>79</v>
      </c>
      <c r="H657" s="0" t="s">
        <v>88</v>
      </c>
      <c r="I657" s="0" t="n">
        <v>0</v>
      </c>
    </row>
    <row r="658" customFormat="false" ht="12.8" hidden="false" customHeight="false" outlineLevel="0" collapsed="false">
      <c r="A658" s="0" t="n">
        <v>4040028</v>
      </c>
      <c r="B658" s="129" t="n">
        <v>40799</v>
      </c>
      <c r="C658" s="0" t="s">
        <v>9</v>
      </c>
      <c r="D658" s="0" t="s">
        <v>1268</v>
      </c>
      <c r="E658" s="0" t="s">
        <v>623</v>
      </c>
      <c r="F658" s="0" t="n">
        <v>30000</v>
      </c>
      <c r="G658" s="0" t="s">
        <v>60</v>
      </c>
      <c r="H658" s="0" t="s">
        <v>104</v>
      </c>
      <c r="I658" s="0" t="n">
        <v>0</v>
      </c>
    </row>
    <row r="659" customFormat="false" ht="12.8" hidden="false" customHeight="false" outlineLevel="0" collapsed="false">
      <c r="A659" s="0" t="n">
        <v>4040032</v>
      </c>
      <c r="B659" s="129" t="n">
        <v>40799</v>
      </c>
      <c r="C659" s="0" t="s">
        <v>10</v>
      </c>
      <c r="D659" s="0" t="s">
        <v>1269</v>
      </c>
      <c r="E659" s="0" t="s">
        <v>613</v>
      </c>
      <c r="F659" s="0" t="n">
        <v>233019</v>
      </c>
      <c r="G659" s="0" t="s">
        <v>60</v>
      </c>
      <c r="H659" s="0" t="s">
        <v>115</v>
      </c>
      <c r="I659" s="0" t="n">
        <v>1</v>
      </c>
    </row>
    <row r="660" customFormat="false" ht="12.8" hidden="false" customHeight="false" outlineLevel="0" collapsed="false">
      <c r="A660" s="0" t="n">
        <v>4040033</v>
      </c>
      <c r="B660" s="129" t="n">
        <v>40799</v>
      </c>
      <c r="C660" s="0" t="s">
        <v>8</v>
      </c>
      <c r="D660" s="0" t="s">
        <v>1270</v>
      </c>
      <c r="E660" s="0" t="s">
        <v>611</v>
      </c>
      <c r="F660" s="0" t="n">
        <v>145959</v>
      </c>
      <c r="G660" s="0" t="s">
        <v>79</v>
      </c>
      <c r="H660" s="0" t="s">
        <v>81</v>
      </c>
      <c r="I660" s="0" t="n">
        <v>0</v>
      </c>
    </row>
    <row r="661" customFormat="false" ht="12.8" hidden="false" customHeight="false" outlineLevel="0" collapsed="false">
      <c r="A661" s="0" t="n">
        <v>4040035</v>
      </c>
      <c r="B661" s="129" t="n">
        <v>40799</v>
      </c>
      <c r="C661" s="0" t="s">
        <v>11</v>
      </c>
      <c r="D661" s="0" t="s">
        <v>1271</v>
      </c>
      <c r="E661" s="0" t="s">
        <v>613</v>
      </c>
      <c r="F661" s="0" t="n">
        <v>300000</v>
      </c>
      <c r="G661" s="0" t="s">
        <v>60</v>
      </c>
      <c r="H661" s="0" t="s">
        <v>62</v>
      </c>
      <c r="I661" s="0" t="n">
        <v>0</v>
      </c>
    </row>
    <row r="662" customFormat="false" ht="12.8" hidden="false" customHeight="false" outlineLevel="0" collapsed="false">
      <c r="A662" s="0" t="n">
        <v>4040055</v>
      </c>
      <c r="B662" s="129" t="n">
        <v>40799</v>
      </c>
      <c r="C662" s="0" t="s">
        <v>9</v>
      </c>
      <c r="D662" s="0" t="s">
        <v>1272</v>
      </c>
      <c r="E662" s="0" t="s">
        <v>613</v>
      </c>
      <c r="F662" s="0" t="n">
        <v>164900</v>
      </c>
      <c r="G662" s="0" t="s">
        <v>74</v>
      </c>
      <c r="H662" s="0" t="s">
        <v>106</v>
      </c>
      <c r="I662" s="0" t="n">
        <v>0</v>
      </c>
    </row>
    <row r="663" customFormat="false" ht="12.8" hidden="false" customHeight="false" outlineLevel="0" collapsed="false">
      <c r="A663" s="0" t="n">
        <v>4040061</v>
      </c>
      <c r="B663" s="129" t="n">
        <v>40799</v>
      </c>
      <c r="C663" s="0" t="s">
        <v>12</v>
      </c>
      <c r="D663" s="0" t="s">
        <v>1273</v>
      </c>
      <c r="E663" s="0" t="s">
        <v>613</v>
      </c>
      <c r="F663" s="0" t="n">
        <v>248500</v>
      </c>
      <c r="G663" s="0" t="s">
        <v>60</v>
      </c>
      <c r="H663" s="0" t="s">
        <v>99</v>
      </c>
      <c r="I663" s="0" t="n">
        <v>0</v>
      </c>
    </row>
    <row r="664" customFormat="false" ht="12.8" hidden="false" customHeight="false" outlineLevel="0" collapsed="false">
      <c r="A664" s="0" t="n">
        <v>4040211</v>
      </c>
      <c r="B664" s="129" t="n">
        <v>40800</v>
      </c>
      <c r="C664" s="0" t="s">
        <v>8</v>
      </c>
      <c r="D664" s="0" t="s">
        <v>1274</v>
      </c>
      <c r="E664" s="0" t="s">
        <v>613</v>
      </c>
      <c r="F664" s="0" t="n">
        <v>165500</v>
      </c>
      <c r="G664" s="0" t="s">
        <v>74</v>
      </c>
      <c r="H664" s="0" t="s">
        <v>78</v>
      </c>
      <c r="I664" s="0" t="n">
        <v>0</v>
      </c>
    </row>
    <row r="665" customFormat="false" ht="12.8" hidden="false" customHeight="false" outlineLevel="0" collapsed="false">
      <c r="A665" s="0" t="n">
        <v>4040409</v>
      </c>
      <c r="B665" s="129" t="n">
        <v>40800</v>
      </c>
      <c r="C665" s="0" t="s">
        <v>8</v>
      </c>
      <c r="D665" s="0" t="s">
        <v>1275</v>
      </c>
      <c r="E665" s="0" t="s">
        <v>613</v>
      </c>
      <c r="F665" s="0" t="n">
        <v>216500</v>
      </c>
      <c r="G665" s="0" t="s">
        <v>79</v>
      </c>
      <c r="H665" s="0" t="s">
        <v>88</v>
      </c>
      <c r="I665" s="0" t="n">
        <v>0</v>
      </c>
    </row>
    <row r="666" customFormat="false" ht="12.8" hidden="false" customHeight="false" outlineLevel="0" collapsed="false">
      <c r="A666" s="0" t="n">
        <v>4040421</v>
      </c>
      <c r="B666" s="129" t="n">
        <v>40800</v>
      </c>
      <c r="C666" s="0" t="s">
        <v>11</v>
      </c>
      <c r="D666" s="0" t="s">
        <v>1276</v>
      </c>
      <c r="E666" s="0" t="s">
        <v>613</v>
      </c>
      <c r="F666" s="0" t="n">
        <v>132500</v>
      </c>
      <c r="G666" s="0" t="s">
        <v>70</v>
      </c>
      <c r="H666" s="0" t="s">
        <v>72</v>
      </c>
      <c r="I666" s="0" t="n">
        <v>0</v>
      </c>
    </row>
    <row r="667" customFormat="false" ht="12.8" hidden="false" customHeight="false" outlineLevel="0" collapsed="false">
      <c r="A667" s="0" t="n">
        <v>4040483</v>
      </c>
      <c r="B667" s="129" t="n">
        <v>40800</v>
      </c>
      <c r="C667" s="0" t="s">
        <v>9</v>
      </c>
      <c r="D667" s="0" t="s">
        <v>1277</v>
      </c>
      <c r="E667" s="0" t="s">
        <v>623</v>
      </c>
      <c r="F667" s="0" t="n">
        <v>14500</v>
      </c>
      <c r="G667" s="0" t="s">
        <v>60</v>
      </c>
      <c r="H667" s="0" t="s">
        <v>50</v>
      </c>
      <c r="I667" s="0" t="n">
        <v>0</v>
      </c>
    </row>
    <row r="668" customFormat="false" ht="12.8" hidden="false" customHeight="false" outlineLevel="0" collapsed="false">
      <c r="A668" s="0" t="n">
        <v>4040486</v>
      </c>
      <c r="B668" s="129" t="n">
        <v>40800</v>
      </c>
      <c r="C668" s="0" t="s">
        <v>13</v>
      </c>
      <c r="D668" s="0" t="s">
        <v>1278</v>
      </c>
      <c r="E668" s="0" t="s">
        <v>623</v>
      </c>
      <c r="F668" s="0" t="n">
        <v>115000</v>
      </c>
      <c r="G668" s="0" t="s">
        <v>47</v>
      </c>
      <c r="H668" s="0" t="s">
        <v>49</v>
      </c>
      <c r="I668" s="0" t="n">
        <v>0</v>
      </c>
    </row>
    <row r="669" customFormat="false" ht="12.8" hidden="false" customHeight="false" outlineLevel="0" collapsed="false">
      <c r="A669" s="0" t="n">
        <v>4040530</v>
      </c>
      <c r="B669" s="129" t="n">
        <v>40800</v>
      </c>
      <c r="C669" s="0" t="s">
        <v>9</v>
      </c>
      <c r="D669" s="0" t="s">
        <v>1279</v>
      </c>
      <c r="E669" s="0" t="s">
        <v>613</v>
      </c>
      <c r="F669" s="0" t="n">
        <v>109900</v>
      </c>
      <c r="G669" s="0" t="s">
        <v>60</v>
      </c>
      <c r="H669" s="0" t="s">
        <v>103</v>
      </c>
      <c r="I669" s="0" t="n">
        <v>0</v>
      </c>
    </row>
    <row r="670" customFormat="false" ht="12.8" hidden="false" customHeight="false" outlineLevel="0" collapsed="false">
      <c r="A670" s="0" t="n">
        <v>4040532</v>
      </c>
      <c r="B670" s="129" t="n">
        <v>40800</v>
      </c>
      <c r="C670" s="0" t="s">
        <v>8</v>
      </c>
      <c r="D670" s="0" t="s">
        <v>1280</v>
      </c>
      <c r="E670" s="0" t="s">
        <v>613</v>
      </c>
      <c r="F670" s="0" t="n">
        <v>150000</v>
      </c>
      <c r="G670" s="0" t="s">
        <v>79</v>
      </c>
      <c r="H670" s="0" t="s">
        <v>81</v>
      </c>
      <c r="I670" s="0" t="n">
        <v>0</v>
      </c>
    </row>
    <row r="671" customFormat="false" ht="12.8" hidden="false" customHeight="false" outlineLevel="0" collapsed="false">
      <c r="A671" s="0" t="n">
        <v>4040542</v>
      </c>
      <c r="B671" s="129" t="n">
        <v>40800</v>
      </c>
      <c r="C671" s="0" t="s">
        <v>8</v>
      </c>
      <c r="D671" s="0" t="s">
        <v>1281</v>
      </c>
      <c r="E671" s="0" t="s">
        <v>611</v>
      </c>
      <c r="F671" s="0" t="n">
        <v>74000</v>
      </c>
      <c r="G671" s="0" t="s">
        <v>79</v>
      </c>
      <c r="H671" s="0" t="s">
        <v>81</v>
      </c>
      <c r="I671" s="0" t="n">
        <v>0</v>
      </c>
    </row>
    <row r="672" customFormat="false" ht="12.8" hidden="false" customHeight="false" outlineLevel="0" collapsed="false">
      <c r="A672" s="0" t="n">
        <v>4040550</v>
      </c>
      <c r="B672" s="129" t="n">
        <v>40800</v>
      </c>
      <c r="C672" s="0" t="s">
        <v>9</v>
      </c>
      <c r="D672" s="0" t="s">
        <v>1282</v>
      </c>
      <c r="E672" s="0" t="s">
        <v>613</v>
      </c>
      <c r="F672" s="0" t="n">
        <v>55000</v>
      </c>
      <c r="G672" s="0" t="s">
        <v>60</v>
      </c>
      <c r="H672" s="0" t="s">
        <v>105</v>
      </c>
      <c r="I672" s="0" t="n">
        <v>0</v>
      </c>
    </row>
    <row r="673" customFormat="false" ht="12.8" hidden="false" customHeight="false" outlineLevel="0" collapsed="false">
      <c r="A673" s="0" t="n">
        <v>4040553</v>
      </c>
      <c r="B673" s="129" t="n">
        <v>40800</v>
      </c>
      <c r="C673" s="0" t="s">
        <v>9</v>
      </c>
      <c r="D673" s="0" t="s">
        <v>1283</v>
      </c>
      <c r="E673" s="0" t="s">
        <v>613</v>
      </c>
      <c r="F673" s="0" t="n">
        <v>60000</v>
      </c>
      <c r="G673" s="0" t="s">
        <v>74</v>
      </c>
      <c r="H673" s="0" t="s">
        <v>107</v>
      </c>
      <c r="I673" s="0" t="n">
        <v>0</v>
      </c>
    </row>
    <row r="674" customFormat="false" ht="12.8" hidden="false" customHeight="false" outlineLevel="0" collapsed="false">
      <c r="A674" s="0" t="n">
        <v>4040565</v>
      </c>
      <c r="B674" s="129" t="n">
        <v>40800</v>
      </c>
      <c r="C674" s="0" t="s">
        <v>10</v>
      </c>
      <c r="D674" s="0" t="s">
        <v>1284</v>
      </c>
      <c r="E674" s="0" t="s">
        <v>613</v>
      </c>
      <c r="F674" s="0" t="n">
        <v>140000</v>
      </c>
      <c r="G674" s="0" t="s">
        <v>70</v>
      </c>
      <c r="H674" s="0" t="s">
        <v>116</v>
      </c>
      <c r="I674" s="0" t="n">
        <v>0</v>
      </c>
    </row>
    <row r="675" customFormat="false" ht="12.8" hidden="false" customHeight="false" outlineLevel="0" collapsed="false">
      <c r="A675" s="0" t="n">
        <v>4040567</v>
      </c>
      <c r="B675" s="129" t="n">
        <v>40800</v>
      </c>
      <c r="C675" s="0" t="s">
        <v>10</v>
      </c>
      <c r="D675" s="0" t="s">
        <v>1285</v>
      </c>
      <c r="E675" s="0" t="s">
        <v>613</v>
      </c>
      <c r="F675" s="0" t="n">
        <v>50700</v>
      </c>
      <c r="G675" s="0" t="s">
        <v>60</v>
      </c>
      <c r="H675" s="0" t="s">
        <v>110</v>
      </c>
      <c r="I675" s="0" t="n">
        <v>0</v>
      </c>
    </row>
    <row r="676" customFormat="false" ht="12.8" hidden="false" customHeight="false" outlineLevel="0" collapsed="false">
      <c r="A676" s="0" t="n">
        <v>4046011</v>
      </c>
      <c r="B676" s="129" t="n">
        <v>40816</v>
      </c>
      <c r="C676" s="0" t="s">
        <v>9</v>
      </c>
      <c r="D676" s="0" t="s">
        <v>1286</v>
      </c>
      <c r="E676" s="0" t="s">
        <v>613</v>
      </c>
      <c r="F676" s="0" t="n">
        <v>543116</v>
      </c>
      <c r="G676" s="0" t="s">
        <v>74</v>
      </c>
      <c r="H676" s="0" t="s">
        <v>108</v>
      </c>
      <c r="I676" s="0" t="n">
        <v>1</v>
      </c>
    </row>
    <row r="677" customFormat="false" ht="12.8" hidden="false" customHeight="false" outlineLevel="0" collapsed="false">
      <c r="A677" s="0" t="n">
        <v>4046014</v>
      </c>
      <c r="B677" s="129" t="n">
        <v>40816</v>
      </c>
      <c r="C677" s="0" t="s">
        <v>9</v>
      </c>
      <c r="D677" s="0" t="s">
        <v>1287</v>
      </c>
      <c r="E677" s="0" t="s">
        <v>613</v>
      </c>
      <c r="F677" s="0" t="n">
        <v>44900</v>
      </c>
      <c r="G677" s="0" t="s">
        <v>60</v>
      </c>
      <c r="H677" s="0" t="s">
        <v>104</v>
      </c>
      <c r="I677" s="0" t="n">
        <v>0</v>
      </c>
    </row>
    <row r="678" customFormat="false" ht="12.8" hidden="false" customHeight="false" outlineLevel="0" collapsed="false">
      <c r="A678" s="0" t="n">
        <v>4046016</v>
      </c>
      <c r="B678" s="129" t="n">
        <v>40816</v>
      </c>
      <c r="C678" s="0" t="s">
        <v>9</v>
      </c>
      <c r="D678" s="0" t="s">
        <v>1288</v>
      </c>
      <c r="E678" s="0" t="s">
        <v>613</v>
      </c>
      <c r="F678" s="0" t="n">
        <v>130000</v>
      </c>
      <c r="G678" s="0" t="s">
        <v>74</v>
      </c>
      <c r="H678" s="0" t="s">
        <v>108</v>
      </c>
      <c r="I678" s="0" t="n">
        <v>0</v>
      </c>
    </row>
    <row r="679" customFormat="false" ht="12.8" hidden="false" customHeight="false" outlineLevel="0" collapsed="false">
      <c r="A679" s="0" t="n">
        <v>4046018</v>
      </c>
      <c r="B679" s="129" t="n">
        <v>40816</v>
      </c>
      <c r="C679" s="0" t="s">
        <v>9</v>
      </c>
      <c r="D679" s="0" t="s">
        <v>1289</v>
      </c>
      <c r="E679" s="0" t="s">
        <v>623</v>
      </c>
      <c r="F679" s="0" t="n">
        <v>12000</v>
      </c>
      <c r="G679" s="0" t="s">
        <v>60</v>
      </c>
      <c r="H679" s="0" t="s">
        <v>103</v>
      </c>
      <c r="I679" s="0" t="n">
        <v>0</v>
      </c>
    </row>
    <row r="680" customFormat="false" ht="12.8" hidden="false" customHeight="false" outlineLevel="0" collapsed="false">
      <c r="A680" s="0" t="n">
        <v>4046019</v>
      </c>
      <c r="B680" s="129" t="n">
        <v>40816</v>
      </c>
      <c r="C680" s="0" t="s">
        <v>9</v>
      </c>
      <c r="D680" s="0" t="s">
        <v>1290</v>
      </c>
      <c r="E680" s="0" t="s">
        <v>623</v>
      </c>
      <c r="F680" s="0" t="n">
        <v>12500</v>
      </c>
      <c r="G680" s="0" t="s">
        <v>60</v>
      </c>
      <c r="H680" s="0" t="s">
        <v>103</v>
      </c>
      <c r="I680" s="0" t="n">
        <v>0</v>
      </c>
    </row>
    <row r="681" customFormat="false" ht="12.8" hidden="false" customHeight="false" outlineLevel="0" collapsed="false">
      <c r="A681" s="0" t="n">
        <v>4046020</v>
      </c>
      <c r="B681" s="129" t="n">
        <v>40816</v>
      </c>
      <c r="C681" s="0" t="s">
        <v>9</v>
      </c>
      <c r="D681" s="0" t="s">
        <v>1291</v>
      </c>
      <c r="E681" s="0" t="s">
        <v>623</v>
      </c>
      <c r="F681" s="0" t="n">
        <v>136000</v>
      </c>
      <c r="G681" s="0" t="s">
        <v>60</v>
      </c>
      <c r="H681" s="0" t="s">
        <v>105</v>
      </c>
      <c r="I681" s="0" t="n">
        <v>0</v>
      </c>
    </row>
    <row r="682" customFormat="false" ht="12.8" hidden="false" customHeight="false" outlineLevel="0" collapsed="false">
      <c r="A682" s="0" t="n">
        <v>4046022</v>
      </c>
      <c r="B682" s="129" t="n">
        <v>40816</v>
      </c>
      <c r="C682" s="0" t="s">
        <v>9</v>
      </c>
      <c r="D682" s="0" t="s">
        <v>1292</v>
      </c>
      <c r="E682" s="0" t="s">
        <v>613</v>
      </c>
      <c r="F682" s="0" t="n">
        <v>298500</v>
      </c>
      <c r="G682" s="0" t="s">
        <v>60</v>
      </c>
      <c r="H682" s="0" t="s">
        <v>104</v>
      </c>
      <c r="I682" s="0" t="n">
        <v>0</v>
      </c>
    </row>
    <row r="683" customFormat="false" ht="12.8" hidden="false" customHeight="false" outlineLevel="0" collapsed="false">
      <c r="A683" s="0" t="n">
        <v>4046023</v>
      </c>
      <c r="B683" s="129" t="n">
        <v>40816</v>
      </c>
      <c r="C683" s="0" t="s">
        <v>9</v>
      </c>
      <c r="D683" s="0" t="s">
        <v>1293</v>
      </c>
      <c r="E683" s="0" t="s">
        <v>613</v>
      </c>
      <c r="F683" s="0" t="n">
        <v>55150</v>
      </c>
      <c r="G683" s="0" t="s">
        <v>60</v>
      </c>
      <c r="H683" s="0" t="s">
        <v>104</v>
      </c>
      <c r="I683" s="0" t="n">
        <v>0</v>
      </c>
    </row>
    <row r="684" customFormat="false" ht="12.8" hidden="false" customHeight="false" outlineLevel="0" collapsed="false">
      <c r="A684" s="0" t="n">
        <v>4046024</v>
      </c>
      <c r="B684" s="129" t="n">
        <v>40816</v>
      </c>
      <c r="C684" s="0" t="s">
        <v>9</v>
      </c>
      <c r="D684" s="0" t="s">
        <v>1294</v>
      </c>
      <c r="E684" s="0" t="s">
        <v>613</v>
      </c>
      <c r="F684" s="0" t="n">
        <v>65000</v>
      </c>
      <c r="G684" s="0" t="s">
        <v>60</v>
      </c>
      <c r="H684" s="0" t="s">
        <v>50</v>
      </c>
      <c r="I684" s="0" t="n">
        <v>0</v>
      </c>
    </row>
    <row r="685" customFormat="false" ht="12.8" hidden="false" customHeight="false" outlineLevel="0" collapsed="false">
      <c r="A685" s="0" t="n">
        <v>4046027</v>
      </c>
      <c r="B685" s="129" t="n">
        <v>40816</v>
      </c>
      <c r="C685" s="0" t="s">
        <v>9</v>
      </c>
      <c r="D685" s="0" t="s">
        <v>1295</v>
      </c>
      <c r="E685" s="0" t="s">
        <v>613</v>
      </c>
      <c r="F685" s="0" t="n">
        <v>454000</v>
      </c>
      <c r="G685" s="0" t="s">
        <v>60</v>
      </c>
      <c r="H685" s="0" t="s">
        <v>105</v>
      </c>
      <c r="I685" s="0" t="n">
        <v>0</v>
      </c>
    </row>
    <row r="686" customFormat="false" ht="12.8" hidden="false" customHeight="false" outlineLevel="0" collapsed="false">
      <c r="A686" s="0" t="n">
        <v>4046028</v>
      </c>
      <c r="B686" s="129" t="n">
        <v>40816</v>
      </c>
      <c r="C686" s="0" t="s">
        <v>9</v>
      </c>
      <c r="D686" s="0" t="s">
        <v>1296</v>
      </c>
      <c r="E686" s="0" t="s">
        <v>613</v>
      </c>
      <c r="F686" s="0" t="n">
        <v>242000</v>
      </c>
      <c r="G686" s="0" t="s">
        <v>74</v>
      </c>
      <c r="H686" s="0" t="s">
        <v>106</v>
      </c>
      <c r="I686" s="0" t="n">
        <v>0</v>
      </c>
    </row>
    <row r="687" customFormat="false" ht="12.8" hidden="false" customHeight="false" outlineLevel="0" collapsed="false">
      <c r="A687" s="0" t="n">
        <v>4046029</v>
      </c>
      <c r="B687" s="129" t="n">
        <v>40816</v>
      </c>
      <c r="C687" s="0" t="s">
        <v>9</v>
      </c>
      <c r="D687" s="0" t="s">
        <v>1297</v>
      </c>
      <c r="E687" s="0" t="s">
        <v>613</v>
      </c>
      <c r="F687" s="0" t="n">
        <v>51000</v>
      </c>
      <c r="G687" s="0" t="s">
        <v>60</v>
      </c>
      <c r="H687" s="0" t="s">
        <v>50</v>
      </c>
      <c r="I687" s="0" t="n">
        <v>0</v>
      </c>
    </row>
    <row r="688" customFormat="false" ht="12.8" hidden="false" customHeight="false" outlineLevel="0" collapsed="false">
      <c r="A688" s="0" t="n">
        <v>4046033</v>
      </c>
      <c r="B688" s="129" t="n">
        <v>40816</v>
      </c>
      <c r="C688" s="0" t="s">
        <v>8</v>
      </c>
      <c r="D688" s="0" t="s">
        <v>1298</v>
      </c>
      <c r="E688" s="0" t="s">
        <v>613</v>
      </c>
      <c r="F688" s="0" t="n">
        <v>204000</v>
      </c>
      <c r="G688" s="0" t="s">
        <v>74</v>
      </c>
      <c r="H688" s="0" t="s">
        <v>75</v>
      </c>
      <c r="I688" s="0" t="n">
        <v>0</v>
      </c>
    </row>
    <row r="689" customFormat="false" ht="12.8" hidden="false" customHeight="false" outlineLevel="0" collapsed="false">
      <c r="A689" s="0" t="n">
        <v>4046039</v>
      </c>
      <c r="B689" s="129" t="n">
        <v>40816</v>
      </c>
      <c r="C689" s="0" t="s">
        <v>8</v>
      </c>
      <c r="D689" s="0" t="s">
        <v>1299</v>
      </c>
      <c r="E689" s="0" t="s">
        <v>613</v>
      </c>
      <c r="F689" s="0" t="n">
        <v>248500</v>
      </c>
      <c r="G689" s="0" t="s">
        <v>79</v>
      </c>
      <c r="H689" s="0" t="s">
        <v>81</v>
      </c>
      <c r="I689" s="0" t="n">
        <v>0</v>
      </c>
    </row>
    <row r="690" customFormat="false" ht="12.8" hidden="false" customHeight="false" outlineLevel="0" collapsed="false">
      <c r="A690" s="0" t="n">
        <v>4046041</v>
      </c>
      <c r="B690" s="129" t="n">
        <v>40816</v>
      </c>
      <c r="C690" s="0" t="s">
        <v>8</v>
      </c>
      <c r="D690" s="0" t="s">
        <v>1300</v>
      </c>
      <c r="E690" s="0" t="s">
        <v>613</v>
      </c>
      <c r="F690" s="0" t="n">
        <v>78500</v>
      </c>
      <c r="G690" s="0" t="s">
        <v>79</v>
      </c>
      <c r="H690" s="0" t="s">
        <v>81</v>
      </c>
      <c r="I690" s="0" t="n">
        <v>0</v>
      </c>
    </row>
    <row r="691" customFormat="false" ht="12.8" hidden="false" customHeight="false" outlineLevel="0" collapsed="false">
      <c r="A691" s="0" t="n">
        <v>4046047</v>
      </c>
      <c r="B691" s="129" t="n">
        <v>40816</v>
      </c>
      <c r="C691" s="0" t="s">
        <v>10</v>
      </c>
      <c r="D691" s="0" t="s">
        <v>1301</v>
      </c>
      <c r="E691" s="0" t="s">
        <v>613</v>
      </c>
      <c r="F691" s="0" t="n">
        <v>89400</v>
      </c>
      <c r="G691" s="0" t="s">
        <v>60</v>
      </c>
      <c r="H691" s="0" t="s">
        <v>92</v>
      </c>
      <c r="I691" s="0" t="n">
        <v>0</v>
      </c>
    </row>
    <row r="692" customFormat="false" ht="12.8" hidden="false" customHeight="false" outlineLevel="0" collapsed="false">
      <c r="A692" s="0" t="n">
        <v>4046052</v>
      </c>
      <c r="B692" s="129" t="n">
        <v>40816</v>
      </c>
      <c r="C692" s="0" t="s">
        <v>9</v>
      </c>
      <c r="D692" s="0" t="s">
        <v>1302</v>
      </c>
      <c r="E692" s="0" t="s">
        <v>613</v>
      </c>
      <c r="F692" s="0" t="n">
        <v>147500</v>
      </c>
      <c r="G692" s="0" t="s">
        <v>74</v>
      </c>
      <c r="H692" s="0" t="s">
        <v>106</v>
      </c>
      <c r="I692" s="0" t="n">
        <v>0</v>
      </c>
    </row>
    <row r="693" customFormat="false" ht="12.8" hidden="false" customHeight="false" outlineLevel="0" collapsed="false">
      <c r="A693" s="0" t="n">
        <v>4046063</v>
      </c>
      <c r="B693" s="129" t="n">
        <v>40816</v>
      </c>
      <c r="C693" s="0" t="s">
        <v>8</v>
      </c>
      <c r="D693" s="0" t="s">
        <v>590</v>
      </c>
      <c r="E693" s="0" t="s">
        <v>613</v>
      </c>
      <c r="F693" s="0" t="n">
        <v>198000</v>
      </c>
      <c r="G693" s="0" t="s">
        <v>70</v>
      </c>
      <c r="H693" s="0" t="s">
        <v>93</v>
      </c>
      <c r="I693" s="0" t="n">
        <v>0</v>
      </c>
    </row>
    <row r="694" customFormat="false" ht="12.8" hidden="false" customHeight="false" outlineLevel="0" collapsed="false">
      <c r="A694" s="0" t="n">
        <v>4046070</v>
      </c>
      <c r="B694" s="129" t="n">
        <v>40816</v>
      </c>
      <c r="C694" s="0" t="s">
        <v>11</v>
      </c>
      <c r="D694" s="0" t="s">
        <v>1303</v>
      </c>
      <c r="E694" s="0" t="s">
        <v>613</v>
      </c>
      <c r="F694" s="0" t="n">
        <v>313959</v>
      </c>
      <c r="G694" s="0" t="s">
        <v>70</v>
      </c>
      <c r="H694" s="0" t="s">
        <v>72</v>
      </c>
      <c r="I694" s="0" t="n">
        <v>1</v>
      </c>
    </row>
    <row r="695" customFormat="false" ht="12.8" hidden="false" customHeight="false" outlineLevel="0" collapsed="false">
      <c r="A695" s="0" t="n">
        <v>4046082</v>
      </c>
      <c r="B695" s="129" t="n">
        <v>40816</v>
      </c>
      <c r="C695" s="0" t="s">
        <v>8</v>
      </c>
      <c r="D695" s="0" t="s">
        <v>1304</v>
      </c>
      <c r="E695" s="0" t="s">
        <v>623</v>
      </c>
      <c r="F695" s="0" t="n">
        <v>207000</v>
      </c>
      <c r="G695" s="0" t="s">
        <v>74</v>
      </c>
      <c r="H695" s="0" t="s">
        <v>78</v>
      </c>
      <c r="I695" s="0" t="n">
        <v>0</v>
      </c>
    </row>
    <row r="696" customFormat="false" ht="12.8" hidden="false" customHeight="false" outlineLevel="0" collapsed="false">
      <c r="A696" s="0" t="n">
        <v>4046083</v>
      </c>
      <c r="B696" s="129" t="n">
        <v>40816</v>
      </c>
      <c r="C696" s="0" t="s">
        <v>8</v>
      </c>
      <c r="D696" s="0" t="s">
        <v>1305</v>
      </c>
      <c r="E696" s="0" t="s">
        <v>613</v>
      </c>
      <c r="F696" s="0" t="n">
        <v>560000</v>
      </c>
      <c r="G696" s="0" t="s">
        <v>79</v>
      </c>
      <c r="H696" s="0" t="s">
        <v>85</v>
      </c>
      <c r="I696" s="0" t="n">
        <v>0</v>
      </c>
    </row>
    <row r="697" customFormat="false" ht="12.8" hidden="false" customHeight="false" outlineLevel="0" collapsed="false">
      <c r="A697" s="0" t="n">
        <v>4046085</v>
      </c>
      <c r="B697" s="129" t="n">
        <v>40816</v>
      </c>
      <c r="C697" s="0" t="s">
        <v>10</v>
      </c>
      <c r="D697" s="0" t="s">
        <v>1306</v>
      </c>
      <c r="E697" s="0" t="s">
        <v>613</v>
      </c>
      <c r="F697" s="0" t="n">
        <v>215500</v>
      </c>
      <c r="G697" s="0" t="s">
        <v>70</v>
      </c>
      <c r="H697" s="0" t="s">
        <v>116</v>
      </c>
      <c r="I697" s="0" t="n">
        <v>0</v>
      </c>
    </row>
    <row r="698" customFormat="false" ht="12.8" hidden="false" customHeight="false" outlineLevel="0" collapsed="false">
      <c r="A698" s="0" t="n">
        <v>4046088</v>
      </c>
      <c r="B698" s="129" t="n">
        <v>40816</v>
      </c>
      <c r="C698" s="0" t="s">
        <v>10</v>
      </c>
      <c r="D698" s="0" t="s">
        <v>1307</v>
      </c>
      <c r="E698" s="0" t="s">
        <v>623</v>
      </c>
      <c r="F698" s="0" t="n">
        <v>30000</v>
      </c>
      <c r="G698" s="0" t="s">
        <v>60</v>
      </c>
      <c r="H698" s="0" t="s">
        <v>92</v>
      </c>
      <c r="I698" s="0" t="n">
        <v>0</v>
      </c>
    </row>
    <row r="699" customFormat="false" ht="12.8" hidden="false" customHeight="false" outlineLevel="0" collapsed="false">
      <c r="A699" s="0" t="n">
        <v>4046090</v>
      </c>
      <c r="B699" s="129" t="n">
        <v>40816</v>
      </c>
      <c r="C699" s="0" t="s">
        <v>8</v>
      </c>
      <c r="D699" s="0" t="s">
        <v>1308</v>
      </c>
      <c r="E699" s="0" t="s">
        <v>613</v>
      </c>
      <c r="F699" s="0" t="n">
        <v>177000</v>
      </c>
      <c r="G699" s="0" t="s">
        <v>79</v>
      </c>
      <c r="H699" s="0" t="s">
        <v>81</v>
      </c>
      <c r="I699" s="0" t="n">
        <v>0</v>
      </c>
    </row>
    <row r="700" customFormat="false" ht="12.8" hidden="false" customHeight="false" outlineLevel="0" collapsed="false">
      <c r="A700" s="0" t="n">
        <v>4046092</v>
      </c>
      <c r="B700" s="129" t="n">
        <v>40816</v>
      </c>
      <c r="C700" s="0" t="s">
        <v>9</v>
      </c>
      <c r="D700" s="0" t="s">
        <v>1309</v>
      </c>
      <c r="E700" s="0" t="s">
        <v>613</v>
      </c>
      <c r="F700" s="0" t="n">
        <v>220000</v>
      </c>
      <c r="G700" s="0" t="s">
        <v>74</v>
      </c>
      <c r="H700" s="0" t="s">
        <v>107</v>
      </c>
      <c r="I700" s="0" t="n">
        <v>0</v>
      </c>
    </row>
    <row r="701" customFormat="false" ht="12.8" hidden="false" customHeight="false" outlineLevel="0" collapsed="false">
      <c r="A701" s="0" t="n">
        <v>4046096</v>
      </c>
      <c r="B701" s="129" t="n">
        <v>40816</v>
      </c>
      <c r="C701" s="0" t="s">
        <v>11</v>
      </c>
      <c r="D701" s="0" t="s">
        <v>1310</v>
      </c>
      <c r="E701" s="0" t="s">
        <v>623</v>
      </c>
      <c r="F701" s="0" t="n">
        <v>163000</v>
      </c>
      <c r="G701" s="0" t="s">
        <v>60</v>
      </c>
      <c r="H701" s="0" t="s">
        <v>61</v>
      </c>
      <c r="I701" s="0" t="n">
        <v>0</v>
      </c>
    </row>
    <row r="702" customFormat="false" ht="12.8" hidden="false" customHeight="false" outlineLevel="0" collapsed="false">
      <c r="A702" s="0" t="n">
        <v>4046097</v>
      </c>
      <c r="B702" s="129" t="n">
        <v>40816</v>
      </c>
      <c r="C702" s="0" t="s">
        <v>8</v>
      </c>
      <c r="D702" s="0" t="s">
        <v>1311</v>
      </c>
      <c r="E702" s="0" t="s">
        <v>613</v>
      </c>
      <c r="F702" s="0" t="n">
        <v>163400</v>
      </c>
      <c r="G702" s="0" t="s">
        <v>79</v>
      </c>
      <c r="H702" s="0" t="s">
        <v>81</v>
      </c>
      <c r="I702" s="0" t="n">
        <v>0</v>
      </c>
    </row>
    <row r="703" customFormat="false" ht="12.8" hidden="false" customHeight="false" outlineLevel="0" collapsed="false">
      <c r="A703" s="0" t="n">
        <v>4046107</v>
      </c>
      <c r="B703" s="129" t="n">
        <v>40816</v>
      </c>
      <c r="C703" s="0" t="s">
        <v>8</v>
      </c>
      <c r="D703" s="0" t="s">
        <v>1312</v>
      </c>
      <c r="E703" s="0" t="s">
        <v>613</v>
      </c>
      <c r="F703" s="0" t="n">
        <v>134517</v>
      </c>
      <c r="G703" s="0" t="s">
        <v>79</v>
      </c>
      <c r="H703" s="0" t="s">
        <v>81</v>
      </c>
      <c r="I703" s="0" t="n">
        <v>0</v>
      </c>
    </row>
    <row r="704" customFormat="false" ht="12.8" hidden="false" customHeight="false" outlineLevel="0" collapsed="false">
      <c r="A704" s="0" t="n">
        <v>4046111</v>
      </c>
      <c r="B704" s="129" t="n">
        <v>40816</v>
      </c>
      <c r="C704" s="0" t="s">
        <v>8</v>
      </c>
      <c r="D704" s="0" t="s">
        <v>1313</v>
      </c>
      <c r="E704" s="0" t="s">
        <v>623</v>
      </c>
      <c r="F704" s="0" t="n">
        <v>330000</v>
      </c>
      <c r="G704" s="0" t="s">
        <v>58</v>
      </c>
      <c r="H704" s="0" t="s">
        <v>73</v>
      </c>
      <c r="I704" s="0" t="n">
        <v>0</v>
      </c>
    </row>
    <row r="705" customFormat="false" ht="12.8" hidden="false" customHeight="false" outlineLevel="0" collapsed="false">
      <c r="A705" s="0" t="n">
        <v>4046113</v>
      </c>
      <c r="B705" s="129" t="n">
        <v>40816</v>
      </c>
      <c r="C705" s="0" t="s">
        <v>10</v>
      </c>
      <c r="D705" s="0" t="s">
        <v>1314</v>
      </c>
      <c r="E705" s="0" t="s">
        <v>613</v>
      </c>
      <c r="F705" s="0" t="n">
        <v>70000</v>
      </c>
      <c r="G705" s="0" t="s">
        <v>60</v>
      </c>
      <c r="H705" s="0" t="s">
        <v>112</v>
      </c>
      <c r="I705" s="0" t="n">
        <v>0</v>
      </c>
    </row>
    <row r="706" customFormat="false" ht="12.8" hidden="false" customHeight="false" outlineLevel="0" collapsed="false">
      <c r="A706" s="0" t="n">
        <v>4046118</v>
      </c>
      <c r="B706" s="129" t="n">
        <v>40816</v>
      </c>
      <c r="C706" s="0" t="s">
        <v>8</v>
      </c>
      <c r="D706" s="0" t="s">
        <v>1315</v>
      </c>
      <c r="E706" s="0" t="s">
        <v>613</v>
      </c>
      <c r="F706" s="0" t="n">
        <v>114000</v>
      </c>
      <c r="G706" s="0" t="s">
        <v>79</v>
      </c>
      <c r="H706" s="0" t="s">
        <v>81</v>
      </c>
      <c r="I706" s="0" t="n">
        <v>0</v>
      </c>
    </row>
    <row r="707" customFormat="false" ht="12.8" hidden="false" customHeight="false" outlineLevel="0" collapsed="false">
      <c r="A707" s="0" t="n">
        <v>4046121</v>
      </c>
      <c r="B707" s="129" t="n">
        <v>40816</v>
      </c>
      <c r="C707" s="0" t="s">
        <v>10</v>
      </c>
      <c r="D707" s="0" t="s">
        <v>1316</v>
      </c>
      <c r="E707" s="0" t="s">
        <v>613</v>
      </c>
      <c r="F707" s="0" t="n">
        <v>121000</v>
      </c>
      <c r="G707" s="0" t="s">
        <v>60</v>
      </c>
      <c r="H707" s="0" t="s">
        <v>111</v>
      </c>
      <c r="I707" s="0" t="n">
        <v>0</v>
      </c>
    </row>
    <row r="708" customFormat="false" ht="12.8" hidden="false" customHeight="false" outlineLevel="0" collapsed="false">
      <c r="A708" s="0" t="n">
        <v>4046123</v>
      </c>
      <c r="B708" s="129" t="n">
        <v>40816</v>
      </c>
      <c r="C708" s="0" t="s">
        <v>10</v>
      </c>
      <c r="D708" s="0" t="s">
        <v>1317</v>
      </c>
      <c r="E708" s="0" t="s">
        <v>613</v>
      </c>
      <c r="F708" s="0" t="n">
        <v>100000</v>
      </c>
      <c r="G708" s="0" t="s">
        <v>60</v>
      </c>
      <c r="H708" s="0" t="s">
        <v>110</v>
      </c>
      <c r="I708" s="0" t="n">
        <v>0</v>
      </c>
    </row>
    <row r="709" customFormat="false" ht="12.8" hidden="false" customHeight="false" outlineLevel="0" collapsed="false">
      <c r="A709" s="0" t="n">
        <v>4046129</v>
      </c>
      <c r="B709" s="129" t="n">
        <v>40816</v>
      </c>
      <c r="C709" s="0" t="s">
        <v>8</v>
      </c>
      <c r="D709" s="0" t="s">
        <v>1318</v>
      </c>
      <c r="E709" s="0" t="s">
        <v>623</v>
      </c>
      <c r="F709" s="0" t="n">
        <v>255000</v>
      </c>
      <c r="G709" s="0" t="s">
        <v>58</v>
      </c>
      <c r="H709" s="0" t="s">
        <v>73</v>
      </c>
      <c r="I709" s="0" t="n">
        <v>0</v>
      </c>
    </row>
    <row r="710" customFormat="false" ht="12.8" hidden="false" customHeight="false" outlineLevel="0" collapsed="false">
      <c r="A710" s="0" t="n">
        <v>4046131</v>
      </c>
      <c r="B710" s="129" t="n">
        <v>40816</v>
      </c>
      <c r="C710" s="0" t="s">
        <v>8</v>
      </c>
      <c r="D710" s="0" t="s">
        <v>1319</v>
      </c>
      <c r="E710" s="0" t="s">
        <v>613</v>
      </c>
      <c r="F710" s="0" t="n">
        <v>198000</v>
      </c>
      <c r="G710" s="0" t="s">
        <v>79</v>
      </c>
      <c r="H710" s="0" t="s">
        <v>56</v>
      </c>
      <c r="I710" s="0" t="n">
        <v>0</v>
      </c>
    </row>
    <row r="711" customFormat="false" ht="12.8" hidden="false" customHeight="false" outlineLevel="0" collapsed="false">
      <c r="A711" s="0" t="n">
        <v>4046133</v>
      </c>
      <c r="B711" s="129" t="n">
        <v>40816</v>
      </c>
      <c r="C711" s="0" t="s">
        <v>12</v>
      </c>
      <c r="D711" s="0" t="s">
        <v>1320</v>
      </c>
      <c r="E711" s="0" t="s">
        <v>613</v>
      </c>
      <c r="F711" s="0" t="n">
        <v>179400</v>
      </c>
      <c r="G711" s="0" t="s">
        <v>60</v>
      </c>
      <c r="H711" s="0" t="s">
        <v>56</v>
      </c>
      <c r="I711" s="0" t="n">
        <v>0</v>
      </c>
    </row>
    <row r="712" customFormat="false" ht="12.8" hidden="false" customHeight="false" outlineLevel="0" collapsed="false">
      <c r="A712" s="0" t="n">
        <v>4046138</v>
      </c>
      <c r="B712" s="129" t="n">
        <v>40816</v>
      </c>
      <c r="C712" s="0" t="s">
        <v>12</v>
      </c>
      <c r="D712" s="0" t="s">
        <v>1321</v>
      </c>
      <c r="E712" s="0" t="s">
        <v>613</v>
      </c>
      <c r="F712" s="0" t="n">
        <v>142000</v>
      </c>
      <c r="G712" s="0" t="s">
        <v>60</v>
      </c>
      <c r="H712" s="0" t="s">
        <v>99</v>
      </c>
      <c r="I712" s="0" t="n">
        <v>0</v>
      </c>
    </row>
    <row r="713" customFormat="false" ht="12.8" hidden="false" customHeight="false" outlineLevel="0" collapsed="false">
      <c r="A713" s="0" t="n">
        <v>4046140</v>
      </c>
      <c r="B713" s="129" t="n">
        <v>40816</v>
      </c>
      <c r="C713" s="0" t="s">
        <v>8</v>
      </c>
      <c r="D713" s="0" t="s">
        <v>1322</v>
      </c>
      <c r="E713" s="0" t="s">
        <v>613</v>
      </c>
      <c r="F713" s="0" t="n">
        <v>139000</v>
      </c>
      <c r="G713" s="0" t="s">
        <v>79</v>
      </c>
      <c r="H713" s="0" t="s">
        <v>81</v>
      </c>
      <c r="I713" s="0" t="n">
        <v>0</v>
      </c>
    </row>
    <row r="714" customFormat="false" ht="12.8" hidden="false" customHeight="false" outlineLevel="0" collapsed="false">
      <c r="A714" s="0" t="n">
        <v>4046145</v>
      </c>
      <c r="B714" s="129" t="n">
        <v>40816</v>
      </c>
      <c r="C714" s="0" t="s">
        <v>8</v>
      </c>
      <c r="D714" s="0" t="s">
        <v>1323</v>
      </c>
      <c r="E714" s="0" t="s">
        <v>613</v>
      </c>
      <c r="F714" s="0" t="n">
        <v>85000</v>
      </c>
      <c r="G714" s="0" t="s">
        <v>74</v>
      </c>
      <c r="H714" s="0" t="s">
        <v>76</v>
      </c>
      <c r="I714" s="0" t="n">
        <v>0</v>
      </c>
    </row>
    <row r="715" customFormat="false" ht="12.8" hidden="false" customHeight="false" outlineLevel="0" collapsed="false">
      <c r="A715" s="0" t="n">
        <v>4046148</v>
      </c>
      <c r="B715" s="129" t="n">
        <v>40816</v>
      </c>
      <c r="C715" s="0" t="s">
        <v>9</v>
      </c>
      <c r="D715" s="0" t="s">
        <v>1324</v>
      </c>
      <c r="E715" s="0" t="s">
        <v>613</v>
      </c>
      <c r="F715" s="0" t="n">
        <v>239000</v>
      </c>
      <c r="G715" s="0" t="s">
        <v>74</v>
      </c>
      <c r="H715" s="0" t="s">
        <v>106</v>
      </c>
      <c r="I715" s="0" t="n">
        <v>0</v>
      </c>
    </row>
    <row r="716" customFormat="false" ht="12.8" hidden="false" customHeight="false" outlineLevel="0" collapsed="false">
      <c r="A716" s="0" t="n">
        <v>4046154</v>
      </c>
      <c r="B716" s="129" t="n">
        <v>40816</v>
      </c>
      <c r="C716" s="0" t="s">
        <v>11</v>
      </c>
      <c r="D716" s="0" t="s">
        <v>1325</v>
      </c>
      <c r="E716" s="0" t="s">
        <v>613</v>
      </c>
      <c r="F716" s="0" t="n">
        <v>254990</v>
      </c>
      <c r="G716" s="0" t="s">
        <v>60</v>
      </c>
      <c r="H716" s="0" t="s">
        <v>50</v>
      </c>
      <c r="I716" s="0" t="n">
        <v>1</v>
      </c>
    </row>
    <row r="717" customFormat="false" ht="12.8" hidden="false" customHeight="false" outlineLevel="0" collapsed="false">
      <c r="A717" s="0" t="n">
        <v>4046157</v>
      </c>
      <c r="B717" s="129" t="n">
        <v>40816</v>
      </c>
      <c r="C717" s="0" t="s">
        <v>9</v>
      </c>
      <c r="D717" s="0" t="s">
        <v>1326</v>
      </c>
      <c r="E717" s="0" t="s">
        <v>613</v>
      </c>
      <c r="F717" s="0" t="n">
        <v>38500</v>
      </c>
      <c r="G717" s="0" t="s">
        <v>60</v>
      </c>
      <c r="H717" s="0" t="s">
        <v>102</v>
      </c>
      <c r="I717" s="0" t="n">
        <v>0</v>
      </c>
    </row>
    <row r="718" customFormat="false" ht="12.8" hidden="false" customHeight="false" outlineLevel="0" collapsed="false">
      <c r="A718" s="0" t="n">
        <v>4046162</v>
      </c>
      <c r="B718" s="129" t="n">
        <v>40816</v>
      </c>
      <c r="C718" s="0" t="s">
        <v>8</v>
      </c>
      <c r="D718" s="0" t="s">
        <v>1327</v>
      </c>
      <c r="E718" s="0" t="s">
        <v>613</v>
      </c>
      <c r="F718" s="0" t="n">
        <v>180000</v>
      </c>
      <c r="G718" s="0" t="s">
        <v>74</v>
      </c>
      <c r="H718" s="0" t="s">
        <v>77</v>
      </c>
      <c r="I718" s="0" t="n">
        <v>0</v>
      </c>
    </row>
    <row r="719" customFormat="false" ht="12.8" hidden="false" customHeight="false" outlineLevel="0" collapsed="false">
      <c r="A719" s="0" t="n">
        <v>4046170</v>
      </c>
      <c r="B719" s="129" t="n">
        <v>40816</v>
      </c>
      <c r="C719" s="0" t="s">
        <v>11</v>
      </c>
      <c r="D719" s="0" t="s">
        <v>1328</v>
      </c>
      <c r="E719" s="0" t="s">
        <v>613</v>
      </c>
      <c r="F719" s="0" t="n">
        <v>79900</v>
      </c>
      <c r="G719" s="0" t="s">
        <v>60</v>
      </c>
      <c r="H719" s="0" t="s">
        <v>64</v>
      </c>
      <c r="I719" s="0" t="n">
        <v>0</v>
      </c>
    </row>
    <row r="720" customFormat="false" ht="12.8" hidden="false" customHeight="false" outlineLevel="0" collapsed="false">
      <c r="A720" s="0" t="n">
        <v>4046172</v>
      </c>
      <c r="B720" s="129" t="n">
        <v>40816</v>
      </c>
      <c r="C720" s="0" t="s">
        <v>10</v>
      </c>
      <c r="D720" s="0" t="s">
        <v>1329</v>
      </c>
      <c r="E720" s="0" t="s">
        <v>613</v>
      </c>
      <c r="F720" s="0" t="n">
        <v>105000</v>
      </c>
      <c r="G720" s="0" t="s">
        <v>60</v>
      </c>
      <c r="H720" s="0" t="s">
        <v>111</v>
      </c>
      <c r="I720" s="0" t="n">
        <v>0</v>
      </c>
    </row>
    <row r="721" customFormat="false" ht="12.8" hidden="false" customHeight="false" outlineLevel="0" collapsed="false">
      <c r="A721" s="0" t="n">
        <v>4046174</v>
      </c>
      <c r="B721" s="129" t="n">
        <v>40816</v>
      </c>
      <c r="C721" s="0" t="s">
        <v>9</v>
      </c>
      <c r="D721" s="0" t="s">
        <v>1330</v>
      </c>
      <c r="E721" s="0" t="s">
        <v>613</v>
      </c>
      <c r="F721" s="0" t="n">
        <v>75075</v>
      </c>
      <c r="G721" s="0" t="s">
        <v>60</v>
      </c>
      <c r="H721" s="0" t="s">
        <v>50</v>
      </c>
      <c r="I721" s="0" t="n">
        <v>0</v>
      </c>
    </row>
    <row r="722" customFormat="false" ht="12.8" hidden="false" customHeight="false" outlineLevel="0" collapsed="false">
      <c r="A722" s="0" t="n">
        <v>4046175</v>
      </c>
      <c r="B722" s="129" t="n">
        <v>40816</v>
      </c>
      <c r="C722" s="0" t="s">
        <v>10</v>
      </c>
      <c r="D722" s="0" t="s">
        <v>1331</v>
      </c>
      <c r="E722" s="0" t="s">
        <v>613</v>
      </c>
      <c r="F722" s="0" t="n">
        <v>134900</v>
      </c>
      <c r="G722" s="0" t="s">
        <v>70</v>
      </c>
      <c r="H722" s="0" t="s">
        <v>116</v>
      </c>
      <c r="I722" s="0" t="n">
        <v>0</v>
      </c>
    </row>
    <row r="723" customFormat="false" ht="12.8" hidden="false" customHeight="false" outlineLevel="0" collapsed="false">
      <c r="A723" s="0" t="n">
        <v>4046177</v>
      </c>
      <c r="B723" s="129" t="n">
        <v>40816</v>
      </c>
      <c r="C723" s="0" t="s">
        <v>8</v>
      </c>
      <c r="D723" s="0" t="s">
        <v>1332</v>
      </c>
      <c r="E723" s="0" t="s">
        <v>623</v>
      </c>
      <c r="F723" s="0" t="n">
        <v>163000</v>
      </c>
      <c r="G723" s="0" t="s">
        <v>79</v>
      </c>
      <c r="H723" s="0" t="s">
        <v>81</v>
      </c>
      <c r="I723" s="0" t="n">
        <v>0</v>
      </c>
    </row>
    <row r="724" customFormat="false" ht="12.8" hidden="false" customHeight="false" outlineLevel="0" collapsed="false">
      <c r="A724" s="0" t="n">
        <v>4046183</v>
      </c>
      <c r="B724" s="129" t="n">
        <v>40816</v>
      </c>
      <c r="C724" s="0" t="s">
        <v>9</v>
      </c>
      <c r="D724" s="0" t="s">
        <v>1333</v>
      </c>
      <c r="E724" s="0" t="s">
        <v>613</v>
      </c>
      <c r="F724" s="0" t="n">
        <v>215200</v>
      </c>
      <c r="G724" s="0" t="s">
        <v>74</v>
      </c>
      <c r="H724" s="0" t="s">
        <v>106</v>
      </c>
      <c r="I724" s="0" t="n">
        <v>0</v>
      </c>
    </row>
    <row r="725" customFormat="false" ht="12.8" hidden="false" customHeight="false" outlineLevel="0" collapsed="false">
      <c r="A725" s="0" t="n">
        <v>4046185</v>
      </c>
      <c r="B725" s="129" t="n">
        <v>40816</v>
      </c>
      <c r="C725" s="0" t="s">
        <v>9</v>
      </c>
      <c r="D725" s="0" t="s">
        <v>1334</v>
      </c>
      <c r="E725" s="0" t="s">
        <v>613</v>
      </c>
      <c r="F725" s="0" t="n">
        <v>390000</v>
      </c>
      <c r="G725" s="0" t="s">
        <v>60</v>
      </c>
      <c r="H725" s="0" t="s">
        <v>103</v>
      </c>
      <c r="I725" s="0" t="n">
        <v>0</v>
      </c>
    </row>
    <row r="726" customFormat="false" ht="12.8" hidden="false" customHeight="false" outlineLevel="0" collapsed="false">
      <c r="A726" s="0" t="n">
        <v>4046187</v>
      </c>
      <c r="B726" s="129" t="n">
        <v>40816</v>
      </c>
      <c r="C726" s="0" t="s">
        <v>9</v>
      </c>
      <c r="D726" s="0" t="s">
        <v>1335</v>
      </c>
      <c r="E726" s="0" t="s">
        <v>611</v>
      </c>
      <c r="F726" s="0" t="n">
        <v>375000</v>
      </c>
      <c r="G726" s="0" t="s">
        <v>60</v>
      </c>
      <c r="H726" s="0" t="s">
        <v>105</v>
      </c>
      <c r="I726" s="0" t="n">
        <v>0</v>
      </c>
    </row>
    <row r="727" customFormat="false" ht="12.8" hidden="false" customHeight="false" outlineLevel="0" collapsed="false">
      <c r="A727" s="0" t="n">
        <v>4046188</v>
      </c>
      <c r="B727" s="129" t="n">
        <v>40816</v>
      </c>
      <c r="C727" s="0" t="s">
        <v>11</v>
      </c>
      <c r="D727" s="0" t="s">
        <v>1336</v>
      </c>
      <c r="E727" s="0" t="s">
        <v>623</v>
      </c>
      <c r="F727" s="0" t="n">
        <v>79000</v>
      </c>
      <c r="G727" s="0" t="s">
        <v>60</v>
      </c>
      <c r="H727" s="0" t="s">
        <v>64</v>
      </c>
      <c r="I727" s="0" t="n">
        <v>0</v>
      </c>
    </row>
    <row r="728" customFormat="false" ht="12.8" hidden="false" customHeight="false" outlineLevel="0" collapsed="false">
      <c r="A728" s="0" t="n">
        <v>4046191</v>
      </c>
      <c r="B728" s="129" t="n">
        <v>40816</v>
      </c>
      <c r="C728" s="0" t="s">
        <v>10</v>
      </c>
      <c r="D728" s="0" t="s">
        <v>1337</v>
      </c>
      <c r="E728" s="0" t="s">
        <v>613</v>
      </c>
      <c r="F728" s="0" t="n">
        <v>169900</v>
      </c>
      <c r="G728" s="0" t="s">
        <v>60</v>
      </c>
      <c r="H728" s="0" t="s">
        <v>113</v>
      </c>
      <c r="I728" s="0" t="n">
        <v>0</v>
      </c>
    </row>
    <row r="729" customFormat="false" ht="12.8" hidden="false" customHeight="false" outlineLevel="0" collapsed="false">
      <c r="A729" s="0" t="n">
        <v>4046193</v>
      </c>
      <c r="B729" s="129" t="n">
        <v>40816</v>
      </c>
      <c r="C729" s="0" t="s">
        <v>10</v>
      </c>
      <c r="D729" s="0" t="s">
        <v>1338</v>
      </c>
      <c r="E729" s="0" t="s">
        <v>613</v>
      </c>
      <c r="F729" s="0" t="n">
        <v>114900</v>
      </c>
      <c r="G729" s="0" t="s">
        <v>70</v>
      </c>
      <c r="H729" s="0" t="s">
        <v>116</v>
      </c>
      <c r="I729" s="0" t="n">
        <v>0</v>
      </c>
    </row>
    <row r="730" customFormat="false" ht="12.8" hidden="false" customHeight="false" outlineLevel="0" collapsed="false">
      <c r="A730" s="0" t="n">
        <v>4046196</v>
      </c>
      <c r="B730" s="129" t="n">
        <v>40816</v>
      </c>
      <c r="C730" s="0" t="s">
        <v>9</v>
      </c>
      <c r="D730" s="0" t="s">
        <v>1339</v>
      </c>
      <c r="E730" s="0" t="s">
        <v>613</v>
      </c>
      <c r="F730" s="0" t="n">
        <v>184000</v>
      </c>
      <c r="G730" s="0" t="s">
        <v>74</v>
      </c>
      <c r="H730" s="0" t="s">
        <v>106</v>
      </c>
      <c r="I730" s="0" t="n">
        <v>0</v>
      </c>
    </row>
    <row r="731" customFormat="false" ht="12.8" hidden="false" customHeight="false" outlineLevel="0" collapsed="false">
      <c r="A731" s="0" t="n">
        <v>4046201</v>
      </c>
      <c r="B731" s="129" t="n">
        <v>40816</v>
      </c>
      <c r="C731" s="0" t="s">
        <v>9</v>
      </c>
      <c r="D731" s="0" t="s">
        <v>1340</v>
      </c>
      <c r="E731" s="0" t="s">
        <v>611</v>
      </c>
      <c r="F731" s="0" t="n">
        <v>160000</v>
      </c>
      <c r="G731" s="0" t="s">
        <v>60</v>
      </c>
      <c r="H731" s="0" t="s">
        <v>105</v>
      </c>
      <c r="I731" s="0" t="n">
        <v>0</v>
      </c>
    </row>
    <row r="732" customFormat="false" ht="12.8" hidden="false" customHeight="false" outlineLevel="0" collapsed="false">
      <c r="A732" s="0" t="n">
        <v>4046202</v>
      </c>
      <c r="B732" s="129" t="n">
        <v>40816</v>
      </c>
      <c r="C732" s="0" t="s">
        <v>9</v>
      </c>
      <c r="D732" s="0" t="s">
        <v>1341</v>
      </c>
      <c r="E732" s="0" t="s">
        <v>613</v>
      </c>
      <c r="F732" s="0" t="n">
        <v>126211.5</v>
      </c>
      <c r="G732" s="0" t="s">
        <v>60</v>
      </c>
      <c r="H732" s="0" t="s">
        <v>105</v>
      </c>
      <c r="I732" s="0" t="n">
        <v>0</v>
      </c>
    </row>
    <row r="733" customFormat="false" ht="12.8" hidden="false" customHeight="false" outlineLevel="0" collapsed="false">
      <c r="A733" s="0" t="n">
        <v>4046205</v>
      </c>
      <c r="B733" s="129" t="n">
        <v>40816</v>
      </c>
      <c r="C733" s="0" t="s">
        <v>9</v>
      </c>
      <c r="D733" s="0" t="s">
        <v>1342</v>
      </c>
      <c r="E733" s="0" t="s">
        <v>613</v>
      </c>
      <c r="F733" s="0" t="n">
        <v>475000</v>
      </c>
      <c r="G733" s="0" t="s">
        <v>60</v>
      </c>
      <c r="H733" s="0" t="s">
        <v>50</v>
      </c>
      <c r="I733" s="0" t="n">
        <v>0</v>
      </c>
    </row>
    <row r="734" customFormat="false" ht="12.8" hidden="false" customHeight="false" outlineLevel="0" collapsed="false">
      <c r="A734" s="0" t="n">
        <v>4046207</v>
      </c>
      <c r="B734" s="129" t="n">
        <v>40816</v>
      </c>
      <c r="C734" s="0" t="s">
        <v>9</v>
      </c>
      <c r="D734" s="0" t="s">
        <v>1343</v>
      </c>
      <c r="E734" s="0" t="s">
        <v>613</v>
      </c>
      <c r="F734" s="0" t="n">
        <v>59990</v>
      </c>
      <c r="G734" s="0" t="s">
        <v>74</v>
      </c>
      <c r="H734" s="0" t="s">
        <v>106</v>
      </c>
      <c r="I734" s="0" t="n">
        <v>0</v>
      </c>
    </row>
    <row r="735" customFormat="false" ht="12.8" hidden="false" customHeight="false" outlineLevel="0" collapsed="false">
      <c r="A735" s="0" t="n">
        <v>4046209</v>
      </c>
      <c r="B735" s="129" t="n">
        <v>40816</v>
      </c>
      <c r="C735" s="0" t="s">
        <v>11</v>
      </c>
      <c r="D735" s="0" t="s">
        <v>1344</v>
      </c>
      <c r="E735" s="0" t="s">
        <v>613</v>
      </c>
      <c r="F735" s="0" t="n">
        <v>425000</v>
      </c>
      <c r="G735" s="0" t="s">
        <v>70</v>
      </c>
      <c r="H735" s="0" t="s">
        <v>72</v>
      </c>
      <c r="I735" s="0" t="n">
        <v>1</v>
      </c>
    </row>
    <row r="736" customFormat="false" ht="12.8" hidden="false" customHeight="false" outlineLevel="0" collapsed="false">
      <c r="A736" s="0" t="n">
        <v>4046212</v>
      </c>
      <c r="B736" s="129" t="n">
        <v>40816</v>
      </c>
      <c r="C736" s="0" t="s">
        <v>9</v>
      </c>
      <c r="D736" s="0" t="s">
        <v>1345</v>
      </c>
      <c r="E736" s="0" t="s">
        <v>613</v>
      </c>
      <c r="F736" s="0" t="n">
        <v>177400</v>
      </c>
      <c r="G736" s="0" t="s">
        <v>74</v>
      </c>
      <c r="H736" s="0" t="s">
        <v>108</v>
      </c>
      <c r="I736" s="0" t="n">
        <v>0</v>
      </c>
    </row>
    <row r="737" customFormat="false" ht="12.8" hidden="false" customHeight="false" outlineLevel="0" collapsed="false">
      <c r="A737" s="0" t="n">
        <v>4046217</v>
      </c>
      <c r="B737" s="129" t="n">
        <v>40816</v>
      </c>
      <c r="C737" s="0" t="s">
        <v>11</v>
      </c>
      <c r="D737" s="0" t="s">
        <v>1346</v>
      </c>
      <c r="E737" s="0" t="s">
        <v>613</v>
      </c>
      <c r="F737" s="0" t="n">
        <v>251774</v>
      </c>
      <c r="G737" s="0" t="s">
        <v>60</v>
      </c>
      <c r="H737" s="0" t="s">
        <v>65</v>
      </c>
      <c r="I737" s="0" t="n">
        <v>1</v>
      </c>
    </row>
    <row r="738" customFormat="false" ht="12.8" hidden="false" customHeight="false" outlineLevel="0" collapsed="false">
      <c r="A738" s="0" t="n">
        <v>4046225</v>
      </c>
      <c r="B738" s="129" t="n">
        <v>40816</v>
      </c>
      <c r="C738" s="0" t="s">
        <v>8</v>
      </c>
      <c r="D738" s="0" t="s">
        <v>1347</v>
      </c>
      <c r="E738" s="0" t="s">
        <v>613</v>
      </c>
      <c r="F738" s="0" t="n">
        <v>165000</v>
      </c>
      <c r="G738" s="0" t="s">
        <v>79</v>
      </c>
      <c r="H738" s="0" t="s">
        <v>86</v>
      </c>
      <c r="I738" s="0" t="n">
        <v>0</v>
      </c>
    </row>
    <row r="739" customFormat="false" ht="12.8" hidden="false" customHeight="false" outlineLevel="0" collapsed="false">
      <c r="A739" s="0" t="n">
        <v>4046231</v>
      </c>
      <c r="B739" s="129" t="n">
        <v>40816</v>
      </c>
      <c r="C739" s="0" t="s">
        <v>11</v>
      </c>
      <c r="D739" s="0" t="s">
        <v>1348</v>
      </c>
      <c r="E739" s="0" t="s">
        <v>613</v>
      </c>
      <c r="F739" s="0" t="n">
        <v>170000</v>
      </c>
      <c r="G739" s="0" t="s">
        <v>60</v>
      </c>
      <c r="H739" s="0" t="s">
        <v>64</v>
      </c>
      <c r="I739" s="0" t="n">
        <v>0</v>
      </c>
    </row>
    <row r="740" customFormat="false" ht="12.8" hidden="false" customHeight="false" outlineLevel="0" collapsed="false">
      <c r="A740" s="0" t="n">
        <v>4046240</v>
      </c>
      <c r="B740" s="129" t="n">
        <v>40816</v>
      </c>
      <c r="C740" s="0" t="s">
        <v>8</v>
      </c>
      <c r="D740" s="0" t="s">
        <v>1349</v>
      </c>
      <c r="E740" s="0" t="s">
        <v>613</v>
      </c>
      <c r="F740" s="0" t="n">
        <v>170000</v>
      </c>
      <c r="G740" s="0" t="s">
        <v>79</v>
      </c>
      <c r="H740" s="0" t="s">
        <v>81</v>
      </c>
      <c r="I740" s="0" t="n">
        <v>0</v>
      </c>
    </row>
    <row r="741" customFormat="false" ht="12.8" hidden="false" customHeight="false" outlineLevel="0" collapsed="false">
      <c r="A741" s="0" t="n">
        <v>4046241</v>
      </c>
      <c r="B741" s="129" t="n">
        <v>40816</v>
      </c>
      <c r="C741" s="0" t="s">
        <v>9</v>
      </c>
      <c r="D741" s="0" t="s">
        <v>1350</v>
      </c>
      <c r="E741" s="0" t="s">
        <v>613</v>
      </c>
      <c r="F741" s="0" t="n">
        <v>394811</v>
      </c>
      <c r="G741" s="0" t="s">
        <v>60</v>
      </c>
      <c r="H741" s="0" t="s">
        <v>102</v>
      </c>
      <c r="I741" s="0" t="n">
        <v>1</v>
      </c>
    </row>
    <row r="742" customFormat="false" ht="12.8" hidden="false" customHeight="false" outlineLevel="0" collapsed="false">
      <c r="A742" s="0" t="n">
        <v>4046243</v>
      </c>
      <c r="B742" s="129" t="n">
        <v>40816</v>
      </c>
      <c r="C742" s="0" t="s">
        <v>12</v>
      </c>
      <c r="D742" s="0" t="s">
        <v>1351</v>
      </c>
      <c r="E742" s="0" t="s">
        <v>613</v>
      </c>
      <c r="F742" s="0" t="n">
        <v>470000</v>
      </c>
      <c r="G742" s="0" t="s">
        <v>53</v>
      </c>
      <c r="H742" s="0" t="s">
        <v>100</v>
      </c>
      <c r="I742" s="0" t="n">
        <v>0</v>
      </c>
    </row>
    <row r="743" customFormat="false" ht="12.8" hidden="false" customHeight="false" outlineLevel="0" collapsed="false">
      <c r="A743" s="0" t="n">
        <v>4046271</v>
      </c>
      <c r="B743" s="129" t="n">
        <v>40816</v>
      </c>
      <c r="C743" s="0" t="s">
        <v>8</v>
      </c>
      <c r="D743" s="0" t="s">
        <v>1352</v>
      </c>
      <c r="E743" s="0" t="s">
        <v>613</v>
      </c>
      <c r="F743" s="0" t="n">
        <v>69500</v>
      </c>
      <c r="G743" s="0" t="s">
        <v>79</v>
      </c>
      <c r="H743" s="0" t="s">
        <v>81</v>
      </c>
      <c r="I743" s="0" t="n">
        <v>0</v>
      </c>
    </row>
    <row r="744" customFormat="false" ht="12.8" hidden="false" customHeight="false" outlineLevel="0" collapsed="false">
      <c r="A744" s="0" t="n">
        <v>4046275</v>
      </c>
      <c r="B744" s="129" t="n">
        <v>40816</v>
      </c>
      <c r="C744" s="0" t="s">
        <v>10</v>
      </c>
      <c r="D744" s="0" t="s">
        <v>1353</v>
      </c>
      <c r="E744" s="0" t="s">
        <v>613</v>
      </c>
      <c r="F744" s="0" t="n">
        <v>180000</v>
      </c>
      <c r="G744" s="0" t="s">
        <v>60</v>
      </c>
      <c r="H744" s="0" t="s">
        <v>111</v>
      </c>
      <c r="I744" s="0" t="n">
        <v>0</v>
      </c>
    </row>
    <row r="745" customFormat="false" ht="12.8" hidden="false" customHeight="false" outlineLevel="0" collapsed="false">
      <c r="A745" s="0" t="n">
        <v>4046282</v>
      </c>
      <c r="B745" s="129" t="n">
        <v>40816</v>
      </c>
      <c r="C745" s="0" t="s">
        <v>11</v>
      </c>
      <c r="D745" s="0" t="s">
        <v>1354</v>
      </c>
      <c r="E745" s="0" t="s">
        <v>613</v>
      </c>
      <c r="F745" s="0" t="n">
        <v>94300</v>
      </c>
      <c r="G745" s="0" t="s">
        <v>60</v>
      </c>
      <c r="H745" s="0" t="s">
        <v>64</v>
      </c>
      <c r="I745" s="0" t="n">
        <v>0</v>
      </c>
    </row>
    <row r="746" customFormat="false" ht="12.8" hidden="false" customHeight="false" outlineLevel="0" collapsed="false">
      <c r="A746" s="0" t="n">
        <v>4046292</v>
      </c>
      <c r="B746" s="129" t="n">
        <v>40816</v>
      </c>
      <c r="C746" s="0" t="s">
        <v>11</v>
      </c>
      <c r="D746" s="0" t="s">
        <v>1355</v>
      </c>
      <c r="E746" s="0" t="s">
        <v>613</v>
      </c>
      <c r="F746" s="0" t="n">
        <v>108800</v>
      </c>
      <c r="G746" s="0" t="s">
        <v>60</v>
      </c>
      <c r="H746" s="0" t="s">
        <v>64</v>
      </c>
      <c r="I746" s="0" t="n">
        <v>0</v>
      </c>
    </row>
    <row r="747" customFormat="false" ht="12.8" hidden="false" customHeight="false" outlineLevel="0" collapsed="false">
      <c r="A747" s="0" t="n">
        <v>4046312</v>
      </c>
      <c r="B747" s="129" t="n">
        <v>40816</v>
      </c>
      <c r="C747" s="0" t="s">
        <v>8</v>
      </c>
      <c r="D747" s="0" t="s">
        <v>1356</v>
      </c>
      <c r="E747" s="0" t="s">
        <v>613</v>
      </c>
      <c r="F747" s="0" t="n">
        <v>189900</v>
      </c>
      <c r="G747" s="0" t="s">
        <v>70</v>
      </c>
      <c r="H747" s="0" t="s">
        <v>93</v>
      </c>
      <c r="I747" s="0" t="n">
        <v>0</v>
      </c>
    </row>
    <row r="748" customFormat="false" ht="12.8" hidden="false" customHeight="false" outlineLevel="0" collapsed="false">
      <c r="A748" s="0" t="n">
        <v>4046323</v>
      </c>
      <c r="B748" s="129" t="n">
        <v>40816</v>
      </c>
      <c r="C748" s="0" t="s">
        <v>8</v>
      </c>
      <c r="D748" s="0" t="s">
        <v>1357</v>
      </c>
      <c r="E748" s="0" t="s">
        <v>613</v>
      </c>
      <c r="F748" s="0" t="n">
        <v>125000</v>
      </c>
      <c r="G748" s="0" t="s">
        <v>79</v>
      </c>
      <c r="H748" s="0" t="s">
        <v>81</v>
      </c>
      <c r="I748" s="0" t="n">
        <v>0</v>
      </c>
    </row>
    <row r="749" customFormat="false" ht="12.8" hidden="false" customHeight="false" outlineLevel="0" collapsed="false">
      <c r="A749" s="0" t="n">
        <v>4046329</v>
      </c>
      <c r="B749" s="129" t="n">
        <v>40816</v>
      </c>
      <c r="C749" s="0" t="s">
        <v>8</v>
      </c>
      <c r="D749" s="0" t="s">
        <v>1358</v>
      </c>
      <c r="E749" s="0" t="s">
        <v>613</v>
      </c>
      <c r="F749" s="0" t="n">
        <v>180000</v>
      </c>
      <c r="G749" s="0" t="s">
        <v>79</v>
      </c>
      <c r="H749" s="0" t="s">
        <v>86</v>
      </c>
      <c r="I749" s="0" t="n">
        <v>0</v>
      </c>
    </row>
    <row r="750" customFormat="false" ht="12.8" hidden="false" customHeight="false" outlineLevel="0" collapsed="false">
      <c r="A750" s="0" t="n">
        <v>4046332</v>
      </c>
      <c r="B750" s="129" t="n">
        <v>40816</v>
      </c>
      <c r="C750" s="0" t="s">
        <v>9</v>
      </c>
      <c r="D750" s="0" t="s">
        <v>1359</v>
      </c>
      <c r="E750" s="0" t="s">
        <v>613</v>
      </c>
      <c r="F750" s="0" t="n">
        <v>133000</v>
      </c>
      <c r="G750" s="0" t="s">
        <v>60</v>
      </c>
      <c r="H750" s="0" t="s">
        <v>103</v>
      </c>
      <c r="I750" s="0" t="n">
        <v>0</v>
      </c>
    </row>
    <row r="751" customFormat="false" ht="12.8" hidden="false" customHeight="false" outlineLevel="0" collapsed="false">
      <c r="A751" s="0" t="n">
        <v>4046340</v>
      </c>
      <c r="B751" s="129" t="n">
        <v>40816</v>
      </c>
      <c r="C751" s="0" t="s">
        <v>8</v>
      </c>
      <c r="D751" s="0" t="s">
        <v>1360</v>
      </c>
      <c r="E751" s="0" t="s">
        <v>613</v>
      </c>
      <c r="F751" s="0" t="n">
        <v>85000</v>
      </c>
      <c r="G751" s="0" t="s">
        <v>74</v>
      </c>
      <c r="H751" s="0" t="s">
        <v>78</v>
      </c>
      <c r="I751" s="0" t="n">
        <v>0</v>
      </c>
    </row>
    <row r="752" customFormat="false" ht="12.8" hidden="false" customHeight="false" outlineLevel="0" collapsed="false">
      <c r="A752" s="0" t="n">
        <v>4046344</v>
      </c>
      <c r="B752" s="129" t="n">
        <v>40816</v>
      </c>
      <c r="C752" s="0" t="s">
        <v>10</v>
      </c>
      <c r="D752" s="0" t="s">
        <v>1361</v>
      </c>
      <c r="E752" s="0" t="s">
        <v>613</v>
      </c>
      <c r="F752" s="0" t="n">
        <v>75000</v>
      </c>
      <c r="G752" s="0" t="s">
        <v>70</v>
      </c>
      <c r="H752" s="0" t="s">
        <v>116</v>
      </c>
      <c r="I752" s="0" t="n">
        <v>0</v>
      </c>
    </row>
    <row r="753" customFormat="false" ht="12.8" hidden="false" customHeight="false" outlineLevel="0" collapsed="false">
      <c r="A753" s="0" t="n">
        <v>4046353</v>
      </c>
      <c r="B753" s="129" t="n">
        <v>40816</v>
      </c>
      <c r="C753" s="0" t="s">
        <v>8</v>
      </c>
      <c r="D753" s="0" t="s">
        <v>1362</v>
      </c>
      <c r="E753" s="0" t="s">
        <v>613</v>
      </c>
      <c r="F753" s="0" t="n">
        <v>145000</v>
      </c>
      <c r="G753" s="0" t="s">
        <v>79</v>
      </c>
      <c r="H753" s="0" t="s">
        <v>81</v>
      </c>
      <c r="I75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5:24Z</dcterms:modified>
  <cp:revision>0</cp:revision>
  <dc:subject/>
  <dc:title/>
</cp:coreProperties>
</file>