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2521">
  <si>
    <t xml:space="preserve">OVERALL TITLE COMPANY MARKET STATISTICS (Washoe County, NV)</t>
  </si>
  <si>
    <t xml:space="preserve">Reporting Period: OCTOBER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STEWART TITLE</t>
  </si>
  <si>
    <t xml:space="preserve">NORTHERN NEVADA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K</t>
  </si>
  <si>
    <t xml:space="preserve">KS</t>
  </si>
  <si>
    <t xml:space="preserve">LC</t>
  </si>
  <si>
    <t xml:space="preserve">TO</t>
  </si>
  <si>
    <t xml:space="preserve">DAMONTE</t>
  </si>
  <si>
    <t xml:space="preserve">HS</t>
  </si>
  <si>
    <t xml:space="preserve">LAS VEGAS, NV</t>
  </si>
  <si>
    <t xml:space="preserve">?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WB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009-1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CD</t>
  </si>
  <si>
    <t xml:space="preserve">FA</t>
  </si>
  <si>
    <t xml:space="preserve">GG</t>
  </si>
  <si>
    <t xml:space="preserve">MI</t>
  </si>
  <si>
    <t xml:space="preserve">RB</t>
  </si>
  <si>
    <t xml:space="preserve">RT</t>
  </si>
  <si>
    <t xml:space="preserve">SS</t>
  </si>
  <si>
    <t xml:space="preserve">11</t>
  </si>
  <si>
    <t xml:space="preserve">CA</t>
  </si>
  <si>
    <t xml:space="preserve">LI</t>
  </si>
  <si>
    <t xml:space="preserve">DR</t>
  </si>
  <si>
    <t xml:space="preserve">JD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RS</t>
  </si>
  <si>
    <t xml:space="preserve">SL</t>
  </si>
  <si>
    <t xml:space="preserve">GARDNERVILLE</t>
  </si>
  <si>
    <t xml:space="preserve">MHK</t>
  </si>
  <si>
    <t xml:space="preserve">TEA</t>
  </si>
  <si>
    <t xml:space="preserve">DJA</t>
  </si>
  <si>
    <t xml:space="preserve">HUD</t>
  </si>
  <si>
    <t xml:space="preserve">JMS</t>
  </si>
  <si>
    <t xml:space="preserve">MDD</t>
  </si>
  <si>
    <t xml:space="preserve">MLM</t>
  </si>
  <si>
    <t xml:space="preserve">MM</t>
  </si>
  <si>
    <t xml:space="preserve">PAH</t>
  </si>
  <si>
    <t xml:space="preserve">RTO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LLY BANK</t>
  </si>
  <si>
    <t xml:space="preserve">AMERICAN PACIFIC MORTGAGE</t>
  </si>
  <si>
    <t xml:space="preserve">AMERICAN PACIFIC MORTGAGE CORPORATION</t>
  </si>
  <si>
    <t xml:space="preserve">ARROYO DOLORES C TR, ARROYO DOLORES C TRUST</t>
  </si>
  <si>
    <t xml:space="preserve">AURORA BANK FSB</t>
  </si>
  <si>
    <t xml:space="preserve">BANK OF AMERICA NA</t>
  </si>
  <si>
    <t xml:space="preserve">BANK OF THE WEST</t>
  </si>
  <si>
    <t xml:space="preserve">BISMARK MORTGAGE COMPANY LLC</t>
  </si>
  <si>
    <t xml:space="preserve">BLUTH CHARLES P TR, VANBUSKIRK ELLEN J TR, VANBUSKIRK TRUST</t>
  </si>
  <si>
    <t xml:space="preserve">CHARLES SCHWAB BANK, SCHWAB CHARLES BANK</t>
  </si>
  <si>
    <t xml:space="preserve">CITIBANK NA</t>
  </si>
  <si>
    <t xml:space="preserve">COBALT MORTGAGE INC</t>
  </si>
  <si>
    <t xml:space="preserve">COLDWELL BANKER MORTGAGE</t>
  </si>
  <si>
    <t xml:space="preserve">CROSSCOUNTRY MORTGAGE INC</t>
  </si>
  <si>
    <t xml:space="preserve">CU MEMBERS MORTGAGE</t>
  </si>
  <si>
    <t xml:space="preserve">DUBUQUE BANK &amp; TRUST COMPANY</t>
  </si>
  <si>
    <t xml:space="preserve">EAGLE HOME MORTGAGE OF CALIFORNIA INC</t>
  </si>
  <si>
    <t xml:space="preserve">ELDORADO SAVINGS BANK</t>
  </si>
  <si>
    <t xml:space="preserve">ELDORADO SAVINGS BANK </t>
  </si>
  <si>
    <t xml:space="preserve">EVERBANK</t>
  </si>
  <si>
    <t xml:space="preserve">FARMERS BANK &amp; TRUST NA</t>
  </si>
  <si>
    <t xml:space="preserve">FENNELL HARVEY TR, DICKSON REALTY PROFIT SHARING PLAN</t>
  </si>
  <si>
    <t xml:space="preserve">FIEDRICH W G, FIEDRICH VEE ANN</t>
  </si>
  <si>
    <t xml:space="preserve">FIRST INDEPENDENT BANK</t>
  </si>
  <si>
    <t xml:space="preserve">GILBERT JOHN ROBERT JR TR, GILBERT MARILYN SHEPPARD TR, GILBERT LIVING TRUST</t>
  </si>
  <si>
    <t xml:space="preserve">GREAT BASIN FEDERAL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URST JONATHAN D</t>
  </si>
  <si>
    <t xml:space="preserve">JAMISON STEVE, JAMISON CHERYL</t>
  </si>
  <si>
    <t xml:space="preserve">JPMORGAN CHASE BANK NA</t>
  </si>
  <si>
    <t xml:space="preserve">LAND HOME FINANCIAL SERVICES</t>
  </si>
  <si>
    <t xml:space="preserve">LOCKHEED FEDERAL CREDIT UNION</t>
  </si>
  <si>
    <t xml:space="preserve">MACHEN &amp; ASSOCIATES INC</t>
  </si>
  <si>
    <t xml:space="preserve">MANN MORTGAGE LLC</t>
  </si>
  <si>
    <t xml:space="preserve">MASON MCDUFFIE MORTGAGE CORPORATION</t>
  </si>
  <si>
    <t xml:space="preserve">METLIFE HOME LOANS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NELSON GARY L, NELSON JO ANN</t>
  </si>
  <si>
    <t xml:space="preserve">NEVADA STATE BANK</t>
  </si>
  <si>
    <t xml:space="preserve">NEW AMERICAN MORTGAGE LLC</t>
  </si>
  <si>
    <t xml:space="preserve">NEW AMERICAN MORTGAGE, LLC</t>
  </si>
  <si>
    <t xml:space="preserve">NORTHWEST FEDERAL CREDIT UNION</t>
  </si>
  <si>
    <t xml:space="preserve">NOVA FINANCIAL &amp; INVESTMENT CORPORATION</t>
  </si>
  <si>
    <t xml:space="preserve">ONE NEVADA CREDIT UNION</t>
  </si>
  <si>
    <t xml:space="preserve">PARAMOUNT RESIDENTIAL MORTGAGE GROUP INC</t>
  </si>
  <si>
    <t xml:space="preserve">PENSCO TRUST COMPANY INC CUSTDN, TORST MARION</t>
  </si>
  <si>
    <t xml:space="preserve">PINNACLE CAPITAL MORTGAGE CORPORATION</t>
  </si>
  <si>
    <t xml:space="preserve">PLAZA HOME MORTGAGE INC</t>
  </si>
  <si>
    <t xml:space="preserve">PODLESAK BEVERLY E</t>
  </si>
  <si>
    <t xml:space="preserve">PRIMELENDING</t>
  </si>
  <si>
    <t xml:space="preserve">PROSPECT MORTGAGE LLC</t>
  </si>
  <si>
    <t xml:space="preserve">PROVIDENT FUNDING ASSOCIATES LP</t>
  </si>
  <si>
    <t xml:space="preserve">QUILICI PAUL A TR, QUILICI ELAINE E TR, QUILICI PAUL A FAMILY TRUST AGREEMENT</t>
  </si>
  <si>
    <t xml:space="preserve">RENEW LENDING INC</t>
  </si>
  <si>
    <t xml:space="preserve">RENO CORPORATE CENTER LLC</t>
  </si>
  <si>
    <t xml:space="preserve">RESOURCE LENDERS INC</t>
  </si>
  <si>
    <t xml:space="preserve">RIFE JEFFREY J TR, RIFE DEBORAH K TR, RIFE JEFFREY J &amp; DEBORAH K FAMILY TRUST</t>
  </si>
  <si>
    <t xml:space="preserve">RPM MORTGAGE INC</t>
  </si>
  <si>
    <t xml:space="preserve">SIERRA PACIFIC MORTGAGE COMPANY INC</t>
  </si>
  <si>
    <t xml:space="preserve">STEARNS LENDING INC</t>
  </si>
  <si>
    <t xml:space="preserve">SUMMIT FUNDING INC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AA FEDERAL SAVINGS BANK</t>
  </si>
  <si>
    <t xml:space="preserve">WELLS FARGO BANK NA</t>
  </si>
  <si>
    <t xml:space="preserve">WELLS FARGO BANK NATIONAL ASSOCITION</t>
  </si>
  <si>
    <t xml:space="preserve">WOLKEN JON, WOLKEN CHRISTOPHER SEA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LAKEMONT CANYON PINES LLC</t>
  </si>
  <si>
    <t xml:space="preserve">KB HOME RENO INC</t>
  </si>
  <si>
    <t xml:space="preserve">MONTAGE MARKETING LLC, MONTAGE MARKETING CORPORATION</t>
  </si>
  <si>
    <t xml:space="preserve">MOUNTAINGATE VENTURES LLC</t>
  </si>
  <si>
    <t xml:space="preserve">TOLL NORTH RENO LLC</t>
  </si>
  <si>
    <t xml:space="preserve">JET CONSTRUCTION LLC</t>
  </si>
  <si>
    <t xml:space="preserve">MAYBERRY PROPERTIES LLC</t>
  </si>
  <si>
    <t xml:space="preserve">BR CATRON LLC</t>
  </si>
  <si>
    <t xml:space="preserve">TL HIGHLANDS LP</t>
  </si>
  <si>
    <t xml:space="preserve">TMB BUILDERS LLC</t>
  </si>
  <si>
    <t xml:space="preserve">ESTANCIA RENO LLC</t>
  </si>
  <si>
    <t xml:space="preserve">DH 1 LLC</t>
  </si>
  <si>
    <t xml:space="preserve">D R HORTON INC SACRAMENTO</t>
  </si>
  <si>
    <t xml:space="preserve">BAILEY &amp; DUTTON</t>
  </si>
  <si>
    <t xml:space="preserve">RENO SUN LLC</t>
  </si>
  <si>
    <t xml:space="preserve">MOUNTAIN MEADOWS TOWN HOMES LLC</t>
  </si>
  <si>
    <t xml:space="preserve">DOCNUM</t>
  </si>
  <si>
    <t xml:space="preserve">RECDATE</t>
  </si>
  <si>
    <t xml:space="preserve">APN</t>
  </si>
  <si>
    <t xml:space="preserve">SALESPRICE</t>
  </si>
  <si>
    <t xml:space="preserve">GRANTOR</t>
  </si>
  <si>
    <t xml:space="preserve">GRANTEE</t>
  </si>
  <si>
    <t xml:space="preserve">032-075-10</t>
  </si>
  <si>
    <t xml:space="preserve">SINGLE FAM RES.</t>
  </si>
  <si>
    <t xml:space="preserve">SHERMAN MARTHA F TR, SHERMAN MARTHA F REVOCABLE TRUST AGREEMENT</t>
  </si>
  <si>
    <t xml:space="preserve">MONTE MLISS KILPATRICK</t>
  </si>
  <si>
    <t xml:space="preserve">528-241-14</t>
  </si>
  <si>
    <t xml:space="preserve">RATHER KINDRA, RATHER BRANDON, HASTINGS KINDRA</t>
  </si>
  <si>
    <t xml:space="preserve">GROGAN KEVIN M, GROGAN AMANDA C</t>
  </si>
  <si>
    <t xml:space="preserve">556-431-07</t>
  </si>
  <si>
    <t xml:space="preserve">NRES NV 1 LLC </t>
  </si>
  <si>
    <t xml:space="preserve">VANDENBRINK BARRY</t>
  </si>
  <si>
    <t xml:space="preserve">522-472-11</t>
  </si>
  <si>
    <t xml:space="preserve">ORDUNO TEGG M</t>
  </si>
  <si>
    <t xml:space="preserve">MARVIN CASEY, MARVIN REBECCA </t>
  </si>
  <si>
    <t xml:space="preserve">200-202-03</t>
  </si>
  <si>
    <t xml:space="preserve">WHITELAW DAVID, WHITELAW ANNA</t>
  </si>
  <si>
    <t xml:space="preserve">TERKLA MILAN VIDO JR, TERKLA RENA</t>
  </si>
  <si>
    <t xml:space="preserve">007-053-01</t>
  </si>
  <si>
    <t xml:space="preserve">LOUTZENHISER JEFFREY L, LOUTZENHISER JODI L</t>
  </si>
  <si>
    <t xml:space="preserve">FERNHOFF JAMES W, FERNHOFF SUSAN D</t>
  </si>
  <si>
    <t xml:space="preserve">160-232-33</t>
  </si>
  <si>
    <t xml:space="preserve">RHEAULT MASON CARRIE, RHEAULT CARRIE</t>
  </si>
  <si>
    <t xml:space="preserve">RAINIER REALTY LLC</t>
  </si>
  <si>
    <t xml:space="preserve">041-462-20</t>
  </si>
  <si>
    <t xml:space="preserve">WALLACE FRED M, WALLACE BRINN K, SKAU BRINN K</t>
  </si>
  <si>
    <t xml:space="preserve">MAAS CHRISTOPHER B</t>
  </si>
  <si>
    <t xml:space="preserve">090-271-02</t>
  </si>
  <si>
    <t xml:space="preserve">BANK OF NEW YORK MELLON TR, BANK OF NEW YORK TR</t>
  </si>
  <si>
    <t xml:space="preserve">COFFMAN TINA KAY</t>
  </si>
  <si>
    <t xml:space="preserve">025-061-08</t>
  </si>
  <si>
    <t xml:space="preserve">HOOD JEFFREY A</t>
  </si>
  <si>
    <t xml:space="preserve">MULVIHILL TERRANCE R</t>
  </si>
  <si>
    <t xml:space="preserve">011-495-16</t>
  </si>
  <si>
    <t xml:space="preserve">CONDO/TWNHSE</t>
  </si>
  <si>
    <t xml:space="preserve">PETTY DYLAN</t>
  </si>
  <si>
    <t xml:space="preserve">MIKEL MICHAEL A</t>
  </si>
  <si>
    <t xml:space="preserve">232-702-02</t>
  </si>
  <si>
    <t xml:space="preserve">ARGYRIS ADRIAN</t>
  </si>
  <si>
    <t xml:space="preserve">400-063-11</t>
  </si>
  <si>
    <t xml:space="preserve">PRISCILLA JANE LLC</t>
  </si>
  <si>
    <t xml:space="preserve">HALLER MARK, HALLER MOLLY, HALLER FRANKIE S</t>
  </si>
  <si>
    <t xml:space="preserve">080-591-08</t>
  </si>
  <si>
    <t xml:space="preserve">HOLT JAMES JR, HOLT KRISTEN</t>
  </si>
  <si>
    <t xml:space="preserve">STEVENSON MISTY</t>
  </si>
  <si>
    <t xml:space="preserve">021-491-16</t>
  </si>
  <si>
    <t xml:space="preserve">CHANEY RUSSELL GLEN, WILKINSON JANA</t>
  </si>
  <si>
    <t xml:space="preserve">CARTER BRIAN, CARTER JULIE M</t>
  </si>
  <si>
    <t xml:space="preserve">554-252-06</t>
  </si>
  <si>
    <t xml:space="preserve">SMN 67 68 LLC</t>
  </si>
  <si>
    <t xml:space="preserve">085-071-49</t>
  </si>
  <si>
    <t xml:space="preserve">WOOD IS GOOD LLC</t>
  </si>
  <si>
    <t xml:space="preserve">KRAMER JESSE DUTCH</t>
  </si>
  <si>
    <t xml:space="preserve">003-042-01</t>
  </si>
  <si>
    <t xml:space="preserve">PETER VALVE COMPANY INC</t>
  </si>
  <si>
    <t xml:space="preserve">ARRIGHI JOHN</t>
  </si>
  <si>
    <t xml:space="preserve">010-051-33</t>
  </si>
  <si>
    <t xml:space="preserve">CORPORATION OF THE PRESIDING BISHOP OF THE CHURCH OF JESU..., CHR CORPORATION OF THE PRESIDING BISHOP OF THE CHURCH OF ...</t>
  </si>
  <si>
    <t xml:space="preserve">VALLERIE JUDITH L</t>
  </si>
  <si>
    <t xml:space="preserve">090-132-06</t>
  </si>
  <si>
    <t xml:space="preserve">WOOD JUSTIN LEE</t>
  </si>
  <si>
    <t xml:space="preserve">TACKETT RANDALL W, TACKETT MERIRAE</t>
  </si>
  <si>
    <t xml:space="preserve">208-590-18</t>
  </si>
  <si>
    <t xml:space="preserve">BALDERSON WOLF REBECCA</t>
  </si>
  <si>
    <t xml:space="preserve">528-101-42</t>
  </si>
  <si>
    <t xml:space="preserve">AICHS CHAD R</t>
  </si>
  <si>
    <t xml:space="preserve">160-922-19</t>
  </si>
  <si>
    <t xml:space="preserve">LAWSON GREG S, LAWSON HEIDI B</t>
  </si>
  <si>
    <t xml:space="preserve">YEAGER SUSAN F</t>
  </si>
  <si>
    <t xml:space="preserve">514-432-14</t>
  </si>
  <si>
    <t xml:space="preserve">PENDER MICHAEL J, PENDER CLAIRE M</t>
  </si>
  <si>
    <t xml:space="preserve">SEDREL STEVEN M, SEDREL DEBORAH WALLACE</t>
  </si>
  <si>
    <t xml:space="preserve">140-853-04</t>
  </si>
  <si>
    <t xml:space="preserve">RAWSON RICK, RAWSON LORI</t>
  </si>
  <si>
    <t xml:space="preserve">PAGE TENCH C, PAGE LAURA D</t>
  </si>
  <si>
    <t xml:space="preserve">089-220-03</t>
  </si>
  <si>
    <t xml:space="preserve">HAVEN RUSSELL</t>
  </si>
  <si>
    <t xml:space="preserve">VETERANS ACTION ASSOCIATION OF SPARKS</t>
  </si>
  <si>
    <t xml:space="preserve">520-031-24</t>
  </si>
  <si>
    <t xml:space="preserve">LUYM JOHN, LULYM EVELYN</t>
  </si>
  <si>
    <t xml:space="preserve">HYDE MICHAEL C, HYDE KATHERINE D</t>
  </si>
  <si>
    <t xml:space="preserve">027-182-03</t>
  </si>
  <si>
    <t xml:space="preserve">NINE NINE THREE LEPERI WAY TRUST, 993 LEPERI WAY TRUST, STEELE GARY TR</t>
  </si>
  <si>
    <t xml:space="preserve">SMITH DAVID R, SMITH KRISTEN C</t>
  </si>
  <si>
    <t xml:space="preserve">008-142-17</t>
  </si>
  <si>
    <t xml:space="preserve">GOLDFIELD TRUST 1070, NRES NV 1 LLC TR</t>
  </si>
  <si>
    <t xml:space="preserve">POSADA GUADALUPE GUTIERREZ DE</t>
  </si>
  <si>
    <t xml:space="preserve">568-083-11</t>
  </si>
  <si>
    <t xml:space="preserve">SMITH SARA FRANCES</t>
  </si>
  <si>
    <t xml:space="preserve">ESSIE DIONNE E</t>
  </si>
  <si>
    <t xml:space="preserve">534-274-03</t>
  </si>
  <si>
    <t xml:space="preserve">DAANE PATRICK D</t>
  </si>
  <si>
    <t xml:space="preserve">LOKEN TRYGVE, SPARKS KIM FRANKLIN</t>
  </si>
  <si>
    <t xml:space="preserve">080-522-69</t>
  </si>
  <si>
    <t xml:space="preserve">MAZZA CHARLES T</t>
  </si>
  <si>
    <t xml:space="preserve">MCCALLEY MICHAEL, MCCALLEY PATRICIA</t>
  </si>
  <si>
    <t xml:space="preserve">001-374-19</t>
  </si>
  <si>
    <t xml:space="preserve">ECKART CARL D, ECKART HEATHER B</t>
  </si>
  <si>
    <t xml:space="preserve">BARKER MARY</t>
  </si>
  <si>
    <t xml:space="preserve">033-013-18</t>
  </si>
  <si>
    <t xml:space="preserve">COMM'L/IND'L</t>
  </si>
  <si>
    <t xml:space="preserve">WAI DON G TR, WAI DON G LIVING TRUST</t>
  </si>
  <si>
    <t xml:space="preserve">CHAIDEZ CHRISTIAN</t>
  </si>
  <si>
    <t xml:space="preserve">232-351-12</t>
  </si>
  <si>
    <t xml:space="preserve">PICKUP ROBERT K</t>
  </si>
  <si>
    <t xml:space="preserve">018-222-03</t>
  </si>
  <si>
    <t xml:space="preserve">MARSEILLAN ROGER F, MARSEILLAN CECILIA A</t>
  </si>
  <si>
    <t xml:space="preserve">LEROY CHRISTOPHER NATHANIAL</t>
  </si>
  <si>
    <t xml:space="preserve">143-092-29</t>
  </si>
  <si>
    <t xml:space="preserve">WALKER JOSEPH B, MCCULLOCH WALKER COLLEEN M</t>
  </si>
  <si>
    <t xml:space="preserve">COVER MARCIA</t>
  </si>
  <si>
    <t xml:space="preserve">232-691-22</t>
  </si>
  <si>
    <t xml:space="preserve">HVID JAMES P, HVID CARLA J</t>
  </si>
  <si>
    <t xml:space="preserve">554-091-22</t>
  </si>
  <si>
    <t xml:space="preserve">PAIGE FREDERICK G</t>
  </si>
  <si>
    <t xml:space="preserve">GRASSI ALAN, GRASSI HEIDI</t>
  </si>
  <si>
    <t xml:space="preserve">090-402-04</t>
  </si>
  <si>
    <t xml:space="preserve">PINEDO JOSE A, LEYVA ALBERTO PARRAL</t>
  </si>
  <si>
    <t xml:space="preserve">MCDONNELL TIMOTHY J, MCDONNELL JANET L</t>
  </si>
  <si>
    <t xml:space="preserve">127-300-49</t>
  </si>
  <si>
    <t xml:space="preserve">MICHNA MARK A, MICHNA DIANE A</t>
  </si>
  <si>
    <t xml:space="preserve">ELLINGSON MARK L, ELLINGSON MARY E, ELLINGSON ROSMARIE</t>
  </si>
  <si>
    <t xml:space="preserve">222-060-58</t>
  </si>
  <si>
    <t xml:space="preserve">THIBAUT SHARRON H</t>
  </si>
  <si>
    <t xml:space="preserve">ZEBRACK JOHN E, ZEBRACK JENNIFER R</t>
  </si>
  <si>
    <t xml:space="preserve">163-042-29</t>
  </si>
  <si>
    <t xml:space="preserve">JPMORGAN CHASE BANK NATIONAL ASSOCIATION</t>
  </si>
  <si>
    <t xml:space="preserve">SHOPSHIRE REAL ESTATE HOLDINGS LLC</t>
  </si>
  <si>
    <t xml:space="preserve">009-151-34</t>
  </si>
  <si>
    <t xml:space="preserve">LIEBERMAN DAVID, WALTON MELBA JANET</t>
  </si>
  <si>
    <t xml:space="preserve">017-231-09</t>
  </si>
  <si>
    <t xml:space="preserve">USA SECRETARY OF HOUSING &amp; URBAN</t>
  </si>
  <si>
    <t xml:space="preserve">VAZQUEZ CARLOS ENRIQUE AGUIRRE</t>
  </si>
  <si>
    <t xml:space="preserve">568-072-03</t>
  </si>
  <si>
    <t xml:space="preserve">MORTON TIMOTHY S, MORTON ABBY E</t>
  </si>
  <si>
    <t xml:space="preserve">GREEN DANIEL E, GREEN LOIS P</t>
  </si>
  <si>
    <t xml:space="preserve">520-101-10</t>
  </si>
  <si>
    <t xml:space="preserve">DEUTSCHE BANK NATIONAL TRUST COMPANY TR</t>
  </si>
  <si>
    <t xml:space="preserve">PETERSON GWENDOLYN J</t>
  </si>
  <si>
    <t xml:space="preserve">010-331-13</t>
  </si>
  <si>
    <t xml:space="preserve">CHAVEZ DENISE ANN, DELOZIER PHILIP LEE, ANTHONY KATHLEEN SUZETTE, CHAVEZ DENISE TR, DELOZIER VIRGINIA R TRUST</t>
  </si>
  <si>
    <t xml:space="preserve">BEGLEY JONATHAN S</t>
  </si>
  <si>
    <t xml:space="preserve">508-476-26</t>
  </si>
  <si>
    <t xml:space="preserve">BANK OF AMERICA NA, BAC HOME LOANS SERVICING LP, COUNTRYWIDE HOME LOANS SERVICING LP</t>
  </si>
  <si>
    <t xml:space="preserve">BRYAN RICHARD H, BRYAN NIKKI A</t>
  </si>
  <si>
    <t xml:space="preserve">036-074-03</t>
  </si>
  <si>
    <t xml:space="preserve">YOUNG JANET I</t>
  </si>
  <si>
    <t xml:space="preserve">BALL STEVEN L</t>
  </si>
  <si>
    <t xml:space="preserve">030-532-01</t>
  </si>
  <si>
    <t xml:space="preserve">TEE MANUEL RICHARD, TEE MERCEDES M</t>
  </si>
  <si>
    <t xml:space="preserve">EVERHART RONALD E, EVERHART KAREN J</t>
  </si>
  <si>
    <t xml:space="preserve">019-331-05</t>
  </si>
  <si>
    <t xml:space="preserve">APARTMENT BLDG.</t>
  </si>
  <si>
    <t xml:space="preserve">MCNEILL H G, MCNEILL ELAINE J</t>
  </si>
  <si>
    <t xml:space="preserve">CITY NATIONAL BANK</t>
  </si>
  <si>
    <t xml:space="preserve">030-451-06</t>
  </si>
  <si>
    <t xml:space="preserve">YOUNG DONALD SUMNER JR TR, YOUNG BARBARA JEAN TR, YOUNG FAMILY 2002 TRUST</t>
  </si>
  <si>
    <t xml:space="preserve">YARNUM JUNE L</t>
  </si>
  <si>
    <t xml:space="preserve">522-262-22</t>
  </si>
  <si>
    <t xml:space="preserve">NEVADA AFFORDABLE HOUSING TRUST 051611, AURA AMERICA INC TR</t>
  </si>
  <si>
    <t xml:space="preserve">BARRETT LINDA A</t>
  </si>
  <si>
    <t xml:space="preserve">130-382-02</t>
  </si>
  <si>
    <t xml:space="preserve">BURDETTE ROBERT TERRY, BURDETTE MARGARET JANE</t>
  </si>
  <si>
    <t xml:space="preserve">KERRIGAN TIMOTHY EARLE TR, KERRIGAN MARY JOANNE TR, KERRIGAN FAMILY TRUST</t>
  </si>
  <si>
    <t xml:space="preserve">090-132-21</t>
  </si>
  <si>
    <t xml:space="preserve">MACIAS RAMON, MACIAS KAREN</t>
  </si>
  <si>
    <t xml:space="preserve">RUIZ ELENA M</t>
  </si>
  <si>
    <t xml:space="preserve">050-303-21</t>
  </si>
  <si>
    <t xml:space="preserve">LESIEUTRE JEANNINE, EDGAR STEVEN</t>
  </si>
  <si>
    <t xml:space="preserve">086-350-45</t>
  </si>
  <si>
    <t xml:space="preserve">FIERST KRISTEN A, FIERST MARK J</t>
  </si>
  <si>
    <t xml:space="preserve">DEWING BRUCE E TR, DEWING JERRY P TR, DEWING REVOCABLE TRUST</t>
  </si>
  <si>
    <t xml:space="preserve">143-111-08</t>
  </si>
  <si>
    <t xml:space="preserve">BOSTER MICHAEL S, RILEY BOSTER AMBER L, BOSTER MICHAEL S TR, RILEY BOSTER AMBER L TR, BOSTER FAMILY TRUST, ...</t>
  </si>
  <si>
    <t xml:space="preserve">SENN KEVIN</t>
  </si>
  <si>
    <t xml:space="preserve">132-030-27</t>
  </si>
  <si>
    <t xml:space="preserve">TUCKER MELODY, TRENTHAM MARK</t>
  </si>
  <si>
    <t xml:space="preserve">VLAICU ROLAND, VLAICU CORNELIA</t>
  </si>
  <si>
    <t xml:space="preserve">036-478-05</t>
  </si>
  <si>
    <t xml:space="preserve">US BANK TRUST NATIONAL ASSOCIATION TR, CPCA TRUST I</t>
  </si>
  <si>
    <t xml:space="preserve">084-622-09</t>
  </si>
  <si>
    <t xml:space="preserve">MURRAY SONIA T, MURRAY BLAKE M</t>
  </si>
  <si>
    <t xml:space="preserve">HASSELQUIST JOHN W</t>
  </si>
  <si>
    <t xml:space="preserve">028-115-17</t>
  </si>
  <si>
    <t xml:space="preserve">NRES NV 1 LLC</t>
  </si>
  <si>
    <t xml:space="preserve">CARROLL RONALD, CARROLL LAURIE </t>
  </si>
  <si>
    <t xml:space="preserve">050-485-06</t>
  </si>
  <si>
    <t xml:space="preserve">BRYAN KENNETH J</t>
  </si>
  <si>
    <t xml:space="preserve">FRANCESCHI SHERRILL A</t>
  </si>
  <si>
    <t xml:space="preserve">508-311-09</t>
  </si>
  <si>
    <t xml:space="preserve">BURNS KATHY M</t>
  </si>
  <si>
    <t xml:space="preserve">021-521-31</t>
  </si>
  <si>
    <t xml:space="preserve">HUBBARD LYNN</t>
  </si>
  <si>
    <t xml:space="preserve">514-332-01</t>
  </si>
  <si>
    <t xml:space="preserve">GRAUVOGEL JARED C, GRAUVOGEL LAURA A</t>
  </si>
  <si>
    <t xml:space="preserve">400-162-15</t>
  </si>
  <si>
    <t xml:space="preserve">HARMONY LAKE APTS LLC</t>
  </si>
  <si>
    <t xml:space="preserve">MAILLOUX FAMILY APARTMENTS LLC</t>
  </si>
  <si>
    <t xml:space="preserve">036-061-26</t>
  </si>
  <si>
    <t xml:space="preserve">BALLUFF JOHN V</t>
  </si>
  <si>
    <t xml:space="preserve">027-034-11</t>
  </si>
  <si>
    <t xml:space="preserve">LIANG XUE ZHEN</t>
  </si>
  <si>
    <t xml:space="preserve">002-294-02</t>
  </si>
  <si>
    <t xml:space="preserve">DIGGS DAVID, DIGGS GRETCHEN</t>
  </si>
  <si>
    <t xml:space="preserve">402-301-04</t>
  </si>
  <si>
    <t xml:space="preserve">MCBRIDE COLLIER A, MCBRIDE IMELDA M</t>
  </si>
  <si>
    <t xml:space="preserve">HASHIMOTO EIGORO</t>
  </si>
  <si>
    <t xml:space="preserve">148-331-05</t>
  </si>
  <si>
    <t xml:space="preserve">AGEE CHARLIE M, AGEE VIRGINIA M</t>
  </si>
  <si>
    <t xml:space="preserve">514-073-08</t>
  </si>
  <si>
    <t xml:space="preserve">VP PROPERTY HOLDINGS LLC</t>
  </si>
  <si>
    <t xml:space="preserve">DEDAUW JAMES L TR, DEDAUW SHELLEY M TR, DEDAUW REVOCABLE TRUST</t>
  </si>
  <si>
    <t xml:space="preserve">021-401-16</t>
  </si>
  <si>
    <t xml:space="preserve">J 3 OBRIEN LLC</t>
  </si>
  <si>
    <t xml:space="preserve">004-287-14</t>
  </si>
  <si>
    <t xml:space="preserve">BROWNING INVESTMENT GROUP LLC</t>
  </si>
  <si>
    <t xml:space="preserve">CHUONG JEFFREY, CHUONG CRYSTAL LU</t>
  </si>
  <si>
    <t xml:space="preserve">004-285-22</t>
  </si>
  <si>
    <t xml:space="preserve">CHUONG JEFFREY, CHUONG CRYSTAL</t>
  </si>
  <si>
    <t xml:space="preserve">017-272-04</t>
  </si>
  <si>
    <t xml:space="preserve">TAYLOR BEAN &amp; WHITAKER MORTGAGE CORP</t>
  </si>
  <si>
    <t xml:space="preserve">SELENE RMOF REO ACQUISITION LLC</t>
  </si>
  <si>
    <t xml:space="preserve">025-202-18</t>
  </si>
  <si>
    <t xml:space="preserve">CHO ROBERT Y, CHO CHRISTINA Y</t>
  </si>
  <si>
    <t xml:space="preserve">MAXXI CONSULTING &amp; INVESTMENTS LLC</t>
  </si>
  <si>
    <t xml:space="preserve">510-453-16</t>
  </si>
  <si>
    <t xml:space="preserve">AURORA LOAN SERVICES LLC</t>
  </si>
  <si>
    <t xml:space="preserve">YABU CHRISTINE M</t>
  </si>
  <si>
    <t xml:space="preserve">125-361-06</t>
  </si>
  <si>
    <t xml:space="preserve">MUSICK JAMES G, MUSICK MALANIE A</t>
  </si>
  <si>
    <t xml:space="preserve">WILSON ROBERT MICHAEL, ASHWORTH STEPHANIE ANN</t>
  </si>
  <si>
    <t xml:space="preserve">010-542-18</t>
  </si>
  <si>
    <t xml:space="preserve">FRANTZ HEIDI L</t>
  </si>
  <si>
    <t xml:space="preserve">PITTMAN DOD</t>
  </si>
  <si>
    <t xml:space="preserve">218-193-06</t>
  </si>
  <si>
    <t xml:space="preserve">ROLLING KRISTEN M TR, PETERS DANIELLE TR, METZKER JOHN K R TR, WALKER ANDREE J TRUST AGREEMENT</t>
  </si>
  <si>
    <t xml:space="preserve">HEINEMEIER JAMES TRUMAN, HEINEMEIER IRENE S</t>
  </si>
  <si>
    <t xml:space="preserve">086-743-04</t>
  </si>
  <si>
    <t xml:space="preserve">HSBC BANK USA NATIONAL ASSOCIATION TR</t>
  </si>
  <si>
    <t xml:space="preserve">KLEIN KEITH</t>
  </si>
  <si>
    <t xml:space="preserve">087-463-03</t>
  </si>
  <si>
    <t xml:space="preserve">NAUMANN SHERRI</t>
  </si>
  <si>
    <t xml:space="preserve">026-445-24</t>
  </si>
  <si>
    <t xml:space="preserve">FANNIE MAE, FEDERAL NATIONAL MORTGAGE ASSOCIATION</t>
  </si>
  <si>
    <t xml:space="preserve">SOWERS JENNIFER</t>
  </si>
  <si>
    <t xml:space="preserve">011-201-06</t>
  </si>
  <si>
    <t xml:space="preserve">KERNS WILLIAM B TR, KERNS MADELINE I TR, KERNS WILLIAM B &amp; MADELINE I FAMILY TRUST</t>
  </si>
  <si>
    <t xml:space="preserve">HIGGINS KEVIN D, HIGGINS DIANNE L</t>
  </si>
  <si>
    <t xml:space="preserve">514-591-44</t>
  </si>
  <si>
    <t xml:space="preserve">HUTCHCRAFT DARREN R, HUTCHCRAFT TRICHA M</t>
  </si>
  <si>
    <t xml:space="preserve">122-215-18</t>
  </si>
  <si>
    <t xml:space="preserve">VALLEN RANDAL S TR, BARRY JULI TR, VALLEN TRUST</t>
  </si>
  <si>
    <t xml:space="preserve">WILSON WILLIAM W, WILSON KAREN J</t>
  </si>
  <si>
    <t xml:space="preserve">530-791-09</t>
  </si>
  <si>
    <t xml:space="preserve">BOBICK LANA G, BOBICK PETER M</t>
  </si>
  <si>
    <t xml:space="preserve">SUSHA JAMES M</t>
  </si>
  <si>
    <t xml:space="preserve">218-091-08</t>
  </si>
  <si>
    <t xml:space="preserve">SCHEIBLE BEN C TR, SCHEIBLE BARBARA M TR, SCHEIBLE REVOCABLE LIVING TRUST</t>
  </si>
  <si>
    <t xml:space="preserve">FURCHNER THEODORE A TR, FURCHNER PATRICIA G TR, FURCHNER 1994 FAMILY REVOCABLE LIVING TRUST</t>
  </si>
  <si>
    <t xml:space="preserve">518-051-12</t>
  </si>
  <si>
    <t xml:space="preserve">MUNSON DIANE, MUNSON GARY</t>
  </si>
  <si>
    <t xml:space="preserve">TURNER DAVID M</t>
  </si>
  <si>
    <t xml:space="preserve">232-104-06</t>
  </si>
  <si>
    <t xml:space="preserve">LAW PROPERTIES LLC, SEVEN FEATHERS LLC</t>
  </si>
  <si>
    <t xml:space="preserve">HOWELL DONNA R, HOWELL ROBERT M</t>
  </si>
  <si>
    <t xml:space="preserve">122-090-05</t>
  </si>
  <si>
    <t xml:space="preserve">TAGGART LEE E TR, TAGGART SHIRLEY S TR, TAGGART LEE &amp; SHIRLEY FAMILY 2003 REVOCABLE TRUST</t>
  </si>
  <si>
    <t xml:space="preserve">STOLL SCOTT, STOLL ANA PAOLA</t>
  </si>
  <si>
    <t xml:space="preserve">140-815-14</t>
  </si>
  <si>
    <t xml:space="preserve">WOODS RACHEL M, WOODS DAVID N</t>
  </si>
  <si>
    <t xml:space="preserve">DRAGOLI DAVID L</t>
  </si>
  <si>
    <t xml:space="preserve">040-152-05</t>
  </si>
  <si>
    <t xml:space="preserve">BRADY DAVID J, BRADY &amp; ASSOCIATES, MADDOX GEORGETTE TR, MADDOX GEORGETTE 1988 LIVING TRUST, HARPER EDMUND J TR, ...</t>
  </si>
  <si>
    <t xml:space="preserve">SABATINI BRETT N, SABATINI SARAH C</t>
  </si>
  <si>
    <t xml:space="preserve">087-112-05</t>
  </si>
  <si>
    <t xml:space="preserve">SMITH JAMES LAWRENCE</t>
  </si>
  <si>
    <t xml:space="preserve">502-120-06</t>
  </si>
  <si>
    <t xml:space="preserve">FEDERAL NATIONAL MORTGAGE ASSOCIATION</t>
  </si>
  <si>
    <t xml:space="preserve">ROEBLING BRANDON L</t>
  </si>
  <si>
    <t xml:space="preserve">018-401-08</t>
  </si>
  <si>
    <t xml:space="preserve">MALOON KATHERINE</t>
  </si>
  <si>
    <t xml:space="preserve">030-541-18</t>
  </si>
  <si>
    <t xml:space="preserve">CARDWELL GILBERT, CARDWELL TATIANA</t>
  </si>
  <si>
    <t xml:space="preserve">010-141-16</t>
  </si>
  <si>
    <t xml:space="preserve">LEWELLIN YVONNE TR, ERICKSON DONNA R REVOCABLE TRUST</t>
  </si>
  <si>
    <t xml:space="preserve">FLANAGAN CAROL TR, FLANAGAN JAMES &amp; CAROL FAMILY TRUST</t>
  </si>
  <si>
    <t xml:space="preserve">161-211-08</t>
  </si>
  <si>
    <t xml:space="preserve">ULLAH M TOBARAK, TOBARAK YASMIN</t>
  </si>
  <si>
    <t xml:space="preserve">AZIZI MEHRDAD, AZAR FATEMEH MALEKIAN</t>
  </si>
  <si>
    <t xml:space="preserve">001-533-06</t>
  </si>
  <si>
    <t xml:space="preserve">HARTMAN STEPHANIE, KONIECZKA STEPHANIE, KONIECZKA MICHAEL</t>
  </si>
  <si>
    <t xml:space="preserve">BANNER LANAKILA, BANNER KARRY</t>
  </si>
  <si>
    <t xml:space="preserve">085-290-39</t>
  </si>
  <si>
    <t xml:space="preserve">TORRES CARIAS HELEN ELID, CAMPOS CARIAS BLANCA LUZ, CARIAS TRANCITO</t>
  </si>
  <si>
    <t xml:space="preserve">BAUMB NELLY A</t>
  </si>
  <si>
    <t xml:space="preserve">033-061-03</t>
  </si>
  <si>
    <t xml:space="preserve">COWAN RONALD W, COWAN NANCY</t>
  </si>
  <si>
    <t xml:space="preserve">032-093-08</t>
  </si>
  <si>
    <t xml:space="preserve">MILEK DARLENE M</t>
  </si>
  <si>
    <t xml:space="preserve">CALLAHAN JOHN M III</t>
  </si>
  <si>
    <t xml:space="preserve">218-082-06</t>
  </si>
  <si>
    <t xml:space="preserve">COVINGTON ROBERT B, COVINGTON KELLE</t>
  </si>
  <si>
    <t xml:space="preserve">COIS FAMILY PARTNERS LLC</t>
  </si>
  <si>
    <t xml:space="preserve">161-201-03</t>
  </si>
  <si>
    <t xml:space="preserve">WELLS FARGO BANK NA, WACHOVIA MORTGAGE FSB</t>
  </si>
  <si>
    <t xml:space="preserve">NASH ZACHARY, NASH JULIE</t>
  </si>
  <si>
    <t xml:space="preserve">002-341-17</t>
  </si>
  <si>
    <t xml:space="preserve">KEEF KATHLEEN, PENDILL TIMOTHY F</t>
  </si>
  <si>
    <t xml:space="preserve">BROKMANN KARL, BROKMANN CHELSEY</t>
  </si>
  <si>
    <t xml:space="preserve">144-121-06</t>
  </si>
  <si>
    <t xml:space="preserve">SERIO CAROL DENISE, NUNES CAROL DENISE</t>
  </si>
  <si>
    <t xml:space="preserve">DOUVILLE FRANCIS, LEVESQUE LINE</t>
  </si>
  <si>
    <t xml:space="preserve">514-391-04</t>
  </si>
  <si>
    <t xml:space="preserve">ELLIS DONNA J</t>
  </si>
  <si>
    <t xml:space="preserve">028-351-02</t>
  </si>
  <si>
    <t xml:space="preserve">MEDINA ISAAC, MEDINA ANA</t>
  </si>
  <si>
    <t xml:space="preserve">BOWLIN MILDRED N</t>
  </si>
  <si>
    <t xml:space="preserve">532-081-03</t>
  </si>
  <si>
    <t xml:space="preserve">WOLF DAVID O</t>
  </si>
  <si>
    <t xml:space="preserve">023-124-21</t>
  </si>
  <si>
    <t xml:space="preserve">OSGOOD ERIC</t>
  </si>
  <si>
    <t xml:space="preserve">161-063-08</t>
  </si>
  <si>
    <t xml:space="preserve">HOOD PAUL S, HOOD REBECCA C</t>
  </si>
  <si>
    <t xml:space="preserve">GIANNELLI TRUDA</t>
  </si>
  <si>
    <t xml:space="preserve">023-593-07</t>
  </si>
  <si>
    <t xml:space="preserve">WINCHESTER LYSLE L TR, WINCHESTER SUSAN E TR, WINCHESTER LIVING TRUST</t>
  </si>
  <si>
    <t xml:space="preserve">DUNN JAMES, DUNN JACQUELIN</t>
  </si>
  <si>
    <t xml:space="preserve">236-062-03</t>
  </si>
  <si>
    <t xml:space="preserve">MCGRATH MICHELE D</t>
  </si>
  <si>
    <t xml:space="preserve">516-453-20</t>
  </si>
  <si>
    <t xml:space="preserve">CRENSHAW JEFF S, CRENSHAW CHRISTIAN F</t>
  </si>
  <si>
    <t xml:space="preserve">MORGAN MARK B, MORGAN M CARLOTTA</t>
  </si>
  <si>
    <t xml:space="preserve">550-531-07</t>
  </si>
  <si>
    <t xml:space="preserve">SMITH TUTSON RACHEL L</t>
  </si>
  <si>
    <t xml:space="preserve">524-011-11</t>
  </si>
  <si>
    <t xml:space="preserve">LAMONTAGNE MICHAEL A, LAMONTAGNE ELIZABETH J</t>
  </si>
  <si>
    <t xml:space="preserve">STRAIT ROBERT D, STRAIT MELANIE R</t>
  </si>
  <si>
    <t xml:space="preserve">085-060-68</t>
  </si>
  <si>
    <t xml:space="preserve">HERNANDEZ MIGUEL ANGEL MELGAR</t>
  </si>
  <si>
    <t xml:space="preserve">560-052-25</t>
  </si>
  <si>
    <t xml:space="preserve">DETLIE CYDNEY A</t>
  </si>
  <si>
    <t xml:space="preserve">550-214-14</t>
  </si>
  <si>
    <t xml:space="preserve">RENO CITY HOUSING AUTHORITY</t>
  </si>
  <si>
    <t xml:space="preserve">021-396-02</t>
  </si>
  <si>
    <t xml:space="preserve">PEREZ JORGE RICARDO WILSON</t>
  </si>
  <si>
    <t xml:space="preserve">122-194-06</t>
  </si>
  <si>
    <t xml:space="preserve">CAPITAL ONE NA</t>
  </si>
  <si>
    <t xml:space="preserve">HOLMES STEVEN W, HOLMES PEGGY</t>
  </si>
  <si>
    <t xml:space="preserve">160-191-23</t>
  </si>
  <si>
    <t xml:space="preserve">WATTS PAMELA T</t>
  </si>
  <si>
    <t xml:space="preserve">KOCH EDWARD, KOCH LAUREEN</t>
  </si>
  <si>
    <t xml:space="preserve">043-213-43</t>
  </si>
  <si>
    <t xml:space="preserve">GOWER PETER W, GOWER STEPHANIE L</t>
  </si>
  <si>
    <t xml:space="preserve">SEHER CHRISTIAN</t>
  </si>
  <si>
    <t xml:space="preserve">202-181-01</t>
  </si>
  <si>
    <t xml:space="preserve">DKR MORTGAGE ASSET TRUST I</t>
  </si>
  <si>
    <t xml:space="preserve">PRESTON ROBERT, MCKENNA CECELIA</t>
  </si>
  <si>
    <t xml:space="preserve">526-203-20</t>
  </si>
  <si>
    <t xml:space="preserve">NUGENT MICHAEL T</t>
  </si>
  <si>
    <t xml:space="preserve">021-383-10</t>
  </si>
  <si>
    <t xml:space="preserve">HATFIELD LAURA D, HATFIELD JESSE A</t>
  </si>
  <si>
    <t xml:space="preserve">HEALY MIKE</t>
  </si>
  <si>
    <t xml:space="preserve">232-732-13</t>
  </si>
  <si>
    <t xml:space="preserve">HUBERT DEBRA</t>
  </si>
  <si>
    <t xml:space="preserve">208-092-07</t>
  </si>
  <si>
    <t xml:space="preserve">GEORGE DENNIS L, GEORGE SHIRLEY J</t>
  </si>
  <si>
    <t xml:space="preserve">NUTTON DOUGLAS A</t>
  </si>
  <si>
    <t xml:space="preserve">050-302-20</t>
  </si>
  <si>
    <t xml:space="preserve">WALKER WILLOW</t>
  </si>
  <si>
    <t xml:space="preserve">MARTIN CARL H</t>
  </si>
  <si>
    <t xml:space="preserve">011-554-13</t>
  </si>
  <si>
    <t xml:space="preserve">WANG NEIL</t>
  </si>
  <si>
    <t xml:space="preserve">020-422-01</t>
  </si>
  <si>
    <t xml:space="preserve">FEDERAL HOME LOAN MORTGAGE CORPORATION</t>
  </si>
  <si>
    <t xml:space="preserve">WEIR JULIANNE TR, WEIR CONSOLIDATION TRUST</t>
  </si>
  <si>
    <t xml:space="preserve">556-351-07</t>
  </si>
  <si>
    <t xml:space="preserve">WARMELINK JOSEPH F, SINGER JULIE A</t>
  </si>
  <si>
    <t xml:space="preserve">HIATT JOHN</t>
  </si>
  <si>
    <t xml:space="preserve">035-523-21</t>
  </si>
  <si>
    <t xml:space="preserve">LIGHTNER CHARLES A</t>
  </si>
  <si>
    <t xml:space="preserve">504-472-06</t>
  </si>
  <si>
    <t xml:space="preserve">ARCENA CINDERELLA G, BOLANTE RONALD T</t>
  </si>
  <si>
    <t xml:space="preserve">084-611-30</t>
  </si>
  <si>
    <t xml:space="preserve">MUETZE JAMES</t>
  </si>
  <si>
    <t xml:space="preserve">DUNMIRE MAX P, DUNMIRE ALLISON L</t>
  </si>
  <si>
    <t xml:space="preserve">011-226-11</t>
  </si>
  <si>
    <t xml:space="preserve">NOONAN STEPHEN P</t>
  </si>
  <si>
    <t xml:space="preserve">BECK PENNY</t>
  </si>
  <si>
    <t xml:space="preserve">127-120-01</t>
  </si>
  <si>
    <t xml:space="preserve">OSKO JOHN H, OSKO BEVERLY J</t>
  </si>
  <si>
    <t xml:space="preserve">WILLOUGHBY DONALD F, WILLOUGHBY ALEXANDRA O</t>
  </si>
  <si>
    <t xml:space="preserve">027-431-26</t>
  </si>
  <si>
    <t xml:space="preserve">TAVARES CHARMAINE</t>
  </si>
  <si>
    <t xml:space="preserve">013-104-27</t>
  </si>
  <si>
    <t xml:space="preserve">DAILEY JOHN M</t>
  </si>
  <si>
    <t xml:space="preserve">011-561-11</t>
  </si>
  <si>
    <t xml:space="preserve">MANNANOV TIMUR, RUDOVSKAYA YANA</t>
  </si>
  <si>
    <t xml:space="preserve">008-490-11</t>
  </si>
  <si>
    <t xml:space="preserve">2-4 PLEX</t>
  </si>
  <si>
    <t xml:space="preserve">COOK STACY JANELLE</t>
  </si>
  <si>
    <t xml:space="preserve">003-710-06</t>
  </si>
  <si>
    <t xml:space="preserve">ROWELL KENNETH, ROWELL DANA K S</t>
  </si>
  <si>
    <t xml:space="preserve">MITCHELL ROBERT G SR, MITCHELL DORIS K</t>
  </si>
  <si>
    <t xml:space="preserve">520-113-07</t>
  </si>
  <si>
    <t xml:space="preserve">ANDERSON INDIA L</t>
  </si>
  <si>
    <t xml:space="preserve">VALENTINE KRISTINA M, VALENTINE TREY</t>
  </si>
  <si>
    <t xml:space="preserve">148-061-33</t>
  </si>
  <si>
    <t xml:space="preserve">LYNN CHRISTOPHER G TR, LYNN CHRISTOPHER G LIVING TRUST</t>
  </si>
  <si>
    <t xml:space="preserve">REDFERN DAVID J, REDFERN KATHERINE M</t>
  </si>
  <si>
    <t xml:space="preserve">035-301-26</t>
  </si>
  <si>
    <t xml:space="preserve">SWEENEY E STEVEN TR, ADAMS ALLYSON E TR, SWEENEY &amp; ADAMS FAMILY TRUST</t>
  </si>
  <si>
    <t xml:space="preserve">SHORE JUSTIN O, SHORE AMBER M</t>
  </si>
  <si>
    <t xml:space="preserve">013-234-20</t>
  </si>
  <si>
    <t xml:space="preserve">HABERMAN PAMELA</t>
  </si>
  <si>
    <t xml:space="preserve">JENNINGS CARLA JO</t>
  </si>
  <si>
    <t xml:space="preserve">037-342-25</t>
  </si>
  <si>
    <t xml:space="preserve">HAEFELE ROSWITHA</t>
  </si>
  <si>
    <t xml:space="preserve">KIM GLORIA, LIBBY JASON</t>
  </si>
  <si>
    <t xml:space="preserve">085-670-67</t>
  </si>
  <si>
    <t xml:space="preserve">REBA INVESTMENTS LLC</t>
  </si>
  <si>
    <t xml:space="preserve">019-023-31</t>
  </si>
  <si>
    <t xml:space="preserve">ARIF MIAN, SEVEN FEATHERS LLC</t>
  </si>
  <si>
    <t xml:space="preserve">TOMSICK DEAN K, TOMSICK TERI L</t>
  </si>
  <si>
    <t xml:space="preserve">530-544-13</t>
  </si>
  <si>
    <t xml:space="preserve">COUNTY ENTERPRISES LLC</t>
  </si>
  <si>
    <t xml:space="preserve">SAMS SYLVIA JUNE, PARKHOUSE VERNA DEANE</t>
  </si>
  <si>
    <t xml:space="preserve">232-354-10</t>
  </si>
  <si>
    <t xml:space="preserve">KOPEC KRISTOPHER M, KOPEC SVETLANA</t>
  </si>
  <si>
    <t xml:space="preserve">RAPPA JACK A</t>
  </si>
  <si>
    <t xml:space="preserve">010-520-27</t>
  </si>
  <si>
    <t xml:space="preserve">CELERITY LLC</t>
  </si>
  <si>
    <t xml:space="preserve">CRAIG DONNA T</t>
  </si>
  <si>
    <t xml:space="preserve">526-252-14</t>
  </si>
  <si>
    <t xml:space="preserve">PETTIE TINA</t>
  </si>
  <si>
    <t xml:space="preserve">STELLER MAUREEN J, BECK SUSAN A</t>
  </si>
  <si>
    <t xml:space="preserve">042-451-05 AND MORE</t>
  </si>
  <si>
    <t xml:space="preserve">VACANT LAND</t>
  </si>
  <si>
    <t xml:space="preserve">VILLAGIO BY DESERT WIND LLC</t>
  </si>
  <si>
    <t xml:space="preserve">051-501-04</t>
  </si>
  <si>
    <t xml:space="preserve">GONZALEZ YOLANDA</t>
  </si>
  <si>
    <t xml:space="preserve">JOHNSON MELVA S</t>
  </si>
  <si>
    <t xml:space="preserve">009-511-14</t>
  </si>
  <si>
    <t xml:space="preserve">YARDIC TIMOTHY A</t>
  </si>
  <si>
    <t xml:space="preserve">WHEELER FAMILY LIVING TRUST, WHEELER DAVID B TR, WHEELER ELEANOR M TR</t>
  </si>
  <si>
    <t xml:space="preserve">023-081-15</t>
  </si>
  <si>
    <t xml:space="preserve">GREENSTREET HOLDINGS LLC</t>
  </si>
  <si>
    <t xml:space="preserve">MERIDETH REUBEN E</t>
  </si>
  <si>
    <t xml:space="preserve">152-601-02</t>
  </si>
  <si>
    <t xml:space="preserve">SMITH MARY ELLEN, SMITH GARY D</t>
  </si>
  <si>
    <t xml:space="preserve">BALLAN ROBERT, BALLAN CARA</t>
  </si>
  <si>
    <t xml:space="preserve">004-195-13</t>
  </si>
  <si>
    <t xml:space="preserve">BACH BRYAN P</t>
  </si>
  <si>
    <t xml:space="preserve">SCHUELLER JANET</t>
  </si>
  <si>
    <t xml:space="preserve">130-202-26</t>
  </si>
  <si>
    <t xml:space="preserve">MARION M DENNIS TR, MARION EUNICE TR, MARION FAMILY TRUST</t>
  </si>
  <si>
    <t xml:space="preserve">CAIN DEBORAH I</t>
  </si>
  <si>
    <t xml:space="preserve">556-431-14</t>
  </si>
  <si>
    <t xml:space="preserve">STETSON JOHN</t>
  </si>
  <si>
    <t xml:space="preserve">085-123-54</t>
  </si>
  <si>
    <t xml:space="preserve">MARTIN ROBERT</t>
  </si>
  <si>
    <t xml:space="preserve">021-291-01</t>
  </si>
  <si>
    <t xml:space="preserve">SIEBERT KRISINDA MICHELE</t>
  </si>
  <si>
    <t xml:space="preserve">042-290-48</t>
  </si>
  <si>
    <t xml:space="preserve">COMPASS VENTURES LLC</t>
  </si>
  <si>
    <t xml:space="preserve">DOUGLAS DONALD A, DOUGLAS LEE W</t>
  </si>
  <si>
    <t xml:space="preserve">142-322-70</t>
  </si>
  <si>
    <t xml:space="preserve">SHAW EDWARD R</t>
  </si>
  <si>
    <t xml:space="preserve">200-412-07</t>
  </si>
  <si>
    <t xml:space="preserve">VANLAAN KRISTA</t>
  </si>
  <si>
    <t xml:space="preserve">071-220-03</t>
  </si>
  <si>
    <t xml:space="preserve">GUISASOLA SHERRILL DON</t>
  </si>
  <si>
    <t xml:space="preserve">DPG SCHMIDT TRUST</t>
  </si>
  <si>
    <t xml:space="preserve">042-090-08</t>
  </si>
  <si>
    <t xml:space="preserve">HAWKINS PRINCE A, HAWKINS JACQUELINE R</t>
  </si>
  <si>
    <t xml:space="preserve">THORNTON WILLIAM C TR, THORNTON BARBARA C TR, THORNTON WILLIAM C &amp; BARBARA C TRUST</t>
  </si>
  <si>
    <t xml:space="preserve">144-222-01</t>
  </si>
  <si>
    <t xml:space="preserve">US BANK NATIONAL ASSOCIATION TR, CMLT I 2006 WF 2</t>
  </si>
  <si>
    <t xml:space="preserve">DOWD CHARLES A JR TR, DOWD BARBARA J TR, DOWD FAMILY 2005 TRUST</t>
  </si>
  <si>
    <t xml:space="preserve">009-066-06</t>
  </si>
  <si>
    <t xml:space="preserve">RIGGS STOFFEL ROSALIE A TR, STOFFEL LAWRENCE FAMILY TRUST</t>
  </si>
  <si>
    <t xml:space="preserve">KOHLER PETER E TR, KOHLER DONNA M TR, KOHLER FAMILY TRUST</t>
  </si>
  <si>
    <t xml:space="preserve">005-073-01</t>
  </si>
  <si>
    <t xml:space="preserve">MOTT JOSEPH P</t>
  </si>
  <si>
    <t xml:space="preserve">MCLENDON JOHN S, MCLENDON ANITA F</t>
  </si>
  <si>
    <t xml:space="preserve">148-222-09</t>
  </si>
  <si>
    <t xml:space="preserve">BRANDON STEVEN T, HUCKABY PAULA O</t>
  </si>
  <si>
    <t xml:space="preserve">FOCHT KENNETH E, FOCHT PATRICIA J</t>
  </si>
  <si>
    <t xml:space="preserve">015-332-13</t>
  </si>
  <si>
    <t xml:space="preserve">BEVERLY NADINA TR, BEVERLY BLAIR TRUST 22</t>
  </si>
  <si>
    <t xml:space="preserve">SYNERGY WEALTH LLC</t>
  </si>
  <si>
    <t xml:space="preserve">008-052-18</t>
  </si>
  <si>
    <t xml:space="preserve">RODRIGUEZ SANDRA L</t>
  </si>
  <si>
    <t xml:space="preserve">CHEN XIAOHAI, SUN OIAN</t>
  </si>
  <si>
    <t xml:space="preserve">534-101-17</t>
  </si>
  <si>
    <t xml:space="preserve">BONELLI CHRISTOPHER J</t>
  </si>
  <si>
    <t xml:space="preserve">036-124-09</t>
  </si>
  <si>
    <t xml:space="preserve">PRICE WILLIAM JOSHUA TR, RICHARDSON WILLIAM J LIVING TRUST, WEAVER RONALD R TR, WEAVER MARILYN L LIVING TRUST</t>
  </si>
  <si>
    <t xml:space="preserve">WEAVER RONALD R, WEAVER CHRISTINE, NESLER MARILYN C</t>
  </si>
  <si>
    <t xml:space="preserve">144-102-04</t>
  </si>
  <si>
    <t xml:space="preserve">WORLTON RICHARD C, WORLTON COLLEEN A</t>
  </si>
  <si>
    <t xml:space="preserve">MARINCIC MATTHEW P, MARINCIC AMY E</t>
  </si>
  <si>
    <t xml:space="preserve">039-361-06</t>
  </si>
  <si>
    <t xml:space="preserve">PALACIO NICOLE C</t>
  </si>
  <si>
    <t xml:space="preserve">125-161-05</t>
  </si>
  <si>
    <t xml:space="preserve">SPITZER JEFFREY J, SPITZER LYNN G</t>
  </si>
  <si>
    <t xml:space="preserve">GILLCRIST PAUL, GILLCRIST LINDA</t>
  </si>
  <si>
    <t xml:space="preserve">087-661-06</t>
  </si>
  <si>
    <t xml:space="preserve">SEVEN FEATHERS LLC, LAW PROPERTIES LLC</t>
  </si>
  <si>
    <t xml:space="preserve">SODERMAN HELMER &amp; BLANCHE LIVING TRUST, STREJC ROBERT V TR, SUTTON JUDITH A TR</t>
  </si>
  <si>
    <t xml:space="preserve">508-261-19</t>
  </si>
  <si>
    <t xml:space="preserve">402-241-21</t>
  </si>
  <si>
    <t xml:space="preserve">BROADWELL WILSON L, BROADWELL CELIA</t>
  </si>
  <si>
    <t xml:space="preserve">520-311-11</t>
  </si>
  <si>
    <t xml:space="preserve">AUSTIN VERA S</t>
  </si>
  <si>
    <t xml:space="preserve">MACIAS PARRA IVAN</t>
  </si>
  <si>
    <t xml:space="preserve">510-130-09</t>
  </si>
  <si>
    <t xml:space="preserve">RJMSL INC</t>
  </si>
  <si>
    <t xml:space="preserve">150-260-09</t>
  </si>
  <si>
    <t xml:space="preserve">MT ROSE INVESTMENT LLC, MT ROSE INVESTMENT PROPERTIES LLC</t>
  </si>
  <si>
    <t xml:space="preserve">RICHARDSON DOUG</t>
  </si>
  <si>
    <t xml:space="preserve">402-084-41</t>
  </si>
  <si>
    <t xml:space="preserve">LESURE ANTHONY E, LESURE JESSICA P</t>
  </si>
  <si>
    <t xml:space="preserve">CHUNG TAP T, CHUNG MANDY</t>
  </si>
  <si>
    <t xml:space="preserve">001-052-63</t>
  </si>
  <si>
    <t xml:space="preserve">LERON RONALDO P, LERON MYLENE S</t>
  </si>
  <si>
    <t xml:space="preserve">DELOSREYES MARIE TITA A</t>
  </si>
  <si>
    <t xml:space="preserve">140-471-14</t>
  </si>
  <si>
    <t xml:space="preserve">MENA ARTURO RIOS, SOLORZANO GLORIA</t>
  </si>
  <si>
    <t xml:space="preserve">COX NICOLE R, COX CORY R</t>
  </si>
  <si>
    <t xml:space="preserve">538-052-13</t>
  </si>
  <si>
    <t xml:space="preserve">NEWCOMBE ERIC, NEWCOMBE CYNDY L, LACUATA ROGELIO, LACUATA PEARL G</t>
  </si>
  <si>
    <t xml:space="preserve">JENSEN GARRY K, JENSEN JEAN M</t>
  </si>
  <si>
    <t xml:space="preserve">089-234-17</t>
  </si>
  <si>
    <t xml:space="preserve">ROWE JASON W, ROWE COREY L</t>
  </si>
  <si>
    <t xml:space="preserve">DIAZ KRISTINA</t>
  </si>
  <si>
    <t xml:space="preserve">002-193-06</t>
  </si>
  <si>
    <t xml:space="preserve">GARCIA GARY DWAINE, GARCIA CARMEN MICHELE</t>
  </si>
  <si>
    <t xml:space="preserve">SAMBRANO JESSICA A</t>
  </si>
  <si>
    <t xml:space="preserve">140-262-10</t>
  </si>
  <si>
    <t xml:space="preserve">AUER ROBERT L</t>
  </si>
  <si>
    <t xml:space="preserve">050-462-03</t>
  </si>
  <si>
    <t xml:space="preserve">FRICKE JAD JOSEPH, FRICKE NEYSA LYNN</t>
  </si>
  <si>
    <t xml:space="preserve">SCHNAARE BARBARA M</t>
  </si>
  <si>
    <t xml:space="preserve">030-162-01</t>
  </si>
  <si>
    <t xml:space="preserve">HERNANDEZ BARRERA MARTHA L</t>
  </si>
  <si>
    <t xml:space="preserve">023-121-41</t>
  </si>
  <si>
    <t xml:space="preserve">BLUTH TRUST, BLUTH CHARLES P TR, BLUTH CYNTHIA C TR</t>
  </si>
  <si>
    <t xml:space="preserve">CAMPEN HAROLD, CAMPEN JUDITH</t>
  </si>
  <si>
    <t xml:space="preserve">132-064-15</t>
  </si>
  <si>
    <t xml:space="preserve">BRADY GAVIN, BRADY KAREN</t>
  </si>
  <si>
    <t xml:space="preserve">DAVIS MICHAEL, DAVIS BARBARA</t>
  </si>
  <si>
    <t xml:space="preserve">031-401-29</t>
  </si>
  <si>
    <t xml:space="preserve">PERLO STANLEY, PERLO GAYLE D</t>
  </si>
  <si>
    <t xml:space="preserve">PROULX LINDA</t>
  </si>
  <si>
    <t xml:space="preserve">021-491-12</t>
  </si>
  <si>
    <t xml:space="preserve">GARCIA DAVID A</t>
  </si>
  <si>
    <t xml:space="preserve">DILLON JAMES, DILLON CAROL</t>
  </si>
  <si>
    <t xml:space="preserve">080-371-01</t>
  </si>
  <si>
    <t xml:space="preserve">FRY TODD M</t>
  </si>
  <si>
    <t xml:space="preserve">035-143-02</t>
  </si>
  <si>
    <t xml:space="preserve">HEALEY VICKI, HEALEY DAVID</t>
  </si>
  <si>
    <t xml:space="preserve">BROWN RUSSELL B TR, BROWN MARY TR, BROWN FAMILY TRUST</t>
  </si>
  <si>
    <t xml:space="preserve">550-482-13</t>
  </si>
  <si>
    <t xml:space="preserve">KING VICTOR ADAM, KING LEEANN</t>
  </si>
  <si>
    <t xml:space="preserve">554-043-05</t>
  </si>
  <si>
    <t xml:space="preserve">LOTUS TRUST 6490, NRES NV 1 LLC TR</t>
  </si>
  <si>
    <t xml:space="preserve">PACMAN PROPERTIES LLC</t>
  </si>
  <si>
    <t xml:space="preserve">086-791-12</t>
  </si>
  <si>
    <t xml:space="preserve">WALKER LUCY W</t>
  </si>
  <si>
    <t xml:space="preserve">086-640-11</t>
  </si>
  <si>
    <t xml:space="preserve">161-087-29</t>
  </si>
  <si>
    <t xml:space="preserve">PRYOR CATHERINE</t>
  </si>
  <si>
    <t xml:space="preserve">BALDUCKI JAMES B, BALDUCKI YAMIN FU</t>
  </si>
  <si>
    <t xml:space="preserve">005-035-01</t>
  </si>
  <si>
    <t xml:space="preserve">JACKPINE LLC</t>
  </si>
  <si>
    <t xml:space="preserve">SILVEY MARALYN</t>
  </si>
  <si>
    <t xml:space="preserve">140-542-02</t>
  </si>
  <si>
    <t xml:space="preserve">SEILER BARBARA A</t>
  </si>
  <si>
    <t xml:space="preserve">HERRING WENDI S</t>
  </si>
  <si>
    <t xml:space="preserve">031-182-14</t>
  </si>
  <si>
    <t xml:space="preserve">WILEY STEVE J H TR, WILEY TERESA R TR, WILEY STEVE J &amp; TERESA R REVOCABLE LIVING TRUST</t>
  </si>
  <si>
    <t xml:space="preserve">TOTI JERALD M, TOTI DANIELLE A</t>
  </si>
  <si>
    <t xml:space="preserve">010-413-06</t>
  </si>
  <si>
    <t xml:space="preserve">DICKSON GROUP I LLC</t>
  </si>
  <si>
    <t xml:space="preserve">MYER STEPHANIE</t>
  </si>
  <si>
    <t xml:space="preserve">027-073-11</t>
  </si>
  <si>
    <t xml:space="preserve">CHUNG SAMUEL Y</t>
  </si>
  <si>
    <t xml:space="preserve">036-132-43</t>
  </si>
  <si>
    <t xml:space="preserve">IRWIN PATRICK S, IRWIN MELANIE K</t>
  </si>
  <si>
    <t xml:space="preserve">TAYLOR CARMEN, TAYLOR NAOMI</t>
  </si>
  <si>
    <t xml:space="preserve">530-852-02</t>
  </si>
  <si>
    <t xml:space="preserve">ROSE STEVEN L, ROSE KELLY A</t>
  </si>
  <si>
    <t xml:space="preserve">MOORE JOHN EDWARD, MOORE SARAH ELIZABETH</t>
  </si>
  <si>
    <t xml:space="preserve">234-091-32</t>
  </si>
  <si>
    <t xml:space="preserve">YOUNG DANIELLE M TR, YOUNG DANIELLE M REVOCABLE TRUST, YOUNG DANIELLE M</t>
  </si>
  <si>
    <t xml:space="preserve">MEZGER ERIC W, MEZGER DEBORAH A</t>
  </si>
  <si>
    <t xml:space="preserve">030-481-16</t>
  </si>
  <si>
    <t xml:space="preserve">BETTIS JAMES D, BETTIS SUSAN A</t>
  </si>
  <si>
    <t xml:space="preserve">015-183-02</t>
  </si>
  <si>
    <t xml:space="preserve">CONINE STEVEN P</t>
  </si>
  <si>
    <t xml:space="preserve">G 4 LLC</t>
  </si>
  <si>
    <t xml:space="preserve">049-542-07</t>
  </si>
  <si>
    <t xml:space="preserve">PARSONS WILLIAM TR, PARSONS GLORIA TR, PARSONS LIVING TRUST</t>
  </si>
  <si>
    <t xml:space="preserve">CARLINI BRUNO, CARLINI MICHELLE A</t>
  </si>
  <si>
    <t xml:space="preserve">516-154-02</t>
  </si>
  <si>
    <t xml:space="preserve">TREMAYNE GARY A, TREMAYNE NATALIE J</t>
  </si>
  <si>
    <t xml:space="preserve">SWANSON KELLEN D, SWANSON LAURA L</t>
  </si>
  <si>
    <t xml:space="preserve">570-062-04</t>
  </si>
  <si>
    <t xml:space="preserve">SHOEMAKER DANIEL M</t>
  </si>
  <si>
    <t xml:space="preserve">GAROUTTE ROGER A</t>
  </si>
  <si>
    <t xml:space="preserve">126-082-58</t>
  </si>
  <si>
    <t xml:space="preserve">LEZAK CHERYL C</t>
  </si>
  <si>
    <t xml:space="preserve">BAKOS JOEL A, BAKOS SHERRI L</t>
  </si>
  <si>
    <t xml:space="preserve">204-561-05</t>
  </si>
  <si>
    <t xml:space="preserve">KASTLE INVESTMENTS HIGHLAND PLACE LLC</t>
  </si>
  <si>
    <t xml:space="preserve">MONTIJO LEONARD, VO Y VY THUY</t>
  </si>
  <si>
    <t xml:space="preserve">124-340-25</t>
  </si>
  <si>
    <t xml:space="preserve">GOULD LARRY E, GOULD MARY E</t>
  </si>
  <si>
    <t xml:space="preserve">FUSSELL JAMES, FUSSELL KIMBERLY</t>
  </si>
  <si>
    <t xml:space="preserve">019-043-32</t>
  </si>
  <si>
    <t xml:space="preserve">BACIGALUPI BARRY R, BACIGALUPI ISABEL C</t>
  </si>
  <si>
    <t xml:space="preserve">ANGUIANO TERESITA D</t>
  </si>
  <si>
    <t xml:space="preserve">140-581-37</t>
  </si>
  <si>
    <t xml:space="preserve">CLARY WARREN P, CLARY JEANNE C</t>
  </si>
  <si>
    <t xml:space="preserve">050-413-23</t>
  </si>
  <si>
    <t xml:space="preserve">NICHOLAS THOMAS E II, NICHOLAS VANNESSA M</t>
  </si>
  <si>
    <t xml:space="preserve">HOPKINS ELLEN L, HOPKINS JOHN J</t>
  </si>
  <si>
    <t xml:space="preserve">530-635-08</t>
  </si>
  <si>
    <t xml:space="preserve">RUCKER DARRELL L, RUCKER PATRICIA R</t>
  </si>
  <si>
    <t xml:space="preserve">017-310-11</t>
  </si>
  <si>
    <t xml:space="preserve">FIELD ROBERT D, FIELD KRISTIN M</t>
  </si>
  <si>
    <t xml:space="preserve">080-281-12</t>
  </si>
  <si>
    <t xml:space="preserve">ALLEN PAULA</t>
  </si>
  <si>
    <t xml:space="preserve">010-323-03</t>
  </si>
  <si>
    <t xml:space="preserve">STITT B GRANT, STITT KAREN ANN</t>
  </si>
  <si>
    <t xml:space="preserve">COGGESHALL DAVID R, COGGESHALL TAMAR C</t>
  </si>
  <si>
    <t xml:space="preserve">142-051-20</t>
  </si>
  <si>
    <t xml:space="preserve">DUNKLEE JOHN C TR, DUNKLEE JOAN F TR, DUNKLEE FAMILY TRUST</t>
  </si>
  <si>
    <t xml:space="preserve">WEAVER WARD A, WEAVER GEORGIENNE DENISE</t>
  </si>
  <si>
    <t xml:space="preserve">204-640-15</t>
  </si>
  <si>
    <t xml:space="preserve">NORDBLAD MARC</t>
  </si>
  <si>
    <t xml:space="preserve">JOHNSON TAMMY JOANNE</t>
  </si>
  <si>
    <t xml:space="preserve">089-181-72</t>
  </si>
  <si>
    <t xml:space="preserve">SOUZA ORION S</t>
  </si>
  <si>
    <t xml:space="preserve">232-210-05</t>
  </si>
  <si>
    <t xml:space="preserve">GLICK PEGGY TR, GLICK FAMILY TRUST</t>
  </si>
  <si>
    <t xml:space="preserve">LENOX HOWARD A JR</t>
  </si>
  <si>
    <t xml:space="preserve">524-091-07</t>
  </si>
  <si>
    <t xml:space="preserve">DONOHEW JANNA</t>
  </si>
  <si>
    <t xml:space="preserve">LONGERO DALE A, LONGERO SUSAN L</t>
  </si>
  <si>
    <t xml:space="preserve">028-294-37</t>
  </si>
  <si>
    <t xml:space="preserve">DICKMAN ALEXANDER P</t>
  </si>
  <si>
    <t xml:space="preserve">012-575-07</t>
  </si>
  <si>
    <t xml:space="preserve">VANDERBOKKE DAVID</t>
  </si>
  <si>
    <t xml:space="preserve">MEI GSR HOLDINGS LLC</t>
  </si>
  <si>
    <t xml:space="preserve">024-211-26</t>
  </si>
  <si>
    <t xml:space="preserve">036-093-17</t>
  </si>
  <si>
    <t xml:space="preserve">MEDINA CESAR AGUILAR</t>
  </si>
  <si>
    <t xml:space="preserve">JOHNSON ANNA J</t>
  </si>
  <si>
    <t xml:space="preserve">087-330-09</t>
  </si>
  <si>
    <t xml:space="preserve">SILVER KNOLLS RANCHES LP</t>
  </si>
  <si>
    <t xml:space="preserve">CUMMINGS DANIEL C TR, CUMMINGS DANIEL C 2010 REVOCABLE TRUST</t>
  </si>
  <si>
    <t xml:space="preserve">018-232-07</t>
  </si>
  <si>
    <t xml:space="preserve">SCHOLL CYNTHIA F TR, WILLIAMS BRIAN TR, MAZZA MERRILL TR, MAZZA FAMILY TRUST</t>
  </si>
  <si>
    <t xml:space="preserve">JANES BRIAN A, JANES BRADY J</t>
  </si>
  <si>
    <t xml:space="preserve">013-231-10</t>
  </si>
  <si>
    <t xml:space="preserve">CLAREMONT TRUST 523, NRES NV 1 LLC TR</t>
  </si>
  <si>
    <t xml:space="preserve">DILWORTH JAMES D</t>
  </si>
  <si>
    <t xml:space="preserve">021-394-07</t>
  </si>
  <si>
    <t xml:space="preserve">GREGG WESLEY E</t>
  </si>
  <si>
    <t xml:space="preserve">KARABELAS JOHN</t>
  </si>
  <si>
    <t xml:space="preserve">082-226-01</t>
  </si>
  <si>
    <t xml:space="preserve">HUNTER DIANE, PRUITT DIANA L</t>
  </si>
  <si>
    <t xml:space="preserve">NEIDERT RUSSELL</t>
  </si>
  <si>
    <t xml:space="preserve">152-041-01</t>
  </si>
  <si>
    <t xml:space="preserve">KEPKE WILLIAM F</t>
  </si>
  <si>
    <t xml:space="preserve">CONNEALLY THADDEUS J, CONNEALLY DEBORAH L</t>
  </si>
  <si>
    <t xml:space="preserve">152-401-03</t>
  </si>
  <si>
    <t xml:space="preserve">KROYER KERMIT M, KROYER BARBARA J</t>
  </si>
  <si>
    <t xml:space="preserve">KREIDER KENNETH K, KREIDER LINDA M</t>
  </si>
  <si>
    <t xml:space="preserve">508-161-14</t>
  </si>
  <si>
    <t xml:space="preserve">OWENS CURTIS B</t>
  </si>
  <si>
    <t xml:space="preserve">WARREN JAMES THEDORE JR, WARREN GAIL W</t>
  </si>
  <si>
    <t xml:space="preserve">400-081-17</t>
  </si>
  <si>
    <t xml:space="preserve">JIN ZHEN, LU YUNZHENG</t>
  </si>
  <si>
    <t xml:space="preserve">RAMOS LEONARD G, RAMOS CARMENCITA G</t>
  </si>
  <si>
    <t xml:space="preserve">041-363-09</t>
  </si>
  <si>
    <t xml:space="preserve">JEROME HELGA L TR, JEROME LIVING TRUST</t>
  </si>
  <si>
    <t xml:space="preserve">ELLIS JOSHUA R, ELLIS LAURA D</t>
  </si>
  <si>
    <t xml:space="preserve">021-371-10</t>
  </si>
  <si>
    <t xml:space="preserve">ORTIZ JOSE WILLIAM, ORTIZ VALERIE</t>
  </si>
  <si>
    <t xml:space="preserve">CASTILLO JOSE LUIS</t>
  </si>
  <si>
    <t xml:space="preserve">550-232-01</t>
  </si>
  <si>
    <t xml:space="preserve">MARTENSEN LOUIS J, MARTENSEN SARA A</t>
  </si>
  <si>
    <t xml:space="preserve">010-363-04</t>
  </si>
  <si>
    <t xml:space="preserve">GALLERON PATRICIA DOLORES TR, CICCHESE ERNEST &amp; DOLORES TRUST</t>
  </si>
  <si>
    <t xml:space="preserve">COSTANTINI MARK N</t>
  </si>
  <si>
    <t xml:space="preserve">036-380-70</t>
  </si>
  <si>
    <t xml:space="preserve">ZOU CHAO</t>
  </si>
  <si>
    <t xml:space="preserve">015-182-06</t>
  </si>
  <si>
    <t xml:space="preserve">PATRICK BRYAN J</t>
  </si>
  <si>
    <t xml:space="preserve">DOLAN THOMAS S TR, DOLAN THOMAS S TRUST</t>
  </si>
  <si>
    <t xml:space="preserve">556-471-13</t>
  </si>
  <si>
    <t xml:space="preserve">HALL STEVE</t>
  </si>
  <si>
    <t xml:space="preserve">BESENYODY JENNIFER L</t>
  </si>
  <si>
    <t xml:space="preserve">014-046-17</t>
  </si>
  <si>
    <t xml:space="preserve">CRAMER CYNTHIA C</t>
  </si>
  <si>
    <t xml:space="preserve">RISSONE MELINA</t>
  </si>
  <si>
    <t xml:space="preserve">514-391-09</t>
  </si>
  <si>
    <t xml:space="preserve">HESSER WILLIAM R, HESSER DONNA L, VANHORN MICHELLE</t>
  </si>
  <si>
    <t xml:space="preserve">KENDALL JEROLD IRVING TR, KENDALL SALLY JO TR, KENDALL JEROLD &amp; SALLY JO REVOCABLE TRUST</t>
  </si>
  <si>
    <t xml:space="preserve">028-224-01</t>
  </si>
  <si>
    <t xml:space="preserve">GUTIERREZ ROBERT, GUTIERREZ MARIA G</t>
  </si>
  <si>
    <t xml:space="preserve">ADAMS DANNIELLE M</t>
  </si>
  <si>
    <t xml:space="preserve">234-203-12</t>
  </si>
  <si>
    <t xml:space="preserve">PNC BANK NATIONAL ASSOCIATION, NATIONAL CITY BANK</t>
  </si>
  <si>
    <t xml:space="preserve">KORN WILLIAM G JR, KORN ELIZE LINAUTS</t>
  </si>
  <si>
    <t xml:space="preserve">122-252-10</t>
  </si>
  <si>
    <t xml:space="preserve">OLSON CRAIG D TR, OLSON ELIZABETH A TR, OLSON CRAIG &amp; ELIZABETH FAMILY TRUST</t>
  </si>
  <si>
    <t xml:space="preserve">ANDREWS DUANE E TR, ANDREWS REBECCA A TR, ANDREWS FAMILY TRUST</t>
  </si>
  <si>
    <t xml:space="preserve">079-470-95</t>
  </si>
  <si>
    <t xml:space="preserve">MUMME JOHN, MUMME GLENDA</t>
  </si>
  <si>
    <t xml:space="preserve">LITTLE LISA M</t>
  </si>
  <si>
    <t xml:space="preserve">161-303-03</t>
  </si>
  <si>
    <t xml:space="preserve">PARSONS ROBERT C</t>
  </si>
  <si>
    <t xml:space="preserve">017-360-15</t>
  </si>
  <si>
    <t xml:space="preserve">GILDESGARD CAROL E</t>
  </si>
  <si>
    <t xml:space="preserve">MCMEEKIN THOMAS W</t>
  </si>
  <si>
    <t xml:space="preserve">049-523-13</t>
  </si>
  <si>
    <t xml:space="preserve">NGUYEN KY, NGUYEN THOM</t>
  </si>
  <si>
    <t xml:space="preserve">BENJAMIN STEPHEN L, BENJAMIN TINY L</t>
  </si>
  <si>
    <t xml:space="preserve">204-492-23</t>
  </si>
  <si>
    <t xml:space="preserve">WALSH JANEL A</t>
  </si>
  <si>
    <t xml:space="preserve">518-032-01</t>
  </si>
  <si>
    <t xml:space="preserve">SCHMIDT DAVID M, SCHMIDT LAURA S</t>
  </si>
  <si>
    <t xml:space="preserve">SUNDE DARLENE</t>
  </si>
  <si>
    <t xml:space="preserve">090-213-04</t>
  </si>
  <si>
    <t xml:space="preserve">KLEIN DALE KARL, KLEIN VICTORIA ANN</t>
  </si>
  <si>
    <t xml:space="preserve">554-043-17</t>
  </si>
  <si>
    <t xml:space="preserve">WEEKS RICK</t>
  </si>
  <si>
    <t xml:space="preserve">019-333-01</t>
  </si>
  <si>
    <t xml:space="preserve">GADBOIS SHERRI ADMR, GADBOIS GARRY ARTHUR DECD ESTATE</t>
  </si>
  <si>
    <t xml:space="preserve">STUDIO 64 APARTMENTS LLC</t>
  </si>
  <si>
    <t xml:space="preserve">150-361-02</t>
  </si>
  <si>
    <t xml:space="preserve">ROTTER JIM TR, ROTTER SUSAN TR, ROTTER 1987 FAMILY TRUST</t>
  </si>
  <si>
    <t xml:space="preserve">126-292-64</t>
  </si>
  <si>
    <t xml:space="preserve">HENDLER DAVID C, HENDLER HEIDI A</t>
  </si>
  <si>
    <t xml:space="preserve">CALFA SUSAN N TR, CALFA SUSAN N REVOCABLE TRUST</t>
  </si>
  <si>
    <t xml:space="preserve">050-417-02</t>
  </si>
  <si>
    <t xml:space="preserve">BELTZ ELAINE E</t>
  </si>
  <si>
    <t xml:space="preserve">STILES TREVOR L</t>
  </si>
  <si>
    <t xml:space="preserve">208-352-02</t>
  </si>
  <si>
    <t xml:space="preserve">TREMBLAY THOMAS J, TREMBLAY GINGER E</t>
  </si>
  <si>
    <t xml:space="preserve">036-624-03</t>
  </si>
  <si>
    <t xml:space="preserve">SMITH KELLY L, SMITH BONNIE S</t>
  </si>
  <si>
    <t xml:space="preserve">MADERA VANESSA</t>
  </si>
  <si>
    <t xml:space="preserve">085-442-33</t>
  </si>
  <si>
    <t xml:space="preserve">RAMIREZ ALEX O</t>
  </si>
  <si>
    <t xml:space="preserve">011-232-06</t>
  </si>
  <si>
    <t xml:space="preserve">KATAI WALTER M</t>
  </si>
  <si>
    <t xml:space="preserve">BRUKEN &amp; ASSOCIATES LLC</t>
  </si>
  <si>
    <t xml:space="preserve">025-202-44</t>
  </si>
  <si>
    <t xml:space="preserve">COONS ROBERT D TR, COONS ROBIN TR, R &amp; R 2004 REVOCABLE LIVING TRUST</t>
  </si>
  <si>
    <t xml:space="preserve">ROBBINS RICHARD J, ROBBINS NANCY E</t>
  </si>
  <si>
    <t xml:space="preserve">556-501-17</t>
  </si>
  <si>
    <t xml:space="preserve">HERRON RICHARD S</t>
  </si>
  <si>
    <t xml:space="preserve">MCKAY MICHAEL G</t>
  </si>
  <si>
    <t xml:space="preserve">021-413-05</t>
  </si>
  <si>
    <t xml:space="preserve">SAN MARCOS TRUST 4050 , NRES NV 1 LLC TR</t>
  </si>
  <si>
    <t xml:space="preserve">ELLIS JOHN E, ELLIS LAURA M</t>
  </si>
  <si>
    <t xml:space="preserve">163-190-04</t>
  </si>
  <si>
    <t xml:space="preserve">PATRIOT PROPERTIES LLC</t>
  </si>
  <si>
    <t xml:space="preserve">NEVADA CAPITAL INSURANCE COMPANY</t>
  </si>
  <si>
    <t xml:space="preserve">051-302-14</t>
  </si>
  <si>
    <t xml:space="preserve">UGGEN GLADYS J</t>
  </si>
  <si>
    <t xml:space="preserve">HOCKADAY KIMBERLY I</t>
  </si>
  <si>
    <t xml:space="preserve">004-286-03</t>
  </si>
  <si>
    <t xml:space="preserve">POLYCOMP TRUST COMPANY CUSTDN, CHESNUT DEAN, CHESTNUT DEAN</t>
  </si>
  <si>
    <t xml:space="preserve">CONSALVO BRUCE Y</t>
  </si>
  <si>
    <t xml:space="preserve">004-284-02</t>
  </si>
  <si>
    <t xml:space="preserve">POLYCOMP TRUST COMPANY CUSTDN, CHESNUT DEAN</t>
  </si>
  <si>
    <t xml:space="preserve">234-372-15</t>
  </si>
  <si>
    <t xml:space="preserve">FADROWSKY ALEXANDER JOSEPH, FADROWSKY JUDITH LEA</t>
  </si>
  <si>
    <t xml:space="preserve">KURTZ THOMAS S, MULLIGAN KURTZ GRACE I</t>
  </si>
  <si>
    <t xml:space="preserve">036-072-24</t>
  </si>
  <si>
    <t xml:space="preserve">MORA JOSE OJEDA, FLORES DEOJEDA FABIOLA</t>
  </si>
  <si>
    <t xml:space="preserve">089-401-03</t>
  </si>
  <si>
    <t xml:space="preserve">BENEFICIAL FINANCIAL I INC, BENEFICIAL MORTGAGE CO OF NEVADA</t>
  </si>
  <si>
    <t xml:space="preserve">MARINARO LUKE M</t>
  </si>
  <si>
    <t xml:space="preserve">003-801-08</t>
  </si>
  <si>
    <t xml:space="preserve">GLEASON WILLIAM</t>
  </si>
  <si>
    <t xml:space="preserve">MITCHELL ROBERT G, MITCHELL DORIS K</t>
  </si>
  <si>
    <t xml:space="preserve">232-351-09</t>
  </si>
  <si>
    <t xml:space="preserve">HERSHEY WENDY CAROL</t>
  </si>
  <si>
    <t xml:space="preserve">021-334-23</t>
  </si>
  <si>
    <t xml:space="preserve">IACOMETTI ROXANNE</t>
  </si>
  <si>
    <t xml:space="preserve">PERCY MARGARET</t>
  </si>
  <si>
    <t xml:space="preserve">021-214-06</t>
  </si>
  <si>
    <t xml:space="preserve">KUNCE DONALD</t>
  </si>
  <si>
    <t xml:space="preserve">SANCHEZ RAMIREZ RICARDO, SANCHEZ YOBANA S PALMA DE</t>
  </si>
  <si>
    <t xml:space="preserve">026-360-52</t>
  </si>
  <si>
    <t xml:space="preserve">BRUNSON ROBIN L</t>
  </si>
  <si>
    <t xml:space="preserve">090-323-04</t>
  </si>
  <si>
    <t xml:space="preserve">ESPANA NELSON ERNESTO</t>
  </si>
  <si>
    <t xml:space="preserve">143-175-03</t>
  </si>
  <si>
    <t xml:space="preserve">OLIVEROS OLGA, TEHRANI FARNAZ S</t>
  </si>
  <si>
    <t xml:space="preserve">145-151-08</t>
  </si>
  <si>
    <t xml:space="preserve">TOWNSEND JARED, TOWNSEND AMY SCEIRINE</t>
  </si>
  <si>
    <t xml:space="preserve">009-281-15</t>
  </si>
  <si>
    <t xml:space="preserve">HALL TODD TR, HALL JOANNA JESPEN TR, HALL LIVING TRUST</t>
  </si>
  <si>
    <t xml:space="preserve">SHAW MATTHEW P, SHAW DEBORAH N</t>
  </si>
  <si>
    <t xml:space="preserve">086-161-03</t>
  </si>
  <si>
    <t xml:space="preserve">LANIER GEORGE, LANIER LISA K</t>
  </si>
  <si>
    <t xml:space="preserve">COX WILBUR E TR, COX PATRICIA M TR, COX FAMILY TRUST</t>
  </si>
  <si>
    <t xml:space="preserve">021-633-08</t>
  </si>
  <si>
    <t xml:space="preserve">SMITH ANTHONY CHARLES, SMITH SCOTT ANDREW</t>
  </si>
  <si>
    <t xml:space="preserve">TREHAL BARCLAY, TREHAL ADELLA</t>
  </si>
  <si>
    <t xml:space="preserve">011-222-07</t>
  </si>
  <si>
    <t xml:space="preserve">ENARD TINA M, ENARD ANTHONY J</t>
  </si>
  <si>
    <t xml:space="preserve">WARDA MELANIE</t>
  </si>
  <si>
    <t xml:space="preserve">140-392-06</t>
  </si>
  <si>
    <t xml:space="preserve">LAZZARONE ROMEO J</t>
  </si>
  <si>
    <t xml:space="preserve">BOGDANSKI RUTH A</t>
  </si>
  <si>
    <t xml:space="preserve">030-493-13</t>
  </si>
  <si>
    <t xml:space="preserve">JOHNSTON JESS VAN, JOHNSTON MARILYN R</t>
  </si>
  <si>
    <t xml:space="preserve">THAYER BRIAN M, THAYER LISA E</t>
  </si>
  <si>
    <t xml:space="preserve">143-154-03</t>
  </si>
  <si>
    <t xml:space="preserve">KUKOWSKI SEAN D, KUKOWSKI ANNIE C</t>
  </si>
  <si>
    <t xml:space="preserve">516-351-19</t>
  </si>
  <si>
    <t xml:space="preserve">STANGEL BEATRICE F TR, STANGEL FAMILY TRUST</t>
  </si>
  <si>
    <t xml:space="preserve">PRISBREY JODY</t>
  </si>
  <si>
    <t xml:space="preserve">025-130-24</t>
  </si>
  <si>
    <t xml:space="preserve">NEVADA AFFORDABLE HOUSING TRUST 092111, AURA AMERICA INC TR</t>
  </si>
  <si>
    <t xml:space="preserve">PARTIDA SUSANA</t>
  </si>
  <si>
    <t xml:space="preserve">508-241-22</t>
  </si>
  <si>
    <t xml:space="preserve">GALLAGHER ROSE M, JOBSON JENNIFER, JOBSON EARL</t>
  </si>
  <si>
    <t xml:space="preserve">123-033-13; 126-294-23</t>
  </si>
  <si>
    <t xml:space="preserve">LHJS INVESTMENTS LLC</t>
  </si>
  <si>
    <t xml:space="preserve">BERRY LANCE J TR, BERRY CARLA J TR, BERRY LANCE J &amp; CARLA J 2000 REVOCABLE TRUST</t>
  </si>
  <si>
    <t xml:space="preserve">402-283-03</t>
  </si>
  <si>
    <t xml:space="preserve">HSBC BANK USA NA TR</t>
  </si>
  <si>
    <t xml:space="preserve">JOHNSON JENNY L</t>
  </si>
  <si>
    <t xml:space="preserve">021-491-47</t>
  </si>
  <si>
    <t xml:space="preserve">VARON SHARON ANN</t>
  </si>
  <si>
    <t xml:space="preserve">ODLE KEITH A, ODLE DYAN M</t>
  </si>
  <si>
    <t xml:space="preserve">150-111-06</t>
  </si>
  <si>
    <t xml:space="preserve">FULD JEFFREY F , FULD JEFFREY F TR, WATT JACK E , WATT JACK E TR, FULD WATT TRUST</t>
  </si>
  <si>
    <t xml:space="preserve">THOMAS JAMES M, THOMAS KAREN A</t>
  </si>
  <si>
    <t xml:space="preserve">019-471-11</t>
  </si>
  <si>
    <t xml:space="preserve">DELOSTIA TERRY A, DELOSTIA MICHAEL J</t>
  </si>
  <si>
    <t xml:space="preserve">PARKER LORAN</t>
  </si>
  <si>
    <t xml:space="preserve">026-783-28</t>
  </si>
  <si>
    <t xml:space="preserve">RUGGIERI LEAH, COOK ALISA</t>
  </si>
  <si>
    <t xml:space="preserve">HIGHT EUGENE, HIGHT JOANNE</t>
  </si>
  <si>
    <t xml:space="preserve">008-042-07</t>
  </si>
  <si>
    <t xml:space="preserve">JACINTO SOTO EMIGDIA</t>
  </si>
  <si>
    <t xml:space="preserve">CRUZ VACA KARINA G, VILLASENOR ADRIAN</t>
  </si>
  <si>
    <t xml:space="preserve">028-232-39</t>
  </si>
  <si>
    <t xml:space="preserve">INNAMORATI GIOVANNA, MARCHINI MASSIMO</t>
  </si>
  <si>
    <t xml:space="preserve">OSTERHOUDT LAURIE M</t>
  </si>
  <si>
    <t xml:space="preserve">550-061-11</t>
  </si>
  <si>
    <t xml:space="preserve">PEUKERT JOSHUA</t>
  </si>
  <si>
    <t xml:space="preserve">140-822-01</t>
  </si>
  <si>
    <t xml:space="preserve">GOOD KEVIN</t>
  </si>
  <si>
    <t xml:space="preserve">528-164-01</t>
  </si>
  <si>
    <t xml:space="preserve">HERNANDEZ STEPHEN DANIEL, HERNANDEZ SHERRY LINN</t>
  </si>
  <si>
    <t xml:space="preserve">086-630-04</t>
  </si>
  <si>
    <t xml:space="preserve">GARINO VICKIE S, GARINO DOUGLAS A</t>
  </si>
  <si>
    <t xml:space="preserve">019-412-25</t>
  </si>
  <si>
    <t xml:space="preserve">LEONARD KRISTIN A</t>
  </si>
  <si>
    <t xml:space="preserve">CIMINO ARMANDO T</t>
  </si>
  <si>
    <t xml:space="preserve">023-593-03</t>
  </si>
  <si>
    <t xml:space="preserve">SPEIR GEORGE BILLINGSLEY TR, SPEIR DAN P 2005 LIVING TRUST, SPIER DAN P 2005 LIVING TRUST</t>
  </si>
  <si>
    <t xml:space="preserve">PHILLIPS DIXIE</t>
  </si>
  <si>
    <t xml:space="preserve">524-191-02</t>
  </si>
  <si>
    <t xml:space="preserve">LOBO TRUST 7720, NRES NV 1 LLC TR</t>
  </si>
  <si>
    <t xml:space="preserve">THOMAS JOSEPH A, THOMAS HOWARD D, THOMAS KAREN J</t>
  </si>
  <si>
    <t xml:space="preserve">055-081-80</t>
  </si>
  <si>
    <t xml:space="preserve">BLUE SAGEBRUSH CORP</t>
  </si>
  <si>
    <t xml:space="preserve">082-239-20</t>
  </si>
  <si>
    <t xml:space="preserve">PRIEGO ANGEL ROMEO</t>
  </si>
  <si>
    <t xml:space="preserve">534-444-05</t>
  </si>
  <si>
    <t xml:space="preserve">GLEDHILL STEVEN F TR, GLEDHILL SANDRA D TR, GLEDHILL FAMILY TRUST</t>
  </si>
  <si>
    <t xml:space="preserve">HOVERSON JOHN D, HOVERSON LAURIE E</t>
  </si>
  <si>
    <t xml:space="preserve">003-843-15</t>
  </si>
  <si>
    <t xml:space="preserve">KAUR DEEP, SINGH JASVIR</t>
  </si>
  <si>
    <t xml:space="preserve">030-211-34</t>
  </si>
  <si>
    <t xml:space="preserve">SPRINGLAND TRUST 2430, NRES NV 1 LLC TR</t>
  </si>
  <si>
    <t xml:space="preserve">HORAN THOMAS A</t>
  </si>
  <si>
    <t xml:space="preserve">122-060-14</t>
  </si>
  <si>
    <t xml:space="preserve">MILLER RUTH C TR, MILLER FAMILY TRUST</t>
  </si>
  <si>
    <t xml:space="preserve">SURI GAURAV, SURI AMY E</t>
  </si>
  <si>
    <t xml:space="preserve">011-014-10</t>
  </si>
  <si>
    <t xml:space="preserve">WENDELL DAVID P, WENDELL PATRICIA A</t>
  </si>
  <si>
    <t xml:space="preserve">PRINGLE SCOTT K, PRINGLE MELISSA A</t>
  </si>
  <si>
    <t xml:space="preserve">556-251-10</t>
  </si>
  <si>
    <t xml:space="preserve">HOUSE STEVEN LEE JR, HOUSE ANNA MARIE</t>
  </si>
  <si>
    <t xml:space="preserve">GERVACIO LEONARDO M, GERVACIO LUCINA S</t>
  </si>
  <si>
    <t xml:space="preserve">027-032-14</t>
  </si>
  <si>
    <t xml:space="preserve">HENRIQUEZ HECTOR, ARIAS ESMERALDA</t>
  </si>
  <si>
    <t xml:space="preserve">GONZALEZ EDDI, GONZALEZ JAIME</t>
  </si>
  <si>
    <t xml:space="preserve">042-364-01</t>
  </si>
  <si>
    <t xml:space="preserve">WATSON DAVID W, WATSON KAREN E</t>
  </si>
  <si>
    <t xml:space="preserve">MACDONALD DANA</t>
  </si>
  <si>
    <t xml:space="preserve">534-183-05</t>
  </si>
  <si>
    <t xml:space="preserve">JOHNSON GERALD E</t>
  </si>
  <si>
    <t xml:space="preserve">152-571-10</t>
  </si>
  <si>
    <t xml:space="preserve">BLUTH CHARLES P TR, BLUTH CYNTHIA C TR, BLUTH TRUST</t>
  </si>
  <si>
    <t xml:space="preserve">VANDERBEEK JO, VANDERBEEK WILLIAM H</t>
  </si>
  <si>
    <t xml:space="preserve">140-662-32</t>
  </si>
  <si>
    <t xml:space="preserve">BRIGHAM RUSSELL D JR, BRIGHAM STEPHANIE A</t>
  </si>
  <si>
    <t xml:space="preserve">504-631-08</t>
  </si>
  <si>
    <t xml:space="preserve">DELGADO JULIAN LUGO, LUGO ROSA E</t>
  </si>
  <si>
    <t xml:space="preserve">LARA JOSE D, LARA VERONICA A</t>
  </si>
  <si>
    <t xml:space="preserve">202-201-24</t>
  </si>
  <si>
    <t xml:space="preserve">AGUILAR MIGUEL, AGUILAR SANDRA SOLORIO DE</t>
  </si>
  <si>
    <t xml:space="preserve">534-332-03</t>
  </si>
  <si>
    <t xml:space="preserve">SHORT WILLIAM M</t>
  </si>
  <si>
    <t xml:space="preserve">ROSENBURG LANE D</t>
  </si>
  <si>
    <t xml:space="preserve">016-603-12</t>
  </si>
  <si>
    <t xml:space="preserve">DAKINS JOHN W TR, DAKINS JOHN W REVOCABLE TRUST, DAKINS JOHN W</t>
  </si>
  <si>
    <t xml:space="preserve">001-200-39</t>
  </si>
  <si>
    <t xml:space="preserve">TYLER SANDRA J</t>
  </si>
  <si>
    <t xml:space="preserve">COWAN GEORGE , COWAN LAURIE</t>
  </si>
  <si>
    <t xml:space="preserve">083-482-13</t>
  </si>
  <si>
    <t xml:space="preserve">WENTWORTH DEBRA</t>
  </si>
  <si>
    <t xml:space="preserve">NICHOLAS WILLIAM R</t>
  </si>
  <si>
    <t xml:space="preserve">160-915-22</t>
  </si>
  <si>
    <t xml:space="preserve">SMITH ROBERT W TR, SMITH ROBERT W LIVING TRUST</t>
  </si>
  <si>
    <t xml:space="preserve">GLOOR GEORGE A, GLOOR GIGI</t>
  </si>
  <si>
    <t xml:space="preserve">527-112-02</t>
  </si>
  <si>
    <t xml:space="preserve">SPANISH SPRINGS HIGHLANDS LLC</t>
  </si>
  <si>
    <t xml:space="preserve">ARTISAN COMMUNITIES LLC</t>
  </si>
  <si>
    <t xml:space="preserve">527-112-08</t>
  </si>
  <si>
    <t xml:space="preserve">212-078-10</t>
  </si>
  <si>
    <t xml:space="preserve">MIESCKE ALAN TR, MIESCKE JULIE TR, MIESCKE FAMILY TRUST</t>
  </si>
  <si>
    <t xml:space="preserve">STOCKER JAMES S TR, STOCKER LISA M TR, STOCKER FAMILY TRUST</t>
  </si>
  <si>
    <t xml:space="preserve">026-021-42</t>
  </si>
  <si>
    <t xml:space="preserve">MCCOMBS DAVID R TR, MCCOMBS DAVID TRUST</t>
  </si>
  <si>
    <t xml:space="preserve">DIXON KENNETH JOE</t>
  </si>
  <si>
    <t xml:space="preserve">008-124-10</t>
  </si>
  <si>
    <t xml:space="preserve">GUTIERREZ ANTONIO, GUTIERREZ LILIAN</t>
  </si>
  <si>
    <t xml:space="preserve">NIZAR MAHBOOB</t>
  </si>
  <si>
    <t xml:space="preserve">527-143-06</t>
  </si>
  <si>
    <t xml:space="preserve">PRARY TANIA T</t>
  </si>
  <si>
    <t xml:space="preserve">080-822-06</t>
  </si>
  <si>
    <t xml:space="preserve">DOWDELL REGINA M</t>
  </si>
  <si>
    <t xml:space="preserve">164-411-06</t>
  </si>
  <si>
    <t xml:space="preserve">DELCANIZO SERGIO N, DELCANIZO JUSTINE F</t>
  </si>
  <si>
    <t xml:space="preserve">KINDER STANLEY K, KINDER F LYNN</t>
  </si>
  <si>
    <t xml:space="preserve">556-412-05</t>
  </si>
  <si>
    <t xml:space="preserve">PERDUE RICHARD T, PERDUE NICHOLETTE D</t>
  </si>
  <si>
    <t xml:space="preserve">LONG ROBERT C, SANDBERG JANIS K</t>
  </si>
  <si>
    <t xml:space="preserve">044-114-06</t>
  </si>
  <si>
    <t xml:space="preserve">NRES NV 2 LLC</t>
  </si>
  <si>
    <t xml:space="preserve">HODGE MICHAEL R, HODGE ALICIA</t>
  </si>
  <si>
    <t xml:space="preserve">140-881-22</t>
  </si>
  <si>
    <t xml:space="preserve">ARMFIELD JAMES E, ARMFIELD SANDRA J</t>
  </si>
  <si>
    <t xml:space="preserve">013-381-08</t>
  </si>
  <si>
    <t xml:space="preserve">MONTELIONE DONALD F</t>
  </si>
  <si>
    <t xml:space="preserve">HALDEMAN MARTHA</t>
  </si>
  <si>
    <t xml:space="preserve">402-073-33</t>
  </si>
  <si>
    <t xml:space="preserve">SHEPHERD WILLIALM A, SHEPHERD INGRRID D</t>
  </si>
  <si>
    <t xml:space="preserve">PEZONELLA JAMES P</t>
  </si>
  <si>
    <t xml:space="preserve">160-881-16</t>
  </si>
  <si>
    <t xml:space="preserve">PETERSON JAMES JEFFREY, PETERSON JAMIE JEAN</t>
  </si>
  <si>
    <t xml:space="preserve">SEHR ALEXANDER, SEHR LELIA</t>
  </si>
  <si>
    <t xml:space="preserve">524-051-20</t>
  </si>
  <si>
    <t xml:space="preserve">GRAYSON SHERILL J</t>
  </si>
  <si>
    <t xml:space="preserve">FLEMMING PAUL EUGENE JR</t>
  </si>
  <si>
    <t xml:space="preserve">021-414-08</t>
  </si>
  <si>
    <t xml:space="preserve">RIO ENCANTADO LANE TRUST 4455, NRES NV 1 LLC TR</t>
  </si>
  <si>
    <t xml:space="preserve">CORNWELL ROBERT R, CORNWELL CATHLEEN</t>
  </si>
  <si>
    <t xml:space="preserve">518-181-10</t>
  </si>
  <si>
    <t xml:space="preserve">PETERSON RYAN S</t>
  </si>
  <si>
    <t xml:space="preserve">212-084-17</t>
  </si>
  <si>
    <t xml:space="preserve">AVILA JOSE T JR, JAHNS AVILA DEBBIE ANN P</t>
  </si>
  <si>
    <t xml:space="preserve">WEATHERBY JULIAN D</t>
  </si>
  <si>
    <t xml:space="preserve">009-291-01</t>
  </si>
  <si>
    <t xml:space="preserve">LITVIN GABRIEL, CHARLAND TAMARA</t>
  </si>
  <si>
    <t xml:space="preserve">023-620-02</t>
  </si>
  <si>
    <t xml:space="preserve">CONKIE WILLIAM, CONKIE PATRICIA R</t>
  </si>
  <si>
    <t xml:space="preserve">WESTLAKE BROOKE MORGAN</t>
  </si>
  <si>
    <t xml:space="preserve">083-573-03</t>
  </si>
  <si>
    <t xml:space="preserve">HICKERSON BARRY W TR, HICKERSON VALERIE L TR, HICKERSON FAMILY TRUST</t>
  </si>
  <si>
    <t xml:space="preserve">150-232-08</t>
  </si>
  <si>
    <t xml:space="preserve">ETTINGER STACY B, ETTINGER LESA M</t>
  </si>
  <si>
    <t xml:space="preserve">084-484-02</t>
  </si>
  <si>
    <t xml:space="preserve">SWANSON RUSS JR, SWANSON MARIA S</t>
  </si>
  <si>
    <t xml:space="preserve">ROSCOM JULES M, ROSCOM LYDIA E</t>
  </si>
  <si>
    <t xml:space="preserve">160-364-26</t>
  </si>
  <si>
    <t xml:space="preserve">BURROWES DAVID K, BURROWES PETRINA G</t>
  </si>
  <si>
    <t xml:space="preserve">STEVER AMANDA M, STEVER JACOB R</t>
  </si>
  <si>
    <t xml:space="preserve">012-502-09</t>
  </si>
  <si>
    <t xml:space="preserve">YANG RAYMOND, NG NESTOR, NG NESTER</t>
  </si>
  <si>
    <t xml:space="preserve">220-052-03</t>
  </si>
  <si>
    <t xml:space="preserve">PICETTI PAUL F</t>
  </si>
  <si>
    <t xml:space="preserve">PALOSAARI DAVID E TR, PALOSAARI MANSOOREH G TR, PALOSAARI FAMILY TRUST AGREEMENT</t>
  </si>
  <si>
    <t xml:space="preserve">023-651-06</t>
  </si>
  <si>
    <t xml:space="preserve">HEWARD LYNDIA STRICKLAND TR, HEWARD FAMILY TRUST AGREEMENT</t>
  </si>
  <si>
    <t xml:space="preserve">PARKER CHAD R, PARKER CARRIE L</t>
  </si>
  <si>
    <t xml:space="preserve">028-205-08</t>
  </si>
  <si>
    <t xml:space="preserve">MENDOZA BENJAMIN, MENDOZA EVELYN</t>
  </si>
  <si>
    <t xml:space="preserve">CARBIJAL ANTONIO HORTA</t>
  </si>
  <si>
    <t xml:space="preserve">020-292-16</t>
  </si>
  <si>
    <t xml:space="preserve">MERCHANT PROPERTIES LLC</t>
  </si>
  <si>
    <t xml:space="preserve">087-151-12</t>
  </si>
  <si>
    <t xml:space="preserve">LACKNER JEREMIAH, LACKNER TANIA</t>
  </si>
  <si>
    <t xml:space="preserve">006-103-02</t>
  </si>
  <si>
    <t xml:space="preserve">MONZON WILLIAM H</t>
  </si>
  <si>
    <t xml:space="preserve">526-211-15</t>
  </si>
  <si>
    <t xml:space="preserve">STINNETT CRAIG R</t>
  </si>
  <si>
    <t xml:space="preserve">001-412-07</t>
  </si>
  <si>
    <t xml:space="preserve">FLORES MARTIN TORRES</t>
  </si>
  <si>
    <t xml:space="preserve">143-154-01</t>
  </si>
  <si>
    <t xml:space="preserve">GRAVELLE ROGER M, GRAVELLE ASHLEY M</t>
  </si>
  <si>
    <t xml:space="preserve">208-033-08</t>
  </si>
  <si>
    <t xml:space="preserve">PETERSON LAYLA N, KNUTSON ROBERT A, KNUTSON TERESA J</t>
  </si>
  <si>
    <t xml:space="preserve">556-451-37</t>
  </si>
  <si>
    <t xml:space="preserve">PERKINS SOPHIA M</t>
  </si>
  <si>
    <t xml:space="preserve">WHITWORTH ALEXANDRA</t>
  </si>
  <si>
    <t xml:space="preserve">508-211-18</t>
  </si>
  <si>
    <t xml:space="preserve">US BANK NATIONAL ASSOCIATION TR</t>
  </si>
  <si>
    <t xml:space="preserve">504-690-06</t>
  </si>
  <si>
    <t xml:space="preserve">RYAN JANE H</t>
  </si>
  <si>
    <t xml:space="preserve">085-431-16</t>
  </si>
  <si>
    <t xml:space="preserve">RENO INVESTMENT GROUP LLC</t>
  </si>
  <si>
    <t xml:space="preserve">POSADA FRANCISCO, LOPEZ HUIZAR ALMA</t>
  </si>
  <si>
    <t xml:space="preserve">143-011-17</t>
  </si>
  <si>
    <t xml:space="preserve">HORN JOSEPH D</t>
  </si>
  <si>
    <t xml:space="preserve">220-093-02</t>
  </si>
  <si>
    <t xml:space="preserve">MARTIN AILEEN, MATHEWS BERNICE</t>
  </si>
  <si>
    <t xml:space="preserve">KHALIQI MUSA, MOJADADDI HUMAIRA</t>
  </si>
  <si>
    <t xml:space="preserve">040-591-05</t>
  </si>
  <si>
    <t xml:space="preserve">PIRRUCCELLO PAUL R TR, PIRRUCCELLO NOLA M TR, PIRRUCCELLO FAMILY TRUST AGREEMENT</t>
  </si>
  <si>
    <t xml:space="preserve">WORLTON COLLEEN A, WORLTON RICHARD C</t>
  </si>
  <si>
    <t xml:space="preserve">556-412-17</t>
  </si>
  <si>
    <t xml:space="preserve">WALLER ANGELA A, FOSTER JONATHON M</t>
  </si>
  <si>
    <t xml:space="preserve">035-322-62</t>
  </si>
  <si>
    <t xml:space="preserve">PETERSEN JAMES E, PETERSEN DITAS Q</t>
  </si>
  <si>
    <t xml:space="preserve">WHITE PATRICIA A</t>
  </si>
  <si>
    <t xml:space="preserve">152-051-05</t>
  </si>
  <si>
    <t xml:space="preserve">POOSER DAVID H, POOSER MICHELLE C</t>
  </si>
  <si>
    <t xml:space="preserve">BROKASKI DAVID, BROKASKI LINDA</t>
  </si>
  <si>
    <t xml:space="preserve">010-241-15</t>
  </si>
  <si>
    <t xml:space="preserve">ROI STRATEGIES LLC</t>
  </si>
  <si>
    <t xml:space="preserve">ROSS EMILY L, WEYRICK STEPHEN C</t>
  </si>
  <si>
    <t xml:space="preserve">085-060-19</t>
  </si>
  <si>
    <t xml:space="preserve">WILLIS MICHAEL RAY, WILLIS VIRGINIA</t>
  </si>
  <si>
    <t xml:space="preserve">ZANONI JOHN A, ZANONI DIANE</t>
  </si>
  <si>
    <t xml:space="preserve">152-101-19</t>
  </si>
  <si>
    <t xml:space="preserve">ELASMAR WILLMA Y, HOMANFAR RAMIN</t>
  </si>
  <si>
    <t xml:space="preserve">SHERIFF IMRAN, SHERIFF MARZIA</t>
  </si>
  <si>
    <t xml:space="preserve">143-071-02</t>
  </si>
  <si>
    <t xml:space="preserve">CAPPUCI RAFAEL FERDINANDO TR, CAPUCCI FAMILY TRUST</t>
  </si>
  <si>
    <t xml:space="preserve">WELTY KEELI N</t>
  </si>
  <si>
    <t xml:space="preserve">164-222-36</t>
  </si>
  <si>
    <t xml:space="preserve">ARELLANO BEATRICE E</t>
  </si>
  <si>
    <t xml:space="preserve">010-362-41</t>
  </si>
  <si>
    <t xml:space="preserve">WHITED ANGELA N, WHITED ANGELA G</t>
  </si>
  <si>
    <t xml:space="preserve">DELEHANTY SANDRA G</t>
  </si>
  <si>
    <t xml:space="preserve">001-133-17</t>
  </si>
  <si>
    <t xml:space="preserve">RODRIGUEZ GONZALO, RODRIGUEZ JOVITA V</t>
  </si>
  <si>
    <t xml:space="preserve">LAWLEY ROBERT</t>
  </si>
  <si>
    <t xml:space="preserve">048-100-08</t>
  </si>
  <si>
    <t xml:space="preserve">LOUIS CHRIS J TR, LOUIS MARY E TR, LOUIS LIVING TRUST</t>
  </si>
  <si>
    <t xml:space="preserve">NELSON CODY</t>
  </si>
  <si>
    <t xml:space="preserve">518-044-02</t>
  </si>
  <si>
    <t xml:space="preserve">RELVAS JAMES WARREN TR, RELVAS JAMES WARREN FAMILY TRUST, RELVAS CHARLENE, RELVAS JAMES</t>
  </si>
  <si>
    <t xml:space="preserve">KINDER F LYNN</t>
  </si>
  <si>
    <t xml:space="preserve">017-291-46</t>
  </si>
  <si>
    <t xml:space="preserve">WILLIAMS EVELYN S</t>
  </si>
  <si>
    <t xml:space="preserve">ARIAS EVARISTO DONATE, GOMEZ CRESCENCIA ZARCO</t>
  </si>
  <si>
    <t xml:space="preserve">508-410-04</t>
  </si>
  <si>
    <t xml:space="preserve">ARNOLD BENJAMIN, SNYDER TAMI, ARNOLD TAMI</t>
  </si>
  <si>
    <t xml:space="preserve">HURT BILLY L, HURT MELISSA A</t>
  </si>
  <si>
    <t xml:space="preserve">013-433-02</t>
  </si>
  <si>
    <t xml:space="preserve">BUENO GUERRERO JOSE</t>
  </si>
  <si>
    <t xml:space="preserve">GARCIA OCEQUEDA ALBERTO</t>
  </si>
  <si>
    <t xml:space="preserve">007-061-08</t>
  </si>
  <si>
    <t xml:space="preserve">BROWN JAIME TR, BLACK JUNE TR, BLACK RUTH W TRUST</t>
  </si>
  <si>
    <t xml:space="preserve">BIERLEY DEBORAH LYNN</t>
  </si>
  <si>
    <t xml:space="preserve">050-231-40</t>
  </si>
  <si>
    <t xml:space="preserve">WHITMIRE CYNTHIA M</t>
  </si>
  <si>
    <t xml:space="preserve">QUINN PATRICK DEAN</t>
  </si>
  <si>
    <t xml:space="preserve">033-022-10</t>
  </si>
  <si>
    <t xml:space="preserve">VIGIL DANIEL SILVA, SILVA GUILLERMINA</t>
  </si>
  <si>
    <t xml:space="preserve">007-463-32</t>
  </si>
  <si>
    <t xml:space="preserve">CITIMORTGAGE INC</t>
  </si>
  <si>
    <t xml:space="preserve">VANDEVER WILLIAM K</t>
  </si>
  <si>
    <t xml:space="preserve">047-073-05</t>
  </si>
  <si>
    <t xml:space="preserve">OSULLIVAN PATRICIA STARK</t>
  </si>
  <si>
    <t xml:space="preserve">GRAYSON MITCHELL D, COLLINS CHRISTINA M</t>
  </si>
  <si>
    <t xml:space="preserve">538-061-04</t>
  </si>
  <si>
    <t xml:space="preserve">BIEDERMANN DONALD F JR, BIEDERMANN LYNN M</t>
  </si>
  <si>
    <t xml:space="preserve">532-061-07</t>
  </si>
  <si>
    <t xml:space="preserve">GLINES GEOFFREY, GLINES KALYN</t>
  </si>
  <si>
    <t xml:space="preserve">080-383-10</t>
  </si>
  <si>
    <t xml:space="preserve">FERRIS SCOTT C, FERRIS TAMMIE L</t>
  </si>
  <si>
    <t xml:space="preserve">HERMAN ARLEN</t>
  </si>
  <si>
    <t xml:space="preserve">556-433-01</t>
  </si>
  <si>
    <t xml:space="preserve">COOK RONALD Q, COOK JANET L</t>
  </si>
  <si>
    <t xml:space="preserve">BEAUCHAMP GERRARD</t>
  </si>
  <si>
    <t xml:space="preserve">530-552-11</t>
  </si>
  <si>
    <t xml:space="preserve">WELLS FARGO BANK NA TR</t>
  </si>
  <si>
    <t xml:space="preserve">ODAYE RAMONA F, ODAYE ROBERT E</t>
  </si>
  <si>
    <t xml:space="preserve">079-332-26</t>
  </si>
  <si>
    <t xml:space="preserve">STEWART JAMES G TR, STEWART JEAN M TR, STEWART JAMES G &amp; JEAN M FAMILY TRUST</t>
  </si>
  <si>
    <t xml:space="preserve">ASSAD ABDOLLAH, DEHBOZORGI LADAN</t>
  </si>
  <si>
    <t xml:space="preserve">010-181-04</t>
  </si>
  <si>
    <t xml:space="preserve">HAMILL JOHN, HAMILL ANN MARIE</t>
  </si>
  <si>
    <t xml:space="preserve">FRUGOLI ROXANNA TR, KROMYDAS STANLEY E IRREVOCABLE TRUST</t>
  </si>
  <si>
    <t xml:space="preserve">212-082-50</t>
  </si>
  <si>
    <t xml:space="preserve">KANGAS JEFFREY L</t>
  </si>
  <si>
    <t xml:space="preserve">KARAKAS ENVER, KARAKAS BERIL</t>
  </si>
  <si>
    <t xml:space="preserve">025-230-27</t>
  </si>
  <si>
    <t xml:space="preserve">PEREZ MOISES, PEREZ PATRICIA</t>
  </si>
  <si>
    <t xml:space="preserve">148-332-01</t>
  </si>
  <si>
    <t xml:space="preserve">VUONG ALAN</t>
  </si>
  <si>
    <t xml:space="preserve">SOLUM JAMES CASEY</t>
  </si>
  <si>
    <t xml:space="preserve">017-200-21</t>
  </si>
  <si>
    <t xml:space="preserve">DENTON JOHN E</t>
  </si>
  <si>
    <t xml:space="preserve">LILES JACKIE E, LILES CYDNEY A</t>
  </si>
  <si>
    <t xml:space="preserve">556-162-11</t>
  </si>
  <si>
    <t xml:space="preserve">MCCEIG ORUS A, MCCEIG PAULA R</t>
  </si>
  <si>
    <t xml:space="preserve">NICKLAS MICHAEL R</t>
  </si>
  <si>
    <t xml:space="preserve">208-541-11</t>
  </si>
  <si>
    <t xml:space="preserve">XANDER DEREK L, XANDER LALAINE B</t>
  </si>
  <si>
    <t xml:space="preserve">083-392-15</t>
  </si>
  <si>
    <t xml:space="preserve">COLLINS JAIME N</t>
  </si>
  <si>
    <t xml:space="preserve">CAMPBELL MARK V TR, CAMPBELL SHEILA M TR, CAMPBELL MARK V &amp; SHEILA M FAMILY TRUST</t>
  </si>
  <si>
    <t xml:space="preserve">204-221-04</t>
  </si>
  <si>
    <t xml:space="preserve">HIRSCHY JEANNETTE</t>
  </si>
  <si>
    <t xml:space="preserve">WOOTEN TERESA J</t>
  </si>
  <si>
    <t xml:space="preserve">026-783-16</t>
  </si>
  <si>
    <t xml:space="preserve">CASTRO ANAYA JURI A</t>
  </si>
  <si>
    <t xml:space="preserve">DAVIS MORRIS WILLIAM</t>
  </si>
  <si>
    <t xml:space="preserve">140-561-05</t>
  </si>
  <si>
    <t xml:space="preserve">NELSON WIDMANN THOR</t>
  </si>
  <si>
    <t xml:space="preserve">MCCLINTON TRAVIS, MCCLINTON TANYA</t>
  </si>
  <si>
    <t xml:space="preserve">019-021-11</t>
  </si>
  <si>
    <t xml:space="preserve">BRUNET RANDALL P</t>
  </si>
  <si>
    <t xml:space="preserve">204-452-09</t>
  </si>
  <si>
    <t xml:space="preserve">USA VETERANS AFFAIRS</t>
  </si>
  <si>
    <t xml:space="preserve">KULWANT JOHAL S, KAUR LAKHVIR</t>
  </si>
  <si>
    <t xml:space="preserve">200-382-16</t>
  </si>
  <si>
    <t xml:space="preserve">RIOS JOSE RUBEN, RIOS ARGELIA L</t>
  </si>
  <si>
    <t xml:space="preserve">522-412-07</t>
  </si>
  <si>
    <t xml:space="preserve">TINER ROBERT L TR, TINER NANCY K TR, TINER LIVING TRUST</t>
  </si>
  <si>
    <t xml:space="preserve">WEISEN WILLIAM J, WEISEN ROCHELLE L, SMITH ROBERT L</t>
  </si>
  <si>
    <t xml:space="preserve">161-341-21</t>
  </si>
  <si>
    <t xml:space="preserve">BYRNES MICHAEL J</t>
  </si>
  <si>
    <t xml:space="preserve">WUENSCHE HELMUT, WUENSCHE ANNA M</t>
  </si>
  <si>
    <t xml:space="preserve">502-421-12</t>
  </si>
  <si>
    <t xml:space="preserve">HOFFMAN TERRY B TR, HOFFMAN BARBARA G TR, HOFFMAN FAMILY LIVING TRUST, MYERS DAVID G, ANDREWS THOMAS F III</t>
  </si>
  <si>
    <t xml:space="preserve">GALLEGOS ANTONIO</t>
  </si>
  <si>
    <t xml:space="preserve">051-262-52</t>
  </si>
  <si>
    <t xml:space="preserve">OLIVER RICHARD A, OLIVER SARA L</t>
  </si>
  <si>
    <t xml:space="preserve">550-272-12</t>
  </si>
  <si>
    <t xml:space="preserve">D &amp; S CHAMBERS INVESTMENTS LLC</t>
  </si>
  <si>
    <t xml:space="preserve">025-190-03</t>
  </si>
  <si>
    <t xml:space="preserve">JBR 1 LLC, ARNESON ARY</t>
  </si>
  <si>
    <t xml:space="preserve">126082-52</t>
  </si>
  <si>
    <t xml:space="preserve">PETERS MICHAEL LEE, PETERS KATHLEEN D</t>
  </si>
  <si>
    <t xml:space="preserve">ELICEGUI SHAWN M, ELICEGUI JENNIFER K</t>
  </si>
  <si>
    <t xml:space="preserve">013-221-14 &amp; 15</t>
  </si>
  <si>
    <t xml:space="preserve">RICHARDS JANET TR, FLYGE MIRIAM J REVOCABLE LIVING TRUST</t>
  </si>
  <si>
    <t xml:space="preserve">MYERS KENNETH L, MYERS RITA J</t>
  </si>
  <si>
    <t xml:space="preserve">086-773-10</t>
  </si>
  <si>
    <t xml:space="preserve">VEASLEY JEFF</t>
  </si>
  <si>
    <t xml:space="preserve">013-235-07</t>
  </si>
  <si>
    <t xml:space="preserve">COOK JACKIE</t>
  </si>
  <si>
    <t xml:space="preserve">010-460-25</t>
  </si>
  <si>
    <t xml:space="preserve">TEDESCO GREGORY F TR, TEDESCO LORA P TR, TEDESCO GREGORY &amp; LORA FAMILY TRUST</t>
  </si>
  <si>
    <t xml:space="preserve">MILLS ALBERT W, MILLS SHELLEY S</t>
  </si>
  <si>
    <t xml:space="preserve">027-372-03</t>
  </si>
  <si>
    <t xml:space="preserve">HEATHERINGTON MARVIN, HEATHERINGTON LORRAINE</t>
  </si>
  <si>
    <t xml:space="preserve">161-122-11</t>
  </si>
  <si>
    <t xml:space="preserve">LO MAN THI, VUONG THANH VAN</t>
  </si>
  <si>
    <t xml:space="preserve">036-360-08</t>
  </si>
  <si>
    <t xml:space="preserve">SILVA DANIEL C SR, SILVA JEANETTE D</t>
  </si>
  <si>
    <t xml:space="preserve">208-541-10</t>
  </si>
  <si>
    <t xml:space="preserve">ROSSI NICHOLAS D E JR TR, ROSSI DEBRA A TR, ROSSI NICHOLAS D E JR FAMILY TRUST AGREEMENT</t>
  </si>
  <si>
    <t xml:space="preserve">006-164-08 &amp; 09</t>
  </si>
  <si>
    <t xml:space="preserve">STRUDWICK RICHARD L, STRUDWICK BERNADETTE M</t>
  </si>
  <si>
    <t xml:space="preserve">IOANNAKIS CHRIS</t>
  </si>
  <si>
    <t xml:space="preserve">556-312-11</t>
  </si>
  <si>
    <t xml:space="preserve">JONES RONALD L</t>
  </si>
  <si>
    <t xml:space="preserve">085-812-10</t>
  </si>
  <si>
    <t xml:space="preserve">GONZALEZ JUAN M MURILLO</t>
  </si>
  <si>
    <t xml:space="preserve">204-514-16</t>
  </si>
  <si>
    <t xml:space="preserve">TAYLOR LYDIA P, TAYLOR SHAUN E</t>
  </si>
  <si>
    <t xml:space="preserve">EQUITY TRUST COMPANY CUSTDN, JOHNS GARY L</t>
  </si>
  <si>
    <t xml:space="preserve">031-371-29</t>
  </si>
  <si>
    <t xml:space="preserve">BUZICK JESSICA L</t>
  </si>
  <si>
    <t xml:space="preserve">036-390-40</t>
  </si>
  <si>
    <t xml:space="preserve">TAYLOR JACK H III</t>
  </si>
  <si>
    <t xml:space="preserve">ROSEN SALLY J, POE ROBERT D</t>
  </si>
  <si>
    <t xml:space="preserve">024-192-07</t>
  </si>
  <si>
    <t xml:space="preserve">LARSEN CINDY S TR, PATTEN LARUE S REVOCABLE INTERVIVOS TRUST</t>
  </si>
  <si>
    <t xml:space="preserve">HAAGENSON PHILIP, HAAGENSON CAROL</t>
  </si>
  <si>
    <t xml:space="preserve">402-072-15</t>
  </si>
  <si>
    <t xml:space="preserve">LINO ROGER M</t>
  </si>
  <si>
    <t xml:space="preserve">MISCIONE PAULINE</t>
  </si>
  <si>
    <t xml:space="preserve">518-342-08</t>
  </si>
  <si>
    <t xml:space="preserve">STEWART MARIE</t>
  </si>
  <si>
    <t xml:space="preserve">MAILE ELI E, MAILE ELIZABETH</t>
  </si>
  <si>
    <t xml:space="preserve">077-260-20</t>
  </si>
  <si>
    <t xml:space="preserve">WALTZ ROSS, WALTZ MELISSA ANNE</t>
  </si>
  <si>
    <t xml:space="preserve">GERLINGER MITCH, GERLINGER MELISSA</t>
  </si>
  <si>
    <t xml:space="preserve">518-051-06</t>
  </si>
  <si>
    <t xml:space="preserve">GUARDADO JAMES R, ARELLANO JUAN G</t>
  </si>
  <si>
    <t xml:space="preserve">KELLEY BRIAN A, KELLEY ERICA E</t>
  </si>
  <si>
    <t xml:space="preserve">142-321-06</t>
  </si>
  <si>
    <t xml:space="preserve">MCFALL TREVOR J</t>
  </si>
  <si>
    <t xml:space="preserve">ZACCHEO JAMES D</t>
  </si>
  <si>
    <t xml:space="preserve">090-104-02</t>
  </si>
  <si>
    <t xml:space="preserve">JOHNSON DANE E</t>
  </si>
  <si>
    <t xml:space="preserve">204-581-07</t>
  </si>
  <si>
    <t xml:space="preserve">REED JESSE</t>
  </si>
  <si>
    <t xml:space="preserve">SUTTON PROPERTIES LLC</t>
  </si>
  <si>
    <t xml:space="preserve">011-271-21</t>
  </si>
  <si>
    <t xml:space="preserve">OBRIEN MELISSA D, OBRIEN MATTHEW W</t>
  </si>
  <si>
    <t xml:space="preserve">516-132-08</t>
  </si>
  <si>
    <t xml:space="preserve">LEE HEATHER TR, BROCKER TAMARA TR, LEE &amp; BROCKER REVOCABLE LIVING TRUST</t>
  </si>
  <si>
    <t xml:space="preserve">SCHNEIDER DANIEL R</t>
  </si>
  <si>
    <t xml:space="preserve">143-171-06</t>
  </si>
  <si>
    <t xml:space="preserve">IGNATICH JEROLD</t>
  </si>
  <si>
    <t xml:space="preserve">027-401-08</t>
  </si>
  <si>
    <t xml:space="preserve">WELLS FARGO BANK NA, WACHOVIA MORTGAGE FSB REO 154106</t>
  </si>
  <si>
    <t xml:space="preserve">LOPEZ AVILA PABLO</t>
  </si>
  <si>
    <t xml:space="preserve">017-223-14</t>
  </si>
  <si>
    <t xml:space="preserve">MOBILE HOME</t>
  </si>
  <si>
    <t xml:space="preserve">MOK PAUL P TR, MOK VIOLET TR, MOK FAMILY TRUST</t>
  </si>
  <si>
    <t xml:space="preserve">PARRISH GLENN C</t>
  </si>
  <si>
    <t xml:space="preserve">164-222-10</t>
  </si>
  <si>
    <t xml:space="preserve">GADBOIS SHARRI RAE ADMR, GADBOIS GARRY ARTHUR ESTATE</t>
  </si>
  <si>
    <t xml:space="preserve">GONZALEZ FRANCISCO MAGANA, GONZALEZ HILDA DIAZ</t>
  </si>
  <si>
    <t xml:space="preserve">240-072-04</t>
  </si>
  <si>
    <t xml:space="preserve">SIPIORA RICHARD</t>
  </si>
  <si>
    <t xml:space="preserve">SIPIORA RICHARD, MCGRATH SUE JAN</t>
  </si>
  <si>
    <t xml:space="preserve">214-072-01</t>
  </si>
  <si>
    <t xml:space="preserve">CROCKETT VICTORIA ANN, CROCKETT ROBERT DANE</t>
  </si>
  <si>
    <t xml:space="preserve">BROOKE SANDRA J</t>
  </si>
  <si>
    <t xml:space="preserve">082-290-64</t>
  </si>
  <si>
    <t xml:space="preserve">BRIERLEY MICHAEL G TR, BRIERLEY ANITA TR, BRIERLEY FAMILY TRUST</t>
  </si>
  <si>
    <t xml:space="preserve">FRINGE PLAYERS RENO LLC</t>
  </si>
  <si>
    <t xml:space="preserve">033-084-12</t>
  </si>
  <si>
    <t xml:space="preserve">VILLALOBOS JUAN H, HERNANDEZ BERTHA</t>
  </si>
  <si>
    <t xml:space="preserve">AYALA MARCO ANTONIO</t>
  </si>
  <si>
    <t xml:space="preserve">030-582-13</t>
  </si>
  <si>
    <t xml:space="preserve">LOUDERBACK PROPERTIES OF NEVADA LLC</t>
  </si>
  <si>
    <t xml:space="preserve">PERKINS JAMES E, PERKINS EMMA L</t>
  </si>
  <si>
    <t xml:space="preserve">028-371-20</t>
  </si>
  <si>
    <t xml:space="preserve">MELENDREZ ANGUIANO LUCILA</t>
  </si>
  <si>
    <t xml:space="preserve">008-053-11</t>
  </si>
  <si>
    <t xml:space="preserve">PINGLE MARK A, PINGLE MELISSA A</t>
  </si>
  <si>
    <t xml:space="preserve">XIE JIAN S</t>
  </si>
  <si>
    <t xml:space="preserve">010-135-12</t>
  </si>
  <si>
    <t xml:space="preserve">RISSONE DARIO, RISSONE STACEY</t>
  </si>
  <si>
    <t xml:space="preserve">BECKSTRAND MICHAEL</t>
  </si>
  <si>
    <t xml:space="preserve">526-082-03</t>
  </si>
  <si>
    <t xml:space="preserve">ADKINS MARCUS S, ADKINS CECILE M</t>
  </si>
  <si>
    <t xml:space="preserve">556-111-02</t>
  </si>
  <si>
    <t xml:space="preserve">CAMARGO PATRICIA</t>
  </si>
  <si>
    <t xml:space="preserve">013-452-05</t>
  </si>
  <si>
    <t xml:space="preserve">ROSE CODY JOSEPH</t>
  </si>
  <si>
    <t xml:space="preserve">035-322-03</t>
  </si>
  <si>
    <t xml:space="preserve">MITCHELL BLAIR W TR, BOOT DOROTHY M 2001 FAMILY TRUST</t>
  </si>
  <si>
    <t xml:space="preserve">MCMILLAN BURT E, MCMILLAN PATRICIA A</t>
  </si>
  <si>
    <t xml:space="preserve">011-253-06</t>
  </si>
  <si>
    <t xml:space="preserve">KURAISA TYLER K</t>
  </si>
  <si>
    <t xml:space="preserve">TURNER HARVEY M, TURNER RACHAEL M</t>
  </si>
  <si>
    <t xml:space="preserve">076-380-63</t>
  </si>
  <si>
    <t xml:space="preserve">SMITH JAMES M, SMITH BRENNA J</t>
  </si>
  <si>
    <t xml:space="preserve">021-413-23</t>
  </si>
  <si>
    <t xml:space="preserve">MENDOZA RAFAEL A</t>
  </si>
  <si>
    <t xml:space="preserve">504-621-04</t>
  </si>
  <si>
    <t xml:space="preserve">DUBY JAMES C, DUBY LYNN J</t>
  </si>
  <si>
    <t xml:space="preserve">087-442-04</t>
  </si>
  <si>
    <t xml:space="preserve">WELLS FARGO FINANCIAL NEVADA 2 INC</t>
  </si>
  <si>
    <t xml:space="preserve">ABLE KENNETH P, ABLE MARY A</t>
  </si>
  <si>
    <t xml:space="preserve">502-641-30</t>
  </si>
  <si>
    <t xml:space="preserve">KUMAR ANIL</t>
  </si>
  <si>
    <t xml:space="preserve">035-621-04</t>
  </si>
  <si>
    <t xml:space="preserve">US BANK NA TR</t>
  </si>
  <si>
    <t xml:space="preserve">BALLEW STANLEY G</t>
  </si>
  <si>
    <t xml:space="preserve">152-110-16</t>
  </si>
  <si>
    <t xml:space="preserve">CUTTER DAVID M TR, CUTTER REBECCA A TR, CUTTER FAMILY TRUST</t>
  </si>
  <si>
    <t xml:space="preserve">KLAY OTHMAR TR, KLAY CHRISTINE TR, KLAY LIVING TRUST</t>
  </si>
  <si>
    <t xml:space="preserve">087-621-07</t>
  </si>
  <si>
    <t xml:space="preserve">HUSTON HARVEY L, HUSTON SUSAN D</t>
  </si>
  <si>
    <t xml:space="preserve">037-342-07</t>
  </si>
  <si>
    <t xml:space="preserve">MOORE MARIA J, GONZALEZ NORMA L</t>
  </si>
  <si>
    <t xml:space="preserve">001-553-11</t>
  </si>
  <si>
    <t xml:space="preserve">GONDA JOHN, GONDA ANN, GONDA STEPHEN J</t>
  </si>
  <si>
    <t xml:space="preserve">080-882-08</t>
  </si>
  <si>
    <t xml:space="preserve">WYNNE TRUST 8975, NRES NV 1 LLC TR</t>
  </si>
  <si>
    <t xml:space="preserve">ANDERSON TRINA M</t>
  </si>
  <si>
    <t xml:space="preserve">009-063-07</t>
  </si>
  <si>
    <t xml:space="preserve">BECKETT SHELLEY F, INGVOLDSTAD SHELLEY F</t>
  </si>
  <si>
    <t xml:space="preserve">BECKETT SHELLEY F, GRESHAM EDWARD</t>
  </si>
  <si>
    <t xml:space="preserve">164-363-59</t>
  </si>
  <si>
    <t xml:space="preserve">COBB CHARLES M TR, COBB CHARLES M TRUST</t>
  </si>
  <si>
    <t xml:space="preserve">BARNES ALLAN M, BARNES KIKUYO</t>
  </si>
  <si>
    <t xml:space="preserve">023-612-21</t>
  </si>
  <si>
    <t xml:space="preserve">POHLL ELIZABETH, POHLL GREGORY</t>
  </si>
  <si>
    <t xml:space="preserve">080-373-13</t>
  </si>
  <si>
    <t xml:space="preserve">GARLINGTON CARL N, GARLINGTON MYRNA R</t>
  </si>
  <si>
    <t xml:space="preserve">WILSON LEWIS R, WILSON BOBBIE J</t>
  </si>
  <si>
    <t xml:space="preserve">528-164-02</t>
  </si>
  <si>
    <t xml:space="preserve">PFAFF JULIE ELLEN, PFAFF MATTHEW THOMAS</t>
  </si>
  <si>
    <t xml:space="preserve">556-203-02</t>
  </si>
  <si>
    <t xml:space="preserve">THORPE STEVEN G, THORPE TINA</t>
  </si>
  <si>
    <t xml:space="preserve">LAZZARI LOUIS P</t>
  </si>
  <si>
    <t xml:space="preserve">090-273-18</t>
  </si>
  <si>
    <t xml:space="preserve">FRAZIER DANE T</t>
  </si>
  <si>
    <t xml:space="preserve">028-321-19</t>
  </si>
  <si>
    <t xml:space="preserve">SATULAN ARMANDO C</t>
  </si>
  <si>
    <t xml:space="preserve">514-571-06</t>
  </si>
  <si>
    <t xml:space="preserve">OLIVER JUSTIN J</t>
  </si>
  <si>
    <t xml:space="preserve">152-381-05</t>
  </si>
  <si>
    <t xml:space="preserve">HILL STANLEY J TR, HILL SONDRA A TR, HILL STANLEY J &amp; SONDRA A REVOCABLE TRUST</t>
  </si>
  <si>
    <t xml:space="preserve">BROWN JOHN G TR, BROWN JOHN G REVOCABLE TRUST, DOVER M LESLIE TR, DOVER M LESLIE REVOCABLE TRUST</t>
  </si>
  <si>
    <t xml:space="preserve">204-111-02</t>
  </si>
  <si>
    <t xml:space="preserve">TARVER JOAN M</t>
  </si>
  <si>
    <t xml:space="preserve">SERATE WILLIAM R, SERATE MAGNOLIA</t>
  </si>
  <si>
    <t xml:space="preserve">007-463-04</t>
  </si>
  <si>
    <t xml:space="preserve">556-342-16</t>
  </si>
  <si>
    <t xml:space="preserve">AGUIRRE LAURA L, AGUIRRE GERARDO SR</t>
  </si>
  <si>
    <t xml:space="preserve">GARCIA KATIE E, GARCIA ALBERT M</t>
  </si>
  <si>
    <t xml:space="preserve">005-063-11</t>
  </si>
  <si>
    <t xml:space="preserve">AHLERT STEVEN W</t>
  </si>
  <si>
    <t xml:space="preserve">RAINSDON CINDY</t>
  </si>
  <si>
    <t xml:space="preserve">021-850-02</t>
  </si>
  <si>
    <t xml:space="preserve">WASHOE COUNTY SCHOOL DISTRICT BOARD OF TRUSTEES</t>
  </si>
  <si>
    <t xml:space="preserve">RUSSO YENI E</t>
  </si>
  <si>
    <t xml:space="preserve">028-292-38</t>
  </si>
  <si>
    <t xml:space="preserve">CALYPSO LLC</t>
  </si>
  <si>
    <t xml:space="preserve">AGUIRRE RAMIREZ JOSE LUIS</t>
  </si>
  <si>
    <t xml:space="preserve">040-491-32</t>
  </si>
  <si>
    <t xml:space="preserve">BANK OF NEW YORK TR, CWABS INC</t>
  </si>
  <si>
    <t xml:space="preserve">GHOBADI KUROSH, GHOBADI FARANGIS</t>
  </si>
  <si>
    <t xml:space="preserve">122-194-28</t>
  </si>
  <si>
    <t xml:space="preserve">KING MATTHEW, KING DONYA</t>
  </si>
  <si>
    <t xml:space="preserve">STEHR JACK, STEHR BARBARA</t>
  </si>
  <si>
    <t xml:space="preserve">014-041-04</t>
  </si>
  <si>
    <t xml:space="preserve">DRAPER HEATHER R, DRAPER CRISSA R</t>
  </si>
  <si>
    <t xml:space="preserve">BERTONNEAU ELIZABETH L</t>
  </si>
  <si>
    <t xml:space="preserve">036-551-03</t>
  </si>
  <si>
    <t xml:space="preserve">BOWLING TIMOTHY J, SMITH STACEY M</t>
  </si>
  <si>
    <t xml:space="preserve">KESSLER MARC J</t>
  </si>
  <si>
    <t xml:space="preserve">208-541-07</t>
  </si>
  <si>
    <t xml:space="preserve">RUTLEDGE TERRY K, RUTLEDGE DONNA K</t>
  </si>
  <si>
    <t xml:space="preserve">043-123-29</t>
  </si>
  <si>
    <t xml:space="preserve">ENGEL VERONON E TR, ENGEL VIRGINIA TR, ENGEL LIVING TRUST</t>
  </si>
  <si>
    <t xml:space="preserve">VANKAY WILLIALM P, VANKEY SONJA</t>
  </si>
  <si>
    <t xml:space="preserve">003-859-10</t>
  </si>
  <si>
    <t xml:space="preserve">CULLEN ROBIN, SLLLLLUCHAK MARIE</t>
  </si>
  <si>
    <t xml:space="preserve">204-661-12</t>
  </si>
  <si>
    <t xml:space="preserve">IGMEN ROQUE ARTHUR E, IGMEN ANNIVER E</t>
  </si>
  <si>
    <t xml:space="preserve">DURO RAYMOND M, DURO KIMBERLEE M</t>
  </si>
  <si>
    <t xml:space="preserve">027-510-03</t>
  </si>
  <si>
    <t xml:space="preserve">DISSMORE REBECCA A, DISSMORE SHAWN M</t>
  </si>
  <si>
    <t xml:space="preserve">WILSON PATRICIA J, WILSON DONALD S</t>
  </si>
  <si>
    <t xml:space="preserve">039-352-10</t>
  </si>
  <si>
    <t xml:space="preserve">DEAMARAL MARTIN L, DEAMARAL PAULA V</t>
  </si>
  <si>
    <t xml:space="preserve">RANDALL JACK</t>
  </si>
  <si>
    <t xml:space="preserve">516-274-05</t>
  </si>
  <si>
    <t xml:space="preserve">AGUSTIN JERRY B</t>
  </si>
  <si>
    <t xml:space="preserve">MIDFIRST BANK</t>
  </si>
  <si>
    <t xml:space="preserve">028-144-09</t>
  </si>
  <si>
    <t xml:space="preserve">CLENDENIN COLBY K, CLENDENIN ASHLEY E</t>
  </si>
  <si>
    <t xml:space="preserve">BLAKELEY SIMAO JOSHUA J, BLAKELEY KRISTINA</t>
  </si>
  <si>
    <t xml:space="preserve">123-162-11</t>
  </si>
  <si>
    <t xml:space="preserve">RITTENHOUSE JAMES PORTER TR, NYGREN ANN IRENE TR, RITTENHOUSE NYGREN FAMILY TRUST</t>
  </si>
  <si>
    <t xml:space="preserve">LOWDEN DAVE G</t>
  </si>
  <si>
    <t xml:space="preserve">023-630-09</t>
  </si>
  <si>
    <t xml:space="preserve">ADAMSON RICHARD H, ADAMSON SANDRA TR, ADAMSON RICHARD &amp; SANDRA TRUST</t>
  </si>
  <si>
    <t xml:space="preserve">SIMPSON LEX A, SIMPSON JULIE</t>
  </si>
  <si>
    <t xml:space="preserve">163-090-32 PTN</t>
  </si>
  <si>
    <t xml:space="preserve">SECURITY FIRST BANK</t>
  </si>
  <si>
    <t xml:space="preserve">ADVANCEC MICROWAVE PRODUCTS LLC</t>
  </si>
  <si>
    <t xml:space="preserve">504-670-32</t>
  </si>
  <si>
    <t xml:space="preserve">HAVEN ROBERT P</t>
  </si>
  <si>
    <t xml:space="preserve">130-221-07</t>
  </si>
  <si>
    <t xml:space="preserve">999 LAKESHORE 7 LLC</t>
  </si>
  <si>
    <t xml:space="preserve">GALANTE DANA</t>
  </si>
  <si>
    <t xml:space="preserve">232-351-08</t>
  </si>
  <si>
    <t xml:space="preserve">OWENS JOHN C, OWENS MARY B</t>
  </si>
  <si>
    <t xml:space="preserve">142-342-03</t>
  </si>
  <si>
    <t xml:space="preserve">HOMECRAFTERS LTD</t>
  </si>
  <si>
    <t xml:space="preserve">ZELLER SIDNEY G, ZELLER MARIA AVELINA</t>
  </si>
  <si>
    <t xml:space="preserve">132-560-23</t>
  </si>
  <si>
    <t xml:space="preserve">MILLER WILLIAM S</t>
  </si>
  <si>
    <t xml:space="preserve">021-791-03</t>
  </si>
  <si>
    <t xml:space="preserve">WELLS FARGO BANK NA, WACHOVIA MORTGAGE FSB REO 154566</t>
  </si>
  <si>
    <t xml:space="preserve">BOTTEON DENNIS H, CRANDALL BOTTEON CATHERINE</t>
  </si>
  <si>
    <t xml:space="preserve">200-151-10</t>
  </si>
  <si>
    <t xml:space="preserve">READ SAMANTHA L</t>
  </si>
  <si>
    <t xml:space="preserve">SPENCER JONATHAN C, HERMAN STEPHANIE L</t>
  </si>
  <si>
    <t xml:space="preserve">140-672-15</t>
  </si>
  <si>
    <t xml:space="preserve">MENSING DAVID G</t>
  </si>
  <si>
    <t xml:space="preserve">SURFACE CHERYL LYNN</t>
  </si>
  <si>
    <t xml:space="preserve">142-173-04</t>
  </si>
  <si>
    <t xml:space="preserve">SAILER MICHAEL R, SAILER ALLYSON M</t>
  </si>
  <si>
    <t xml:space="preserve">YOUNG ANDREW A, FREY MARLIE C</t>
  </si>
  <si>
    <t xml:space="preserve">148-110-17</t>
  </si>
  <si>
    <t xml:space="preserve">WATCHMAN WILLIALM S, WATCHMAN MARGUERITE</t>
  </si>
  <si>
    <t xml:space="preserve">GILLESPIE JAMES, GILLESPIE STACIE</t>
  </si>
  <si>
    <t xml:space="preserve">122-060-02</t>
  </si>
  <si>
    <t xml:space="preserve">MIMICO ENTERPRISES LP</t>
  </si>
  <si>
    <t xml:space="preserve">LASHER KELLY G</t>
  </si>
  <si>
    <t xml:space="preserve">402-303-08</t>
  </si>
  <si>
    <t xml:space="preserve">KELLER JAMES E</t>
  </si>
  <si>
    <t xml:space="preserve">SCHEBETTA DAVID A TR, SCHEBETTA DIANE TR, SCHEBETTA FAMILY TRUST</t>
  </si>
  <si>
    <t xml:space="preserve">086-733-07</t>
  </si>
  <si>
    <t xml:space="preserve">KNECHT KEVIN</t>
  </si>
  <si>
    <t xml:space="preserve">021-631-16</t>
  </si>
  <si>
    <t xml:space="preserve">CALDERON SONIA DEL CARMEN</t>
  </si>
  <si>
    <t xml:space="preserve">LUKE BENITA L</t>
  </si>
  <si>
    <t xml:space="preserve">017-124-08</t>
  </si>
  <si>
    <t xml:space="preserve">PELT SUSAN D</t>
  </si>
  <si>
    <t xml:space="preserve">MCLAIN GARY</t>
  </si>
  <si>
    <t xml:space="preserve">518-211-03</t>
  </si>
  <si>
    <t xml:space="preserve">MORSE DEBORAH M</t>
  </si>
  <si>
    <t xml:space="preserve">017-223-09</t>
  </si>
  <si>
    <t xml:space="preserve">HANNON JACOB</t>
  </si>
  <si>
    <t xml:space="preserve">VALENZUELA JOSEPH J</t>
  </si>
  <si>
    <t xml:space="preserve">011-553-04</t>
  </si>
  <si>
    <t xml:space="preserve">FISHER MICHAEL ANDREW, FISHER MICHAEL ANDREW LIVING TRUST</t>
  </si>
  <si>
    <t xml:space="preserve">050-367-05</t>
  </si>
  <si>
    <t xml:space="preserve">SCHULTZ TODD C, SEYMORELISA M, SCHULTZ LISA M</t>
  </si>
  <si>
    <t xml:space="preserve">TEEL MICHAEL N</t>
  </si>
  <si>
    <t xml:space="preserve">009-222-04</t>
  </si>
  <si>
    <t xml:space="preserve">BOSS MARILYN H</t>
  </si>
  <si>
    <t xml:space="preserve">CATTANI SCOTT J</t>
  </si>
  <si>
    <t xml:space="preserve">027-431-24</t>
  </si>
  <si>
    <t xml:space="preserve">CALHOON DUSTIN K</t>
  </si>
  <si>
    <t xml:space="preserve">030-332-09</t>
  </si>
  <si>
    <t xml:space="preserve">CRAWFORD JUANITA RAE TR, CRAWFORD JUANITA REVOCABLE TRUST</t>
  </si>
  <si>
    <t xml:space="preserve">SCHACHTER ROBERT, SCHACHTER MELODEE</t>
  </si>
  <si>
    <t xml:space="preserve">026-055-17</t>
  </si>
  <si>
    <t xml:space="preserve">DAVIDSON JERRY L</t>
  </si>
  <si>
    <t xml:space="preserve">142-291-04</t>
  </si>
  <si>
    <t xml:space="preserve">SILVA DAVID E, SILVA CHRISTINE A</t>
  </si>
  <si>
    <t xml:space="preserve">EDDE RYAN A, EDDE LUHZINA S</t>
  </si>
  <si>
    <t xml:space="preserve">086-562-32</t>
  </si>
  <si>
    <t xml:space="preserve">STEPHENS GEORGE, STEPHENS CAMELLA</t>
  </si>
  <si>
    <t xml:space="preserve">086-672-05</t>
  </si>
  <si>
    <t xml:space="preserve">LCT INVESTMENTS LLC</t>
  </si>
  <si>
    <t xml:space="preserve">161-361-16</t>
  </si>
  <si>
    <t xml:space="preserve">MCLEOD SCOTT D</t>
  </si>
  <si>
    <t xml:space="preserve">GARLICK WILLIAM, GARLICK JULIE</t>
  </si>
  <si>
    <t xml:space="preserve">086-671-16</t>
  </si>
  <si>
    <t xml:space="preserve">HOMME JEFFREY D, HOMME TANYA</t>
  </si>
  <si>
    <t xml:space="preserve">152-101-09</t>
  </si>
  <si>
    <t xml:space="preserve">RYCKEBOSCH VIRGINIA L, RYCKEBOSCH KYLER, WILLIALMS VIRGINIA L</t>
  </si>
  <si>
    <t xml:space="preserve">WILLIALMS ROBERT H TR, WILLIAMS KIM TR, WILLIAMS FAMILY TRUST</t>
  </si>
  <si>
    <t xml:space="preserve">152-872-02</t>
  </si>
  <si>
    <t xml:space="preserve">WILLIAMS ROBERT H TR, WILLIAMS KIM TR, WILLIAMS FAMILY TRUST</t>
  </si>
  <si>
    <t xml:space="preserve">RYCKEBOSCH KYLE, RYCKEBOSCH VIRGINIA</t>
  </si>
  <si>
    <t xml:space="preserve">013-464-02</t>
  </si>
  <si>
    <t xml:space="preserve">GARCIA ALFREDO, CARCIA MARIA</t>
  </si>
  <si>
    <t xml:space="preserve">KIEU LOI T, KIEU VAN T</t>
  </si>
  <si>
    <t xml:space="preserve">011-530-10</t>
  </si>
  <si>
    <t xml:space="preserve">FERGUSON JAMES P, FERGUSON BEVERLY J</t>
  </si>
  <si>
    <t xml:space="preserve">SMITH ROBERT B, SMITH SUSAN R</t>
  </si>
  <si>
    <t xml:space="preserve">528-142-10</t>
  </si>
  <si>
    <t xml:space="preserve">LAWHON REBECCA L</t>
  </si>
  <si>
    <t xml:space="preserve">011-620-05</t>
  </si>
  <si>
    <t xml:space="preserve">WILKINSON BARBARA F</t>
  </si>
  <si>
    <t xml:space="preserve">TURMAN THOMAS R</t>
  </si>
  <si>
    <t xml:space="preserve">530-702-05</t>
  </si>
  <si>
    <t xml:space="preserve">GEBHARDT GORDON P</t>
  </si>
  <si>
    <t xml:space="preserve">014-212-28</t>
  </si>
  <si>
    <t xml:space="preserve">SMITH SHAWN</t>
  </si>
  <si>
    <t xml:space="preserve">LUCAS JILLIAN G</t>
  </si>
  <si>
    <t xml:space="preserve">086-783-01</t>
  </si>
  <si>
    <t xml:space="preserve">AMERICAN HOME MAKEOVERS LLC</t>
  </si>
  <si>
    <t xml:space="preserve">READ DAVID A TR, READ LINDA A TR, READ DAVID A FAMILY TRUST, GILBERT FAMILY LIMITED PARTNERSHIP</t>
  </si>
  <si>
    <t xml:space="preserve">021-182-11</t>
  </si>
  <si>
    <t xml:space="preserve">CHIN GREGORY M</t>
  </si>
  <si>
    <t xml:space="preserve">TRUDELL SHAWN</t>
  </si>
  <si>
    <t xml:space="preserve">132-191-01</t>
  </si>
  <si>
    <t xml:space="preserve">FANNIE MAE, FEDERAL NATIONAL MORTGAG ASSOCIATION</t>
  </si>
  <si>
    <t xml:space="preserve">FLANDERS PHILLIP J</t>
  </si>
  <si>
    <t xml:space="preserve">550-111-07</t>
  </si>
  <si>
    <t xml:space="preserve">AKERS DEBORAH, COLLINS JOSEPH W</t>
  </si>
  <si>
    <t xml:space="preserve">CRANE JONATHAN B, CRANE JENNIFER M</t>
  </si>
  <si>
    <t xml:space="preserve">516-263-12</t>
  </si>
  <si>
    <t xml:space="preserve">SMITH CRYSTAL D</t>
  </si>
  <si>
    <t xml:space="preserve">013-385-03</t>
  </si>
  <si>
    <t xml:space="preserve">SWANSON SHERMAN, SWANSON LOUISE</t>
  </si>
  <si>
    <t xml:space="preserve">036-400-03</t>
  </si>
  <si>
    <t xml:space="preserve">ORR KATLYNN F, STARR SHANE M</t>
  </si>
  <si>
    <t xml:space="preserve">085-760-29</t>
  </si>
  <si>
    <t xml:space="preserve">CASTELLO JOSEPH WAYNE, CASTELLO DELORES</t>
  </si>
  <si>
    <t xml:space="preserve">DELAFUENTE OLGA</t>
  </si>
  <si>
    <t xml:space="preserve">005-103-09</t>
  </si>
  <si>
    <t xml:space="preserve">PATTERSON REB ECCA, ACKERMAN MARTY</t>
  </si>
  <si>
    <t xml:space="preserve">502-642-11</t>
  </si>
  <si>
    <t xml:space="preserve">PFAFF JOEL R</t>
  </si>
  <si>
    <t xml:space="preserve">160-134-12</t>
  </si>
  <si>
    <t xml:space="preserve">SMITH D SHARON C TR, SMITH D SHARON C TRUST</t>
  </si>
  <si>
    <t xml:space="preserve">050-401-17</t>
  </si>
  <si>
    <t xml:space="preserve">BASS JOHN G</t>
  </si>
  <si>
    <t xml:space="preserve">021-294-16</t>
  </si>
  <si>
    <t xml:space="preserve">GALLAGHER JOSEPH P</t>
  </si>
  <si>
    <t xml:space="preserve">202-241-36</t>
  </si>
  <si>
    <t xml:space="preserve">MASON EDWIN R, MASON BERNDETTA J</t>
  </si>
  <si>
    <t xml:space="preserve">009-613-22</t>
  </si>
  <si>
    <t xml:space="preserve">STEPHAN JONATHAN M, STEPHAN NICOLE L</t>
  </si>
  <si>
    <t xml:space="preserve">VONICH JACK M TR, VONICH HILLARY J TR, VONICH JACK M &amp; HILLARY J FAMILY TRUST AGREEMENT</t>
  </si>
  <si>
    <t xml:space="preserve">030-611-15</t>
  </si>
  <si>
    <t xml:space="preserve">HELDENBRAND JAMES A II, HELDENBRAND CYNTHIA M</t>
  </si>
  <si>
    <t xml:space="preserve">011-261-17</t>
  </si>
  <si>
    <t xml:space="preserve">HARKER JACK D EXEC, KOSKI SOPHIA STRENESTATE</t>
  </si>
  <si>
    <t xml:space="preserve">SALGADO ALLEN P</t>
  </si>
  <si>
    <t xml:space="preserve">160-331-11</t>
  </si>
  <si>
    <t xml:space="preserve">COSTELLO THOMAS J</t>
  </si>
  <si>
    <t xml:space="preserve">CORBETT DAVID T, CORBETT LAURIE J</t>
  </si>
  <si>
    <t xml:space="preserve">042-313-38</t>
  </si>
  <si>
    <t xml:space="preserve">INSKIP RICHARD C</t>
  </si>
  <si>
    <t xml:space="preserve">THOMSON BARRY, THOMSON ERIN</t>
  </si>
  <si>
    <t xml:space="preserve">232-361-10</t>
  </si>
  <si>
    <t xml:space="preserve">MORAN JAMES R II, MORAN KELLY ANN</t>
  </si>
  <si>
    <t xml:space="preserve">OAR DANAE S, FOLEY PATRICK D JR</t>
  </si>
  <si>
    <t xml:space="preserve">161-342-20</t>
  </si>
  <si>
    <t xml:space="preserve">US BANK NATIONAL ASSOCIATION TR, BANK OF AMERICA NATIONAL ASSOCIATION TR, LASALLE BANK NATIONAL ASSOCIATION TR</t>
  </si>
  <si>
    <t xml:space="preserve">WEST DONALD STEPHEN</t>
  </si>
  <si>
    <t xml:space="preserve">083-391-03</t>
  </si>
  <si>
    <t xml:space="preserve">HAUSLE BRYAN G</t>
  </si>
  <si>
    <t xml:space="preserve">122-161-01</t>
  </si>
  <si>
    <t xml:space="preserve">HEFFRAN MAURISSA</t>
  </si>
  <si>
    <t xml:space="preserve">PETERS NICK PAUL</t>
  </si>
  <si>
    <t xml:space="preserve">087-231-10</t>
  </si>
  <si>
    <t xml:space="preserve">DOOR JEAN</t>
  </si>
  <si>
    <t xml:space="preserve">085-173-17</t>
  </si>
  <si>
    <t xml:space="preserve">UFFMAN PAUL W, UFFMAN SUSAN K</t>
  </si>
  <si>
    <t xml:space="preserve">234-581-05</t>
  </si>
  <si>
    <t xml:space="preserve">MAGGIONCALDA ANGELA M</t>
  </si>
  <si>
    <t xml:space="preserve">508-105-02</t>
  </si>
  <si>
    <t xml:space="preserve">CRITES LLOYD G, CRITES NANCY V</t>
  </si>
  <si>
    <t xml:space="preserve">CASTELLO JOSEPH, CASTELLO DELORES</t>
  </si>
  <si>
    <t xml:space="preserve">524-402-06</t>
  </si>
  <si>
    <t xml:space="preserve">DUGGAN WILLIAM, DUGGAN TAMI R</t>
  </si>
  <si>
    <t xml:space="preserve">GRANT PETER, MARTINEAU SUZANNE E</t>
  </si>
  <si>
    <t xml:space="preserve">025-542-67</t>
  </si>
  <si>
    <t xml:space="preserve">QURAISHI VALUE</t>
  </si>
  <si>
    <t xml:space="preserve">554-253-05</t>
  </si>
  <si>
    <t xml:space="preserve">522-542-22</t>
  </si>
  <si>
    <t xml:space="preserve">TURNER JEFFREY A, TURNER TRACY P</t>
  </si>
  <si>
    <t xml:space="preserve">VONDRA JOSEPH A, VONDRA DIONNE</t>
  </si>
  <si>
    <t xml:space="preserve">027-362-06</t>
  </si>
  <si>
    <t xml:space="preserve">STANFIELD CAROLINA L</t>
  </si>
  <si>
    <t xml:space="preserve">033-031-15</t>
  </si>
  <si>
    <t xml:space="preserve">HALL JENNIFER</t>
  </si>
  <si>
    <t xml:space="preserve">JENSEN RACHEL</t>
  </si>
  <si>
    <t xml:space="preserve">530-312-15</t>
  </si>
  <si>
    <t xml:space="preserve">DIAZ DAVID</t>
  </si>
  <si>
    <t xml:space="preserve">554-113-18</t>
  </si>
  <si>
    <t xml:space="preserve">VERDIN LORENZO</t>
  </si>
  <si>
    <t xml:space="preserve">BRONDO ED</t>
  </si>
  <si>
    <t xml:space="preserve">204-093-07</t>
  </si>
  <si>
    <t xml:space="preserve">BOOTH GLENN G, HENNESSEY BOOTH JENNIFER M</t>
  </si>
  <si>
    <t xml:space="preserve">BAKER DAVID, BAKER KELLIE</t>
  </si>
  <si>
    <t xml:space="preserve">082-351-25</t>
  </si>
  <si>
    <t xml:space="preserve">DEPLASCENCIA LAURA A CHAVEZ, GONZALES RAMON PLASENCIA</t>
  </si>
  <si>
    <t xml:space="preserve">CHURCH MATTHEW C</t>
  </si>
  <si>
    <t xml:space="preserve">080-323-01</t>
  </si>
  <si>
    <t xml:space="preserve">GILL ROBERT JON</t>
  </si>
  <si>
    <t xml:space="preserve">GUNTHER MILES D</t>
  </si>
  <si>
    <t xml:space="preserve">083-482-12</t>
  </si>
  <si>
    <t xml:space="preserve">ANDRESS JENNIFER L</t>
  </si>
  <si>
    <t xml:space="preserve">PETERS PATRICIA M</t>
  </si>
  <si>
    <t xml:space="preserve">004-392-46</t>
  </si>
  <si>
    <t xml:space="preserve">MAUZY JONATHAN S, MAUZY PATRICIA A</t>
  </si>
  <si>
    <t xml:space="preserve">KAWAMOTO TOM S, KAWAMOTO DONNA E</t>
  </si>
  <si>
    <t xml:space="preserve">004-284-12</t>
  </si>
  <si>
    <t xml:space="preserve">NAVARRO JIMENEZ JESSICA</t>
  </si>
  <si>
    <t xml:space="preserve">THOMAS NORMA B</t>
  </si>
  <si>
    <t xml:space="preserve">143-073-13</t>
  </si>
  <si>
    <t xml:space="preserve">MURRAY RANDY J, MURRAY MADELYNN D</t>
  </si>
  <si>
    <t xml:space="preserve">160-162-08</t>
  </si>
  <si>
    <t xml:space="preserve">PICKWORTH RICK</t>
  </si>
  <si>
    <t xml:space="preserve">KURNIK FRANK A JR, KURNIK WHITNEY JO</t>
  </si>
  <si>
    <t xml:space="preserve">080-563-02</t>
  </si>
  <si>
    <t xml:space="preserve">HALDERMAN PROPERTIES LLC</t>
  </si>
  <si>
    <t xml:space="preserve">DANISH RONALD G, DANISH SHEILA G</t>
  </si>
  <si>
    <t xml:space="preserve">030-284-20</t>
  </si>
  <si>
    <t xml:space="preserve">MARTENS MARK D, MARTENS ANGELA I</t>
  </si>
  <si>
    <t xml:space="preserve">AGUIRRE MORENO JUAN A</t>
  </si>
  <si>
    <t xml:space="preserve">502-051-11</t>
  </si>
  <si>
    <t xml:space="preserve">CORRIGAN MICHAEL E</t>
  </si>
  <si>
    <t xml:space="preserve">NOQUERA JOSE MARIA</t>
  </si>
  <si>
    <t xml:space="preserve">036-231-23</t>
  </si>
  <si>
    <t xml:space="preserve">YOUNG DAVID, YOUNG LAURETTA</t>
  </si>
  <si>
    <t xml:space="preserve">026-064-19</t>
  </si>
  <si>
    <t xml:space="preserve">BAXTER THERESA CAROLE, MANDELLA JOHN C, MANDELLA JEAN F</t>
  </si>
  <si>
    <t xml:space="preserve">222-111-06</t>
  </si>
  <si>
    <t xml:space="preserve">DUFFER EDWARD D, DUFFER DEBORAH A</t>
  </si>
  <si>
    <t xml:space="preserve">PRUDENTIAL RELOCATION INC</t>
  </si>
  <si>
    <t xml:space="preserve">152-132-13</t>
  </si>
  <si>
    <t xml:space="preserve">CRANDALL WILLIAM J TR, CRANDALL LINDA TR, CRANDALL BILL &amp; LINDA LIVING TRUST</t>
  </si>
  <si>
    <t xml:space="preserve">XU SHELLY J, YUEN ZHEN Y</t>
  </si>
  <si>
    <t xml:space="preserve">021-244-18</t>
  </si>
  <si>
    <t xml:space="preserve">LEVINE ALAN S, LEVINE MYRA</t>
  </si>
  <si>
    <t xml:space="preserve">SCHERER DAVID MICHAEL</t>
  </si>
  <si>
    <t xml:space="preserve">530-942-12</t>
  </si>
  <si>
    <t xml:space="preserve">ATCHLEY GORDON H TR, ATCHLEY GAIL J BUSH TR, ATCHLEY LIVING TRUST</t>
  </si>
  <si>
    <t xml:space="preserve">MIKKELSON STEPHEN L, MIKKELSON CYNTHIA R</t>
  </si>
  <si>
    <t xml:space="preserve">033-111-23</t>
  </si>
  <si>
    <t xml:space="preserve">LITZ CARL J TR, LITZ CATHERINE ANN TR, LITZ FAMILY TRUST</t>
  </si>
  <si>
    <t xml:space="preserve">234-353-08</t>
  </si>
  <si>
    <t xml:space="preserve">HERNANDEZ ROBERT L, MONTOYA SILVIA</t>
  </si>
  <si>
    <t xml:space="preserve">BASSETT KENNETH R, BASSETT PEGGY MCBEE</t>
  </si>
  <si>
    <t xml:space="preserve">005-153-02</t>
  </si>
  <si>
    <t xml:space="preserve">BURKE KATHLEEN R</t>
  </si>
  <si>
    <t xml:space="preserve">DUNSTONE DUANE</t>
  </si>
  <si>
    <t xml:space="preserve">122-251-13</t>
  </si>
  <si>
    <t xml:space="preserve">NIGHTINGALE JACQUELINE E TR, NIGHTINGALE LEON R FAMILY TRUST, NIGHTINGALE NIGHTINGALE INCLINE RESIDENCE TRUST AGREEMENT, NIGHTINGALE LEON R FAMILY TRUST AGREEMENT, NIGHTINGALE STEVEN R TR, ...</t>
  </si>
  <si>
    <t xml:space="preserve">EAGLE EYE INVESTMENTS II LLC</t>
  </si>
  <si>
    <t xml:space="preserve">516-422-01</t>
  </si>
  <si>
    <t xml:space="preserve">STRONG WILLIAM B, STRONG KIMBERLY J</t>
  </si>
  <si>
    <t xml:space="preserve">KERSTEN CYNTHIA A, BORGEN DOUGLAS J</t>
  </si>
  <si>
    <t xml:space="preserve">045-555-01</t>
  </si>
  <si>
    <t xml:space="preserve">HELLWIG BRADLEY W</t>
  </si>
  <si>
    <t xml:space="preserve">208-702-12</t>
  </si>
  <si>
    <t xml:space="preserve">GRIMES KEVIN A, CARRILLO SABINA</t>
  </si>
  <si>
    <t xml:space="preserve">033-321-50</t>
  </si>
  <si>
    <t xml:space="preserve">BAILLIE REBECCA ANN, BAILLIE RODRICK ALAN</t>
  </si>
  <si>
    <t xml:space="preserve">007-463-28</t>
  </si>
  <si>
    <t xml:space="preserve">502-461-12</t>
  </si>
  <si>
    <t xml:space="preserve">LATHROP PARK LLC</t>
  </si>
  <si>
    <t xml:space="preserve">EILET DON E, EILET MARGIR</t>
  </si>
  <si>
    <t xml:space="preserve">031-402-32</t>
  </si>
  <si>
    <t xml:space="preserve">SCHMIDT ELAINE M, `</t>
  </si>
  <si>
    <t xml:space="preserve">HOGAN EDWARD W</t>
  </si>
  <si>
    <t xml:space="preserve">526-082-14</t>
  </si>
  <si>
    <t xml:space="preserve">CHEN ZHEN YUAN, LI WANFANG</t>
  </si>
  <si>
    <t xml:space="preserve">ST CYR LINDA K</t>
  </si>
  <si>
    <t xml:space="preserve">512-091-03</t>
  </si>
  <si>
    <t xml:space="preserve">DEMARS DAVID A, DEMARS DONNA K</t>
  </si>
  <si>
    <t xml:space="preserve">GRANGE STEVEN M, GRANGE LINDSAY J</t>
  </si>
  <si>
    <t xml:space="preserve">038-621-27</t>
  </si>
  <si>
    <t xml:space="preserve">ORTH THOMAS, ORTH KELLY A</t>
  </si>
  <si>
    <t xml:space="preserve">LOCICERO SALVATORE J</t>
  </si>
  <si>
    <t xml:space="preserve">014-221-19</t>
  </si>
  <si>
    <t xml:space="preserve">SKILES THOMAS D</t>
  </si>
  <si>
    <t xml:space="preserve">LONG MEGAN N</t>
  </si>
  <si>
    <t xml:space="preserve">162-071-09</t>
  </si>
  <si>
    <t xml:space="preserve">BENDER KENNETH J TR, BENDER MARGO A HORN TR, BENDER FAMILY TRUST</t>
  </si>
  <si>
    <t xml:space="preserve">BARTLETT JOHN WAYMAN, BARTLETT JENNIFER J</t>
  </si>
  <si>
    <t xml:space="preserve">011-474-03</t>
  </si>
  <si>
    <t xml:space="preserve">CRAIG LINDSAY, CRAIG KAREN</t>
  </si>
  <si>
    <t xml:space="preserve">CAVENDISH FREDERICK</t>
  </si>
  <si>
    <t xml:space="preserve">552-301-08</t>
  </si>
  <si>
    <t xml:space="preserve">TYRREL SHAWN E, TYRREL LISE M</t>
  </si>
  <si>
    <t xml:space="preserve">MEYERS EDWARD L</t>
  </si>
  <si>
    <t xml:space="preserve">012-493-01</t>
  </si>
  <si>
    <t xml:space="preserve">BERG RICHARD A</t>
  </si>
  <si>
    <t xml:space="preserve">008-311-02</t>
  </si>
  <si>
    <t xml:space="preserve">RUBIO ROSA MARIA HARTMAN</t>
  </si>
  <si>
    <t xml:space="preserve">ROSCOM JOHNSAR A</t>
  </si>
  <si>
    <t xml:space="preserve">030-327-08</t>
  </si>
  <si>
    <t xml:space="preserve">LUND CHRISTOPHER</t>
  </si>
  <si>
    <t xml:space="preserve">090-211-06</t>
  </si>
  <si>
    <t xml:space="preserve">FIDDLE STIX LLC</t>
  </si>
  <si>
    <t xml:space="preserve">ELLIS LUDEANE M, ELLIS RICHARD E</t>
  </si>
  <si>
    <t xml:space="preserve">023-412-16</t>
  </si>
  <si>
    <t xml:space="preserve">GESIT TSIGE H</t>
  </si>
  <si>
    <t xml:space="preserve">204-711-03</t>
  </si>
  <si>
    <t xml:space="preserve">JONES JOHN W JR</t>
  </si>
  <si>
    <t xml:space="preserve">033-211-16</t>
  </si>
  <si>
    <t xml:space="preserve">FLIPPO WENDELL V</t>
  </si>
  <si>
    <t xml:space="preserve">003-720-08</t>
  </si>
  <si>
    <t xml:space="preserve">FISHLIN MARK, FISHLIN BELA</t>
  </si>
  <si>
    <t xml:space="preserve">ASHTON JAMES</t>
  </si>
  <si>
    <t xml:space="preserve">010-181-01</t>
  </si>
  <si>
    <t xml:space="preserve">ZIMMERMAN ROSLYN M TR, ZIMMERMAN ROSLYN M 1995 REVOCABLE TRUST</t>
  </si>
  <si>
    <t xml:space="preserve">ZIMMERMAN KENNETH M, ZIMMERMAN JENNIFER L</t>
  </si>
  <si>
    <t xml:space="preserve">514-361-11</t>
  </si>
  <si>
    <t xml:space="preserve">AGUILERA FEDERICO, AGUILERA ESPERANZA G</t>
  </si>
  <si>
    <t xml:space="preserve">556-351-22</t>
  </si>
  <si>
    <t xml:space="preserve">MENEZES MONTGOMERY M</t>
  </si>
  <si>
    <t xml:space="preserve">124-760-02</t>
  </si>
  <si>
    <t xml:space="preserve">CHUI JACK</t>
  </si>
  <si>
    <t xml:space="preserve">222-121-05</t>
  </si>
  <si>
    <t xml:space="preserve">CRAIL DAVID R, CRAIL SHERRALL KAY, CRAIL SHERRALL KAY TR</t>
  </si>
  <si>
    <t xml:space="preserve">MCCARROLL NEIL TR, MCCARROLL ASE TR, MCCARROLL FAMILY TRUST</t>
  </si>
  <si>
    <t xml:space="preserve">083-505-02</t>
  </si>
  <si>
    <t xml:space="preserve">CLIVE MYNDI A</t>
  </si>
  <si>
    <t xml:space="preserve">BAUM JESSE W</t>
  </si>
  <si>
    <t xml:space="preserve">023-022-10</t>
  </si>
  <si>
    <t xml:space="preserve">NEJEDLO KATHERINE KERLIN, NEJEDLO GRANT</t>
  </si>
  <si>
    <t xml:space="preserve">OBRIEN KAREN LYNN</t>
  </si>
  <si>
    <t xml:space="preserve">036-044-02</t>
  </si>
  <si>
    <t xml:space="preserve">DOMINGUEZ MARIO</t>
  </si>
  <si>
    <t xml:space="preserve">552-231-24</t>
  </si>
  <si>
    <t xml:space="preserve">FERRISJEFFREY L</t>
  </si>
  <si>
    <t xml:space="preserve">036-091-12</t>
  </si>
  <si>
    <t xml:space="preserve">GRUNDHAUSER RUTH L</t>
  </si>
  <si>
    <t xml:space="preserve">KUSIK GREGORY E, SOKOLOVA LARISSA A</t>
  </si>
  <si>
    <t xml:space="preserve">534-392-02</t>
  </si>
  <si>
    <t xml:space="preserve">BESSETTE JOANNE, BESSETTE CHAD N</t>
  </si>
  <si>
    <t xml:space="preserve">028-344-05</t>
  </si>
  <si>
    <t xml:space="preserve">MORENO JOHN P, MORENO JULIE K</t>
  </si>
  <si>
    <t xml:space="preserve">LATINO LUIS O</t>
  </si>
  <si>
    <t xml:space="preserve">028-221-01</t>
  </si>
  <si>
    <t xml:space="preserve">NOLASCO MAYRA, NOLASCO ARMANDO</t>
  </si>
  <si>
    <t xml:space="preserve">SANCHEZ VICTOR ROMO</t>
  </si>
  <si>
    <t xml:space="preserve">514-213-43</t>
  </si>
  <si>
    <t xml:space="preserve">BISEK DALE, BISEK MARY E</t>
  </si>
  <si>
    <t xml:space="preserve">RODRIGUEZ JESSICA</t>
  </si>
  <si>
    <t xml:space="preserve">012-575-08</t>
  </si>
  <si>
    <t xml:space="preserve">NGUYEN VAN HONG, NGUYEN VU KHAC</t>
  </si>
  <si>
    <t xml:space="preserve">MEI GSR HOLDING LLC</t>
  </si>
  <si>
    <t xml:space="preserve">530-231-02</t>
  </si>
  <si>
    <t xml:space="preserve">HAMBLETON DEBBY R, MCCLENTON WENDELL</t>
  </si>
  <si>
    <t xml:space="preserve">049-710-02</t>
  </si>
  <si>
    <t xml:space="preserve">WATSON MELVIN L, WATSON HEATHER</t>
  </si>
  <si>
    <t xml:space="preserve">BRY VERNON A JR, BRY REBA M</t>
  </si>
  <si>
    <t xml:space="preserve">004-381-27</t>
  </si>
  <si>
    <t xml:space="preserve">DALLUM ARTHUR</t>
  </si>
  <si>
    <t xml:space="preserve">041-264-09</t>
  </si>
  <si>
    <t xml:space="preserve">HEISS KEVIN L, HEISS LINDA PETERNEL</t>
  </si>
  <si>
    <t xml:space="preserve">VAUGHN VALERIE J</t>
  </si>
  <si>
    <t xml:space="preserve">013-414-02</t>
  </si>
  <si>
    <t xml:space="preserve">FREEMAN JASON, FREEMAN NOEL, JUDAL NOEL</t>
  </si>
  <si>
    <t xml:space="preserve">HARMAN CAROLE</t>
  </si>
  <si>
    <t xml:space="preserve">550-282-05</t>
  </si>
  <si>
    <t xml:space="preserve">CRUZ JOSE J, CRUZ FABIOLA</t>
  </si>
  <si>
    <t xml:space="preserve">PRIVETT LEON C, PRIVETT KAREN L</t>
  </si>
  <si>
    <t xml:space="preserve">516-263-01</t>
  </si>
  <si>
    <t xml:space="preserve">MILLER GINGER E</t>
  </si>
  <si>
    <t xml:space="preserve">502-521-05</t>
  </si>
  <si>
    <t xml:space="preserve">FREE LLOYD R, FREE SYLVIANE</t>
  </si>
  <si>
    <t xml:space="preserve">RIGGSBEE ANDREW JACKSON JR</t>
  </si>
  <si>
    <t xml:space="preserve">036-551-06</t>
  </si>
  <si>
    <t xml:space="preserve">SCHACHTEN LINDA TR, COLEMAN DARLENE TR, SCHACHTEN COLEMAN FAMILY TRUST, SCHACHTEN LINDA, COLEMAN DARLENE</t>
  </si>
  <si>
    <t xml:space="preserve">RUZICKA JEREMY R</t>
  </si>
  <si>
    <t xml:space="preserve">036-433-05</t>
  </si>
  <si>
    <t xml:space="preserve">OLIVER GILBERT L, OLIVER KELLIE C</t>
  </si>
  <si>
    <t xml:space="preserve">FRENCH PAMELA M</t>
  </si>
  <si>
    <t xml:space="preserve">140-523-11</t>
  </si>
  <si>
    <t xml:space="preserve">KELLNER JASON N, KELLNER LEE ANN</t>
  </si>
  <si>
    <t xml:space="preserve">PEKA ROGER J, PEKA KRYSTYNA L</t>
  </si>
  <si>
    <t xml:space="preserve">017-291-31</t>
  </si>
  <si>
    <t xml:space="preserve">KELLY GRETCHEN L TR, KISSINGER ISOBEL M TRUST</t>
  </si>
  <si>
    <t xml:space="preserve">OVERHOLSER DIANA L</t>
  </si>
  <si>
    <t xml:space="preserve">234-163-18</t>
  </si>
  <si>
    <t xml:space="preserve">LAUW SURYATI</t>
  </si>
  <si>
    <t xml:space="preserve">007-053-03</t>
  </si>
  <si>
    <t xml:space="preserve">032-073-08</t>
  </si>
  <si>
    <t xml:space="preserve">FANNIE MAE, FEDERAL NATIONAL MTG ASSN</t>
  </si>
  <si>
    <t xml:space="preserve">SOO HOO FAY QUON</t>
  </si>
  <si>
    <t xml:space="preserve">504-041-19</t>
  </si>
  <si>
    <t xml:space="preserve">FORD THOMAS C</t>
  </si>
  <si>
    <t xml:space="preserve">504-652-46</t>
  </si>
  <si>
    <t xml:space="preserve">BODINE KRISTEN S, BODINE BRADLEY C</t>
  </si>
  <si>
    <t xml:space="preserve">MATHESON MELISSA A</t>
  </si>
  <si>
    <t xml:space="preserve">012-503-12</t>
  </si>
  <si>
    <t xml:space="preserve">IBANEZ DAVID, IBANEZ JUANIZA</t>
  </si>
  <si>
    <t xml:space="preserve">036-390-88</t>
  </si>
  <si>
    <t xml:space="preserve">HAND MARVIN P</t>
  </si>
  <si>
    <t xml:space="preserve">M &amp; B ENTERPRISES LLC</t>
  </si>
  <si>
    <t xml:space="preserve">001-142-18</t>
  </si>
  <si>
    <t xml:space="preserve">SHULMAN MARK A, SHULMAN VELEA F</t>
  </si>
  <si>
    <t xml:space="preserve">JAMES ALEX, HAMES CORRIE</t>
  </si>
  <si>
    <t xml:space="preserve">142-371-01</t>
  </si>
  <si>
    <t xml:space="preserve">DAVIDSON BENJAMIN</t>
  </si>
  <si>
    <t xml:space="preserve">014-115-27 &amp; 28</t>
  </si>
  <si>
    <t xml:space="preserve">HALL KARL TR, LAXALT PETER D TRUST</t>
  </si>
  <si>
    <t xml:space="preserve">DAGITZ ROBERT N, HANSON CONSTANCE R</t>
  </si>
  <si>
    <t xml:space="preserve">165-034-03</t>
  </si>
  <si>
    <t xml:space="preserve">KIM SHIN, LEE CAROL</t>
  </si>
  <si>
    <t xml:space="preserve">522-730-45</t>
  </si>
  <si>
    <t xml:space="preserve">BANASZAK WAYNE E TR, BANASZAK CHRISTINA B TR, BANASZAK WAYNE E &amp; CHRISTINA B FAMILY 2006 TRUST</t>
  </si>
  <si>
    <t xml:space="preserve">SCHOTTLE RONALD E, SCHOTTLE DARLENE A</t>
  </si>
  <si>
    <t xml:space="preserve">125-143-04</t>
  </si>
  <si>
    <t xml:space="preserve">SMITH MICHAEL D TR, SMITH CARLOYN J TR, SMITH MICHAEL D &amp; CAROLYN J TRUST AGREEMENT</t>
  </si>
  <si>
    <t xml:space="preserve">SOUTHERN LAWRENCE E, SOUTHERN JEAN M</t>
  </si>
  <si>
    <t xml:space="preserve">522-122-09</t>
  </si>
  <si>
    <t xml:space="preserve">SOPER STEPHEN R, SOPER KATHLEEN M</t>
  </si>
  <si>
    <t xml:space="preserve">LODOLCE RICHARD B, LODOLCE CHERYL A</t>
  </si>
  <si>
    <t xml:space="preserve">522-755-14</t>
  </si>
  <si>
    <t xml:space="preserve">BLANKENSHIP WILLIAM T JR</t>
  </si>
  <si>
    <t xml:space="preserve">SPIROPOULOS ANNA M, KAFTON MICHELLE D</t>
  </si>
  <si>
    <t xml:space="preserve">LOAN AMOUNT</t>
  </si>
  <si>
    <t xml:space="preserve">TRUSTOR</t>
  </si>
  <si>
    <t xml:space="preserve">BENEFICIARY</t>
  </si>
  <si>
    <t xml:space="preserve">550-141-12</t>
  </si>
  <si>
    <t xml:space="preserve">VA</t>
  </si>
  <si>
    <t xml:space="preserve">GOOD MICHAEL J, GOOD DEBRA K</t>
  </si>
  <si>
    <t xml:space="preserve">007-094-07</t>
  </si>
  <si>
    <t xml:space="preserve">CONVENTIONAL</t>
  </si>
  <si>
    <t xml:space="preserve">PETERSON STEPHANIE D, PETERSON JAY A, PETERSON STEPHANIE D TR, PETERSON JAY A TR, PETERSON JAY &amp; STEPHANIE FAMILY TRUST</t>
  </si>
  <si>
    <t xml:space="preserve">130-383-12</t>
  </si>
  <si>
    <t xml:space="preserve">KEENHOLTZ MICHAEL R, KEENHOLTZ JUDITH K</t>
  </si>
  <si>
    <t xml:space="preserve">234-262-37</t>
  </si>
  <si>
    <t xml:space="preserve">NICKELL ERIC A</t>
  </si>
  <si>
    <t xml:space="preserve">122-115-10</t>
  </si>
  <si>
    <t xml:space="preserve">GOLDBERG RONALD, GOLDBERG NANCY C</t>
  </si>
  <si>
    <t xml:space="preserve">049-171-07</t>
  </si>
  <si>
    <t xml:space="preserve">BUNCH JAMES H, DEBUNCH PATRICIA A</t>
  </si>
  <si>
    <t xml:space="preserve">055-093-02</t>
  </si>
  <si>
    <t xml:space="preserve">WILKINSON MARGARET LEE</t>
  </si>
  <si>
    <t xml:space="preserve">148-261-04</t>
  </si>
  <si>
    <t xml:space="preserve">KENT PAUL M, KENT MARGARET K</t>
  </si>
  <si>
    <t xml:space="preserve">140-873-20</t>
  </si>
  <si>
    <t xml:space="preserve">SAUER DENNY TR, MANTHE CARLA J TR, SAUER MANTHE FAMILY REVOCABLE TRUST, SAUER DENNY, MANTHE CARLA J</t>
  </si>
  <si>
    <t xml:space="preserve">516-113-05</t>
  </si>
  <si>
    <t xml:space="preserve">FINLEY WILLIAM C, FINLEY NANCY D</t>
  </si>
  <si>
    <t xml:space="preserve">023-011-08</t>
  </si>
  <si>
    <t xml:space="preserve">LONGBALLA JODY SCHWARTZ, LONGBALLA KENNETH L</t>
  </si>
  <si>
    <t xml:space="preserve">039-502-16</t>
  </si>
  <si>
    <t xml:space="preserve">COPE WILLIAM D, COPE SUSAN L</t>
  </si>
  <si>
    <t xml:space="preserve">214-111-03</t>
  </si>
  <si>
    <t xml:space="preserve">MEDEIROS ROBERT J, MEDEIROS KATHLEEN C</t>
  </si>
  <si>
    <t xml:space="preserve">130-161-15</t>
  </si>
  <si>
    <t xml:space="preserve">BUCHANAN JOHN R, BUCHANAN PATRICIA G</t>
  </si>
  <si>
    <t xml:space="preserve">039-611-03</t>
  </si>
  <si>
    <t xml:space="preserve">PURDON KAREN</t>
  </si>
  <si>
    <t xml:space="preserve">161-222-35</t>
  </si>
  <si>
    <t xml:space="preserve">TRAN HOANH, TRUONG YEN KIM</t>
  </si>
  <si>
    <t xml:space="preserve">023-551-02</t>
  </si>
  <si>
    <t xml:space="preserve">DEKAY DAVID , DEKAY GILA</t>
  </si>
  <si>
    <t xml:space="preserve">130-191-01</t>
  </si>
  <si>
    <t xml:space="preserve">WARD RODNEY J, WARD CONNIE L</t>
  </si>
  <si>
    <t xml:space="preserve">126-430-09</t>
  </si>
  <si>
    <t xml:space="preserve">THEMANN EDWARD B TR, THEMANN KAREN D TR, THEMANN EDWARD &amp; KAREN REVOCABLE LIVING TRUST, THEMANN EDWARD B, THEMANN KAREN D</t>
  </si>
  <si>
    <t xml:space="preserve">232-602-18</t>
  </si>
  <si>
    <t xml:space="preserve">UPPAL RENNY R, UPPAL SARAH J</t>
  </si>
  <si>
    <t xml:space="preserve">049-522-01</t>
  </si>
  <si>
    <t xml:space="preserve">PERRY JONATHAN P, PERRY PAMELA S</t>
  </si>
  <si>
    <t xml:space="preserve">004-072-20</t>
  </si>
  <si>
    <t xml:space="preserve">COMMERCIAL</t>
  </si>
  <si>
    <t xml:space="preserve">SKAGGS JEFF L, SKAGGS SHANNON</t>
  </si>
  <si>
    <t xml:space="preserve">514-591-48</t>
  </si>
  <si>
    <t xml:space="preserve">HARD MONEY</t>
  </si>
  <si>
    <t xml:space="preserve">025-170-03</t>
  </si>
  <si>
    <t xml:space="preserve">BENTON GARETH</t>
  </si>
  <si>
    <t xml:space="preserve">202-111-51</t>
  </si>
  <si>
    <t xml:space="preserve">REN WEI W, TSAI MAGGIE M</t>
  </si>
  <si>
    <t xml:space="preserve">039-102-03</t>
  </si>
  <si>
    <t xml:space="preserve">WOLTERBEEK A MICHAEL, WOLTERBEEK ROSE M</t>
  </si>
  <si>
    <t xml:space="preserve">040-900-04 AND MORE</t>
  </si>
  <si>
    <t xml:space="preserve">MIDDLEFORK LIMITED PARTNERSHIP, RANCHARRAH</t>
  </si>
  <si>
    <t xml:space="preserve">123-161-01</t>
  </si>
  <si>
    <t xml:space="preserve">LAMBROU FRED H JR, ANDREWS PATRICIA D</t>
  </si>
  <si>
    <t xml:space="preserve">009-070-11</t>
  </si>
  <si>
    <t xml:space="preserve">STRUBLE ARTHUR D III, STRUBLE BARBARA JC</t>
  </si>
  <si>
    <t xml:space="preserve">042-050-10</t>
  </si>
  <si>
    <t xml:space="preserve">SILVER BRENT W</t>
  </si>
  <si>
    <t xml:space="preserve">043-252-08</t>
  </si>
  <si>
    <t xml:space="preserve">THOMPSON TIMOTHY J, THOMPSON TERRY E</t>
  </si>
  <si>
    <t xml:space="preserve">234-344-11</t>
  </si>
  <si>
    <t xml:space="preserve">FORRER KENNETH P TR, FORRER SANDRA S TR, FORRER FAMILY TRUST, FORRER KENNETH P</t>
  </si>
  <si>
    <t xml:space="preserve">514-272-16</t>
  </si>
  <si>
    <t xml:space="preserve">TAYLOR SHARON C, TAYLOR CHARLES EUGENE</t>
  </si>
  <si>
    <t xml:space="preserve">009-683-37</t>
  </si>
  <si>
    <t xml:space="preserve">FOLLETTE VICTORIA M</t>
  </si>
  <si>
    <t xml:space="preserve">086-304-04</t>
  </si>
  <si>
    <t xml:space="preserve">KING BRENDA, BRYAN BRENDA</t>
  </si>
  <si>
    <t xml:space="preserve">086-340-29</t>
  </si>
  <si>
    <t xml:space="preserve">ELKINS JACK, ELKINS JACK L</t>
  </si>
  <si>
    <t xml:space="preserve">014-141-04</t>
  </si>
  <si>
    <t xml:space="preserve">CREDIT LINE</t>
  </si>
  <si>
    <t xml:space="preserve">MEANS ALAN G TR, MEANS SHAREN L TR, MEANS ALAN G &amp; SHAREN L FAMILY TRUST AGREEMENT</t>
  </si>
  <si>
    <t xml:space="preserve">080-773-15</t>
  </si>
  <si>
    <t xml:space="preserve">STEELMAN JAMES A, STEELMAN PATTY L</t>
  </si>
  <si>
    <t xml:space="preserve">140-313-27</t>
  </si>
  <si>
    <t xml:space="preserve">LEGENBAUER JUSTIN J, LEGENBAUER MARY E</t>
  </si>
  <si>
    <t xml:space="preserve">035-470-06</t>
  </si>
  <si>
    <t xml:space="preserve">TOTI DOMINICK P, TOTI JANET E</t>
  </si>
  <si>
    <t xml:space="preserve">124-064-02</t>
  </si>
  <si>
    <t xml:space="preserve">ROLEN CLARENCE E, ROLEN HELEN T</t>
  </si>
  <si>
    <t xml:space="preserve">220-221-08</t>
  </si>
  <si>
    <t xml:space="preserve">KIP PHELPS C, KIP KRISTA</t>
  </si>
  <si>
    <t xml:space="preserve">021-361-09</t>
  </si>
  <si>
    <t xml:space="preserve">MANN JOAN E</t>
  </si>
  <si>
    <t xml:space="preserve">009-092-16</t>
  </si>
  <si>
    <t xml:space="preserve">HESS GEORGE H JR, HESS CAROLE B</t>
  </si>
  <si>
    <t xml:space="preserve">161-223-13</t>
  </si>
  <si>
    <t xml:space="preserve">WHITWORTH RANDALL U, WHITWORTH DORENE A</t>
  </si>
  <si>
    <t xml:space="preserve">150-451-21</t>
  </si>
  <si>
    <t xml:space="preserve">NIPP DAVID BRUCE, NIPP PEGGY L</t>
  </si>
  <si>
    <t xml:space="preserve">152-641-03</t>
  </si>
  <si>
    <t xml:space="preserve">HOLLERBACH JOSEPH G, HOLLERBACH JOSEFINA C</t>
  </si>
  <si>
    <t xml:space="preserve">125-184-05</t>
  </si>
  <si>
    <t xml:space="preserve">HUGAR ANTHONY T</t>
  </si>
  <si>
    <t xml:space="preserve">214-193-06</t>
  </si>
  <si>
    <t xml:space="preserve">STREMMEL STEVE, STREMMEL PARKER W</t>
  </si>
  <si>
    <t xml:space="preserve">023-500-07</t>
  </si>
  <si>
    <t xml:space="preserve">HANDKE DARREL D TR, HANDKE DEBRA D TR, HANDKE FAMILY TRUST</t>
  </si>
  <si>
    <t xml:space="preserve">164-274-19</t>
  </si>
  <si>
    <t xml:space="preserve">TAUCHEN LINDA ALENE</t>
  </si>
  <si>
    <t xml:space="preserve">122-133-14</t>
  </si>
  <si>
    <t xml:space="preserve">JONES CHARLOTTE</t>
  </si>
  <si>
    <t xml:space="preserve">014-225-21</t>
  </si>
  <si>
    <t xml:space="preserve">OBRIEN DANIEL K</t>
  </si>
  <si>
    <t xml:space="preserve">516-403-18</t>
  </si>
  <si>
    <t xml:space="preserve">LEE AMY T, LEE RAYMOND</t>
  </si>
  <si>
    <t xml:space="preserve">021-334-10</t>
  </si>
  <si>
    <t xml:space="preserve">FHA</t>
  </si>
  <si>
    <t xml:space="preserve">BOREL MARK G JR</t>
  </si>
  <si>
    <t xml:space="preserve">124-084-12</t>
  </si>
  <si>
    <t xml:space="preserve">TONG KUO B TR, TONG TRICIA B TR, TONG KUO B &amp; TRICIA B FAMILY TRUST, TONG KUO B, TONG TRICIA B</t>
  </si>
  <si>
    <t xml:space="preserve">044-383-04</t>
  </si>
  <si>
    <t xml:space="preserve">DAY ELIZABETH R, DAY JAMES E</t>
  </si>
  <si>
    <t xml:space="preserve">041-404-03</t>
  </si>
  <si>
    <t xml:space="preserve">DEKAY PETER B, DEKAY JOHANNA W</t>
  </si>
  <si>
    <t xml:space="preserve">089-411-09</t>
  </si>
  <si>
    <t xml:space="preserve">LYONS JEFFREY S, LYONS DEANNA</t>
  </si>
  <si>
    <t xml:space="preserve">142-241-18</t>
  </si>
  <si>
    <t xml:space="preserve">YENICK EDWARD J JR, YENICK CYNDI L</t>
  </si>
  <si>
    <t xml:space="preserve">208-712-04</t>
  </si>
  <si>
    <t xml:space="preserve">SLIGAR JEFFREY W, SLIGAR JEANNE M</t>
  </si>
  <si>
    <t xml:space="preserve">030-124-31</t>
  </si>
  <si>
    <t xml:space="preserve">ODAY JOHN T, ODAY CARROL A</t>
  </si>
  <si>
    <t xml:space="preserve">055-166-08</t>
  </si>
  <si>
    <t xml:space="preserve">SOLARO JAMES P, SOLARO AMY R</t>
  </si>
  <si>
    <t xml:space="preserve">023-710-04</t>
  </si>
  <si>
    <t xml:space="preserve">ERICKSON KRISTIN L</t>
  </si>
  <si>
    <t xml:space="preserve">126-173-08</t>
  </si>
  <si>
    <t xml:space="preserve">POZORSKI EDWARD G</t>
  </si>
  <si>
    <t xml:space="preserve">140-571-07</t>
  </si>
  <si>
    <t xml:space="preserve">DRAKE RICHARD D JR, DRAKE STEPHANIE P</t>
  </si>
  <si>
    <t xml:space="preserve">161-213-14</t>
  </si>
  <si>
    <t xml:space="preserve">TRAN STEPHEN, DANG MY T</t>
  </si>
  <si>
    <t xml:space="preserve">041-072-14</t>
  </si>
  <si>
    <t xml:space="preserve">MACK DOUGLAS J TR, MACK SHERRY L TR, MACK DOUGLAS J &amp; SHERRY L 2010 FAMILY TRUST, MACK DOUGLAS J, MACK SHERRY L</t>
  </si>
  <si>
    <t xml:space="preserve">017-342-35</t>
  </si>
  <si>
    <t xml:space="preserve">TRIPLETT KATHRYN L, TRIPLETT RICHARD L III</t>
  </si>
  <si>
    <t xml:space="preserve">224-061-03</t>
  </si>
  <si>
    <t xml:space="preserve">TOORANI PARVIN</t>
  </si>
  <si>
    <t xml:space="preserve">204-674-06</t>
  </si>
  <si>
    <t xml:space="preserve">HUG PROCTER J IV</t>
  </si>
  <si>
    <t xml:space="preserve">014-116-02</t>
  </si>
  <si>
    <t xml:space="preserve">MITCHELL CYNTHIA K</t>
  </si>
  <si>
    <t xml:space="preserve">514-182-11</t>
  </si>
  <si>
    <t xml:space="preserve">SHANNON MARK J, SHANNON KATHY A</t>
  </si>
  <si>
    <t xml:space="preserve">009-494-01</t>
  </si>
  <si>
    <t xml:space="preserve">CARPENTER CHARLES M TR, CAPENTER CHARLOTTE PARKINSON TR, CARPENTER CHARLES &amp; CHARLOTTE FAMILY TRUST AGREEMENT, CARPENTER CHARLES M, CARPENTER CHARLOTTE PARKINSON</t>
  </si>
  <si>
    <t xml:space="preserve">011-212-15</t>
  </si>
  <si>
    <t xml:space="preserve">STREMEL HEALION ROSEMARY, HEALION TIMOTHY J, HEALION ROSEMARY STREMEL</t>
  </si>
  <si>
    <t xml:space="preserve">552-521-13</t>
  </si>
  <si>
    <t xml:space="preserve">DORSA PAUL J TR, DORSA LINDA E TR, DORSA PAUL J &amp; LINDA E FAMILY TRUST, DORSA PAUL J, DORSA LINDA E</t>
  </si>
  <si>
    <t xml:space="preserve">126-430-23</t>
  </si>
  <si>
    <t xml:space="preserve">BRADSHAW MATTHEW TODD, BRADSHAW MATTHEW TODD TR, BRADSHAW NATALIE JANELLE, BRADSHAW NATALIE JANELLE TR, BRADSHAW MATTHEW &amp; NATALIE REVOCABLE TRUST, ...</t>
  </si>
  <si>
    <t xml:space="preserve">038-591-08</t>
  </si>
  <si>
    <t xml:space="preserve">SUMMY WILLIAM T</t>
  </si>
  <si>
    <t xml:space="preserve">131-261-03</t>
  </si>
  <si>
    <t xml:space="preserve">MILLER MARJORY S</t>
  </si>
  <si>
    <t xml:space="preserve">156-061-23</t>
  </si>
  <si>
    <t xml:space="preserve">DAY JEFFREY</t>
  </si>
  <si>
    <t xml:space="preserve">234-481-01</t>
  </si>
  <si>
    <t xml:space="preserve">GRATTEAU JAMES C TR, GRATTEAU LUCY M TR, GRATTEAU FAMILY TRUST, GRATTEAU JAMES C, GRATTEAU LUCY M</t>
  </si>
  <si>
    <t xml:space="preserve">009-131-40</t>
  </si>
  <si>
    <t xml:space="preserve">YDIANDO JUANITA</t>
  </si>
  <si>
    <t xml:space="preserve">152-160-12</t>
  </si>
  <si>
    <t xml:space="preserve">SOLUM KENNETH ANDREW, SOLUM DONNA J</t>
  </si>
  <si>
    <t xml:space="preserve">042-251-17</t>
  </si>
  <si>
    <t xml:space="preserve">COULLAHAN SALLY CAMILLE TR, COULLAHAN SALLY FAMILY TRUST, COULLAHAN SALLY CAMILLE</t>
  </si>
  <si>
    <t xml:space="preserve">144-231-17</t>
  </si>
  <si>
    <t xml:space="preserve">WARREN VELDA J</t>
  </si>
  <si>
    <t xml:space="preserve">128-361-08</t>
  </si>
  <si>
    <t xml:space="preserve">BOCCI MELANIA</t>
  </si>
  <si>
    <t xml:space="preserve">538-042-14</t>
  </si>
  <si>
    <t xml:space="preserve">DAVIS SCOTT ARTHUR</t>
  </si>
  <si>
    <t xml:space="preserve">524-212-04</t>
  </si>
  <si>
    <t xml:space="preserve">HANSEN DAVID R, HANSEN LUANNE C, WRIGHT FRED E</t>
  </si>
  <si>
    <t xml:space="preserve">127-310-01</t>
  </si>
  <si>
    <t xml:space="preserve">BROWN GEORGE W, BROWN ANN C</t>
  </si>
  <si>
    <t xml:space="preserve">124-880-02</t>
  </si>
  <si>
    <t xml:space="preserve">HIGGINS BRIAN G, MANSFIELD SANDRA L</t>
  </si>
  <si>
    <t xml:space="preserve">049-422-07</t>
  </si>
  <si>
    <t xml:space="preserve">MCCAIN PAUL</t>
  </si>
  <si>
    <t xml:space="preserve">200-222-20</t>
  </si>
  <si>
    <t xml:space="preserve">RUSSELL THOMAS RALPH</t>
  </si>
  <si>
    <t xml:space="preserve">534-341-01</t>
  </si>
  <si>
    <t xml:space="preserve">BROWN DOUGLAS A, BROWN DENISE M</t>
  </si>
  <si>
    <t xml:space="preserve">001-042-03</t>
  </si>
  <si>
    <t xml:space="preserve">EIRENSCHMALZ MARGARETHE R, FORD JOHN, EIRENSCHMALZ CONSTANCE</t>
  </si>
  <si>
    <t xml:space="preserve">090-401-06</t>
  </si>
  <si>
    <t xml:space="preserve">CASINO YOLANDO E, CASINO MIMI P, JALKSON CRISANTA B</t>
  </si>
  <si>
    <t xml:space="preserve">160-853-03</t>
  </si>
  <si>
    <t xml:space="preserve">OSTEZAN PROPERTY I LLC</t>
  </si>
  <si>
    <t xml:space="preserve">126-294-40</t>
  </si>
  <si>
    <t xml:space="preserve">NELLIS DEO E, NELLIS DEBBRA J</t>
  </si>
  <si>
    <t xml:space="preserve">040-581-18</t>
  </si>
  <si>
    <t xml:space="preserve">ABTS CHRISTOPHER K, ABTS JULIA L</t>
  </si>
  <si>
    <t xml:space="preserve">007-095-02</t>
  </si>
  <si>
    <t xml:space="preserve">MCKEON FRANCES M</t>
  </si>
  <si>
    <t xml:space="preserve">402-202-11</t>
  </si>
  <si>
    <t xml:space="preserve">ROGGEMANN LINDA L, ROGGEMANN DANIEL J</t>
  </si>
  <si>
    <t xml:space="preserve">006-261-17</t>
  </si>
  <si>
    <t xml:space="preserve">BUSHA DAVID D, HENDERSON BUSHA CARRIE L</t>
  </si>
  <si>
    <t xml:space="preserve">504-502-23</t>
  </si>
  <si>
    <t xml:space="preserve">SCHEFFLER JOSEPH W, SCHEFFLER LAVONNE R</t>
  </si>
  <si>
    <t xml:space="preserve">018-280-29</t>
  </si>
  <si>
    <t xml:space="preserve">LEE ROBERT C, LEE GAIL E</t>
  </si>
  <si>
    <t xml:space="preserve">234-323-06</t>
  </si>
  <si>
    <t xml:space="preserve">LYNDEN TOM, LYNDEN CAROL J</t>
  </si>
  <si>
    <t xml:space="preserve">030-362-28</t>
  </si>
  <si>
    <t xml:space="preserve">WU VINCENT A</t>
  </si>
  <si>
    <t xml:space="preserve">126-570-35</t>
  </si>
  <si>
    <t xml:space="preserve">WILSON CHRESTEN</t>
  </si>
  <si>
    <t xml:space="preserve">534-162-07</t>
  </si>
  <si>
    <t xml:space="preserve">HARRIS MELVIN L, HARRIS ETHEL R</t>
  </si>
  <si>
    <t xml:space="preserve">140-363-04</t>
  </si>
  <si>
    <t xml:space="preserve">MIRICH MICHAEL P, HOGEN JERILYN</t>
  </si>
  <si>
    <t xml:space="preserve">014-221-08</t>
  </si>
  <si>
    <t xml:space="preserve">CONEY SARA ELIZABETH</t>
  </si>
  <si>
    <t xml:space="preserve">042-272-10</t>
  </si>
  <si>
    <t xml:space="preserve">HEITZIG DUANE L, HEITZIG JACQUELINE</t>
  </si>
  <si>
    <t xml:space="preserve">032-072-11</t>
  </si>
  <si>
    <t xml:space="preserve">TRAUTMAN RITA</t>
  </si>
  <si>
    <t xml:space="preserve">002-423-07</t>
  </si>
  <si>
    <t xml:space="preserve">002-365-06</t>
  </si>
  <si>
    <t xml:space="preserve">ELLIS BRANDON C</t>
  </si>
  <si>
    <t xml:space="preserve">026-421-07</t>
  </si>
  <si>
    <t xml:space="preserve">GUERRERO NORBERTO MORENO ALEJANDRO</t>
  </si>
  <si>
    <t xml:space="preserve">402-202-09</t>
  </si>
  <si>
    <t xml:space="preserve">NICOSON DONELLE TR, NICOSON 2001 LIVING TRUST, NICOSON DONELLE</t>
  </si>
  <si>
    <t xml:space="preserve">164-201-05</t>
  </si>
  <si>
    <t xml:space="preserve">200-082-02</t>
  </si>
  <si>
    <t xml:space="preserve">009-600-49</t>
  </si>
  <si>
    <t xml:space="preserve">019-191-16</t>
  </si>
  <si>
    <t xml:space="preserve">005-092-08</t>
  </si>
  <si>
    <t xml:space="preserve">021-321-13</t>
  </si>
  <si>
    <t xml:space="preserve">GIT R DONE LLC</t>
  </si>
  <si>
    <t xml:space="preserve">036-197-13</t>
  </si>
  <si>
    <t xml:space="preserve">122-116-24</t>
  </si>
  <si>
    <t xml:space="preserve">BAX JOHN J TR, BAX MARY KAY TR, BAX 1998 FAMILY TRUST, BAX JOHN J, BAX MARY KAY</t>
  </si>
  <si>
    <t xml:space="preserve">554-083-09; 018-351-11</t>
  </si>
  <si>
    <t xml:space="preserve">GEDITZ JOSEPH P</t>
  </si>
  <si>
    <t xml:space="preserve">530-414-05</t>
  </si>
  <si>
    <t xml:space="preserve">CAUDLE LOREN R</t>
  </si>
  <si>
    <t xml:space="preserve">516-402-16</t>
  </si>
  <si>
    <t xml:space="preserve">JOHNSON PATRICK D, JOHNSON BEVERLY A</t>
  </si>
  <si>
    <t xml:space="preserve">002-063-01</t>
  </si>
  <si>
    <t xml:space="preserve">TORVINEN LAUREN M, TORVINEN JAMES N</t>
  </si>
  <si>
    <t xml:space="preserve">161-085-24</t>
  </si>
  <si>
    <t xml:space="preserve">JOHNSON ANSON L, JOHNSON MELANIE A</t>
  </si>
  <si>
    <t xml:space="preserve">232-152-11</t>
  </si>
  <si>
    <t xml:space="preserve">DERICCO JOHN C TR, DERICCO BETTY L TR, DERICCO JOHN &amp; BETTY FAMILY TRUST AGREEMENT</t>
  </si>
  <si>
    <t xml:space="preserve">051-421-18</t>
  </si>
  <si>
    <t xml:space="preserve">HAINS KELLEY M, HAINS JAMIE K</t>
  </si>
  <si>
    <t xml:space="preserve">204-321-03</t>
  </si>
  <si>
    <t xml:space="preserve">STEWART DOYLE W, STEWART CHRISTINE A</t>
  </si>
  <si>
    <t xml:space="preserve">013-385-10</t>
  </si>
  <si>
    <t xml:space="preserve">SAUTTO GOMEZ LUIS ALBERTO, SAUTTO ORQUIDEA</t>
  </si>
  <si>
    <t xml:space="preserve">208-311-06</t>
  </si>
  <si>
    <t xml:space="preserve">HERALD CHRISTOPHER M, FOWLER EMILY H</t>
  </si>
  <si>
    <t xml:space="preserve">042-433-08</t>
  </si>
  <si>
    <t xml:space="preserve">BRAY TIMOTHY J TR, BRAY KATHY ULMER TR, BRAY TIM &amp; KATHY 2003 TRUST, BRAY TIMOTHY J, BRAY KATHY ULMER</t>
  </si>
  <si>
    <t xml:space="preserve">402-241-13</t>
  </si>
  <si>
    <t xml:space="preserve">FERNANDEZ SALVADOR, FERNANDEZ NORMA Y</t>
  </si>
  <si>
    <t xml:space="preserve">160-721-33</t>
  </si>
  <si>
    <t xml:space="preserve">MERRELL JACK V, MERRELL ELAINE J</t>
  </si>
  <si>
    <t xml:space="preserve">084-352-28</t>
  </si>
  <si>
    <t xml:space="preserve">MURRAY BLAKE, MURRAY SONIA</t>
  </si>
  <si>
    <t xml:space="preserve">030-393-42</t>
  </si>
  <si>
    <t xml:space="preserve">CONFORTI RACHEL L, CONFORTI JOSEPH M</t>
  </si>
  <si>
    <t xml:space="preserve">030-692-18</t>
  </si>
  <si>
    <t xml:space="preserve">LARSEN PAUL J, LARSEN LOANN V</t>
  </si>
  <si>
    <t xml:space="preserve">550-294-16</t>
  </si>
  <si>
    <t xml:space="preserve">BARRY BRIAN C</t>
  </si>
  <si>
    <t xml:space="preserve">002-403-05</t>
  </si>
  <si>
    <t xml:space="preserve">BEAN JEAN L TR, BEAN JEAN L LIVING TRUST, BEAN JEAN L</t>
  </si>
  <si>
    <t xml:space="preserve">534-231-22</t>
  </si>
  <si>
    <t xml:space="preserve">GILL MICHAEL PATRICK</t>
  </si>
  <si>
    <t xml:space="preserve">234-511-06</t>
  </si>
  <si>
    <t xml:space="preserve">MARTINEZMOLES BRIAN, MARTINEZMOLES KARA</t>
  </si>
  <si>
    <t xml:space="preserve">530-692-18</t>
  </si>
  <si>
    <t xml:space="preserve">BAKER GREGORY D, BAKER JENNIFER M</t>
  </si>
  <si>
    <t xml:space="preserve">010-272-13</t>
  </si>
  <si>
    <t xml:space="preserve">BARBER WILLARD E TR, BARBER BONNIE L TR, BARBER LIVING TRUST, BARBER WILLARD E, BARBER BONNIE L</t>
  </si>
  <si>
    <t xml:space="preserve">162-061-07</t>
  </si>
  <si>
    <t xml:space="preserve">SIGGINS JERRY WILLIAM TRUST, SIGGINS JERRY WILLIAM TR</t>
  </si>
  <si>
    <t xml:space="preserve">087-366-05</t>
  </si>
  <si>
    <t xml:space="preserve">MENELEY JEAN L, ULIBARRI PHILLIP</t>
  </si>
  <si>
    <t xml:space="preserve">530-512-02</t>
  </si>
  <si>
    <t xml:space="preserve">MAGOS DONALD A, MAGOS HELEN O</t>
  </si>
  <si>
    <t xml:space="preserve">018-111-01</t>
  </si>
  <si>
    <t xml:space="preserve">MORGAN RUSSELL</t>
  </si>
  <si>
    <t xml:space="preserve">234-472-19</t>
  </si>
  <si>
    <t xml:space="preserve">HATCH EDWARD M, HATCH EVELYN F</t>
  </si>
  <si>
    <t xml:space="preserve">234-081-12</t>
  </si>
  <si>
    <t xml:space="preserve">STEPHENS JAMES E, STEPHENS JOAN H</t>
  </si>
  <si>
    <t xml:space="preserve">200-363-05</t>
  </si>
  <si>
    <t xml:space="preserve">DEBARD DUSTIN L, DEBARD TORI J</t>
  </si>
  <si>
    <t xml:space="preserve">522-421-32</t>
  </si>
  <si>
    <t xml:space="preserve">ROBERTS DAVID L TR, ROBERTS EMILIE TR, ROBERTS FAMILY REVOCABLE TRUST, ROBERTS DAVID L, ROBERTS EMILIE</t>
  </si>
  <si>
    <t xml:space="preserve">510-463-01</t>
  </si>
  <si>
    <t xml:space="preserve">BARNES LINDA MICHELLE</t>
  </si>
  <si>
    <t xml:space="preserve">026-733-06</t>
  </si>
  <si>
    <t xml:space="preserve">HENG ELLIOT</t>
  </si>
  <si>
    <t xml:space="preserve">152-142-08</t>
  </si>
  <si>
    <t xml:space="preserve">LOUIE TIMOTHY J TR, WONG ROSALYN J TR, WONG LOUIE LIVING TRUST, WONG ROSALYN J, LOUIE TIMOTHY J</t>
  </si>
  <si>
    <t xml:space="preserve">140-874-06</t>
  </si>
  <si>
    <t xml:space="preserve">CLIFT EDWARD E</t>
  </si>
  <si>
    <t xml:space="preserve">530-501-10</t>
  </si>
  <si>
    <t xml:space="preserve">JENNY ANDREAS C</t>
  </si>
  <si>
    <t xml:space="preserve">030-231-32</t>
  </si>
  <si>
    <t xml:space="preserve">JOSHI LALITA, JOSHI KAMAL</t>
  </si>
  <si>
    <t xml:space="preserve">026-701-26</t>
  </si>
  <si>
    <t xml:space="preserve">KNIPPEL RICHARD E</t>
  </si>
  <si>
    <t xml:space="preserve">038-112-04</t>
  </si>
  <si>
    <t xml:space="preserve">RIVER BEND VENTURES INC</t>
  </si>
  <si>
    <t xml:space="preserve">148-222-12</t>
  </si>
  <si>
    <t xml:space="preserve">CASTLE JULIE G, CASTLE STEVEN T</t>
  </si>
  <si>
    <t xml:space="preserve">538-042-13</t>
  </si>
  <si>
    <t xml:space="preserve">GUZMAN JOSE EDUARDO</t>
  </si>
  <si>
    <t xml:space="preserve">522-932-12</t>
  </si>
  <si>
    <t xml:space="preserve">SHERBONDY VICTOR L, SHERBONDY LEAH B</t>
  </si>
  <si>
    <t xml:space="preserve">051-662-03</t>
  </si>
  <si>
    <t xml:space="preserve">EASTWOOD MICHAEL</t>
  </si>
  <si>
    <t xml:space="preserve">050-320-09</t>
  </si>
  <si>
    <t xml:space="preserve">ALDEN LAURIE</t>
  </si>
  <si>
    <t xml:space="preserve">046-131-11</t>
  </si>
  <si>
    <t xml:space="preserve">SCHMIDHUBER STEFAN, FERRERA ANNA E</t>
  </si>
  <si>
    <t xml:space="preserve">046-031-47</t>
  </si>
  <si>
    <t xml:space="preserve">PARK STACEY</t>
  </si>
  <si>
    <t xml:space="preserve">013-412-09 &amp; 10</t>
  </si>
  <si>
    <t xml:space="preserve">STARBUCK JOSELLA M, STARBUCK BRIAN T</t>
  </si>
  <si>
    <t xml:space="preserve">218-143-08</t>
  </si>
  <si>
    <t xml:space="preserve">POGGIONE LEO A TR, POGGIONE ANDREA C TR, POGGIONE LEO &amp; ANDREA FAMILY TRUST, POGGIONE LEO A, POGGIONE ANDREA C</t>
  </si>
  <si>
    <t xml:space="preserve">047-086-28</t>
  </si>
  <si>
    <t xml:space="preserve">DUIS JANICE</t>
  </si>
  <si>
    <t xml:space="preserve">009-221-25</t>
  </si>
  <si>
    <t xml:space="preserve">MAGERA MICHAEL P, CROWLEY MAGERA MARGARET</t>
  </si>
  <si>
    <t xml:space="preserve">010-222-02</t>
  </si>
  <si>
    <t xml:space="preserve">MILLER DAYTON T JR, VANDERHAAR JANA M</t>
  </si>
  <si>
    <t xml:space="preserve">530-922-06</t>
  </si>
  <si>
    <t xml:space="preserve">LAPLANTE DAVID M, LAPLANTE KRISTINE S</t>
  </si>
  <si>
    <t xml:space="preserve">030-502-04</t>
  </si>
  <si>
    <t xml:space="preserve">LEFKOWITZ COREY</t>
  </si>
  <si>
    <t xml:space="preserve">514-075-08</t>
  </si>
  <si>
    <t xml:space="preserve">HAZEN DOUGLAS E &amp; ANIGA L LIVING TRUST, HAZEN DOUGLAS E TR, HAZEN ANITA L TR</t>
  </si>
  <si>
    <t xml:space="preserve">049-683-06</t>
  </si>
  <si>
    <t xml:space="preserve">FLANNIGAN MARY L, FLANNIGAN DENNIS H</t>
  </si>
  <si>
    <t xml:space="preserve">160-683-03</t>
  </si>
  <si>
    <t xml:space="preserve">KUBINEC JAMES J TR, KUBINEC SUZANNE A TR, KUBINEC LIVING TRUST, KUBINEC JAMES J, KUBINEC SUZANNE A</t>
  </si>
  <si>
    <t xml:space="preserve">162-054-02</t>
  </si>
  <si>
    <t xml:space="preserve">RENNER TIMOTHY E, RENNER CAROLYN K</t>
  </si>
  <si>
    <t xml:space="preserve">125-850-02</t>
  </si>
  <si>
    <t xml:space="preserve">MONAHAN HEIDI</t>
  </si>
  <si>
    <t xml:space="preserve">514-363-09</t>
  </si>
  <si>
    <t xml:space="preserve">CAPURRO CLAUDIA J, NELSON DON G</t>
  </si>
  <si>
    <t xml:space="preserve">009-054-28</t>
  </si>
  <si>
    <t xml:space="preserve">HUMPHREY CALFIN R, HUMPHREY JANNIE S</t>
  </si>
  <si>
    <t xml:space="preserve">538-073-06</t>
  </si>
  <si>
    <t xml:space="preserve">PATEL HIMANSHU I TR, PATEL JOSEPHINE D TR, PATEL HIMANSHU I &amp; JOSEPHINE D REVOCABLE TRUST</t>
  </si>
  <si>
    <t xml:space="preserve">402-391-16</t>
  </si>
  <si>
    <t xml:space="preserve">WOODS MARK E, WOODS VIRGINIA L</t>
  </si>
  <si>
    <t xml:space="preserve">502-621-02</t>
  </si>
  <si>
    <t xml:space="preserve">GRAHAM PAUL N</t>
  </si>
  <si>
    <t xml:space="preserve">152-303-02</t>
  </si>
  <si>
    <t xml:space="preserve">LIU WENSHENG, HUANG ZIXUAN</t>
  </si>
  <si>
    <t xml:space="preserve">400-081-09</t>
  </si>
  <si>
    <t xml:space="preserve">LOPEZ RUBEN, LOPEZ RISA A</t>
  </si>
  <si>
    <t xml:space="preserve">023-710-22</t>
  </si>
  <si>
    <t xml:space="preserve">JONAS RONALD J, JONAS CHRISTINE</t>
  </si>
  <si>
    <t xml:space="preserve">140-772-40</t>
  </si>
  <si>
    <t xml:space="preserve">JOSEPH SUSAN E</t>
  </si>
  <si>
    <t xml:space="preserve">516-144-14</t>
  </si>
  <si>
    <t xml:space="preserve">LEMON GLENN</t>
  </si>
  <si>
    <t xml:space="preserve">402-361-02</t>
  </si>
  <si>
    <t xml:space="preserve">BIETH MARY C</t>
  </si>
  <si>
    <t xml:space="preserve">220-040-06</t>
  </si>
  <si>
    <t xml:space="preserve">SANDE JOHN P III, SANDE GAIL A</t>
  </si>
  <si>
    <t xml:space="preserve">018-300-13</t>
  </si>
  <si>
    <t xml:space="preserve">HARGER WILLIAM D, HARGER JACQUELINE HELMS</t>
  </si>
  <si>
    <t xml:space="preserve">402-402-08</t>
  </si>
  <si>
    <t xml:space="preserve">ANDERSON STEVEN R, ANDERSON MARTI B</t>
  </si>
  <si>
    <t xml:space="preserve">530-414-31</t>
  </si>
  <si>
    <t xml:space="preserve">CLEGG DAVID E TR, CLEGG TARYN A TR, CLEGG DAVID E &amp; TARYN A FAMILY TRUST</t>
  </si>
  <si>
    <t xml:space="preserve">HOME EQUITY</t>
  </si>
  <si>
    <t xml:space="preserve">516-452-12</t>
  </si>
  <si>
    <t xml:space="preserve">CONSTRUCTION</t>
  </si>
  <si>
    <t xml:space="preserve">SONOMA AT VINEYARDS LLC</t>
  </si>
  <si>
    <t xml:space="preserve">516-452-10</t>
  </si>
  <si>
    <t xml:space="preserve">516-452-11</t>
  </si>
  <si>
    <t xml:space="preserve">049-314-21</t>
  </si>
  <si>
    <t xml:space="preserve">PETERSON DELBERT E TR, PETERSON FAMILY TRUST</t>
  </si>
  <si>
    <t xml:space="preserve">043-221-40</t>
  </si>
  <si>
    <t xml:space="preserve">GHUSN NANCY L M TR, GHUSN NANCY L M TRUST, GHUSN NANCY L M</t>
  </si>
  <si>
    <t xml:space="preserve">142-051-17</t>
  </si>
  <si>
    <t xml:space="preserve">DEVIN ROBERT F, DEVIN SUSAN M</t>
  </si>
  <si>
    <t xml:space="preserve">039-361-08</t>
  </si>
  <si>
    <t xml:space="preserve">DEWAR JENNA, DEWAR AARON, HAYES WILLIAM R, HAYES KAREN T</t>
  </si>
  <si>
    <t xml:space="preserve">019-074-33</t>
  </si>
  <si>
    <t xml:space="preserve">GILBERT JOHN R III TR, GILBERT JANE C TR, GILBERT FAMILY TRUST</t>
  </si>
  <si>
    <t xml:space="preserve">089-181-61</t>
  </si>
  <si>
    <t xml:space="preserve">PERRY JUSTIN D</t>
  </si>
  <si>
    <t xml:space="preserve">005-134-06</t>
  </si>
  <si>
    <t xml:space="preserve">PLAZA RAYMOND, PLAZA ESTELLE</t>
  </si>
  <si>
    <t xml:space="preserve">526-252-03</t>
  </si>
  <si>
    <t xml:space="preserve">JOHNSTON JASON L, RACHETTA DAINA A</t>
  </si>
  <si>
    <t xml:space="preserve">530-353-01</t>
  </si>
  <si>
    <t xml:space="preserve">MALLERNEE KATHLEEN</t>
  </si>
  <si>
    <t xml:space="preserve">552-292-04</t>
  </si>
  <si>
    <t xml:space="preserve">SHEA PATRICK MICHAEL TR, SHEA BILLIE JEAN TR, SHEA P &amp; B 2008 REVOCABLE LIVING TRUST</t>
  </si>
  <si>
    <t xml:space="preserve">038-701-06</t>
  </si>
  <si>
    <t xml:space="preserve">FEULNER DORIS C</t>
  </si>
  <si>
    <t xml:space="preserve">076-380-70</t>
  </si>
  <si>
    <t xml:space="preserve">PARKER FRANK M, SPEED PARKER LISA Y</t>
  </si>
  <si>
    <t xml:space="preserve">080-265-06</t>
  </si>
  <si>
    <t xml:space="preserve">WROBLEWSKI DON SCOTT, WROBLEWSKI CAROLYN ANNETTE</t>
  </si>
  <si>
    <t xml:space="preserve">232-104-12</t>
  </si>
  <si>
    <t xml:space="preserve">DUCA ROBERT M, HICKS DIANA L</t>
  </si>
  <si>
    <t xml:space="preserve">402-163-10</t>
  </si>
  <si>
    <t xml:space="preserve">WILLIS JOHN H, WILLIS ELEANOR S</t>
  </si>
  <si>
    <t xml:space="preserve">532-113-07</t>
  </si>
  <si>
    <t xml:space="preserve">WALLACE SUSAN L</t>
  </si>
  <si>
    <t xml:space="preserve">125-432-03</t>
  </si>
  <si>
    <t xml:space="preserve">MILLER JAMES W, WHETSTONE LYNN E</t>
  </si>
  <si>
    <t xml:space="preserve">152-761-02</t>
  </si>
  <si>
    <t xml:space="preserve">MARIN HECTOR E, MARIN CAROL E</t>
  </si>
  <si>
    <t xml:space="preserve">037-062-06</t>
  </si>
  <si>
    <t xml:space="preserve">MARINA GARDENS RAF LLC, MARINA GARDENS BDS LLC</t>
  </si>
  <si>
    <t xml:space="preserve">160-900-09, 16, 32 39, 40, 41, 44, 45 &amp; 46</t>
  </si>
  <si>
    <t xml:space="preserve">RTTC TOWN CENTER LLC</t>
  </si>
  <si>
    <t xml:space="preserve">002-361-28</t>
  </si>
  <si>
    <t xml:space="preserve">MEAGHER ERIC J</t>
  </si>
  <si>
    <t xml:space="preserve">026-671-08</t>
  </si>
  <si>
    <t xml:space="preserve">CRISOSTOMO RANIE MAR C, CRISOSTOMO RHODORA B</t>
  </si>
  <si>
    <t xml:space="preserve">164-212-10</t>
  </si>
  <si>
    <t xml:space="preserve">GUNTER MARGARET LEANN, GUNTER JACOB VANCE</t>
  </si>
  <si>
    <t xml:space="preserve">045-542-04</t>
  </si>
  <si>
    <t xml:space="preserve">GRAFFAM RACHEL A, GRAFFAM DANIEL R</t>
  </si>
  <si>
    <t xml:space="preserve">514-231-15</t>
  </si>
  <si>
    <t xml:space="preserve">MCDANIEL MICHAEL R TR, MCDANIEL LINDA M TR, MCDANIEL LINDA M &amp; MICHAEL R 2003 FAMILY TRUST, MCDANIEL MICHAEL R, MCDANIEL LINDA M</t>
  </si>
  <si>
    <t xml:space="preserve">038-082-11</t>
  </si>
  <si>
    <t xml:space="preserve">MAY R PARKIN TR, MAY CHRISTINE A TR, MAY FAMILY 1996 TRUST, MAY R PARKIN, MAY CHRISTINE A</t>
  </si>
  <si>
    <t xml:space="preserve">204-290-02</t>
  </si>
  <si>
    <t xml:space="preserve">RATHBURN DAVID C</t>
  </si>
  <si>
    <t xml:space="preserve">009-703-03</t>
  </si>
  <si>
    <t xml:space="preserve">FARRINGTON FRANKLIN D, FARRINGTON SANDRA L</t>
  </si>
  <si>
    <t xml:space="preserve">200-381-06</t>
  </si>
  <si>
    <t xml:space="preserve">CAMPBELL JUDY A</t>
  </si>
  <si>
    <t xml:space="preserve">126-251-05</t>
  </si>
  <si>
    <t xml:space="preserve">WHALEN JAMES G</t>
  </si>
  <si>
    <t xml:space="preserve">009-471-34</t>
  </si>
  <si>
    <t xml:space="preserve">MARUTANI MAX A, MARUTANI SANDRA A</t>
  </si>
  <si>
    <t xml:space="preserve">036-631-05</t>
  </si>
  <si>
    <t xml:space="preserve">MENEKTOS JAMES J, MENEKTOS HANNAH REA</t>
  </si>
  <si>
    <t xml:space="preserve">150-113-15</t>
  </si>
  <si>
    <t xml:space="preserve">FLEMING CHRISTOPHER W, FLEMLING YVETTE L</t>
  </si>
  <si>
    <t xml:space="preserve">502-411-03</t>
  </si>
  <si>
    <t xml:space="preserve">HEES FRED</t>
  </si>
  <si>
    <t xml:space="preserve">150-451-07</t>
  </si>
  <si>
    <t xml:space="preserve">STEPHENS JOHN C III</t>
  </si>
  <si>
    <t xml:space="preserve">026-561-25</t>
  </si>
  <si>
    <t xml:space="preserve">ALLEN WILLIS E, ALLEN MIRIAM C</t>
  </si>
  <si>
    <t xml:space="preserve">514-363-05</t>
  </si>
  <si>
    <t xml:space="preserve">MENDOZA MARCELINO, MENDOZA MARCY</t>
  </si>
  <si>
    <t xml:space="preserve">040-640-05</t>
  </si>
  <si>
    <t xml:space="preserve">HICKS LARRY R TR, HICKS MARIANNE A TR, HICKS FAMILY TRUST, HICKS LARRY R, HICKS MARIANNE A</t>
  </si>
  <si>
    <t xml:space="preserve">045-536-09</t>
  </si>
  <si>
    <t xml:space="preserve">PIERETTI L RENEE TR, PIERETTI L RENEE TRUST AGREEMENT, PIERETTI L RENEE</t>
  </si>
  <si>
    <t xml:space="preserve">028-242-06</t>
  </si>
  <si>
    <t xml:space="preserve">MURILLO GOMEZ MARIA T</t>
  </si>
  <si>
    <t xml:space="preserve">010-362-21</t>
  </si>
  <si>
    <t xml:space="preserve">NELSON ERIC V, NELSON TERESA L</t>
  </si>
  <si>
    <t xml:space="preserve">041-562-03</t>
  </si>
  <si>
    <t xml:space="preserve">CLAUSEN TIMOTHY M</t>
  </si>
  <si>
    <t xml:space="preserve">009-065-05</t>
  </si>
  <si>
    <t xml:space="preserve">HALL SEAN M, HALL LISA L</t>
  </si>
  <si>
    <t xml:space="preserve">140-512-04</t>
  </si>
  <si>
    <t xml:space="preserve">KIM JEONG SOO</t>
  </si>
  <si>
    <t xml:space="preserve">023-662-13</t>
  </si>
  <si>
    <t xml:space="preserve">FRANCE ROBERT D TR, FRANCE PATRICIA A TR, FRANCE R &amp; P LIVING TRUST, FRANCE ROBERT D, FRANCE PATRICIA A</t>
  </si>
  <si>
    <t xml:space="preserve">152-302-03</t>
  </si>
  <si>
    <t xml:space="preserve">HIGGINS KEVIN M, HIGGINS KRYSTAL M</t>
  </si>
  <si>
    <t xml:space="preserve">234-081-13</t>
  </si>
  <si>
    <t xml:space="preserve">VILLANUEVA JOHNNY J, VILLANUEVA MARIA M</t>
  </si>
  <si>
    <t xml:space="preserve">076-360-27</t>
  </si>
  <si>
    <t xml:space="preserve">SHERFIELD STEVEN W, SHERFIELD DEBORAH L</t>
  </si>
  <si>
    <t xml:space="preserve">040-424-02</t>
  </si>
  <si>
    <t xml:space="preserve">DICKEY MURIEL PAILLE, DICKEY MURIEL P</t>
  </si>
  <si>
    <t xml:space="preserve">526-082-18</t>
  </si>
  <si>
    <t xml:space="preserve">AHMED SAJJAD, AKHTAR NAVEED</t>
  </si>
  <si>
    <t xml:space="preserve">047-113-29</t>
  </si>
  <si>
    <t xml:space="preserve">OTT SANDRA J TR, OTT SANDRA J LIVING TRUST, OTT SANDRA J</t>
  </si>
  <si>
    <t xml:space="preserve">204-112-22</t>
  </si>
  <si>
    <t xml:space="preserve">CROWN ROBERTA L TR, CROWN ROBERTA L TRUST AGREEMENT, CROWN ROBERTA L</t>
  </si>
  <si>
    <t xml:space="preserve">027-391-23</t>
  </si>
  <si>
    <t xml:space="preserve">BROCK TEDDY W JR, BROCK CORRIE B</t>
  </si>
  <si>
    <t xml:space="preserve">140-722-30</t>
  </si>
  <si>
    <t xml:space="preserve">WELLS STANLEY ALLEN TR, WELLS STANLEY ALLEN TRUST, WELLS STANLEY ALLEN</t>
  </si>
  <si>
    <t xml:space="preserve">031-261-02</t>
  </si>
  <si>
    <t xml:space="preserve">032-093-07</t>
  </si>
  <si>
    <t xml:space="preserve">124-081-08</t>
  </si>
  <si>
    <t xml:space="preserve">HAVENER ROBERT J 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0" createdVersion="3">
  <cacheSource type="worksheet">
    <worksheetSource ref="A1:K671" sheet="DPCache"/>
  </cacheSource>
  <cacheFields count="11">
    <cacheField name="DOCNUM" numFmtId="0">
      <sharedItems containsSemiMixedTypes="0" containsString="0" containsNumber="1" containsInteger="1" minValue="4046505" maxValue="4054847" count="670">
        <n v="4046505"/>
        <n v="4046535"/>
        <n v="4046642"/>
        <n v="4046694"/>
        <n v="4046714"/>
        <n v="4046729"/>
        <n v="4046786"/>
        <n v="4046833"/>
        <n v="4046870"/>
        <n v="4046882"/>
        <n v="4046931"/>
        <n v="4046946"/>
        <n v="4046959"/>
        <n v="4046962"/>
        <n v="4046972"/>
        <n v="4046980"/>
        <n v="4046983"/>
        <n v="4047001"/>
        <n v="4047028"/>
        <n v="4047036"/>
        <n v="4047106"/>
        <n v="4047120"/>
        <n v="4047128"/>
        <n v="4047132"/>
        <n v="4047135"/>
        <n v="4047156"/>
        <n v="4047163"/>
        <n v="4047209"/>
        <n v="4047216"/>
        <n v="4047219"/>
        <n v="4047227"/>
        <n v="4047286"/>
        <n v="4047289"/>
        <n v="4047291"/>
        <n v="4047307"/>
        <n v="4047400"/>
        <n v="4047405"/>
        <n v="4047419"/>
        <n v="4047421"/>
        <n v="4047458"/>
        <n v="4047486"/>
        <n v="4047512"/>
        <n v="4047514"/>
        <n v="4047519"/>
        <n v="4047549"/>
        <n v="4047559"/>
        <n v="4047562"/>
        <n v="4047572"/>
        <n v="4047577"/>
        <n v="4047589"/>
        <n v="4047694"/>
        <n v="4047696"/>
        <n v="4047699"/>
        <n v="4047793"/>
        <n v="4047796"/>
        <n v="4047805"/>
        <n v="4047816"/>
        <n v="4047818"/>
        <n v="4047838"/>
        <n v="4047843"/>
        <n v="4047847"/>
        <n v="4047874"/>
        <n v="4047939"/>
        <n v="4048009"/>
        <n v="4048013"/>
        <n v="4048031"/>
        <n v="4048058"/>
        <n v="4048096"/>
        <n v="4048098"/>
        <n v="4048106"/>
        <n v="4048109"/>
        <n v="4048172"/>
        <n v="4048175"/>
        <n v="4048192"/>
        <n v="4048197"/>
        <n v="4048238"/>
        <n v="4048247"/>
        <n v="4048292"/>
        <n v="4048297"/>
        <n v="4048302"/>
        <n v="4048316"/>
        <n v="4048322"/>
        <n v="4048332"/>
        <n v="4048338"/>
        <n v="4048340"/>
        <n v="4048341"/>
        <n v="4048364"/>
        <n v="4048371"/>
        <n v="4048384"/>
        <n v="4048402"/>
        <n v="4048410"/>
        <n v="4048426"/>
        <n v="4048433"/>
        <n v="4048437"/>
        <n v="4048446"/>
        <n v="4048449"/>
        <n v="4048451"/>
        <n v="4048454"/>
        <n v="4048456"/>
        <n v="4048472"/>
        <n v="4048483"/>
        <n v="4048491"/>
        <n v="4048493"/>
        <n v="4048495"/>
        <n v="4048496"/>
        <n v="4048506"/>
        <n v="4048517"/>
        <n v="4048519"/>
        <n v="4048527"/>
        <n v="4048532"/>
        <n v="4048541"/>
        <n v="4048543"/>
        <n v="4048564"/>
        <n v="4048577"/>
        <n v="4048637"/>
        <n v="4048639"/>
        <n v="4048643"/>
        <n v="4048644"/>
        <n v="4048667"/>
        <n v="4048680"/>
        <n v="4048702"/>
        <n v="4048829"/>
        <n v="4048833"/>
        <n v="4048841"/>
        <n v="4048858"/>
        <n v="4048868"/>
        <n v="4048885"/>
        <n v="4048963"/>
        <n v="4048985"/>
        <n v="4049044"/>
        <n v="4049049"/>
        <n v="4049076"/>
        <n v="4049131"/>
        <n v="4049134"/>
        <n v="4049156"/>
        <n v="4049158"/>
        <n v="4049175"/>
        <n v="4049184"/>
        <n v="4049193"/>
        <n v="4049209"/>
        <n v="4049238"/>
        <n v="4049259"/>
        <n v="4049319"/>
        <n v="4049365"/>
        <n v="4049430"/>
        <n v="4049444"/>
        <n v="4049446"/>
        <n v="4049454"/>
        <n v="4049481"/>
        <n v="4049487"/>
        <n v="4049495"/>
        <n v="4049498"/>
        <n v="4049505"/>
        <n v="4049508"/>
        <n v="4049519"/>
        <n v="4049542"/>
        <n v="4049563"/>
        <n v="4049570"/>
        <n v="4049576"/>
        <n v="4049578"/>
        <n v="4049581"/>
        <n v="4049584"/>
        <n v="4049589"/>
        <n v="4049592"/>
        <n v="4049599"/>
        <n v="4049621"/>
        <n v="4049622"/>
        <n v="4049624"/>
        <n v="4049633"/>
        <n v="4049637"/>
        <n v="4049662"/>
        <n v="4049684"/>
        <n v="4049686"/>
        <n v="4049693"/>
        <n v="4049706"/>
        <n v="4049711"/>
        <n v="4049732"/>
        <n v="4049759"/>
        <n v="4049761"/>
        <n v="4049788"/>
        <n v="4049801"/>
        <n v="4049807"/>
        <n v="4049813"/>
        <n v="4049817"/>
        <n v="4049825"/>
        <n v="4049832"/>
        <n v="4049834"/>
        <n v="4049836"/>
        <n v="4049847"/>
        <n v="4049863"/>
        <n v="4049865"/>
        <n v="4049869"/>
        <n v="4049871"/>
        <n v="4049908"/>
        <n v="4049912"/>
        <n v="4049919"/>
        <n v="4049937"/>
        <n v="4049943"/>
        <n v="4049949"/>
        <n v="4049970"/>
        <n v="4049975"/>
        <n v="4049984"/>
        <n v="4049996"/>
        <n v="4050014"/>
        <n v="4050029"/>
        <n v="4050045"/>
        <n v="4050049"/>
        <n v="4050055"/>
        <n v="4050059"/>
        <n v="4050073"/>
        <n v="4050082"/>
        <n v="4050084"/>
        <n v="4050124"/>
        <n v="4050141"/>
        <n v="4050145"/>
        <n v="4050151"/>
        <n v="4050155"/>
        <n v="4050161"/>
        <n v="4050167"/>
        <n v="4050170"/>
        <n v="4050172"/>
        <n v="4050174"/>
        <n v="4050177"/>
        <n v="4050180"/>
        <n v="4050184"/>
        <n v="4050185"/>
        <n v="4050187"/>
        <n v="4050190"/>
        <n v="4050192"/>
        <n v="4050196"/>
        <n v="4050212"/>
        <n v="4050224"/>
        <n v="4050239"/>
        <n v="4050249"/>
        <n v="4050252"/>
        <n v="4050256"/>
        <n v="4050259"/>
        <n v="4050261"/>
        <n v="4050263"/>
        <n v="4050277"/>
        <n v="4050279"/>
        <n v="4050324"/>
        <n v="4050339"/>
        <n v="4050341"/>
        <n v="4050345"/>
        <n v="4050391"/>
        <n v="4050523"/>
        <n v="4050551"/>
        <n v="4050561"/>
        <n v="4050568"/>
        <n v="4050604"/>
        <n v="4050648"/>
        <n v="4050677"/>
        <n v="4050694"/>
        <n v="4050770"/>
        <n v="4050791"/>
        <n v="4050792"/>
        <n v="4050797"/>
        <n v="4050832"/>
        <n v="4050882"/>
        <n v="4050886"/>
        <n v="4050903"/>
        <n v="4050987"/>
        <n v="4051014"/>
        <n v="4051019"/>
        <n v="4051032"/>
        <n v="4051034"/>
        <n v="4051038"/>
        <n v="4051039"/>
        <n v="4051042"/>
        <n v="4051047"/>
        <n v="4051054"/>
        <n v="4051060"/>
        <n v="4051062"/>
        <n v="4051066"/>
        <n v="4051076"/>
        <n v="4051080"/>
        <n v="4051087"/>
        <n v="4051088"/>
        <n v="4051091"/>
        <n v="4051099"/>
        <n v="4051104"/>
        <n v="4051105"/>
        <n v="4051174"/>
        <n v="4051181"/>
        <n v="4051185"/>
        <n v="4051224"/>
        <n v="4051233"/>
        <n v="4051261"/>
        <n v="4051285"/>
        <n v="4051293"/>
        <n v="4051304"/>
        <n v="4051312"/>
        <n v="4051323"/>
        <n v="4051336"/>
        <n v="4051343"/>
        <n v="4051344"/>
        <n v="4051346"/>
        <n v="4051347"/>
        <n v="4051352"/>
        <n v="4051353"/>
        <n v="4051362"/>
        <n v="4051368"/>
        <n v="4051379"/>
        <n v="4051392"/>
        <n v="4051423"/>
        <n v="4051432"/>
        <n v="4051452"/>
        <n v="4051469"/>
        <n v="4051470"/>
        <n v="4051474"/>
        <n v="4051478"/>
        <n v="4051541"/>
        <n v="4051571"/>
        <n v="4051574"/>
        <n v="4051580"/>
        <n v="4051592"/>
        <n v="4051594"/>
        <n v="4051597"/>
        <n v="4051598"/>
        <n v="4051601"/>
        <n v="4051608"/>
        <n v="4051612"/>
        <n v="4051613"/>
        <n v="4051635"/>
        <n v="4051638"/>
        <n v="4051697"/>
        <n v="4051707"/>
        <n v="4051727"/>
        <n v="4051729"/>
        <n v="4051731"/>
        <n v="4051734"/>
        <n v="4051743"/>
        <n v="4051750"/>
        <n v="4051761"/>
        <n v="4051769"/>
        <n v="4051776"/>
        <n v="4051778"/>
        <n v="4051784"/>
        <n v="4051792"/>
        <n v="4051803"/>
        <n v="4051809"/>
        <n v="4051810"/>
        <n v="4051832"/>
        <n v="4051851"/>
        <n v="4051856"/>
        <n v="4051867"/>
        <n v="4051877"/>
        <n v="4051885"/>
        <n v="4051886"/>
        <n v="4051893"/>
        <n v="4051897"/>
        <n v="4051905"/>
        <n v="4051911"/>
        <n v="4051912"/>
        <n v="4051938"/>
        <n v="4051945"/>
        <n v="4051950"/>
        <n v="4051959"/>
        <n v="4051960"/>
        <n v="4051963"/>
        <n v="4051979"/>
        <n v="4051994"/>
        <n v="4051998"/>
        <n v="4052003"/>
        <n v="4052034"/>
        <n v="4052046"/>
        <n v="4052051"/>
        <n v="4052056"/>
        <n v="4052060"/>
        <n v="4052065"/>
        <n v="4052069"/>
        <n v="4052072"/>
        <n v="4052075"/>
        <n v="4052104"/>
        <n v="4052106"/>
        <n v="4052109"/>
        <n v="4052111"/>
        <n v="4052116"/>
        <n v="4052123"/>
        <n v="4052128"/>
        <n v="4052130"/>
        <n v="4052144"/>
        <n v="4052151"/>
        <n v="4052154"/>
        <n v="4052159"/>
        <n v="4052166"/>
        <n v="4052173"/>
        <n v="4052178"/>
        <n v="4052180"/>
        <n v="4052182"/>
        <n v="4052188"/>
        <n v="4052190"/>
        <n v="4052193"/>
        <n v="4052196"/>
        <n v="4052199"/>
        <n v="4052231"/>
        <n v="4052234"/>
        <n v="4052237"/>
        <n v="4052245"/>
        <n v="4052248"/>
        <n v="4052250"/>
        <n v="4052255"/>
        <n v="4052257"/>
        <n v="4052259"/>
        <n v="4052300"/>
        <n v="4052305"/>
        <n v="4052308"/>
        <n v="4052320"/>
        <n v="4052341"/>
        <n v="4052374"/>
        <n v="4052421"/>
        <n v="4052464"/>
        <n v="4052468"/>
        <n v="4052496"/>
        <n v="4052522"/>
        <n v="4052528"/>
        <n v="4052557"/>
        <n v="4052560"/>
        <n v="4052586"/>
        <n v="4052589"/>
        <n v="4052592"/>
        <n v="4052594"/>
        <n v="4052598"/>
        <n v="4052607"/>
        <n v="4052609"/>
        <n v="4052621"/>
        <n v="4052627"/>
        <n v="4052645"/>
        <n v="4052647"/>
        <n v="4052649"/>
        <n v="4052652"/>
        <n v="4052689"/>
        <n v="4052692"/>
        <n v="4052762"/>
        <n v="4052805"/>
        <n v="4052806"/>
        <n v="4052824"/>
        <n v="4052877"/>
        <n v="4052893"/>
        <n v="4052898"/>
        <n v="4052914"/>
        <n v="4052928"/>
        <n v="4052930"/>
        <n v="4052935"/>
        <n v="4052962"/>
        <n v="4052987"/>
        <n v="4052993"/>
        <n v="4053002"/>
        <n v="4053003"/>
        <n v="4053008"/>
        <n v="4053011"/>
        <n v="4053015"/>
        <n v="4053019"/>
        <n v="4053027"/>
        <n v="4053033"/>
        <n v="4053070"/>
        <n v="4053075"/>
        <n v="4053085"/>
        <n v="4053091"/>
        <n v="4053094"/>
        <n v="4053103"/>
        <n v="4053123"/>
        <n v="4053156"/>
        <n v="4053176"/>
        <n v="4053185"/>
        <n v="4053188"/>
        <n v="4053241"/>
        <n v="4053249"/>
        <n v="4053250"/>
        <n v="4053277"/>
        <n v="4053282"/>
        <n v="4053301"/>
        <n v="4053308"/>
        <n v="4053310"/>
        <n v="4053313"/>
        <n v="4053318"/>
        <n v="4053327"/>
        <n v="4053331"/>
        <n v="4053334"/>
        <n v="4053336"/>
        <n v="4053338"/>
        <n v="4053342"/>
        <n v="4053347"/>
        <n v="4053349"/>
        <n v="4053356"/>
        <n v="4053358"/>
        <n v="4053364"/>
        <n v="4053368"/>
        <n v="4053401"/>
        <n v="4053403"/>
        <n v="4053410"/>
        <n v="4053414"/>
        <n v="4053415"/>
        <n v="4053417"/>
        <n v="4053418"/>
        <n v="4053424"/>
        <n v="4053430"/>
        <n v="4053434"/>
        <n v="4053438"/>
        <n v="4053439"/>
        <n v="4053443"/>
        <n v="4053449"/>
        <n v="4053454"/>
        <n v="4053477"/>
        <n v="4053481"/>
        <n v="4053485"/>
        <n v="4053493"/>
        <n v="4053496"/>
        <n v="4053497"/>
        <n v="4053549"/>
        <n v="4053577"/>
        <n v="4053597"/>
        <n v="4053611"/>
        <n v="4053618"/>
        <n v="4053623"/>
        <n v="4053626"/>
        <n v="4053628"/>
        <n v="4053633"/>
        <n v="4053657"/>
        <n v="4053658"/>
        <n v="4053678"/>
        <n v="4053680"/>
        <n v="4053725"/>
        <n v="4053734"/>
        <n v="4053735"/>
        <n v="4053736"/>
        <n v="4053741"/>
        <n v="4053744"/>
        <n v="4053745"/>
        <n v="4053748"/>
        <n v="4053755"/>
        <n v="4053774"/>
        <n v="4053777"/>
        <n v="4053779"/>
        <n v="4053783"/>
        <n v="4053785"/>
        <n v="4053795"/>
        <n v="4053808"/>
        <n v="4053814"/>
        <n v="4053816"/>
        <n v="4053830"/>
        <n v="4053831"/>
        <n v="4053833"/>
        <n v="4053836"/>
        <n v="4053838"/>
        <n v="4053840"/>
        <n v="4053842"/>
        <n v="4053844"/>
        <n v="4053847"/>
        <n v="4053855"/>
        <n v="4053856"/>
        <n v="4053858"/>
        <n v="4053859"/>
        <n v="4053870"/>
        <n v="4053875"/>
        <n v="4053876"/>
        <n v="4053878"/>
        <n v="4053884"/>
        <n v="4053893"/>
        <n v="4053897"/>
        <n v="4053899"/>
        <n v="4053905"/>
        <n v="4053909"/>
        <n v="4053914"/>
        <n v="4053940"/>
        <n v="4053944"/>
        <n v="4053947"/>
        <n v="4053949"/>
        <n v="4053952"/>
        <n v="4053956"/>
        <n v="4053978"/>
        <n v="4053996"/>
        <n v="4054017"/>
        <n v="4054019"/>
        <n v="4054021"/>
        <n v="4054029"/>
        <n v="4054031"/>
        <n v="4054046"/>
        <n v="4054052"/>
        <n v="4054055"/>
        <n v="4054060"/>
        <n v="4054062"/>
        <n v="4054064"/>
        <n v="4054069"/>
        <n v="4054078"/>
        <n v="4054080"/>
        <n v="4054083"/>
        <n v="4054086"/>
        <n v="4054096"/>
        <n v="4054110"/>
        <n v="4054113"/>
        <n v="4054117"/>
        <n v="4054130"/>
        <n v="4054132"/>
        <n v="4054134"/>
        <n v="4054142"/>
        <n v="4054144"/>
        <n v="4054159"/>
        <n v="4054160"/>
        <n v="4054162"/>
        <n v="4054291"/>
        <n v="4054313"/>
        <n v="4054349"/>
        <n v="4054350"/>
        <n v="4054361"/>
        <n v="4054370"/>
        <n v="4054404"/>
        <n v="4054419"/>
        <n v="4054447"/>
        <n v="4054450"/>
        <n v="4054452"/>
        <n v="4054453"/>
        <n v="4054506"/>
        <n v="4054516"/>
        <n v="4054519"/>
        <n v="4054529"/>
        <n v="4054547"/>
        <n v="4054552"/>
        <n v="4054564"/>
        <n v="4054566"/>
        <n v="4054568"/>
        <n v="4054574"/>
        <n v="4054580"/>
        <n v="4054583"/>
        <n v="4054587"/>
        <n v="4054591"/>
        <n v="4054594"/>
        <n v="4054597"/>
        <n v="4054600"/>
        <n v="4054602"/>
        <n v="4054605"/>
        <n v="4054606"/>
        <n v="4054618"/>
        <n v="4054620"/>
        <n v="4054623"/>
        <n v="4054628"/>
        <n v="4054643"/>
        <n v="4054649"/>
        <n v="4054659"/>
        <n v="4054662"/>
        <n v="4054669"/>
        <n v="4054686"/>
        <n v="4054687"/>
        <n v="4054690"/>
        <n v="4054693"/>
        <n v="4054700"/>
        <n v="4054702"/>
        <n v="4054705"/>
        <n v="4054714"/>
        <n v="4054727"/>
        <n v="4054729"/>
        <n v="4054742"/>
        <n v="4054747"/>
        <n v="4054752"/>
        <n v="4054759"/>
        <n v="4054775"/>
        <n v="4054776"/>
        <n v="4054777"/>
        <n v="4054784"/>
        <n v="4054793"/>
        <n v="4054797"/>
        <n v="4054798"/>
        <n v="4054802"/>
        <n v="4054810"/>
        <n v="4054817"/>
        <n v="4054832"/>
        <n v="4054836"/>
        <n v="4054844"/>
        <n v="4054847"/>
      </sharedItems>
    </cacheField>
    <cacheField name="RECDATE" numFmtId="0">
      <sharedItems containsSemiMixedTypes="0" containsNonDate="0" containsDate="1" containsString="0" minDate="2011-10-03T00:00:00" maxDate="2011-10-31T00:00:00" count="20"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</sharedItems>
    </cacheField>
    <cacheField name="TITLE CO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69">
        <s v="001-052-63"/>
        <s v="001-133-17"/>
        <s v="001-142-18"/>
        <s v="001-200-39"/>
        <s v="001-374-19"/>
        <s v="001-412-07"/>
        <s v="001-533-06"/>
        <s v="001-553-11"/>
        <s v="002-193-06"/>
        <s v="002-294-02"/>
        <s v="002-341-17"/>
        <s v="003-042-01"/>
        <s v="003-710-06"/>
        <s v="003-720-08"/>
        <s v="003-801-08"/>
        <s v="003-843-15"/>
        <s v="003-859-10"/>
        <s v="004-195-13"/>
        <s v="004-284-02"/>
        <s v="004-284-12"/>
        <s v="004-285-22"/>
        <s v="004-286-03"/>
        <s v="004-287-14"/>
        <s v="004-381-27"/>
        <s v="004-392-46"/>
        <s v="005-035-01"/>
        <s v="005-063-11"/>
        <s v="005-073-01"/>
        <s v="005-103-09"/>
        <s v="005-153-02"/>
        <s v="006-103-02"/>
        <s v="006-164-08 &amp; 09"/>
        <s v="007-053-01"/>
        <s v="007-053-03"/>
        <s v="007-061-08"/>
        <s v="007-463-04"/>
        <s v="007-463-28"/>
        <s v="007-463-32"/>
        <s v="008-042-07"/>
        <s v="008-052-18"/>
        <s v="008-053-11"/>
        <s v="008-124-10"/>
        <s v="008-142-17"/>
        <s v="008-311-02"/>
        <s v="008-490-11"/>
        <s v="009-063-07"/>
        <s v="009-066-06"/>
        <s v="009-151-34"/>
        <s v="009-222-04"/>
        <s v="009-281-15"/>
        <s v="009-291-01"/>
        <s v="009-511-14"/>
        <s v="009-613-22"/>
        <s v="010-051-33"/>
        <s v="010-135-12"/>
        <s v="010-141-16"/>
        <s v="010-181-01"/>
        <s v="010-181-04"/>
        <s v="010-241-15"/>
        <s v="010-323-03"/>
        <s v="010-331-13"/>
        <s v="010-362-41"/>
        <s v="010-363-04"/>
        <s v="010-413-06"/>
        <s v="010-460-25"/>
        <s v="010-520-27"/>
        <s v="010-542-18"/>
        <s v="011-014-10"/>
        <s v="011-201-06"/>
        <s v="011-222-07"/>
        <s v="011-226-11"/>
        <s v="011-232-06"/>
        <s v="011-253-06"/>
        <s v="011-261-17"/>
        <s v="011-271-21"/>
        <s v="011-474-03"/>
        <s v="011-495-16"/>
        <s v="011-530-10"/>
        <s v="011-553-04"/>
        <s v="011-554-13"/>
        <s v="011-561-11"/>
        <s v="011-620-05"/>
        <s v="012-493-01"/>
        <s v="012-502-09"/>
        <s v="012-503-12"/>
        <s v="012-575-07"/>
        <s v="012-575-08"/>
        <s v="013-104-27"/>
        <s v="013-221-14 &amp; 15"/>
        <s v="013-231-10"/>
        <s v="013-234-20"/>
        <s v="013-235-07"/>
        <s v="013-381-08"/>
        <s v="013-385-03"/>
        <s v="013-414-02"/>
        <s v="013-433-02"/>
        <s v="013-452-05"/>
        <s v="013-464-02"/>
        <s v="014-041-04"/>
        <s v="014-046-17"/>
        <s v="014-115-27 &amp; 28"/>
        <s v="014-212-28"/>
        <s v="014-221-19"/>
        <s v="015-182-06"/>
        <s v="015-183-02"/>
        <s v="015-332-13"/>
        <s v="016-603-12"/>
        <s v="017-124-08"/>
        <s v="017-200-21"/>
        <s v="017-223-09"/>
        <s v="017-223-14"/>
        <s v="017-231-09"/>
        <s v="017-272-04"/>
        <s v="017-291-31"/>
        <s v="017-291-46"/>
        <s v="017-310-11"/>
        <s v="017-360-15"/>
        <s v="018-222-03"/>
        <s v="018-232-07"/>
        <s v="018-401-08"/>
        <s v="019-021-11"/>
        <s v="019-023-31"/>
        <s v="019-043-32"/>
        <s v="019-331-05"/>
        <s v="019-333-01"/>
        <s v="019-412-25"/>
        <s v="019-471-11"/>
        <s v="020-292-16"/>
        <s v="020-422-01"/>
        <s v="021-182-11"/>
        <s v="021-214-06"/>
        <s v="021-244-18"/>
        <s v="021-291-01"/>
        <s v="021-294-16"/>
        <s v="021-334-23"/>
        <s v="021-371-10"/>
        <s v="021-383-10"/>
        <s v="021-394-07"/>
        <s v="021-396-02"/>
        <s v="021-401-16"/>
        <s v="021-413-05"/>
        <s v="021-413-23"/>
        <s v="021-414-08"/>
        <s v="021-491-12"/>
        <s v="021-491-16"/>
        <s v="021-491-47"/>
        <s v="021-521-31"/>
        <s v="021-631-16"/>
        <s v="021-633-08"/>
        <s v="021-791-03"/>
        <s v="021-850-02"/>
        <s v="023-022-10"/>
        <s v="023-081-15"/>
        <s v="023-121-41"/>
        <s v="023-124-21"/>
        <s v="023-412-16"/>
        <s v="023-593-03"/>
        <s v="023-593-07"/>
        <s v="023-612-21"/>
        <s v="023-620-02"/>
        <s v="023-630-09"/>
        <s v="023-651-06"/>
        <s v="024-192-07"/>
        <s v="024-211-26"/>
        <s v="025-061-08"/>
        <s v="025-130-24"/>
        <s v="025-190-03"/>
        <s v="025-202-18"/>
        <s v="025-202-44"/>
        <s v="025-230-27"/>
        <s v="025-542-67"/>
        <s v="026-021-42"/>
        <s v="026-055-17"/>
        <s v="026-064-19"/>
        <s v="026-360-52"/>
        <s v="026-445-24"/>
        <s v="026-783-16"/>
        <s v="026-783-28"/>
        <s v="027-032-14"/>
        <s v="027-034-11"/>
        <s v="027-073-11"/>
        <s v="027-182-03"/>
        <s v="027-362-06"/>
        <s v="027-372-03"/>
        <s v="027-401-08"/>
        <s v="027-431-24"/>
        <s v="027-431-26"/>
        <s v="027-510-03"/>
        <s v="028-115-17"/>
        <s v="028-144-09"/>
        <s v="028-205-08"/>
        <s v="028-221-01"/>
        <s v="028-224-01"/>
        <s v="028-232-39"/>
        <s v="028-292-38"/>
        <s v="028-294-37"/>
        <s v="028-321-19"/>
        <s v="028-344-05"/>
        <s v="028-351-02"/>
        <s v="028-371-20"/>
        <s v="030-162-01"/>
        <s v="030-211-34"/>
        <s v="030-284-20"/>
        <s v="030-327-08"/>
        <s v="030-332-09"/>
        <s v="030-451-06"/>
        <s v="030-481-16"/>
        <s v="030-493-13"/>
        <s v="030-532-01"/>
        <s v="030-541-18"/>
        <s v="030-582-13"/>
        <s v="030-611-15"/>
        <s v="031-182-14"/>
        <s v="031-371-29"/>
        <s v="031-401-29"/>
        <s v="031-402-32"/>
        <s v="032-073-08"/>
        <s v="032-075-10"/>
        <s v="032-093-08"/>
        <s v="033-013-18"/>
        <s v="033-022-10"/>
        <s v="033-031-15"/>
        <s v="033-061-03"/>
        <s v="033-084-12"/>
        <s v="033-111-23"/>
        <s v="033-211-16"/>
        <s v="033-321-50"/>
        <s v="035-143-02"/>
        <s v="035-301-26"/>
        <s v="035-322-03"/>
        <s v="035-322-62"/>
        <s v="035-523-21"/>
        <s v="035-621-04"/>
        <s v="036-044-02"/>
        <s v="036-061-26"/>
        <s v="036-072-24"/>
        <s v="036-074-03"/>
        <s v="036-091-12"/>
        <s v="036-093-17"/>
        <s v="036-124-09"/>
        <s v="036-132-43"/>
        <s v="036-231-23"/>
        <s v="036-360-08"/>
        <s v="036-380-70"/>
        <s v="036-390-40"/>
        <s v="036-390-88"/>
        <s v="036-400-03"/>
        <s v="036-433-05"/>
        <s v="036-478-05"/>
        <s v="036-551-03"/>
        <s v="036-551-06"/>
        <s v="036-624-03"/>
        <s v="037-342-07"/>
        <s v="037-342-25"/>
        <s v="038-621-27"/>
        <s v="039-352-10"/>
        <s v="039-361-06"/>
        <s v="040-152-05"/>
        <s v="040-491-32"/>
        <s v="040-591-05"/>
        <s v="041-264-09"/>
        <s v="041-363-09"/>
        <s v="041-462-20"/>
        <s v="042-090-08"/>
        <s v="042-290-48"/>
        <s v="042-313-38"/>
        <s v="042-364-01"/>
        <s v="042-451-05 AND MORE"/>
        <s v="043-123-29"/>
        <s v="043-213-43"/>
        <s v="044-114-06"/>
        <s v="045-555-01"/>
        <s v="047-073-05"/>
        <s v="048-100-08"/>
        <s v="049-523-13"/>
        <s v="049-542-07"/>
        <s v="049-710-02"/>
        <s v="050-231-40"/>
        <s v="050-302-20"/>
        <s v="050-303-21"/>
        <s v="050-367-05"/>
        <s v="050-401-17"/>
        <s v="050-413-23"/>
        <s v="050-417-02"/>
        <s v="050-462-03"/>
        <s v="050-485-06"/>
        <s v="051-262-52"/>
        <s v="051-302-14"/>
        <s v="051-501-04"/>
        <s v="055-081-80"/>
        <s v="071-220-03"/>
        <s v="076-380-63"/>
        <s v="077-260-20"/>
        <s v="079-332-26"/>
        <s v="079-470-95"/>
        <s v="080-281-12"/>
        <s v="080-323-01"/>
        <s v="080-371-01"/>
        <s v="080-373-13"/>
        <s v="080-383-10"/>
        <s v="080-522-69"/>
        <s v="080-563-02"/>
        <s v="080-591-08"/>
        <s v="080-822-06"/>
        <s v="080-882-08"/>
        <s v="082-226-01"/>
        <s v="082-239-20"/>
        <s v="082-290-64"/>
        <s v="082-351-25"/>
        <s v="083-391-03"/>
        <s v="083-392-15"/>
        <s v="083-482-12"/>
        <s v="083-482-13"/>
        <s v="083-505-02"/>
        <s v="083-573-03"/>
        <s v="084-484-02"/>
        <s v="084-611-30"/>
        <s v="084-622-09"/>
        <s v="085-060-19"/>
        <s v="085-060-68"/>
        <s v="085-071-49"/>
        <s v="085-123-54"/>
        <s v="085-173-17"/>
        <s v="085-290-39"/>
        <s v="085-431-16"/>
        <s v="085-442-33"/>
        <s v="085-670-67"/>
        <s v="085-760-29"/>
        <s v="085-812-10"/>
        <s v="086-161-03"/>
        <s v="086-350-45"/>
        <s v="086-562-32"/>
        <s v="086-630-04"/>
        <s v="086-640-11"/>
        <s v="086-671-16"/>
        <s v="086-672-05"/>
        <s v="086-733-07"/>
        <s v="086-743-04"/>
        <s v="086-773-10"/>
        <s v="086-783-01"/>
        <s v="086-791-12"/>
        <s v="087-112-05"/>
        <s v="087-151-12"/>
        <s v="087-231-10"/>
        <s v="087-330-09"/>
        <s v="087-442-04"/>
        <s v="087-463-03"/>
        <s v="087-621-07"/>
        <s v="087-661-06"/>
        <s v="089-181-72"/>
        <s v="089-220-03"/>
        <s v="089-234-17"/>
        <s v="089-401-03"/>
        <s v="090-104-02"/>
        <s v="090-132-06"/>
        <s v="090-132-21"/>
        <s v="090-211-06"/>
        <s v="090-213-04"/>
        <s v="090-271-02"/>
        <s v="090-273-18"/>
        <s v="090-323-04"/>
        <s v="090-402-04"/>
        <s v="122-060-02"/>
        <s v="122-060-14"/>
        <s v="122-090-05"/>
        <s v="122-161-01"/>
        <s v="122-194-06"/>
        <s v="122-194-28"/>
        <s v="122-215-18"/>
        <s v="122-251-13"/>
        <s v="122-252-10"/>
        <s v="123-033-13; 126-294-23"/>
        <s v="123-162-11"/>
        <s v="124-340-25"/>
        <s v="124-760-02"/>
        <s v="125-143-04"/>
        <s v="125-161-05"/>
        <s v="125-361-06"/>
        <s v="126-082-58"/>
        <s v="126-292-64"/>
        <s v="126082-52"/>
        <s v="127-120-01"/>
        <s v="127-300-49"/>
        <s v="130-202-26"/>
        <s v="130-221-07"/>
        <s v="130-382-02"/>
        <s v="132-030-27"/>
        <s v="132-064-15"/>
        <s v="132-191-01"/>
        <s v="132-560-23"/>
        <s v="140-262-10"/>
        <s v="140-392-06"/>
        <s v="140-471-14"/>
        <s v="140-523-11"/>
        <s v="140-542-02"/>
        <s v="140-561-05"/>
        <s v="140-581-37"/>
        <s v="140-662-32"/>
        <s v="140-672-15"/>
        <s v="140-815-14"/>
        <s v="140-822-01"/>
        <s v="140-853-04"/>
        <s v="140-881-22"/>
        <s v="142-051-20"/>
        <s v="142-173-04"/>
        <s v="142-291-04"/>
        <s v="142-321-06"/>
        <s v="142-322-70"/>
        <s v="142-342-03"/>
        <s v="142-371-01"/>
        <s v="143-011-17"/>
        <s v="143-071-02"/>
        <s v="143-073-13"/>
        <s v="143-092-29"/>
        <s v="143-111-08"/>
        <s v="143-154-01"/>
        <s v="143-154-03"/>
        <s v="143-171-06"/>
        <s v="143-175-03"/>
        <s v="144-102-04"/>
        <s v="144-121-06"/>
        <s v="144-222-01"/>
        <s v="145-151-08"/>
        <s v="148-061-33"/>
        <s v="148-110-17"/>
        <s v="148-222-09"/>
        <s v="148-331-05"/>
        <s v="148-332-01"/>
        <s v="150-111-06"/>
        <s v="150-232-08"/>
        <s v="150-260-09"/>
        <s v="150-361-02"/>
        <s v="152-041-01"/>
        <s v="152-051-05"/>
        <s v="152-101-09"/>
        <s v="152-101-19"/>
        <s v="152-110-16"/>
        <s v="152-132-13"/>
        <s v="152-381-05"/>
        <s v="152-401-03"/>
        <s v="152-571-10"/>
        <s v="152-601-02"/>
        <s v="152-872-02"/>
        <s v="160-134-12"/>
        <s v="160-162-08"/>
        <s v="160-191-23"/>
        <s v="160-232-33"/>
        <s v="160-331-11"/>
        <s v="160-364-26"/>
        <s v="160-881-16"/>
        <s v="160-915-22"/>
        <s v="160-922-19"/>
        <s v="161-063-08"/>
        <s v="161-087-29"/>
        <s v="161-122-11"/>
        <s v="161-201-03"/>
        <s v="161-211-08"/>
        <s v="161-303-03"/>
        <s v="161-341-21"/>
        <s v="161-342-20"/>
        <s v="161-361-16"/>
        <s v="162-071-09"/>
        <s v="163-042-29"/>
        <s v="163-090-32 PTN"/>
        <s v="163-190-04"/>
        <s v="164-222-10"/>
        <s v="164-222-36"/>
        <s v="164-363-59"/>
        <s v="164-411-06"/>
        <s v="165-034-03"/>
        <s v="200-151-10"/>
        <s v="200-202-03"/>
        <s v="200-382-16"/>
        <s v="200-412-07"/>
        <s v="202-181-01"/>
        <s v="202-201-24"/>
        <s v="202-241-36"/>
        <s v="204-093-07"/>
        <s v="204-111-02"/>
        <s v="204-221-04"/>
        <s v="204-452-09"/>
        <s v="204-492-23"/>
        <s v="204-514-16"/>
        <s v="204-561-05"/>
        <s v="204-581-07"/>
        <s v="204-640-15"/>
        <s v="204-661-12"/>
        <s v="204-711-03"/>
        <s v="208-033-08"/>
        <s v="208-092-07"/>
        <s v="208-352-02"/>
        <s v="208-541-07"/>
        <s v="208-541-10"/>
        <s v="208-541-11"/>
        <s v="208-590-18"/>
        <s v="208-702-12"/>
        <s v="212-078-10"/>
        <s v="212-082-50"/>
        <s v="212-084-17"/>
        <s v="214-072-01"/>
        <s v="218-082-06"/>
        <s v="218-091-08"/>
        <s v="218-193-06"/>
        <s v="220-052-03"/>
        <s v="220-093-02"/>
        <s v="222-060-58"/>
        <s v="222-111-06"/>
        <s v="222-121-05"/>
        <s v="232-104-06"/>
        <s v="232-210-05"/>
        <s v="232-351-08"/>
        <s v="232-351-09"/>
        <s v="232-351-12"/>
        <s v="232-354-10"/>
        <s v="232-361-10"/>
        <s v="232-691-22"/>
        <s v="232-702-02"/>
        <s v="232-732-13"/>
        <s v="234-091-32"/>
        <s v="234-163-18"/>
        <s v="234-203-12"/>
        <s v="234-353-08"/>
        <s v="234-372-15"/>
        <s v="234-581-05"/>
        <s v="236-062-03"/>
        <s v="240-072-04"/>
        <s v="400-063-11"/>
        <s v="400-081-17"/>
        <s v="400-162-15"/>
        <s v="402-072-15"/>
        <s v="402-073-33"/>
        <s v="402-084-41"/>
        <s v="402-241-21"/>
        <s v="402-283-03"/>
        <s v="402-301-04"/>
        <s v="402-303-08"/>
        <s v="502-051-11"/>
        <s v="502-120-06"/>
        <s v="502-421-12"/>
        <s v="502-461-12"/>
        <s v="502-521-05"/>
        <s v="502-641-30"/>
        <s v="502-642-11"/>
        <s v="504-041-19"/>
        <s v="504-472-06"/>
        <s v="504-621-04"/>
        <s v="504-631-08"/>
        <s v="504-652-46"/>
        <s v="504-670-32"/>
        <s v="504-690-06"/>
        <s v="508-105-02"/>
        <s v="508-161-14"/>
        <s v="508-211-18"/>
        <s v="508-241-22"/>
        <s v="508-261-19"/>
        <s v="508-311-09"/>
        <s v="508-410-04"/>
        <s v="508-476-26"/>
        <s v="510-130-09"/>
        <s v="510-453-16"/>
        <s v="512-091-03"/>
        <s v="514-073-08"/>
        <s v="514-213-43"/>
        <s v="514-332-01"/>
        <s v="514-361-11"/>
        <s v="514-391-04"/>
        <s v="514-391-09"/>
        <s v="514-432-14"/>
        <s v="514-571-06"/>
        <s v="514-591-44"/>
        <s v="516-132-08"/>
        <s v="516-154-02"/>
        <s v="516-263-01"/>
        <s v="516-263-12"/>
        <s v="516-274-05"/>
        <s v="516-351-19"/>
        <s v="516-422-01"/>
        <s v="516-453-20"/>
        <s v="518-032-01"/>
        <s v="518-044-02"/>
        <s v="518-051-06"/>
        <s v="518-051-12"/>
        <s v="518-181-10"/>
        <s v="518-211-03"/>
        <s v="518-342-08"/>
        <s v="520-031-24"/>
        <s v="520-101-10"/>
        <s v="520-113-07"/>
        <s v="520-311-11"/>
        <s v="522-122-09"/>
        <s v="522-262-22"/>
        <s v="522-412-07"/>
        <s v="522-472-11"/>
        <s v="522-542-22"/>
        <s v="522-730-45"/>
        <s v="522-755-14"/>
        <s v="524-011-11"/>
        <s v="524-051-20"/>
        <s v="524-091-07"/>
        <s v="524-191-02"/>
        <s v="524-402-06"/>
        <s v="526-082-03"/>
        <s v="526-082-14"/>
        <s v="526-203-20"/>
        <s v="526-211-15"/>
        <s v="526-252-14"/>
        <s v="527-112-02"/>
        <s v="527-112-08"/>
        <s v="527-143-06"/>
        <s v="528-101-42"/>
        <s v="528-142-10"/>
        <s v="528-164-01"/>
        <s v="528-164-02"/>
        <s v="528-241-14"/>
        <s v="530-231-02"/>
        <s v="530-312-15"/>
        <s v="530-544-13"/>
        <s v="530-552-11"/>
        <s v="530-635-08"/>
        <s v="530-702-05"/>
        <s v="530-791-09"/>
        <s v="530-852-02"/>
        <s v="530-942-12"/>
        <s v="532-061-07"/>
        <s v="532-081-03"/>
        <s v="534-101-17"/>
        <s v="534-183-05"/>
        <s v="534-274-03"/>
        <s v="534-332-03"/>
        <s v="534-392-02"/>
        <s v="534-444-05"/>
        <s v="538-052-13"/>
        <s v="538-061-04"/>
        <s v="550-061-11"/>
        <s v="550-111-07"/>
        <s v="550-214-14"/>
        <s v="550-232-01"/>
        <s v="550-272-12"/>
        <s v="550-282-05"/>
        <s v="550-482-13"/>
        <s v="550-531-07"/>
        <s v="552-231-24"/>
        <s v="552-301-08"/>
        <s v="554-043-05"/>
        <s v="554-043-17"/>
        <s v="554-091-22"/>
        <s v="554-113-18"/>
        <s v="554-252-06"/>
        <s v="554-253-05"/>
        <s v="556-111-02"/>
        <s v="556-162-11"/>
        <s v="556-203-02"/>
        <s v="556-251-10"/>
        <s v="556-312-11"/>
        <s v="556-342-16"/>
        <s v="556-351-07"/>
        <s v="556-351-22"/>
        <s v="556-412-05"/>
        <s v="556-412-17"/>
        <s v="556-431-07"/>
        <s v="556-431-14"/>
        <s v="556-433-01"/>
        <s v="556-451-37"/>
        <s v="556-471-13"/>
        <s v="556-501-17"/>
        <s v="560-052-25"/>
        <s v="568-072-03"/>
        <s v="568-083-11"/>
        <s v="570-062-0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" maxValue="8400000" count="414">
        <n v="1"/>
        <n v="9000"/>
        <n v="10000"/>
        <n v="11000"/>
        <n v="11500"/>
        <n v="12000"/>
        <n v="13000"/>
        <n v="13500"/>
        <n v="15000"/>
        <n v="15500"/>
        <n v="18000"/>
        <n v="18500"/>
        <n v="19000"/>
        <n v="19888"/>
        <n v="19900"/>
        <n v="20000"/>
        <n v="20900"/>
        <n v="21000"/>
        <n v="21413"/>
        <n v="24000"/>
        <n v="24900"/>
        <n v="25000"/>
        <n v="28000"/>
        <n v="28800"/>
        <n v="29000"/>
        <n v="29200"/>
        <n v="29900"/>
        <n v="30000"/>
        <n v="30600"/>
        <n v="32000"/>
        <n v="32500"/>
        <n v="33000"/>
        <n v="34000"/>
        <n v="34200"/>
        <n v="34400"/>
        <n v="34800"/>
        <n v="34900"/>
        <n v="35000"/>
        <n v="36000"/>
        <n v="37000"/>
        <n v="37500"/>
        <n v="38000"/>
        <n v="38500"/>
        <n v="39900"/>
        <n v="40000"/>
        <n v="41000"/>
        <n v="42000"/>
        <n v="42900"/>
        <n v="43400"/>
        <n v="44900"/>
        <n v="45000"/>
        <n v="45399"/>
        <n v="46000"/>
        <n v="46250"/>
        <n v="47000"/>
        <n v="47350"/>
        <n v="47500"/>
        <n v="48000"/>
        <n v="49000"/>
        <n v="50000"/>
        <n v="51500"/>
        <n v="52000"/>
        <n v="52700"/>
        <n v="54000"/>
        <n v="54500"/>
        <n v="54900"/>
        <n v="55000"/>
        <n v="56000"/>
        <n v="57000"/>
        <n v="57500"/>
        <n v="57900"/>
        <n v="58000"/>
        <n v="59000"/>
        <n v="59900"/>
        <n v="60000"/>
        <n v="60250"/>
        <n v="60500"/>
        <n v="60900"/>
        <n v="61081.08"/>
        <n v="62000"/>
        <n v="64200"/>
        <n v="65000"/>
        <n v="65800"/>
        <n v="66000"/>
        <n v="66400"/>
        <n v="66900"/>
        <n v="67500"/>
        <n v="68000"/>
        <n v="68500"/>
        <n v="69900"/>
        <n v="70000"/>
        <n v="70050"/>
        <n v="71000"/>
        <n v="71390"/>
        <n v="72000"/>
        <n v="72900"/>
        <n v="74900"/>
        <n v="75000"/>
        <n v="75600"/>
        <n v="76000"/>
        <n v="76500"/>
        <n v="77000"/>
        <n v="77500"/>
        <n v="78000"/>
        <n v="80000"/>
        <n v="80950"/>
        <n v="81300"/>
        <n v="82000"/>
        <n v="82500"/>
        <n v="82700"/>
        <n v="84000"/>
        <n v="84100"/>
        <n v="85000"/>
        <n v="85100"/>
        <n v="85140"/>
        <n v="86000"/>
        <n v="88000"/>
        <n v="89000"/>
        <n v="89900"/>
        <n v="90000"/>
        <n v="91000"/>
        <n v="92000"/>
        <n v="93000"/>
        <n v="94000"/>
        <n v="95000"/>
        <n v="96000"/>
        <n v="96500"/>
        <n v="97000"/>
        <n v="99000"/>
        <n v="99500"/>
        <n v="99900"/>
        <n v="100000"/>
        <n v="102500"/>
        <n v="103000"/>
        <n v="104000"/>
        <n v="104900"/>
        <n v="105000"/>
        <n v="107000"/>
        <n v="108900"/>
        <n v="109000"/>
        <n v="109900"/>
        <n v="110000"/>
        <n v="111500"/>
        <n v="111750"/>
        <n v="112000"/>
        <n v="113000"/>
        <n v="114000"/>
        <n v="114900"/>
        <n v="115000"/>
        <n v="116000"/>
        <n v="117000"/>
        <n v="117900"/>
        <n v="118000"/>
        <n v="119000"/>
        <n v="119699"/>
        <n v="119900"/>
        <n v="120000"/>
        <n v="120200"/>
        <n v="120500"/>
        <n v="121000"/>
        <n v="122000"/>
        <n v="122500"/>
        <n v="122900"/>
        <n v="123000"/>
        <n v="124000"/>
        <n v="124550"/>
        <n v="125000"/>
        <n v="126000"/>
        <n v="126450"/>
        <n v="126900"/>
        <n v="127000"/>
        <n v="128500"/>
        <n v="129000"/>
        <n v="129900"/>
        <n v="130000"/>
        <n v="131000"/>
        <n v="131500"/>
        <n v="132000"/>
        <n v="132500"/>
        <n v="133000"/>
        <n v="134000"/>
        <n v="134900"/>
        <n v="135000"/>
        <n v="136000"/>
        <n v="137500"/>
        <n v="137800"/>
        <n v="138000"/>
        <n v="139000"/>
        <n v="139900"/>
        <n v="140000"/>
        <n v="142000"/>
        <n v="143000"/>
        <n v="143500"/>
        <n v="144000"/>
        <n v="144900"/>
        <n v="144950"/>
        <n v="145000"/>
        <n v="146000"/>
        <n v="147000"/>
        <n v="147500"/>
        <n v="147900"/>
        <n v="148000"/>
        <n v="148500"/>
        <n v="149000"/>
        <n v="149900"/>
        <n v="150000"/>
        <n v="150075"/>
        <n v="152000"/>
        <n v="152900"/>
        <n v="153000"/>
        <n v="154000"/>
        <n v="154900"/>
        <n v="155000"/>
        <n v="156000"/>
        <n v="158000"/>
        <n v="159000"/>
        <n v="159500"/>
        <n v="159900"/>
        <n v="159950"/>
        <n v="160000"/>
        <n v="161000"/>
        <n v="162000"/>
        <n v="165000"/>
        <n v="167000"/>
        <n v="169000"/>
        <n v="169950"/>
        <n v="170000"/>
        <n v="171000"/>
        <n v="171248"/>
        <n v="172000"/>
        <n v="174000"/>
        <n v="174900"/>
        <n v="175000"/>
        <n v="176000"/>
        <n v="176350"/>
        <n v="177000"/>
        <n v="177699"/>
        <n v="178000"/>
        <n v="178527.4"/>
        <n v="179000"/>
        <n v="179900"/>
        <n v="180000"/>
        <n v="181682"/>
        <n v="183000"/>
        <n v="184500"/>
        <n v="185000"/>
        <n v="186000"/>
        <n v="189000"/>
        <n v="190000"/>
        <n v="192000"/>
        <n v="194000"/>
        <n v="194900"/>
        <n v="195000"/>
        <n v="196000"/>
        <n v="199000"/>
        <n v="199500"/>
        <n v="199900"/>
        <n v="200000"/>
        <n v="200900"/>
        <n v="202000"/>
        <n v="203000"/>
        <n v="204400"/>
        <n v="205000"/>
        <n v="206000"/>
        <n v="206900"/>
        <n v="208000"/>
        <n v="210000"/>
        <n v="210046"/>
        <n v="210744"/>
        <n v="212000"/>
        <n v="212487"/>
        <n v="212500"/>
        <n v="215000"/>
        <n v="217000"/>
        <n v="218000"/>
        <n v="218500"/>
        <n v="218500.08"/>
        <n v="220000"/>
        <n v="221500"/>
        <n v="222000"/>
        <n v="223000"/>
        <n v="224000"/>
        <n v="225000"/>
        <n v="225500"/>
        <n v="226000"/>
        <n v="229900"/>
        <n v="230000"/>
        <n v="230517"/>
        <n v="230638"/>
        <n v="231000"/>
        <n v="231600"/>
        <n v="232000"/>
        <n v="232500"/>
        <n v="233000"/>
        <n v="233400"/>
        <n v="234000"/>
        <n v="234273"/>
        <n v="235000"/>
        <n v="236003.3"/>
        <n v="236500"/>
        <n v="237500"/>
        <n v="240000"/>
        <n v="242500"/>
        <n v="245000"/>
        <n v="247500"/>
        <n v="249000"/>
        <n v="250000"/>
        <n v="252420"/>
        <n v="254000"/>
        <n v="256000"/>
        <n v="260000"/>
        <n v="263000"/>
        <n v="263400"/>
        <n v="264600"/>
        <n v="265000"/>
        <n v="268000"/>
        <n v="269900"/>
        <n v="270000"/>
        <n v="273132"/>
        <n v="273770"/>
        <n v="275000"/>
        <n v="279000"/>
        <n v="280500"/>
        <n v="282000"/>
        <n v="283890"/>
        <n v="290000"/>
        <n v="295000"/>
        <n v="304000"/>
        <n v="305000"/>
        <n v="314000"/>
        <n v="315000"/>
        <n v="322000"/>
        <n v="325000"/>
        <n v="326000"/>
        <n v="326600"/>
        <n v="333040"/>
        <n v="335000"/>
        <n v="338000"/>
        <n v="340000"/>
        <n v="345000"/>
        <n v="348000"/>
        <n v="350000"/>
        <n v="352000"/>
        <n v="352500"/>
        <n v="355000"/>
        <n v="356000"/>
        <n v="359000"/>
        <n v="360000"/>
        <n v="364931"/>
        <n v="367782"/>
        <n v="372500"/>
        <n v="373000"/>
        <n v="375000"/>
        <n v="378385"/>
        <n v="394000"/>
        <n v="398000"/>
        <n v="399500"/>
        <n v="400000"/>
        <n v="401500"/>
        <n v="409997"/>
        <n v="411049"/>
        <n v="412000"/>
        <n v="415000"/>
        <n v="417000"/>
        <n v="420000"/>
        <n v="425000"/>
        <n v="427000"/>
        <n v="430000"/>
        <n v="435000"/>
        <n v="450000"/>
        <n v="461250"/>
        <n v="470000"/>
        <n v="480000"/>
        <n v="489000"/>
        <n v="493900"/>
        <n v="496717"/>
        <n v="515000"/>
        <n v="530000"/>
        <n v="538000"/>
        <n v="550000"/>
        <n v="564676"/>
        <n v="580000"/>
        <n v="591000"/>
        <n v="595000"/>
        <n v="615000"/>
        <n v="625000"/>
        <n v="650000"/>
        <n v="680000"/>
        <n v="690000"/>
        <n v="719500"/>
        <n v="750000"/>
        <n v="756000"/>
        <n v="760000"/>
        <n v="765000"/>
        <n v="775000"/>
        <n v="775750"/>
        <n v="800000"/>
        <n v="850000"/>
        <n v="890000"/>
        <n v="965000"/>
        <n v="988000"/>
        <n v="990000"/>
        <n v="1020000"/>
        <n v="1100000"/>
        <n v="1130000"/>
        <n v="1200000"/>
        <n v="1225000"/>
        <n v="1400000"/>
        <n v="1464500"/>
        <n v="1750000"/>
        <n v="1865000"/>
        <n v="3100000"/>
        <n v="3700000"/>
        <n v="8400000"/>
      </sharedItems>
    </cacheField>
    <cacheField name="BRANCH" numFmtId="0">
      <sharedItems count="11">
        <s v="CA"/>
        <s v="CARSON CITY"/>
        <s v="DAMONTE"/>
        <s v="GARDNERVILLE"/>
        <s v="INCLINE"/>
        <s v="KIETZKE"/>
        <s v="LAKESIDE"/>
        <s v="LAS VEGAS, NV"/>
        <s v="PROFESSIONAL"/>
        <s v="RIDGEVIEW"/>
        <s v="SPARKS"/>
      </sharedItems>
    </cacheField>
    <cacheField name="EO" numFmtId="0">
      <sharedItems count="59">
        <s v="?"/>
        <s v="001-?"/>
        <s v="001-03"/>
        <s v="001-04"/>
        <s v="001-11"/>
        <s v="001-12"/>
        <s v="009-?"/>
        <s v="009-01"/>
        <s v="009-05"/>
        <s v="009-1"/>
        <s v="11"/>
        <s v="15"/>
        <s v="AE"/>
        <s v="CC"/>
        <s v="CD"/>
        <s v="CHT"/>
        <s v="CL"/>
        <s v="CY"/>
        <s v="DJA"/>
        <s v="DR"/>
        <s v="FA"/>
        <s v="GG"/>
        <s v="HS"/>
        <s v="HUD"/>
        <s v="JD"/>
        <s v="JMS"/>
        <s v="JN"/>
        <s v="JP"/>
        <s v="KAS"/>
        <s v="KK"/>
        <s v="KLB"/>
        <s v="KLM"/>
        <s v="KS"/>
        <s v="LC"/>
        <s v="LI"/>
        <s v="LRS"/>
        <s v="LS"/>
        <s v="LT"/>
        <s v="MDD"/>
        <s v="MF"/>
        <s v="MHK"/>
        <s v="MI"/>
        <s v="MLM"/>
        <s v="MLR"/>
        <s v="MM"/>
        <s v="NB"/>
        <s v="PAH"/>
        <s v="RB"/>
        <s v="RC"/>
        <s v="RS"/>
        <s v="RT"/>
        <s v="RTO"/>
        <s v="SH"/>
        <s v="SL"/>
        <s v="SLP"/>
        <s v="SS"/>
        <s v="TEA"/>
        <s v="TO"/>
        <s v="W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  <cacheField name="GRANTOR" numFmtId="0">
      <sharedItems count="486">
        <s v="999 LAKESHORE 7 LLC"/>
        <s v="ADAMSON RICHARD H, ADAMSON SANDRA TR, ADAMSON RICHARD &amp; SANDRA TRUST"/>
        <s v="AGUIRRE LAURA L, AGUIRRE GERARDO SR"/>
        <s v="AGUSTIN JERRY B"/>
        <s v="AHLERT STEVEN W"/>
        <s v="AKERS DEBORAH, COLLINS JOSEPH W"/>
        <s v="AMERICAN HOME MAKEOVERS LLC"/>
        <s v="ANDERSON INDIA L"/>
        <s v="ANDRESS JENNIFER L"/>
        <s v="ARIF MIAN, SEVEN FEATHERS LLC"/>
        <s v="ARNOLD BENJAMIN, SNYDER TAMI, ARNOLD TAMI"/>
        <s v="ARTISAN COMMUNITIES LLC"/>
        <s v="ATCHLEY GORDON H TR, ATCHLEY GAIL J BUSH TR, ATCHLEY LIVING TRUST"/>
        <s v="AURORA LOAN SERVICES LLC"/>
        <s v="AUSTIN VERA S"/>
        <s v="AVILA JOSE T JR, JAHNS AVILA DEBBIE ANN P"/>
        <s v="BACH BRYAN P"/>
        <s v="BACIGALUPI BARRY R, BACIGALUPI ISABEL C"/>
        <s v="BAILEY &amp; DUTTON"/>
        <s v="BANASZAK WAYNE E TR, BANASZAK CHRISTINA B TR, BANASZAK WAYNE E &amp; CHRISTINA B FAMILY 2006 TRUST"/>
        <s v="BANK OF AMERICA NA"/>
        <s v="BANK OF AMERICA NA, BAC HOME LOANS SERVICING LP, COUNTRYWIDE HOME LOANS SERVICING LP"/>
        <s v="BANK OF NEW YORK MELLON TR, BANK OF NEW YORK TR"/>
        <s v="BANK OF NEW YORK TR, CWABS INC"/>
        <s v="BECKETT SHELLEY F, INGVOLDSTAD SHELLEY F"/>
        <s v="BELTZ ELAINE E"/>
        <s v="BENDER KENNETH J TR, BENDER MARGO A HORN TR, BENDER FAMILY TRUST"/>
        <s v="BENEFICIAL FINANCIAL I INC, BENEFICIAL MORTGAGE CO OF NEVADA"/>
        <s v="BERG RICHARD A"/>
        <s v="BEVERLY NADINA TR, BEVERLY BLAIR TRUST 22"/>
        <s v="BISEK DALE, BISEK MARY E"/>
        <s v="BLANKENSHIP WILLIAM T JR"/>
        <s v="BLUTH CHARLES P TR, BLUTH CYNTHIA C TR, BLUTH TRUST"/>
        <s v="BLUTH TRUST, BLUTH CHARLES P TR, BLUTH CYNTHIA C TR"/>
        <s v="BOBICK LANA G, BOBICK PETER M"/>
        <s v="BODINE KRISTEN S, BODINE BRADLEY C"/>
        <s v="BOOTH GLENN G, HENNESSEY BOOTH JENNIFER M"/>
        <s v="BOSS MARILYN H"/>
        <s v="BOSTER MICHAEL S, RILEY BOSTER AMBER L, BOSTER MICHAEL S TR, RILEY BOSTER AMBER L TR, BOSTER FAMILY TRUST, ..."/>
        <s v="BOWLING TIMOTHY J, SMITH STACEY M"/>
        <s v="BR CATRON LLC"/>
        <s v="BRADY DAVID J, BRADY &amp; ASSOCIATES, MADDOX GEORGETTE TR, MADDOX GEORGETTE 1988 LIVING TRUST, HARPER EDMUND J TR, ..."/>
        <s v="BRADY GAVIN, BRADY KAREN"/>
        <s v="BRANDON STEVEN T, HUCKABY PAULA O"/>
        <s v="BRIERLEY MICHAEL G TR, BRIERLEY ANITA TR, BRIERLEY FAMILY TRUST"/>
        <s v="BROWN JAIME TR, BLACK JUNE TR, BLACK RUTH W TRUST"/>
        <s v="BROWNING INVESTMENT GROUP LLC"/>
        <s v="BRYAN KENNETH J"/>
        <s v="BUENO GUERRERO JOSE"/>
        <s v="BURDETTE ROBERT TERRY, BURDETTE MARGARET JANE"/>
        <s v="BURKE KATHLEEN R"/>
        <s v="BURROWES DAVID K, BURROWES PETRINA G"/>
        <s v="BYRNES MICHAEL J"/>
        <s v="CALDERON SONIA DEL CARMEN"/>
        <s v="CALYPSO LLC"/>
        <s v="CAMPBELL MARK V TR, CAMPBELL SHEILA M TR, CAMPBELL MARK V &amp; SHEILA M FAMILY TRUST"/>
        <s v="CAPITAL ONE NA"/>
        <s v="CAPPUCI RAFAEL FERDINANDO TR, CAPUCCI FAMILY TRUST"/>
        <s v="CASTELLO JOSEPH WAYNE, CASTELLO DELORES"/>
        <s v="CASTRO ANAYA JURI A"/>
        <s v="CELERITY LLC"/>
        <s v="CHANEY RUSSELL GLEN, WILKINSON JANA"/>
        <s v="CHAVEZ DENISE ANN, DELOZIER PHILIP LEE, ANTHONY KATHLEEN SUZETTE, CHAVEZ DENISE TR, DELOZIER VIRGINIA R TRUST"/>
        <s v="CHEN ZHEN YUAN, LI WANFANG"/>
        <s v="CHIN GREGORY M"/>
        <s v="CHO ROBERT Y, CHO CHRISTINA Y"/>
        <s v="CITIMORTGAGE INC"/>
        <s v="CLAREMONT TRUST 523, NRES NV 1 LLC TR"/>
        <s v="CLENDENIN COLBY K, CLENDENIN ASHLEY E"/>
        <s v="CLIVE MYNDI A"/>
        <s v="COBB CHARLES M TR, COBB CHARLES M TRUST"/>
        <s v="COLLINS JAIME N"/>
        <s v="COMPASS VENTURES LLC"/>
        <s v="CONINE STEVEN P"/>
        <s v="CONKIE WILLIAM, CONKIE PATRICIA R"/>
        <s v="COOK JACKIE"/>
        <s v="COOK RONALD Q, COOK JANET L"/>
        <s v="COONS ROBERT D TR, COONS ROBIN TR, R &amp; R 2004 REVOCABLE LIVING TRUST"/>
        <s v="CORPORATION OF THE PRESIDING BISHOP OF THE CHURCH OF JESU..., CHR CORPORATION OF THE PRESIDING BISHOP OF THE CHURCH OF ..."/>
        <s v="CORRIGAN MICHAEL E"/>
        <s v="COSTELLO THOMAS J"/>
        <s v="COUNTY ENTERPRISES LLC"/>
        <s v="COVINGTON ROBERT B, COVINGTON KELLE"/>
        <s v="CRAIG LINDSAY, CRAIG KAREN"/>
        <s v="CRAIL DAVID R, CRAIL SHERRALL KAY, CRAIL SHERRALL KAY TR"/>
        <s v="CRAMER CYNTHIA C"/>
        <s v="CRANDALL WILLIAM J TR, CRANDALL LINDA TR, CRANDALL BILL &amp; LINDA LIVING TRUST"/>
        <s v="CRAWFORD JUANITA RAE TR, CRAWFORD JUANITA REVOCABLE TRUST"/>
        <s v="CRENSHAW JEFF S, CRENSHAW CHRISTIAN F"/>
        <s v="CRITES LLOYD G, CRITES NANCY V"/>
        <s v="CROCKETT VICTORIA ANN, CROCKETT ROBERT DANE"/>
        <s v="CRUZ JOSE J, CRUZ FABIOLA"/>
        <s v="CUTTER DAVID M TR, CUTTER REBECCA A TR, CUTTER FAMILY TRUST"/>
        <s v="D R HORTON INC SACRAMENTO"/>
        <s v="DAANE PATRICK D"/>
        <s v="DAKINS JOHN W TR, DAKINS JOHN W REVOCABLE TRUST, DAKINS JOHN W"/>
        <s v="DEAMARAL MARTIN L, DEAMARAL PAULA V"/>
        <s v="DELCANIZO SERGIO N, DELCANIZO JUSTINE F"/>
        <s v="DELGADO JULIAN LUGO, LUGO ROSA E"/>
        <s v="DELOSTIA TERRY A, DELOSTIA MICHAEL J"/>
        <s v="DEMARS DAVID A, DEMARS DONNA K"/>
        <s v="DENTON JOHN E"/>
        <s v="DEPLASCENCIA LAURA A CHAVEZ, GONZALES RAMON PLASENCIA"/>
        <s v="DEUTSCHE BANK NATIONAL TRUST COMPANY TR"/>
        <s v="DH 1 LLC"/>
        <s v="DICKSON GROUP I LLC"/>
        <s v="DISSMORE REBECCA A, DISSMORE SHAWN M"/>
        <s v="DKR MORTGAGE ASSET TRUST I"/>
        <s v="DONOHEW JANNA"/>
        <s v="DRAPER HEATHER R, DRAPER CRISSA R"/>
        <s v="DUFFER EDWARD D, DUFFER DEBORAH A"/>
        <s v="DUGGAN WILLIAM, DUGGAN TAMI R"/>
        <s v="DUNKLEE JOHN C TR, DUNKLEE JOAN F TR, DUNKLEE FAMILY TRUST"/>
        <s v="ECKART CARL D, ECKART HEATHER B"/>
        <s v="ELASMAR WILLMA Y, HOMANFAR RAMIN"/>
        <s v="ENARD TINA M, ENARD ANTHONY J"/>
        <s v="ENGEL VERONON E TR, ENGEL VIRGINIA TR, ENGEL LIVING TRUST"/>
        <s v="ESTANCIA RENO LLC"/>
        <s v="FADROWSKY ALEXANDER JOSEPH, FADROWSKY JUDITH LEA"/>
        <s v="FANNIE MAE, FEDERAL NATIONAL MORTGAG ASSOCIATION"/>
        <s v="FANNIE MAE, FEDERAL NATIONAL MORTGAGE ASSOCIATION"/>
        <s v="FANNIE MAE, FEDERAL NATIONAL MTG ASSN"/>
        <s v="FEDERAL HOME LOAN MORTGAGE CORPORATION"/>
        <s v="FEDERAL NATIONAL MORTGAGE ASSOCIATION"/>
        <s v="FERGUSON JAMES P, FERGUSON BEVERLY J"/>
        <s v="FERRIS SCOTT C, FERRIS TAMMIE L"/>
        <s v="FIDDLE STIX LLC"/>
        <s v="FIERST KRISTEN A, FIERST MARK J"/>
        <s v="FISHLIN MARK, FISHLIN BELA"/>
        <s v="FRANTZ HEIDI L"/>
        <s v="FREE LLOYD R, FREE SYLVIANE"/>
        <s v="FREEMAN JASON, FREEMAN NOEL, JUDAL NOEL"/>
        <s v="FRICKE JAD JOSEPH, FRICKE NEYSA LYNN"/>
        <s v="FULD JEFFREY F , FULD JEFFREY F TR, WATT JACK E , WATT JACK E TR, FULD WATT TRUST"/>
        <s v="GADBOIS SHARRI RAE ADMR, GADBOIS GARRY ARTHUR ESTATE"/>
        <s v="GADBOIS SHERRI ADMR, GADBOIS GARRY ARTHUR DECD ESTATE"/>
        <s v="GALLERON PATRICIA DOLORES TR, CICCHESE ERNEST &amp; DOLORES TRUST"/>
        <s v="GARCIA ALFREDO, CARCIA MARIA"/>
        <s v="GARCIA DAVID A"/>
        <s v="GARCIA GARY DWAINE, GARCIA CARMEN MICHELE"/>
        <s v="GARLINGTON CARL N, GARLINGTON MYRNA R"/>
        <s v="GEORGE DENNIS L, GEORGE SHIRLEY J"/>
        <s v="GILDESGARD CAROL E"/>
        <s v="GILL ROBERT JON"/>
        <s v="GLEASON WILLIAM"/>
        <s v="GLEDHILL STEVEN F TR, GLEDHILL SANDRA D TR, GLEDHILL FAMILY TRUST"/>
        <s v="GLICK PEGGY TR, GLICK FAMILY TRUST"/>
        <s v="GOLDFIELD TRUST 1070, NRES NV 1 LLC TR"/>
        <s v="GONZALEZ YOLANDA"/>
        <s v="GOULD LARRY E, GOULD MARY E"/>
        <s v="GOWER PETER W, GOWER STEPHANIE L"/>
        <s v="GRAYSON SHERILL J"/>
        <s v="GREAT BASIN FEDERAL CREDIT UNION"/>
        <s v="GREENSTREET HOLDINGS LLC"/>
        <s v="GREGG WESLEY E"/>
        <s v="GRUNDHAUSER RUTH L"/>
        <s v="GUARDADO JAMES R, ARELLANO JUAN G"/>
        <s v="GUISASOLA SHERRILL DON"/>
        <s v="GUTIERREZ ANTONIO, GUTIERREZ LILIAN"/>
        <s v="GUTIERREZ ROBERT, GUTIERREZ MARIA G"/>
        <s v="HABERMAN PAMELA"/>
        <s v="HAEFELE ROSWITHA"/>
        <s v="HALDERMAN PROPERTIES LLC"/>
        <s v="HALL JENNIFER"/>
        <s v="HALL KARL TR, LAXALT PETER D TRUST"/>
        <s v="HALL STEVE"/>
        <s v="HALL TODD TR, HALL JOANNA JESPEN TR, HALL LIVING TRUST"/>
        <s v="HAMILL JOHN, HAMILL ANN MARIE"/>
        <s v="HAND MARVIN P"/>
        <s v="HANNON JACOB"/>
        <s v="HARKER JACK D EXEC, KOSKI SOPHIA STRENESTATE"/>
        <s v="HARMONY LAKE APTS LLC"/>
        <s v="HARTMAN STEPHANIE, KONIECZKA STEPHANIE, KONIECZKA MICHAEL"/>
        <s v="HATFIELD LAURA D, HATFIELD JESSE A"/>
        <s v="HAVEN RUSSELL"/>
        <s v="HAWKINS PRINCE A, HAWKINS JACQUELINE R"/>
        <s v="HEALEY VICKI, HEALEY DAVID"/>
        <s v="HEFFRAN MAURISSA"/>
        <s v="HEISS KEVIN L, HEISS LINDA PETERNEL"/>
        <s v="HENDLER DAVID C, HENDLER HEIDI A"/>
        <s v="HENRIQUEZ HECTOR, ARIAS ESMERALDA"/>
        <s v="HERNANDEZ ROBERT L, MONTOYA SILVIA"/>
        <s v="HERRON RICHARD S"/>
        <s v="HESSER WILLIAM R, HESSER DONNA L, VANHORN MICHELLE"/>
        <s v="HEWARD LYNDIA STRICKLAND TR, HEWARD FAMILY TRUST AGREEMENT"/>
        <s v="HILL STANLEY J TR, HILL SONDRA A TR, HILL STANLEY J &amp; SONDRA A REVOCABLE TRUST"/>
        <s v="HIRSCHY JEANNETTE"/>
        <s v="HOFFMAN TERRY B TR, HOFFMAN BARBARA G TR, HOFFMAN FAMILY LIVING TRUST, MYERS DAVID G, ANDREWS THOMAS F III"/>
        <s v="HOLT JAMES JR, HOLT KRISTEN"/>
        <s v="HOMECRAFTERS LTD"/>
        <s v="HOOD JEFFREY A"/>
        <s v="HOOD PAUL S, HOOD REBECCA C"/>
        <s v="HOUSE STEVEN LEE JR, HOUSE ANNA MARIE"/>
        <s v="HSBC BANK USA NA TR"/>
        <s v="HSBC BANK USA NATIONAL ASSOCIATION TR"/>
        <s v="HUNTER DIANE, PRUITT DIANA L"/>
        <s v="IACOMETTI ROXANNE"/>
        <s v="IBANEZ DAVID, IBANEZ JUANIZA"/>
        <s v="IGMEN ROQUE ARTHUR E, IGMEN ANNIVER E"/>
        <s v="INNAMORATI GIOVANNA, MARCHINI MASSIMO"/>
        <s v="INSKIP RICHARD C"/>
        <s v="IRWIN PATRICK S, IRWIN MELANIE K"/>
        <s v="JACINTO SOTO EMIGDIA"/>
        <s v="JACKPINE LLC"/>
        <s v="JEROME HELGA L TR, JEROME LIVING TRUST"/>
        <s v="JET CONSTRUCTION LLC"/>
        <s v="JIN ZHEN, LU YUNZHENG"/>
        <s v="JOHNSTON JESS VAN, JOHNSTON MARILYN R"/>
        <s v="JPMORGAN CHASE BANK NATIONAL ASSOCIATION"/>
        <s v="KANGAS JEFFREY L"/>
        <s v="KASTLE INVESTMENTS HIGHLAND PLACE LLC"/>
        <s v="KATAI WALTER M"/>
        <s v="KB HOME RENO INC"/>
        <s v="KEEF KATHLEEN, PENDILL TIMOTHY F"/>
        <s v="KELLER JAMES E"/>
        <s v="KELLNER JASON N, KELLNER LEE ANN"/>
        <s v="KELLY GRETCHEN L TR, KISSINGER ISOBEL M TRUST"/>
        <s v="KEPKE WILLIAM F"/>
        <s v="KERNS WILLIAM B TR, KERNS MADELINE I TR, KERNS WILLIAM B &amp; MADELINE I FAMILY TRUST"/>
        <s v="KING MATTHEW, KING DONYA"/>
        <s v="KOPEC KRISTOPHER M, KOPEC SVETLANA"/>
        <s v="KROYER KERMIT M, KROYER BARBARA J"/>
        <s v="KUNCE DONALD"/>
        <s v="KURAISA TYLER K"/>
        <s v="LAKEMONT CANYON PINES LLC"/>
        <s v="LAMONTAGNE MICHAEL A, LAMONTAGNE ELIZABETH J"/>
        <s v="LANIER GEORGE, LANIER LISA K"/>
        <s v="LARSEN CINDY S TR, PATTEN LARUE S REVOCABLE INTERVIVOS TRUST"/>
        <s v="LATHROP PARK LLC"/>
        <s v="LAW PROPERTIES LLC, SEVEN FEATHERS LLC"/>
        <s v="LAWSON GREG S, LAWSON HEIDI B"/>
        <s v="LAZZARONE ROMEO J"/>
        <s v="LCT INVESTMENTS LLC"/>
        <s v="LEE HEATHER TR, BROCKER TAMARA TR, LEE &amp; BROCKER REVOCABLE LIVING TRUST"/>
        <s v="LENNAR RENO LLC"/>
        <s v="LEONARD KRISTIN A"/>
        <s v="LERON RONALDO P, LERON MYLENE S"/>
        <s v="LESURE ANTHONY E, LESURE JESSICA P"/>
        <s v="LEVINE ALAN S, LEVINE MYRA"/>
        <s v="LEWELLIN YVONNE TR, ERICKSON DONNA R REVOCABLE TRUST"/>
        <s v="LEZAK CHERYL C"/>
        <s v="LHJS INVESTMENTS LLC"/>
        <s v="LINO ROGER M"/>
        <s v="LO MAN THI, VUONG THANH VAN"/>
        <s v="LOBO TRUST 7720, NRES NV 1 LLC TR"/>
        <s v="LOTUS TRUST 6490, NRES NV 1 LLC TR"/>
        <s v="LOUDERBACK PROPERTIES OF NEVADA LLC"/>
        <s v="LOUIS CHRIS J TR, LOUIS MARY E TR, LOUIS LIVING TRUST"/>
        <s v="LOUTZENHISER JEFFREY L, LOUTZENHISER JODI L"/>
        <s v="LUYM JOHN, LULYM EVELYN"/>
        <s v="LYNN CHRISTOPHER G TR, LYNN CHRISTOPHER G LIVING TRUST"/>
        <s v="MACIAS RAMON, MACIAS KAREN"/>
        <s v="MARION M DENNIS TR, MARION EUNICE TR, MARION FAMILY TRUST"/>
        <s v="MARSEILLAN ROGER F, MARSEILLAN CECILIA A"/>
        <s v="MARTENS MARK D, MARTENS ANGELA I"/>
        <s v="MARTIN AILEEN, MATHEWS BERNICE"/>
        <s v="MAUZY JONATHAN S, MAUZY PATRICIA A"/>
        <s v="MAYBERRY PROPERTIES LLC"/>
        <s v="MAZZA CHARLES T"/>
        <s v="MCBRIDE COLLIER A, MCBRIDE IMELDA M"/>
        <s v="MCCOMBS DAVID R TR, MCCOMBS DAVID TRUST"/>
        <s v="MCFALL TREVOR J"/>
        <s v="MCLEOD SCOTT D"/>
        <s v="MCNEILL H G, MCNEILL ELAINE J"/>
        <s v="MEDINA CESAR AGUILAR"/>
        <s v="MEDINA ISAAC, MEDINA ANA"/>
        <s v="MENA ARTURO RIOS, SOLORZANO GLORIA"/>
        <s v="MENDOZA BENJAMIN, MENDOZA EVELYN"/>
        <s v="MENSING DAVID G"/>
        <s v="MICHNA MARK A, MICHNA DIANE A"/>
        <s v="MIESCKE ALAN TR, MIESCKE JULIE TR, MIESCKE FAMILY TRUST"/>
        <s v="MILEK DARLENE M"/>
        <s v="MILLER RUTH C TR, MILLER FAMILY TRUST"/>
        <s v="MIMICO ENTERPRISES LP"/>
        <s v="MITCHELL BLAIR W TR, BOOT DOROTHY M 2001 FAMILY TRUST"/>
        <s v="MOK PAUL P TR, MOK VIOLET TR, MOK FAMILY TRUST"/>
        <s v="MONTAGE MARKETING LLC, MONTAGE MARKETING CORPORATION"/>
        <s v="MONTELIONE DONALD F"/>
        <s v="MORAN JAMES R II, MORAN KELLY ANN"/>
        <s v="MORENO JOHN P, MORENO JULIE K"/>
        <s v="MORTON TIMOTHY S, MORTON ABBY E"/>
        <s v="MOTT JOSEPH P"/>
        <s v="MOUNTAIN MEADOWS TOWN HOMES LLC"/>
        <s v="MOUNTAINGATE VENTURES LLC"/>
        <s v="MT ROSE INVESTMENT LLC, MT ROSE INVESTMENT PROPERTIES LLC"/>
        <s v="MUETZE JAMES"/>
        <s v="MUMME JOHN, MUMME GLENDA"/>
        <s v="MUNSON DIANE, MUNSON GARY"/>
        <s v="MURRAY SONIA T, MURRAY BLAKE M"/>
        <s v="MUSICK JAMES G, MUSICK MALANIE A"/>
        <s v="NAVARRO JIMENEZ JESSICA"/>
        <s v="NEJEDLO KATHERINE KERLIN, NEJEDLO GRANT"/>
        <s v="NELSON WIDMANN THOR"/>
        <s v="NEVADA AFFORDABLE HOUSING TRUST 051611, AURA AMERICA INC TR"/>
        <s v="NEVADA AFFORDABLE HOUSING TRUST 092111, AURA AMERICA INC TR"/>
        <s v="NEVADA STATE BANK"/>
        <s v="NEWCOMBE ERIC, NEWCOMBE CYNDY L, LACUATA ROGELIO, LACUATA PEARL G"/>
        <s v="NGUYEN KY, NGUYEN THOM"/>
        <s v="NGUYEN VAN HONG, NGUYEN VU KHAC"/>
        <s v="NICHOLAS THOMAS E II, NICHOLAS VANNESSA M"/>
        <s v="NIGHTINGALE JACQUELINE E TR, NIGHTINGALE LEON R FAMILY TRUST, NIGHTINGALE NIGHTINGALE INCLINE RESIDENCE TRUST AGREEMENT, NIGHTINGALE LEON R FAMILY TRUST AGREEMENT, NIGHTINGALE STEVEN R TR, ..."/>
        <s v="NINE NINE THREE LEPERI WAY TRUST, 993 LEPERI WAY TRUST, STEELE GARY TR"/>
        <s v="NOLASCO MAYRA, NOLASCO ARMANDO"/>
        <s v="NOONAN STEPHEN P"/>
        <s v="NORDBLAD MARC"/>
        <s v="NRES NV 1 LLC"/>
        <s v="NRES NV 1 LLC "/>
        <s v="NRES NV 2 LLC"/>
        <s v="OLIVER GILBERT L, OLIVER KELLIE C"/>
        <s v="OLSON CRAIG D TR, OLSON ELIZABETH A TR, OLSON CRAIG &amp; ELIZABETH FAMILY TRUST"/>
        <s v="ORDUNO TEGG M"/>
        <s v="ORTH THOMAS, ORTH KELLY A"/>
        <s v="ORTIZ JOSE WILLIAM, ORTIZ VALERIE"/>
        <s v="OSKO JOHN H, OSKO BEVERLY J"/>
        <s v="OSULLIVAN PATRICIA STARK"/>
        <s v="OWENS CURTIS B"/>
        <s v="PAIGE FREDERICK G"/>
        <s v="PARSONS WILLIAM TR, PARSONS GLORIA TR, PARSONS LIVING TRUST"/>
        <s v="PATRICK BRYAN J"/>
        <s v="PATRIOT PROPERTIES LLC"/>
        <s v="PELT SUSAN D"/>
        <s v="PENDER MICHAEL J, PENDER CLAIRE M"/>
        <s v="PERDUE RICHARD T, PERDUE NICHOLETTE D"/>
        <s v="PERKINS SOPHIA M"/>
        <s v="PERLO STANLEY, PERLO GAYLE D"/>
        <s v="PETER VALVE COMPANY INC"/>
        <s v="PETERS MICHAEL LEE, PETERS KATHLEEN D"/>
        <s v="PETERSEN JAMES E, PETERSEN DITAS Q"/>
        <s v="PETERSON JAMES JEFFREY, PETERSON JAMIE JEAN"/>
        <s v="PETTIE TINA"/>
        <s v="PETTY DYLAN"/>
        <s v="PICETTI PAUL F"/>
        <s v="PICKWORTH RICK"/>
        <s v="PINEDO JOSE A, LEYVA ALBERTO PARRAL"/>
        <s v="PINGLE MARK A, PINGLE MELISSA A"/>
        <s v="PIRRUCCELLO PAUL R TR, PIRRUCCELLO NOLA M TR, PIRRUCCELLO FAMILY TRUST AGREEMENT"/>
        <s v="PNC BANK NATIONAL ASSOCIATION, NATIONAL CITY BANK"/>
        <s v="POLYCOMP TRUST COMPANY CUSTDN, CHESNUT DEAN"/>
        <s v="POLYCOMP TRUST COMPANY CUSTDN, CHESNUT DEAN, CHESTNUT DEAN"/>
        <s v="POOSER DAVID H, POOSER MICHELLE C"/>
        <s v="PRICE WILLIAM JOSHUA TR, RICHARDSON WILLIAM J LIVING TRUST, WEAVER RONALD R TR, WEAVER MARILYN L LIVING TRUST"/>
        <s v="PRISCILLA JANE LLC"/>
        <s v="PRYOR CATHERINE"/>
        <s v="RATHER KINDRA, RATHER BRANDON, HASTINGS KINDRA"/>
        <s v="RAWSON RICK, RAWSON LORI"/>
        <s v="READ SAMANTHA L"/>
        <s v="REED JESSE"/>
        <s v="RELVAS JAMES WARREN TR, RELVAS JAMES WARREN FAMILY TRUST, RELVAS CHARLENE, RELVAS JAMES"/>
        <s v="RENO CITY HOUSING AUTHORITY"/>
        <s v="RENO INVESTMENT GROUP LLC"/>
        <s v="RENO SUN LLC"/>
        <s v="RHEAULT MASON CARRIE, RHEAULT CARRIE"/>
        <s v="RICHARDS JANET TR, FLYGE MIRIAM J REVOCABLE LIVING TRUST"/>
        <s v="RIGGS STOFFEL ROSALIE A TR, STOFFEL LAWRENCE FAMILY TRUST"/>
        <s v="RIO ENCANTADO LANE TRUST 4455, NRES NV 1 LLC TR"/>
        <s v="RISSONE DARIO, RISSONE STACEY"/>
        <s v="RITTENHOUSE JAMES PORTER TR, NYGREN ANN IRENE TR, RITTENHOUSE NYGREN FAMILY TRUST"/>
        <s v="RODRIGUEZ GONZALO, RODRIGUEZ JOVITA V"/>
        <s v="RODRIGUEZ SANDRA L"/>
        <s v="ROI STRATEGIES LLC"/>
        <s v="ROLLING KRISTEN M TR, PETERS DANIELLE TR, METZKER JOHN K R TR, WALKER ANDREE J TRUST AGREEMENT"/>
        <s v="ROSE STEVEN L, ROSE KELLY A"/>
        <s v="ROTTER JIM TR, ROTTER SUSAN TR, ROTTER 1987 FAMILY TRUST"/>
        <s v="ROWE JASON W, ROWE COREY L"/>
        <s v="ROWELL KENNETH, ROWELL DANA K S"/>
        <s v="RUBIO ROSA MARIA HARTMAN"/>
        <s v="RUGGIERI LEAH, COOK ALISA"/>
        <s v="RYCKEBOSCH VIRGINIA L, RYCKEBOSCH KYLER, WILLIALMS VIRGINIA L"/>
        <s v="SAILER MICHAEL R, SAILER ALLYSON M"/>
        <s v="SAN MARCOS TRUST 4050 , NRES NV 1 LLC TR"/>
        <s v="SCHACHTEN LINDA TR, COLEMAN DARLENE TR, SCHACHTEN COLEMAN FAMILY TRUST, SCHACHTEN LINDA, COLEMAN DARLENE"/>
        <s v="SCHEIBLE BEN C TR, SCHEIBLE BARBARA M TR, SCHEIBLE REVOCABLE LIVING TRUST"/>
        <s v="SCHMIDT DAVID M, SCHMIDT LAURA S"/>
        <s v="SCHMIDT ELAINE M, `"/>
        <s v="SCHOLL CYNTHIA F TR, WILLIAMS BRIAN TR, MAZZA MERRILL TR, MAZZA FAMILY TRUST"/>
        <s v="SCHULTZ TODD C, SEYMORELISA M, SCHULTZ LISA M"/>
        <s v="SECURITY FIRST BANK"/>
        <s v="SEILER BARBARA A"/>
        <s v="SERIO CAROL DENISE, NUNES CAROL DENISE"/>
        <s v="SEVEN FEATHERS LLC, LAW PROPERTIES LLC"/>
        <s v="SHEPHERD WILLIALM A, SHEPHERD INGRRID D"/>
        <s v="SHERMAN MARTHA F TR, SHERMAN MARTHA F REVOCABLE TRUST AGREEMENT"/>
        <s v="SHOEMAKER DANIEL M"/>
        <s v="SHORT WILLIAM M"/>
        <s v="SHULMAN MARK A, SHULMAN VELEA F"/>
        <s v="SILVA DAVID E, SILVA CHRISTINE A"/>
        <s v="SILVER KNOLLS RANCHES LP"/>
        <s v="SIPIORA RICHARD"/>
        <s v="SKILES THOMAS D"/>
        <s v="SMITH ANTHONY CHARLES, SMITH SCOTT ANDREW"/>
        <s v="SMITH D SHARON C TR, SMITH D SHARON C TRUST"/>
        <s v="SMITH KELLY L, SMITH BONNIE S"/>
        <s v="SMITH MARY ELLEN, SMITH GARY D"/>
        <s v="SMITH MICHAEL D TR, SMITH CARLOYN J TR, SMITH MICHAEL D &amp; CAROLYN J TRUST AGREEMENT"/>
        <s v="SMITH ROBERT W TR, SMITH ROBERT W LIVING TRUST"/>
        <s v="SMITH SARA FRANCES"/>
        <s v="SMITH SHAWN"/>
        <s v="SMN 67 68 LLC"/>
        <s v="SOPER STEPHEN R, SOPER KATHLEEN M"/>
        <s v="SPANISH SPRINGS HIGHLANDS LLC"/>
        <s v="SPEIR GEORGE BILLINGSLEY TR, SPEIR DAN P 2005 LIVING TRUST, SPIER DAN P 2005 LIVING TRUST"/>
        <s v="SPITZER JEFFREY J, SPITZER LYNN G"/>
        <s v="SPRINGLAND TRUST 2430, NRES NV 1 LLC TR"/>
        <s v="STANGEL BEATRICE F TR, STANGEL FAMILY TRUST"/>
        <s v="STEPHAN JONATHAN M, STEPHAN NICOLE L"/>
        <s v="STEWART JAMES G TR, STEWART JEAN M TR, STEWART JAMES G &amp; JEAN M FAMILY TRUST"/>
        <s v="STEWART MARIE"/>
        <s v="STITT B GRANT, STITT KAREN ANN"/>
        <s v="STRONG WILLIAM B, STRONG KIMBERLY J"/>
        <s v="STRUDWICK RICHARD L, STRUDWICK BERNADETTE M"/>
        <s v="SWANSON RUSS JR, SWANSON MARIA S"/>
        <s v="SWEENEY E STEVEN TR, ADAMS ALLYSON E TR, SWEENEY &amp; ADAMS FAMILY TRUST"/>
        <s v="TAGGART LEE E TR, TAGGART SHIRLEY S TR, TAGGART LEE &amp; SHIRLEY FAMILY 2003 REVOCABLE TRUST"/>
        <s v="TARVER JOAN M"/>
        <s v="TAYLOR BEAN &amp; WHITAKER MORTGAGE CORP"/>
        <s v="TAYLOR JACK H III"/>
        <s v="TAYLOR LYDIA P, TAYLOR SHAUN E"/>
        <s v="TEDESCO GREGORY F TR, TEDESCO LORA P TR, TEDESCO GREGORY &amp; LORA FAMILY TRUST"/>
        <s v="TEE MANUEL RICHARD, TEE MERCEDES M"/>
        <s v="THIBAUT SHARRON H"/>
        <s v="THORPE STEVEN G, THORPE TINA"/>
        <s v="TINER ROBERT L TR, TINER NANCY K TR, TINER LIVING TRUST"/>
        <s v="TL HIGHLANDS LP"/>
        <s v="TMB BUILDERS LLC"/>
        <s v="TOLL NORTH RENO LLC"/>
        <s v="TORRES CARIAS HELEN ELID, CAMPOS CARIAS BLANCA LUZ, CARIAS TRANCITO"/>
        <s v="TREMAYNE GARY A, TREMAYNE NATALIE J"/>
        <s v="TUCKER MELODY, TRENTHAM MARK"/>
        <s v="TURNER JEFFREY A, TURNER TRACY P"/>
        <s v="TYLER SANDRA J"/>
        <s v="TYRREL SHAWN E, TYRREL LISE M"/>
        <s v="UGGEN GLADYS J"/>
        <s v="ULLAH M TOBARAK, TOBARAK YASMIN"/>
        <s v="US BANK NA TR"/>
        <s v="US BANK NATIONAL ASSOCIATION"/>
        <s v="US BANK NATIONAL ASSOCIATION TR"/>
        <s v="US BANK NATIONAL ASSOCIATION TR, BANK OF AMERICA NATIONAL ASSOCIATION TR, LASALLE BANK NATIONAL ASSOCIATION TR"/>
        <s v="US BANK NATIONAL ASSOCIATION TR, CMLT I 2006 WF 2"/>
        <s v="USA SECRETARY OF HOUSING &amp; URBAN"/>
        <s v="USA VETERANS AFFAIRS"/>
        <s v="VALLEN RANDAL S TR, BARRY JULI TR, VALLEN TRUST"/>
        <s v="VANDERBOKKE DAVID"/>
        <s v="VARON SHARON ANN"/>
        <s v="VERDIN LORENZO"/>
        <s v="VILLALOBOS JUAN H, HERNANDEZ BERTHA"/>
        <s v="VP PROPERTY HOLDINGS LLC"/>
        <s v="VUONG ALAN"/>
        <s v="WAI DON G TR, WAI DON G LIVING TRUST"/>
        <s v="WALKER JOSEPH B, MCCULLOCH WALKER COLLEEN M"/>
        <s v="WALKER WILLOW"/>
        <s v="WALLACE FRED M, WALLACE BRINN K, SKAU BRINN K"/>
        <s v="WALTZ ROSS, WALTZ MELISSA ANNE"/>
        <s v="WARMELINK JOSEPH F, SINGER JULIE A"/>
        <s v="WASHOE COUNTY SCHOOL DISTRICT BOARD OF TRUSTEES"/>
        <s v="WATCHMAN WILLIALM S, WATCHMAN MARGUERITE"/>
        <s v="WATSON DAVID W, WATSON KAREN E"/>
        <s v="WATSON MELVIN L, WATSON HEATHER"/>
        <s v="WATTS PAMELA T"/>
        <s v="WELLS FARGO BANK NA"/>
        <s v="WELLS FARGO BANK NA TR"/>
        <s v="WELLS FARGO BANK NA, WACHOVIA MORTGAGE FSB"/>
        <s v="WELLS FARGO BANK NA, WACHOVIA MORTGAGE FSB REO 154106"/>
        <s v="WELLS FARGO BANK NA, WACHOVIA MORTGAGE FSB REO 154566"/>
        <s v="WELLS FARGO FINANCIAL NEVADA 2 INC"/>
        <s v="WENDELL DAVID P, WENDELL PATRICIA A"/>
        <s v="WENTWORTH DEBRA"/>
        <s v="WHITED ANGELA N, WHITED ANGELA G"/>
        <s v="WHITELAW DAVID, WHITELAW ANNA"/>
        <s v="WHITMIRE CYNTHIA M"/>
        <s v="WILEY STEVE J H TR, WILEY TERESA R TR, WILEY STEVE J &amp; TERESA R REVOCABLE LIVING TRUST"/>
        <s v="WILKINSON BARBARA F"/>
        <s v="WILLIAMS EVELYN S"/>
        <s v="WILLIAMS ROBERT H TR, WILLIAMS KIM TR, WILLIAMS FAMILY TRUST"/>
        <s v="WILLIS MICHAEL RAY, WILLIS VIRGINIA"/>
        <s v="WINCHESTER LYSLE L TR, WINCHESTER SUSAN E TR, WINCHESTER LIVING TRUST"/>
        <s v="WOOD IS GOOD LLC"/>
        <s v="WOOD JUSTIN LEE"/>
        <s v="WOODS RACHEL M, WOODS DAVID N"/>
        <s v="WORLTON RICHARD C, WORLTON COLLEEN A"/>
        <s v="WYNNE TRUST 8975, NRES NV 1 LLC TR"/>
        <s v="YANG RAYMOND, NG NESTOR, NG NESTER"/>
        <s v="YARDIC TIMOTHY A"/>
        <s v="YOUNG DANIELLE M TR, YOUNG DANIELLE M REVOCABLE TRUST, YOUNG DANIELLE M"/>
        <s v="YOUNG DONALD SUMNER JR TR, YOUNG BARBARA JEAN TR, YOUNG FAMILY 2002 TRUST"/>
        <s v="YOUNG JANET I"/>
        <s v="ZIMMERMAN ROSLYN M TR, ZIMMERMAN ROSLYN M 1995 REVOCABLE TRUST"/>
      </sharedItems>
    </cacheField>
    <cacheField name="GRANTEE" numFmtId="0">
      <sharedItems count="655">
        <s v="ABLE KENNETH P, ABLE MARY A"/>
        <s v="ADAMS DANNIELLE M"/>
        <s v="ADKINS MARCUS S, ADKINS CECILE M"/>
        <s v="ADVANCEC MICROWAVE PRODUCTS LLC"/>
        <s v="AGEE CHARLIE M, AGEE VIRGINIA M"/>
        <s v="AGUILAR MIGUEL, AGUILAR SANDRA SOLORIO DE"/>
        <s v="AGUILERA FEDERICO, AGUILERA ESPERANZA G"/>
        <s v="AGUIRRE MORENO JUAN A"/>
        <s v="AGUIRRE RAMIREZ JOSE LUIS"/>
        <s v="AICHS CHAD R"/>
        <s v="ALLEN PAULA"/>
        <s v="ANDERSON TRINA M"/>
        <s v="ANDREWS DUANE E TR, ANDREWS REBECCA A TR, ANDREWS FAMILY TRUST"/>
        <s v="ANGUIANO TERESITA D"/>
        <s v="ARCENA CINDERELLA G, BOLANTE RONALD T"/>
        <s v="ARELLANO BEATRICE E"/>
        <s v="ARGYRIS ADRIAN"/>
        <s v="ARIAS EVARISTO DONATE, GOMEZ CRESCENCIA ZARCO"/>
        <s v="ARMFIELD JAMES E, ARMFIELD SANDRA J"/>
        <s v="ARRIGHI JOHN"/>
        <s v="ARTISAN COMMUNITIES LLC"/>
        <s v="ASHTON JAMES"/>
        <s v="ASSAD ABDOLLAH, DEHBOZORGI LADAN"/>
        <s v="AUER ROBERT L"/>
        <s v="AYALA MARCO ANTONIO"/>
        <s v="AZIZI MEHRDAD, AZAR FATEMEH MALEKIAN"/>
        <s v="BAILLIE REBECCA ANN, BAILLIE RODRICK ALAN"/>
        <s v="BAKER DAVID, BAKER KELLIE"/>
        <s v="BAKOS JOEL A, BAKOS SHERRI L"/>
        <s v="BALDERSON WOLF REBECCA"/>
        <s v="BALDUCKI JAMES B, BALDUCKI YAMIN FU"/>
        <s v="BALL STEVEN L"/>
        <s v="BALLAN ROBERT, BALLAN CARA"/>
        <s v="BALLEW STANLEY G"/>
        <s v="BALLUFF JOHN V"/>
        <s v="BANNER LANAKILA, BANNER KARRY"/>
        <s v="BARKER MARY"/>
        <s v="BARNES ALLAN M, BARNES KIKUYO"/>
        <s v="BARRETT LINDA A"/>
        <s v="BARTLETT JOHN WAYMAN, BARTLETT JENNIFER J"/>
        <s v="BASS JOHN G"/>
        <s v="BASSETT KENNETH R, BASSETT PEGGY MCBEE"/>
        <s v="BAUM JESSE W"/>
        <s v="BAUMB NELLY A"/>
        <s v="BAXTER THERESA CAROLE, MANDELLA JOHN C, MANDELLA JEAN F"/>
        <s v="BEAUCHAMP GERRARD"/>
        <s v="BECK PENNY"/>
        <s v="BECKETT SHELLEY F, GRESHAM EDWARD"/>
        <s v="BECKSTRAND MICHAEL"/>
        <s v="BEGLEY JONATHAN S"/>
        <s v="BENJAMIN STEPHEN L, BENJAMIN TINY L"/>
        <s v="BERRY LANCE J TR, BERRY CARLA J TR, BERRY LANCE J &amp; CARLA J 2000 REVOCABLE TRUST"/>
        <s v="BERTONNEAU ELIZABETH L"/>
        <s v="BESENYODY JENNIFER L"/>
        <s v="BESSETTE JOANNE, BESSETTE CHAD N"/>
        <s v="BETTIS JAMES D, BETTIS SUSAN A"/>
        <s v="BIEDERMANN DONALD F JR, BIEDERMANN LYNN M"/>
        <s v="BIERLEY DEBORAH LYNN"/>
        <s v="BLAKELEY SIMAO JOSHUA J, BLAKELEY KRISTINA"/>
        <s v="BLUE SAGEBRUSH CORP"/>
        <s v="BOGDANSKI RUTH A"/>
        <s v="BONELLI CHRISTOPHER J"/>
        <s v="BOTTEON DENNIS H, CRANDALL BOTTEON CATHERINE"/>
        <s v="BOWLIN MILDRED N"/>
        <s v="BRIGHAM RUSSELL D JR, BRIGHAM STEPHANIE A"/>
        <s v="BROADWELL WILSON L, BROADWELL CELIA"/>
        <s v="BROKASKI DAVID, BROKASKI LINDA"/>
        <s v="BROKMANN KARL, BROKMANN CHELSEY"/>
        <s v="BRONDO ED"/>
        <s v="BROOKE SANDRA J"/>
        <s v="BROWN JOHN G TR, BROWN JOHN G REVOCABLE TRUST, DOVER M LESLIE TR, DOVER M LESLIE REVOCABLE TRUST"/>
        <s v="BROWN RUSSELL B TR, BROWN MARY TR, BROWN FAMILY TRUST"/>
        <s v="BRUKEN &amp; ASSOCIATES LLC"/>
        <s v="BRUNET RANDALL P"/>
        <s v="BRUNSON ROBIN L"/>
        <s v="BRY VERNON A JR, BRY REBA M"/>
        <s v="BRYAN RICHARD H, BRYAN NIKKI A"/>
        <s v="BURNS KATHY M"/>
        <s v="BUZICK JESSICA L"/>
        <s v="CAIN DEBORAH I"/>
        <s v="CALFA SUSAN N TR, CALFA SUSAN N REVOCABLE TRUST"/>
        <s v="CALHOON DUSTIN K"/>
        <s v="CALLAHAN JOHN M III"/>
        <s v="CAMARGO PATRICIA"/>
        <s v="CAMPBELL MARK V TR, CAMPBELL SHEILA M TR, CAMPBELL MARK V &amp; SHEILA M FAMILY TRUST"/>
        <s v="CAMPEN HAROLD, CAMPEN JUDITH"/>
        <s v="CARBIJAL ANTONIO HORTA"/>
        <s v="CARDWELL GILBERT, CARDWELL TATIANA"/>
        <s v="CARLINI BRUNO, CARLINI MICHELLE A"/>
        <s v="CARROLL RONALD, CARROLL LAURIE "/>
        <s v="CARTER BRIAN, CARTER JULIE M"/>
        <s v="CASTELLO JOSEPH, CASTELLO DELORES"/>
        <s v="CASTILLO JOSE LUIS"/>
        <s v="CATTANI SCOTT J"/>
        <s v="CAVENDISH FREDERICK"/>
        <s v="CHAIDEZ CHRISTIAN"/>
        <s v="CHEN XIAOHAI, SUN OIAN"/>
        <s v="CHUI JACK"/>
        <s v="CHUNG SAMUEL Y"/>
        <s v="CHUNG TAP T, CHUNG MANDY"/>
        <s v="CHUONG JEFFREY, CHUONG CRYSTAL"/>
        <s v="CHUONG JEFFREY, CHUONG CRYSTAL LU"/>
        <s v="CHURCH MATTHEW C"/>
        <s v="CIMINO ARMANDO T"/>
        <s v="CITY NATIONAL BANK"/>
        <s v="CLARY WARREN P, CLARY JEANNE C"/>
        <s v="COFFMAN TINA KAY"/>
        <s v="COGGESHALL DAVID R, COGGESHALL TAMAR C"/>
        <s v="COIS FAMILY PARTNERS LLC"/>
        <s v="CONNEALLY THADDEUS J, CONNEALLY DEBORAH L"/>
        <s v="CONSALVO BRUCE Y"/>
        <s v="COOK STACY JANELLE"/>
        <s v="CORBETT DAVID T, CORBETT LAURIE J"/>
        <s v="CORNWELL ROBERT R, CORNWELL CATHLEEN"/>
        <s v="COSTANTINI MARK N"/>
        <s v="COVER MARCIA"/>
        <s v="COWAN GEORGE , COWAN LAURIE"/>
        <s v="COWAN RONALD W, COWAN NANCY"/>
        <s v="COX NICOLE R, COX CORY R"/>
        <s v="COX WILBUR E TR, COX PATRICIA M TR, COX FAMILY TRUST"/>
        <s v="CRAIG DONNA T"/>
        <s v="CRANE JONATHAN B, CRANE JENNIFER M"/>
        <s v="CRUZ VACA KARINA G, VILLASENOR ADRIAN"/>
        <s v="CULLEN ROBIN, SLLLLLUCHAK MARIE"/>
        <s v="CUMMINGS DANIEL C TR, CUMMINGS DANIEL C 2010 REVOCABLE TRUST"/>
        <s v="D &amp; S CHAMBERS INVESTMENTS LLC"/>
        <s v="DAGITZ ROBERT N, HANSON CONSTANCE R"/>
        <s v="DAILEY JOHN M"/>
        <s v="DALLUM ARTHUR"/>
        <s v="DANISH RONALD G, DANISH SHEILA G"/>
        <s v="DAVIDSON BENJAMIN"/>
        <s v="DAVIDSON JERRY L"/>
        <s v="DAVIS MICHAEL, DAVIS BARBARA"/>
        <s v="DAVIS MORRIS WILLIAM"/>
        <s v="DEDAUW JAMES L TR, DEDAUW SHELLEY M TR, DEDAUW REVOCABLE TRUST"/>
        <s v="DELAFUENTE OLGA"/>
        <s v="DELEHANTY SANDRA G"/>
        <s v="DELOSREYES MARIE TITA A"/>
        <s v="DETLIE CYDNEY A"/>
        <s v="DEWING BRUCE E TR, DEWING JERRY P TR, DEWING REVOCABLE TRUST"/>
        <s v="DIAZ DAVID"/>
        <s v="DIAZ KRISTINA"/>
        <s v="DICKMAN ALEXANDER P"/>
        <s v="DIGGS DAVID, DIGGS GRETCHEN"/>
        <s v="DILLON JAMES, DILLON CAROL"/>
        <s v="DILWORTH JAMES D"/>
        <s v="DIXON KENNETH JOE"/>
        <s v="DOLAN THOMAS S TR, DOLAN THOMAS S TRUST"/>
        <s v="DOMINGUEZ MARIO"/>
        <s v="DOOR JEAN"/>
        <s v="DOUGLAS DONALD A, DOUGLAS LEE W"/>
        <s v="DOUVILLE FRANCIS, LEVESQUE LINE"/>
        <s v="DOWD CHARLES A JR TR, DOWD BARBARA J TR, DOWD FAMILY 2005 TRUST"/>
        <s v="DOWDELL REGINA M"/>
        <s v="DPG SCHMIDT TRUST"/>
        <s v="DRAGOLI DAVID L"/>
        <s v="DUBY JAMES C, DUBY LYNN J"/>
        <s v="DUNMIRE MAX P, DUNMIRE ALLISON L"/>
        <s v="DUNN JAMES, DUNN JACQUELIN"/>
        <s v="DUNSTONE DUANE"/>
        <s v="DURO RAYMOND M, DURO KIMBERLEE M"/>
        <s v="EAGLE EYE INVESTMENTS II LLC"/>
        <s v="EDDE RYAN A, EDDE LUHZINA S"/>
        <s v="EILET DON E, EILET MARGIR"/>
        <s v="ELICEGUI SHAWN M, ELICEGUI JENNIFER K"/>
        <s v="ELLINGSON MARK L, ELLINGSON MARY E, ELLINGSON ROSMARIE"/>
        <s v="ELLIS DONNA J"/>
        <s v="ELLIS JOHN E, ELLIS LAURA M"/>
        <s v="ELLIS JOSHUA R, ELLIS LAURA D"/>
        <s v="ELLIS LUDEANE M, ELLIS RICHARD E"/>
        <s v="EQUITY TRUST COMPANY CUSTDN, JOHNS GARY L"/>
        <s v="ESPANA NELSON ERNESTO"/>
        <s v="ESSIE DIONNE E"/>
        <s v="ETTINGER STACY B, ETTINGER LESA M"/>
        <s v="EVERHART RONALD E, EVERHART KAREN J"/>
        <s v="FERGUSON JAMES P, FERGUSON BEVERLY J"/>
        <s v="FERNHOFF JAMES W, FERNHOFF SUSAN D"/>
        <s v="FERRISJEFFREY L"/>
        <s v="FIELD ROBERT D, FIELD KRISTIN M"/>
        <s v="FISHER MICHAEL ANDREW, FISHER MICHAEL ANDREW LIVING TRUST"/>
        <s v="FLANAGAN CAROL TR, FLANAGAN JAMES &amp; CAROL FAMILY TRUST"/>
        <s v="FLANDERS PHILLIP J"/>
        <s v="FLEMMING PAUL EUGENE JR"/>
        <s v="FLIPPO WENDELL V"/>
        <s v="FLORES MARTIN TORRES"/>
        <s v="FOCHT KENNETH E, FOCHT PATRICIA J"/>
        <s v="FORD THOMAS C"/>
        <s v="FRANCESCHI SHERRILL A"/>
        <s v="FRAZIER DANE T"/>
        <s v="FRENCH PAMELA M"/>
        <s v="FRINGE PLAYERS RENO LLC"/>
        <s v="FRUGOLI ROXANNA TR, KROMYDAS STANLEY E IRREVOCABLE TRUST"/>
        <s v="FRY TODD M"/>
        <s v="FURCHNER THEODORE A TR, FURCHNER PATRICIA G TR, FURCHNER 1994 FAMILY REVOCABLE LIVING TRUST"/>
        <s v="FUSSELL JAMES, FUSSELL KIMBERLY"/>
        <s v="G 4 LLC"/>
        <s v="GALANTE DANA"/>
        <s v="GALLAGHER JOSEPH P"/>
        <s v="GALLAGHER ROSE M, JOBSON JENNIFER, JOBSON EARL"/>
        <s v="GALLEGOS ANTONIO"/>
        <s v="GARCIA KATIE E, GARCIA ALBERT M"/>
        <s v="GARCIA OCEQUEDA ALBERTO"/>
        <s v="GARINO VICKIE S, GARINO DOUGLAS A"/>
        <s v="GARLICK WILLIAM, GARLICK JULIE"/>
        <s v="GAROUTTE ROGER A"/>
        <s v="GEBHARDT GORDON P"/>
        <s v="GERLINGER MITCH, GERLINGER MELISSA"/>
        <s v="GERVACIO LEONARDO M, GERVACIO LUCINA S"/>
        <s v="GESIT TSIGE H"/>
        <s v="GHOBADI KUROSH, GHOBADI FARANGIS"/>
        <s v="GIANNELLI TRUDA"/>
        <s v="GILLCRIST PAUL, GILLCRIST LINDA"/>
        <s v="GILLESPIE JAMES, GILLESPIE STACIE"/>
        <s v="GLINES GEOFFREY, GLINES KALYN"/>
        <s v="GLOOR GEORGE A, GLOOR GIGI"/>
        <s v="GONDA JOHN, GONDA ANN, GONDA STEPHEN J"/>
        <s v="GONZALEZ EDDI, GONZALEZ JAIME"/>
        <s v="GONZALEZ FRANCISCO MAGANA, GONZALEZ HILDA DIAZ"/>
        <s v="GONZALEZ JUAN M MURILLO"/>
        <s v="GOOD KEVIN"/>
        <s v="GRANGE STEVEN M, GRANGE LINDSAY J"/>
        <s v="GRANT PETER, MARTINEAU SUZANNE E"/>
        <s v="GRASSI ALAN, GRASSI HEIDI"/>
        <s v="GRAUVOGEL JARED C, GRAUVOGEL LAURA A"/>
        <s v="GRAVELLE ROGER M, GRAVELLE ASHLEY M"/>
        <s v="GRAYSON MITCHELL D, COLLINS CHRISTINA M"/>
        <s v="GREEN DANIEL E, GREEN LOIS P"/>
        <s v="GRIMES KEVIN A, CARRILLO SABINA"/>
        <s v="GROGAN KEVIN M, GROGAN AMANDA C"/>
        <s v="GUNTHER MILES D"/>
        <s v="HAAGENSON PHILIP, HAAGENSON CAROL"/>
        <s v="HALDEMAN MARTHA"/>
        <s v="HALLER MARK, HALLER MOLLY, HALLER FRANKIE S"/>
        <s v="HAMBLETON DEBBY R, MCCLENTON WENDELL"/>
        <s v="HARMAN CAROLE"/>
        <s v="HASHIMOTO EIGORO"/>
        <s v="HASSELQUIST JOHN W"/>
        <s v="HAUSLE BRYAN G"/>
        <s v="HAVEN ROBERT P"/>
        <s v="HEALY MIKE"/>
        <s v="HEATHERINGTON MARVIN, HEATHERINGTON LORRAINE"/>
        <s v="HEINEMEIER JAMES TRUMAN, HEINEMEIER IRENE S"/>
        <s v="HELDENBRAND JAMES A II, HELDENBRAND CYNTHIA M"/>
        <s v="HELLWIG BRADLEY W"/>
        <s v="HERMAN ARLEN"/>
        <s v="HERNANDEZ BARRERA MARTHA L"/>
        <s v="HERNANDEZ MIGUEL ANGEL MELGAR"/>
        <s v="HERNANDEZ STEPHEN DANIEL, HERNANDEZ SHERRY LINN"/>
        <s v="HERRING WENDI S"/>
        <s v="HERSHEY WENDY CAROL"/>
        <s v="HIATT JOHN"/>
        <s v="HICKERSON BARRY W TR, HICKERSON VALERIE L TR, HICKERSON FAMILY TRUST"/>
        <s v="HIGGINS KEVIN D, HIGGINS DIANNE L"/>
        <s v="HIGHT EUGENE, HIGHT JOANNE"/>
        <s v="HOCKADAY KIMBERLY I"/>
        <s v="HODGE MICHAEL R, HODGE ALICIA"/>
        <s v="HOGAN EDWARD W"/>
        <s v="HOLMES STEVEN W, HOLMES PEGGY"/>
        <s v="HOMME JEFFREY D, HOMME TANYA"/>
        <s v="HOPKINS ELLEN L, HOPKINS JOHN J"/>
        <s v="HORAN THOMAS A"/>
        <s v="HORN JOSEPH D"/>
        <s v="HOVERSON JOHN D, HOVERSON LAURIE E"/>
        <s v="HOWELL DONNA R, HOWELL ROBERT M"/>
        <s v="HUBBARD LYNN"/>
        <s v="HUBERT DEBRA"/>
        <s v="HURT BILLY L, HURT MELISSA A"/>
        <s v="HUSTON HARVEY L, HUSTON SUSAN D"/>
        <s v="HUTCHCRAFT DARREN R, HUTCHCRAFT TRICHA M"/>
        <s v="HVID JAMES P, HVID CARLA J"/>
        <s v="HYDE MICHAEL C, HYDE KATHERINE D"/>
        <s v="IGNATICH JEROLD"/>
        <s v="IOANNAKIS CHRIS"/>
        <s v="J 3 OBRIEN LLC"/>
        <s v="JAMES ALEX, HAMES CORRIE"/>
        <s v="JANES BRIAN A, JANES BRADY J"/>
        <s v="JBR 1 LLC, ARNESON ARY"/>
        <s v="JENNINGS CARLA JO"/>
        <s v="JENSEN GARRY K, JENSEN JEAN M"/>
        <s v="JENSEN RACHEL"/>
        <s v="JOHNSON ANNA J"/>
        <s v="JOHNSON DANE E"/>
        <s v="JOHNSON GERALD E"/>
        <s v="JOHNSON JENNY L"/>
        <s v="JOHNSON MELVA S"/>
        <s v="JOHNSON TAMMY JOANNE"/>
        <s v="JONES JOHN W JR"/>
        <s v="JONES RONALD L"/>
        <s v="KARABELAS JOHN"/>
        <s v="KARAKAS ENVER, KARAKAS BERIL"/>
        <s v="KAUR DEEP, SINGH JASVIR"/>
        <s v="KAWAMOTO TOM S, KAWAMOTO DONNA E"/>
        <s v="KELLEY BRIAN A, KELLEY ERICA E"/>
        <s v="KENDALL JEROLD IRVING TR, KENDALL SALLY JO TR, KENDALL JEROLD &amp; SALLY JO REVOCABLE TRUST"/>
        <s v="KERRIGAN TIMOTHY EARLE TR, KERRIGAN MARY JOANNE TR, KERRIGAN FAMILY TRUST"/>
        <s v="KERSTEN CYNTHIA A, BORGEN DOUGLAS J"/>
        <s v="KESSLER MARC J"/>
        <s v="KHALIQI MUSA, MOJADADDI HUMAIRA"/>
        <s v="KIEU LOI T, KIEU VAN T"/>
        <s v="KIM GLORIA, LIBBY JASON"/>
        <s v="KIM SHIN, LEE CAROL"/>
        <s v="KINDER F LYNN"/>
        <s v="KINDER STANLEY K, KINDER F LYNN"/>
        <s v="KING VICTOR ADAM, KING LEEANN"/>
        <s v="KLAY OTHMAR TR, KLAY CHRISTINE TR, KLAY LIVING TRUST"/>
        <s v="KLEIN DALE KARL, KLEIN VICTORIA ANN"/>
        <s v="KLEIN KEITH"/>
        <s v="KNECHT KEVIN"/>
        <s v="KOCH EDWARD, KOCH LAUREEN"/>
        <s v="KOHLER PETER E TR, KOHLER DONNA M TR, KOHLER FAMILY TRUST"/>
        <s v="KORN WILLIAM G JR, KORN ELIZE LINAUTS"/>
        <s v="KRAMER JESSE DUTCH"/>
        <s v="KREIDER KENNETH K, KREIDER LINDA M"/>
        <s v="KUKOWSKI SEAN D, KUKOWSKI ANNIE C"/>
        <s v="KULWANT JOHAL S, KAUR LAKHVIR"/>
        <s v="KUMAR ANIL"/>
        <s v="KURNIK FRANK A JR, KURNIK WHITNEY JO"/>
        <s v="KURTZ THOMAS S, MULLIGAN KURTZ GRACE I"/>
        <s v="KUSIK GREGORY E, SOKOLOVA LARISSA A"/>
        <s v="LACKNER JEREMIAH, LACKNER TANIA"/>
        <s v="LARA JOSE D, LARA VERONICA A"/>
        <s v="LASHER KELLY G"/>
        <s v="LATINO LUIS O"/>
        <s v="LAUW SURYATI"/>
        <s v="LAWHON REBECCA L"/>
        <s v="LAWLEY ROBERT"/>
        <s v="LAZZARI LOUIS P"/>
        <s v="LENOX HOWARD A JR"/>
        <s v="LEROY CHRISTOPHER NATHANIAL"/>
        <s v="LESIEUTRE JEANNINE, EDGAR STEVEN"/>
        <s v="LIANG XUE ZHEN"/>
        <s v="LIEBERMAN DAVID, WALTON MELBA JANET"/>
        <s v="LIGHTNER CHARLES A"/>
        <s v="LILES JACKIE E, LILES CYDNEY A"/>
        <s v="LITTLE LISA M"/>
        <s v="LITVIN GABRIEL, CHARLAND TAMARA"/>
        <s v="LITZ CARL J TR, LITZ CATHERINE ANN TR, LITZ FAMILY TRUST"/>
        <s v="LOCICERO SALVATORE J"/>
        <s v="LODOLCE RICHARD B, LODOLCE CHERYL A"/>
        <s v="LOKEN TRYGVE, SPARKS KIM FRANKLIN"/>
        <s v="LONG MEGAN N"/>
        <s v="LONG ROBERT C, SANDBERG JANIS K"/>
        <s v="LONGERO DALE A, LONGERO SUSAN L"/>
        <s v="LOPEZ AVILA PABLO"/>
        <s v="LOWDEN DAVE G"/>
        <s v="LUCAS JILLIAN G"/>
        <s v="LUKE BENITA L"/>
        <s v="LUND CHRISTOPHER"/>
        <s v="M &amp; B ENTERPRISES LLC"/>
        <s v="MAAS CHRISTOPHER B"/>
        <s v="MACDONALD DANA"/>
        <s v="MACIAS PARRA IVAN"/>
        <s v="MADERA VANESSA"/>
        <s v="MAGGIONCALDA ANGELA M"/>
        <s v="MAILE ELI E, MAILE ELIZABETH"/>
        <s v="MAILLOUX FAMILY APARTMENTS LLC"/>
        <s v="MALOON KATHERINE"/>
        <s v="MANNANOV TIMUR, RUDOVSKAYA YANA"/>
        <s v="MARINARO LUKE M"/>
        <s v="MARINCIC MATTHEW P, MARINCIC AMY E"/>
        <s v="MARTENSEN LOUIS J, MARTENSEN SARA A"/>
        <s v="MARTIN CARL H"/>
        <s v="MARTIN ROBERT"/>
        <s v="MARVIN CASEY, MARVIN REBECCA "/>
        <s v="MASON EDWIN R, MASON BERNDETTA J"/>
        <s v="MATHESON MELISSA A"/>
        <s v="MAXXI CONSULTING &amp; INVESTMENTS LLC"/>
        <s v="MCCALLEY MICHAEL, MCCALLEY PATRICIA"/>
        <s v="MCCARROLL NEIL TR, MCCARROLL ASE TR, MCCARROLL FAMILY TRUST"/>
        <s v="MCCEIG ORUS A, MCCEIG PAULA R"/>
        <s v="MCCLINTON TRAVIS, MCCLINTON TANYA"/>
        <s v="MCDONNELL TIMOTHY J, MCDONNELL JANET L"/>
        <s v="MCGRATH MICHELE D"/>
        <s v="MCKAY MICHAEL G"/>
        <s v="MCLAIN GARY"/>
        <s v="MCLENDON JOHN S, MCLENDON ANITA F"/>
        <s v="MCMEEKIN THOMAS W"/>
        <s v="MCMILLAN BURT E, MCMILLAN PATRICIA A"/>
        <s v="MEI GSR HOLDING LLC"/>
        <s v="MEI GSR HOLDINGS LLC"/>
        <s v="MELENDREZ ANGUIANO LUCILA"/>
        <s v="MENDOZA RAFAEL A"/>
        <s v="MENEZES MONTGOMERY M"/>
        <s v="MERCHANT PROPERTIES LLC"/>
        <s v="MERIDETH REUBEN E"/>
        <s v="MEYERS EDWARD L"/>
        <s v="MEZGER ERIC W, MEZGER DEBORAH A"/>
        <s v="MIDFIRST BANK"/>
        <s v="MIKEL MICHAEL A"/>
        <s v="MIKKELSON STEPHEN L, MIKKELSON CYNTHIA R"/>
        <s v="MILEK DARLENE M"/>
        <s v="MILLER GINGER E"/>
        <s v="MILLER WILLIAM S"/>
        <s v="MILLS ALBERT W, MILLS SHELLEY S"/>
        <s v="MISCIONE PAULINE"/>
        <s v="MITCHELL ROBERT G SR, MITCHELL DORIS K"/>
        <s v="MITCHELL ROBERT G, MITCHELL DORIS K"/>
        <s v="MONTE MLISS KILPATRICK"/>
        <s v="MONTIJO LEONARD, VO Y VY THUY"/>
        <s v="MONZON WILLIAM H"/>
        <s v="MOORE JOHN EDWARD, MOORE SARAH ELIZABETH"/>
        <s v="MOORE MARIA J, GONZALEZ NORMA L"/>
        <s v="MORA JOSE OJEDA, FLORES DEOJEDA FABIOLA"/>
        <s v="MORGAN MARK B, MORGAN M CARLOTTA"/>
        <s v="MORSE DEBORAH M"/>
        <s v="MULVIHILL TERRANCE R"/>
        <s v="MURRAY RANDY J, MURRAY MADELYNN D"/>
        <s v="MYER STEPHANIE"/>
        <s v="MYERS KENNETH L, MYERS RITA J"/>
        <s v="NASH ZACHARY, NASH JULIE"/>
        <s v="NAUMANN SHERRI"/>
        <s v="NEIDERT RUSSELL"/>
        <s v="NELSON CODY"/>
        <s v="NEVADA CAPITAL INSURANCE COMPANY"/>
        <s v="NICHOLAS WILLIAM R"/>
        <s v="NICKLAS MICHAEL R"/>
        <s v="NIZAR MAHBOOB"/>
        <s v="NOQUERA JOSE MARIA"/>
        <s v="NUGENT MICHAEL T"/>
        <s v="NUTTON DOUGLAS A"/>
        <s v="OAR DANAE S, FOLEY PATRICK D JR"/>
        <s v="OBRIEN KAREN LYNN"/>
        <s v="OBRIEN MELISSA D, OBRIEN MATTHEW W"/>
        <s v="ODAYE RAMONA F, ODAYE ROBERT E"/>
        <s v="ODLE KEITH A, ODLE DYAN M"/>
        <s v="OLIVER JUSTIN J"/>
        <s v="OLIVER RICHARD A, OLIVER SARA L"/>
        <s v="OLIVEROS OLGA, TEHRANI FARNAZ S"/>
        <s v="ORR KATLYNN F, STARR SHANE M"/>
        <s v="OSGOOD ERIC"/>
        <s v="OSTERHOUDT LAURIE M"/>
        <s v="OVERHOLSER DIANA L"/>
        <s v="OWENS JOHN C, OWENS MARY B"/>
        <s v="PACMAN PROPERTIES LLC"/>
        <s v="PAGE TENCH C, PAGE LAURA D"/>
        <s v="PALACIO NICOLE C"/>
        <s v="PALOSAARI DAVID E TR, PALOSAARI MANSOOREH G TR, PALOSAARI FAMILY TRUST AGREEMENT"/>
        <s v="PARKER CHAD R, PARKER CARRIE L"/>
        <s v="PARKER LORAN"/>
        <s v="PARRISH GLENN C"/>
        <s v="PARSONS ROBERT C"/>
        <s v="PARTIDA SUSANA"/>
        <s v="PATTERSON REB ECCA, ACKERMAN MARTY"/>
        <s v="PEKA ROGER J, PEKA KRYSTYNA L"/>
        <s v="PERCY MARGARET"/>
        <s v="PEREZ JORGE RICARDO WILSON"/>
        <s v="PEREZ MOISES, PEREZ PATRICIA"/>
        <s v="PERKINS JAMES E, PERKINS EMMA L"/>
        <s v="PETERS NICK PAUL"/>
        <s v="PETERS PATRICIA M"/>
        <s v="PETERSON GWENDOLYN J"/>
        <s v="PETERSON LAYLA N, KNUTSON ROBERT A, KNUTSON TERESA J"/>
        <s v="PETERSON RYAN S"/>
        <s v="PEUKERT JOSHUA"/>
        <s v="PEZONELLA JAMES P"/>
        <s v="PFAFF JOEL R"/>
        <s v="PFAFF JULIE ELLEN, PFAFF MATTHEW THOMAS"/>
        <s v="PHILLIPS DIXIE"/>
        <s v="PICKUP ROBERT K"/>
        <s v="PITTMAN DOD"/>
        <s v="POHLL ELIZABETH, POHLL GREGORY"/>
        <s v="POSADA FRANCISCO, LOPEZ HUIZAR ALMA"/>
        <s v="POSADA GUADALUPE GUTIERREZ DE"/>
        <s v="PRARY TANIA T"/>
        <s v="PRESTON ROBERT, MCKENNA CECELIA"/>
        <s v="PRIEGO ANGEL ROMEO"/>
        <s v="PRINGLE SCOTT K, PRINGLE MELISSA A"/>
        <s v="PRISBREY JODY"/>
        <s v="PRIVETT LEON C, PRIVETT KAREN L"/>
        <s v="PROULX LINDA"/>
        <s v="PRUDENTIAL RELOCATION INC"/>
        <s v="QUINN PATRICK DEAN"/>
        <s v="QURAISHI VALUE"/>
        <s v="RAINIER REALTY LLC"/>
        <s v="RAINSDON CINDY"/>
        <s v="RAMIREZ ALEX O"/>
        <s v="RAMOS LEONARD G, RAMOS CARMENCITA G"/>
        <s v="RANDALL JACK"/>
        <s v="RAPPA JACK A"/>
        <s v="READ DAVID A TR, READ LINDA A TR, READ DAVID A FAMILY TRUST, GILBERT FAMILY LIMITED PARTNERSHIP"/>
        <s v="REBA INVESTMENTS LLC"/>
        <s v="REDFERN DAVID J, REDFERN KATHERINE M"/>
        <s v="RENO CITY HOUSING AUTHORITY"/>
        <s v="RICHARDSON DOUG"/>
        <s v="RIGGSBEE ANDREW JACKSON JR"/>
        <s v="RIOS JOSE RUBEN, RIOS ARGELIA L"/>
        <s v="RISSONE MELINA"/>
        <s v="RJMSL INC"/>
        <s v="ROBBINS RICHARD J, ROBBINS NANCY E"/>
        <s v="RODRIGUEZ JESSICA"/>
        <s v="ROEBLING BRANDON L"/>
        <s v="ROSCOM JOHNSAR A"/>
        <s v="ROSCOM JULES M, ROSCOM LYDIA E"/>
        <s v="ROSE CODY JOSEPH"/>
        <s v="ROSEN SALLY J, POE ROBERT D"/>
        <s v="ROSENBURG LANE D"/>
        <s v="ROSS EMILY L, WEYRICK STEPHEN C"/>
        <s v="ROSSI NICHOLAS D E JR TR, ROSSI DEBRA A TR, ROSSI NICHOLAS D E JR FAMILY TRUST AGREEMENT"/>
        <s v="RUCKER DARRELL L, RUCKER PATRICIA R"/>
        <s v="RUIZ ELENA M"/>
        <s v="RUSSO YENI E"/>
        <s v="RUTLEDGE TERRY K, RUTLEDGE DONNA K"/>
        <s v="RUZICKA JEREMY R"/>
        <s v="RYAN JANE H"/>
        <s v="RYCKEBOSCH KYLE, RYCKEBOSCH VIRGINIA"/>
        <s v="SABATINI BRETT N, SABATINI SARAH C"/>
        <s v="SALGADO ALLEN P"/>
        <s v="SAMBRANO JESSICA A"/>
        <s v="SAMS SYLVIA JUNE, PARKHOUSE VERNA DEANE"/>
        <s v="SANCHEZ RAMIREZ RICARDO, SANCHEZ YOBANA S PALMA DE"/>
        <s v="SANCHEZ VICTOR ROMO"/>
        <s v="SATULAN ARMANDO C"/>
        <s v="SCHACHTER ROBERT, SCHACHTER MELODEE"/>
        <s v="SCHEBETTA DAVID A TR, SCHEBETTA DIANE TR, SCHEBETTA FAMILY TRUST"/>
        <s v="SCHERER DAVID MICHAEL"/>
        <s v="SCHNAARE BARBARA M"/>
        <s v="SCHNEIDER DANIEL R"/>
        <s v="SCHOTTLE RONALD E, SCHOTTLE DARLENE A"/>
        <s v="SCHUELLER JANET"/>
        <s v="SEDREL STEVEN M, SEDREL DEBORAH WALLACE"/>
        <s v="SEHER CHRISTIAN"/>
        <s v="SEHR ALEXANDER, SEHR LELIA"/>
        <s v="SELENE RMOF REO ACQUISITION LLC"/>
        <s v="SENN KEVIN"/>
        <s v="SERATE WILLIAM R, SERATE MAGNOLIA"/>
        <s v="SHAW EDWARD R"/>
        <s v="SHAW MATTHEW P, SHAW DEBORAH N"/>
        <s v="SHERIFF IMRAN, SHERIFF MARZIA"/>
        <s v="SHOPSHIRE REAL ESTATE HOLDINGS LLC"/>
        <s v="SHORE JUSTIN O, SHORE AMBER M"/>
        <s v="SHORT WILLIAM M"/>
        <s v="SIEBERT KRISINDA MICHELE"/>
        <s v="SILVA DANIEL C SR, SILVA JEANETTE D"/>
        <s v="SILVEY MARALYN"/>
        <s v="SIMPSON LEX A, SIMPSON JULIE"/>
        <s v="SIPIORA RICHARD, MCGRATH SUE JAN"/>
        <s v="SMITH CRYSTAL D"/>
        <s v="SMITH DAVID R, SMITH KRISTEN C"/>
        <s v="SMITH JAMES LAWRENCE"/>
        <s v="SMITH JAMES M, SMITH BRENNA J"/>
        <s v="SMITH ROBERT B, SMITH SUSAN R"/>
        <s v="SMITH TUTSON RACHEL L"/>
        <s v="SMN 67 68 LLC"/>
        <s v="SODERMAN HELMER &amp; BLANCHE LIVING TRUST, STREJC ROBERT V TR, SUTTON JUDITH A TR"/>
        <s v="SOLUM JAMES CASEY"/>
        <s v="SOO HOO FAY QUON"/>
        <s v="SOUTHERN LAWRENCE E, SOUTHERN JEAN M"/>
        <s v="SOUZA ORION S"/>
        <s v="SOWERS JENNIFER"/>
        <s v="SPANISH SPRINGS HIGHLANDS LLC"/>
        <s v="SPENCER JONATHAN C, HERMAN STEPHANIE L"/>
        <s v="SPIROPOULOS ANNA M, KAFTON MICHELLE D"/>
        <s v="ST CYR LINDA K"/>
        <s v="STANFIELD CAROLINA L"/>
        <s v="STEHR JACK, STEHR BARBARA"/>
        <s v="STELLER MAUREEN J, BECK SUSAN A"/>
        <s v="STEPHENS GEORGE, STEPHENS CAMELLA"/>
        <s v="STETSON JOHN"/>
        <s v="STEVENSON MISTY"/>
        <s v="STEVER AMANDA M, STEVER JACOB R"/>
        <s v="STILES TREVOR L"/>
        <s v="STINNETT CRAIG R"/>
        <s v="STOCKER JAMES S TR, STOCKER LISA M TR, STOCKER FAMILY TRUST"/>
        <s v="STOLL SCOTT, STOLL ANA PAOLA"/>
        <s v="STRAIT ROBERT D, STRAIT MELANIE R"/>
        <s v="STUDIO 64 APARTMENTS LLC"/>
        <s v="SUNDE DARLENE"/>
        <s v="SURFACE CHERYL LYNN"/>
        <s v="SURI GAURAV, SURI AMY E"/>
        <s v="SUSHA JAMES M"/>
        <s v="SUTTON PROPERTIES LLC"/>
        <s v="SWANSON KELLEN D, SWANSON LAURA L"/>
        <s v="SWANSON SHERMAN, SWANSON LOUISE"/>
        <s v="SYNERGY WEALTH LLC"/>
        <s v="TACKETT RANDALL W, TACKETT MERIRAE"/>
        <s v="TAVARES CHARMAINE"/>
        <s v="TAYLOR CARMEN, TAYLOR NAOMI"/>
        <s v="TEEL MICHAEL N"/>
        <s v="TERKLA MILAN VIDO JR, TERKLA RENA"/>
        <s v="THAYER BRIAN M, THAYER LISA E"/>
        <s v="THOMAS JAMES M, THOMAS KAREN A"/>
        <s v="THOMAS JOSEPH A, THOMAS HOWARD D, THOMAS KAREN J"/>
        <s v="THOMAS NORMA B"/>
        <s v="THOMSON BARRY, THOMSON ERIN"/>
        <s v="THORNTON WILLIAM C TR, THORNTON BARBARA C TR, THORNTON WILLIAM C &amp; BARBARA C TRUST"/>
        <s v="TOMSICK DEAN K, TOMSICK TERI L"/>
        <s v="TOTI JERALD M, TOTI DANIELLE A"/>
        <s v="TOWNSEND JARED, TOWNSEND AMY SCEIRINE"/>
        <s v="TREHAL BARCLAY, TREHAL ADELLA"/>
        <s v="TREMBLAY THOMAS J, TREMBLAY GINGER E"/>
        <s v="TRUDELL SHAWN"/>
        <s v="TURMAN THOMAS R"/>
        <s v="TURNER DAVID M"/>
        <s v="TURNER HARVEY M, TURNER RACHAEL M"/>
        <s v="UFFMAN PAUL W, UFFMAN SUSAN K"/>
        <s v="US BANK TRUST NATIONAL ASSOCIATION TR, CPCA TRUST I"/>
        <s v="VALENTINE KRISTINA M, VALENTINE TREY"/>
        <s v="VALENZUELA JOSEPH J"/>
        <s v="VALLERIE JUDITH L"/>
        <s v="VANDENBRINK BARRY"/>
        <s v="VANDERBEEK JO, VANDERBEEK WILLIAM H"/>
        <s v="VANDEVER WILLIAM K"/>
        <s v="VANKAY WILLIALM P, VANKEY SONJA"/>
        <s v="VANLAAN KRISTA"/>
        <s v="VAUGHN VALERIE J"/>
        <s v="VAZQUEZ CARLOS ENRIQUE AGUIRRE"/>
        <s v="VEASLEY JEFF"/>
        <s v="VETERANS ACTION ASSOCIATION OF SPARKS"/>
        <s v="VIGIL DANIEL SILVA, SILVA GUILLERMINA"/>
        <s v="VILLAGIO BY DESERT WIND LLC"/>
        <s v="VLAICU ROLAND, VLAICU CORNELIA"/>
        <s v="VONDRA JOSEPH A, VONDRA DIONNE"/>
        <s v="VONICH JACK M TR, VONICH HILLARY J TR, VONICH JACK M &amp; HILLARY J FAMILY TRUST AGREEMENT"/>
        <s v="WALKER LUCY W"/>
        <s v="WALLER ANGELA A, FOSTER JONATHON M"/>
        <s v="WALSH JANEL A"/>
        <s v="WANG NEIL"/>
        <s v="WARDA MELANIE"/>
        <s v="WARREN JAMES THEDORE JR, WARREN GAIL W"/>
        <s v="WEATHERBY JULIAN D"/>
        <s v="WEAVER RONALD R, WEAVER CHRISTINE, NESLER MARILYN C"/>
        <s v="WEAVER WARD A, WEAVER GEORGIENNE DENISE"/>
        <s v="WEEKS RICK"/>
        <s v="WEIR JULIANNE TR, WEIR CONSOLIDATION TRUST"/>
        <s v="WEISEN WILLIAM J, WEISEN ROCHELLE L, SMITH ROBERT L"/>
        <s v="WELTY KEELI N"/>
        <s v="WEST DONALD STEPHEN"/>
        <s v="WESTLAKE BROOKE MORGAN"/>
        <s v="WHEELER FAMILY LIVING TRUST, WHEELER DAVID B TR, WHEELER ELEANOR M TR"/>
        <s v="WHITE PATRICIA A"/>
        <s v="WHITWORTH ALEXANDRA"/>
        <s v="WILLIALMS ROBERT H TR, WILLIAMS KIM TR, WILLIAMS FAMILY TRUST"/>
        <s v="WILLOUGHBY DONALD F, WILLOUGHBY ALEXANDRA O"/>
        <s v="WILSON LEWIS R, WILSON BOBBIE J"/>
        <s v="WILSON PATRICIA J, WILSON DONALD S"/>
        <s v="WILSON ROBERT MICHAEL, ASHWORTH STEPHANIE ANN"/>
        <s v="WILSON WILLIAM W, WILSON KAREN J"/>
        <s v="WOLF DAVID O"/>
        <s v="WOOTEN TERESA J"/>
        <s v="WORLTON COLLEEN A, WORLTON RICHARD C"/>
        <s v="WUENSCHE HELMUT, WUENSCHE ANNA M"/>
        <s v="XANDER DEREK L, XANDER LALAINE B"/>
        <s v="XIE JIAN S"/>
        <s v="XU SHELLY J, YUEN ZHEN Y"/>
        <s v="YABU CHRISTINE M"/>
        <s v="YARNUM JUNE L"/>
        <s v="YEAGER SUSAN F"/>
        <s v="YOUNG ANDREW A, FREY MARLIE C"/>
        <s v="YOUNG DAVID, YOUNG LAURETTA"/>
        <s v="ZACCHEO JAMES D"/>
        <s v="ZANONI JOHN A, ZANONI DIANE"/>
        <s v="ZEBRACK JOHN E, ZEBRACK JENNIFER R"/>
        <s v="ZELLER SIDNEY G, ZELLER MARIA AVELINA"/>
        <s v="ZIMMERMAN KENNETH M, ZIMMERMAN JENNIFER L"/>
        <s v="ZOU CHA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1:H259" sheet="DPCache_2"/>
  </cacheSource>
  <cacheFields count="8">
    <cacheField name="DOCNUM" numFmtId="0">
      <sharedItems containsSemiMixedTypes="0" containsString="0" containsNumber="1" containsInteger="1" minValue="4046488" maxValue="4054860" count="258">
        <n v="4046488"/>
        <n v="4046512"/>
        <n v="4046602"/>
        <n v="4046656"/>
        <n v="4046676"/>
        <n v="4046679"/>
        <n v="4046683"/>
        <n v="4046709"/>
        <n v="4046752"/>
        <n v="4046860"/>
        <n v="4046943"/>
        <n v="4046996"/>
        <n v="4046998"/>
        <n v="4047009"/>
        <n v="4047042"/>
        <n v="4047068"/>
        <n v="4047123"/>
        <n v="4047143"/>
        <n v="4047300"/>
        <n v="4047428"/>
        <n v="4047430"/>
        <n v="4047453"/>
        <n v="4047496"/>
        <n v="4047603"/>
        <n v="4047873"/>
        <n v="4047876"/>
        <n v="4047888"/>
        <n v="4047916"/>
        <n v="4048122"/>
        <n v="4048236"/>
        <n v="4048261"/>
        <n v="4048276"/>
        <n v="4048287"/>
        <n v="4048351"/>
        <n v="4048415"/>
        <n v="4048436"/>
        <n v="4048440"/>
        <n v="4048873"/>
        <n v="4048912"/>
        <n v="4048951"/>
        <n v="4048970"/>
        <n v="4048976"/>
        <n v="4048978"/>
        <n v="4048981"/>
        <n v="4048999"/>
        <n v="4049005"/>
        <n v="4049007"/>
        <n v="4049037"/>
        <n v="4049042"/>
        <n v="4049072"/>
        <n v="4049099"/>
        <n v="4049163"/>
        <n v="4049501"/>
        <n v="4049503"/>
        <n v="4049580"/>
        <n v="4049598"/>
        <n v="4049627"/>
        <n v="4049749"/>
        <n v="4049757"/>
        <n v="4049772"/>
        <n v="4049873"/>
        <n v="4049910"/>
        <n v="4049915"/>
        <n v="4049931"/>
        <n v="4049979"/>
        <n v="4049985"/>
        <n v="4050005"/>
        <n v="4050012"/>
        <n v="4050078"/>
        <n v="4050107"/>
        <n v="4050126"/>
        <n v="4050217"/>
        <n v="4050247"/>
        <n v="4050326"/>
        <n v="4050335"/>
        <n v="4050343"/>
        <n v="4050352"/>
        <n v="4050504"/>
        <n v="4050519"/>
        <n v="4050592"/>
        <n v="4050599"/>
        <n v="4050608"/>
        <n v="4050610"/>
        <n v="4050613"/>
        <n v="4050614"/>
        <n v="4050633"/>
        <n v="4050681"/>
        <n v="4050690"/>
        <n v="4050697"/>
        <n v="4050703"/>
        <n v="4050720"/>
        <n v="4050794"/>
        <n v="4050884"/>
        <n v="4050915"/>
        <n v="4050928"/>
        <n v="4050965"/>
        <n v="4050984"/>
        <n v="4050993"/>
        <n v="4051010"/>
        <n v="4051029"/>
        <n v="4051073"/>
        <n v="4051102"/>
        <n v="4051134"/>
        <n v="4051229"/>
        <n v="4051236"/>
        <n v="4051279"/>
        <n v="4051281"/>
        <n v="4051318"/>
        <n v="4051327"/>
        <n v="4051377"/>
        <n v="4051385"/>
        <n v="4051386"/>
        <n v="4051440"/>
        <n v="4051441"/>
        <n v="4051473"/>
        <n v="4051533"/>
        <n v="4051535"/>
        <n v="4051537"/>
        <n v="4051539"/>
        <n v="4051540"/>
        <n v="4051567"/>
        <n v="4051569"/>
        <n v="4051576"/>
        <n v="4051593"/>
        <n v="4051741"/>
        <n v="4051835"/>
        <n v="4051839"/>
        <n v="4051876"/>
        <n v="4051890"/>
        <n v="4051891"/>
        <n v="4051903"/>
        <n v="4051927"/>
        <n v="4051932"/>
        <n v="4051943"/>
        <n v="4051971"/>
        <n v="4052027"/>
        <n v="4052029"/>
        <n v="4052061"/>
        <n v="4052153"/>
        <n v="4052230"/>
        <n v="4052318"/>
        <n v="4052322"/>
        <n v="4052375"/>
        <n v="4052405"/>
        <n v="4052458"/>
        <n v="4052460"/>
        <n v="4052467"/>
        <n v="4052499"/>
        <n v="4052509"/>
        <n v="4052525"/>
        <n v="4052526"/>
        <n v="4052542"/>
        <n v="4052543"/>
        <n v="4052545"/>
        <n v="4052578"/>
        <n v="4052593"/>
        <n v="4052616"/>
        <n v="4052631"/>
        <n v="4052643"/>
        <n v="4052644"/>
        <n v="4052676"/>
        <n v="4052755"/>
        <n v="4052785"/>
        <n v="4052814"/>
        <n v="4052826"/>
        <n v="4052839"/>
        <n v="4052891"/>
        <n v="4052918"/>
        <n v="4052924"/>
        <n v="4052926"/>
        <n v="4052929"/>
        <n v="4052933"/>
        <n v="4052949"/>
        <n v="4052953"/>
        <n v="4052955"/>
        <n v="4052958"/>
        <n v="4052995"/>
        <n v="4052997"/>
        <n v="4053013"/>
        <n v="4053046"/>
        <n v="4053063"/>
        <n v="4053083"/>
        <n v="4053089"/>
        <n v="4053090"/>
        <n v="4053136"/>
        <n v="4053175"/>
        <n v="4053237"/>
        <n v="4053253"/>
        <n v="4053271"/>
        <n v="4053321"/>
        <n v="4053322"/>
        <n v="4053323"/>
        <n v="4053373"/>
        <n v="4053437"/>
        <n v="4053489"/>
        <n v="4053690"/>
        <n v="4053781"/>
        <n v="4053872"/>
        <n v="4053873"/>
        <n v="4053874"/>
        <n v="4053880"/>
        <n v="4053892"/>
        <n v="4053904"/>
        <n v="4053981"/>
        <n v="4053999"/>
        <n v="4054034"/>
        <n v="4054128"/>
        <n v="4054260"/>
        <n v="4054290"/>
        <n v="4054305"/>
        <n v="4054306"/>
        <n v="4054307"/>
        <n v="4054316"/>
        <n v="4054334"/>
        <n v="4054363"/>
        <n v="4054365"/>
        <n v="4054366"/>
        <n v="4054369"/>
        <n v="4054398"/>
        <n v="4054402"/>
        <n v="4054406"/>
        <n v="4054409"/>
        <n v="4054437"/>
        <n v="4054456"/>
        <n v="4054483"/>
        <n v="4054484"/>
        <n v="4054485"/>
        <n v="4054513"/>
        <n v="4054515"/>
        <n v="4054528"/>
        <n v="4054532"/>
        <n v="4054550"/>
        <n v="4054555"/>
        <n v="4054559"/>
        <n v="4054577"/>
        <n v="4054579"/>
        <n v="4054582"/>
        <n v="4054585"/>
        <n v="4054607"/>
        <n v="4054611"/>
        <n v="4054614"/>
        <n v="4054617"/>
        <n v="4054638"/>
        <n v="4054661"/>
        <n v="4054668"/>
        <n v="4054671"/>
        <n v="4054681"/>
        <n v="4054716"/>
        <n v="4054718"/>
        <n v="4054722"/>
        <n v="4054736"/>
        <n v="4054755"/>
        <n v="4054763"/>
        <n v="4054822"/>
        <n v="4054841"/>
        <n v="4054842"/>
        <n v="4054843"/>
        <n v="4054860"/>
      </sharedItems>
    </cacheField>
    <cacheField name="RECDATE" numFmtId="0">
      <sharedItems containsSemiMixedTypes="0" containsNonDate="0" containsDate="1" containsString="0" minDate="2011-10-03T00:00:00" maxDate="2011-10-31T00:00:00" count="19">
        <d v="2011-10-03T00:00:00"/>
        <d v="2011-10-04T00:00:00"/>
        <d v="2011-10-05T00:00:00"/>
        <d v="2011-10-06T00:00:00"/>
        <d v="2011-10-07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57">
        <s v="001-042-03"/>
        <s v="002-063-01"/>
        <s v="002-361-28"/>
        <s v="002-365-06"/>
        <s v="002-403-05"/>
        <s v="002-423-07"/>
        <s v="004-072-20"/>
        <s v="005-092-08"/>
        <s v="005-134-06"/>
        <s v="006-261-17"/>
        <s v="007-094-07"/>
        <s v="007-095-02"/>
        <s v="009-054-28"/>
        <s v="009-065-05"/>
        <s v="009-070-11"/>
        <s v="009-092-16"/>
        <s v="009-131-40"/>
        <s v="009-221-25"/>
        <s v="009-471-34"/>
        <s v="009-494-01"/>
        <s v="009-600-49"/>
        <s v="009-683-37"/>
        <s v="009-703-03"/>
        <s v="010-222-02"/>
        <s v="010-272-13"/>
        <s v="010-362-21"/>
        <s v="011-212-15"/>
        <s v="013-385-10"/>
        <s v="013-412-09 &amp; 10"/>
        <s v="014-116-02"/>
        <s v="014-141-04"/>
        <s v="014-221-08"/>
        <s v="014-225-21"/>
        <s v="017-342-35"/>
        <s v="018-111-01"/>
        <s v="018-280-29"/>
        <s v="018-300-13"/>
        <s v="019-021-11"/>
        <s v="019-074-33"/>
        <s v="019-191-16"/>
        <s v="021-321-13"/>
        <s v="021-334-10"/>
        <s v="021-361-09"/>
        <s v="023-011-08"/>
        <s v="023-500-07"/>
        <s v="023-551-02"/>
        <s v="023-662-13"/>
        <s v="023-710-04"/>
        <s v="023-710-22"/>
        <s v="025-170-03"/>
        <s v="026-421-07"/>
        <s v="026-561-25"/>
        <s v="026-671-08"/>
        <s v="026-701-26"/>
        <s v="026-733-06"/>
        <s v="027-391-23"/>
        <s v="028-242-06"/>
        <s v="030-124-31"/>
        <s v="030-231-32"/>
        <s v="030-362-28"/>
        <s v="030-393-42"/>
        <s v="030-502-04"/>
        <s v="030-692-18"/>
        <s v="031-261-02"/>
        <s v="031-371-29"/>
        <s v="032-072-11"/>
        <s v="032-093-07"/>
        <s v="035-470-06"/>
        <s v="036-197-13"/>
        <s v="036-631-05"/>
        <s v="037-062-06"/>
        <s v="038-082-11"/>
        <s v="038-112-04"/>
        <s v="038-591-08"/>
        <s v="038-701-06"/>
        <s v="039-102-03"/>
        <s v="039-361-08"/>
        <s v="039-502-16"/>
        <s v="039-611-03"/>
        <s v="040-424-02"/>
        <s v="040-581-18"/>
        <s v="040-640-05"/>
        <s v="040-900-04 AND MORE"/>
        <s v="041-072-14"/>
        <s v="041-404-03"/>
        <s v="041-562-03"/>
        <s v="042-050-10"/>
        <s v="042-251-17"/>
        <s v="042-272-10"/>
        <s v="042-433-08"/>
        <s v="043-221-40"/>
        <s v="043-252-08"/>
        <s v="044-383-04"/>
        <s v="045-536-09"/>
        <s v="045-542-04"/>
        <s v="046-031-47"/>
        <s v="046-131-11"/>
        <s v="047-086-28"/>
        <s v="047-113-29"/>
        <s v="049-171-07"/>
        <s v="049-314-21"/>
        <s v="049-422-07"/>
        <s v="049-522-01"/>
        <s v="049-683-06"/>
        <s v="050-320-09"/>
        <s v="051-421-18"/>
        <s v="051-662-03"/>
        <s v="055-093-02"/>
        <s v="055-166-08"/>
        <s v="076-360-27"/>
        <s v="076-380-70"/>
        <s v="080-265-06"/>
        <s v="080-773-15"/>
        <s v="084-352-28"/>
        <s v="086-304-04"/>
        <s v="086-340-29"/>
        <s v="087-366-05"/>
        <s v="089-181-61"/>
        <s v="089-411-09"/>
        <s v="090-401-06"/>
        <s v="122-115-10"/>
        <s v="122-116-24"/>
        <s v="122-133-14"/>
        <s v="123-161-01"/>
        <s v="124-064-02"/>
        <s v="124-081-08"/>
        <s v="124-084-12"/>
        <s v="124-880-02"/>
        <s v="125-184-05"/>
        <s v="125-432-03"/>
        <s v="125-850-02"/>
        <s v="126-173-08"/>
        <s v="126-251-05"/>
        <s v="126-294-40"/>
        <s v="126-430-09"/>
        <s v="126-430-23"/>
        <s v="126-570-35"/>
        <s v="127-310-01"/>
        <s v="128-361-08"/>
        <s v="130-161-15"/>
        <s v="130-191-01"/>
        <s v="130-383-12"/>
        <s v="131-261-03"/>
        <s v="140-313-27"/>
        <s v="140-363-04"/>
        <s v="140-512-04"/>
        <s v="140-571-07"/>
        <s v="140-722-30"/>
        <s v="140-772-40"/>
        <s v="140-873-20"/>
        <s v="140-874-06"/>
        <s v="142-051-17"/>
        <s v="142-241-18"/>
        <s v="144-231-17"/>
        <s v="148-222-12"/>
        <s v="148-261-04"/>
        <s v="150-113-15"/>
        <s v="150-451-07"/>
        <s v="150-451-21"/>
        <s v="152-142-08"/>
        <s v="152-160-12"/>
        <s v="152-302-03"/>
        <s v="152-303-02"/>
        <s v="152-641-03"/>
        <s v="152-761-02"/>
        <s v="156-061-23"/>
        <s v="160-683-03"/>
        <s v="160-721-33"/>
        <s v="160-853-03"/>
        <s v="160-900-09, 16, 32 39, 40, 41, 44, 45 &amp; 46"/>
        <s v="161-085-24"/>
        <s v="161-213-14"/>
        <s v="161-222-35"/>
        <s v="161-223-13"/>
        <s v="162-054-02"/>
        <s v="162-061-07"/>
        <s v="164-201-05"/>
        <s v="164-212-10"/>
        <s v="164-274-19"/>
        <s v="200-082-02"/>
        <s v="200-222-20"/>
        <s v="200-363-05"/>
        <s v="200-381-06"/>
        <s v="202-111-51"/>
        <s v="204-112-22"/>
        <s v="204-290-02"/>
        <s v="204-321-03"/>
        <s v="204-674-06"/>
        <s v="208-311-06"/>
        <s v="208-712-04"/>
        <s v="214-111-03"/>
        <s v="214-193-06"/>
        <s v="218-143-08"/>
        <s v="220-040-06"/>
        <s v="220-221-08"/>
        <s v="224-061-03"/>
        <s v="232-104-12"/>
        <s v="232-152-11"/>
        <s v="232-602-18"/>
        <s v="234-081-12"/>
        <s v="234-081-13"/>
        <s v="234-262-37"/>
        <s v="234-323-06"/>
        <s v="234-344-11"/>
        <s v="234-472-19"/>
        <s v="234-481-01"/>
        <s v="234-511-06"/>
        <s v="400-081-09"/>
        <s v="402-163-10"/>
        <s v="402-202-09"/>
        <s v="402-202-11"/>
        <s v="402-241-13"/>
        <s v="402-361-02"/>
        <s v="402-391-16"/>
        <s v="402-402-08"/>
        <s v="502-411-03"/>
        <s v="502-621-02"/>
        <s v="504-502-23"/>
        <s v="510-463-01"/>
        <s v="514-075-08"/>
        <s v="514-182-11"/>
        <s v="514-231-15"/>
        <s v="514-272-16"/>
        <s v="514-363-05"/>
        <s v="514-363-09"/>
        <s v="514-591-48"/>
        <s v="516-113-05"/>
        <s v="516-144-14"/>
        <s v="516-402-16"/>
        <s v="516-403-18"/>
        <s v="516-452-10"/>
        <s v="516-452-11"/>
        <s v="516-452-12"/>
        <s v="522-421-32"/>
        <s v="522-932-12"/>
        <s v="524-212-04"/>
        <s v="526-082-18"/>
        <s v="526-252-03"/>
        <s v="530-353-01"/>
        <s v="530-414-05"/>
        <s v="530-414-31"/>
        <s v="530-501-10"/>
        <s v="530-512-02"/>
        <s v="530-692-18"/>
        <s v="530-922-06"/>
        <s v="532-113-07"/>
        <s v="534-162-07"/>
        <s v="534-231-22"/>
        <s v="534-341-01"/>
        <s v="538-042-13"/>
        <s v="538-042-14"/>
        <s v="538-073-06"/>
        <s v="550-141-12"/>
        <s v="550-294-16"/>
        <s v="552-292-04"/>
        <s v="552-521-13"/>
        <s v="554-083-09; 018-351-11"/>
      </sharedItems>
    </cacheField>
    <cacheField name="LOAN AMOUNT" numFmtId="0">
      <sharedItems containsSemiMixedTypes="0" containsString="0" containsNumber="1" minValue="4500" maxValue="7640000" count="225">
        <n v="4500"/>
        <n v="20000"/>
        <n v="25000"/>
        <n v="25450"/>
        <n v="30000"/>
        <n v="40000"/>
        <n v="43716"/>
        <n v="50000"/>
        <n v="55764"/>
        <n v="56650"/>
        <n v="59500"/>
        <n v="60000"/>
        <n v="61000"/>
        <n v="65000"/>
        <n v="68000"/>
        <n v="68152"/>
        <n v="70000"/>
        <n v="70600"/>
        <n v="70966.5"/>
        <n v="78500"/>
        <n v="79450"/>
        <n v="80000"/>
        <n v="80250"/>
        <n v="82000"/>
        <n v="85000"/>
        <n v="86335"/>
        <n v="87000"/>
        <n v="89000"/>
        <n v="90000"/>
        <n v="91500"/>
        <n v="94100"/>
        <n v="97000"/>
        <n v="97900"/>
        <n v="98000"/>
        <n v="99400"/>
        <n v="99500"/>
        <n v="100000"/>
        <n v="102500"/>
        <n v="103500"/>
        <n v="105000"/>
        <n v="106000"/>
        <n v="108000"/>
        <n v="112230"/>
        <n v="115100"/>
        <n v="118000"/>
        <n v="119350"/>
        <n v="120000"/>
        <n v="120200"/>
        <n v="120700"/>
        <n v="121000"/>
        <n v="122400"/>
        <n v="123000"/>
        <n v="123202"/>
        <n v="124000"/>
        <n v="124500"/>
        <n v="125200"/>
        <n v="127500"/>
        <n v="129000"/>
        <n v="129300"/>
        <n v="129919"/>
        <n v="130000"/>
        <n v="130200"/>
        <n v="130500"/>
        <n v="132000"/>
        <n v="133000"/>
        <n v="133281"/>
        <n v="135000"/>
        <n v="136000"/>
        <n v="136250"/>
        <n v="140000"/>
        <n v="142000"/>
        <n v="144500"/>
        <n v="145000"/>
        <n v="145600"/>
        <n v="145900"/>
        <n v="146900"/>
        <n v="147000"/>
        <n v="149500"/>
        <n v="150000"/>
        <n v="151000"/>
        <n v="151294"/>
        <n v="151611.23"/>
        <n v="152000"/>
        <n v="155000"/>
        <n v="157800"/>
        <n v="158000"/>
        <n v="158043"/>
        <n v="158670"/>
        <n v="160000"/>
        <n v="160043"/>
        <n v="162600"/>
        <n v="163000"/>
        <n v="163192"/>
        <n v="165000"/>
        <n v="167800"/>
        <n v="168742"/>
        <n v="169000"/>
        <n v="169559"/>
        <n v="170722"/>
        <n v="171000"/>
        <n v="171850"/>
        <n v="173000"/>
        <n v="174482"/>
        <n v="176000"/>
        <n v="177000"/>
        <n v="179300"/>
        <n v="180000"/>
        <n v="182000"/>
        <n v="182500"/>
        <n v="184200"/>
        <n v="185582"/>
        <n v="185634"/>
        <n v="187432"/>
        <n v="191000"/>
        <n v="193000"/>
        <n v="195000"/>
        <n v="195500"/>
        <n v="196200"/>
        <n v="197000"/>
        <n v="199300"/>
        <n v="200000"/>
        <n v="202256"/>
        <n v="203450"/>
        <n v="205625"/>
        <n v="206500"/>
        <n v="207000"/>
        <n v="208000"/>
        <n v="209600"/>
        <n v="210100"/>
        <n v="212500"/>
        <n v="214000"/>
        <n v="214115"/>
        <n v="214399"/>
        <n v="214700"/>
        <n v="215000"/>
        <n v="217000"/>
        <n v="217500"/>
        <n v="218900"/>
        <n v="225000"/>
        <n v="227500"/>
        <n v="228000"/>
        <n v="229000"/>
        <n v="230350"/>
        <n v="232000"/>
        <n v="233974"/>
        <n v="234000"/>
        <n v="234500"/>
        <n v="236000"/>
        <n v="237400"/>
        <n v="240000"/>
        <n v="240400"/>
        <n v="240757"/>
        <n v="242900"/>
        <n v="243550"/>
        <n v="245461"/>
        <n v="245848"/>
        <n v="252500"/>
        <n v="254000"/>
        <n v="254805"/>
        <n v="256500"/>
        <n v="257000"/>
        <n v="258000"/>
        <n v="258324"/>
        <n v="259000"/>
        <n v="260500"/>
        <n v="261000"/>
        <n v="264000"/>
        <n v="265000"/>
        <n v="267300"/>
        <n v="271700"/>
        <n v="272000"/>
        <n v="275500"/>
        <n v="276000"/>
        <n v="276500"/>
        <n v="277500"/>
        <n v="278861"/>
        <n v="280900"/>
        <n v="283950"/>
        <n v="285600"/>
        <n v="288000"/>
        <n v="289000"/>
        <n v="297000"/>
        <n v="300000"/>
        <n v="309868"/>
        <n v="320000"/>
        <n v="321000"/>
        <n v="325000"/>
        <n v="335000"/>
        <n v="341000"/>
        <n v="352000"/>
        <n v="353000"/>
        <n v="360000"/>
        <n v="366000"/>
        <n v="378000"/>
        <n v="380250"/>
        <n v="385000"/>
        <n v="386000"/>
        <n v="391000"/>
        <n v="393000"/>
        <n v="393750"/>
        <n v="399000"/>
        <n v="399453"/>
        <n v="399900"/>
        <n v="402000"/>
        <n v="405000"/>
        <n v="406000"/>
        <n v="410000"/>
        <n v="411500"/>
        <n v="415000"/>
        <n v="417000"/>
        <n v="481600"/>
        <n v="483000"/>
        <n v="485000"/>
        <n v="496000"/>
        <n v="500000"/>
        <n v="615000"/>
        <n v="650000"/>
        <n v="732000"/>
        <n v="787500"/>
        <n v="900000"/>
        <n v="1200000"/>
        <n v="1400000"/>
        <n v="1565000"/>
        <n v="4000000"/>
        <n v="764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48">
        <s v="ABTS CHRISTOPHER K, ABTS JULIA L"/>
        <s v="AHMED SAJJAD, AKHTAR NAVEED"/>
        <s v="ALDEN LAURIE"/>
        <s v="ALLEN WILLIS E, ALLEN MIRIAM C"/>
        <s v="ANDERSON STEVEN R, ANDERSON MARTI B"/>
        <s v="BAKER GREGORY D, BAKER JENNIFER M"/>
        <s v="BARBER WILLARD E TR, BARBER BONNIE L TR, BARBER LIVING TRUST, BARBER WILLARD E, BARBER BONNIE L"/>
        <s v="BARNES LINDA MICHELLE"/>
        <s v="BARRY BRIAN C"/>
        <s v="BAX JOHN J TR, BAX MARY KAY TR, BAX 1998 FAMILY TRUST, BAX JOHN J, BAX MARY KAY"/>
        <s v="BEAN JEAN L TR, BEAN JEAN L LIVING TRUST, BEAN JEAN L"/>
        <s v="BENTON GARETH"/>
        <s v="BIETH MARY C"/>
        <s v="BOCCI MELANIA"/>
        <s v="BOREL MARK G JR"/>
        <s v="BRADSHAW MATTHEW TODD, BRADSHAW MATTHEW TODD TR, BRADSHAW NATALIE JANELLE, BRADSHAW NATALIE JANELLE TR, BRADSHAW MATTHEW &amp; NATALIE REVOCABLE TRUST, ..."/>
        <s v="BRAY TIMOTHY J TR, BRAY KATHY ULMER TR, BRAY TIM &amp; KATHY 2003 TRUST, BRAY TIMOTHY J, BRAY KATHY ULMER"/>
        <s v="BROCK TEDDY W JR, BROCK CORRIE B"/>
        <s v="BROWN DOUGLAS A, BROWN DENISE M"/>
        <s v="BROWN GEORGE W, BROWN ANN C"/>
        <s v="BRUNET RANDALL P"/>
        <s v="BUCHANAN JOHN R, BUCHANAN PATRICIA G"/>
        <s v="BUNCH JAMES H, DEBUNCH PATRICIA A"/>
        <s v="BUSHA DAVID D, HENDERSON BUSHA CARRIE L"/>
        <s v="BUZICK JESSICA L"/>
        <s v="CAMPBELL JUDY A"/>
        <s v="CAPURRO CLAUDIA J, NELSON DON G"/>
        <s v="CARPENTER CHARLES M TR, CAPENTER CHARLOTTE PARKINSON TR, CARPENTER CHARLES &amp; CHARLOTTE FAMILY TRUST AGREEMENT, CARPENTER CHARLES M, CARPENTER CHARLOTTE PARKINSON"/>
        <s v="CASINO YOLANDO E, CASINO MIMI P, JALKSON CRISANTA B"/>
        <s v="CASTLE JULIE G, CASTLE STEVEN T"/>
        <s v="CAUDLE LOREN R"/>
        <s v="CLAUSEN TIMOTHY M"/>
        <s v="CLEGG DAVID E TR, CLEGG TARYN A TR, CLEGG DAVID E &amp; TARYN A FAMILY TRUST"/>
        <s v="CLIFT EDWARD E"/>
        <s v="CONEY SARA ELIZABETH"/>
        <s v="CONFORTI RACHEL L, CONFORTI JOSEPH M"/>
        <s v="COPE WILLIAM D, COPE SUSAN L"/>
        <s v="COULLAHAN SALLY CAMILLE TR, COULLAHAN SALLY FAMILY TRUST, COULLAHAN SALLY CAMILLE"/>
        <s v="CRISOSTOMO RANIE MAR C, CRISOSTOMO RHODORA B"/>
        <s v="CROWN ROBERTA L TR, CROWN ROBERTA L TRUST AGREEMENT, CROWN ROBERTA L"/>
        <s v="DAVIS SCOTT ARTHUR"/>
        <s v="DAY ELIZABETH R, DAY JAMES E"/>
        <s v="DAY JEFFREY"/>
        <s v="DEBARD DUSTIN L, DEBARD TORI J"/>
        <s v="DEKAY DAVID , DEKAY GILA"/>
        <s v="DEKAY PETER B, DEKAY JOHANNA W"/>
        <s v="DERICCO JOHN C TR, DERICCO BETTY L TR, DERICCO JOHN &amp; BETTY FAMILY TRUST AGREEMENT"/>
        <s v="DEVIN ROBERT F, DEVIN SUSAN M"/>
        <s v="DEWAR JENNA, DEWAR AARON, HAYES WILLIAM R, HAYES KAREN T"/>
        <s v="DICKEY MURIEL PAILLE, DICKEY MURIEL P"/>
        <s v="DORSA PAUL J TR, DORSA LINDA E TR, DORSA PAUL J &amp; LINDA E FAMILY TRUST, DORSA PAUL J, DORSA LINDA E"/>
        <s v="DRAKE RICHARD D JR, DRAKE STEPHANIE P"/>
        <s v="DUCA ROBERT M, HICKS DIANA L"/>
        <s v="DUIS JANICE"/>
        <s v="EASTWOOD MICHAEL"/>
        <s v="EIRENSCHMALZ MARGARETHE R, FORD JOHN, EIRENSCHMALZ CONSTANCE"/>
        <s v="ELKINS JACK, ELKINS JACK L"/>
        <s v="ELLIS BRANDON C"/>
        <s v="ERICKSON KRISTIN L"/>
        <s v="FARRINGTON FRANKLIN D, FARRINGTON SANDRA L"/>
        <s v="FERNANDEZ SALVADOR, FERNANDEZ NORMA Y"/>
        <s v="FEULNER DORIS C"/>
        <s v="FINLEY WILLIAM C, FINLEY NANCY D"/>
        <s v="FLANNIGAN MARY L, FLANNIGAN DENNIS H"/>
        <s v="FLEMING CHRISTOPHER W, FLEMLING YVETTE L"/>
        <s v="FOLLETTE VICTORIA M"/>
        <s v="FORRER KENNETH P TR, FORRER SANDRA S TR, FORRER FAMILY TRUST, FORRER KENNETH P"/>
        <s v="FRANCE ROBERT D TR, FRANCE PATRICIA A TR, FRANCE R &amp; P LIVING TRUST, FRANCE ROBERT D, FRANCE PATRICIA A"/>
        <s v="GEDITZ JOSEPH P"/>
        <s v="GHUSN NANCY L M TR, GHUSN NANCY L M TRUST, GHUSN NANCY L M"/>
        <s v="GILBERT JOHN R III TR, GILBERT JANE C TR, GILBERT FAMILY TRUST"/>
        <s v="GILL MICHAEL PATRICK"/>
        <s v="GIT R DONE LLC"/>
        <s v="GOLDBERG RONALD, GOLDBERG NANCY C"/>
        <s v="GOOD MICHAEL J, GOOD DEBRA K"/>
        <s v="GRAFFAM RACHEL A, GRAFFAM DANIEL R"/>
        <s v="GRAHAM PAUL N"/>
        <s v="GRATTEAU JAMES C TR, GRATTEAU LUCY M TR, GRATTEAU FAMILY TRUST, GRATTEAU JAMES C, GRATTEAU LUCY M"/>
        <s v="GUERRERO NORBERTO MORENO ALEJANDRO"/>
        <s v="GUNTER MARGARET LEANN, GUNTER JACOB VANCE"/>
        <s v="GUZMAN JOSE EDUARDO"/>
        <s v="HAINS KELLEY M, HAINS JAMIE K"/>
        <s v="HALL SEAN M, HALL LISA L"/>
        <s v="HANDKE DARREL D TR, HANDKE DEBRA D TR, HANDKE FAMILY TRUST"/>
        <s v="HANSEN DAVID R, HANSEN LUANNE C, WRIGHT FRED E"/>
        <s v="HARGER WILLIAM D, HARGER JACQUELINE HELMS"/>
        <s v="HARRIS MELVIN L, HARRIS ETHEL R"/>
        <s v="HATCH EDWARD M, HATCH EVELYN F"/>
        <s v="HAVENER ROBERT J III"/>
        <s v="HAZEN DOUGLAS E &amp; ANIGA L LIVING TRUST, HAZEN DOUGLAS E TR, HAZEN ANITA L TR"/>
        <s v="HEES FRED"/>
        <s v="HEITZIG DUANE L, HEITZIG JACQUELINE"/>
        <s v="HENG ELLIOT"/>
        <s v="HERALD CHRISTOPHER M, FOWLER EMILY H"/>
        <s v="HESS GEORGE H JR, HESS CAROLE B"/>
        <s v="HICKS LARRY R TR, HICKS MARIANNE A TR, HICKS FAMILY TRUST, HICKS LARRY R, HICKS MARIANNE A"/>
        <s v="HIGGINS BRIAN G, MANSFIELD SANDRA L"/>
        <s v="HIGGINS KEVIN M, HIGGINS KRYSTAL M"/>
        <s v="HOLLERBACH JOSEPH G, HOLLERBACH JOSEFINA C"/>
        <s v="HUG PROCTER J IV"/>
        <s v="HUGAR ANTHONY T"/>
        <s v="HUMPHREY CALFIN R, HUMPHREY JANNIE S"/>
        <s v="JENNY ANDREAS C"/>
        <s v="JOHNSON ANSON L, JOHNSON MELANIE A"/>
        <s v="JOHNSON PATRICK D, JOHNSON BEVERLY A"/>
        <s v="JOHNSTON JASON L, RACHETTA DAINA A"/>
        <s v="JONAS RONALD J, JONAS CHRISTINE"/>
        <s v="JONES CHARLOTTE"/>
        <s v="JOSEPH SUSAN E"/>
        <s v="JOSHI LALITA, JOSHI KAMAL"/>
        <s v="KEENHOLTZ MICHAEL R, KEENHOLTZ JUDITH K"/>
        <s v="KENT PAUL M, KENT MARGARET K"/>
        <s v="KIM JEONG SOO"/>
        <s v="KING BRENDA, BRYAN BRENDA"/>
        <s v="KIP PHELPS C, KIP KRISTA"/>
        <s v="KNIPPEL RICHARD E"/>
        <s v="KUBINEC JAMES J TR, KUBINEC SUZANNE A TR, KUBINEC LIVING TRUST, KUBINEC JAMES J, KUBINEC SUZANNE A"/>
        <s v="LAMBROU FRED H JR, ANDREWS PATRICIA D"/>
        <s v="LAPLANTE DAVID M, LAPLANTE KRISTINE S"/>
        <s v="LARSEN PAUL J, LARSEN LOANN V"/>
        <s v="LEE AMY T, LEE RAYMOND"/>
        <s v="LEE ROBERT C, LEE GAIL E"/>
        <s v="LEFKOWITZ COREY"/>
        <s v="LEGENBAUER JUSTIN J, LEGENBAUER MARY E"/>
        <s v="LEMON GLENN"/>
        <s v="LIU WENSHENG, HUANG ZIXUAN"/>
        <s v="LONGBALLA JODY SCHWARTZ, LONGBALLA KENNETH L"/>
        <s v="LOPEZ RUBEN, LOPEZ RISA A"/>
        <s v="LOUIE TIMOTHY J TR, WONG ROSALYN J TR, WONG LOUIE LIVING TRUST, WONG ROSALYN J, LOUIE TIMOTHY J"/>
        <s v="LYNDEN TOM, LYNDEN CAROL J"/>
        <s v="LYONS JEFFREY S, LYONS DEANNA"/>
        <s v="MACK DOUGLAS J TR, MACK SHERRY L TR, MACK DOUGLAS J &amp; SHERRY L 2010 FAMILY TRUST, MACK DOUGLAS J, MACK SHERRY L"/>
        <s v="MAGERA MICHAEL P, CROWLEY MAGERA MARGARET"/>
        <s v="MAGOS DONALD A, MAGOS HELEN O"/>
        <s v="MALLERNEE KATHLEEN"/>
        <s v="MANN JOAN E"/>
        <s v="MARIN HECTOR E, MARIN CAROL E"/>
        <s v="MARINA GARDENS RAF LLC, MARINA GARDENS BDS LLC"/>
        <s v="MARTINEZMOLES BRIAN, MARTINEZMOLES KARA"/>
        <s v="MARUTANI MAX A, MARUTANI SANDRA A"/>
        <s v="MAY R PARKIN TR, MAY CHRISTINE A TR, MAY FAMILY 1996 TRUST, MAY R PARKIN, MAY CHRISTINE A"/>
        <s v="MCCAIN PAUL"/>
        <s v="MCDANIEL MICHAEL R TR, MCDANIEL LINDA M TR, MCDANIEL LINDA M &amp; MICHAEL R 2003 FAMILY TRUST, MCDANIEL MICHAEL R, MCDANIEL LINDA M"/>
        <s v="MCKEON FRANCES M"/>
        <s v="MEAGHER ERIC J"/>
        <s v="MEANS ALAN G TR, MEANS SHAREN L TR, MEANS ALAN G &amp; SHAREN L FAMILY TRUST AGREEMENT"/>
        <s v="MEDEIROS ROBERT J, MEDEIROS KATHLEEN C"/>
        <s v="MENDOZA MARCELINO, MENDOZA MARCY"/>
        <s v="MENEKTOS JAMES J, MENEKTOS HANNAH REA"/>
        <s v="MENELEY JEAN L, ULIBARRI PHILLIP"/>
        <s v="MERRELL JACK V, MERRELL ELAINE J"/>
        <s v="MIDDLEFORK LIMITED PARTNERSHIP, RANCHARRAH"/>
        <s v="MILLER DAYTON T JR, VANDERHAAR JANA M"/>
        <s v="MILLER JAMES W, WHETSTONE LYNN E"/>
        <s v="MILLER MARJORY S"/>
        <s v="MIRICH MICHAEL P, HOGEN JERILYN"/>
        <s v="MITCHELL CYNTHIA K"/>
        <s v="MONAHAN HEIDI"/>
        <s v="MORGAN RUSSELL"/>
        <s v="MURILLO GOMEZ MARIA T"/>
        <s v="MURRAY BLAKE, MURRAY SONIA"/>
        <s v="NELLIS DEO E, NELLIS DEBBRA J"/>
        <s v="NELSON ERIC V, NELSON TERESA L"/>
        <s v="NICKELL ERIC A"/>
        <s v="NICOSON DONELLE TR, NICOSON 2001 LIVING TRUST, NICOSON DONELLE"/>
        <s v="NIPP DAVID BRUCE, NIPP PEGGY L"/>
        <s v="NRES NV 1 LLC"/>
        <s v="OBRIEN DANIEL K"/>
        <s v="ODAY JOHN T, ODAY CARROL A"/>
        <s v="OSTEZAN PROPERTY I LLC"/>
        <s v="OTT SANDRA J TR, OTT SANDRA J LIVING TRUST, OTT SANDRA J"/>
        <s v="PARK STACEY"/>
        <s v="PARKER FRANK M, SPEED PARKER LISA Y"/>
        <s v="PATEL HIMANSHU I TR, PATEL JOSEPHINE D TR, PATEL HIMANSHU I &amp; JOSEPHINE D REVOCABLE TRUST"/>
        <s v="PERRY JONATHAN P, PERRY PAMELA S"/>
        <s v="PERRY JUSTIN D"/>
        <s v="PETERSON DELBERT E TR, PETERSON FAMILY TRUST"/>
        <s v="PETERSON STEPHANIE D, PETERSON JAY A, PETERSON STEPHANIE D TR, PETERSON JAY A TR, PETERSON JAY &amp; STEPHANIE FAMILY TRUST"/>
        <s v="PIERETTI L RENEE TR, PIERETTI L RENEE TRUST AGREEMENT, PIERETTI L RENEE"/>
        <s v="PLAZA RAYMOND, PLAZA ESTELLE"/>
        <s v="POGGIONE LEO A TR, POGGIONE ANDREA C TR, POGGIONE LEO &amp; ANDREA FAMILY TRUST, POGGIONE LEO A, POGGIONE ANDREA C"/>
        <s v="POZORSKI EDWARD G"/>
        <s v="PURDON KAREN"/>
        <s v="RATHBURN DAVID C"/>
        <s v="REN WEI W, TSAI MAGGIE M"/>
        <s v="RENNER TIMOTHY E, RENNER CAROLYN K"/>
        <s v="RIVER BEND VENTURES INC"/>
        <s v="ROBERTS DAVID L TR, ROBERTS EMILIE TR, ROBERTS FAMILY REVOCABLE TRUST, ROBERTS DAVID L, ROBERTS EMILIE"/>
        <s v="ROGGEMANN LINDA L, ROGGEMANN DANIEL J"/>
        <s v="ROLEN CLARENCE E, ROLEN HELEN T"/>
        <s v="RTTC TOWN CENTER LLC"/>
        <s v="RUSSELL THOMAS RALPH"/>
        <s v="SANDE JOHN P III, SANDE GAIL A"/>
        <s v="SAUER DENNY TR, MANTHE CARLA J TR, SAUER MANTHE FAMILY REVOCABLE TRUST, SAUER DENNY, MANTHE CARLA J"/>
        <s v="SAUTTO GOMEZ LUIS ALBERTO, SAUTTO ORQUIDEA"/>
        <s v="SCHEFFLER JOSEPH W, SCHEFFLER LAVONNE R"/>
        <s v="SCHMIDHUBER STEFAN, FERRERA ANNA E"/>
        <s v="SHANNON MARK J, SHANNON KATHY A"/>
        <s v="SHEA PATRICK MICHAEL TR, SHEA BILLIE JEAN TR, SHEA P &amp; B 2008 REVOCABLE LIVING TRUST"/>
        <s v="SHERBONDY VICTOR L, SHERBONDY LEAH B"/>
        <s v="SHERFIELD STEVEN W, SHERFIELD DEBORAH L"/>
        <s v="SIGGINS JERRY WILLIAM TRUST, SIGGINS JERRY WILLIAM TR"/>
        <s v="SILVER BRENT W"/>
        <s v="SKAGGS JEFF L, SKAGGS SHANNON"/>
        <s v="SLIGAR JEFFREY W, SLIGAR JEANNE M"/>
        <s v="SOLARO JAMES P, SOLARO AMY R"/>
        <s v="SOLUM KENNETH ANDREW, SOLUM DONNA J"/>
        <s v="SONOMA AT VINEYARDS LLC"/>
        <s v="STARBUCK JOSELLA M, STARBUCK BRIAN T"/>
        <s v="STEELMAN JAMES A, STEELMAN PATTY L"/>
        <s v="STEPHENS JAMES E, STEPHENS JOAN H"/>
        <s v="STEPHENS JOHN C III"/>
        <s v="STEWART DOYLE W, STEWART CHRISTINE A"/>
        <s v="STREMEL HEALION ROSEMARY, HEALION TIMOTHY J, HEALION ROSEMARY STREMEL"/>
        <s v="STREMMEL STEVE, STREMMEL PARKER W"/>
        <s v="STRUBLE ARTHUR D III, STRUBLE BARBARA JC"/>
        <s v="SUMMY WILLIAM T"/>
        <s v="TAUCHEN LINDA ALENE"/>
        <s v="TAYLOR SHARON C, TAYLOR CHARLES EUGENE"/>
        <s v="THEMANN EDWARD B TR, THEMANN KAREN D TR, THEMANN EDWARD &amp; KAREN REVOCABLE LIVING TRUST, THEMANN EDWARD B, THEMANN KAREN D"/>
        <s v="THOMPSON TIMOTHY J, THOMPSON TERRY E"/>
        <s v="TMB BUILDERS LLC"/>
        <s v="TONG KUO B TR, TONG TRICIA B TR, TONG KUO B &amp; TRICIA B FAMILY TRUST, TONG KUO B, TONG TRICIA B"/>
        <s v="TOORANI PARVIN"/>
        <s v="TORVINEN LAUREN M, TORVINEN JAMES N"/>
        <s v="TOTI DOMINICK P, TOTI JANET E"/>
        <s v="TRAN HOANH, TRUONG YEN KIM"/>
        <s v="TRAN STEPHEN, DANG MY T"/>
        <s v="TRAUTMAN RITA"/>
        <s v="TRIPLETT KATHRYN L, TRIPLETT RICHARD L III"/>
        <s v="UPPAL RENNY R, UPPAL SARAH J"/>
        <s v="VILLANUEVA JOHNNY J, VILLANUEVA MARIA M"/>
        <s v="WALLACE SUSAN L"/>
        <s v="WARD RODNEY J, WARD CONNIE L"/>
        <s v="WARREN VELDA J"/>
        <s v="WELLS STANLEY ALLEN TR, WELLS STANLEY ALLEN TRUST, WELLS STANLEY ALLEN"/>
        <s v="WHALEN JAMES G"/>
        <s v="WHITWORTH RANDALL U, WHITWORTH DORENE A"/>
        <s v="WILKINSON MARGARET LEE"/>
        <s v="WILLIS JOHN H, WILLIS ELEANOR S"/>
        <s v="WILSON CHRESTEN"/>
        <s v="WOLTERBEEK A MICHAEL, WOLTERBEEK ROSE M"/>
        <s v="WOOD IS GOOD LLC"/>
        <s v="WOODS MARK E, WOODS VIRGINIA L"/>
        <s v="WROBLEWSKI DON SCOTT, WROBLEWSKI CAROLYN ANNETTE"/>
        <s v="WU VINCENT A"/>
        <s v="YDIANDO JUANITA"/>
        <s v="YENICK EDWARD J JR, YENICK CYNDI L"/>
      </sharedItems>
    </cacheField>
    <cacheField name="BENEFICIARY" numFmtId="0">
      <sharedItems count="76">
        <s v="ACADEMY MORTGAGE CORPORATION"/>
        <s v="ALL WESTERN MORTGAGE INC"/>
        <s v="ALLY BANK"/>
        <s v="AMERICAN PACIFIC MORTGAGE"/>
        <s v="AMERICAN PACIFIC MORTGAGE CORPORATION"/>
        <s v="ARROYO DOLORES C TR, ARROYO DOLORES C TRUST"/>
        <s v="AURORA BANK FSB"/>
        <s v="BANK OF AMERICA NA"/>
        <s v="BANK OF THE WEST"/>
        <s v="BISMARK MORTGAGE COMPANY LLC"/>
        <s v="BLUTH CHARLES P TR, VANBUSKIRK ELLEN J TR, VANBUSKIRK TRUST"/>
        <s v="CHARLES SCHWAB BANK, SCHWAB CHARLES BANK"/>
        <s v="CITIBANK NA"/>
        <s v="COBALT MORTGAGE INC"/>
        <s v="COLDWELL BANKER MORTGAGE"/>
        <s v="CROSSCOUNTRY MORTGAGE INC"/>
        <s v="CU MEMBERS MORTGAGE"/>
        <s v="DUBUQUE BANK &amp; TRUST COMPANY"/>
        <s v="EAGLE HOME MORTGAGE OF CALIFORNIA INC"/>
        <s v="ELDORADO SAVINGS BANK"/>
        <s v="ELDORADO SAVINGS BANK "/>
        <s v="EVERBANK"/>
        <s v="FARMERS BANK &amp; TRUST NA"/>
        <s v="FENNELL HARVEY TR, DICKSON REALTY PROFIT SHARING PLAN"/>
        <s v="FIEDRICH W G, FIEDRICH VEE ANN"/>
        <s v="FIRST INDEPENDENT BANK"/>
        <s v="GILBERT JOHN ROBERT JR TR, GILBERT MARILYN SHEPPARD TR, GILBERT LIVING TRUST"/>
        <s v="GREAT BASIN FEDERAL CREDIT UNION"/>
        <s v="GREATER NEVADA MORTGAGE SERVICES"/>
        <s v="GUILD MORTGAGE COMPANY"/>
        <s v="HERITAGE BANK OF NEVADA"/>
        <s v="HURST JONATHAN D"/>
        <s v="JAMISON STEVE, JAMISON CHERYL"/>
        <s v="JPMORGAN CHASE BANK NA"/>
        <s v="LAND HOME FINANCIAL SERVICES"/>
        <s v="LOCKHEED FEDERAL CREDIT UNION"/>
        <s v="MACHEN &amp; ASSOCIATES INC"/>
        <s v="MANN MORTGAGE LLC"/>
        <s v="MASON MCDUFFIE MORTGAGE CORPORATION"/>
        <s v="METLIFE HOME LOANS"/>
        <s v="MORTGAGE CAPITAL ASSOCIATES INC"/>
        <s v="MOUNTAIN AMERICA FEDERAL CREDIT UNION"/>
        <s v="MUTUAL OF OMAHA BANK"/>
        <s v="NELSON GARY L, NELSON JO ANN"/>
        <s v="NEVADA STATE BANK"/>
        <s v="NEW AMERICAN MORTGAGE LLC"/>
        <s v="NEW AMERICAN MORTGAGE, LLC"/>
        <s v="NORTHWEST FEDERAL CREDIT UNION"/>
        <s v="NOVA FINANCIAL &amp; INVESTMENT CORPORATION"/>
        <s v="ONE NEVADA CREDIT UNION"/>
        <s v="PARAMOUNT RESIDENTIAL MORTGAGE GROUP INC"/>
        <s v="PENSCO TRUST COMPANY INC CUSTDN, TORST MARION"/>
        <s v="PINNACLE CAPITAL MORTGAGE CORPORATION"/>
        <s v="PLAZA HOME MORTGAGE INC"/>
        <s v="PODLESAK BEVERLY E"/>
        <s v="PRIMELENDING"/>
        <s v="PROSPECT MORTGAGE LLC"/>
        <s v="PROVIDENT FUNDING ASSOCIATES LP"/>
        <s v="QUILICI PAUL A TR, QUILICI ELAINE E TR, QUILICI PAUL A FAMILY TRUST AGREEMENT"/>
        <s v="RENEW LENDING INC"/>
        <s v="RENO CORPORATE CENTER LLC"/>
        <s v="RESOURCE LENDERS INC"/>
        <s v="RIFE JEFFREY J TR, RIFE DEBORAH K TR, RIFE JEFFREY J &amp; DEBORAH K FAMILY TRUST"/>
        <s v="RPM MORTGAGE INC"/>
        <s v="SIERRA PACIFIC MORTGAGE COMPANY INC"/>
        <s v="STEARNS LENDING INC"/>
        <s v="SUMMIT FUNDING INC"/>
        <s v="UMPQUA BANK"/>
        <s v="UNITED FEDERAL CREDIT UNION"/>
        <s v="UNIVERSAL AMERICAN MORTGAGE COMPANY OF CALIFORNIA"/>
        <s v="US BANK NA"/>
        <s v="US BANK NATIONAL ASSOCIATION"/>
        <s v="USAA FEDERAL SAVINGS BANK"/>
        <s v="WELLS FARGO BANK NA"/>
        <s v="WELLS FARGO BANK NATIONAL ASSOCITION"/>
        <s v="WOLKEN JON, WOLKEN CHRISTOPHER SEA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0">
  <r>
    <x v="0"/>
    <x v="0"/>
    <x v="7"/>
    <x v="217"/>
    <x v="5"/>
    <x v="66"/>
    <x v="5"/>
    <x v="39"/>
    <x v="0"/>
    <x v="381"/>
    <x v="397"/>
  </r>
  <r>
    <x v="1"/>
    <x v="0"/>
    <x v="2"/>
    <x v="613"/>
    <x v="5"/>
    <x v="148"/>
    <x v="5"/>
    <x v="16"/>
    <x v="0"/>
    <x v="343"/>
    <x v="228"/>
  </r>
  <r>
    <x v="2"/>
    <x v="0"/>
    <x v="8"/>
    <x v="659"/>
    <x v="5"/>
    <x v="161"/>
    <x v="10"/>
    <x v="18"/>
    <x v="0"/>
    <x v="306"/>
    <x v="599"/>
  </r>
  <r>
    <x v="3"/>
    <x v="0"/>
    <x v="3"/>
    <x v="592"/>
    <x v="5"/>
    <x v="199"/>
    <x v="9"/>
    <x v="1"/>
    <x v="0"/>
    <x v="310"/>
    <x v="363"/>
  </r>
  <r>
    <x v="4"/>
    <x v="0"/>
    <x v="3"/>
    <x v="471"/>
    <x v="5"/>
    <x v="250"/>
    <x v="9"/>
    <x v="1"/>
    <x v="0"/>
    <x v="467"/>
    <x v="578"/>
  </r>
  <r>
    <x v="5"/>
    <x v="0"/>
    <x v="7"/>
    <x v="32"/>
    <x v="5"/>
    <x v="87"/>
    <x v="5"/>
    <x v="28"/>
    <x v="0"/>
    <x v="248"/>
    <x v="176"/>
  </r>
  <r>
    <x v="6"/>
    <x v="0"/>
    <x v="8"/>
    <x v="446"/>
    <x v="5"/>
    <x v="213"/>
    <x v="5"/>
    <x v="38"/>
    <x v="0"/>
    <x v="351"/>
    <x v="473"/>
  </r>
  <r>
    <x v="7"/>
    <x v="0"/>
    <x v="7"/>
    <x v="262"/>
    <x v="5"/>
    <x v="334"/>
    <x v="6"/>
    <x v="53"/>
    <x v="0"/>
    <x v="450"/>
    <x v="349"/>
  </r>
  <r>
    <x v="8"/>
    <x v="0"/>
    <x v="7"/>
    <x v="358"/>
    <x v="5"/>
    <x v="120"/>
    <x v="5"/>
    <x v="28"/>
    <x v="0"/>
    <x v="22"/>
    <x v="106"/>
  </r>
  <r>
    <x v="9"/>
    <x v="0"/>
    <x v="3"/>
    <x v="164"/>
    <x v="5"/>
    <x v="104"/>
    <x v="9"/>
    <x v="1"/>
    <x v="0"/>
    <x v="190"/>
    <x v="405"/>
  </r>
  <r>
    <x v="10"/>
    <x v="1"/>
    <x v="7"/>
    <x v="76"/>
    <x v="3"/>
    <x v="69"/>
    <x v="6"/>
    <x v="26"/>
    <x v="0"/>
    <x v="330"/>
    <x v="388"/>
  </r>
  <r>
    <x v="11"/>
    <x v="1"/>
    <x v="2"/>
    <x v="516"/>
    <x v="5"/>
    <x v="254"/>
    <x v="10"/>
    <x v="17"/>
    <x v="1"/>
    <x v="224"/>
    <x v="16"/>
  </r>
  <r>
    <x v="12"/>
    <x v="1"/>
    <x v="3"/>
    <x v="526"/>
    <x v="5"/>
    <x v="239"/>
    <x v="9"/>
    <x v="1"/>
    <x v="0"/>
    <x v="341"/>
    <x v="232"/>
  </r>
  <r>
    <x v="13"/>
    <x v="1"/>
    <x v="8"/>
    <x v="302"/>
    <x v="5"/>
    <x v="78"/>
    <x v="10"/>
    <x v="18"/>
    <x v="0"/>
    <x v="188"/>
    <x v="558"/>
  </r>
  <r>
    <x v="14"/>
    <x v="1"/>
    <x v="8"/>
    <x v="144"/>
    <x v="3"/>
    <x v="2"/>
    <x v="10"/>
    <x v="18"/>
    <x v="0"/>
    <x v="61"/>
    <x v="90"/>
  </r>
  <r>
    <x v="15"/>
    <x v="1"/>
    <x v="7"/>
    <x v="647"/>
    <x v="5"/>
    <x v="88"/>
    <x v="6"/>
    <x v="53"/>
    <x v="0"/>
    <x v="22"/>
    <x v="542"/>
  </r>
  <r>
    <x v="16"/>
    <x v="1"/>
    <x v="3"/>
    <x v="320"/>
    <x v="5"/>
    <x v="110"/>
    <x v="9"/>
    <x v="41"/>
    <x v="0"/>
    <x v="475"/>
    <x v="311"/>
  </r>
  <r>
    <x v="17"/>
    <x v="1"/>
    <x v="8"/>
    <x v="11"/>
    <x v="3"/>
    <x v="22"/>
    <x v="5"/>
    <x v="38"/>
    <x v="0"/>
    <x v="325"/>
    <x v="19"/>
  </r>
  <r>
    <x v="18"/>
    <x v="1"/>
    <x v="2"/>
    <x v="53"/>
    <x v="5"/>
    <x v="121"/>
    <x v="5"/>
    <x v="36"/>
    <x v="0"/>
    <x v="78"/>
    <x v="598"/>
  </r>
  <r>
    <x v="19"/>
    <x v="1"/>
    <x v="7"/>
    <x v="354"/>
    <x v="5"/>
    <x v="107"/>
    <x v="6"/>
    <x v="26"/>
    <x v="0"/>
    <x v="476"/>
    <x v="574"/>
  </r>
  <r>
    <x v="20"/>
    <x v="1"/>
    <x v="3"/>
    <x v="494"/>
    <x v="5"/>
    <x v="241"/>
    <x v="6"/>
    <x v="6"/>
    <x v="0"/>
    <x v="397"/>
    <x v="29"/>
  </r>
  <r>
    <x v="21"/>
    <x v="1"/>
    <x v="2"/>
    <x v="609"/>
    <x v="5"/>
    <x v="125"/>
    <x v="5"/>
    <x v="16"/>
    <x v="0"/>
    <x v="458"/>
    <x v="9"/>
  </r>
  <r>
    <x v="22"/>
    <x v="1"/>
    <x v="8"/>
    <x v="451"/>
    <x v="3"/>
    <x v="145"/>
    <x v="5"/>
    <x v="46"/>
    <x v="0"/>
    <x v="230"/>
    <x v="646"/>
  </r>
  <r>
    <x v="23"/>
    <x v="1"/>
    <x v="0"/>
    <x v="567"/>
    <x v="5"/>
    <x v="345"/>
    <x v="8"/>
    <x v="32"/>
    <x v="0"/>
    <x v="321"/>
    <x v="519"/>
  </r>
  <r>
    <x v="24"/>
    <x v="1"/>
    <x v="7"/>
    <x v="401"/>
    <x v="5"/>
    <x v="377"/>
    <x v="6"/>
    <x v="53"/>
    <x v="0"/>
    <x v="344"/>
    <x v="434"/>
  </r>
  <r>
    <x v="25"/>
    <x v="1"/>
    <x v="8"/>
    <x v="350"/>
    <x v="5"/>
    <x v="90"/>
    <x v="5"/>
    <x v="25"/>
    <x v="0"/>
    <x v="174"/>
    <x v="607"/>
  </r>
  <r>
    <x v="26"/>
    <x v="1"/>
    <x v="3"/>
    <x v="585"/>
    <x v="5"/>
    <x v="284"/>
    <x v="9"/>
    <x v="5"/>
    <x v="0"/>
    <x v="249"/>
    <x v="270"/>
  </r>
  <r>
    <x v="27"/>
    <x v="1"/>
    <x v="8"/>
    <x v="181"/>
    <x v="5"/>
    <x v="206"/>
    <x v="5"/>
    <x v="38"/>
    <x v="0"/>
    <x v="301"/>
    <x v="537"/>
  </r>
  <r>
    <x v="28"/>
    <x v="1"/>
    <x v="8"/>
    <x v="42"/>
    <x v="5"/>
    <x v="73"/>
    <x v="10"/>
    <x v="18"/>
    <x v="0"/>
    <x v="147"/>
    <x v="462"/>
  </r>
  <r>
    <x v="29"/>
    <x v="1"/>
    <x v="7"/>
    <x v="667"/>
    <x v="5"/>
    <x v="163"/>
    <x v="5"/>
    <x v="12"/>
    <x v="0"/>
    <x v="395"/>
    <x v="172"/>
  </r>
  <r>
    <x v="30"/>
    <x v="1"/>
    <x v="8"/>
    <x v="627"/>
    <x v="5"/>
    <x v="326"/>
    <x v="10"/>
    <x v="18"/>
    <x v="0"/>
    <x v="94"/>
    <x v="339"/>
  </r>
  <r>
    <x v="31"/>
    <x v="2"/>
    <x v="8"/>
    <x v="300"/>
    <x v="5"/>
    <x v="189"/>
    <x v="10"/>
    <x v="31"/>
    <x v="0"/>
    <x v="258"/>
    <x v="367"/>
  </r>
  <r>
    <x v="32"/>
    <x v="2"/>
    <x v="7"/>
    <x v="4"/>
    <x v="5"/>
    <x v="174"/>
    <x v="6"/>
    <x v="53"/>
    <x v="0"/>
    <x v="113"/>
    <x v="36"/>
  </r>
  <r>
    <x v="33"/>
    <x v="2"/>
    <x v="3"/>
    <x v="219"/>
    <x v="2"/>
    <x v="59"/>
    <x v="10"/>
    <x v="55"/>
    <x v="0"/>
    <x v="447"/>
    <x v="95"/>
  </r>
  <r>
    <x v="34"/>
    <x v="2"/>
    <x v="2"/>
    <x v="512"/>
    <x v="5"/>
    <x v="282"/>
    <x v="10"/>
    <x v="17"/>
    <x v="1"/>
    <x v="224"/>
    <x v="458"/>
  </r>
  <r>
    <x v="35"/>
    <x v="2"/>
    <x v="3"/>
    <x v="117"/>
    <x v="5"/>
    <x v="310"/>
    <x v="6"/>
    <x v="48"/>
    <x v="0"/>
    <x v="253"/>
    <x v="328"/>
  </r>
  <r>
    <x v="36"/>
    <x v="2"/>
    <x v="3"/>
    <x v="413"/>
    <x v="5"/>
    <x v="330"/>
    <x v="9"/>
    <x v="5"/>
    <x v="0"/>
    <x v="448"/>
    <x v="115"/>
  </r>
  <r>
    <x v="37"/>
    <x v="2"/>
    <x v="2"/>
    <x v="515"/>
    <x v="5"/>
    <x v="286"/>
    <x v="10"/>
    <x v="17"/>
    <x v="1"/>
    <x v="224"/>
    <x v="269"/>
  </r>
  <r>
    <x v="38"/>
    <x v="2"/>
    <x v="3"/>
    <x v="645"/>
    <x v="5"/>
    <x v="85"/>
    <x v="9"/>
    <x v="2"/>
    <x v="0"/>
    <x v="316"/>
    <x v="222"/>
  </r>
  <r>
    <x v="39"/>
    <x v="2"/>
    <x v="7"/>
    <x v="361"/>
    <x v="5"/>
    <x v="165"/>
    <x v="5"/>
    <x v="12"/>
    <x v="0"/>
    <x v="333"/>
    <x v="371"/>
  </r>
  <r>
    <x v="40"/>
    <x v="2"/>
    <x v="2"/>
    <x v="382"/>
    <x v="3"/>
    <x v="370"/>
    <x v="4"/>
    <x v="15"/>
    <x v="0"/>
    <x v="269"/>
    <x v="165"/>
  </r>
  <r>
    <x v="41"/>
    <x v="2"/>
    <x v="3"/>
    <x v="505"/>
    <x v="5"/>
    <x v="406"/>
    <x v="9"/>
    <x v="1"/>
    <x v="0"/>
    <x v="419"/>
    <x v="651"/>
  </r>
  <r>
    <x v="42"/>
    <x v="2"/>
    <x v="7"/>
    <x v="462"/>
    <x v="3"/>
    <x v="141"/>
    <x v="5"/>
    <x v="39"/>
    <x v="0"/>
    <x v="208"/>
    <x v="528"/>
  </r>
  <r>
    <x v="43"/>
    <x v="2"/>
    <x v="7"/>
    <x v="47"/>
    <x v="5"/>
    <x v="359"/>
    <x v="5"/>
    <x v="14"/>
    <x v="1"/>
    <x v="257"/>
    <x v="331"/>
  </r>
  <r>
    <x v="44"/>
    <x v="2"/>
    <x v="8"/>
    <x v="111"/>
    <x v="5"/>
    <x v="48"/>
    <x v="5"/>
    <x v="23"/>
    <x v="0"/>
    <x v="438"/>
    <x v="605"/>
  </r>
  <r>
    <x v="45"/>
    <x v="2"/>
    <x v="8"/>
    <x v="666"/>
    <x v="5"/>
    <x v="166"/>
    <x v="5"/>
    <x v="25"/>
    <x v="0"/>
    <x v="280"/>
    <x v="226"/>
  </r>
  <r>
    <x v="46"/>
    <x v="2"/>
    <x v="7"/>
    <x v="586"/>
    <x v="5"/>
    <x v="138"/>
    <x v="5"/>
    <x v="57"/>
    <x v="0"/>
    <x v="103"/>
    <x v="450"/>
  </r>
  <r>
    <x v="47"/>
    <x v="2"/>
    <x v="3"/>
    <x v="60"/>
    <x v="5"/>
    <x v="260"/>
    <x v="9"/>
    <x v="5"/>
    <x v="0"/>
    <x v="62"/>
    <x v="49"/>
  </r>
  <r>
    <x v="48"/>
    <x v="2"/>
    <x v="2"/>
    <x v="557"/>
    <x v="5"/>
    <x v="120"/>
    <x v="5"/>
    <x v="37"/>
    <x v="0"/>
    <x v="21"/>
    <x v="76"/>
  </r>
  <r>
    <x v="49"/>
    <x v="2"/>
    <x v="0"/>
    <x v="236"/>
    <x v="5"/>
    <x v="100"/>
    <x v="8"/>
    <x v="29"/>
    <x v="0"/>
    <x v="484"/>
    <x v="31"/>
  </r>
  <r>
    <x v="50"/>
    <x v="3"/>
    <x v="3"/>
    <x v="208"/>
    <x v="5"/>
    <x v="208"/>
    <x v="9"/>
    <x v="1"/>
    <x v="0"/>
    <x v="418"/>
    <x v="174"/>
  </r>
  <r>
    <x v="51"/>
    <x v="3"/>
    <x v="7"/>
    <x v="123"/>
    <x v="1"/>
    <x v="404"/>
    <x v="5"/>
    <x v="14"/>
    <x v="0"/>
    <x v="263"/>
    <x v="104"/>
  </r>
  <r>
    <x v="52"/>
    <x v="3"/>
    <x v="8"/>
    <x v="205"/>
    <x v="3"/>
    <x v="72"/>
    <x v="10"/>
    <x v="18"/>
    <x v="0"/>
    <x v="483"/>
    <x v="645"/>
  </r>
  <r>
    <x v="53"/>
    <x v="3"/>
    <x v="8"/>
    <x v="590"/>
    <x v="5"/>
    <x v="218"/>
    <x v="5"/>
    <x v="38"/>
    <x v="0"/>
    <x v="293"/>
    <x v="38"/>
  </r>
  <r>
    <x v="54"/>
    <x v="3"/>
    <x v="2"/>
    <x v="385"/>
    <x v="3"/>
    <x v="396"/>
    <x v="4"/>
    <x v="15"/>
    <x v="0"/>
    <x v="49"/>
    <x v="294"/>
  </r>
  <r>
    <x v="55"/>
    <x v="3"/>
    <x v="2"/>
    <x v="355"/>
    <x v="5"/>
    <x v="122"/>
    <x v="5"/>
    <x v="36"/>
    <x v="0"/>
    <x v="251"/>
    <x v="499"/>
  </r>
  <r>
    <x v="56"/>
    <x v="3"/>
    <x v="5"/>
    <x v="279"/>
    <x v="5"/>
    <x v="369"/>
    <x v="1"/>
    <x v="34"/>
    <x v="1"/>
    <x v="205"/>
    <x v="329"/>
  </r>
  <r>
    <x v="57"/>
    <x v="3"/>
    <x v="8"/>
    <x v="330"/>
    <x v="5"/>
    <x v="226"/>
    <x v="3"/>
    <x v="56"/>
    <x v="0"/>
    <x v="127"/>
    <x v="139"/>
  </r>
  <r>
    <x v="58"/>
    <x v="3"/>
    <x v="3"/>
    <x v="414"/>
    <x v="5"/>
    <x v="241"/>
    <x v="9"/>
    <x v="1"/>
    <x v="0"/>
    <x v="38"/>
    <x v="523"/>
  </r>
  <r>
    <x v="59"/>
    <x v="3"/>
    <x v="2"/>
    <x v="386"/>
    <x v="3"/>
    <x v="286"/>
    <x v="4"/>
    <x v="15"/>
    <x v="0"/>
    <x v="427"/>
    <x v="610"/>
  </r>
  <r>
    <x v="60"/>
    <x v="3"/>
    <x v="7"/>
    <x v="248"/>
    <x v="5"/>
    <x v="187"/>
    <x v="5"/>
    <x v="39"/>
    <x v="0"/>
    <x v="20"/>
    <x v="595"/>
  </r>
  <r>
    <x v="61"/>
    <x v="3"/>
    <x v="7"/>
    <x v="317"/>
    <x v="5"/>
    <x v="281"/>
    <x v="6"/>
    <x v="53"/>
    <x v="0"/>
    <x v="288"/>
    <x v="236"/>
  </r>
  <r>
    <x v="62"/>
    <x v="3"/>
    <x v="8"/>
    <x v="188"/>
    <x v="5"/>
    <x v="135"/>
    <x v="10"/>
    <x v="18"/>
    <x v="0"/>
    <x v="305"/>
    <x v="89"/>
  </r>
  <r>
    <x v="63"/>
    <x v="3"/>
    <x v="3"/>
    <x v="285"/>
    <x v="5"/>
    <x v="189"/>
    <x v="9"/>
    <x v="1"/>
    <x v="0"/>
    <x v="47"/>
    <x v="187"/>
  </r>
  <r>
    <x v="64"/>
    <x v="3"/>
    <x v="2"/>
    <x v="555"/>
    <x v="5"/>
    <x v="112"/>
    <x v="5"/>
    <x v="30"/>
    <x v="0"/>
    <x v="152"/>
    <x v="77"/>
  </r>
  <r>
    <x v="65"/>
    <x v="3"/>
    <x v="8"/>
    <x v="146"/>
    <x v="5"/>
    <x v="46"/>
    <x v="5"/>
    <x v="23"/>
    <x v="0"/>
    <x v="438"/>
    <x v="264"/>
  </r>
  <r>
    <x v="66"/>
    <x v="3"/>
    <x v="2"/>
    <x v="563"/>
    <x v="5"/>
    <x v="219"/>
    <x v="5"/>
    <x v="37"/>
    <x v="0"/>
    <x v="22"/>
    <x v="223"/>
  </r>
  <r>
    <x v="67"/>
    <x v="3"/>
    <x v="7"/>
    <x v="528"/>
    <x v="1"/>
    <x v="362"/>
    <x v="5"/>
    <x v="14"/>
    <x v="0"/>
    <x v="171"/>
    <x v="355"/>
  </r>
  <r>
    <x v="68"/>
    <x v="3"/>
    <x v="8"/>
    <x v="234"/>
    <x v="5"/>
    <x v="173"/>
    <x v="10"/>
    <x v="18"/>
    <x v="0"/>
    <x v="305"/>
    <x v="34"/>
  </r>
  <r>
    <x v="69"/>
    <x v="3"/>
    <x v="2"/>
    <x v="179"/>
    <x v="3"/>
    <x v="29"/>
    <x v="5"/>
    <x v="37"/>
    <x v="0"/>
    <x v="22"/>
    <x v="330"/>
  </r>
  <r>
    <x v="70"/>
    <x v="3"/>
    <x v="7"/>
    <x v="9"/>
    <x v="5"/>
    <x v="11"/>
    <x v="5"/>
    <x v="28"/>
    <x v="0"/>
    <x v="22"/>
    <x v="143"/>
  </r>
  <r>
    <x v="71"/>
    <x v="4"/>
    <x v="7"/>
    <x v="534"/>
    <x v="5"/>
    <x v="291"/>
    <x v="5"/>
    <x v="12"/>
    <x v="0"/>
    <x v="259"/>
    <x v="235"/>
  </r>
  <r>
    <x v="72"/>
    <x v="4"/>
    <x v="7"/>
    <x v="426"/>
    <x v="5"/>
    <x v="365"/>
    <x v="5"/>
    <x v="14"/>
    <x v="0"/>
    <x v="458"/>
    <x v="4"/>
  </r>
  <r>
    <x v="73"/>
    <x v="4"/>
    <x v="2"/>
    <x v="561"/>
    <x v="5"/>
    <x v="282"/>
    <x v="10"/>
    <x v="17"/>
    <x v="0"/>
    <x v="445"/>
    <x v="134"/>
  </r>
  <r>
    <x v="74"/>
    <x v="4"/>
    <x v="2"/>
    <x v="139"/>
    <x v="5"/>
    <x v="117"/>
    <x v="5"/>
    <x v="37"/>
    <x v="0"/>
    <x v="22"/>
    <x v="273"/>
  </r>
  <r>
    <x v="75"/>
    <x v="4"/>
    <x v="2"/>
    <x v="22"/>
    <x v="3"/>
    <x v="4"/>
    <x v="5"/>
    <x v="36"/>
    <x v="0"/>
    <x v="46"/>
    <x v="101"/>
  </r>
  <r>
    <x v="76"/>
    <x v="4"/>
    <x v="2"/>
    <x v="20"/>
    <x v="3"/>
    <x v="6"/>
    <x v="5"/>
    <x v="36"/>
    <x v="0"/>
    <x v="46"/>
    <x v="100"/>
  </r>
  <r>
    <x v="77"/>
    <x v="4"/>
    <x v="3"/>
    <x v="112"/>
    <x v="5"/>
    <x v="27"/>
    <x v="9"/>
    <x v="14"/>
    <x v="0"/>
    <x v="414"/>
    <x v="522"/>
  </r>
  <r>
    <x v="78"/>
    <x v="4"/>
    <x v="8"/>
    <x v="167"/>
    <x v="3"/>
    <x v="24"/>
    <x v="10"/>
    <x v="18"/>
    <x v="0"/>
    <x v="65"/>
    <x v="366"/>
  </r>
  <r>
    <x v="79"/>
    <x v="4"/>
    <x v="7"/>
    <x v="559"/>
    <x v="5"/>
    <x v="224"/>
    <x v="6"/>
    <x v="53"/>
    <x v="0"/>
    <x v="13"/>
    <x v="644"/>
  </r>
  <r>
    <x v="80"/>
    <x v="4"/>
    <x v="2"/>
    <x v="377"/>
    <x v="5"/>
    <x v="356"/>
    <x v="4"/>
    <x v="15"/>
    <x v="0"/>
    <x v="289"/>
    <x v="635"/>
  </r>
  <r>
    <x v="81"/>
    <x v="4"/>
    <x v="3"/>
    <x v="66"/>
    <x v="3"/>
    <x v="134"/>
    <x v="9"/>
    <x v="1"/>
    <x v="0"/>
    <x v="129"/>
    <x v="459"/>
  </r>
  <r>
    <x v="82"/>
    <x v="4"/>
    <x v="7"/>
    <x v="502"/>
    <x v="5"/>
    <x v="338"/>
    <x v="6"/>
    <x v="53"/>
    <x v="0"/>
    <x v="360"/>
    <x v="241"/>
  </r>
  <r>
    <x v="83"/>
    <x v="4"/>
    <x v="7"/>
    <x v="337"/>
    <x v="5"/>
    <x v="33"/>
    <x v="6"/>
    <x v="53"/>
    <x v="0"/>
    <x v="194"/>
    <x v="306"/>
  </r>
  <r>
    <x v="84"/>
    <x v="4"/>
    <x v="8"/>
    <x v="346"/>
    <x v="5"/>
    <x v="113"/>
    <x v="10"/>
    <x v="18"/>
    <x v="0"/>
    <x v="305"/>
    <x v="410"/>
  </r>
  <r>
    <x v="85"/>
    <x v="4"/>
    <x v="6"/>
    <x v="175"/>
    <x v="5"/>
    <x v="190"/>
    <x v="5"/>
    <x v="24"/>
    <x v="0"/>
    <x v="120"/>
    <x v="548"/>
  </r>
  <r>
    <x v="86"/>
    <x v="4"/>
    <x v="7"/>
    <x v="68"/>
    <x v="5"/>
    <x v="369"/>
    <x v="5"/>
    <x v="14"/>
    <x v="0"/>
    <x v="218"/>
    <x v="252"/>
  </r>
  <r>
    <x v="87"/>
    <x v="4"/>
    <x v="3"/>
    <x v="569"/>
    <x v="5"/>
    <x v="324"/>
    <x v="9"/>
    <x v="1"/>
    <x v="1"/>
    <x v="423"/>
    <x v="268"/>
  </r>
  <r>
    <x v="88"/>
    <x v="4"/>
    <x v="3"/>
    <x v="368"/>
    <x v="5"/>
    <x v="397"/>
    <x v="4"/>
    <x v="54"/>
    <x v="0"/>
    <x v="440"/>
    <x v="636"/>
  </r>
  <r>
    <x v="89"/>
    <x v="4"/>
    <x v="7"/>
    <x v="620"/>
    <x v="5"/>
    <x v="251"/>
    <x v="6"/>
    <x v="53"/>
    <x v="0"/>
    <x v="34"/>
    <x v="569"/>
  </r>
  <r>
    <x v="90"/>
    <x v="4"/>
    <x v="3"/>
    <x v="501"/>
    <x v="5"/>
    <x v="374"/>
    <x v="9"/>
    <x v="13"/>
    <x v="0"/>
    <x v="371"/>
    <x v="193"/>
  </r>
  <r>
    <x v="91"/>
    <x v="4"/>
    <x v="6"/>
    <x v="581"/>
    <x v="5"/>
    <x v="265"/>
    <x v="5"/>
    <x v="52"/>
    <x v="0"/>
    <x v="287"/>
    <x v="592"/>
  </r>
  <r>
    <x v="92"/>
    <x v="4"/>
    <x v="8"/>
    <x v="508"/>
    <x v="5"/>
    <x v="310"/>
    <x v="5"/>
    <x v="38"/>
    <x v="0"/>
    <x v="229"/>
    <x v="263"/>
  </r>
  <r>
    <x v="93"/>
    <x v="4"/>
    <x v="2"/>
    <x v="364"/>
    <x v="3"/>
    <x v="394"/>
    <x v="4"/>
    <x v="15"/>
    <x v="0"/>
    <x v="412"/>
    <x v="563"/>
  </r>
  <r>
    <x v="94"/>
    <x v="4"/>
    <x v="7"/>
    <x v="399"/>
    <x v="5"/>
    <x v="273"/>
    <x v="5"/>
    <x v="39"/>
    <x v="0"/>
    <x v="477"/>
    <x v="155"/>
  </r>
  <r>
    <x v="95"/>
    <x v="4"/>
    <x v="3"/>
    <x v="257"/>
    <x v="5"/>
    <x v="357"/>
    <x v="9"/>
    <x v="1"/>
    <x v="0"/>
    <x v="41"/>
    <x v="505"/>
  </r>
  <r>
    <x v="96"/>
    <x v="4"/>
    <x v="8"/>
    <x v="341"/>
    <x v="5"/>
    <x v="34"/>
    <x v="5"/>
    <x v="23"/>
    <x v="0"/>
    <x v="438"/>
    <x v="538"/>
  </r>
  <r>
    <x v="97"/>
    <x v="4"/>
    <x v="8"/>
    <x v="537"/>
    <x v="5"/>
    <x v="204"/>
    <x v="5"/>
    <x v="51"/>
    <x v="0"/>
    <x v="123"/>
    <x v="490"/>
  </r>
  <r>
    <x v="98"/>
    <x v="4"/>
    <x v="2"/>
    <x v="119"/>
    <x v="5"/>
    <x v="279"/>
    <x v="5"/>
    <x v="30"/>
    <x v="0"/>
    <x v="194"/>
    <x v="356"/>
  </r>
  <r>
    <x v="99"/>
    <x v="4"/>
    <x v="2"/>
    <x v="209"/>
    <x v="5"/>
    <x v="150"/>
    <x v="5"/>
    <x v="37"/>
    <x v="0"/>
    <x v="194"/>
    <x v="87"/>
  </r>
  <r>
    <x v="100"/>
    <x v="4"/>
    <x v="7"/>
    <x v="55"/>
    <x v="5"/>
    <x v="189"/>
    <x v="6"/>
    <x v="53"/>
    <x v="0"/>
    <x v="239"/>
    <x v="180"/>
  </r>
  <r>
    <x v="101"/>
    <x v="4"/>
    <x v="3"/>
    <x v="456"/>
    <x v="5"/>
    <x v="325"/>
    <x v="9"/>
    <x v="4"/>
    <x v="0"/>
    <x v="432"/>
    <x v="25"/>
  </r>
  <r>
    <x v="102"/>
    <x v="4"/>
    <x v="7"/>
    <x v="6"/>
    <x v="5"/>
    <x v="297"/>
    <x v="6"/>
    <x v="53"/>
    <x v="0"/>
    <x v="172"/>
    <x v="35"/>
  </r>
  <r>
    <x v="103"/>
    <x v="4"/>
    <x v="7"/>
    <x v="323"/>
    <x v="5"/>
    <x v="59"/>
    <x v="6"/>
    <x v="53"/>
    <x v="0"/>
    <x v="425"/>
    <x v="43"/>
  </r>
  <r>
    <x v="104"/>
    <x v="4"/>
    <x v="8"/>
    <x v="222"/>
    <x v="5"/>
    <x v="63"/>
    <x v="5"/>
    <x v="23"/>
    <x v="0"/>
    <x v="438"/>
    <x v="117"/>
  </r>
  <r>
    <x v="105"/>
    <x v="4"/>
    <x v="3"/>
    <x v="218"/>
    <x v="5"/>
    <x v="41"/>
    <x v="6"/>
    <x v="6"/>
    <x v="0"/>
    <x v="271"/>
    <x v="82"/>
  </r>
  <r>
    <x v="106"/>
    <x v="4"/>
    <x v="6"/>
    <x v="500"/>
    <x v="5"/>
    <x v="363"/>
    <x v="5"/>
    <x v="52"/>
    <x v="0"/>
    <x v="82"/>
    <x v="108"/>
  </r>
  <r>
    <x v="107"/>
    <x v="4"/>
    <x v="3"/>
    <x v="455"/>
    <x v="5"/>
    <x v="332"/>
    <x v="9"/>
    <x v="21"/>
    <x v="0"/>
    <x v="460"/>
    <x v="409"/>
  </r>
  <r>
    <x v="108"/>
    <x v="4"/>
    <x v="8"/>
    <x v="10"/>
    <x v="5"/>
    <x v="298"/>
    <x v="5"/>
    <x v="25"/>
    <x v="0"/>
    <x v="213"/>
    <x v="67"/>
  </r>
  <r>
    <x v="109"/>
    <x v="4"/>
    <x v="8"/>
    <x v="420"/>
    <x v="5"/>
    <x v="336"/>
    <x v="5"/>
    <x v="25"/>
    <x v="0"/>
    <x v="378"/>
    <x v="151"/>
  </r>
  <r>
    <x v="110"/>
    <x v="4"/>
    <x v="8"/>
    <x v="565"/>
    <x v="5"/>
    <x v="207"/>
    <x v="5"/>
    <x v="51"/>
    <x v="0"/>
    <x v="120"/>
    <x v="166"/>
  </r>
  <r>
    <x v="111"/>
    <x v="4"/>
    <x v="2"/>
    <x v="198"/>
    <x v="5"/>
    <x v="203"/>
    <x v="10"/>
    <x v="27"/>
    <x v="0"/>
    <x v="265"/>
    <x v="63"/>
  </r>
  <r>
    <x v="112"/>
    <x v="5"/>
    <x v="8"/>
    <x v="624"/>
    <x v="5"/>
    <x v="245"/>
    <x v="10"/>
    <x v="18"/>
    <x v="0"/>
    <x v="305"/>
    <x v="637"/>
  </r>
  <r>
    <x v="113"/>
    <x v="5"/>
    <x v="7"/>
    <x v="154"/>
    <x v="5"/>
    <x v="343"/>
    <x v="5"/>
    <x v="57"/>
    <x v="0"/>
    <x v="13"/>
    <x v="429"/>
  </r>
  <r>
    <x v="114"/>
    <x v="5"/>
    <x v="8"/>
    <x v="452"/>
    <x v="5"/>
    <x v="229"/>
    <x v="5"/>
    <x v="38"/>
    <x v="0"/>
    <x v="191"/>
    <x v="210"/>
  </r>
  <r>
    <x v="115"/>
    <x v="5"/>
    <x v="3"/>
    <x v="157"/>
    <x v="5"/>
    <x v="351"/>
    <x v="9"/>
    <x v="1"/>
    <x v="0"/>
    <x v="474"/>
    <x v="158"/>
  </r>
  <r>
    <x v="116"/>
    <x v="5"/>
    <x v="7"/>
    <x v="524"/>
    <x v="5"/>
    <x v="248"/>
    <x v="5"/>
    <x v="35"/>
    <x v="0"/>
    <x v="21"/>
    <x v="372"/>
  </r>
  <r>
    <x v="117"/>
    <x v="5"/>
    <x v="3"/>
    <x v="577"/>
    <x v="5"/>
    <x v="305"/>
    <x v="10"/>
    <x v="55"/>
    <x v="0"/>
    <x v="88"/>
    <x v="403"/>
  </r>
  <r>
    <x v="118"/>
    <x v="5"/>
    <x v="8"/>
    <x v="640"/>
    <x v="5"/>
    <x v="94"/>
    <x v="5"/>
    <x v="23"/>
    <x v="0"/>
    <x v="438"/>
    <x v="541"/>
  </r>
  <r>
    <x v="119"/>
    <x v="5"/>
    <x v="7"/>
    <x v="596"/>
    <x v="5"/>
    <x v="199"/>
    <x v="5"/>
    <x v="35"/>
    <x v="0"/>
    <x v="225"/>
    <x v="564"/>
  </r>
  <r>
    <x v="120"/>
    <x v="5"/>
    <x v="8"/>
    <x v="319"/>
    <x v="5"/>
    <x v="55"/>
    <x v="5"/>
    <x v="23"/>
    <x v="0"/>
    <x v="438"/>
    <x v="246"/>
  </r>
  <r>
    <x v="121"/>
    <x v="6"/>
    <x v="6"/>
    <x v="665"/>
    <x v="5"/>
    <x v="140"/>
    <x v="5"/>
    <x v="52"/>
    <x v="0"/>
    <x v="120"/>
    <x v="138"/>
  </r>
  <r>
    <x v="122"/>
    <x v="6"/>
    <x v="2"/>
    <x v="635"/>
    <x v="5"/>
    <x v="131"/>
    <x v="10"/>
    <x v="17"/>
    <x v="0"/>
    <x v="458"/>
    <x v="482"/>
  </r>
  <r>
    <x v="123"/>
    <x v="6"/>
    <x v="7"/>
    <x v="138"/>
    <x v="5"/>
    <x v="141"/>
    <x v="5"/>
    <x v="57"/>
    <x v="0"/>
    <x v="103"/>
    <x v="445"/>
  </r>
  <r>
    <x v="124"/>
    <x v="6"/>
    <x v="7"/>
    <x v="366"/>
    <x v="5"/>
    <x v="386"/>
    <x v="5"/>
    <x v="57"/>
    <x v="0"/>
    <x v="56"/>
    <x v="257"/>
  </r>
  <r>
    <x v="125"/>
    <x v="6"/>
    <x v="3"/>
    <x v="445"/>
    <x v="5"/>
    <x v="304"/>
    <x v="9"/>
    <x v="1"/>
    <x v="0"/>
    <x v="457"/>
    <x v="308"/>
  </r>
  <r>
    <x v="126"/>
    <x v="6"/>
    <x v="2"/>
    <x v="269"/>
    <x v="5"/>
    <x v="215"/>
    <x v="5"/>
    <x v="16"/>
    <x v="0"/>
    <x v="150"/>
    <x v="520"/>
  </r>
  <r>
    <x v="127"/>
    <x v="6"/>
    <x v="7"/>
    <x v="474"/>
    <x v="5"/>
    <x v="245"/>
    <x v="5"/>
    <x v="35"/>
    <x v="0"/>
    <x v="107"/>
    <x v="464"/>
  </r>
  <r>
    <x v="128"/>
    <x v="6"/>
    <x v="6"/>
    <x v="603"/>
    <x v="5"/>
    <x v="162"/>
    <x v="5"/>
    <x v="52"/>
    <x v="0"/>
    <x v="120"/>
    <x v="418"/>
  </r>
  <r>
    <x v="129"/>
    <x v="6"/>
    <x v="7"/>
    <x v="136"/>
    <x v="5"/>
    <x v="180"/>
    <x v="6"/>
    <x v="53"/>
    <x v="0"/>
    <x v="173"/>
    <x v="239"/>
  </r>
  <r>
    <x v="130"/>
    <x v="6"/>
    <x v="2"/>
    <x v="517"/>
    <x v="5"/>
    <x v="242"/>
    <x v="10"/>
    <x v="17"/>
    <x v="1"/>
    <x v="224"/>
    <x v="265"/>
  </r>
  <r>
    <x v="131"/>
    <x v="6"/>
    <x v="7"/>
    <x v="489"/>
    <x v="5"/>
    <x v="272"/>
    <x v="5"/>
    <x v="39"/>
    <x v="0"/>
    <x v="141"/>
    <x v="419"/>
  </r>
  <r>
    <x v="132"/>
    <x v="6"/>
    <x v="2"/>
    <x v="278"/>
    <x v="5"/>
    <x v="263"/>
    <x v="5"/>
    <x v="30"/>
    <x v="0"/>
    <x v="449"/>
    <x v="361"/>
  </r>
  <r>
    <x v="133"/>
    <x v="6"/>
    <x v="2"/>
    <x v="79"/>
    <x v="3"/>
    <x v="230"/>
    <x v="10"/>
    <x v="27"/>
    <x v="1"/>
    <x v="276"/>
    <x v="616"/>
  </r>
  <r>
    <x v="134"/>
    <x v="6"/>
    <x v="7"/>
    <x v="128"/>
    <x v="3"/>
    <x v="29"/>
    <x v="5"/>
    <x v="57"/>
    <x v="0"/>
    <x v="122"/>
    <x v="623"/>
  </r>
  <r>
    <x v="135"/>
    <x v="6"/>
    <x v="2"/>
    <x v="655"/>
    <x v="5"/>
    <x v="141"/>
    <x v="10"/>
    <x v="17"/>
    <x v="0"/>
    <x v="452"/>
    <x v="250"/>
  </r>
  <r>
    <x v="136"/>
    <x v="6"/>
    <x v="7"/>
    <x v="231"/>
    <x v="5"/>
    <x v="255"/>
    <x v="6"/>
    <x v="53"/>
    <x v="0"/>
    <x v="20"/>
    <x v="332"/>
  </r>
  <r>
    <x v="137"/>
    <x v="6"/>
    <x v="3"/>
    <x v="544"/>
    <x v="5"/>
    <x v="186"/>
    <x v="9"/>
    <x v="50"/>
    <x v="1"/>
    <x v="350"/>
    <x v="14"/>
  </r>
  <r>
    <x v="138"/>
    <x v="6"/>
    <x v="3"/>
    <x v="316"/>
    <x v="5"/>
    <x v="271"/>
    <x v="6"/>
    <x v="9"/>
    <x v="0"/>
    <x v="285"/>
    <x v="157"/>
  </r>
  <r>
    <x v="139"/>
    <x v="6"/>
    <x v="3"/>
    <x v="70"/>
    <x v="2"/>
    <x v="286"/>
    <x v="6"/>
    <x v="6"/>
    <x v="0"/>
    <x v="303"/>
    <x v="46"/>
  </r>
  <r>
    <x v="140"/>
    <x v="6"/>
    <x v="3"/>
    <x v="381"/>
    <x v="3"/>
    <x v="316"/>
    <x v="4"/>
    <x v="54"/>
    <x v="0"/>
    <x v="313"/>
    <x v="632"/>
  </r>
  <r>
    <x v="141"/>
    <x v="7"/>
    <x v="7"/>
    <x v="186"/>
    <x v="5"/>
    <x v="124"/>
    <x v="5"/>
    <x v="57"/>
    <x v="0"/>
    <x v="475"/>
    <x v="575"/>
  </r>
  <r>
    <x v="142"/>
    <x v="7"/>
    <x v="3"/>
    <x v="87"/>
    <x v="5"/>
    <x v="99"/>
    <x v="9"/>
    <x v="21"/>
    <x v="0"/>
    <x v="460"/>
    <x v="127"/>
  </r>
  <r>
    <x v="143"/>
    <x v="7"/>
    <x v="2"/>
    <x v="80"/>
    <x v="3"/>
    <x v="123"/>
    <x v="10"/>
    <x v="27"/>
    <x v="1"/>
    <x v="276"/>
    <x v="357"/>
  </r>
  <r>
    <x v="144"/>
    <x v="7"/>
    <x v="7"/>
    <x v="44"/>
    <x v="0"/>
    <x v="71"/>
    <x v="5"/>
    <x v="39"/>
    <x v="0"/>
    <x v="103"/>
    <x v="111"/>
  </r>
  <r>
    <x v="145"/>
    <x v="7"/>
    <x v="8"/>
    <x v="12"/>
    <x v="5"/>
    <x v="145"/>
    <x v="5"/>
    <x v="46"/>
    <x v="0"/>
    <x v="364"/>
    <x v="395"/>
  </r>
  <r>
    <x v="146"/>
    <x v="7"/>
    <x v="7"/>
    <x v="587"/>
    <x v="5"/>
    <x v="131"/>
    <x v="5"/>
    <x v="39"/>
    <x v="0"/>
    <x v="7"/>
    <x v="596"/>
  </r>
  <r>
    <x v="147"/>
    <x v="7"/>
    <x v="7"/>
    <x v="423"/>
    <x v="5"/>
    <x v="403"/>
    <x v="5"/>
    <x v="14"/>
    <x v="0"/>
    <x v="250"/>
    <x v="481"/>
  </r>
  <r>
    <x v="148"/>
    <x v="7"/>
    <x v="3"/>
    <x v="228"/>
    <x v="5"/>
    <x v="346"/>
    <x v="9"/>
    <x v="5"/>
    <x v="0"/>
    <x v="411"/>
    <x v="529"/>
  </r>
  <r>
    <x v="149"/>
    <x v="7"/>
    <x v="3"/>
    <x v="90"/>
    <x v="5"/>
    <x v="96"/>
    <x v="9"/>
    <x v="1"/>
    <x v="0"/>
    <x v="160"/>
    <x v="277"/>
  </r>
  <r>
    <x v="150"/>
    <x v="7"/>
    <x v="4"/>
    <x v="253"/>
    <x v="5"/>
    <x v="290"/>
    <x v="8"/>
    <x v="10"/>
    <x v="0"/>
    <x v="161"/>
    <x v="299"/>
  </r>
  <r>
    <x v="151"/>
    <x v="7"/>
    <x v="7"/>
    <x v="326"/>
    <x v="5"/>
    <x v="20"/>
    <x v="5"/>
    <x v="28"/>
    <x v="0"/>
    <x v="20"/>
    <x v="480"/>
  </r>
  <r>
    <x v="152"/>
    <x v="7"/>
    <x v="8"/>
    <x v="121"/>
    <x v="5"/>
    <x v="357"/>
    <x v="5"/>
    <x v="38"/>
    <x v="0"/>
    <x v="9"/>
    <x v="585"/>
  </r>
  <r>
    <x v="153"/>
    <x v="7"/>
    <x v="8"/>
    <x v="616"/>
    <x v="5"/>
    <x v="241"/>
    <x v="5"/>
    <x v="46"/>
    <x v="0"/>
    <x v="81"/>
    <x v="508"/>
  </r>
  <r>
    <x v="154"/>
    <x v="7"/>
    <x v="8"/>
    <x v="513"/>
    <x v="5"/>
    <x v="337"/>
    <x v="5"/>
    <x v="25"/>
    <x v="0"/>
    <x v="220"/>
    <x v="478"/>
  </r>
  <r>
    <x v="155"/>
    <x v="7"/>
    <x v="8"/>
    <x v="65"/>
    <x v="5"/>
    <x v="205"/>
    <x v="5"/>
    <x v="25"/>
    <x v="0"/>
    <x v="60"/>
    <x v="120"/>
  </r>
  <r>
    <x v="156"/>
    <x v="7"/>
    <x v="8"/>
    <x v="605"/>
    <x v="5"/>
    <x v="216"/>
    <x v="5"/>
    <x v="38"/>
    <x v="0"/>
    <x v="329"/>
    <x v="555"/>
  </r>
  <r>
    <x v="157"/>
    <x v="7"/>
    <x v="8"/>
    <x v="267"/>
    <x v="6"/>
    <x v="411"/>
    <x v="5"/>
    <x v="46"/>
    <x v="0"/>
    <x v="295"/>
    <x v="609"/>
  </r>
  <r>
    <x v="158"/>
    <x v="7"/>
    <x v="2"/>
    <x v="288"/>
    <x v="5"/>
    <x v="327"/>
    <x v="5"/>
    <x v="16"/>
    <x v="0"/>
    <x v="148"/>
    <x v="284"/>
  </r>
  <r>
    <x v="159"/>
    <x v="7"/>
    <x v="8"/>
    <x v="51"/>
    <x v="5"/>
    <x v="131"/>
    <x v="5"/>
    <x v="38"/>
    <x v="0"/>
    <x v="481"/>
    <x v="628"/>
  </r>
  <r>
    <x v="160"/>
    <x v="7"/>
    <x v="3"/>
    <x v="152"/>
    <x v="5"/>
    <x v="293"/>
    <x v="9"/>
    <x v="21"/>
    <x v="0"/>
    <x v="153"/>
    <x v="384"/>
  </r>
  <r>
    <x v="161"/>
    <x v="7"/>
    <x v="7"/>
    <x v="441"/>
    <x v="5"/>
    <x v="367"/>
    <x v="6"/>
    <x v="53"/>
    <x v="0"/>
    <x v="392"/>
    <x v="32"/>
  </r>
  <r>
    <x v="162"/>
    <x v="7"/>
    <x v="7"/>
    <x v="17"/>
    <x v="5"/>
    <x v="59"/>
    <x v="6"/>
    <x v="53"/>
    <x v="0"/>
    <x v="16"/>
    <x v="518"/>
  </r>
  <r>
    <x v="163"/>
    <x v="7"/>
    <x v="2"/>
    <x v="383"/>
    <x v="5"/>
    <x v="395"/>
    <x v="4"/>
    <x v="15"/>
    <x v="0"/>
    <x v="252"/>
    <x v="79"/>
  </r>
  <r>
    <x v="164"/>
    <x v="7"/>
    <x v="6"/>
    <x v="660"/>
    <x v="5"/>
    <x v="130"/>
    <x v="5"/>
    <x v="24"/>
    <x v="0"/>
    <x v="120"/>
    <x v="557"/>
  </r>
  <r>
    <x v="165"/>
    <x v="7"/>
    <x v="8"/>
    <x v="321"/>
    <x v="5"/>
    <x v="28"/>
    <x v="5"/>
    <x v="23"/>
    <x v="0"/>
    <x v="438"/>
    <x v="362"/>
  </r>
  <r>
    <x v="166"/>
    <x v="7"/>
    <x v="6"/>
    <x v="132"/>
    <x v="5"/>
    <x v="147"/>
    <x v="5"/>
    <x v="24"/>
    <x v="0"/>
    <x v="120"/>
    <x v="531"/>
  </r>
  <r>
    <x v="167"/>
    <x v="7"/>
    <x v="7"/>
    <x v="264"/>
    <x v="5"/>
    <x v="311"/>
    <x v="6"/>
    <x v="26"/>
    <x v="0"/>
    <x v="72"/>
    <x v="150"/>
  </r>
  <r>
    <x v="168"/>
    <x v="7"/>
    <x v="7"/>
    <x v="407"/>
    <x v="3"/>
    <x v="213"/>
    <x v="6"/>
    <x v="53"/>
    <x v="0"/>
    <x v="20"/>
    <x v="525"/>
  </r>
  <r>
    <x v="169"/>
    <x v="7"/>
    <x v="3"/>
    <x v="473"/>
    <x v="5"/>
    <x v="188"/>
    <x v="9"/>
    <x v="1"/>
    <x v="0"/>
    <x v="460"/>
    <x v="603"/>
  </r>
  <r>
    <x v="170"/>
    <x v="7"/>
    <x v="7"/>
    <x v="290"/>
    <x v="6"/>
    <x v="205"/>
    <x v="5"/>
    <x v="14"/>
    <x v="0"/>
    <x v="157"/>
    <x v="154"/>
  </r>
  <r>
    <x v="171"/>
    <x v="8"/>
    <x v="3"/>
    <x v="263"/>
    <x v="6"/>
    <x v="282"/>
    <x v="9"/>
    <x v="1"/>
    <x v="0"/>
    <x v="175"/>
    <x v="584"/>
  </r>
  <r>
    <x v="172"/>
    <x v="8"/>
    <x v="7"/>
    <x v="421"/>
    <x v="5"/>
    <x v="282"/>
    <x v="6"/>
    <x v="49"/>
    <x v="0"/>
    <x v="437"/>
    <x v="152"/>
  </r>
  <r>
    <x v="173"/>
    <x v="8"/>
    <x v="7"/>
    <x v="46"/>
    <x v="5"/>
    <x v="266"/>
    <x v="6"/>
    <x v="26"/>
    <x v="0"/>
    <x v="353"/>
    <x v="309"/>
  </r>
  <r>
    <x v="174"/>
    <x v="8"/>
    <x v="2"/>
    <x v="27"/>
    <x v="5"/>
    <x v="144"/>
    <x v="5"/>
    <x v="30"/>
    <x v="0"/>
    <x v="281"/>
    <x v="375"/>
  </r>
  <r>
    <x v="175"/>
    <x v="8"/>
    <x v="8"/>
    <x v="425"/>
    <x v="5"/>
    <x v="399"/>
    <x v="10"/>
    <x v="18"/>
    <x v="0"/>
    <x v="43"/>
    <x v="185"/>
  </r>
  <r>
    <x v="176"/>
    <x v="8"/>
    <x v="7"/>
    <x v="105"/>
    <x v="3"/>
    <x v="18"/>
    <x v="5"/>
    <x v="14"/>
    <x v="0"/>
    <x v="29"/>
    <x v="573"/>
  </r>
  <r>
    <x v="177"/>
    <x v="8"/>
    <x v="3"/>
    <x v="39"/>
    <x v="5"/>
    <x v="50"/>
    <x v="10"/>
    <x v="55"/>
    <x v="0"/>
    <x v="358"/>
    <x v="96"/>
  </r>
  <r>
    <x v="178"/>
    <x v="8"/>
    <x v="5"/>
    <x v="625"/>
    <x v="5"/>
    <x v="301"/>
    <x v="1"/>
    <x v="34"/>
    <x v="0"/>
    <x v="120"/>
    <x v="61"/>
  </r>
  <r>
    <x v="179"/>
    <x v="8"/>
    <x v="3"/>
    <x v="239"/>
    <x v="5"/>
    <x v="59"/>
    <x v="9"/>
    <x v="1"/>
    <x v="0"/>
    <x v="340"/>
    <x v="620"/>
  </r>
  <r>
    <x v="180"/>
    <x v="8"/>
    <x v="3"/>
    <x v="419"/>
    <x v="5"/>
    <x v="357"/>
    <x v="9"/>
    <x v="1"/>
    <x v="0"/>
    <x v="478"/>
    <x v="359"/>
  </r>
  <r>
    <x v="181"/>
    <x v="8"/>
    <x v="7"/>
    <x v="256"/>
    <x v="5"/>
    <x v="146"/>
    <x v="5"/>
    <x v="57"/>
    <x v="0"/>
    <x v="123"/>
    <x v="435"/>
  </r>
  <r>
    <x v="182"/>
    <x v="8"/>
    <x v="2"/>
    <x v="376"/>
    <x v="5"/>
    <x v="393"/>
    <x v="4"/>
    <x v="15"/>
    <x v="0"/>
    <x v="401"/>
    <x v="211"/>
  </r>
  <r>
    <x v="183"/>
    <x v="8"/>
    <x v="8"/>
    <x v="348"/>
    <x v="5"/>
    <x v="137"/>
    <x v="5"/>
    <x v="38"/>
    <x v="0"/>
    <x v="379"/>
    <x v="543"/>
  </r>
  <r>
    <x v="184"/>
    <x v="8"/>
    <x v="8"/>
    <x v="554"/>
    <x v="5"/>
    <x v="128"/>
    <x v="5"/>
    <x v="23"/>
    <x v="0"/>
    <x v="438"/>
    <x v="482"/>
  </r>
  <r>
    <x v="185"/>
    <x v="8"/>
    <x v="3"/>
    <x v="532"/>
    <x v="5"/>
    <x v="253"/>
    <x v="9"/>
    <x v="1"/>
    <x v="0"/>
    <x v="153"/>
    <x v="65"/>
  </r>
  <r>
    <x v="186"/>
    <x v="8"/>
    <x v="2"/>
    <x v="588"/>
    <x v="5"/>
    <x v="247"/>
    <x v="5"/>
    <x v="37"/>
    <x v="0"/>
    <x v="14"/>
    <x v="351"/>
  </r>
  <r>
    <x v="187"/>
    <x v="8"/>
    <x v="8"/>
    <x v="558"/>
    <x v="3"/>
    <x v="74"/>
    <x v="5"/>
    <x v="23"/>
    <x v="0"/>
    <x v="438"/>
    <x v="487"/>
  </r>
  <r>
    <x v="188"/>
    <x v="8"/>
    <x v="3"/>
    <x v="430"/>
    <x v="5"/>
    <x v="269"/>
    <x v="9"/>
    <x v="21"/>
    <x v="0"/>
    <x v="284"/>
    <x v="483"/>
  </r>
  <r>
    <x v="189"/>
    <x v="8"/>
    <x v="3"/>
    <x v="531"/>
    <x v="5"/>
    <x v="172"/>
    <x v="10"/>
    <x v="55"/>
    <x v="0"/>
    <x v="237"/>
    <x v="99"/>
  </r>
  <r>
    <x v="190"/>
    <x v="8"/>
    <x v="8"/>
    <x v="0"/>
    <x v="5"/>
    <x v="226"/>
    <x v="10"/>
    <x v="18"/>
    <x v="0"/>
    <x v="236"/>
    <x v="137"/>
  </r>
  <r>
    <x v="191"/>
    <x v="8"/>
    <x v="3"/>
    <x v="392"/>
    <x v="5"/>
    <x v="214"/>
    <x v="9"/>
    <x v="13"/>
    <x v="0"/>
    <x v="266"/>
    <x v="118"/>
  </r>
  <r>
    <x v="192"/>
    <x v="8"/>
    <x v="3"/>
    <x v="631"/>
    <x v="5"/>
    <x v="355"/>
    <x v="9"/>
    <x v="1"/>
    <x v="0"/>
    <x v="296"/>
    <x v="278"/>
  </r>
  <r>
    <x v="193"/>
    <x v="8"/>
    <x v="7"/>
    <x v="351"/>
    <x v="5"/>
    <x v="152"/>
    <x v="5"/>
    <x v="35"/>
    <x v="0"/>
    <x v="363"/>
    <x v="141"/>
  </r>
  <r>
    <x v="194"/>
    <x v="8"/>
    <x v="3"/>
    <x v="8"/>
    <x v="5"/>
    <x v="134"/>
    <x v="9"/>
    <x v="1"/>
    <x v="0"/>
    <x v="139"/>
    <x v="507"/>
  </r>
  <r>
    <x v="195"/>
    <x v="8"/>
    <x v="6"/>
    <x v="390"/>
    <x v="5"/>
    <x v="282"/>
    <x v="5"/>
    <x v="52"/>
    <x v="0"/>
    <x v="120"/>
    <x v="23"/>
  </r>
  <r>
    <x v="196"/>
    <x v="8"/>
    <x v="7"/>
    <x v="284"/>
    <x v="5"/>
    <x v="174"/>
    <x v="6"/>
    <x v="53"/>
    <x v="0"/>
    <x v="132"/>
    <x v="515"/>
  </r>
  <r>
    <x v="197"/>
    <x v="8"/>
    <x v="2"/>
    <x v="200"/>
    <x v="5"/>
    <x v="139"/>
    <x v="5"/>
    <x v="37"/>
    <x v="0"/>
    <x v="22"/>
    <x v="245"/>
  </r>
  <r>
    <x v="198"/>
    <x v="8"/>
    <x v="3"/>
    <x v="153"/>
    <x v="5"/>
    <x v="390"/>
    <x v="9"/>
    <x v="1"/>
    <x v="0"/>
    <x v="33"/>
    <x v="85"/>
  </r>
  <r>
    <x v="199"/>
    <x v="8"/>
    <x v="3"/>
    <x v="387"/>
    <x v="3"/>
    <x v="382"/>
    <x v="4"/>
    <x v="54"/>
    <x v="0"/>
    <x v="42"/>
    <x v="132"/>
  </r>
  <r>
    <x v="200"/>
    <x v="8"/>
    <x v="3"/>
    <x v="214"/>
    <x v="3"/>
    <x v="43"/>
    <x v="9"/>
    <x v="1"/>
    <x v="0"/>
    <x v="324"/>
    <x v="469"/>
  </r>
  <r>
    <x v="201"/>
    <x v="9"/>
    <x v="3"/>
    <x v="143"/>
    <x v="3"/>
    <x v="66"/>
    <x v="9"/>
    <x v="1"/>
    <x v="0"/>
    <x v="138"/>
    <x v="144"/>
  </r>
  <r>
    <x v="202"/>
    <x v="9"/>
    <x v="5"/>
    <x v="297"/>
    <x v="5"/>
    <x v="167"/>
    <x v="1"/>
    <x v="34"/>
    <x v="0"/>
    <x v="120"/>
    <x v="192"/>
  </r>
  <r>
    <x v="203"/>
    <x v="9"/>
    <x v="5"/>
    <x v="227"/>
    <x v="3"/>
    <x v="17"/>
    <x v="1"/>
    <x v="34"/>
    <x v="0"/>
    <x v="176"/>
    <x v="71"/>
  </r>
  <r>
    <x v="204"/>
    <x v="9"/>
    <x v="7"/>
    <x v="639"/>
    <x v="5"/>
    <x v="189"/>
    <x v="5"/>
    <x v="57"/>
    <x v="0"/>
    <x v="123"/>
    <x v="303"/>
  </r>
  <r>
    <x v="205"/>
    <x v="9"/>
    <x v="8"/>
    <x v="643"/>
    <x v="5"/>
    <x v="66"/>
    <x v="10"/>
    <x v="18"/>
    <x v="0"/>
    <x v="245"/>
    <x v="433"/>
  </r>
  <r>
    <x v="206"/>
    <x v="9"/>
    <x v="6"/>
    <x v="340"/>
    <x v="5"/>
    <x v="14"/>
    <x v="5"/>
    <x v="24"/>
    <x v="0"/>
    <x v="120"/>
    <x v="613"/>
  </r>
  <r>
    <x v="207"/>
    <x v="9"/>
    <x v="8"/>
    <x v="333"/>
    <x v="5"/>
    <x v="46"/>
    <x v="5"/>
    <x v="51"/>
    <x v="0"/>
    <x v="120"/>
    <x v="433"/>
  </r>
  <r>
    <x v="208"/>
    <x v="9"/>
    <x v="2"/>
    <x v="453"/>
    <x v="3"/>
    <x v="277"/>
    <x v="5"/>
    <x v="43"/>
    <x v="0"/>
    <x v="342"/>
    <x v="30"/>
  </r>
  <r>
    <x v="209"/>
    <x v="9"/>
    <x v="3"/>
    <x v="25"/>
    <x v="5"/>
    <x v="100"/>
    <x v="9"/>
    <x v="21"/>
    <x v="0"/>
    <x v="203"/>
    <x v="533"/>
  </r>
  <r>
    <x v="210"/>
    <x v="9"/>
    <x v="3"/>
    <x v="394"/>
    <x v="5"/>
    <x v="329"/>
    <x v="9"/>
    <x v="5"/>
    <x v="0"/>
    <x v="377"/>
    <x v="248"/>
  </r>
  <r>
    <x v="211"/>
    <x v="9"/>
    <x v="7"/>
    <x v="212"/>
    <x v="5"/>
    <x v="94"/>
    <x v="5"/>
    <x v="28"/>
    <x v="0"/>
    <x v="469"/>
    <x v="586"/>
  </r>
  <r>
    <x v="212"/>
    <x v="9"/>
    <x v="8"/>
    <x v="63"/>
    <x v="5"/>
    <x v="289"/>
    <x v="5"/>
    <x v="38"/>
    <x v="0"/>
    <x v="105"/>
    <x v="407"/>
  </r>
  <r>
    <x v="213"/>
    <x v="9"/>
    <x v="0"/>
    <x v="180"/>
    <x v="5"/>
    <x v="52"/>
    <x v="8"/>
    <x v="57"/>
    <x v="0"/>
    <x v="122"/>
    <x v="98"/>
  </r>
  <r>
    <x v="214"/>
    <x v="9"/>
    <x v="3"/>
    <x v="240"/>
    <x v="3"/>
    <x v="42"/>
    <x v="9"/>
    <x v="1"/>
    <x v="0"/>
    <x v="201"/>
    <x v="576"/>
  </r>
  <r>
    <x v="215"/>
    <x v="9"/>
    <x v="3"/>
    <x v="621"/>
    <x v="5"/>
    <x v="272"/>
    <x v="10"/>
    <x v="55"/>
    <x v="0"/>
    <x v="361"/>
    <x v="400"/>
  </r>
  <r>
    <x v="216"/>
    <x v="9"/>
    <x v="3"/>
    <x v="518"/>
    <x v="5"/>
    <x v="272"/>
    <x v="9"/>
    <x v="21"/>
    <x v="0"/>
    <x v="482"/>
    <x v="386"/>
  </r>
  <r>
    <x v="217"/>
    <x v="9"/>
    <x v="8"/>
    <x v="206"/>
    <x v="5"/>
    <x v="194"/>
    <x v="10"/>
    <x v="18"/>
    <x v="0"/>
    <x v="305"/>
    <x v="55"/>
  </r>
  <r>
    <x v="218"/>
    <x v="9"/>
    <x v="3"/>
    <x v="104"/>
    <x v="2"/>
    <x v="350"/>
    <x v="9"/>
    <x v="1"/>
    <x v="0"/>
    <x v="73"/>
    <x v="195"/>
  </r>
  <r>
    <x v="219"/>
    <x v="9"/>
    <x v="0"/>
    <x v="275"/>
    <x v="5"/>
    <x v="373"/>
    <x v="8"/>
    <x v="32"/>
    <x v="0"/>
    <x v="317"/>
    <x v="88"/>
  </r>
  <r>
    <x v="220"/>
    <x v="9"/>
    <x v="8"/>
    <x v="571"/>
    <x v="5"/>
    <x v="225"/>
    <x v="10"/>
    <x v="18"/>
    <x v="0"/>
    <x v="426"/>
    <x v="571"/>
  </r>
  <r>
    <x v="221"/>
    <x v="9"/>
    <x v="3"/>
    <x v="668"/>
    <x v="5"/>
    <x v="166"/>
    <x v="9"/>
    <x v="20"/>
    <x v="0"/>
    <x v="382"/>
    <x v="204"/>
  </r>
  <r>
    <x v="222"/>
    <x v="9"/>
    <x v="3"/>
    <x v="378"/>
    <x v="5"/>
    <x v="379"/>
    <x v="4"/>
    <x v="54"/>
    <x v="0"/>
    <x v="240"/>
    <x v="28"/>
  </r>
  <r>
    <x v="223"/>
    <x v="9"/>
    <x v="8"/>
    <x v="483"/>
    <x v="5"/>
    <x v="196"/>
    <x v="5"/>
    <x v="46"/>
    <x v="0"/>
    <x v="210"/>
    <x v="398"/>
  </r>
  <r>
    <x v="224"/>
    <x v="9"/>
    <x v="3"/>
    <x v="373"/>
    <x v="3"/>
    <x v="314"/>
    <x v="4"/>
    <x v="54"/>
    <x v="0"/>
    <x v="149"/>
    <x v="194"/>
  </r>
  <r>
    <x v="225"/>
    <x v="9"/>
    <x v="2"/>
    <x v="122"/>
    <x v="5"/>
    <x v="228"/>
    <x v="5"/>
    <x v="16"/>
    <x v="0"/>
    <x v="17"/>
    <x v="13"/>
  </r>
  <r>
    <x v="226"/>
    <x v="9"/>
    <x v="6"/>
    <x v="396"/>
    <x v="5"/>
    <x v="292"/>
    <x v="5"/>
    <x v="0"/>
    <x v="0"/>
    <x v="120"/>
    <x v="105"/>
  </r>
  <r>
    <x v="227"/>
    <x v="9"/>
    <x v="3"/>
    <x v="282"/>
    <x v="5"/>
    <x v="184"/>
    <x v="9"/>
    <x v="1"/>
    <x v="0"/>
    <x v="299"/>
    <x v="259"/>
  </r>
  <r>
    <x v="228"/>
    <x v="9"/>
    <x v="6"/>
    <x v="618"/>
    <x v="5"/>
    <x v="264"/>
    <x v="5"/>
    <x v="24"/>
    <x v="0"/>
    <x v="120"/>
    <x v="498"/>
  </r>
  <r>
    <x v="229"/>
    <x v="9"/>
    <x v="3"/>
    <x v="115"/>
    <x v="5"/>
    <x v="331"/>
    <x v="9"/>
    <x v="1"/>
    <x v="0"/>
    <x v="153"/>
    <x v="178"/>
  </r>
  <r>
    <x v="230"/>
    <x v="9"/>
    <x v="5"/>
    <x v="295"/>
    <x v="5"/>
    <x v="159"/>
    <x v="1"/>
    <x v="34"/>
    <x v="0"/>
    <x v="120"/>
    <x v="10"/>
  </r>
  <r>
    <x v="231"/>
    <x v="9"/>
    <x v="6"/>
    <x v="59"/>
    <x v="5"/>
    <x v="344"/>
    <x v="5"/>
    <x v="52"/>
    <x v="0"/>
    <x v="407"/>
    <x v="107"/>
  </r>
  <r>
    <x v="232"/>
    <x v="9"/>
    <x v="8"/>
    <x v="403"/>
    <x v="5"/>
    <x v="378"/>
    <x v="5"/>
    <x v="25"/>
    <x v="0"/>
    <x v="112"/>
    <x v="621"/>
  </r>
  <r>
    <x v="233"/>
    <x v="9"/>
    <x v="7"/>
    <x v="485"/>
    <x v="5"/>
    <x v="234"/>
    <x v="6"/>
    <x v="26"/>
    <x v="0"/>
    <x v="304"/>
    <x v="285"/>
  </r>
  <r>
    <x v="234"/>
    <x v="9"/>
    <x v="7"/>
    <x v="349"/>
    <x v="5"/>
    <x v="98"/>
    <x v="6"/>
    <x v="53"/>
    <x v="0"/>
    <x v="21"/>
    <x v="547"/>
  </r>
  <r>
    <x v="235"/>
    <x v="9"/>
    <x v="7"/>
    <x v="509"/>
    <x v="5"/>
    <x v="372"/>
    <x v="6"/>
    <x v="53"/>
    <x v="0"/>
    <x v="146"/>
    <x v="327"/>
  </r>
  <r>
    <x v="236"/>
    <x v="9"/>
    <x v="7"/>
    <x v="598"/>
    <x v="5"/>
    <x v="156"/>
    <x v="5"/>
    <x v="39"/>
    <x v="0"/>
    <x v="108"/>
    <x v="342"/>
  </r>
  <r>
    <x v="237"/>
    <x v="9"/>
    <x v="2"/>
    <x v="195"/>
    <x v="5"/>
    <x v="111"/>
    <x v="5"/>
    <x v="37"/>
    <x v="0"/>
    <x v="21"/>
    <x v="142"/>
  </r>
  <r>
    <x v="238"/>
    <x v="9"/>
    <x v="7"/>
    <x v="85"/>
    <x v="3"/>
    <x v="6"/>
    <x v="5"/>
    <x v="28"/>
    <x v="0"/>
    <x v="441"/>
    <x v="379"/>
  </r>
  <r>
    <x v="239"/>
    <x v="9"/>
    <x v="8"/>
    <x v="163"/>
    <x v="3"/>
    <x v="0"/>
    <x v="5"/>
    <x v="23"/>
    <x v="0"/>
    <x v="438"/>
    <x v="482"/>
  </r>
  <r>
    <x v="240"/>
    <x v="9"/>
    <x v="1"/>
    <x v="238"/>
    <x v="5"/>
    <x v="176"/>
    <x v="2"/>
    <x v="22"/>
    <x v="0"/>
    <x v="264"/>
    <x v="280"/>
  </r>
  <r>
    <x v="241"/>
    <x v="9"/>
    <x v="7"/>
    <x v="344"/>
    <x v="6"/>
    <x v="49"/>
    <x v="5"/>
    <x v="35"/>
    <x v="0"/>
    <x v="386"/>
    <x v="124"/>
  </r>
  <r>
    <x v="242"/>
    <x v="9"/>
    <x v="3"/>
    <x v="118"/>
    <x v="5"/>
    <x v="312"/>
    <x v="9"/>
    <x v="5"/>
    <x v="0"/>
    <x v="374"/>
    <x v="275"/>
  </r>
  <r>
    <x v="243"/>
    <x v="9"/>
    <x v="3"/>
    <x v="89"/>
    <x v="5"/>
    <x v="109"/>
    <x v="10"/>
    <x v="55"/>
    <x v="0"/>
    <x v="67"/>
    <x v="145"/>
  </r>
  <r>
    <x v="244"/>
    <x v="9"/>
    <x v="3"/>
    <x v="137"/>
    <x v="5"/>
    <x v="158"/>
    <x v="9"/>
    <x v="3"/>
    <x v="0"/>
    <x v="154"/>
    <x v="288"/>
  </r>
  <r>
    <x v="245"/>
    <x v="10"/>
    <x v="3"/>
    <x v="305"/>
    <x v="5"/>
    <x v="156"/>
    <x v="9"/>
    <x v="1"/>
    <x v="0"/>
    <x v="195"/>
    <x v="411"/>
  </r>
  <r>
    <x v="246"/>
    <x v="10"/>
    <x v="7"/>
    <x v="432"/>
    <x v="5"/>
    <x v="376"/>
    <x v="6"/>
    <x v="26"/>
    <x v="0"/>
    <x v="217"/>
    <x v="109"/>
  </r>
  <r>
    <x v="247"/>
    <x v="10"/>
    <x v="0"/>
    <x v="439"/>
    <x v="5"/>
    <x v="361"/>
    <x v="8"/>
    <x v="32"/>
    <x v="0"/>
    <x v="221"/>
    <x v="312"/>
  </r>
  <r>
    <x v="248"/>
    <x v="10"/>
    <x v="2"/>
    <x v="551"/>
    <x v="5"/>
    <x v="76"/>
    <x v="10"/>
    <x v="27"/>
    <x v="0"/>
    <x v="315"/>
    <x v="618"/>
  </r>
  <r>
    <x v="249"/>
    <x v="10"/>
    <x v="6"/>
    <x v="527"/>
    <x v="5"/>
    <x v="241"/>
    <x v="5"/>
    <x v="24"/>
    <x v="0"/>
    <x v="206"/>
    <x v="476"/>
  </r>
  <r>
    <x v="250"/>
    <x v="10"/>
    <x v="6"/>
    <x v="261"/>
    <x v="5"/>
    <x v="327"/>
    <x v="5"/>
    <x v="52"/>
    <x v="0"/>
    <x v="204"/>
    <x v="168"/>
  </r>
  <r>
    <x v="251"/>
    <x v="10"/>
    <x v="3"/>
    <x v="135"/>
    <x v="5"/>
    <x v="170"/>
    <x v="10"/>
    <x v="55"/>
    <x v="0"/>
    <x v="312"/>
    <x v="92"/>
  </r>
  <r>
    <x v="252"/>
    <x v="10"/>
    <x v="7"/>
    <x v="636"/>
    <x v="5"/>
    <x v="119"/>
    <x v="5"/>
    <x v="28"/>
    <x v="0"/>
    <x v="13"/>
    <x v="360"/>
  </r>
  <r>
    <x v="253"/>
    <x v="10"/>
    <x v="3"/>
    <x v="62"/>
    <x v="5"/>
    <x v="222"/>
    <x v="1"/>
    <x v="11"/>
    <x v="0"/>
    <x v="136"/>
    <x v="114"/>
  </r>
  <r>
    <x v="254"/>
    <x v="10"/>
    <x v="7"/>
    <x v="243"/>
    <x v="3"/>
    <x v="75"/>
    <x v="6"/>
    <x v="53"/>
    <x v="0"/>
    <x v="20"/>
    <x v="654"/>
  </r>
  <r>
    <x v="255"/>
    <x v="10"/>
    <x v="3"/>
    <x v="103"/>
    <x v="5"/>
    <x v="66"/>
    <x v="9"/>
    <x v="13"/>
    <x v="0"/>
    <x v="318"/>
    <x v="147"/>
  </r>
  <r>
    <x v="256"/>
    <x v="10"/>
    <x v="3"/>
    <x v="663"/>
    <x v="5"/>
    <x v="129"/>
    <x v="9"/>
    <x v="1"/>
    <x v="0"/>
    <x v="165"/>
    <x v="53"/>
  </r>
  <r>
    <x v="257"/>
    <x v="10"/>
    <x v="3"/>
    <x v="99"/>
    <x v="0"/>
    <x v="301"/>
    <x v="6"/>
    <x v="6"/>
    <x v="0"/>
    <x v="85"/>
    <x v="486"/>
  </r>
  <r>
    <x v="258"/>
    <x v="11"/>
    <x v="7"/>
    <x v="566"/>
    <x v="5"/>
    <x v="276"/>
    <x v="5"/>
    <x v="28"/>
    <x v="0"/>
    <x v="183"/>
    <x v="293"/>
  </r>
  <r>
    <x v="259"/>
    <x v="11"/>
    <x v="3"/>
    <x v="192"/>
    <x v="5"/>
    <x v="91"/>
    <x v="6"/>
    <x v="8"/>
    <x v="0"/>
    <x v="159"/>
    <x v="1"/>
  </r>
  <r>
    <x v="260"/>
    <x v="11"/>
    <x v="1"/>
    <x v="520"/>
    <x v="6"/>
    <x v="15"/>
    <x v="7"/>
    <x v="0"/>
    <x v="0"/>
    <x v="336"/>
    <x v="310"/>
  </r>
  <r>
    <x v="261"/>
    <x v="11"/>
    <x v="3"/>
    <x v="370"/>
    <x v="5"/>
    <x v="412"/>
    <x v="4"/>
    <x v="54"/>
    <x v="0"/>
    <x v="309"/>
    <x v="12"/>
  </r>
  <r>
    <x v="262"/>
    <x v="11"/>
    <x v="3"/>
    <x v="294"/>
    <x v="5"/>
    <x v="222"/>
    <x v="9"/>
    <x v="1"/>
    <x v="0"/>
    <x v="286"/>
    <x v="334"/>
  </r>
  <r>
    <x v="263"/>
    <x v="11"/>
    <x v="8"/>
    <x v="457"/>
    <x v="5"/>
    <x v="259"/>
    <x v="10"/>
    <x v="18"/>
    <x v="0"/>
    <x v="305"/>
    <x v="440"/>
  </r>
  <r>
    <x v="264"/>
    <x v="11"/>
    <x v="6"/>
    <x v="116"/>
    <x v="6"/>
    <x v="59"/>
    <x v="5"/>
    <x v="52"/>
    <x v="0"/>
    <x v="142"/>
    <x v="376"/>
  </r>
  <r>
    <x v="265"/>
    <x v="11"/>
    <x v="3"/>
    <x v="274"/>
    <x v="5"/>
    <x v="310"/>
    <x v="9"/>
    <x v="1"/>
    <x v="0"/>
    <x v="297"/>
    <x v="50"/>
  </r>
  <r>
    <x v="266"/>
    <x v="11"/>
    <x v="6"/>
    <x v="481"/>
    <x v="5"/>
    <x v="256"/>
    <x v="5"/>
    <x v="24"/>
    <x v="0"/>
    <x v="120"/>
    <x v="615"/>
  </r>
  <r>
    <x v="267"/>
    <x v="11"/>
    <x v="2"/>
    <x v="578"/>
    <x v="5"/>
    <x v="248"/>
    <x v="5"/>
    <x v="30"/>
    <x v="0"/>
    <x v="372"/>
    <x v="566"/>
  </r>
  <r>
    <x v="268"/>
    <x v="11"/>
    <x v="8"/>
    <x v="357"/>
    <x v="5"/>
    <x v="86"/>
    <x v="5"/>
    <x v="23"/>
    <x v="0"/>
    <x v="438"/>
    <x v="305"/>
  </r>
  <r>
    <x v="269"/>
    <x v="11"/>
    <x v="8"/>
    <x v="644"/>
    <x v="5"/>
    <x v="32"/>
    <x v="5"/>
    <x v="23"/>
    <x v="0"/>
    <x v="438"/>
    <x v="622"/>
  </r>
  <r>
    <x v="270"/>
    <x v="11"/>
    <x v="7"/>
    <x v="124"/>
    <x v="1"/>
    <x v="410"/>
    <x v="5"/>
    <x v="14"/>
    <x v="0"/>
    <x v="135"/>
    <x v="565"/>
  </r>
  <r>
    <x v="271"/>
    <x v="11"/>
    <x v="6"/>
    <x v="431"/>
    <x v="5"/>
    <x v="379"/>
    <x v="5"/>
    <x v="52"/>
    <x v="0"/>
    <x v="362"/>
    <x v="187"/>
  </r>
  <r>
    <x v="272"/>
    <x v="11"/>
    <x v="3"/>
    <x v="379"/>
    <x v="3"/>
    <x v="402"/>
    <x v="4"/>
    <x v="54"/>
    <x v="0"/>
    <x v="179"/>
    <x v="80"/>
  </r>
  <r>
    <x v="273"/>
    <x v="11"/>
    <x v="7"/>
    <x v="283"/>
    <x v="5"/>
    <x v="222"/>
    <x v="5"/>
    <x v="39"/>
    <x v="0"/>
    <x v="25"/>
    <x v="560"/>
  </r>
  <r>
    <x v="274"/>
    <x v="11"/>
    <x v="0"/>
    <x v="490"/>
    <x v="5"/>
    <x v="195"/>
    <x v="8"/>
    <x v="32"/>
    <x v="1"/>
    <x v="18"/>
    <x v="589"/>
  </r>
  <r>
    <x v="275"/>
    <x v="11"/>
    <x v="7"/>
    <x v="251"/>
    <x v="5"/>
    <x v="148"/>
    <x v="5"/>
    <x v="28"/>
    <x v="0"/>
    <x v="391"/>
    <x v="352"/>
  </r>
  <r>
    <x v="276"/>
    <x v="11"/>
    <x v="8"/>
    <x v="325"/>
    <x v="5"/>
    <x v="58"/>
    <x v="5"/>
    <x v="23"/>
    <x v="0"/>
    <x v="438"/>
    <x v="475"/>
  </r>
  <r>
    <x v="277"/>
    <x v="11"/>
    <x v="3"/>
    <x v="71"/>
    <x v="2"/>
    <x v="309"/>
    <x v="9"/>
    <x v="5"/>
    <x v="0"/>
    <x v="211"/>
    <x v="72"/>
  </r>
  <r>
    <x v="278"/>
    <x v="11"/>
    <x v="0"/>
    <x v="168"/>
    <x v="3"/>
    <x v="44"/>
    <x v="8"/>
    <x v="32"/>
    <x v="0"/>
    <x v="77"/>
    <x v="488"/>
  </r>
  <r>
    <x v="279"/>
    <x v="11"/>
    <x v="3"/>
    <x v="664"/>
    <x v="5"/>
    <x v="148"/>
    <x v="9"/>
    <x v="13"/>
    <x v="0"/>
    <x v="182"/>
    <x v="373"/>
  </r>
  <r>
    <x v="280"/>
    <x v="11"/>
    <x v="8"/>
    <x v="140"/>
    <x v="5"/>
    <x v="204"/>
    <x v="10"/>
    <x v="18"/>
    <x v="0"/>
    <x v="369"/>
    <x v="167"/>
  </r>
  <r>
    <x v="281"/>
    <x v="11"/>
    <x v="3"/>
    <x v="464"/>
    <x v="2"/>
    <x v="335"/>
    <x v="9"/>
    <x v="1"/>
    <x v="0"/>
    <x v="319"/>
    <x v="413"/>
  </r>
  <r>
    <x v="282"/>
    <x v="11"/>
    <x v="3"/>
    <x v="287"/>
    <x v="5"/>
    <x v="227"/>
    <x v="9"/>
    <x v="5"/>
    <x v="0"/>
    <x v="431"/>
    <x v="254"/>
  </r>
  <r>
    <x v="283"/>
    <x v="12"/>
    <x v="3"/>
    <x v="21"/>
    <x v="3"/>
    <x v="8"/>
    <x v="9"/>
    <x v="1"/>
    <x v="0"/>
    <x v="338"/>
    <x v="110"/>
  </r>
  <r>
    <x v="284"/>
    <x v="12"/>
    <x v="3"/>
    <x v="18"/>
    <x v="3"/>
    <x v="9"/>
    <x v="9"/>
    <x v="1"/>
    <x v="0"/>
    <x v="337"/>
    <x v="110"/>
  </r>
  <r>
    <x v="285"/>
    <x v="12"/>
    <x v="3"/>
    <x v="522"/>
    <x v="5"/>
    <x v="273"/>
    <x v="9"/>
    <x v="1"/>
    <x v="0"/>
    <x v="118"/>
    <x v="317"/>
  </r>
  <r>
    <x v="286"/>
    <x v="12"/>
    <x v="5"/>
    <x v="235"/>
    <x v="5"/>
    <x v="141"/>
    <x v="1"/>
    <x v="34"/>
    <x v="0"/>
    <x v="120"/>
    <x v="402"/>
  </r>
  <r>
    <x v="287"/>
    <x v="12"/>
    <x v="7"/>
    <x v="352"/>
    <x v="5"/>
    <x v="156"/>
    <x v="5"/>
    <x v="28"/>
    <x v="0"/>
    <x v="27"/>
    <x v="358"/>
  </r>
  <r>
    <x v="288"/>
    <x v="12"/>
    <x v="7"/>
    <x v="14"/>
    <x v="3"/>
    <x v="127"/>
    <x v="6"/>
    <x v="26"/>
    <x v="0"/>
    <x v="144"/>
    <x v="396"/>
  </r>
  <r>
    <x v="289"/>
    <x v="12"/>
    <x v="2"/>
    <x v="511"/>
    <x v="5"/>
    <x v="333"/>
    <x v="10"/>
    <x v="17"/>
    <x v="1"/>
    <x v="224"/>
    <x v="249"/>
  </r>
  <r>
    <x v="290"/>
    <x v="12"/>
    <x v="8"/>
    <x v="134"/>
    <x v="5"/>
    <x v="205"/>
    <x v="10"/>
    <x v="31"/>
    <x v="0"/>
    <x v="196"/>
    <x v="444"/>
  </r>
  <r>
    <x v="291"/>
    <x v="12"/>
    <x v="7"/>
    <x v="130"/>
    <x v="5"/>
    <x v="164"/>
    <x v="6"/>
    <x v="26"/>
    <x v="0"/>
    <x v="222"/>
    <x v="509"/>
  </r>
  <r>
    <x v="292"/>
    <x v="12"/>
    <x v="8"/>
    <x v="174"/>
    <x v="3"/>
    <x v="39"/>
    <x v="5"/>
    <x v="42"/>
    <x v="0"/>
    <x v="120"/>
    <x v="74"/>
  </r>
  <r>
    <x v="293"/>
    <x v="12"/>
    <x v="8"/>
    <x v="360"/>
    <x v="5"/>
    <x v="117"/>
    <x v="5"/>
    <x v="23"/>
    <x v="0"/>
    <x v="438"/>
    <x v="171"/>
  </r>
  <r>
    <x v="294"/>
    <x v="12"/>
    <x v="2"/>
    <x v="418"/>
    <x v="5"/>
    <x v="245"/>
    <x v="5"/>
    <x v="37"/>
    <x v="1"/>
    <x v="212"/>
    <x v="427"/>
  </r>
  <r>
    <x v="295"/>
    <x v="12"/>
    <x v="2"/>
    <x v="422"/>
    <x v="5"/>
    <x v="353"/>
    <x v="10"/>
    <x v="27"/>
    <x v="1"/>
    <x v="40"/>
    <x v="587"/>
  </r>
  <r>
    <x v="296"/>
    <x v="12"/>
    <x v="2"/>
    <x v="49"/>
    <x v="5"/>
    <x v="303"/>
    <x v="5"/>
    <x v="36"/>
    <x v="0"/>
    <x v="166"/>
    <x v="526"/>
  </r>
  <r>
    <x v="297"/>
    <x v="12"/>
    <x v="3"/>
    <x v="329"/>
    <x v="5"/>
    <x v="232"/>
    <x v="9"/>
    <x v="5"/>
    <x v="0"/>
    <x v="226"/>
    <x v="119"/>
  </r>
  <r>
    <x v="298"/>
    <x v="12"/>
    <x v="6"/>
    <x v="148"/>
    <x v="5"/>
    <x v="126"/>
    <x v="5"/>
    <x v="52"/>
    <x v="0"/>
    <x v="389"/>
    <x v="588"/>
  </r>
  <r>
    <x v="299"/>
    <x v="12"/>
    <x v="2"/>
    <x v="69"/>
    <x v="5"/>
    <x v="101"/>
    <x v="5"/>
    <x v="36"/>
    <x v="0"/>
    <x v="115"/>
    <x v="617"/>
  </r>
  <r>
    <x v="300"/>
    <x v="12"/>
    <x v="3"/>
    <x v="391"/>
    <x v="5"/>
    <x v="214"/>
    <x v="9"/>
    <x v="1"/>
    <x v="0"/>
    <x v="231"/>
    <x v="60"/>
  </r>
  <r>
    <x v="301"/>
    <x v="12"/>
    <x v="3"/>
    <x v="207"/>
    <x v="5"/>
    <x v="114"/>
    <x v="9"/>
    <x v="3"/>
    <x v="0"/>
    <x v="207"/>
    <x v="579"/>
  </r>
  <r>
    <x v="302"/>
    <x v="12"/>
    <x v="2"/>
    <x v="416"/>
    <x v="5"/>
    <x v="268"/>
    <x v="5"/>
    <x v="37"/>
    <x v="1"/>
    <x v="212"/>
    <x v="313"/>
  </r>
  <r>
    <x v="303"/>
    <x v="12"/>
    <x v="7"/>
    <x v="575"/>
    <x v="5"/>
    <x v="215"/>
    <x v="5"/>
    <x v="12"/>
    <x v="0"/>
    <x v="403"/>
    <x v="467"/>
  </r>
  <r>
    <x v="304"/>
    <x v="12"/>
    <x v="8"/>
    <x v="165"/>
    <x v="3"/>
    <x v="57"/>
    <x v="5"/>
    <x v="38"/>
    <x v="0"/>
    <x v="294"/>
    <x v="441"/>
  </r>
  <r>
    <x v="305"/>
    <x v="12"/>
    <x v="8"/>
    <x v="553"/>
    <x v="5"/>
    <x v="136"/>
    <x v="5"/>
    <x v="23"/>
    <x v="0"/>
    <x v="438"/>
    <x v="198"/>
  </r>
  <r>
    <x v="306"/>
    <x v="12"/>
    <x v="3"/>
    <x v="371"/>
    <x v="5"/>
    <x v="407"/>
    <x v="4"/>
    <x v="54"/>
    <x v="0"/>
    <x v="241"/>
    <x v="51"/>
  </r>
  <r>
    <x v="307"/>
    <x v="12"/>
    <x v="5"/>
    <x v="533"/>
    <x v="5"/>
    <x v="154"/>
    <x v="1"/>
    <x v="34"/>
    <x v="0"/>
    <x v="193"/>
    <x v="283"/>
  </r>
  <r>
    <x v="308"/>
    <x v="13"/>
    <x v="7"/>
    <x v="145"/>
    <x v="3"/>
    <x v="67"/>
    <x v="5"/>
    <x v="14"/>
    <x v="0"/>
    <x v="442"/>
    <x v="424"/>
  </r>
  <r>
    <x v="309"/>
    <x v="13"/>
    <x v="8"/>
    <x v="428"/>
    <x v="5"/>
    <x v="366"/>
    <x v="10"/>
    <x v="18"/>
    <x v="0"/>
    <x v="133"/>
    <x v="580"/>
  </r>
  <r>
    <x v="310"/>
    <x v="13"/>
    <x v="2"/>
    <x v="126"/>
    <x v="3"/>
    <x v="12"/>
    <x v="5"/>
    <x v="36"/>
    <x v="0"/>
    <x v="99"/>
    <x v="438"/>
  </r>
  <r>
    <x v="311"/>
    <x v="13"/>
    <x v="2"/>
    <x v="177"/>
    <x v="3"/>
    <x v="116"/>
    <x v="10"/>
    <x v="17"/>
    <x v="0"/>
    <x v="366"/>
    <x v="253"/>
  </r>
  <r>
    <x v="312"/>
    <x v="13"/>
    <x v="0"/>
    <x v="38"/>
    <x v="5"/>
    <x v="59"/>
    <x v="8"/>
    <x v="33"/>
    <x v="0"/>
    <x v="202"/>
    <x v="122"/>
  </r>
  <r>
    <x v="313"/>
    <x v="13"/>
    <x v="3"/>
    <x v="193"/>
    <x v="5"/>
    <x v="136"/>
    <x v="9"/>
    <x v="13"/>
    <x v="0"/>
    <x v="199"/>
    <x v="430"/>
  </r>
  <r>
    <x v="314"/>
    <x v="13"/>
    <x v="8"/>
    <x v="633"/>
    <x v="5"/>
    <x v="181"/>
    <x v="5"/>
    <x v="51"/>
    <x v="0"/>
    <x v="123"/>
    <x v="453"/>
  </r>
  <r>
    <x v="315"/>
    <x v="13"/>
    <x v="4"/>
    <x v="400"/>
    <x v="5"/>
    <x v="301"/>
    <x v="8"/>
    <x v="10"/>
    <x v="1"/>
    <x v="234"/>
    <x v="219"/>
  </r>
  <r>
    <x v="316"/>
    <x v="13"/>
    <x v="4"/>
    <x v="611"/>
    <x v="5"/>
    <x v="259"/>
    <x v="8"/>
    <x v="10"/>
    <x v="1"/>
    <x v="234"/>
    <x v="247"/>
  </r>
  <r>
    <x v="317"/>
    <x v="13"/>
    <x v="3"/>
    <x v="332"/>
    <x v="5"/>
    <x v="60"/>
    <x v="9"/>
    <x v="21"/>
    <x v="0"/>
    <x v="458"/>
    <x v="202"/>
  </r>
  <r>
    <x v="318"/>
    <x v="13"/>
    <x v="8"/>
    <x v="125"/>
    <x v="3"/>
    <x v="22"/>
    <x v="5"/>
    <x v="38"/>
    <x v="0"/>
    <x v="235"/>
    <x v="103"/>
  </r>
  <r>
    <x v="319"/>
    <x v="13"/>
    <x v="3"/>
    <x v="156"/>
    <x v="5"/>
    <x v="347"/>
    <x v="9"/>
    <x v="5"/>
    <x v="0"/>
    <x v="400"/>
    <x v="457"/>
  </r>
  <r>
    <x v="320"/>
    <x v="13"/>
    <x v="8"/>
    <x v="599"/>
    <x v="5"/>
    <x v="226"/>
    <x v="10"/>
    <x v="18"/>
    <x v="0"/>
    <x v="244"/>
    <x v="581"/>
  </r>
  <r>
    <x v="321"/>
    <x v="13"/>
    <x v="7"/>
    <x v="289"/>
    <x v="6"/>
    <x v="108"/>
    <x v="6"/>
    <x v="54"/>
    <x v="0"/>
    <x v="20"/>
    <x v="59"/>
  </r>
  <r>
    <x v="322"/>
    <x v="13"/>
    <x v="6"/>
    <x v="306"/>
    <x v="5"/>
    <x v="81"/>
    <x v="5"/>
    <x v="24"/>
    <x v="0"/>
    <x v="120"/>
    <x v="465"/>
  </r>
  <r>
    <x v="323"/>
    <x v="13"/>
    <x v="3"/>
    <x v="630"/>
    <x v="5"/>
    <x v="322"/>
    <x v="9"/>
    <x v="21"/>
    <x v="0"/>
    <x v="145"/>
    <x v="262"/>
  </r>
  <r>
    <x v="324"/>
    <x v="13"/>
    <x v="8"/>
    <x v="15"/>
    <x v="5"/>
    <x v="308"/>
    <x v="5"/>
    <x v="23"/>
    <x v="0"/>
    <x v="438"/>
    <x v="290"/>
  </r>
  <r>
    <x v="325"/>
    <x v="13"/>
    <x v="8"/>
    <x v="201"/>
    <x v="5"/>
    <x v="148"/>
    <x v="5"/>
    <x v="18"/>
    <x v="0"/>
    <x v="402"/>
    <x v="260"/>
  </r>
  <r>
    <x v="326"/>
    <x v="13"/>
    <x v="2"/>
    <x v="363"/>
    <x v="3"/>
    <x v="388"/>
    <x v="4"/>
    <x v="15"/>
    <x v="0"/>
    <x v="272"/>
    <x v="568"/>
  </r>
  <r>
    <x v="327"/>
    <x v="13"/>
    <x v="8"/>
    <x v="67"/>
    <x v="2"/>
    <x v="178"/>
    <x v="5"/>
    <x v="46"/>
    <x v="0"/>
    <x v="464"/>
    <x v="466"/>
  </r>
  <r>
    <x v="328"/>
    <x v="13"/>
    <x v="8"/>
    <x v="652"/>
    <x v="5"/>
    <x v="133"/>
    <x v="5"/>
    <x v="25"/>
    <x v="0"/>
    <x v="192"/>
    <x v="207"/>
  </r>
  <r>
    <x v="329"/>
    <x v="13"/>
    <x v="8"/>
    <x v="178"/>
    <x v="3"/>
    <x v="54"/>
    <x v="5"/>
    <x v="25"/>
    <x v="0"/>
    <x v="180"/>
    <x v="216"/>
  </r>
  <r>
    <x v="330"/>
    <x v="13"/>
    <x v="0"/>
    <x v="266"/>
    <x v="5"/>
    <x v="328"/>
    <x v="8"/>
    <x v="32"/>
    <x v="0"/>
    <x v="455"/>
    <x v="350"/>
  </r>
  <r>
    <x v="331"/>
    <x v="13"/>
    <x v="3"/>
    <x v="626"/>
    <x v="5"/>
    <x v="244"/>
    <x v="9"/>
    <x v="21"/>
    <x v="0"/>
    <x v="203"/>
    <x v="282"/>
  </r>
  <r>
    <x v="332"/>
    <x v="13"/>
    <x v="5"/>
    <x v="440"/>
    <x v="5"/>
    <x v="400"/>
    <x v="1"/>
    <x v="34"/>
    <x v="0"/>
    <x v="32"/>
    <x v="600"/>
  </r>
  <r>
    <x v="333"/>
    <x v="13"/>
    <x v="4"/>
    <x v="397"/>
    <x v="5"/>
    <x v="326"/>
    <x v="8"/>
    <x v="10"/>
    <x v="1"/>
    <x v="234"/>
    <x v="64"/>
  </r>
  <r>
    <x v="334"/>
    <x v="13"/>
    <x v="3"/>
    <x v="546"/>
    <x v="5"/>
    <x v="121"/>
    <x v="9"/>
    <x v="1"/>
    <x v="0"/>
    <x v="98"/>
    <x v="320"/>
  </r>
  <r>
    <x v="335"/>
    <x v="13"/>
    <x v="8"/>
    <x v="475"/>
    <x v="5"/>
    <x v="235"/>
    <x v="5"/>
    <x v="23"/>
    <x v="0"/>
    <x v="438"/>
    <x v="5"/>
  </r>
  <r>
    <x v="336"/>
    <x v="13"/>
    <x v="3"/>
    <x v="628"/>
    <x v="5"/>
    <x v="306"/>
    <x v="9"/>
    <x v="13"/>
    <x v="0"/>
    <x v="383"/>
    <x v="495"/>
  </r>
  <r>
    <x v="337"/>
    <x v="13"/>
    <x v="3"/>
    <x v="106"/>
    <x v="5"/>
    <x v="283"/>
    <x v="10"/>
    <x v="55"/>
    <x v="0"/>
    <x v="95"/>
    <x v="530"/>
  </r>
  <r>
    <x v="338"/>
    <x v="13"/>
    <x v="3"/>
    <x v="3"/>
    <x v="5"/>
    <x v="219"/>
    <x v="9"/>
    <x v="1"/>
    <x v="0"/>
    <x v="429"/>
    <x v="116"/>
  </r>
  <r>
    <x v="339"/>
    <x v="13"/>
    <x v="8"/>
    <x v="312"/>
    <x v="5"/>
    <x v="141"/>
    <x v="5"/>
    <x v="25"/>
    <x v="0"/>
    <x v="465"/>
    <x v="414"/>
  </r>
  <r>
    <x v="340"/>
    <x v="13"/>
    <x v="3"/>
    <x v="450"/>
    <x v="3"/>
    <x v="104"/>
    <x v="9"/>
    <x v="13"/>
    <x v="0"/>
    <x v="394"/>
    <x v="214"/>
  </r>
  <r>
    <x v="341"/>
    <x v="13"/>
    <x v="3"/>
    <x v="606"/>
    <x v="6"/>
    <x v="53"/>
    <x v="9"/>
    <x v="1"/>
    <x v="0"/>
    <x v="399"/>
    <x v="20"/>
  </r>
  <r>
    <x v="342"/>
    <x v="13"/>
    <x v="3"/>
    <x v="607"/>
    <x v="6"/>
    <x v="53"/>
    <x v="9"/>
    <x v="1"/>
    <x v="0"/>
    <x v="11"/>
    <x v="549"/>
  </r>
  <r>
    <x v="343"/>
    <x v="14"/>
    <x v="7"/>
    <x v="496"/>
    <x v="3"/>
    <x v="90"/>
    <x v="6"/>
    <x v="26"/>
    <x v="0"/>
    <x v="270"/>
    <x v="562"/>
  </r>
  <r>
    <x v="344"/>
    <x v="14"/>
    <x v="4"/>
    <x v="171"/>
    <x v="5"/>
    <x v="168"/>
    <x v="8"/>
    <x v="10"/>
    <x v="0"/>
    <x v="260"/>
    <x v="146"/>
  </r>
  <r>
    <x v="345"/>
    <x v="14"/>
    <x v="6"/>
    <x v="41"/>
    <x v="5"/>
    <x v="41"/>
    <x v="5"/>
    <x v="52"/>
    <x v="0"/>
    <x v="158"/>
    <x v="416"/>
  </r>
  <r>
    <x v="346"/>
    <x v="14"/>
    <x v="2"/>
    <x v="608"/>
    <x v="5"/>
    <x v="348"/>
    <x v="10"/>
    <x v="27"/>
    <x v="1"/>
    <x v="422"/>
    <x v="463"/>
  </r>
  <r>
    <x v="347"/>
    <x v="14"/>
    <x v="6"/>
    <x v="303"/>
    <x v="5"/>
    <x v="219"/>
    <x v="5"/>
    <x v="24"/>
    <x v="0"/>
    <x v="120"/>
    <x v="153"/>
  </r>
  <r>
    <x v="348"/>
    <x v="14"/>
    <x v="3"/>
    <x v="468"/>
    <x v="2"/>
    <x v="317"/>
    <x v="9"/>
    <x v="21"/>
    <x v="0"/>
    <x v="97"/>
    <x v="302"/>
  </r>
  <r>
    <x v="349"/>
    <x v="14"/>
    <x v="3"/>
    <x v="657"/>
    <x v="5"/>
    <x v="141"/>
    <x v="9"/>
    <x v="1"/>
    <x v="0"/>
    <x v="322"/>
    <x v="341"/>
  </r>
  <r>
    <x v="350"/>
    <x v="14"/>
    <x v="8"/>
    <x v="270"/>
    <x v="5"/>
    <x v="275"/>
    <x v="10"/>
    <x v="18"/>
    <x v="0"/>
    <x v="307"/>
    <x v="255"/>
  </r>
  <r>
    <x v="351"/>
    <x v="14"/>
    <x v="8"/>
    <x v="402"/>
    <x v="5"/>
    <x v="258"/>
    <x v="5"/>
    <x v="46"/>
    <x v="1"/>
    <x v="104"/>
    <x v="18"/>
  </r>
  <r>
    <x v="352"/>
    <x v="14"/>
    <x v="3"/>
    <x v="92"/>
    <x v="5"/>
    <x v="112"/>
    <x v="9"/>
    <x v="4"/>
    <x v="0"/>
    <x v="277"/>
    <x v="231"/>
  </r>
  <r>
    <x v="353"/>
    <x v="14"/>
    <x v="7"/>
    <x v="530"/>
    <x v="5"/>
    <x v="179"/>
    <x v="5"/>
    <x v="12"/>
    <x v="0"/>
    <x v="380"/>
    <x v="454"/>
  </r>
  <r>
    <x v="354"/>
    <x v="14"/>
    <x v="7"/>
    <x v="449"/>
    <x v="5"/>
    <x v="226"/>
    <x v="5"/>
    <x v="12"/>
    <x v="0"/>
    <x v="328"/>
    <x v="521"/>
  </r>
  <r>
    <x v="355"/>
    <x v="14"/>
    <x v="3"/>
    <x v="597"/>
    <x v="5"/>
    <x v="177"/>
    <x v="9"/>
    <x v="1"/>
    <x v="0"/>
    <x v="151"/>
    <x v="182"/>
  </r>
  <r>
    <x v="356"/>
    <x v="14"/>
    <x v="8"/>
    <x v="142"/>
    <x v="5"/>
    <x v="147"/>
    <x v="10"/>
    <x v="18"/>
    <x v="0"/>
    <x v="354"/>
    <x v="113"/>
  </r>
  <r>
    <x v="357"/>
    <x v="14"/>
    <x v="3"/>
    <x v="582"/>
    <x v="5"/>
    <x v="226"/>
    <x v="9"/>
    <x v="41"/>
    <x v="0"/>
    <x v="348"/>
    <x v="452"/>
  </r>
  <r>
    <x v="358"/>
    <x v="14"/>
    <x v="3"/>
    <x v="498"/>
    <x v="3"/>
    <x v="102"/>
    <x v="9"/>
    <x v="13"/>
    <x v="0"/>
    <x v="15"/>
    <x v="619"/>
  </r>
  <r>
    <x v="359"/>
    <x v="14"/>
    <x v="3"/>
    <x v="50"/>
    <x v="5"/>
    <x v="342"/>
    <x v="9"/>
    <x v="1"/>
    <x v="0"/>
    <x v="153"/>
    <x v="335"/>
  </r>
  <r>
    <x v="360"/>
    <x v="14"/>
    <x v="7"/>
    <x v="159"/>
    <x v="5"/>
    <x v="301"/>
    <x v="5"/>
    <x v="12"/>
    <x v="0"/>
    <x v="74"/>
    <x v="627"/>
  </r>
  <r>
    <x v="361"/>
    <x v="14"/>
    <x v="2"/>
    <x v="314"/>
    <x v="5"/>
    <x v="105"/>
    <x v="5"/>
    <x v="37"/>
    <x v="0"/>
    <x v="22"/>
    <x v="251"/>
  </r>
  <r>
    <x v="362"/>
    <x v="14"/>
    <x v="5"/>
    <x v="429"/>
    <x v="5"/>
    <x v="300"/>
    <x v="1"/>
    <x v="34"/>
    <x v="0"/>
    <x v="120"/>
    <x v="173"/>
  </r>
  <r>
    <x v="363"/>
    <x v="14"/>
    <x v="2"/>
    <x v="315"/>
    <x v="5"/>
    <x v="330"/>
    <x v="5"/>
    <x v="45"/>
    <x v="0"/>
    <x v="410"/>
    <x v="492"/>
  </r>
  <r>
    <x v="364"/>
    <x v="14"/>
    <x v="8"/>
    <x v="448"/>
    <x v="5"/>
    <x v="266"/>
    <x v="5"/>
    <x v="38"/>
    <x v="0"/>
    <x v="51"/>
    <x v="559"/>
  </r>
  <r>
    <x v="365"/>
    <x v="14"/>
    <x v="7"/>
    <x v="83"/>
    <x v="3"/>
    <x v="7"/>
    <x v="5"/>
    <x v="28"/>
    <x v="0"/>
    <x v="480"/>
    <x v="379"/>
  </r>
  <r>
    <x v="366"/>
    <x v="14"/>
    <x v="3"/>
    <x v="503"/>
    <x v="6"/>
    <x v="191"/>
    <x v="9"/>
    <x v="5"/>
    <x v="0"/>
    <x v="331"/>
    <x v="436"/>
  </r>
  <r>
    <x v="367"/>
    <x v="14"/>
    <x v="3"/>
    <x v="161"/>
    <x v="5"/>
    <x v="377"/>
    <x v="9"/>
    <x v="1"/>
    <x v="0"/>
    <x v="184"/>
    <x v="437"/>
  </r>
  <r>
    <x v="368"/>
    <x v="14"/>
    <x v="8"/>
    <x v="190"/>
    <x v="5"/>
    <x v="90"/>
    <x v="5"/>
    <x v="25"/>
    <x v="0"/>
    <x v="267"/>
    <x v="86"/>
  </r>
  <r>
    <x v="369"/>
    <x v="14"/>
    <x v="8"/>
    <x v="127"/>
    <x v="5"/>
    <x v="37"/>
    <x v="5"/>
    <x v="23"/>
    <x v="0"/>
    <x v="438"/>
    <x v="383"/>
  </r>
  <r>
    <x v="370"/>
    <x v="14"/>
    <x v="8"/>
    <x v="342"/>
    <x v="5"/>
    <x v="56"/>
    <x v="5"/>
    <x v="23"/>
    <x v="0"/>
    <x v="438"/>
    <x v="319"/>
  </r>
  <r>
    <x v="371"/>
    <x v="14"/>
    <x v="8"/>
    <x v="30"/>
    <x v="5"/>
    <x v="108"/>
    <x v="5"/>
    <x v="23"/>
    <x v="0"/>
    <x v="438"/>
    <x v="399"/>
  </r>
  <r>
    <x v="372"/>
    <x v="14"/>
    <x v="7"/>
    <x v="604"/>
    <x v="5"/>
    <x v="193"/>
    <x v="5"/>
    <x v="57"/>
    <x v="0"/>
    <x v="123"/>
    <x v="561"/>
  </r>
  <r>
    <x v="373"/>
    <x v="14"/>
    <x v="7"/>
    <x v="5"/>
    <x v="5"/>
    <x v="124"/>
    <x v="5"/>
    <x v="39"/>
    <x v="0"/>
    <x v="208"/>
    <x v="184"/>
  </r>
  <r>
    <x v="374"/>
    <x v="14"/>
    <x v="2"/>
    <x v="415"/>
    <x v="5"/>
    <x v="296"/>
    <x v="5"/>
    <x v="37"/>
    <x v="1"/>
    <x v="212"/>
    <x v="224"/>
  </r>
  <r>
    <x v="375"/>
    <x v="14"/>
    <x v="6"/>
    <x v="488"/>
    <x v="5"/>
    <x v="256"/>
    <x v="5"/>
    <x v="24"/>
    <x v="0"/>
    <x v="120"/>
    <x v="451"/>
  </r>
  <r>
    <x v="376"/>
    <x v="14"/>
    <x v="3"/>
    <x v="662"/>
    <x v="5"/>
    <x v="104"/>
    <x v="9"/>
    <x v="1"/>
    <x v="0"/>
    <x v="323"/>
    <x v="630"/>
  </r>
  <r>
    <x v="377"/>
    <x v="14"/>
    <x v="7"/>
    <x v="552"/>
    <x v="5"/>
    <x v="68"/>
    <x v="6"/>
    <x v="49"/>
    <x v="0"/>
    <x v="435"/>
    <x v="273"/>
  </r>
  <r>
    <x v="378"/>
    <x v="14"/>
    <x v="3"/>
    <x v="549"/>
    <x v="5"/>
    <x v="150"/>
    <x v="9"/>
    <x v="1"/>
    <x v="0"/>
    <x v="348"/>
    <x v="503"/>
  </r>
  <r>
    <x v="379"/>
    <x v="14"/>
    <x v="3"/>
    <x v="324"/>
    <x v="5"/>
    <x v="74"/>
    <x v="9"/>
    <x v="1"/>
    <x v="0"/>
    <x v="349"/>
    <x v="461"/>
  </r>
  <r>
    <x v="380"/>
    <x v="14"/>
    <x v="2"/>
    <x v="410"/>
    <x v="5"/>
    <x v="288"/>
    <x v="5"/>
    <x v="37"/>
    <x v="1"/>
    <x v="212"/>
    <x v="261"/>
  </r>
  <r>
    <x v="381"/>
    <x v="14"/>
    <x v="3"/>
    <x v="504"/>
    <x v="5"/>
    <x v="332"/>
    <x v="9"/>
    <x v="5"/>
    <x v="0"/>
    <x v="255"/>
    <x v="297"/>
  </r>
  <r>
    <x v="382"/>
    <x v="14"/>
    <x v="3"/>
    <x v="259"/>
    <x v="5"/>
    <x v="401"/>
    <x v="9"/>
    <x v="5"/>
    <x v="0"/>
    <x v="335"/>
    <x v="639"/>
  </r>
  <r>
    <x v="383"/>
    <x v="14"/>
    <x v="2"/>
    <x v="658"/>
    <x v="5"/>
    <x v="186"/>
    <x v="5"/>
    <x v="16"/>
    <x v="0"/>
    <x v="435"/>
    <x v="614"/>
  </r>
  <r>
    <x v="384"/>
    <x v="14"/>
    <x v="8"/>
    <x v="230"/>
    <x v="5"/>
    <x v="166"/>
    <x v="5"/>
    <x v="25"/>
    <x v="0"/>
    <x v="327"/>
    <x v="629"/>
  </r>
  <r>
    <x v="385"/>
    <x v="14"/>
    <x v="0"/>
    <x v="433"/>
    <x v="5"/>
    <x v="384"/>
    <x v="8"/>
    <x v="32"/>
    <x v="0"/>
    <x v="339"/>
    <x v="66"/>
  </r>
  <r>
    <x v="386"/>
    <x v="14"/>
    <x v="2"/>
    <x v="58"/>
    <x v="5"/>
    <x v="274"/>
    <x v="5"/>
    <x v="57"/>
    <x v="0"/>
    <x v="359"/>
    <x v="496"/>
  </r>
  <r>
    <x v="387"/>
    <x v="14"/>
    <x v="7"/>
    <x v="318"/>
    <x v="5"/>
    <x v="81"/>
    <x v="6"/>
    <x v="53"/>
    <x v="0"/>
    <x v="473"/>
    <x v="650"/>
  </r>
  <r>
    <x v="388"/>
    <x v="14"/>
    <x v="7"/>
    <x v="435"/>
    <x v="5"/>
    <x v="391"/>
    <x v="6"/>
    <x v="53"/>
    <x v="0"/>
    <x v="114"/>
    <x v="527"/>
  </r>
  <r>
    <x v="389"/>
    <x v="14"/>
    <x v="7"/>
    <x v="411"/>
    <x v="5"/>
    <x v="280"/>
    <x v="5"/>
    <x v="35"/>
    <x v="0"/>
    <x v="57"/>
    <x v="625"/>
  </r>
  <r>
    <x v="390"/>
    <x v="14"/>
    <x v="8"/>
    <x v="466"/>
    <x v="5"/>
    <x v="128"/>
    <x v="5"/>
    <x v="23"/>
    <x v="0"/>
    <x v="438"/>
    <x v="15"/>
  </r>
  <r>
    <x v="391"/>
    <x v="14"/>
    <x v="3"/>
    <x v="61"/>
    <x v="5"/>
    <x v="241"/>
    <x v="9"/>
    <x v="1"/>
    <x v="0"/>
    <x v="466"/>
    <x v="136"/>
  </r>
  <r>
    <x v="392"/>
    <x v="14"/>
    <x v="3"/>
    <x v="1"/>
    <x v="5"/>
    <x v="136"/>
    <x v="9"/>
    <x v="13"/>
    <x v="0"/>
    <x v="357"/>
    <x v="325"/>
  </r>
  <r>
    <x v="393"/>
    <x v="14"/>
    <x v="3"/>
    <x v="273"/>
    <x v="5"/>
    <x v="303"/>
    <x v="9"/>
    <x v="13"/>
    <x v="0"/>
    <x v="247"/>
    <x v="412"/>
  </r>
  <r>
    <x v="394"/>
    <x v="14"/>
    <x v="2"/>
    <x v="579"/>
    <x v="5"/>
    <x v="227"/>
    <x v="5"/>
    <x v="30"/>
    <x v="0"/>
    <x v="347"/>
    <x v="301"/>
  </r>
  <r>
    <x v="395"/>
    <x v="14"/>
    <x v="8"/>
    <x v="114"/>
    <x v="5"/>
    <x v="44"/>
    <x v="5"/>
    <x v="57"/>
    <x v="0"/>
    <x v="471"/>
    <x v="17"/>
  </r>
  <r>
    <x v="396"/>
    <x v="14"/>
    <x v="8"/>
    <x v="556"/>
    <x v="5"/>
    <x v="131"/>
    <x v="5"/>
    <x v="25"/>
    <x v="0"/>
    <x v="10"/>
    <x v="266"/>
  </r>
  <r>
    <x v="397"/>
    <x v="14"/>
    <x v="3"/>
    <x v="95"/>
    <x v="5"/>
    <x v="81"/>
    <x v="10"/>
    <x v="55"/>
    <x v="0"/>
    <x v="48"/>
    <x v="201"/>
  </r>
  <r>
    <x v="398"/>
    <x v="14"/>
    <x v="8"/>
    <x v="34"/>
    <x v="5"/>
    <x v="104"/>
    <x v="5"/>
    <x v="25"/>
    <x v="0"/>
    <x v="45"/>
    <x v="57"/>
  </r>
  <r>
    <x v="399"/>
    <x v="14"/>
    <x v="3"/>
    <x v="277"/>
    <x v="5"/>
    <x v="262"/>
    <x v="9"/>
    <x v="13"/>
    <x v="0"/>
    <x v="468"/>
    <x v="471"/>
  </r>
  <r>
    <x v="400"/>
    <x v="14"/>
    <x v="2"/>
    <x v="220"/>
    <x v="5"/>
    <x v="64"/>
    <x v="5"/>
    <x v="37"/>
    <x v="0"/>
    <x v="22"/>
    <x v="608"/>
  </r>
  <r>
    <x v="401"/>
    <x v="14"/>
    <x v="2"/>
    <x v="37"/>
    <x v="3"/>
    <x v="19"/>
    <x v="5"/>
    <x v="37"/>
    <x v="0"/>
    <x v="66"/>
    <x v="601"/>
  </r>
  <r>
    <x v="402"/>
    <x v="14"/>
    <x v="3"/>
    <x v="272"/>
    <x v="5"/>
    <x v="364"/>
    <x v="9"/>
    <x v="1"/>
    <x v="0"/>
    <x v="314"/>
    <x v="225"/>
  </r>
  <r>
    <x v="403"/>
    <x v="14"/>
    <x v="2"/>
    <x v="632"/>
    <x v="5"/>
    <x v="313"/>
    <x v="5"/>
    <x v="37"/>
    <x v="0"/>
    <x v="21"/>
    <x v="56"/>
  </r>
  <r>
    <x v="404"/>
    <x v="14"/>
    <x v="7"/>
    <x v="623"/>
    <x v="5"/>
    <x v="286"/>
    <x v="6"/>
    <x v="49"/>
    <x v="0"/>
    <x v="435"/>
    <x v="213"/>
  </r>
  <r>
    <x v="405"/>
    <x v="15"/>
    <x v="7"/>
    <x v="299"/>
    <x v="5"/>
    <x v="79"/>
    <x v="5"/>
    <x v="12"/>
    <x v="0"/>
    <x v="125"/>
    <x v="244"/>
  </r>
  <r>
    <x v="406"/>
    <x v="15"/>
    <x v="7"/>
    <x v="661"/>
    <x v="5"/>
    <x v="196"/>
    <x v="6"/>
    <x v="26"/>
    <x v="0"/>
    <x v="76"/>
    <x v="45"/>
  </r>
  <r>
    <x v="407"/>
    <x v="15"/>
    <x v="7"/>
    <x v="617"/>
    <x v="5"/>
    <x v="220"/>
    <x v="5"/>
    <x v="39"/>
    <x v="0"/>
    <x v="459"/>
    <x v="423"/>
  </r>
  <r>
    <x v="408"/>
    <x v="15"/>
    <x v="8"/>
    <x v="293"/>
    <x v="6"/>
    <x v="104"/>
    <x v="10"/>
    <x v="18"/>
    <x v="0"/>
    <x v="405"/>
    <x v="22"/>
  </r>
  <r>
    <x v="409"/>
    <x v="15"/>
    <x v="3"/>
    <x v="57"/>
    <x v="5"/>
    <x v="205"/>
    <x v="9"/>
    <x v="1"/>
    <x v="0"/>
    <x v="167"/>
    <x v="191"/>
  </r>
  <r>
    <x v="410"/>
    <x v="15"/>
    <x v="8"/>
    <x v="497"/>
    <x v="5"/>
    <x v="83"/>
    <x v="5"/>
    <x v="38"/>
    <x v="0"/>
    <x v="209"/>
    <x v="289"/>
  </r>
  <r>
    <x v="411"/>
    <x v="15"/>
    <x v="7"/>
    <x v="169"/>
    <x v="3"/>
    <x v="31"/>
    <x v="6"/>
    <x v="53"/>
    <x v="0"/>
    <x v="22"/>
    <x v="446"/>
  </r>
  <r>
    <x v="412"/>
    <x v="15"/>
    <x v="8"/>
    <x v="427"/>
    <x v="6"/>
    <x v="79"/>
    <x v="5"/>
    <x v="38"/>
    <x v="0"/>
    <x v="446"/>
    <x v="544"/>
  </r>
  <r>
    <x v="413"/>
    <x v="15"/>
    <x v="3"/>
    <x v="108"/>
    <x v="5"/>
    <x v="205"/>
    <x v="6"/>
    <x v="48"/>
    <x v="0"/>
    <x v="101"/>
    <x v="333"/>
  </r>
  <r>
    <x v="414"/>
    <x v="15"/>
    <x v="7"/>
    <x v="650"/>
    <x v="5"/>
    <x v="133"/>
    <x v="5"/>
    <x v="57"/>
    <x v="0"/>
    <x v="13"/>
    <x v="369"/>
  </r>
  <r>
    <x v="415"/>
    <x v="15"/>
    <x v="7"/>
    <x v="248"/>
    <x v="5"/>
    <x v="187"/>
    <x v="5"/>
    <x v="39"/>
    <x v="0"/>
    <x v="435"/>
    <x v="415"/>
  </r>
  <r>
    <x v="416"/>
    <x v="15"/>
    <x v="4"/>
    <x v="493"/>
    <x v="5"/>
    <x v="318"/>
    <x v="8"/>
    <x v="10"/>
    <x v="1"/>
    <x v="234"/>
    <x v="641"/>
  </r>
  <r>
    <x v="417"/>
    <x v="15"/>
    <x v="3"/>
    <x v="310"/>
    <x v="5"/>
    <x v="136"/>
    <x v="9"/>
    <x v="1"/>
    <x v="0"/>
    <x v="71"/>
    <x v="84"/>
  </r>
  <r>
    <x v="418"/>
    <x v="15"/>
    <x v="3"/>
    <x v="479"/>
    <x v="5"/>
    <x v="175"/>
    <x v="9"/>
    <x v="1"/>
    <x v="0"/>
    <x v="186"/>
    <x v="638"/>
  </r>
  <r>
    <x v="419"/>
    <x v="15"/>
    <x v="2"/>
    <x v="176"/>
    <x v="3"/>
    <x v="119"/>
    <x v="5"/>
    <x v="45"/>
    <x v="0"/>
    <x v="59"/>
    <x v="133"/>
  </r>
  <r>
    <x v="420"/>
    <x v="15"/>
    <x v="3"/>
    <x v="395"/>
    <x v="5"/>
    <x v="308"/>
    <x v="9"/>
    <x v="1"/>
    <x v="0"/>
    <x v="292"/>
    <x v="370"/>
  </r>
  <r>
    <x v="421"/>
    <x v="15"/>
    <x v="7"/>
    <x v="120"/>
    <x v="5"/>
    <x v="62"/>
    <x v="5"/>
    <x v="57"/>
    <x v="0"/>
    <x v="103"/>
    <x v="73"/>
  </r>
  <r>
    <x v="422"/>
    <x v="15"/>
    <x v="3"/>
    <x v="480"/>
    <x v="5"/>
    <x v="249"/>
    <x v="9"/>
    <x v="1"/>
    <x v="0"/>
    <x v="439"/>
    <x v="314"/>
  </r>
  <r>
    <x v="423"/>
    <x v="15"/>
    <x v="6"/>
    <x v="472"/>
    <x v="5"/>
    <x v="191"/>
    <x v="5"/>
    <x v="24"/>
    <x v="0"/>
    <x v="120"/>
    <x v="485"/>
  </r>
  <r>
    <x v="424"/>
    <x v="15"/>
    <x v="2"/>
    <x v="591"/>
    <x v="5"/>
    <x v="325"/>
    <x v="5"/>
    <x v="16"/>
    <x v="0"/>
    <x v="421"/>
    <x v="624"/>
  </r>
  <r>
    <x v="425"/>
    <x v="15"/>
    <x v="3"/>
    <x v="458"/>
    <x v="5"/>
    <x v="252"/>
    <x v="9"/>
    <x v="4"/>
    <x v="0"/>
    <x v="52"/>
    <x v="640"/>
  </r>
  <r>
    <x v="426"/>
    <x v="15"/>
    <x v="3"/>
    <x v="538"/>
    <x v="5"/>
    <x v="247"/>
    <x v="10"/>
    <x v="55"/>
    <x v="0"/>
    <x v="187"/>
    <x v="199"/>
  </r>
  <r>
    <x v="427"/>
    <x v="15"/>
    <x v="6"/>
    <x v="286"/>
    <x v="5"/>
    <x v="321"/>
    <x v="5"/>
    <x v="52"/>
    <x v="0"/>
    <x v="120"/>
    <x v="426"/>
  </r>
  <r>
    <x v="428"/>
    <x v="15"/>
    <x v="7"/>
    <x v="637"/>
    <x v="5"/>
    <x v="128"/>
    <x v="6"/>
    <x v="53"/>
    <x v="0"/>
    <x v="21"/>
    <x v="125"/>
  </r>
  <r>
    <x v="429"/>
    <x v="15"/>
    <x v="8"/>
    <x v="166"/>
    <x v="3"/>
    <x v="29"/>
    <x v="5"/>
    <x v="23"/>
    <x v="0"/>
    <x v="438"/>
    <x v="276"/>
  </r>
  <r>
    <x v="430"/>
    <x v="15"/>
    <x v="3"/>
    <x v="380"/>
    <x v="3"/>
    <x v="320"/>
    <x v="4"/>
    <x v="54"/>
    <x v="0"/>
    <x v="326"/>
    <x v="164"/>
  </r>
  <r>
    <x v="431"/>
    <x v="15"/>
    <x v="7"/>
    <x v="88"/>
    <x v="0"/>
    <x v="266"/>
    <x v="6"/>
    <x v="53"/>
    <x v="0"/>
    <x v="352"/>
    <x v="408"/>
  </r>
  <r>
    <x v="432"/>
    <x v="15"/>
    <x v="7"/>
    <x v="338"/>
    <x v="5"/>
    <x v="22"/>
    <x v="5"/>
    <x v="35"/>
    <x v="0"/>
    <x v="20"/>
    <x v="606"/>
  </r>
  <r>
    <x v="433"/>
    <x v="15"/>
    <x v="3"/>
    <x v="91"/>
    <x v="5"/>
    <x v="174"/>
    <x v="9"/>
    <x v="13"/>
    <x v="0"/>
    <x v="75"/>
    <x v="147"/>
  </r>
  <r>
    <x v="434"/>
    <x v="16"/>
    <x v="2"/>
    <x v="64"/>
    <x v="5"/>
    <x v="232"/>
    <x v="5"/>
    <x v="30"/>
    <x v="0"/>
    <x v="417"/>
    <x v="393"/>
  </r>
  <r>
    <x v="435"/>
    <x v="16"/>
    <x v="8"/>
    <x v="183"/>
    <x v="5"/>
    <x v="66"/>
    <x v="5"/>
    <x v="42"/>
    <x v="0"/>
    <x v="120"/>
    <x v="240"/>
  </r>
  <r>
    <x v="436"/>
    <x v="16"/>
    <x v="8"/>
    <x v="454"/>
    <x v="5"/>
    <x v="193"/>
    <x v="5"/>
    <x v="38"/>
    <x v="0"/>
    <x v="243"/>
    <x v="473"/>
  </r>
  <r>
    <x v="437"/>
    <x v="16"/>
    <x v="3"/>
    <x v="242"/>
    <x v="5"/>
    <x v="222"/>
    <x v="6"/>
    <x v="48"/>
    <x v="0"/>
    <x v="55"/>
    <x v="532"/>
  </r>
  <r>
    <x v="438"/>
    <x v="16"/>
    <x v="4"/>
    <x v="492"/>
    <x v="5"/>
    <x v="301"/>
    <x v="8"/>
    <x v="10"/>
    <x v="1"/>
    <x v="234"/>
    <x v="497"/>
  </r>
  <r>
    <x v="439"/>
    <x v="16"/>
    <x v="2"/>
    <x v="31"/>
    <x v="1"/>
    <x v="383"/>
    <x v="5"/>
    <x v="58"/>
    <x v="0"/>
    <x v="409"/>
    <x v="272"/>
  </r>
  <r>
    <x v="440"/>
    <x v="16"/>
    <x v="8"/>
    <x v="653"/>
    <x v="5"/>
    <x v="184"/>
    <x v="10"/>
    <x v="18"/>
    <x v="0"/>
    <x v="305"/>
    <x v="287"/>
  </r>
  <r>
    <x v="441"/>
    <x v="16"/>
    <x v="3"/>
    <x v="328"/>
    <x v="5"/>
    <x v="35"/>
    <x v="9"/>
    <x v="2"/>
    <x v="0"/>
    <x v="122"/>
    <x v="218"/>
  </r>
  <r>
    <x v="442"/>
    <x v="16"/>
    <x v="3"/>
    <x v="482"/>
    <x v="5"/>
    <x v="210"/>
    <x v="9"/>
    <x v="1"/>
    <x v="0"/>
    <x v="416"/>
    <x v="170"/>
  </r>
  <r>
    <x v="443"/>
    <x v="16"/>
    <x v="3"/>
    <x v="213"/>
    <x v="5"/>
    <x v="142"/>
    <x v="9"/>
    <x v="1"/>
    <x v="0"/>
    <x v="475"/>
    <x v="78"/>
  </r>
  <r>
    <x v="444"/>
    <x v="16"/>
    <x v="3"/>
    <x v="244"/>
    <x v="3"/>
    <x v="38"/>
    <x v="9"/>
    <x v="1"/>
    <x v="0"/>
    <x v="415"/>
    <x v="494"/>
  </r>
  <r>
    <x v="445"/>
    <x v="16"/>
    <x v="3"/>
    <x v="162"/>
    <x v="5"/>
    <x v="248"/>
    <x v="9"/>
    <x v="1"/>
    <x v="0"/>
    <x v="227"/>
    <x v="230"/>
  </r>
  <r>
    <x v="446"/>
    <x v="16"/>
    <x v="6"/>
    <x v="529"/>
    <x v="5"/>
    <x v="205"/>
    <x v="5"/>
    <x v="24"/>
    <x v="0"/>
    <x v="242"/>
    <x v="394"/>
  </r>
  <r>
    <x v="447"/>
    <x v="16"/>
    <x v="3"/>
    <x v="584"/>
    <x v="5"/>
    <x v="229"/>
    <x v="10"/>
    <x v="55"/>
    <x v="0"/>
    <x v="406"/>
    <x v="354"/>
  </r>
  <r>
    <x v="448"/>
    <x v="16"/>
    <x v="3"/>
    <x v="292"/>
    <x v="5"/>
    <x v="74"/>
    <x v="6"/>
    <x v="48"/>
    <x v="0"/>
    <x v="451"/>
    <x v="206"/>
  </r>
  <r>
    <x v="449"/>
    <x v="16"/>
    <x v="7"/>
    <x v="580"/>
    <x v="5"/>
    <x v="241"/>
    <x v="6"/>
    <x v="53"/>
    <x v="0"/>
    <x v="156"/>
    <x v="292"/>
  </r>
  <r>
    <x v="450"/>
    <x v="16"/>
    <x v="3"/>
    <x v="406"/>
    <x v="3"/>
    <x v="141"/>
    <x v="9"/>
    <x v="1"/>
    <x v="0"/>
    <x v="261"/>
    <x v="649"/>
  </r>
  <r>
    <x v="451"/>
    <x v="16"/>
    <x v="5"/>
    <x v="353"/>
    <x v="5"/>
    <x v="117"/>
    <x v="1"/>
    <x v="34"/>
    <x v="0"/>
    <x v="120"/>
    <x v="281"/>
  </r>
  <r>
    <x v="452"/>
    <x v="16"/>
    <x v="7"/>
    <x v="484"/>
    <x v="5"/>
    <x v="172"/>
    <x v="5"/>
    <x v="35"/>
    <x v="0"/>
    <x v="346"/>
    <x v="570"/>
  </r>
  <r>
    <x v="453"/>
    <x v="16"/>
    <x v="8"/>
    <x v="74"/>
    <x v="5"/>
    <x v="157"/>
    <x v="5"/>
    <x v="57"/>
    <x v="0"/>
    <x v="120"/>
    <x v="422"/>
  </r>
  <r>
    <x v="454"/>
    <x v="16"/>
    <x v="3"/>
    <x v="570"/>
    <x v="5"/>
    <x v="222"/>
    <x v="10"/>
    <x v="55"/>
    <x v="0"/>
    <x v="233"/>
    <x v="516"/>
  </r>
  <r>
    <x v="455"/>
    <x v="16"/>
    <x v="2"/>
    <x v="417"/>
    <x v="5"/>
    <x v="270"/>
    <x v="5"/>
    <x v="37"/>
    <x v="1"/>
    <x v="212"/>
    <x v="271"/>
  </r>
  <r>
    <x v="456"/>
    <x v="16"/>
    <x v="3"/>
    <x v="184"/>
    <x v="5"/>
    <x v="81"/>
    <x v="9"/>
    <x v="21"/>
    <x v="0"/>
    <x v="461"/>
    <x v="343"/>
  </r>
  <r>
    <x v="457"/>
    <x v="16"/>
    <x v="8"/>
    <x v="110"/>
    <x v="4"/>
    <x v="45"/>
    <x v="10"/>
    <x v="31"/>
    <x v="0"/>
    <x v="275"/>
    <x v="439"/>
  </r>
  <r>
    <x v="458"/>
    <x v="16"/>
    <x v="3"/>
    <x v="465"/>
    <x v="5"/>
    <x v="145"/>
    <x v="6"/>
    <x v="48"/>
    <x v="0"/>
    <x v="134"/>
    <x v="217"/>
  </r>
  <r>
    <x v="459"/>
    <x v="16"/>
    <x v="3"/>
    <x v="525"/>
    <x v="5"/>
    <x v="193"/>
    <x v="6"/>
    <x v="6"/>
    <x v="0"/>
    <x v="387"/>
    <x v="535"/>
  </r>
  <r>
    <x v="460"/>
    <x v="16"/>
    <x v="2"/>
    <x v="499"/>
    <x v="5"/>
    <x v="299"/>
    <x v="5"/>
    <x v="30"/>
    <x v="0"/>
    <x v="90"/>
    <x v="69"/>
  </r>
  <r>
    <x v="461"/>
    <x v="16"/>
    <x v="3"/>
    <x v="307"/>
    <x v="2"/>
    <x v="408"/>
    <x v="9"/>
    <x v="13"/>
    <x v="0"/>
    <x v="44"/>
    <x v="190"/>
  </r>
  <r>
    <x v="462"/>
    <x v="17"/>
    <x v="7"/>
    <x v="223"/>
    <x v="5"/>
    <x v="65"/>
    <x v="5"/>
    <x v="39"/>
    <x v="0"/>
    <x v="444"/>
    <x v="24"/>
  </r>
  <r>
    <x v="463"/>
    <x v="17"/>
    <x v="3"/>
    <x v="210"/>
    <x v="5"/>
    <x v="246"/>
    <x v="6"/>
    <x v="48"/>
    <x v="0"/>
    <x v="246"/>
    <x v="447"/>
  </r>
  <r>
    <x v="464"/>
    <x v="17"/>
    <x v="8"/>
    <x v="199"/>
    <x v="5"/>
    <x v="90"/>
    <x v="5"/>
    <x v="23"/>
    <x v="0"/>
    <x v="438"/>
    <x v="380"/>
  </r>
  <r>
    <x v="465"/>
    <x v="17"/>
    <x v="3"/>
    <x v="40"/>
    <x v="5"/>
    <x v="66"/>
    <x v="9"/>
    <x v="1"/>
    <x v="0"/>
    <x v="334"/>
    <x v="642"/>
  </r>
  <r>
    <x v="466"/>
    <x v="17"/>
    <x v="0"/>
    <x v="54"/>
    <x v="5"/>
    <x v="183"/>
    <x v="8"/>
    <x v="29"/>
    <x v="0"/>
    <x v="355"/>
    <x v="48"/>
  </r>
  <r>
    <x v="467"/>
    <x v="17"/>
    <x v="7"/>
    <x v="601"/>
    <x v="5"/>
    <x v="198"/>
    <x v="5"/>
    <x v="39"/>
    <x v="0"/>
    <x v="435"/>
    <x v="2"/>
  </r>
  <r>
    <x v="468"/>
    <x v="17"/>
    <x v="6"/>
    <x v="649"/>
    <x v="5"/>
    <x v="188"/>
    <x v="5"/>
    <x v="24"/>
    <x v="0"/>
    <x v="120"/>
    <x v="83"/>
  </r>
  <r>
    <x v="469"/>
    <x v="17"/>
    <x v="8"/>
    <x v="96"/>
    <x v="5"/>
    <x v="45"/>
    <x v="5"/>
    <x v="57"/>
    <x v="0"/>
    <x v="120"/>
    <x v="493"/>
  </r>
  <r>
    <x v="470"/>
    <x v="17"/>
    <x v="8"/>
    <x v="229"/>
    <x v="5"/>
    <x v="185"/>
    <x v="5"/>
    <x v="25"/>
    <x v="0"/>
    <x v="274"/>
    <x v="377"/>
  </r>
  <r>
    <x v="471"/>
    <x v="17"/>
    <x v="7"/>
    <x v="72"/>
    <x v="5"/>
    <x v="352"/>
    <x v="6"/>
    <x v="53"/>
    <x v="0"/>
    <x v="223"/>
    <x v="593"/>
  </r>
  <r>
    <x v="472"/>
    <x v="17"/>
    <x v="8"/>
    <x v="291"/>
    <x v="5"/>
    <x v="306"/>
    <x v="10"/>
    <x v="18"/>
    <x v="0"/>
    <x v="305"/>
    <x v="539"/>
  </r>
  <r>
    <x v="473"/>
    <x v="17"/>
    <x v="5"/>
    <x v="141"/>
    <x v="5"/>
    <x v="169"/>
    <x v="1"/>
    <x v="34"/>
    <x v="0"/>
    <x v="120"/>
    <x v="381"/>
  </r>
  <r>
    <x v="474"/>
    <x v="17"/>
    <x v="7"/>
    <x v="545"/>
    <x v="5"/>
    <x v="115"/>
    <x v="5"/>
    <x v="57"/>
    <x v="0"/>
    <x v="435"/>
    <x v="156"/>
  </r>
  <r>
    <x v="475"/>
    <x v="17"/>
    <x v="2"/>
    <x v="345"/>
    <x v="5"/>
    <x v="112"/>
    <x v="10"/>
    <x v="17"/>
    <x v="0"/>
    <x v="463"/>
    <x v="0"/>
  </r>
  <r>
    <x v="476"/>
    <x v="17"/>
    <x v="7"/>
    <x v="541"/>
    <x v="5"/>
    <x v="213"/>
    <x v="5"/>
    <x v="57"/>
    <x v="0"/>
    <x v="123"/>
    <x v="315"/>
  </r>
  <r>
    <x v="477"/>
    <x v="17"/>
    <x v="7"/>
    <x v="232"/>
    <x v="5"/>
    <x v="189"/>
    <x v="5"/>
    <x v="57"/>
    <x v="0"/>
    <x v="433"/>
    <x v="33"/>
  </r>
  <r>
    <x v="478"/>
    <x v="17"/>
    <x v="7"/>
    <x v="436"/>
    <x v="5"/>
    <x v="368"/>
    <x v="5"/>
    <x v="28"/>
    <x v="0"/>
    <x v="92"/>
    <x v="304"/>
  </r>
  <r>
    <x v="479"/>
    <x v="17"/>
    <x v="5"/>
    <x v="347"/>
    <x v="5"/>
    <x v="147"/>
    <x v="1"/>
    <x v="34"/>
    <x v="0"/>
    <x v="120"/>
    <x v="267"/>
  </r>
  <r>
    <x v="480"/>
    <x v="17"/>
    <x v="7"/>
    <x v="252"/>
    <x v="5"/>
    <x v="285"/>
    <x v="5"/>
    <x v="57"/>
    <x v="0"/>
    <x v="123"/>
    <x v="401"/>
  </r>
  <r>
    <x v="481"/>
    <x v="17"/>
    <x v="8"/>
    <x v="7"/>
    <x v="5"/>
    <x v="248"/>
    <x v="5"/>
    <x v="23"/>
    <x v="0"/>
    <x v="438"/>
    <x v="215"/>
  </r>
  <r>
    <x v="482"/>
    <x v="17"/>
    <x v="8"/>
    <x v="304"/>
    <x v="5"/>
    <x v="219"/>
    <x v="10"/>
    <x v="18"/>
    <x v="0"/>
    <x v="479"/>
    <x v="11"/>
  </r>
  <r>
    <x v="483"/>
    <x v="17"/>
    <x v="7"/>
    <x v="45"/>
    <x v="5"/>
    <x v="166"/>
    <x v="5"/>
    <x v="39"/>
    <x v="0"/>
    <x v="24"/>
    <x v="47"/>
  </r>
  <r>
    <x v="484"/>
    <x v="17"/>
    <x v="3"/>
    <x v="467"/>
    <x v="3"/>
    <x v="141"/>
    <x v="9"/>
    <x v="1"/>
    <x v="0"/>
    <x v="70"/>
    <x v="37"/>
  </r>
  <r>
    <x v="485"/>
    <x v="17"/>
    <x v="8"/>
    <x v="158"/>
    <x v="5"/>
    <x v="240"/>
    <x v="10"/>
    <x v="18"/>
    <x v="0"/>
    <x v="305"/>
    <x v="460"/>
  </r>
  <r>
    <x v="486"/>
    <x v="17"/>
    <x v="3"/>
    <x v="298"/>
    <x v="5"/>
    <x v="141"/>
    <x v="9"/>
    <x v="1"/>
    <x v="0"/>
    <x v="140"/>
    <x v="633"/>
  </r>
  <r>
    <x v="487"/>
    <x v="17"/>
    <x v="4"/>
    <x v="612"/>
    <x v="5"/>
    <x v="267"/>
    <x v="8"/>
    <x v="10"/>
    <x v="1"/>
    <x v="234"/>
    <x v="456"/>
  </r>
  <r>
    <x v="488"/>
    <x v="17"/>
    <x v="7"/>
    <x v="651"/>
    <x v="5"/>
    <x v="196"/>
    <x v="5"/>
    <x v="28"/>
    <x v="0"/>
    <x v="420"/>
    <x v="326"/>
  </r>
  <r>
    <x v="489"/>
    <x v="17"/>
    <x v="7"/>
    <x v="359"/>
    <x v="5"/>
    <x v="136"/>
    <x v="5"/>
    <x v="57"/>
    <x v="0"/>
    <x v="123"/>
    <x v="188"/>
  </r>
  <r>
    <x v="490"/>
    <x v="17"/>
    <x v="2"/>
    <x v="196"/>
    <x v="5"/>
    <x v="81"/>
    <x v="5"/>
    <x v="30"/>
    <x v="0"/>
    <x v="152"/>
    <x v="511"/>
  </r>
  <r>
    <x v="491"/>
    <x v="17"/>
    <x v="3"/>
    <x v="568"/>
    <x v="5"/>
    <x v="336"/>
    <x v="9"/>
    <x v="21"/>
    <x v="0"/>
    <x v="460"/>
    <x v="425"/>
  </r>
  <r>
    <x v="492"/>
    <x v="17"/>
    <x v="7"/>
    <x v="438"/>
    <x v="5"/>
    <x v="405"/>
    <x v="6"/>
    <x v="53"/>
    <x v="0"/>
    <x v="185"/>
    <x v="70"/>
  </r>
  <r>
    <x v="493"/>
    <x v="17"/>
    <x v="8"/>
    <x v="478"/>
    <x v="5"/>
    <x v="205"/>
    <x v="5"/>
    <x v="38"/>
    <x v="0"/>
    <x v="413"/>
    <x v="524"/>
  </r>
  <r>
    <x v="494"/>
    <x v="17"/>
    <x v="2"/>
    <x v="35"/>
    <x v="3"/>
    <x v="16"/>
    <x v="5"/>
    <x v="37"/>
    <x v="0"/>
    <x v="20"/>
    <x v="601"/>
  </r>
  <r>
    <x v="495"/>
    <x v="17"/>
    <x v="3"/>
    <x v="654"/>
    <x v="5"/>
    <x v="201"/>
    <x v="9"/>
    <x v="1"/>
    <x v="0"/>
    <x v="2"/>
    <x v="200"/>
  </r>
  <r>
    <x v="496"/>
    <x v="17"/>
    <x v="7"/>
    <x v="26"/>
    <x v="5"/>
    <x v="148"/>
    <x v="6"/>
    <x v="53"/>
    <x v="0"/>
    <x v="4"/>
    <x v="474"/>
  </r>
  <r>
    <x v="497"/>
    <x v="17"/>
    <x v="8"/>
    <x v="150"/>
    <x v="5"/>
    <x v="226"/>
    <x v="5"/>
    <x v="25"/>
    <x v="0"/>
    <x v="453"/>
    <x v="500"/>
  </r>
  <r>
    <x v="498"/>
    <x v="17"/>
    <x v="7"/>
    <x v="194"/>
    <x v="5"/>
    <x v="223"/>
    <x v="5"/>
    <x v="14"/>
    <x v="0"/>
    <x v="54"/>
    <x v="8"/>
  </r>
  <r>
    <x v="499"/>
    <x v="17"/>
    <x v="2"/>
    <x v="258"/>
    <x v="5"/>
    <x v="257"/>
    <x v="5"/>
    <x v="37"/>
    <x v="0"/>
    <x v="23"/>
    <x v="209"/>
  </r>
  <r>
    <x v="500"/>
    <x v="17"/>
    <x v="3"/>
    <x v="367"/>
    <x v="5"/>
    <x v="387"/>
    <x v="4"/>
    <x v="54"/>
    <x v="0"/>
    <x v="219"/>
    <x v="554"/>
  </r>
  <r>
    <x v="501"/>
    <x v="17"/>
    <x v="3"/>
    <x v="98"/>
    <x v="5"/>
    <x v="217"/>
    <x v="9"/>
    <x v="5"/>
    <x v="0"/>
    <x v="109"/>
    <x v="52"/>
  </r>
  <r>
    <x v="502"/>
    <x v="17"/>
    <x v="3"/>
    <x v="249"/>
    <x v="5"/>
    <x v="156"/>
    <x v="9"/>
    <x v="1"/>
    <x v="0"/>
    <x v="39"/>
    <x v="296"/>
  </r>
  <r>
    <x v="503"/>
    <x v="17"/>
    <x v="4"/>
    <x v="491"/>
    <x v="5"/>
    <x v="317"/>
    <x v="8"/>
    <x v="10"/>
    <x v="1"/>
    <x v="234"/>
    <x v="501"/>
  </r>
  <r>
    <x v="504"/>
    <x v="18"/>
    <x v="3"/>
    <x v="268"/>
    <x v="5"/>
    <x v="282"/>
    <x v="9"/>
    <x v="5"/>
    <x v="0"/>
    <x v="116"/>
    <x v="602"/>
  </r>
  <r>
    <x v="505"/>
    <x v="18"/>
    <x v="5"/>
    <x v="16"/>
    <x v="3"/>
    <x v="3"/>
    <x v="1"/>
    <x v="34"/>
    <x v="0"/>
    <x v="120"/>
    <x v="123"/>
  </r>
  <r>
    <x v="506"/>
    <x v="18"/>
    <x v="3"/>
    <x v="486"/>
    <x v="5"/>
    <x v="303"/>
    <x v="9"/>
    <x v="13"/>
    <x v="0"/>
    <x v="198"/>
    <x v="160"/>
  </r>
  <r>
    <x v="507"/>
    <x v="18"/>
    <x v="3"/>
    <x v="187"/>
    <x v="3"/>
    <x v="66"/>
    <x v="9"/>
    <x v="1"/>
    <x v="0"/>
    <x v="106"/>
    <x v="634"/>
  </r>
  <r>
    <x v="508"/>
    <x v="18"/>
    <x v="2"/>
    <x v="255"/>
    <x v="5"/>
    <x v="141"/>
    <x v="5"/>
    <x v="36"/>
    <x v="0"/>
    <x v="96"/>
    <x v="477"/>
  </r>
  <r>
    <x v="509"/>
    <x v="18"/>
    <x v="7"/>
    <x v="574"/>
    <x v="5"/>
    <x v="238"/>
    <x v="5"/>
    <x v="57"/>
    <x v="0"/>
    <x v="3"/>
    <x v="387"/>
  </r>
  <r>
    <x v="510"/>
    <x v="18"/>
    <x v="3"/>
    <x v="189"/>
    <x v="5"/>
    <x v="127"/>
    <x v="9"/>
    <x v="47"/>
    <x v="0"/>
    <x v="68"/>
    <x v="58"/>
  </r>
  <r>
    <x v="511"/>
    <x v="18"/>
    <x v="2"/>
    <x v="372"/>
    <x v="5"/>
    <x v="371"/>
    <x v="4"/>
    <x v="15"/>
    <x v="0"/>
    <x v="356"/>
    <x v="344"/>
  </r>
  <r>
    <x v="512"/>
    <x v="18"/>
    <x v="3"/>
    <x v="160"/>
    <x v="5"/>
    <x v="295"/>
    <x v="9"/>
    <x v="21"/>
    <x v="0"/>
    <x v="1"/>
    <x v="534"/>
  </r>
  <r>
    <x v="513"/>
    <x v="18"/>
    <x v="7"/>
    <x v="463"/>
    <x v="2"/>
    <x v="398"/>
    <x v="5"/>
    <x v="14"/>
    <x v="0"/>
    <x v="376"/>
    <x v="3"/>
  </r>
  <r>
    <x v="514"/>
    <x v="18"/>
    <x v="3"/>
    <x v="548"/>
    <x v="5"/>
    <x v="132"/>
    <x v="9"/>
    <x v="21"/>
    <x v="0"/>
    <x v="203"/>
    <x v="238"/>
  </r>
  <r>
    <x v="515"/>
    <x v="18"/>
    <x v="2"/>
    <x v="384"/>
    <x v="3"/>
    <x v="392"/>
    <x v="4"/>
    <x v="15"/>
    <x v="0"/>
    <x v="0"/>
    <x v="196"/>
  </r>
  <r>
    <x v="516"/>
    <x v="18"/>
    <x v="2"/>
    <x v="510"/>
    <x v="5"/>
    <x v="349"/>
    <x v="10"/>
    <x v="17"/>
    <x v="1"/>
    <x v="224"/>
    <x v="432"/>
  </r>
  <r>
    <x v="517"/>
    <x v="18"/>
    <x v="3"/>
    <x v="408"/>
    <x v="5"/>
    <x v="360"/>
    <x v="9"/>
    <x v="5"/>
    <x v="0"/>
    <x v="189"/>
    <x v="652"/>
  </r>
  <r>
    <x v="518"/>
    <x v="18"/>
    <x v="7"/>
    <x v="389"/>
    <x v="3"/>
    <x v="92"/>
    <x v="6"/>
    <x v="53"/>
    <x v="0"/>
    <x v="21"/>
    <x v="392"/>
  </r>
  <r>
    <x v="519"/>
    <x v="18"/>
    <x v="3"/>
    <x v="149"/>
    <x v="5"/>
    <x v="182"/>
    <x v="9"/>
    <x v="21"/>
    <x v="0"/>
    <x v="462"/>
    <x v="62"/>
  </r>
  <r>
    <x v="520"/>
    <x v="18"/>
    <x v="8"/>
    <x v="470"/>
    <x v="5"/>
    <x v="166"/>
    <x v="10"/>
    <x v="18"/>
    <x v="0"/>
    <x v="345"/>
    <x v="550"/>
  </r>
  <r>
    <x v="521"/>
    <x v="18"/>
    <x v="3"/>
    <x v="398"/>
    <x v="5"/>
    <x v="252"/>
    <x v="6"/>
    <x v="48"/>
    <x v="0"/>
    <x v="268"/>
    <x v="567"/>
  </r>
  <r>
    <x v="522"/>
    <x v="18"/>
    <x v="0"/>
    <x v="404"/>
    <x v="5"/>
    <x v="339"/>
    <x v="8"/>
    <x v="32"/>
    <x v="0"/>
    <x v="368"/>
    <x v="647"/>
  </r>
  <r>
    <x v="523"/>
    <x v="18"/>
    <x v="2"/>
    <x v="424"/>
    <x v="5"/>
    <x v="381"/>
    <x v="5"/>
    <x v="30"/>
    <x v="0"/>
    <x v="454"/>
    <x v="212"/>
  </r>
  <r>
    <x v="524"/>
    <x v="18"/>
    <x v="2"/>
    <x v="362"/>
    <x v="3"/>
    <x v="385"/>
    <x v="4"/>
    <x v="15"/>
    <x v="0"/>
    <x v="273"/>
    <x v="321"/>
  </r>
  <r>
    <x v="525"/>
    <x v="18"/>
    <x v="3"/>
    <x v="535"/>
    <x v="5"/>
    <x v="286"/>
    <x v="4"/>
    <x v="54"/>
    <x v="0"/>
    <x v="214"/>
    <x v="513"/>
  </r>
  <r>
    <x v="526"/>
    <x v="18"/>
    <x v="7"/>
    <x v="336"/>
    <x v="5"/>
    <x v="22"/>
    <x v="5"/>
    <x v="57"/>
    <x v="0"/>
    <x v="123"/>
    <x v="307"/>
  </r>
  <r>
    <x v="527"/>
    <x v="18"/>
    <x v="3"/>
    <x v="147"/>
    <x v="3"/>
    <x v="133"/>
    <x v="9"/>
    <x v="1"/>
    <x v="0"/>
    <x v="53"/>
    <x v="346"/>
  </r>
  <r>
    <x v="528"/>
    <x v="18"/>
    <x v="3"/>
    <x v="107"/>
    <x v="5"/>
    <x v="131"/>
    <x v="9"/>
    <x v="1"/>
    <x v="0"/>
    <x v="320"/>
    <x v="374"/>
  </r>
  <r>
    <x v="529"/>
    <x v="18"/>
    <x v="7"/>
    <x v="583"/>
    <x v="5"/>
    <x v="261"/>
    <x v="5"/>
    <x v="57"/>
    <x v="0"/>
    <x v="123"/>
    <x v="404"/>
  </r>
  <r>
    <x v="530"/>
    <x v="18"/>
    <x v="2"/>
    <x v="109"/>
    <x v="6"/>
    <x v="32"/>
    <x v="5"/>
    <x v="36"/>
    <x v="0"/>
    <x v="169"/>
    <x v="597"/>
  </r>
  <r>
    <x v="531"/>
    <x v="18"/>
    <x v="2"/>
    <x v="78"/>
    <x v="3"/>
    <x v="243"/>
    <x v="10"/>
    <x v="27"/>
    <x v="1"/>
    <x v="276"/>
    <x v="179"/>
  </r>
  <r>
    <x v="532"/>
    <x v="18"/>
    <x v="3"/>
    <x v="280"/>
    <x v="5"/>
    <x v="97"/>
    <x v="9"/>
    <x v="1"/>
    <x v="0"/>
    <x v="375"/>
    <x v="577"/>
  </r>
  <r>
    <x v="533"/>
    <x v="18"/>
    <x v="7"/>
    <x v="48"/>
    <x v="5"/>
    <x v="294"/>
    <x v="6"/>
    <x v="53"/>
    <x v="0"/>
    <x v="37"/>
    <x v="93"/>
  </r>
  <r>
    <x v="534"/>
    <x v="18"/>
    <x v="3"/>
    <x v="185"/>
    <x v="5"/>
    <x v="112"/>
    <x v="9"/>
    <x v="1"/>
    <x v="0"/>
    <x v="475"/>
    <x v="81"/>
  </r>
  <r>
    <x v="535"/>
    <x v="18"/>
    <x v="7"/>
    <x v="204"/>
    <x v="5"/>
    <x v="202"/>
    <x v="6"/>
    <x v="53"/>
    <x v="0"/>
    <x v="87"/>
    <x v="512"/>
  </r>
  <r>
    <x v="536"/>
    <x v="18"/>
    <x v="6"/>
    <x v="172"/>
    <x v="3"/>
    <x v="26"/>
    <x v="5"/>
    <x v="24"/>
    <x v="0"/>
    <x v="120"/>
    <x v="131"/>
  </r>
  <r>
    <x v="537"/>
    <x v="18"/>
    <x v="3"/>
    <x v="405"/>
    <x v="5"/>
    <x v="389"/>
    <x v="9"/>
    <x v="1"/>
    <x v="0"/>
    <x v="385"/>
    <x v="162"/>
  </r>
  <r>
    <x v="538"/>
    <x v="18"/>
    <x v="7"/>
    <x v="331"/>
    <x v="5"/>
    <x v="57"/>
    <x v="5"/>
    <x v="28"/>
    <x v="0"/>
    <x v="21"/>
    <x v="556"/>
  </r>
  <r>
    <x v="539"/>
    <x v="18"/>
    <x v="3"/>
    <x v="335"/>
    <x v="5"/>
    <x v="23"/>
    <x v="6"/>
    <x v="8"/>
    <x v="0"/>
    <x v="232"/>
    <x v="390"/>
  </r>
  <r>
    <x v="540"/>
    <x v="18"/>
    <x v="3"/>
    <x v="460"/>
    <x v="5"/>
    <x v="352"/>
    <x v="9"/>
    <x v="1"/>
    <x v="0"/>
    <x v="262"/>
    <x v="203"/>
  </r>
  <r>
    <x v="541"/>
    <x v="18"/>
    <x v="8"/>
    <x v="334"/>
    <x v="5"/>
    <x v="25"/>
    <x v="5"/>
    <x v="23"/>
    <x v="0"/>
    <x v="438"/>
    <x v="258"/>
  </r>
  <r>
    <x v="542"/>
    <x v="18"/>
    <x v="8"/>
    <x v="434"/>
    <x v="5"/>
    <x v="368"/>
    <x v="5"/>
    <x v="46"/>
    <x v="0"/>
    <x v="367"/>
    <x v="631"/>
  </r>
  <r>
    <x v="543"/>
    <x v="18"/>
    <x v="8"/>
    <x v="442"/>
    <x v="6"/>
    <x v="59"/>
    <x v="5"/>
    <x v="46"/>
    <x v="0"/>
    <x v="472"/>
    <x v="504"/>
  </r>
  <r>
    <x v="544"/>
    <x v="18"/>
    <x v="3"/>
    <x v="97"/>
    <x v="5"/>
    <x v="150"/>
    <x v="9"/>
    <x v="1"/>
    <x v="0"/>
    <x v="137"/>
    <x v="298"/>
  </r>
  <r>
    <x v="545"/>
    <x v="18"/>
    <x v="3"/>
    <x v="77"/>
    <x v="3"/>
    <x v="340"/>
    <x v="9"/>
    <x v="1"/>
    <x v="0"/>
    <x v="124"/>
    <x v="540"/>
  </r>
  <r>
    <x v="546"/>
    <x v="18"/>
    <x v="4"/>
    <x v="610"/>
    <x v="5"/>
    <x v="287"/>
    <x v="8"/>
    <x v="10"/>
    <x v="1"/>
    <x v="234"/>
    <x v="324"/>
  </r>
  <r>
    <x v="547"/>
    <x v="18"/>
    <x v="3"/>
    <x v="81"/>
    <x v="3"/>
    <x v="74"/>
    <x v="9"/>
    <x v="1"/>
    <x v="0"/>
    <x v="470"/>
    <x v="591"/>
  </r>
  <r>
    <x v="548"/>
    <x v="18"/>
    <x v="7"/>
    <x v="619"/>
    <x v="5"/>
    <x v="192"/>
    <x v="6"/>
    <x v="53"/>
    <x v="0"/>
    <x v="435"/>
    <x v="205"/>
  </r>
  <r>
    <x v="549"/>
    <x v="18"/>
    <x v="2"/>
    <x v="101"/>
    <x v="5"/>
    <x v="166"/>
    <x v="5"/>
    <x v="36"/>
    <x v="0"/>
    <x v="396"/>
    <x v="345"/>
  </r>
  <r>
    <x v="550"/>
    <x v="18"/>
    <x v="3"/>
    <x v="339"/>
    <x v="5"/>
    <x v="22"/>
    <x v="9"/>
    <x v="3"/>
    <x v="0"/>
    <x v="6"/>
    <x v="479"/>
  </r>
  <r>
    <x v="551"/>
    <x v="18"/>
    <x v="7"/>
    <x v="129"/>
    <x v="5"/>
    <x v="153"/>
    <x v="5"/>
    <x v="28"/>
    <x v="0"/>
    <x v="64"/>
    <x v="590"/>
  </r>
  <r>
    <x v="552"/>
    <x v="18"/>
    <x v="6"/>
    <x v="388"/>
    <x v="3"/>
    <x v="89"/>
    <x v="5"/>
    <x v="24"/>
    <x v="0"/>
    <x v="119"/>
    <x v="181"/>
  </r>
  <r>
    <x v="553"/>
    <x v="18"/>
    <x v="3"/>
    <x v="634"/>
    <x v="5"/>
    <x v="188"/>
    <x v="9"/>
    <x v="1"/>
    <x v="0"/>
    <x v="5"/>
    <x v="121"/>
  </r>
  <r>
    <x v="554"/>
    <x v="18"/>
    <x v="6"/>
    <x v="573"/>
    <x v="5"/>
    <x v="149"/>
    <x v="5"/>
    <x v="24"/>
    <x v="0"/>
    <x v="120"/>
    <x v="536"/>
  </r>
  <r>
    <x v="555"/>
    <x v="18"/>
    <x v="6"/>
    <x v="93"/>
    <x v="5"/>
    <x v="80"/>
    <x v="5"/>
    <x v="24"/>
    <x v="0"/>
    <x v="120"/>
    <x v="572"/>
  </r>
  <r>
    <x v="556"/>
    <x v="18"/>
    <x v="6"/>
    <x v="246"/>
    <x v="5"/>
    <x v="155"/>
    <x v="5"/>
    <x v="24"/>
    <x v="0"/>
    <x v="120"/>
    <x v="428"/>
  </r>
  <r>
    <x v="557"/>
    <x v="18"/>
    <x v="7"/>
    <x v="327"/>
    <x v="4"/>
    <x v="27"/>
    <x v="6"/>
    <x v="49"/>
    <x v="0"/>
    <x v="58"/>
    <x v="135"/>
  </r>
  <r>
    <x v="558"/>
    <x v="18"/>
    <x v="7"/>
    <x v="28"/>
    <x v="5"/>
    <x v="148"/>
    <x v="5"/>
    <x v="57"/>
    <x v="0"/>
    <x v="123"/>
    <x v="442"/>
  </r>
  <r>
    <x v="559"/>
    <x v="18"/>
    <x v="8"/>
    <x v="542"/>
    <x v="5"/>
    <x v="211"/>
    <x v="5"/>
    <x v="42"/>
    <x v="0"/>
    <x v="120"/>
    <x v="455"/>
  </r>
  <r>
    <x v="560"/>
    <x v="18"/>
    <x v="3"/>
    <x v="443"/>
    <x v="5"/>
    <x v="282"/>
    <x v="9"/>
    <x v="5"/>
    <x v="0"/>
    <x v="390"/>
    <x v="175"/>
  </r>
  <r>
    <x v="561"/>
    <x v="18"/>
    <x v="7"/>
    <x v="281"/>
    <x v="5"/>
    <x v="204"/>
    <x v="5"/>
    <x v="28"/>
    <x v="0"/>
    <x v="27"/>
    <x v="40"/>
  </r>
  <r>
    <x v="562"/>
    <x v="18"/>
    <x v="5"/>
    <x v="133"/>
    <x v="5"/>
    <x v="134"/>
    <x v="1"/>
    <x v="34"/>
    <x v="0"/>
    <x v="120"/>
    <x v="197"/>
  </r>
  <r>
    <x v="563"/>
    <x v="18"/>
    <x v="2"/>
    <x v="476"/>
    <x v="5"/>
    <x v="307"/>
    <x v="10"/>
    <x v="27"/>
    <x v="1"/>
    <x v="117"/>
    <x v="364"/>
  </r>
  <r>
    <x v="564"/>
    <x v="18"/>
    <x v="3"/>
    <x v="52"/>
    <x v="5"/>
    <x v="248"/>
    <x v="9"/>
    <x v="4"/>
    <x v="0"/>
    <x v="404"/>
    <x v="612"/>
  </r>
  <r>
    <x v="565"/>
    <x v="18"/>
    <x v="6"/>
    <x v="211"/>
    <x v="5"/>
    <x v="227"/>
    <x v="5"/>
    <x v="24"/>
    <x v="0"/>
    <x v="120"/>
    <x v="242"/>
  </r>
  <r>
    <x v="566"/>
    <x v="18"/>
    <x v="8"/>
    <x v="73"/>
    <x v="5"/>
    <x v="196"/>
    <x v="5"/>
    <x v="25"/>
    <x v="0"/>
    <x v="170"/>
    <x v="506"/>
  </r>
  <r>
    <x v="567"/>
    <x v="18"/>
    <x v="7"/>
    <x v="447"/>
    <x v="5"/>
    <x v="209"/>
    <x v="5"/>
    <x v="14"/>
    <x v="0"/>
    <x v="80"/>
    <x v="112"/>
  </r>
  <r>
    <x v="568"/>
    <x v="18"/>
    <x v="8"/>
    <x v="265"/>
    <x v="5"/>
    <x v="285"/>
    <x v="10"/>
    <x v="18"/>
    <x v="0"/>
    <x v="200"/>
    <x v="583"/>
  </r>
  <r>
    <x v="569"/>
    <x v="18"/>
    <x v="8"/>
    <x v="514"/>
    <x v="5"/>
    <x v="278"/>
    <x v="5"/>
    <x v="38"/>
    <x v="0"/>
    <x v="278"/>
    <x v="420"/>
  </r>
  <r>
    <x v="570"/>
    <x v="18"/>
    <x v="8"/>
    <x v="459"/>
    <x v="5"/>
    <x v="266"/>
    <x v="5"/>
    <x v="42"/>
    <x v="0"/>
    <x v="436"/>
    <x v="626"/>
  </r>
  <r>
    <x v="571"/>
    <x v="18"/>
    <x v="2"/>
    <x v="309"/>
    <x v="5"/>
    <x v="139"/>
    <x v="5"/>
    <x v="37"/>
    <x v="0"/>
    <x v="435"/>
    <x v="237"/>
  </r>
  <r>
    <x v="572"/>
    <x v="18"/>
    <x v="2"/>
    <x v="365"/>
    <x v="5"/>
    <x v="401"/>
    <x v="4"/>
    <x v="15"/>
    <x v="0"/>
    <x v="177"/>
    <x v="448"/>
  </r>
  <r>
    <x v="573"/>
    <x v="18"/>
    <x v="7"/>
    <x v="343"/>
    <x v="5"/>
    <x v="89"/>
    <x v="5"/>
    <x v="57"/>
    <x v="0"/>
    <x v="122"/>
    <x v="149"/>
  </r>
  <r>
    <x v="574"/>
    <x v="18"/>
    <x v="7"/>
    <x v="322"/>
    <x v="5"/>
    <x v="51"/>
    <x v="5"/>
    <x v="57"/>
    <x v="0"/>
    <x v="459"/>
    <x v="594"/>
  </r>
  <r>
    <x v="575"/>
    <x v="18"/>
    <x v="7"/>
    <x v="523"/>
    <x v="5"/>
    <x v="375"/>
    <x v="6"/>
    <x v="26"/>
    <x v="1"/>
    <x v="424"/>
    <x v="353"/>
  </r>
  <r>
    <x v="576"/>
    <x v="18"/>
    <x v="7"/>
    <x v="550"/>
    <x v="5"/>
    <x v="30"/>
    <x v="6"/>
    <x v="49"/>
    <x v="0"/>
    <x v="89"/>
    <x v="91"/>
  </r>
  <r>
    <x v="577"/>
    <x v="18"/>
    <x v="3"/>
    <x v="600"/>
    <x v="5"/>
    <x v="241"/>
    <x v="9"/>
    <x v="5"/>
    <x v="0"/>
    <x v="111"/>
    <x v="221"/>
  </r>
  <r>
    <x v="578"/>
    <x v="18"/>
    <x v="6"/>
    <x v="170"/>
    <x v="3"/>
    <x v="13"/>
    <x v="5"/>
    <x v="24"/>
    <x v="0"/>
    <x v="120"/>
    <x v="472"/>
  </r>
  <r>
    <x v="579"/>
    <x v="18"/>
    <x v="2"/>
    <x v="648"/>
    <x v="5"/>
    <x v="113"/>
    <x v="5"/>
    <x v="37"/>
    <x v="0"/>
    <x v="22"/>
    <x v="307"/>
  </r>
  <r>
    <x v="580"/>
    <x v="18"/>
    <x v="7"/>
    <x v="593"/>
    <x v="5"/>
    <x v="321"/>
    <x v="5"/>
    <x v="12"/>
    <x v="0"/>
    <x v="428"/>
    <x v="611"/>
  </r>
  <r>
    <x v="581"/>
    <x v="18"/>
    <x v="2"/>
    <x v="182"/>
    <x v="5"/>
    <x v="70"/>
    <x v="5"/>
    <x v="37"/>
    <x v="0"/>
    <x v="21"/>
    <x v="553"/>
  </r>
  <r>
    <x v="582"/>
    <x v="18"/>
    <x v="3"/>
    <x v="221"/>
    <x v="5"/>
    <x v="103"/>
    <x v="9"/>
    <x v="1"/>
    <x v="0"/>
    <x v="163"/>
    <x v="279"/>
  </r>
  <r>
    <x v="583"/>
    <x v="18"/>
    <x v="8"/>
    <x v="615"/>
    <x v="5"/>
    <x v="204"/>
    <x v="10"/>
    <x v="18"/>
    <x v="0"/>
    <x v="305"/>
    <x v="140"/>
  </r>
  <r>
    <x v="584"/>
    <x v="18"/>
    <x v="2"/>
    <x v="646"/>
    <x v="5"/>
    <x v="146"/>
    <x v="10"/>
    <x v="17"/>
    <x v="0"/>
    <x v="443"/>
    <x v="68"/>
  </r>
  <r>
    <x v="585"/>
    <x v="18"/>
    <x v="3"/>
    <x v="477"/>
    <x v="5"/>
    <x v="257"/>
    <x v="9"/>
    <x v="1"/>
    <x v="0"/>
    <x v="36"/>
    <x v="27"/>
  </r>
  <r>
    <x v="586"/>
    <x v="18"/>
    <x v="3"/>
    <x v="308"/>
    <x v="5"/>
    <x v="82"/>
    <x v="9"/>
    <x v="1"/>
    <x v="0"/>
    <x v="102"/>
    <x v="102"/>
  </r>
  <r>
    <x v="587"/>
    <x v="18"/>
    <x v="2"/>
    <x v="296"/>
    <x v="5"/>
    <x v="141"/>
    <x v="5"/>
    <x v="30"/>
    <x v="0"/>
    <x v="143"/>
    <x v="229"/>
  </r>
  <r>
    <x v="588"/>
    <x v="18"/>
    <x v="8"/>
    <x v="311"/>
    <x v="5"/>
    <x v="119"/>
    <x v="5"/>
    <x v="25"/>
    <x v="0"/>
    <x v="8"/>
    <x v="449"/>
  </r>
  <r>
    <x v="589"/>
    <x v="18"/>
    <x v="8"/>
    <x v="24"/>
    <x v="5"/>
    <x v="47"/>
    <x v="5"/>
    <x v="25"/>
    <x v="0"/>
    <x v="256"/>
    <x v="291"/>
  </r>
  <r>
    <x v="590"/>
    <x v="18"/>
    <x v="3"/>
    <x v="19"/>
    <x v="3"/>
    <x v="10"/>
    <x v="10"/>
    <x v="55"/>
    <x v="0"/>
    <x v="290"/>
    <x v="582"/>
  </r>
  <r>
    <x v="591"/>
    <x v="18"/>
    <x v="7"/>
    <x v="412"/>
    <x v="5"/>
    <x v="236"/>
    <x v="5"/>
    <x v="57"/>
    <x v="0"/>
    <x v="103"/>
    <x v="406"/>
  </r>
  <r>
    <x v="592"/>
    <x v="18"/>
    <x v="3"/>
    <x v="444"/>
    <x v="5"/>
    <x v="297"/>
    <x v="9"/>
    <x v="1"/>
    <x v="0"/>
    <x v="332"/>
    <x v="316"/>
  </r>
  <r>
    <x v="593"/>
    <x v="18"/>
    <x v="3"/>
    <x v="301"/>
    <x v="5"/>
    <x v="99"/>
    <x v="9"/>
    <x v="4"/>
    <x v="0"/>
    <x v="162"/>
    <x v="129"/>
  </r>
  <r>
    <x v="594"/>
    <x v="18"/>
    <x v="3"/>
    <x v="202"/>
    <x v="5"/>
    <x v="196"/>
    <x v="9"/>
    <x v="4"/>
    <x v="0"/>
    <x v="254"/>
    <x v="7"/>
  </r>
  <r>
    <x v="595"/>
    <x v="18"/>
    <x v="8"/>
    <x v="536"/>
    <x v="5"/>
    <x v="74"/>
    <x v="5"/>
    <x v="25"/>
    <x v="0"/>
    <x v="79"/>
    <x v="417"/>
  </r>
  <r>
    <x v="596"/>
    <x v="18"/>
    <x v="2"/>
    <x v="241"/>
    <x v="3"/>
    <x v="42"/>
    <x v="5"/>
    <x v="37"/>
    <x v="0"/>
    <x v="22"/>
    <x v="648"/>
  </r>
  <r>
    <x v="597"/>
    <x v="18"/>
    <x v="8"/>
    <x v="173"/>
    <x v="3"/>
    <x v="119"/>
    <x v="3"/>
    <x v="40"/>
    <x v="1"/>
    <x v="282"/>
    <x v="44"/>
  </r>
  <r>
    <x v="598"/>
    <x v="18"/>
    <x v="3"/>
    <x v="506"/>
    <x v="5"/>
    <x v="354"/>
    <x v="9"/>
    <x v="21"/>
    <x v="0"/>
    <x v="110"/>
    <x v="470"/>
  </r>
  <r>
    <x v="599"/>
    <x v="18"/>
    <x v="8"/>
    <x v="437"/>
    <x v="5"/>
    <x v="358"/>
    <x v="5"/>
    <x v="25"/>
    <x v="0"/>
    <x v="86"/>
    <x v="643"/>
  </r>
  <r>
    <x v="600"/>
    <x v="18"/>
    <x v="7"/>
    <x v="131"/>
    <x v="5"/>
    <x v="148"/>
    <x v="5"/>
    <x v="35"/>
    <x v="0"/>
    <x v="238"/>
    <x v="514"/>
  </r>
  <r>
    <x v="601"/>
    <x v="19"/>
    <x v="8"/>
    <x v="622"/>
    <x v="5"/>
    <x v="315"/>
    <x v="10"/>
    <x v="18"/>
    <x v="0"/>
    <x v="12"/>
    <x v="389"/>
  </r>
  <r>
    <x v="602"/>
    <x v="19"/>
    <x v="7"/>
    <x v="224"/>
    <x v="5"/>
    <x v="67"/>
    <x v="6"/>
    <x v="49"/>
    <x v="0"/>
    <x v="194"/>
    <x v="336"/>
  </r>
  <r>
    <x v="603"/>
    <x v="19"/>
    <x v="7"/>
    <x v="521"/>
    <x v="5"/>
    <x v="281"/>
    <x v="5"/>
    <x v="35"/>
    <x v="0"/>
    <x v="181"/>
    <x v="41"/>
  </r>
  <r>
    <x v="604"/>
    <x v="19"/>
    <x v="2"/>
    <x v="29"/>
    <x v="5"/>
    <x v="87"/>
    <x v="10"/>
    <x v="17"/>
    <x v="0"/>
    <x v="50"/>
    <x v="159"/>
  </r>
  <r>
    <x v="605"/>
    <x v="19"/>
    <x v="6"/>
    <x v="369"/>
    <x v="5"/>
    <x v="413"/>
    <x v="1"/>
    <x v="19"/>
    <x v="0"/>
    <x v="300"/>
    <x v="161"/>
  </r>
  <r>
    <x v="606"/>
    <x v="19"/>
    <x v="8"/>
    <x v="576"/>
    <x v="5"/>
    <x v="237"/>
    <x v="5"/>
    <x v="46"/>
    <x v="0"/>
    <x v="408"/>
    <x v="295"/>
  </r>
  <r>
    <x v="607"/>
    <x v="19"/>
    <x v="7"/>
    <x v="271"/>
    <x v="5"/>
    <x v="286"/>
    <x v="6"/>
    <x v="49"/>
    <x v="0"/>
    <x v="22"/>
    <x v="243"/>
  </r>
  <r>
    <x v="608"/>
    <x v="19"/>
    <x v="7"/>
    <x v="495"/>
    <x v="5"/>
    <x v="231"/>
    <x v="5"/>
    <x v="57"/>
    <x v="0"/>
    <x v="123"/>
    <x v="227"/>
  </r>
  <r>
    <x v="609"/>
    <x v="19"/>
    <x v="7"/>
    <x v="226"/>
    <x v="3"/>
    <x v="36"/>
    <x v="5"/>
    <x v="57"/>
    <x v="0"/>
    <x v="123"/>
    <x v="26"/>
  </r>
  <r>
    <x v="610"/>
    <x v="19"/>
    <x v="2"/>
    <x v="36"/>
    <x v="3"/>
    <x v="19"/>
    <x v="5"/>
    <x v="37"/>
    <x v="0"/>
    <x v="66"/>
    <x v="601"/>
  </r>
  <r>
    <x v="611"/>
    <x v="19"/>
    <x v="8"/>
    <x v="539"/>
    <x v="5"/>
    <x v="205"/>
    <x v="5"/>
    <x v="38"/>
    <x v="0"/>
    <x v="228"/>
    <x v="163"/>
  </r>
  <r>
    <x v="612"/>
    <x v="19"/>
    <x v="2"/>
    <x v="215"/>
    <x v="3"/>
    <x v="40"/>
    <x v="10"/>
    <x v="17"/>
    <x v="0"/>
    <x v="373"/>
    <x v="256"/>
  </r>
  <r>
    <x v="613"/>
    <x v="19"/>
    <x v="0"/>
    <x v="602"/>
    <x v="5"/>
    <x v="200"/>
    <x v="8"/>
    <x v="32"/>
    <x v="0"/>
    <x v="63"/>
    <x v="552"/>
  </r>
  <r>
    <x v="614"/>
    <x v="19"/>
    <x v="7"/>
    <x v="560"/>
    <x v="5"/>
    <x v="233"/>
    <x v="6"/>
    <x v="49"/>
    <x v="0"/>
    <x v="100"/>
    <x v="220"/>
  </r>
  <r>
    <x v="615"/>
    <x v="19"/>
    <x v="3"/>
    <x v="254"/>
    <x v="5"/>
    <x v="93"/>
    <x v="9"/>
    <x v="3"/>
    <x v="0"/>
    <x v="311"/>
    <x v="337"/>
  </r>
  <r>
    <x v="616"/>
    <x v="19"/>
    <x v="3"/>
    <x v="102"/>
    <x v="5"/>
    <x v="182"/>
    <x v="6"/>
    <x v="48"/>
    <x v="0"/>
    <x v="388"/>
    <x v="340"/>
  </r>
  <r>
    <x v="617"/>
    <x v="19"/>
    <x v="2"/>
    <x v="461"/>
    <x v="5"/>
    <x v="341"/>
    <x v="5"/>
    <x v="30"/>
    <x v="0"/>
    <x v="26"/>
    <x v="39"/>
  </r>
  <r>
    <x v="618"/>
    <x v="19"/>
    <x v="0"/>
    <x v="75"/>
    <x v="3"/>
    <x v="182"/>
    <x v="8"/>
    <x v="32"/>
    <x v="0"/>
    <x v="83"/>
    <x v="94"/>
  </r>
  <r>
    <x v="619"/>
    <x v="19"/>
    <x v="7"/>
    <x v="642"/>
    <x v="5"/>
    <x v="197"/>
    <x v="6"/>
    <x v="26"/>
    <x v="0"/>
    <x v="430"/>
    <x v="385"/>
  </r>
  <r>
    <x v="620"/>
    <x v="19"/>
    <x v="7"/>
    <x v="82"/>
    <x v="3"/>
    <x v="6"/>
    <x v="6"/>
    <x v="49"/>
    <x v="0"/>
    <x v="28"/>
    <x v="379"/>
  </r>
  <r>
    <x v="621"/>
    <x v="19"/>
    <x v="8"/>
    <x v="43"/>
    <x v="5"/>
    <x v="125"/>
    <x v="3"/>
    <x v="56"/>
    <x v="0"/>
    <x v="365"/>
    <x v="491"/>
  </r>
  <r>
    <x v="622"/>
    <x v="19"/>
    <x v="6"/>
    <x v="203"/>
    <x v="3"/>
    <x v="38"/>
    <x v="5"/>
    <x v="24"/>
    <x v="0"/>
    <x v="120"/>
    <x v="347"/>
  </r>
  <r>
    <x v="623"/>
    <x v="19"/>
    <x v="8"/>
    <x v="356"/>
    <x v="5"/>
    <x v="160"/>
    <x v="10"/>
    <x v="18"/>
    <x v="0"/>
    <x v="126"/>
    <x v="169"/>
  </r>
  <r>
    <x v="624"/>
    <x v="19"/>
    <x v="6"/>
    <x v="155"/>
    <x v="5"/>
    <x v="141"/>
    <x v="5"/>
    <x v="24"/>
    <x v="0"/>
    <x v="120"/>
    <x v="208"/>
  </r>
  <r>
    <x v="625"/>
    <x v="19"/>
    <x v="7"/>
    <x v="487"/>
    <x v="5"/>
    <x v="344"/>
    <x v="6"/>
    <x v="49"/>
    <x v="0"/>
    <x v="435"/>
    <x v="286"/>
  </r>
  <r>
    <x v="626"/>
    <x v="19"/>
    <x v="8"/>
    <x v="225"/>
    <x v="5"/>
    <x v="118"/>
    <x v="5"/>
    <x v="51"/>
    <x v="0"/>
    <x v="120"/>
    <x v="183"/>
  </r>
  <r>
    <x v="627"/>
    <x v="19"/>
    <x v="3"/>
    <x v="13"/>
    <x v="3"/>
    <x v="112"/>
    <x v="9"/>
    <x v="1"/>
    <x v="0"/>
    <x v="128"/>
    <x v="21"/>
  </r>
  <r>
    <x v="628"/>
    <x v="19"/>
    <x v="8"/>
    <x v="56"/>
    <x v="5"/>
    <x v="250"/>
    <x v="5"/>
    <x v="38"/>
    <x v="0"/>
    <x v="485"/>
    <x v="653"/>
  </r>
  <r>
    <x v="629"/>
    <x v="19"/>
    <x v="8"/>
    <x v="564"/>
    <x v="5"/>
    <x v="212"/>
    <x v="5"/>
    <x v="23"/>
    <x v="0"/>
    <x v="438"/>
    <x v="6"/>
  </r>
  <r>
    <x v="630"/>
    <x v="19"/>
    <x v="7"/>
    <x v="656"/>
    <x v="5"/>
    <x v="151"/>
    <x v="6"/>
    <x v="53"/>
    <x v="0"/>
    <x v="22"/>
    <x v="382"/>
  </r>
  <r>
    <x v="631"/>
    <x v="19"/>
    <x v="7"/>
    <x v="374"/>
    <x v="3"/>
    <x v="141"/>
    <x v="6"/>
    <x v="53"/>
    <x v="0"/>
    <x v="103"/>
    <x v="97"/>
  </r>
  <r>
    <x v="632"/>
    <x v="19"/>
    <x v="3"/>
    <x v="507"/>
    <x v="5"/>
    <x v="372"/>
    <x v="6"/>
    <x v="8"/>
    <x v="0"/>
    <x v="84"/>
    <x v="368"/>
  </r>
  <r>
    <x v="633"/>
    <x v="19"/>
    <x v="3"/>
    <x v="313"/>
    <x v="5"/>
    <x v="74"/>
    <x v="9"/>
    <x v="1"/>
    <x v="0"/>
    <x v="69"/>
    <x v="42"/>
  </r>
  <r>
    <x v="634"/>
    <x v="19"/>
    <x v="2"/>
    <x v="151"/>
    <x v="5"/>
    <x v="323"/>
    <x v="5"/>
    <x v="43"/>
    <x v="0"/>
    <x v="291"/>
    <x v="421"/>
  </r>
  <r>
    <x v="635"/>
    <x v="19"/>
    <x v="7"/>
    <x v="233"/>
    <x v="5"/>
    <x v="106"/>
    <x v="6"/>
    <x v="53"/>
    <x v="0"/>
    <x v="22"/>
    <x v="148"/>
  </r>
  <r>
    <x v="636"/>
    <x v="19"/>
    <x v="5"/>
    <x v="641"/>
    <x v="5"/>
    <x v="95"/>
    <x v="0"/>
    <x v="34"/>
    <x v="0"/>
    <x v="120"/>
    <x v="177"/>
  </r>
  <r>
    <x v="637"/>
    <x v="19"/>
    <x v="7"/>
    <x v="237"/>
    <x v="5"/>
    <x v="166"/>
    <x v="6"/>
    <x v="53"/>
    <x v="0"/>
    <x v="155"/>
    <x v="318"/>
  </r>
  <r>
    <x v="638"/>
    <x v="19"/>
    <x v="7"/>
    <x v="629"/>
    <x v="5"/>
    <x v="282"/>
    <x v="6"/>
    <x v="53"/>
    <x v="0"/>
    <x v="439"/>
    <x v="54"/>
  </r>
  <r>
    <x v="639"/>
    <x v="19"/>
    <x v="3"/>
    <x v="197"/>
    <x v="5"/>
    <x v="131"/>
    <x v="9"/>
    <x v="50"/>
    <x v="0"/>
    <x v="279"/>
    <x v="322"/>
  </r>
  <r>
    <x v="640"/>
    <x v="19"/>
    <x v="8"/>
    <x v="191"/>
    <x v="5"/>
    <x v="84"/>
    <x v="5"/>
    <x v="25"/>
    <x v="0"/>
    <x v="302"/>
    <x v="510"/>
  </r>
  <r>
    <x v="641"/>
    <x v="19"/>
    <x v="0"/>
    <x v="562"/>
    <x v="5"/>
    <x v="221"/>
    <x v="8"/>
    <x v="32"/>
    <x v="0"/>
    <x v="30"/>
    <x v="489"/>
  </r>
  <r>
    <x v="642"/>
    <x v="19"/>
    <x v="3"/>
    <x v="86"/>
    <x v="3"/>
    <x v="5"/>
    <x v="6"/>
    <x v="6"/>
    <x v="0"/>
    <x v="298"/>
    <x v="378"/>
  </r>
  <r>
    <x v="643"/>
    <x v="19"/>
    <x v="8"/>
    <x v="614"/>
    <x v="5"/>
    <x v="241"/>
    <x v="10"/>
    <x v="18"/>
    <x v="0"/>
    <x v="305"/>
    <x v="233"/>
  </r>
  <r>
    <x v="644"/>
    <x v="19"/>
    <x v="8"/>
    <x v="276"/>
    <x v="5"/>
    <x v="376"/>
    <x v="5"/>
    <x v="44"/>
    <x v="0"/>
    <x v="456"/>
    <x v="75"/>
  </r>
  <r>
    <x v="645"/>
    <x v="19"/>
    <x v="7"/>
    <x v="23"/>
    <x v="3"/>
    <x v="1"/>
    <x v="6"/>
    <x v="53"/>
    <x v="0"/>
    <x v="434"/>
    <x v="128"/>
  </r>
  <r>
    <x v="646"/>
    <x v="19"/>
    <x v="3"/>
    <x v="260"/>
    <x v="5"/>
    <x v="302"/>
    <x v="6"/>
    <x v="7"/>
    <x v="0"/>
    <x v="178"/>
    <x v="604"/>
  </r>
  <r>
    <x v="647"/>
    <x v="19"/>
    <x v="3"/>
    <x v="94"/>
    <x v="5"/>
    <x v="61"/>
    <x v="6"/>
    <x v="8"/>
    <x v="0"/>
    <x v="131"/>
    <x v="234"/>
  </r>
  <r>
    <x v="648"/>
    <x v="19"/>
    <x v="7"/>
    <x v="638"/>
    <x v="5"/>
    <x v="163"/>
    <x v="5"/>
    <x v="28"/>
    <x v="0"/>
    <x v="91"/>
    <x v="468"/>
  </r>
  <r>
    <x v="649"/>
    <x v="19"/>
    <x v="7"/>
    <x v="572"/>
    <x v="5"/>
    <x v="145"/>
    <x v="6"/>
    <x v="53"/>
    <x v="0"/>
    <x v="22"/>
    <x v="391"/>
  </r>
  <r>
    <x v="650"/>
    <x v="19"/>
    <x v="3"/>
    <x v="540"/>
    <x v="5"/>
    <x v="254"/>
    <x v="9"/>
    <x v="1"/>
    <x v="0"/>
    <x v="130"/>
    <x v="484"/>
  </r>
  <r>
    <x v="651"/>
    <x v="19"/>
    <x v="2"/>
    <x v="250"/>
    <x v="5"/>
    <x v="183"/>
    <x v="5"/>
    <x v="30"/>
    <x v="0"/>
    <x v="370"/>
    <x v="502"/>
  </r>
  <r>
    <x v="652"/>
    <x v="19"/>
    <x v="3"/>
    <x v="247"/>
    <x v="5"/>
    <x v="171"/>
    <x v="10"/>
    <x v="55"/>
    <x v="0"/>
    <x v="308"/>
    <x v="189"/>
  </r>
  <r>
    <x v="653"/>
    <x v="19"/>
    <x v="3"/>
    <x v="393"/>
    <x v="5"/>
    <x v="243"/>
    <x v="6"/>
    <x v="7"/>
    <x v="0"/>
    <x v="215"/>
    <x v="443"/>
  </r>
  <r>
    <x v="654"/>
    <x v="19"/>
    <x v="8"/>
    <x v="113"/>
    <x v="5"/>
    <x v="74"/>
    <x v="5"/>
    <x v="25"/>
    <x v="0"/>
    <x v="216"/>
    <x v="431"/>
  </r>
  <r>
    <x v="655"/>
    <x v="19"/>
    <x v="2"/>
    <x v="519"/>
    <x v="5"/>
    <x v="303"/>
    <x v="5"/>
    <x v="30"/>
    <x v="0"/>
    <x v="193"/>
    <x v="323"/>
  </r>
  <r>
    <x v="656"/>
    <x v="19"/>
    <x v="7"/>
    <x v="33"/>
    <x v="5"/>
    <x v="74"/>
    <x v="5"/>
    <x v="28"/>
    <x v="0"/>
    <x v="248"/>
    <x v="176"/>
  </r>
  <r>
    <x v="657"/>
    <x v="19"/>
    <x v="8"/>
    <x v="216"/>
    <x v="0"/>
    <x v="128"/>
    <x v="5"/>
    <x v="51"/>
    <x v="0"/>
    <x v="121"/>
    <x v="545"/>
  </r>
  <r>
    <x v="658"/>
    <x v="19"/>
    <x v="8"/>
    <x v="543"/>
    <x v="5"/>
    <x v="77"/>
    <x v="5"/>
    <x v="42"/>
    <x v="0"/>
    <x v="120"/>
    <x v="186"/>
  </r>
  <r>
    <x v="659"/>
    <x v="19"/>
    <x v="3"/>
    <x v="547"/>
    <x v="5"/>
    <x v="143"/>
    <x v="9"/>
    <x v="1"/>
    <x v="0"/>
    <x v="35"/>
    <x v="365"/>
  </r>
  <r>
    <x v="660"/>
    <x v="19"/>
    <x v="7"/>
    <x v="84"/>
    <x v="3"/>
    <x v="6"/>
    <x v="5"/>
    <x v="28"/>
    <x v="0"/>
    <x v="197"/>
    <x v="379"/>
  </r>
  <r>
    <x v="661"/>
    <x v="19"/>
    <x v="7"/>
    <x v="245"/>
    <x v="5"/>
    <x v="21"/>
    <x v="5"/>
    <x v="28"/>
    <x v="0"/>
    <x v="168"/>
    <x v="348"/>
  </r>
  <r>
    <x v="662"/>
    <x v="19"/>
    <x v="3"/>
    <x v="2"/>
    <x v="5"/>
    <x v="174"/>
    <x v="10"/>
    <x v="55"/>
    <x v="0"/>
    <x v="384"/>
    <x v="274"/>
  </r>
  <r>
    <x v="663"/>
    <x v="19"/>
    <x v="7"/>
    <x v="409"/>
    <x v="5"/>
    <x v="380"/>
    <x v="6"/>
    <x v="49"/>
    <x v="1"/>
    <x v="283"/>
    <x v="130"/>
  </r>
  <r>
    <x v="664"/>
    <x v="19"/>
    <x v="3"/>
    <x v="100"/>
    <x v="5"/>
    <x v="232"/>
    <x v="9"/>
    <x v="4"/>
    <x v="0"/>
    <x v="164"/>
    <x v="126"/>
  </r>
  <r>
    <x v="665"/>
    <x v="19"/>
    <x v="2"/>
    <x v="469"/>
    <x v="5"/>
    <x v="246"/>
    <x v="5"/>
    <x v="57"/>
    <x v="1"/>
    <x v="93"/>
    <x v="300"/>
  </r>
  <r>
    <x v="666"/>
    <x v="19"/>
    <x v="3"/>
    <x v="594"/>
    <x v="5"/>
    <x v="191"/>
    <x v="10"/>
    <x v="55"/>
    <x v="0"/>
    <x v="19"/>
    <x v="517"/>
  </r>
  <r>
    <x v="667"/>
    <x v="19"/>
    <x v="3"/>
    <x v="375"/>
    <x v="5"/>
    <x v="409"/>
    <x v="4"/>
    <x v="54"/>
    <x v="0"/>
    <x v="393"/>
    <x v="546"/>
  </r>
  <r>
    <x v="668"/>
    <x v="19"/>
    <x v="3"/>
    <x v="589"/>
    <x v="5"/>
    <x v="319"/>
    <x v="10"/>
    <x v="55"/>
    <x v="0"/>
    <x v="398"/>
    <x v="338"/>
  </r>
  <r>
    <x v="669"/>
    <x v="19"/>
    <x v="7"/>
    <x v="595"/>
    <x v="5"/>
    <x v="188"/>
    <x v="5"/>
    <x v="39"/>
    <x v="0"/>
    <x v="31"/>
    <x v="55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8">
  <r>
    <x v="0"/>
    <x v="0"/>
    <x v="6"/>
    <x v="252"/>
    <x v="68"/>
    <x v="7"/>
    <x v="74"/>
    <x v="73"/>
  </r>
  <r>
    <x v="1"/>
    <x v="0"/>
    <x v="6"/>
    <x v="10"/>
    <x v="117"/>
    <x v="2"/>
    <x v="177"/>
    <x v="47"/>
  </r>
  <r>
    <x v="2"/>
    <x v="0"/>
    <x v="1"/>
    <x v="141"/>
    <x v="206"/>
    <x v="2"/>
    <x v="110"/>
    <x v="73"/>
  </r>
  <r>
    <x v="3"/>
    <x v="0"/>
    <x v="7"/>
    <x v="201"/>
    <x v="36"/>
    <x v="2"/>
    <x v="163"/>
    <x v="20"/>
  </r>
  <r>
    <x v="4"/>
    <x v="0"/>
    <x v="1"/>
    <x v="120"/>
    <x v="198"/>
    <x v="2"/>
    <x v="73"/>
    <x v="63"/>
  </r>
  <r>
    <x v="5"/>
    <x v="0"/>
    <x v="7"/>
    <x v="99"/>
    <x v="167"/>
    <x v="2"/>
    <x v="22"/>
    <x v="28"/>
  </r>
  <r>
    <x v="6"/>
    <x v="0"/>
    <x v="2"/>
    <x v="107"/>
    <x v="120"/>
    <x v="2"/>
    <x v="238"/>
    <x v="45"/>
  </r>
  <r>
    <x v="7"/>
    <x v="0"/>
    <x v="1"/>
    <x v="155"/>
    <x v="70"/>
    <x v="2"/>
    <x v="111"/>
    <x v="73"/>
  </r>
  <r>
    <x v="8"/>
    <x v="0"/>
    <x v="6"/>
    <x v="149"/>
    <x v="92"/>
    <x v="2"/>
    <x v="193"/>
    <x v="73"/>
  </r>
  <r>
    <x v="9"/>
    <x v="0"/>
    <x v="6"/>
    <x v="226"/>
    <x v="58"/>
    <x v="2"/>
    <x v="62"/>
    <x v="41"/>
  </r>
  <r>
    <x v="10"/>
    <x v="1"/>
    <x v="7"/>
    <x v="43"/>
    <x v="190"/>
    <x v="2"/>
    <x v="126"/>
    <x v="66"/>
  </r>
  <r>
    <x v="11"/>
    <x v="1"/>
    <x v="7"/>
    <x v="77"/>
    <x v="64"/>
    <x v="2"/>
    <x v="36"/>
    <x v="30"/>
  </r>
  <r>
    <x v="12"/>
    <x v="1"/>
    <x v="6"/>
    <x v="190"/>
    <x v="204"/>
    <x v="2"/>
    <x v="146"/>
    <x v="73"/>
  </r>
  <r>
    <x v="13"/>
    <x v="1"/>
    <x v="6"/>
    <x v="139"/>
    <x v="196"/>
    <x v="2"/>
    <x v="21"/>
    <x v="73"/>
  </r>
  <r>
    <x v="14"/>
    <x v="1"/>
    <x v="1"/>
    <x v="78"/>
    <x v="53"/>
    <x v="2"/>
    <x v="182"/>
    <x v="27"/>
  </r>
  <r>
    <x v="15"/>
    <x v="1"/>
    <x v="2"/>
    <x v="172"/>
    <x v="78"/>
    <x v="2"/>
    <x v="226"/>
    <x v="64"/>
  </r>
  <r>
    <x v="16"/>
    <x v="1"/>
    <x v="1"/>
    <x v="45"/>
    <x v="82"/>
    <x v="2"/>
    <x v="44"/>
    <x v="65"/>
  </r>
  <r>
    <x v="17"/>
    <x v="1"/>
    <x v="1"/>
    <x v="140"/>
    <x v="83"/>
    <x v="2"/>
    <x v="233"/>
    <x v="64"/>
  </r>
  <r>
    <x v="18"/>
    <x v="2"/>
    <x v="2"/>
    <x v="134"/>
    <x v="158"/>
    <x v="2"/>
    <x v="219"/>
    <x v="33"/>
  </r>
  <r>
    <x v="19"/>
    <x v="2"/>
    <x v="2"/>
    <x v="198"/>
    <x v="209"/>
    <x v="2"/>
    <x v="230"/>
    <x v="2"/>
  </r>
  <r>
    <x v="20"/>
    <x v="2"/>
    <x v="7"/>
    <x v="102"/>
    <x v="30"/>
    <x v="2"/>
    <x v="174"/>
    <x v="30"/>
  </r>
  <r>
    <x v="21"/>
    <x v="2"/>
    <x v="4"/>
    <x v="6"/>
    <x v="210"/>
    <x v="0"/>
    <x v="203"/>
    <x v="30"/>
  </r>
  <r>
    <x v="22"/>
    <x v="2"/>
    <x v="2"/>
    <x v="225"/>
    <x v="134"/>
    <x v="5"/>
    <x v="221"/>
    <x v="54"/>
  </r>
  <r>
    <x v="23"/>
    <x v="3"/>
    <x v="6"/>
    <x v="49"/>
    <x v="1"/>
    <x v="5"/>
    <x v="11"/>
    <x v="43"/>
  </r>
  <r>
    <x v="24"/>
    <x v="3"/>
    <x v="1"/>
    <x v="183"/>
    <x v="56"/>
    <x v="2"/>
    <x v="184"/>
    <x v="63"/>
  </r>
  <r>
    <x v="25"/>
    <x v="3"/>
    <x v="1"/>
    <x v="75"/>
    <x v="63"/>
    <x v="2"/>
    <x v="241"/>
    <x v="63"/>
  </r>
  <r>
    <x v="26"/>
    <x v="3"/>
    <x v="1"/>
    <x v="82"/>
    <x v="223"/>
    <x v="5"/>
    <x v="151"/>
    <x v="10"/>
  </r>
  <r>
    <x v="27"/>
    <x v="3"/>
    <x v="1"/>
    <x v="123"/>
    <x v="215"/>
    <x v="2"/>
    <x v="117"/>
    <x v="73"/>
  </r>
  <r>
    <x v="28"/>
    <x v="3"/>
    <x v="6"/>
    <x v="14"/>
    <x v="2"/>
    <x v="5"/>
    <x v="215"/>
    <x v="36"/>
  </r>
  <r>
    <x v="29"/>
    <x v="4"/>
    <x v="2"/>
    <x v="86"/>
    <x v="219"/>
    <x v="2"/>
    <x v="202"/>
    <x v="11"/>
  </r>
  <r>
    <x v="30"/>
    <x v="4"/>
    <x v="6"/>
    <x v="91"/>
    <x v="179"/>
    <x v="2"/>
    <x v="220"/>
    <x v="70"/>
  </r>
  <r>
    <x v="31"/>
    <x v="4"/>
    <x v="2"/>
    <x v="203"/>
    <x v="91"/>
    <x v="2"/>
    <x v="66"/>
    <x v="73"/>
  </r>
  <r>
    <x v="32"/>
    <x v="4"/>
    <x v="7"/>
    <x v="222"/>
    <x v="8"/>
    <x v="2"/>
    <x v="218"/>
    <x v="73"/>
  </r>
  <r>
    <x v="33"/>
    <x v="4"/>
    <x v="2"/>
    <x v="21"/>
    <x v="109"/>
    <x v="2"/>
    <x v="65"/>
    <x v="17"/>
  </r>
  <r>
    <x v="34"/>
    <x v="4"/>
    <x v="2"/>
    <x v="114"/>
    <x v="4"/>
    <x v="5"/>
    <x v="113"/>
    <x v="23"/>
  </r>
  <r>
    <x v="35"/>
    <x v="4"/>
    <x v="1"/>
    <x v="115"/>
    <x v="19"/>
    <x v="2"/>
    <x v="56"/>
    <x v="67"/>
  </r>
  <r>
    <x v="36"/>
    <x v="4"/>
    <x v="6"/>
    <x v="30"/>
    <x v="7"/>
    <x v="3"/>
    <x v="145"/>
    <x v="30"/>
  </r>
  <r>
    <x v="37"/>
    <x v="5"/>
    <x v="1"/>
    <x v="112"/>
    <x v="112"/>
    <x v="7"/>
    <x v="209"/>
    <x v="37"/>
  </r>
  <r>
    <x v="38"/>
    <x v="5"/>
    <x v="6"/>
    <x v="143"/>
    <x v="135"/>
    <x v="2"/>
    <x v="123"/>
    <x v="49"/>
  </r>
  <r>
    <x v="39"/>
    <x v="5"/>
    <x v="7"/>
    <x v="67"/>
    <x v="13"/>
    <x v="2"/>
    <x v="225"/>
    <x v="68"/>
  </r>
  <r>
    <x v="40"/>
    <x v="5"/>
    <x v="1"/>
    <x v="124"/>
    <x v="116"/>
    <x v="2"/>
    <x v="189"/>
    <x v="73"/>
  </r>
  <r>
    <x v="41"/>
    <x v="5"/>
    <x v="6"/>
    <x v="194"/>
    <x v="214"/>
    <x v="2"/>
    <x v="114"/>
    <x v="15"/>
  </r>
  <r>
    <x v="42"/>
    <x v="5"/>
    <x v="2"/>
    <x v="42"/>
    <x v="41"/>
    <x v="2"/>
    <x v="135"/>
    <x v="55"/>
  </r>
  <r>
    <x v="43"/>
    <x v="5"/>
    <x v="2"/>
    <x v="15"/>
    <x v="46"/>
    <x v="2"/>
    <x v="94"/>
    <x v="73"/>
  </r>
  <r>
    <x v="44"/>
    <x v="5"/>
    <x v="6"/>
    <x v="173"/>
    <x v="43"/>
    <x v="2"/>
    <x v="237"/>
    <x v="28"/>
  </r>
  <r>
    <x v="45"/>
    <x v="5"/>
    <x v="6"/>
    <x v="158"/>
    <x v="181"/>
    <x v="2"/>
    <x v="165"/>
    <x v="64"/>
  </r>
  <r>
    <x v="46"/>
    <x v="5"/>
    <x v="6"/>
    <x v="163"/>
    <x v="106"/>
    <x v="2"/>
    <x v="98"/>
    <x v="73"/>
  </r>
  <r>
    <x v="47"/>
    <x v="5"/>
    <x v="1"/>
    <x v="128"/>
    <x v="209"/>
    <x v="2"/>
    <x v="100"/>
    <x v="64"/>
  </r>
  <r>
    <x v="48"/>
    <x v="5"/>
    <x v="6"/>
    <x v="191"/>
    <x v="78"/>
    <x v="3"/>
    <x v="214"/>
    <x v="25"/>
  </r>
  <r>
    <x v="49"/>
    <x v="5"/>
    <x v="6"/>
    <x v="44"/>
    <x v="214"/>
    <x v="3"/>
    <x v="83"/>
    <x v="25"/>
  </r>
  <r>
    <x v="50"/>
    <x v="5"/>
    <x v="2"/>
    <x v="178"/>
    <x v="20"/>
    <x v="2"/>
    <x v="217"/>
    <x v="18"/>
  </r>
  <r>
    <x v="51"/>
    <x v="5"/>
    <x v="1"/>
    <x v="122"/>
    <x v="195"/>
    <x v="2"/>
    <x v="107"/>
    <x v="64"/>
  </r>
  <r>
    <x v="52"/>
    <x v="6"/>
    <x v="6"/>
    <x v="32"/>
    <x v="12"/>
    <x v="2"/>
    <x v="167"/>
    <x v="28"/>
  </r>
  <r>
    <x v="53"/>
    <x v="6"/>
    <x v="7"/>
    <x v="229"/>
    <x v="187"/>
    <x v="2"/>
    <x v="120"/>
    <x v="73"/>
  </r>
  <r>
    <x v="54"/>
    <x v="6"/>
    <x v="6"/>
    <x v="41"/>
    <x v="151"/>
    <x v="4"/>
    <x v="14"/>
    <x v="49"/>
  </r>
  <r>
    <x v="55"/>
    <x v="6"/>
    <x v="7"/>
    <x v="126"/>
    <x v="209"/>
    <x v="2"/>
    <x v="222"/>
    <x v="73"/>
  </r>
  <r>
    <x v="56"/>
    <x v="6"/>
    <x v="2"/>
    <x v="92"/>
    <x v="222"/>
    <x v="2"/>
    <x v="41"/>
    <x v="44"/>
  </r>
  <r>
    <x v="57"/>
    <x v="7"/>
    <x v="6"/>
    <x v="84"/>
    <x v="140"/>
    <x v="2"/>
    <x v="45"/>
    <x v="73"/>
  </r>
  <r>
    <x v="58"/>
    <x v="7"/>
    <x v="2"/>
    <x v="118"/>
    <x v="52"/>
    <x v="2"/>
    <x v="130"/>
    <x v="16"/>
  </r>
  <r>
    <x v="59"/>
    <x v="7"/>
    <x v="2"/>
    <x v="152"/>
    <x v="200"/>
    <x v="2"/>
    <x v="247"/>
    <x v="8"/>
  </r>
  <r>
    <x v="60"/>
    <x v="7"/>
    <x v="6"/>
    <x v="189"/>
    <x v="71"/>
    <x v="2"/>
    <x v="204"/>
    <x v="34"/>
  </r>
  <r>
    <x v="61"/>
    <x v="7"/>
    <x v="1"/>
    <x v="57"/>
    <x v="136"/>
    <x v="4"/>
    <x v="168"/>
    <x v="3"/>
  </r>
  <r>
    <x v="62"/>
    <x v="7"/>
    <x v="6"/>
    <x v="108"/>
    <x v="198"/>
    <x v="2"/>
    <x v="205"/>
    <x v="73"/>
  </r>
  <r>
    <x v="63"/>
    <x v="7"/>
    <x v="2"/>
    <x v="47"/>
    <x v="134"/>
    <x v="2"/>
    <x v="58"/>
    <x v="34"/>
  </r>
  <r>
    <x v="64"/>
    <x v="7"/>
    <x v="2"/>
    <x v="131"/>
    <x v="199"/>
    <x v="2"/>
    <x v="181"/>
    <x v="63"/>
  </r>
  <r>
    <x v="65"/>
    <x v="8"/>
    <x v="3"/>
    <x v="146"/>
    <x v="176"/>
    <x v="2"/>
    <x v="51"/>
    <x v="73"/>
  </r>
  <r>
    <x v="66"/>
    <x v="8"/>
    <x v="2"/>
    <x v="171"/>
    <x v="174"/>
    <x v="2"/>
    <x v="227"/>
    <x v="73"/>
  </r>
  <r>
    <x v="67"/>
    <x v="8"/>
    <x v="6"/>
    <x v="83"/>
    <x v="103"/>
    <x v="2"/>
    <x v="131"/>
    <x v="73"/>
  </r>
  <r>
    <x v="68"/>
    <x v="8"/>
    <x v="2"/>
    <x v="33"/>
    <x v="184"/>
    <x v="2"/>
    <x v="229"/>
    <x v="73"/>
  </r>
  <r>
    <x v="69"/>
    <x v="8"/>
    <x v="2"/>
    <x v="195"/>
    <x v="194"/>
    <x v="2"/>
    <x v="223"/>
    <x v="7"/>
  </r>
  <r>
    <x v="70"/>
    <x v="8"/>
    <x v="7"/>
    <x v="187"/>
    <x v="143"/>
    <x v="2"/>
    <x v="99"/>
    <x v="29"/>
  </r>
  <r>
    <x v="71"/>
    <x v="8"/>
    <x v="2"/>
    <x v="29"/>
    <x v="39"/>
    <x v="2"/>
    <x v="156"/>
    <x v="45"/>
  </r>
  <r>
    <x v="72"/>
    <x v="8"/>
    <x v="6"/>
    <x v="220"/>
    <x v="51"/>
    <x v="2"/>
    <x v="197"/>
    <x v="18"/>
  </r>
  <r>
    <x v="73"/>
    <x v="8"/>
    <x v="2"/>
    <x v="19"/>
    <x v="186"/>
    <x v="2"/>
    <x v="27"/>
    <x v="17"/>
  </r>
  <r>
    <x v="74"/>
    <x v="8"/>
    <x v="5"/>
    <x v="26"/>
    <x v="171"/>
    <x v="2"/>
    <x v="213"/>
    <x v="39"/>
  </r>
  <r>
    <x v="75"/>
    <x v="8"/>
    <x v="5"/>
    <x v="255"/>
    <x v="87"/>
    <x v="2"/>
    <x v="50"/>
    <x v="73"/>
  </r>
  <r>
    <x v="76"/>
    <x v="8"/>
    <x v="6"/>
    <x v="135"/>
    <x v="160"/>
    <x v="2"/>
    <x v="15"/>
    <x v="55"/>
  </r>
  <r>
    <x v="77"/>
    <x v="9"/>
    <x v="7"/>
    <x v="73"/>
    <x v="50"/>
    <x v="2"/>
    <x v="216"/>
    <x v="73"/>
  </r>
  <r>
    <x v="78"/>
    <x v="9"/>
    <x v="1"/>
    <x v="142"/>
    <x v="205"/>
    <x v="2"/>
    <x v="154"/>
    <x v="64"/>
  </r>
  <r>
    <x v="79"/>
    <x v="9"/>
    <x v="2"/>
    <x v="165"/>
    <x v="203"/>
    <x v="2"/>
    <x v="42"/>
    <x v="55"/>
  </r>
  <r>
    <x v="80"/>
    <x v="9"/>
    <x v="2"/>
    <x v="205"/>
    <x v="127"/>
    <x v="2"/>
    <x v="77"/>
    <x v="8"/>
  </r>
  <r>
    <x v="81"/>
    <x v="9"/>
    <x v="2"/>
    <x v="16"/>
    <x v="208"/>
    <x v="2"/>
    <x v="246"/>
    <x v="45"/>
  </r>
  <r>
    <x v="82"/>
    <x v="9"/>
    <x v="2"/>
    <x v="160"/>
    <x v="216"/>
    <x v="2"/>
    <x v="206"/>
    <x v="33"/>
  </r>
  <r>
    <x v="83"/>
    <x v="9"/>
    <x v="7"/>
    <x v="87"/>
    <x v="74"/>
    <x v="2"/>
    <x v="37"/>
    <x v="12"/>
  </r>
  <r>
    <x v="84"/>
    <x v="9"/>
    <x v="7"/>
    <x v="153"/>
    <x v="156"/>
    <x v="4"/>
    <x v="234"/>
    <x v="64"/>
  </r>
  <r>
    <x v="85"/>
    <x v="9"/>
    <x v="2"/>
    <x v="138"/>
    <x v="150"/>
    <x v="2"/>
    <x v="13"/>
    <x v="33"/>
  </r>
  <r>
    <x v="86"/>
    <x v="9"/>
    <x v="6"/>
    <x v="250"/>
    <x v="164"/>
    <x v="2"/>
    <x v="40"/>
    <x v="0"/>
  </r>
  <r>
    <x v="87"/>
    <x v="9"/>
    <x v="6"/>
    <x v="235"/>
    <x v="32"/>
    <x v="2"/>
    <x v="84"/>
    <x v="18"/>
  </r>
  <r>
    <x v="88"/>
    <x v="9"/>
    <x v="2"/>
    <x v="137"/>
    <x v="113"/>
    <x v="2"/>
    <x v="19"/>
    <x v="2"/>
  </r>
  <r>
    <x v="89"/>
    <x v="9"/>
    <x v="1"/>
    <x v="127"/>
    <x v="173"/>
    <x v="2"/>
    <x v="96"/>
    <x v="63"/>
  </r>
  <r>
    <x v="90"/>
    <x v="9"/>
    <x v="7"/>
    <x v="101"/>
    <x v="175"/>
    <x v="4"/>
    <x v="141"/>
    <x v="40"/>
  </r>
  <r>
    <x v="91"/>
    <x v="9"/>
    <x v="7"/>
    <x v="180"/>
    <x v="57"/>
    <x v="2"/>
    <x v="191"/>
    <x v="27"/>
  </r>
  <r>
    <x v="92"/>
    <x v="10"/>
    <x v="7"/>
    <x v="248"/>
    <x v="41"/>
    <x v="2"/>
    <x v="18"/>
    <x v="39"/>
  </r>
  <r>
    <x v="93"/>
    <x v="10"/>
    <x v="6"/>
    <x v="0"/>
    <x v="26"/>
    <x v="2"/>
    <x v="55"/>
    <x v="73"/>
  </r>
  <r>
    <x v="94"/>
    <x v="10"/>
    <x v="7"/>
    <x v="119"/>
    <x v="98"/>
    <x v="4"/>
    <x v="28"/>
    <x v="40"/>
  </r>
  <r>
    <x v="95"/>
    <x v="10"/>
    <x v="6"/>
    <x v="168"/>
    <x v="214"/>
    <x v="0"/>
    <x v="169"/>
    <x v="30"/>
  </r>
  <r>
    <x v="96"/>
    <x v="10"/>
    <x v="2"/>
    <x v="133"/>
    <x v="163"/>
    <x v="2"/>
    <x v="161"/>
    <x v="63"/>
  </r>
  <r>
    <x v="97"/>
    <x v="10"/>
    <x v="1"/>
    <x v="80"/>
    <x v="209"/>
    <x v="2"/>
    <x v="0"/>
    <x v="30"/>
  </r>
  <r>
    <x v="98"/>
    <x v="10"/>
    <x v="7"/>
    <x v="11"/>
    <x v="38"/>
    <x v="2"/>
    <x v="143"/>
    <x v="39"/>
  </r>
  <r>
    <x v="99"/>
    <x v="10"/>
    <x v="7"/>
    <x v="210"/>
    <x v="99"/>
    <x v="2"/>
    <x v="188"/>
    <x v="73"/>
  </r>
  <r>
    <x v="100"/>
    <x v="10"/>
    <x v="6"/>
    <x v="9"/>
    <x v="89"/>
    <x v="4"/>
    <x v="23"/>
    <x v="40"/>
  </r>
  <r>
    <x v="101"/>
    <x v="10"/>
    <x v="1"/>
    <x v="217"/>
    <x v="29"/>
    <x v="2"/>
    <x v="195"/>
    <x v="29"/>
  </r>
  <r>
    <x v="102"/>
    <x v="11"/>
    <x v="2"/>
    <x v="35"/>
    <x v="130"/>
    <x v="2"/>
    <x v="121"/>
    <x v="70"/>
  </r>
  <r>
    <x v="103"/>
    <x v="11"/>
    <x v="7"/>
    <x v="202"/>
    <x v="138"/>
    <x v="2"/>
    <x v="129"/>
    <x v="72"/>
  </r>
  <r>
    <x v="104"/>
    <x v="11"/>
    <x v="2"/>
    <x v="59"/>
    <x v="25"/>
    <x v="2"/>
    <x v="245"/>
    <x v="33"/>
  </r>
  <r>
    <x v="105"/>
    <x v="11"/>
    <x v="2"/>
    <x v="136"/>
    <x v="209"/>
    <x v="2"/>
    <x v="240"/>
    <x v="63"/>
  </r>
  <r>
    <x v="106"/>
    <x v="11"/>
    <x v="1"/>
    <x v="246"/>
    <x v="128"/>
    <x v="7"/>
    <x v="86"/>
    <x v="73"/>
  </r>
  <r>
    <x v="107"/>
    <x v="11"/>
    <x v="2"/>
    <x v="144"/>
    <x v="114"/>
    <x v="2"/>
    <x v="155"/>
    <x v="57"/>
  </r>
  <r>
    <x v="108"/>
    <x v="11"/>
    <x v="2"/>
    <x v="31"/>
    <x v="47"/>
    <x v="7"/>
    <x v="34"/>
    <x v="73"/>
  </r>
  <r>
    <x v="109"/>
    <x v="11"/>
    <x v="2"/>
    <x v="88"/>
    <x v="24"/>
    <x v="2"/>
    <x v="91"/>
    <x v="53"/>
  </r>
  <r>
    <x v="110"/>
    <x v="11"/>
    <x v="2"/>
    <x v="65"/>
    <x v="34"/>
    <x v="2"/>
    <x v="228"/>
    <x v="39"/>
  </r>
  <r>
    <x v="111"/>
    <x v="11"/>
    <x v="2"/>
    <x v="5"/>
    <x v="65"/>
    <x v="4"/>
    <x v="228"/>
    <x v="39"/>
  </r>
  <r>
    <x v="112"/>
    <x v="11"/>
    <x v="6"/>
    <x v="3"/>
    <x v="74"/>
    <x v="4"/>
    <x v="57"/>
    <x v="73"/>
  </r>
  <r>
    <x v="113"/>
    <x v="11"/>
    <x v="2"/>
    <x v="50"/>
    <x v="97"/>
    <x v="4"/>
    <x v="78"/>
    <x v="59"/>
  </r>
  <r>
    <x v="114"/>
    <x v="12"/>
    <x v="7"/>
    <x v="209"/>
    <x v="66"/>
    <x v="2"/>
    <x v="164"/>
    <x v="73"/>
  </r>
  <r>
    <x v="115"/>
    <x v="12"/>
    <x v="7"/>
    <x v="176"/>
    <x v="9"/>
    <x v="2"/>
    <x v="166"/>
    <x v="30"/>
  </r>
  <r>
    <x v="116"/>
    <x v="12"/>
    <x v="7"/>
    <x v="179"/>
    <x v="17"/>
    <x v="2"/>
    <x v="166"/>
    <x v="30"/>
  </r>
  <r>
    <x v="117"/>
    <x v="12"/>
    <x v="7"/>
    <x v="20"/>
    <x v="22"/>
    <x v="2"/>
    <x v="166"/>
    <x v="30"/>
  </r>
  <r>
    <x v="118"/>
    <x v="12"/>
    <x v="7"/>
    <x v="39"/>
    <x v="18"/>
    <x v="2"/>
    <x v="166"/>
    <x v="30"/>
  </r>
  <r>
    <x v="119"/>
    <x v="12"/>
    <x v="7"/>
    <x v="7"/>
    <x v="5"/>
    <x v="2"/>
    <x v="166"/>
    <x v="30"/>
  </r>
  <r>
    <x v="120"/>
    <x v="12"/>
    <x v="1"/>
    <x v="40"/>
    <x v="16"/>
    <x v="5"/>
    <x v="72"/>
    <x v="62"/>
  </r>
  <r>
    <x v="121"/>
    <x v="12"/>
    <x v="1"/>
    <x v="68"/>
    <x v="13"/>
    <x v="5"/>
    <x v="72"/>
    <x v="62"/>
  </r>
  <r>
    <x v="122"/>
    <x v="12"/>
    <x v="7"/>
    <x v="121"/>
    <x v="125"/>
    <x v="2"/>
    <x v="9"/>
    <x v="39"/>
  </r>
  <r>
    <x v="123"/>
    <x v="12"/>
    <x v="2"/>
    <x v="256"/>
    <x v="21"/>
    <x v="5"/>
    <x v="68"/>
    <x v="51"/>
  </r>
  <r>
    <x v="124"/>
    <x v="12"/>
    <x v="2"/>
    <x v="239"/>
    <x v="55"/>
    <x v="2"/>
    <x v="30"/>
    <x v="55"/>
  </r>
  <r>
    <x v="125"/>
    <x v="13"/>
    <x v="7"/>
    <x v="228"/>
    <x v="138"/>
    <x v="2"/>
    <x v="104"/>
    <x v="55"/>
  </r>
  <r>
    <x v="126"/>
    <x v="13"/>
    <x v="7"/>
    <x v="1"/>
    <x v="120"/>
    <x v="2"/>
    <x v="224"/>
    <x v="73"/>
  </r>
  <r>
    <x v="127"/>
    <x v="13"/>
    <x v="6"/>
    <x v="170"/>
    <x v="72"/>
    <x v="2"/>
    <x v="103"/>
    <x v="29"/>
  </r>
  <r>
    <x v="128"/>
    <x v="13"/>
    <x v="6"/>
    <x v="197"/>
    <x v="180"/>
    <x v="2"/>
    <x v="46"/>
    <x v="42"/>
  </r>
  <r>
    <x v="129"/>
    <x v="13"/>
    <x v="7"/>
    <x v="105"/>
    <x v="33"/>
    <x v="2"/>
    <x v="81"/>
    <x v="38"/>
  </r>
  <r>
    <x v="130"/>
    <x v="13"/>
    <x v="2"/>
    <x v="186"/>
    <x v="36"/>
    <x v="2"/>
    <x v="212"/>
    <x v="33"/>
  </r>
  <r>
    <x v="131"/>
    <x v="13"/>
    <x v="5"/>
    <x v="27"/>
    <x v="24"/>
    <x v="5"/>
    <x v="194"/>
    <x v="24"/>
  </r>
  <r>
    <x v="132"/>
    <x v="13"/>
    <x v="1"/>
    <x v="188"/>
    <x v="49"/>
    <x v="2"/>
    <x v="93"/>
    <x v="73"/>
  </r>
  <r>
    <x v="133"/>
    <x v="13"/>
    <x v="2"/>
    <x v="89"/>
    <x v="141"/>
    <x v="2"/>
    <x v="16"/>
    <x v="73"/>
  </r>
  <r>
    <x v="134"/>
    <x v="13"/>
    <x v="2"/>
    <x v="211"/>
    <x v="75"/>
    <x v="2"/>
    <x v="60"/>
    <x v="33"/>
  </r>
  <r>
    <x v="135"/>
    <x v="13"/>
    <x v="6"/>
    <x v="167"/>
    <x v="100"/>
    <x v="2"/>
    <x v="150"/>
    <x v="28"/>
  </r>
  <r>
    <x v="136"/>
    <x v="13"/>
    <x v="7"/>
    <x v="113"/>
    <x v="152"/>
    <x v="2"/>
    <x v="160"/>
    <x v="56"/>
  </r>
  <r>
    <x v="137"/>
    <x v="13"/>
    <x v="7"/>
    <x v="60"/>
    <x v="155"/>
    <x v="4"/>
    <x v="35"/>
    <x v="50"/>
  </r>
  <r>
    <x v="138"/>
    <x v="13"/>
    <x v="2"/>
    <x v="62"/>
    <x v="183"/>
    <x v="4"/>
    <x v="119"/>
    <x v="1"/>
  </r>
  <r>
    <x v="139"/>
    <x v="13"/>
    <x v="7"/>
    <x v="253"/>
    <x v="12"/>
    <x v="2"/>
    <x v="8"/>
    <x v="4"/>
  </r>
  <r>
    <x v="140"/>
    <x v="14"/>
    <x v="3"/>
    <x v="4"/>
    <x v="45"/>
    <x v="2"/>
    <x v="10"/>
    <x v="73"/>
  </r>
  <r>
    <x v="141"/>
    <x v="14"/>
    <x v="7"/>
    <x v="247"/>
    <x v="147"/>
    <x v="2"/>
    <x v="71"/>
    <x v="55"/>
  </r>
  <r>
    <x v="142"/>
    <x v="14"/>
    <x v="7"/>
    <x v="206"/>
    <x v="144"/>
    <x v="4"/>
    <x v="138"/>
    <x v="40"/>
  </r>
  <r>
    <x v="143"/>
    <x v="14"/>
    <x v="2"/>
    <x v="243"/>
    <x v="69"/>
    <x v="2"/>
    <x v="5"/>
    <x v="73"/>
  </r>
  <r>
    <x v="144"/>
    <x v="14"/>
    <x v="6"/>
    <x v="24"/>
    <x v="93"/>
    <x v="2"/>
    <x v="6"/>
    <x v="39"/>
  </r>
  <r>
    <x v="145"/>
    <x v="14"/>
    <x v="2"/>
    <x v="175"/>
    <x v="3"/>
    <x v="3"/>
    <x v="201"/>
    <x v="27"/>
  </r>
  <r>
    <x v="146"/>
    <x v="14"/>
    <x v="7"/>
    <x v="116"/>
    <x v="36"/>
    <x v="2"/>
    <x v="149"/>
    <x v="0"/>
  </r>
  <r>
    <x v="147"/>
    <x v="14"/>
    <x v="7"/>
    <x v="242"/>
    <x v="10"/>
    <x v="2"/>
    <x v="133"/>
    <x v="73"/>
  </r>
  <r>
    <x v="148"/>
    <x v="14"/>
    <x v="6"/>
    <x v="34"/>
    <x v="57"/>
    <x v="2"/>
    <x v="158"/>
    <x v="66"/>
  </r>
  <r>
    <x v="149"/>
    <x v="14"/>
    <x v="6"/>
    <x v="204"/>
    <x v="37"/>
    <x v="2"/>
    <x v="87"/>
    <x v="73"/>
  </r>
  <r>
    <x v="150"/>
    <x v="14"/>
    <x v="6"/>
    <x v="199"/>
    <x v="153"/>
    <x v="7"/>
    <x v="210"/>
    <x v="73"/>
  </r>
  <r>
    <x v="151"/>
    <x v="14"/>
    <x v="2"/>
    <x v="181"/>
    <x v="36"/>
    <x v="2"/>
    <x v="43"/>
    <x v="73"/>
  </r>
  <r>
    <x v="152"/>
    <x v="14"/>
    <x v="6"/>
    <x v="233"/>
    <x v="88"/>
    <x v="2"/>
    <x v="187"/>
    <x v="22"/>
  </r>
  <r>
    <x v="153"/>
    <x v="14"/>
    <x v="2"/>
    <x v="218"/>
    <x v="110"/>
    <x v="4"/>
    <x v="7"/>
    <x v="48"/>
  </r>
  <r>
    <x v="154"/>
    <x v="14"/>
    <x v="1"/>
    <x v="54"/>
    <x v="85"/>
    <x v="2"/>
    <x v="92"/>
    <x v="37"/>
  </r>
  <r>
    <x v="155"/>
    <x v="14"/>
    <x v="1"/>
    <x v="159"/>
    <x v="202"/>
    <x v="2"/>
    <x v="128"/>
    <x v="33"/>
  </r>
  <r>
    <x v="156"/>
    <x v="14"/>
    <x v="7"/>
    <x v="150"/>
    <x v="111"/>
    <x v="4"/>
    <x v="33"/>
    <x v="40"/>
  </r>
  <r>
    <x v="157"/>
    <x v="14"/>
    <x v="2"/>
    <x v="241"/>
    <x v="35"/>
    <x v="2"/>
    <x v="102"/>
    <x v="55"/>
  </r>
  <r>
    <x v="158"/>
    <x v="14"/>
    <x v="7"/>
    <x v="58"/>
    <x v="6"/>
    <x v="2"/>
    <x v="109"/>
    <x v="73"/>
  </r>
  <r>
    <x v="159"/>
    <x v="14"/>
    <x v="7"/>
    <x v="37"/>
    <x v="11"/>
    <x v="5"/>
    <x v="20"/>
    <x v="58"/>
  </r>
  <r>
    <x v="160"/>
    <x v="14"/>
    <x v="2"/>
    <x v="53"/>
    <x v="84"/>
    <x v="7"/>
    <x v="115"/>
    <x v="55"/>
  </r>
  <r>
    <x v="161"/>
    <x v="15"/>
    <x v="6"/>
    <x v="72"/>
    <x v="120"/>
    <x v="5"/>
    <x v="186"/>
    <x v="5"/>
  </r>
  <r>
    <x v="162"/>
    <x v="15"/>
    <x v="6"/>
    <x v="154"/>
    <x v="217"/>
    <x v="2"/>
    <x v="29"/>
    <x v="44"/>
  </r>
  <r>
    <x v="163"/>
    <x v="15"/>
    <x v="2"/>
    <x v="249"/>
    <x v="168"/>
    <x v="2"/>
    <x v="80"/>
    <x v="45"/>
  </r>
  <r>
    <x v="164"/>
    <x v="15"/>
    <x v="1"/>
    <x v="234"/>
    <x v="83"/>
    <x v="2"/>
    <x v="199"/>
    <x v="0"/>
  </r>
  <r>
    <x v="165"/>
    <x v="15"/>
    <x v="0"/>
    <x v="106"/>
    <x v="157"/>
    <x v="2"/>
    <x v="54"/>
    <x v="14"/>
  </r>
  <r>
    <x v="166"/>
    <x v="15"/>
    <x v="7"/>
    <x v="104"/>
    <x v="139"/>
    <x v="2"/>
    <x v="2"/>
    <x v="73"/>
  </r>
  <r>
    <x v="167"/>
    <x v="15"/>
    <x v="6"/>
    <x v="96"/>
    <x v="218"/>
    <x v="2"/>
    <x v="196"/>
    <x v="71"/>
  </r>
  <r>
    <x v="168"/>
    <x v="15"/>
    <x v="1"/>
    <x v="95"/>
    <x v="145"/>
    <x v="2"/>
    <x v="171"/>
    <x v="29"/>
  </r>
  <r>
    <x v="169"/>
    <x v="15"/>
    <x v="6"/>
    <x v="28"/>
    <x v="124"/>
    <x v="0"/>
    <x v="208"/>
    <x v="67"/>
  </r>
  <r>
    <x v="170"/>
    <x v="15"/>
    <x v="2"/>
    <x v="192"/>
    <x v="207"/>
    <x v="2"/>
    <x v="180"/>
    <x v="34"/>
  </r>
  <r>
    <x v="171"/>
    <x v="15"/>
    <x v="1"/>
    <x v="97"/>
    <x v="188"/>
    <x v="2"/>
    <x v="53"/>
    <x v="64"/>
  </r>
  <r>
    <x v="172"/>
    <x v="15"/>
    <x v="2"/>
    <x v="17"/>
    <x v="170"/>
    <x v="2"/>
    <x v="132"/>
    <x v="13"/>
  </r>
  <r>
    <x v="173"/>
    <x v="15"/>
    <x v="6"/>
    <x v="23"/>
    <x v="161"/>
    <x v="2"/>
    <x v="152"/>
    <x v="28"/>
  </r>
  <r>
    <x v="174"/>
    <x v="15"/>
    <x v="2"/>
    <x v="244"/>
    <x v="126"/>
    <x v="2"/>
    <x v="118"/>
    <x v="55"/>
  </r>
  <r>
    <x v="175"/>
    <x v="15"/>
    <x v="6"/>
    <x v="61"/>
    <x v="80"/>
    <x v="4"/>
    <x v="122"/>
    <x v="40"/>
  </r>
  <r>
    <x v="176"/>
    <x v="15"/>
    <x v="2"/>
    <x v="219"/>
    <x v="14"/>
    <x v="2"/>
    <x v="89"/>
    <x v="19"/>
  </r>
  <r>
    <x v="177"/>
    <x v="15"/>
    <x v="2"/>
    <x v="103"/>
    <x v="157"/>
    <x v="2"/>
    <x v="63"/>
    <x v="27"/>
  </r>
  <r>
    <x v="178"/>
    <x v="15"/>
    <x v="2"/>
    <x v="166"/>
    <x v="122"/>
    <x v="2"/>
    <x v="116"/>
    <x v="73"/>
  </r>
  <r>
    <x v="179"/>
    <x v="15"/>
    <x v="5"/>
    <x v="174"/>
    <x v="193"/>
    <x v="2"/>
    <x v="185"/>
    <x v="71"/>
  </r>
  <r>
    <x v="180"/>
    <x v="15"/>
    <x v="1"/>
    <x v="130"/>
    <x v="148"/>
    <x v="2"/>
    <x v="157"/>
    <x v="75"/>
  </r>
  <r>
    <x v="181"/>
    <x v="15"/>
    <x v="7"/>
    <x v="224"/>
    <x v="90"/>
    <x v="2"/>
    <x v="26"/>
    <x v="73"/>
  </r>
  <r>
    <x v="182"/>
    <x v="15"/>
    <x v="2"/>
    <x v="12"/>
    <x v="104"/>
    <x v="2"/>
    <x v="101"/>
    <x v="55"/>
  </r>
  <r>
    <x v="183"/>
    <x v="15"/>
    <x v="6"/>
    <x v="251"/>
    <x v="197"/>
    <x v="2"/>
    <x v="173"/>
    <x v="6"/>
  </r>
  <r>
    <x v="184"/>
    <x v="16"/>
    <x v="3"/>
    <x v="213"/>
    <x v="101"/>
    <x v="2"/>
    <x v="243"/>
    <x v="69"/>
  </r>
  <r>
    <x v="185"/>
    <x v="16"/>
    <x v="7"/>
    <x v="216"/>
    <x v="121"/>
    <x v="7"/>
    <x v="76"/>
    <x v="55"/>
  </r>
  <r>
    <x v="186"/>
    <x v="16"/>
    <x v="2"/>
    <x v="162"/>
    <x v="184"/>
    <x v="2"/>
    <x v="125"/>
    <x v="73"/>
  </r>
  <r>
    <x v="187"/>
    <x v="16"/>
    <x v="7"/>
    <x v="207"/>
    <x v="105"/>
    <x v="2"/>
    <x v="127"/>
    <x v="33"/>
  </r>
  <r>
    <x v="188"/>
    <x v="16"/>
    <x v="1"/>
    <x v="48"/>
    <x v="77"/>
    <x v="2"/>
    <x v="106"/>
    <x v="30"/>
  </r>
  <r>
    <x v="189"/>
    <x v="16"/>
    <x v="6"/>
    <x v="148"/>
    <x v="79"/>
    <x v="2"/>
    <x v="108"/>
    <x v="49"/>
  </r>
  <r>
    <x v="190"/>
    <x v="16"/>
    <x v="7"/>
    <x v="227"/>
    <x v="82"/>
    <x v="7"/>
    <x v="124"/>
    <x v="73"/>
  </r>
  <r>
    <x v="191"/>
    <x v="16"/>
    <x v="2"/>
    <x v="212"/>
    <x v="139"/>
    <x v="2"/>
    <x v="12"/>
    <x v="64"/>
  </r>
  <r>
    <x v="192"/>
    <x v="16"/>
    <x v="2"/>
    <x v="193"/>
    <x v="212"/>
    <x v="2"/>
    <x v="192"/>
    <x v="21"/>
  </r>
  <r>
    <x v="193"/>
    <x v="16"/>
    <x v="6"/>
    <x v="36"/>
    <x v="189"/>
    <x v="2"/>
    <x v="85"/>
    <x v="13"/>
  </r>
  <r>
    <x v="194"/>
    <x v="17"/>
    <x v="1"/>
    <x v="214"/>
    <x v="67"/>
    <x v="2"/>
    <x v="4"/>
    <x v="70"/>
  </r>
  <r>
    <x v="195"/>
    <x v="17"/>
    <x v="6"/>
    <x v="240"/>
    <x v="42"/>
    <x v="2"/>
    <x v="32"/>
    <x v="39"/>
  </r>
  <r>
    <x v="196"/>
    <x v="17"/>
    <x v="2"/>
    <x v="64"/>
    <x v="0"/>
    <x v="6"/>
    <x v="24"/>
    <x v="45"/>
  </r>
  <r>
    <x v="197"/>
    <x v="17"/>
    <x v="1"/>
    <x v="232"/>
    <x v="48"/>
    <x v="1"/>
    <x v="207"/>
    <x v="9"/>
  </r>
  <r>
    <x v="198"/>
    <x v="17"/>
    <x v="1"/>
    <x v="230"/>
    <x v="73"/>
    <x v="1"/>
    <x v="207"/>
    <x v="9"/>
  </r>
  <r>
    <x v="199"/>
    <x v="17"/>
    <x v="1"/>
    <x v="231"/>
    <x v="61"/>
    <x v="1"/>
    <x v="207"/>
    <x v="9"/>
  </r>
  <r>
    <x v="200"/>
    <x v="17"/>
    <x v="4"/>
    <x v="100"/>
    <x v="172"/>
    <x v="2"/>
    <x v="176"/>
    <x v="35"/>
  </r>
  <r>
    <x v="201"/>
    <x v="17"/>
    <x v="2"/>
    <x v="90"/>
    <x v="118"/>
    <x v="2"/>
    <x v="69"/>
    <x v="12"/>
  </r>
  <r>
    <x v="202"/>
    <x v="17"/>
    <x v="6"/>
    <x v="151"/>
    <x v="192"/>
    <x v="2"/>
    <x v="47"/>
    <x v="61"/>
  </r>
  <r>
    <x v="203"/>
    <x v="17"/>
    <x v="5"/>
    <x v="76"/>
    <x v="129"/>
    <x v="2"/>
    <x v="48"/>
    <x v="52"/>
  </r>
  <r>
    <x v="204"/>
    <x v="17"/>
    <x v="2"/>
    <x v="38"/>
    <x v="81"/>
    <x v="5"/>
    <x v="70"/>
    <x v="26"/>
  </r>
  <r>
    <x v="205"/>
    <x v="17"/>
    <x v="2"/>
    <x v="117"/>
    <x v="102"/>
    <x v="4"/>
    <x v="175"/>
    <x v="34"/>
  </r>
  <r>
    <x v="206"/>
    <x v="17"/>
    <x v="2"/>
    <x v="8"/>
    <x v="23"/>
    <x v="2"/>
    <x v="179"/>
    <x v="17"/>
  </r>
  <r>
    <x v="207"/>
    <x v="18"/>
    <x v="6"/>
    <x v="237"/>
    <x v="154"/>
    <x v="4"/>
    <x v="105"/>
    <x v="73"/>
  </r>
  <r>
    <x v="208"/>
    <x v="18"/>
    <x v="7"/>
    <x v="238"/>
    <x v="95"/>
    <x v="4"/>
    <x v="134"/>
    <x v="55"/>
  </r>
  <r>
    <x v="209"/>
    <x v="18"/>
    <x v="5"/>
    <x v="254"/>
    <x v="137"/>
    <x v="7"/>
    <x v="198"/>
    <x v="73"/>
  </r>
  <r>
    <x v="210"/>
    <x v="18"/>
    <x v="7"/>
    <x v="74"/>
    <x v="76"/>
    <x v="2"/>
    <x v="61"/>
    <x v="39"/>
  </r>
  <r>
    <x v="211"/>
    <x v="18"/>
    <x v="7"/>
    <x v="110"/>
    <x v="201"/>
    <x v="7"/>
    <x v="172"/>
    <x v="7"/>
  </r>
  <r>
    <x v="212"/>
    <x v="18"/>
    <x v="7"/>
    <x v="111"/>
    <x v="62"/>
    <x v="2"/>
    <x v="244"/>
    <x v="68"/>
  </r>
  <r>
    <x v="213"/>
    <x v="18"/>
    <x v="2"/>
    <x v="196"/>
    <x v="178"/>
    <x v="2"/>
    <x v="52"/>
    <x v="70"/>
  </r>
  <r>
    <x v="214"/>
    <x v="18"/>
    <x v="6"/>
    <x v="208"/>
    <x v="28"/>
    <x v="2"/>
    <x v="239"/>
    <x v="7"/>
  </r>
  <r>
    <x v="215"/>
    <x v="18"/>
    <x v="6"/>
    <x v="245"/>
    <x v="169"/>
    <x v="2"/>
    <x v="232"/>
    <x v="73"/>
  </r>
  <r>
    <x v="216"/>
    <x v="18"/>
    <x v="1"/>
    <x v="129"/>
    <x v="115"/>
    <x v="2"/>
    <x v="153"/>
    <x v="73"/>
  </r>
  <r>
    <x v="217"/>
    <x v="18"/>
    <x v="7"/>
    <x v="164"/>
    <x v="159"/>
    <x v="2"/>
    <x v="136"/>
    <x v="55"/>
  </r>
  <r>
    <x v="218"/>
    <x v="18"/>
    <x v="6"/>
    <x v="70"/>
    <x v="224"/>
    <x v="0"/>
    <x v="137"/>
    <x v="74"/>
  </r>
  <r>
    <x v="219"/>
    <x v="18"/>
    <x v="1"/>
    <x v="169"/>
    <x v="220"/>
    <x v="5"/>
    <x v="190"/>
    <x v="60"/>
  </r>
  <r>
    <x v="220"/>
    <x v="18"/>
    <x v="2"/>
    <x v="2"/>
    <x v="31"/>
    <x v="2"/>
    <x v="144"/>
    <x v="73"/>
  </r>
  <r>
    <x v="221"/>
    <x v="18"/>
    <x v="7"/>
    <x v="52"/>
    <x v="132"/>
    <x v="4"/>
    <x v="38"/>
    <x v="73"/>
  </r>
  <r>
    <x v="222"/>
    <x v="18"/>
    <x v="2"/>
    <x v="177"/>
    <x v="123"/>
    <x v="4"/>
    <x v="79"/>
    <x v="34"/>
  </r>
  <r>
    <x v="223"/>
    <x v="18"/>
    <x v="0"/>
    <x v="94"/>
    <x v="146"/>
    <x v="2"/>
    <x v="75"/>
    <x v="28"/>
  </r>
  <r>
    <x v="224"/>
    <x v="18"/>
    <x v="6"/>
    <x v="221"/>
    <x v="78"/>
    <x v="2"/>
    <x v="142"/>
    <x v="39"/>
  </r>
  <r>
    <x v="225"/>
    <x v="18"/>
    <x v="2"/>
    <x v="71"/>
    <x v="94"/>
    <x v="2"/>
    <x v="140"/>
    <x v="55"/>
  </r>
  <r>
    <x v="226"/>
    <x v="18"/>
    <x v="2"/>
    <x v="185"/>
    <x v="86"/>
    <x v="4"/>
    <x v="183"/>
    <x v="55"/>
  </r>
  <r>
    <x v="227"/>
    <x v="18"/>
    <x v="6"/>
    <x v="22"/>
    <x v="119"/>
    <x v="2"/>
    <x v="59"/>
    <x v="49"/>
  </r>
  <r>
    <x v="228"/>
    <x v="18"/>
    <x v="7"/>
    <x v="182"/>
    <x v="27"/>
    <x v="2"/>
    <x v="25"/>
    <x v="30"/>
  </r>
  <r>
    <x v="229"/>
    <x v="18"/>
    <x v="3"/>
    <x v="132"/>
    <x v="221"/>
    <x v="2"/>
    <x v="236"/>
    <x v="7"/>
  </r>
  <r>
    <x v="230"/>
    <x v="18"/>
    <x v="7"/>
    <x v="18"/>
    <x v="191"/>
    <x v="2"/>
    <x v="139"/>
    <x v="34"/>
  </r>
  <r>
    <x v="231"/>
    <x v="18"/>
    <x v="1"/>
    <x v="69"/>
    <x v="39"/>
    <x v="2"/>
    <x v="148"/>
    <x v="46"/>
  </r>
  <r>
    <x v="232"/>
    <x v="18"/>
    <x v="2"/>
    <x v="156"/>
    <x v="149"/>
    <x v="2"/>
    <x v="64"/>
    <x v="70"/>
  </r>
  <r>
    <x v="233"/>
    <x v="18"/>
    <x v="6"/>
    <x v="215"/>
    <x v="133"/>
    <x v="2"/>
    <x v="90"/>
    <x v="49"/>
  </r>
  <r>
    <x v="234"/>
    <x v="18"/>
    <x v="6"/>
    <x v="157"/>
    <x v="213"/>
    <x v="2"/>
    <x v="211"/>
    <x v="67"/>
  </r>
  <r>
    <x v="235"/>
    <x v="18"/>
    <x v="6"/>
    <x v="51"/>
    <x v="44"/>
    <x v="2"/>
    <x v="3"/>
    <x v="13"/>
  </r>
  <r>
    <x v="236"/>
    <x v="18"/>
    <x v="7"/>
    <x v="223"/>
    <x v="182"/>
    <x v="2"/>
    <x v="147"/>
    <x v="17"/>
  </r>
  <r>
    <x v="237"/>
    <x v="18"/>
    <x v="6"/>
    <x v="81"/>
    <x v="209"/>
    <x v="2"/>
    <x v="95"/>
    <x v="39"/>
  </r>
  <r>
    <x v="238"/>
    <x v="18"/>
    <x v="2"/>
    <x v="93"/>
    <x v="211"/>
    <x v="4"/>
    <x v="178"/>
    <x v="45"/>
  </r>
  <r>
    <x v="239"/>
    <x v="18"/>
    <x v="6"/>
    <x v="56"/>
    <x v="15"/>
    <x v="4"/>
    <x v="159"/>
    <x v="70"/>
  </r>
  <r>
    <x v="240"/>
    <x v="18"/>
    <x v="2"/>
    <x v="25"/>
    <x v="60"/>
    <x v="2"/>
    <x v="162"/>
    <x v="13"/>
  </r>
  <r>
    <x v="241"/>
    <x v="18"/>
    <x v="7"/>
    <x v="85"/>
    <x v="177"/>
    <x v="4"/>
    <x v="31"/>
    <x v="17"/>
  </r>
  <r>
    <x v="242"/>
    <x v="18"/>
    <x v="7"/>
    <x v="13"/>
    <x v="165"/>
    <x v="2"/>
    <x v="82"/>
    <x v="68"/>
  </r>
  <r>
    <x v="243"/>
    <x v="18"/>
    <x v="7"/>
    <x v="145"/>
    <x v="162"/>
    <x v="4"/>
    <x v="112"/>
    <x v="73"/>
  </r>
  <r>
    <x v="244"/>
    <x v="18"/>
    <x v="6"/>
    <x v="46"/>
    <x v="182"/>
    <x v="2"/>
    <x v="67"/>
    <x v="39"/>
  </r>
  <r>
    <x v="245"/>
    <x v="18"/>
    <x v="7"/>
    <x v="161"/>
    <x v="185"/>
    <x v="2"/>
    <x v="97"/>
    <x v="34"/>
  </r>
  <r>
    <x v="246"/>
    <x v="18"/>
    <x v="2"/>
    <x v="200"/>
    <x v="96"/>
    <x v="2"/>
    <x v="231"/>
    <x v="55"/>
  </r>
  <r>
    <x v="247"/>
    <x v="18"/>
    <x v="6"/>
    <x v="109"/>
    <x v="108"/>
    <x v="2"/>
    <x v="200"/>
    <x v="28"/>
  </r>
  <r>
    <x v="248"/>
    <x v="18"/>
    <x v="6"/>
    <x v="79"/>
    <x v="107"/>
    <x v="2"/>
    <x v="49"/>
    <x v="45"/>
  </r>
  <r>
    <x v="249"/>
    <x v="18"/>
    <x v="1"/>
    <x v="236"/>
    <x v="131"/>
    <x v="4"/>
    <x v="1"/>
    <x v="40"/>
  </r>
  <r>
    <x v="250"/>
    <x v="18"/>
    <x v="2"/>
    <x v="98"/>
    <x v="40"/>
    <x v="2"/>
    <x v="170"/>
    <x v="39"/>
  </r>
  <r>
    <x v="251"/>
    <x v="18"/>
    <x v="2"/>
    <x v="184"/>
    <x v="142"/>
    <x v="2"/>
    <x v="39"/>
    <x v="33"/>
  </r>
  <r>
    <x v="252"/>
    <x v="18"/>
    <x v="1"/>
    <x v="55"/>
    <x v="59"/>
    <x v="4"/>
    <x v="17"/>
    <x v="40"/>
  </r>
  <r>
    <x v="253"/>
    <x v="18"/>
    <x v="2"/>
    <x v="147"/>
    <x v="54"/>
    <x v="2"/>
    <x v="235"/>
    <x v="28"/>
  </r>
  <r>
    <x v="254"/>
    <x v="18"/>
    <x v="2"/>
    <x v="63"/>
    <x v="2"/>
    <x v="5"/>
    <x v="242"/>
    <x v="32"/>
  </r>
  <r>
    <x v="255"/>
    <x v="18"/>
    <x v="2"/>
    <x v="66"/>
    <x v="7"/>
    <x v="5"/>
    <x v="242"/>
    <x v="31"/>
  </r>
  <r>
    <x v="256"/>
    <x v="18"/>
    <x v="2"/>
    <x v="66"/>
    <x v="2"/>
    <x v="5"/>
    <x v="242"/>
    <x v="32"/>
  </r>
  <r>
    <x v="257"/>
    <x v="18"/>
    <x v="2"/>
    <x v="125"/>
    <x v="166"/>
    <x v="2"/>
    <x v="8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6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8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3</v>
      </c>
      <c r="C7" s="16" t="n">
        <v>47963679</v>
      </c>
      <c r="D7" s="17" t="n">
        <f aca="false">B7/$B$16</f>
        <v>0.302985074626866</v>
      </c>
      <c r="E7" s="17" t="n">
        <f aca="false">C7/$C$16</f>
        <v>0.330594323479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8</v>
      </c>
      <c r="C8" s="21" t="n">
        <v>30812578.48</v>
      </c>
      <c r="D8" s="22" t="n">
        <f aca="false">B8/$B$16</f>
        <v>0.235820895522388</v>
      </c>
      <c r="E8" s="22" t="n">
        <f aca="false">C8/$C$16</f>
        <v>0.212378694662924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35</v>
      </c>
      <c r="C9" s="21" t="n">
        <v>21957910.38</v>
      </c>
      <c r="D9" s="22" t="n">
        <f aca="false">B9/$B$16</f>
        <v>0.201492537313433</v>
      </c>
      <c r="E9" s="22" t="n">
        <f aca="false">C9/$C$16</f>
        <v>0.151347033389524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96</v>
      </c>
      <c r="C10" s="21" t="n">
        <v>21540640</v>
      </c>
      <c r="D10" s="22" t="n">
        <f aca="false">B10/$B$16</f>
        <v>0.143283582089552</v>
      </c>
      <c r="E10" s="22" t="n">
        <f aca="false">C10/$C$16</f>
        <v>0.148470956702744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6</v>
      </c>
      <c r="C11" s="21" t="n">
        <v>13945888</v>
      </c>
      <c r="D11" s="22" t="n">
        <f aca="false">B11/$B$16</f>
        <v>0.0537313432835821</v>
      </c>
      <c r="E11" s="22" t="n">
        <f aca="false">C11/$C$16</f>
        <v>0.096123389714944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5</v>
      </c>
      <c r="C12" s="21" t="n">
        <v>2931899</v>
      </c>
      <c r="D12" s="22" t="n">
        <f aca="false">B12/$B$16</f>
        <v>0.0223880597014925</v>
      </c>
      <c r="E12" s="22" t="n">
        <f aca="false">C12/$C$16</f>
        <v>0.0202083990766206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15</v>
      </c>
      <c r="C13" s="21" t="n">
        <v>3460350</v>
      </c>
      <c r="D13" s="22" t="n">
        <f aca="false">B13/$B$16</f>
        <v>0.0223880597014925</v>
      </c>
      <c r="E13" s="22" t="n">
        <f aca="false">C13/$C$16</f>
        <v>0.0238507990025523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10</v>
      </c>
      <c r="C14" s="21" t="n">
        <v>2318745</v>
      </c>
      <c r="D14" s="22" t="n">
        <f aca="false">B14/$B$16</f>
        <v>0.0149253731343284</v>
      </c>
      <c r="E14" s="22" t="n">
        <f aca="false">C14/$C$16</f>
        <v>0.0159821754831659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2</v>
      </c>
      <c r="C15" s="21" t="n">
        <v>151500</v>
      </c>
      <c r="D15" s="22" t="n">
        <f aca="false">B15/$B$16</f>
        <v>0.00298507462686567</v>
      </c>
      <c r="E15" s="22" t="n">
        <f aca="false">C15/$C$16</f>
        <v>0.00104422848812596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670</v>
      </c>
      <c r="C16" s="27" t="n">
        <f aca="false">SUM(C7:C15)</f>
        <v>145083189.86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82</v>
      </c>
      <c r="C21" s="21" t="n">
        <v>18773493.23</v>
      </c>
      <c r="D21" s="17" t="n">
        <f aca="false">B21/$B$29</f>
        <v>0.317829457364341</v>
      </c>
      <c r="E21" s="22" t="n">
        <f aca="false">C21/$C$29</f>
        <v>0.269716784601005</v>
      </c>
      <c r="F21" s="18" t="n">
        <v>1</v>
      </c>
      <c r="G21" s="24" t="n">
        <v>2</v>
      </c>
    </row>
    <row r="22" customFormat="false" ht="12.75" hidden="false" customHeight="false" outlineLevel="0" collapsed="false">
      <c r="A22" s="14" t="s">
        <v>9</v>
      </c>
      <c r="B22" s="20" t="n">
        <v>64</v>
      </c>
      <c r="C22" s="16" t="n">
        <v>22320879</v>
      </c>
      <c r="D22" s="22" t="n">
        <f aca="false">B22/$B$29</f>
        <v>0.248062015503876</v>
      </c>
      <c r="E22" s="17" t="n">
        <f aca="false">C22/$C$29</f>
        <v>0.320681699436077</v>
      </c>
      <c r="F22" s="23" t="n">
        <v>2</v>
      </c>
      <c r="G22" s="31" t="n">
        <v>1</v>
      </c>
    </row>
    <row r="23" customFormat="false" ht="12.75" hidden="false" customHeight="false" outlineLevel="0" collapsed="false">
      <c r="A23" s="19" t="s">
        <v>10</v>
      </c>
      <c r="B23" s="20" t="n">
        <v>58</v>
      </c>
      <c r="C23" s="21" t="n">
        <v>10522309.5</v>
      </c>
      <c r="D23" s="22" t="n">
        <f aca="false">B23/$B$29</f>
        <v>0.224806201550388</v>
      </c>
      <c r="E23" s="22" t="n">
        <f aca="false">C23/$C$29</f>
        <v>0.151172903739695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19" t="s">
        <v>11</v>
      </c>
      <c r="B24" s="20" t="n">
        <v>40</v>
      </c>
      <c r="C24" s="21" t="n">
        <v>13439866</v>
      </c>
      <c r="D24" s="22" t="n">
        <f aca="false">B24/$B$29</f>
        <v>0.155038759689922</v>
      </c>
      <c r="E24" s="22" t="n">
        <f aca="false">C24/$C$29</f>
        <v>0.193089128303287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19" t="s">
        <v>12</v>
      </c>
      <c r="B25" s="20" t="n">
        <v>6</v>
      </c>
      <c r="C25" s="21" t="n">
        <v>1328570</v>
      </c>
      <c r="D25" s="22" t="n">
        <f aca="false">B25/$B$29</f>
        <v>0.0232558139534884</v>
      </c>
      <c r="E25" s="22" t="n">
        <f aca="false">C25/$C$29</f>
        <v>0.0190874241744597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19" t="s">
        <v>15</v>
      </c>
      <c r="B26" s="20" t="n">
        <v>4</v>
      </c>
      <c r="C26" s="21" t="n">
        <v>1973250</v>
      </c>
      <c r="D26" s="22" t="n">
        <f aca="false">B26/$B$29</f>
        <v>0.0155038759689922</v>
      </c>
      <c r="E26" s="22" t="n">
        <f aca="false">C26/$C$29</f>
        <v>0.0283494733075807</v>
      </c>
      <c r="F26" s="23" t="n">
        <v>6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2</v>
      </c>
      <c r="C27" s="21" t="n">
        <v>757600</v>
      </c>
      <c r="D27" s="22" t="n">
        <f aca="false">B27/$B$29</f>
        <v>0.00775193798449612</v>
      </c>
      <c r="E27" s="22" t="n">
        <f aca="false">C27/$C$29</f>
        <v>0.010884358787697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19" t="s">
        <v>14</v>
      </c>
      <c r="B28" s="20" t="n">
        <v>2</v>
      </c>
      <c r="C28" s="21" t="n">
        <v>488500</v>
      </c>
      <c r="D28" s="22" t="n">
        <f aca="false">B28/$B$29</f>
        <v>0.00775193798449612</v>
      </c>
      <c r="E28" s="22" t="n">
        <f aca="false">C28/$C$29</f>
        <v>0.00701822765019799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25" t="s">
        <v>17</v>
      </c>
      <c r="B29" s="26" t="n">
        <f aca="false">SUM(B21:B28)</f>
        <v>258</v>
      </c>
      <c r="C29" s="27" t="n">
        <f aca="false">SUM(C21:C28)</f>
        <v>69604467.73</v>
      </c>
      <c r="D29" s="28" t="n">
        <f aca="false">SUM(D21:D28)</f>
        <v>1</v>
      </c>
      <c r="E29" s="28" t="n">
        <f aca="false">SUM(E21:E28)</f>
        <v>1</v>
      </c>
      <c r="F29" s="29"/>
      <c r="G29" s="29"/>
    </row>
    <row r="30" customFormat="false" ht="13.5" hidden="false" customHeight="false" outlineLevel="0" collapsed="false"/>
    <row r="31" customFormat="false" ht="16.5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2.75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2.75" hidden="false" customHeight="false" outlineLevel="0" collapsed="false">
      <c r="A34" s="14" t="s">
        <v>8</v>
      </c>
      <c r="B34" s="15" t="n">
        <v>285</v>
      </c>
      <c r="C34" s="16" t="n">
        <v>66737172.23</v>
      </c>
      <c r="D34" s="17" t="n">
        <f aca="false">B34/$B$43</f>
        <v>0.307112068965517</v>
      </c>
      <c r="E34" s="17" t="n">
        <f aca="false">C34/$C$43</f>
        <v>0.310857051491294</v>
      </c>
      <c r="F34" s="31" t="n">
        <v>1</v>
      </c>
      <c r="G34" s="31" t="n">
        <v>1</v>
      </c>
    </row>
    <row r="35" customFormat="false" ht="12.75" hidden="false" customHeight="false" outlineLevel="0" collapsed="false">
      <c r="A35" s="19" t="s">
        <v>9</v>
      </c>
      <c r="B35" s="20" t="n">
        <v>222</v>
      </c>
      <c r="C35" s="21" t="n">
        <v>53133457.48</v>
      </c>
      <c r="D35" s="22" t="n">
        <f aca="false">B35/$B$43</f>
        <v>0.239224137931034</v>
      </c>
      <c r="E35" s="22" t="n">
        <f aca="false">C35/$C$43</f>
        <v>0.24749190557322</v>
      </c>
      <c r="F35" s="23" t="n">
        <v>2</v>
      </c>
      <c r="G35" s="23" t="n">
        <v>2</v>
      </c>
    </row>
    <row r="36" customFormat="false" ht="12.75" hidden="false" customHeight="false" outlineLevel="0" collapsed="false">
      <c r="A36" s="19" t="s">
        <v>10</v>
      </c>
      <c r="B36" s="20" t="n">
        <v>193</v>
      </c>
      <c r="C36" s="21" t="n">
        <v>32480219.88</v>
      </c>
      <c r="D36" s="22" t="n">
        <f aca="false">B36/$B$43</f>
        <v>0.207974137931034</v>
      </c>
      <c r="E36" s="22" t="n">
        <f aca="false">C36/$C$43</f>
        <v>0.151290578343489</v>
      </c>
      <c r="F36" s="23" t="n">
        <v>3</v>
      </c>
      <c r="G36" s="23" t="n">
        <v>4</v>
      </c>
    </row>
    <row r="37" customFormat="false" ht="12.75" hidden="false" customHeight="false" outlineLevel="0" collapsed="false">
      <c r="A37" s="19" t="s">
        <v>11</v>
      </c>
      <c r="B37" s="20" t="n">
        <v>136</v>
      </c>
      <c r="C37" s="21" t="n">
        <v>34980506</v>
      </c>
      <c r="D37" s="22" t="n">
        <f aca="false">B37/$B$43</f>
        <v>0.146551724137931</v>
      </c>
      <c r="E37" s="22" t="n">
        <f aca="false">C37/$C$43</f>
        <v>0.162936735128035</v>
      </c>
      <c r="F37" s="23" t="n">
        <v>4</v>
      </c>
      <c r="G37" s="23" t="n">
        <v>3</v>
      </c>
    </row>
    <row r="38" customFormat="false" ht="12.75" hidden="false" customHeight="false" outlineLevel="0" collapsed="false">
      <c r="A38" s="19" t="s">
        <v>12</v>
      </c>
      <c r="B38" s="20" t="n">
        <v>42</v>
      </c>
      <c r="C38" s="21" t="n">
        <v>15274458</v>
      </c>
      <c r="D38" s="22" t="n">
        <f aca="false">B38/$B$43</f>
        <v>0.0452586206896552</v>
      </c>
      <c r="E38" s="22" t="n">
        <f aca="false">C38/$C$43</f>
        <v>0.0711473503948253</v>
      </c>
      <c r="F38" s="23" t="n">
        <v>5</v>
      </c>
      <c r="G38" s="23" t="n">
        <v>5</v>
      </c>
    </row>
    <row r="39" customFormat="false" ht="12.75" hidden="false" customHeight="false" outlineLevel="0" collapsed="false">
      <c r="A39" s="19" t="s">
        <v>14</v>
      </c>
      <c r="B39" s="20" t="n">
        <v>17</v>
      </c>
      <c r="C39" s="21" t="n">
        <v>3948850</v>
      </c>
      <c r="D39" s="22" t="n">
        <f aca="false">B39/$B$43</f>
        <v>0.0183189655172414</v>
      </c>
      <c r="E39" s="22" t="n">
        <f aca="false">C39/$C$43</f>
        <v>0.0183934653921341</v>
      </c>
      <c r="F39" s="23" t="n">
        <v>6</v>
      </c>
      <c r="G39" s="23" t="n">
        <v>7</v>
      </c>
    </row>
    <row r="40" customFormat="false" ht="12.75" hidden="false" customHeight="false" outlineLevel="0" collapsed="false">
      <c r="A40" s="19" t="s">
        <v>13</v>
      </c>
      <c r="B40" s="20" t="n">
        <v>17</v>
      </c>
      <c r="C40" s="21" t="n">
        <v>3689499</v>
      </c>
      <c r="D40" s="22" t="n">
        <f aca="false">B40/$B$43</f>
        <v>0.0183189655172414</v>
      </c>
      <c r="E40" s="22" t="n">
        <f aca="false">C40/$C$43</f>
        <v>0.0171854266864564</v>
      </c>
      <c r="F40" s="23" t="n">
        <v>6</v>
      </c>
      <c r="G40" s="23" t="n">
        <v>8</v>
      </c>
    </row>
    <row r="41" customFormat="false" ht="12.75" hidden="false" customHeight="false" outlineLevel="0" collapsed="false">
      <c r="A41" s="19" t="s">
        <v>15</v>
      </c>
      <c r="B41" s="20" t="n">
        <v>14</v>
      </c>
      <c r="C41" s="21" t="n">
        <v>4291995</v>
      </c>
      <c r="D41" s="22" t="n">
        <f aca="false">B41/$B$43</f>
        <v>0.0150862068965517</v>
      </c>
      <c r="E41" s="22" t="n">
        <f aca="false">C41/$C$43</f>
        <v>0.0199918106526489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19" t="s">
        <v>16</v>
      </c>
      <c r="B42" s="20" t="n">
        <v>2</v>
      </c>
      <c r="C42" s="21" t="n">
        <v>151500</v>
      </c>
      <c r="D42" s="22" t="n">
        <f aca="false">B42/$B$43</f>
        <v>0.0021551724137931</v>
      </c>
      <c r="E42" s="22" t="n">
        <f aca="false">C42/$C$43</f>
        <v>0.000705676337897949</v>
      </c>
      <c r="F42" s="23" t="n">
        <v>8</v>
      </c>
      <c r="G42" s="23" t="n">
        <v>9</v>
      </c>
    </row>
    <row r="43" customFormat="false" ht="12.75" hidden="false" customHeight="false" outlineLevel="0" collapsed="false">
      <c r="A43" s="25" t="s">
        <v>17</v>
      </c>
      <c r="B43" s="29" t="n">
        <f aca="false">SUM(B34:B42)</f>
        <v>928</v>
      </c>
      <c r="C43" s="32" t="n">
        <f aca="false">SUM(C34:C42)</f>
        <v>214687657.59</v>
      </c>
      <c r="D43" s="28" t="n">
        <f aca="false">SUM(D34:D42)</f>
        <v>1</v>
      </c>
      <c r="E43" s="28" t="n">
        <f aca="false">SUM(E34:E42)</f>
        <v>1</v>
      </c>
      <c r="F43" s="29"/>
      <c r="G43" s="29"/>
    </row>
    <row r="45" customFormat="false" ht="12.75" hidden="false" customHeight="false" outlineLevel="0" collapsed="false">
      <c r="A45" s="33" t="s">
        <v>21</v>
      </c>
      <c r="B45" s="33"/>
      <c r="C45" s="33"/>
    </row>
    <row r="46" customFormat="false" ht="12.75" hidden="false" customHeight="false" outlineLevel="0" collapsed="false">
      <c r="A46" s="34" t="s">
        <v>22</v>
      </c>
    </row>
  </sheetData>
  <mergeCells count="4">
    <mergeCell ref="A4:G4"/>
    <mergeCell ref="A18:G18"/>
    <mergeCell ref="A31:G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OCTO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01</v>
      </c>
      <c r="C7" s="44" t="n">
        <v>47541789</v>
      </c>
      <c r="D7" s="45" t="n">
        <f aca="false">B7/$B$16</f>
        <v>0.316535433070866</v>
      </c>
      <c r="E7" s="17" t="n">
        <f aca="false">C7/$C$16</f>
        <v>0.34929453827201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55</v>
      </c>
      <c r="C8" s="48" t="n">
        <v>29341188.48</v>
      </c>
      <c r="D8" s="49" t="n">
        <f aca="false">B8/$B$16</f>
        <v>0.244094488188976</v>
      </c>
      <c r="E8" s="22" t="n">
        <f aca="false">C8/$C$16</f>
        <v>0.215572806536028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33</v>
      </c>
      <c r="C9" s="48" t="n">
        <v>21667010.38</v>
      </c>
      <c r="D9" s="49" t="n">
        <f aca="false">B9/$B$16</f>
        <v>0.209448818897638</v>
      </c>
      <c r="E9" s="22" t="n">
        <f aca="false">C9/$C$16</f>
        <v>0.159189810598355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78</v>
      </c>
      <c r="C10" s="48" t="n">
        <v>17305298</v>
      </c>
      <c r="D10" s="49" t="n">
        <f aca="false">B10/$B$16</f>
        <v>0.122834645669291</v>
      </c>
      <c r="E10" s="22" t="n">
        <f aca="false">C10/$C$16</f>
        <v>0.127143849689156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6</v>
      </c>
      <c r="C11" s="48" t="n">
        <v>13945888</v>
      </c>
      <c r="D11" s="49" t="n">
        <f aca="false">B11/$B$16</f>
        <v>0.0566929133858268</v>
      </c>
      <c r="E11" s="22" t="n">
        <f aca="false">C11/$C$16</f>
        <v>0.102461910084056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4</v>
      </c>
      <c r="C12" s="48" t="n">
        <v>3315400</v>
      </c>
      <c r="D12" s="49" t="n">
        <f aca="false">B12/$B$16</f>
        <v>0.0220472440944882</v>
      </c>
      <c r="E12" s="22" t="n">
        <f aca="false">C12/$C$16</f>
        <v>0.0243585934931272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14</v>
      </c>
      <c r="C13" s="48" t="n">
        <v>2481899</v>
      </c>
      <c r="D13" s="49" t="n">
        <f aca="false">B13/$B$16</f>
        <v>0.0220472440944882</v>
      </c>
      <c r="E13" s="22" t="n">
        <f aca="false">C13/$C$16</f>
        <v>0.0182347737322793</v>
      </c>
      <c r="F13" s="50" t="n">
        <v>6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2</v>
      </c>
      <c r="C14" s="48" t="n">
        <v>358050</v>
      </c>
      <c r="D14" s="49" t="n">
        <f aca="false">B14/$B$16</f>
        <v>0.0031496062992126</v>
      </c>
      <c r="E14" s="22" t="n">
        <f aca="false">C14/$C$16</f>
        <v>0.00263063111546546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2</v>
      </c>
      <c r="C15" s="48" t="n">
        <v>151500</v>
      </c>
      <c r="D15" s="49" t="n">
        <f aca="false">B15/$B$16</f>
        <v>0.0031496062992126</v>
      </c>
      <c r="E15" s="22" t="n">
        <f aca="false">C15/$C$16</f>
        <v>0.00111308647952246</v>
      </c>
      <c r="F15" s="50" t="n">
        <v>7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635</v>
      </c>
      <c r="C16" s="53" t="n">
        <f aca="false">SUM(C7:C15)</f>
        <v>136108022.86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1</v>
      </c>
      <c r="B21" s="43" t="n">
        <v>18</v>
      </c>
      <c r="C21" s="44" t="n">
        <v>4235342</v>
      </c>
      <c r="D21" s="45" t="n">
        <f aca="false">B21/$B$27</f>
        <v>0.529411764705882</v>
      </c>
      <c r="E21" s="17" t="n">
        <f aca="false">C21/$C$27</f>
        <v>0.496804578725555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6" t="s">
        <v>15</v>
      </c>
      <c r="B22" s="47" t="n">
        <v>8</v>
      </c>
      <c r="C22" s="48" t="n">
        <v>1960695</v>
      </c>
      <c r="D22" s="49" t="n">
        <f aca="false">B22/$B$27</f>
        <v>0.235294117647059</v>
      </c>
      <c r="E22" s="22" t="n">
        <f aca="false">C22/$C$27</f>
        <v>0.22998904302989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9</v>
      </c>
      <c r="B23" s="47" t="n">
        <v>3</v>
      </c>
      <c r="C23" s="48" t="n">
        <v>1471390</v>
      </c>
      <c r="D23" s="49" t="n">
        <f aca="false">B23/$B$27</f>
        <v>0.0882352941176471</v>
      </c>
      <c r="E23" s="22" t="n">
        <f aca="false">C23/$C$27</f>
        <v>0.17259368643453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0</v>
      </c>
      <c r="B24" s="47" t="n">
        <v>2</v>
      </c>
      <c r="C24" s="48" t="n">
        <v>290900</v>
      </c>
      <c r="D24" s="49" t="n">
        <f aca="false">B24/$B$27</f>
        <v>0.0588235294117647</v>
      </c>
      <c r="E24" s="22" t="n">
        <f aca="false">C24/$C$27</f>
        <v>0.0341224987146879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46" t="s">
        <v>8</v>
      </c>
      <c r="B25" s="47" t="n">
        <v>2</v>
      </c>
      <c r="C25" s="48" t="n">
        <v>421890</v>
      </c>
      <c r="D25" s="49" t="n">
        <f aca="false">B25/$B$27</f>
        <v>0.0588235294117647</v>
      </c>
      <c r="E25" s="22" t="n">
        <f aca="false">C25/$C$27</f>
        <v>0.0494875936154682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4</v>
      </c>
      <c r="B26" s="47" t="n">
        <v>1</v>
      </c>
      <c r="C26" s="48" t="n">
        <v>144950</v>
      </c>
      <c r="D26" s="49" t="n">
        <f aca="false">B26/$B$27</f>
        <v>0.0294117647058824</v>
      </c>
      <c r="E26" s="22" t="n">
        <f aca="false">C26/$C$27</f>
        <v>0.0170025994798694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51" t="s">
        <v>17</v>
      </c>
      <c r="B27" s="52" t="n">
        <f aca="false">SUM(B21:B26)</f>
        <v>34</v>
      </c>
      <c r="C27" s="53" t="n">
        <f aca="false">SUM(C21:C26)</f>
        <v>8525167</v>
      </c>
      <c r="D27" s="28" t="n">
        <f aca="false">SUM(D21:D26)</f>
        <v>1</v>
      </c>
      <c r="E27" s="28" t="n">
        <f aca="false">SUM(E21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6</v>
      </c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54" t="s">
        <v>4</v>
      </c>
    </row>
    <row r="31" customFormat="false" ht="12.75" hidden="false" customHeight="false" outlineLevel="0" collapsed="false">
      <c r="A31" s="38" t="s">
        <v>5</v>
      </c>
      <c r="B31" s="38" t="s">
        <v>6</v>
      </c>
      <c r="C31" s="39" t="s">
        <v>7</v>
      </c>
      <c r="D31" s="56" t="s">
        <v>6</v>
      </c>
      <c r="E31" s="40" t="s">
        <v>7</v>
      </c>
      <c r="F31" s="41" t="s">
        <v>6</v>
      </c>
      <c r="G31" s="55" t="s">
        <v>7</v>
      </c>
    </row>
    <row r="32" customFormat="false" ht="12.75" hidden="false" customHeight="false" outlineLevel="0" collapsed="false">
      <c r="A32" s="42" t="s">
        <v>8</v>
      </c>
      <c r="B32" s="43" t="n">
        <v>190</v>
      </c>
      <c r="C32" s="44" t="n">
        <v>44105249</v>
      </c>
      <c r="D32" s="45" t="n">
        <f aca="false">B32/$B$41</f>
        <v>0.3125</v>
      </c>
      <c r="E32" s="17" t="n">
        <f aca="false">C32/$C$41</f>
        <v>0.355771893480634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6" t="s">
        <v>9</v>
      </c>
      <c r="B33" s="47" t="n">
        <v>148</v>
      </c>
      <c r="C33" s="48" t="n">
        <v>24763788.48</v>
      </c>
      <c r="D33" s="49" t="n">
        <f aca="false">B33/$B$41</f>
        <v>0.243421052631579</v>
      </c>
      <c r="E33" s="22" t="n">
        <f aca="false">C33/$C$41</f>
        <v>0.199755360575869</v>
      </c>
      <c r="F33" s="50" t="n">
        <v>2</v>
      </c>
      <c r="G33" s="50" t="n">
        <v>2</v>
      </c>
    </row>
    <row r="34" customFormat="false" ht="12.75" hidden="false" customHeight="false" outlineLevel="0" collapsed="false">
      <c r="A34" s="46" t="s">
        <v>10</v>
      </c>
      <c r="B34" s="47" t="n">
        <v>128</v>
      </c>
      <c r="C34" s="48" t="n">
        <v>18242510.38</v>
      </c>
      <c r="D34" s="49" t="n">
        <f aca="false">B34/$B$41</f>
        <v>0.210526315789474</v>
      </c>
      <c r="E34" s="22" t="n">
        <f aca="false">C34/$C$41</f>
        <v>0.147151928781373</v>
      </c>
      <c r="F34" s="24" t="n">
        <v>3</v>
      </c>
      <c r="G34" s="23" t="n">
        <v>3</v>
      </c>
    </row>
    <row r="35" customFormat="false" ht="12.75" hidden="false" customHeight="false" outlineLevel="0" collapsed="false">
      <c r="A35" s="46" t="s">
        <v>11</v>
      </c>
      <c r="B35" s="47" t="n">
        <v>76</v>
      </c>
      <c r="C35" s="48" t="n">
        <v>16676298</v>
      </c>
      <c r="D35" s="49" t="n">
        <f aca="false">B35/$B$41</f>
        <v>0.125</v>
      </c>
      <c r="E35" s="22" t="n">
        <f aca="false">C35/$C$41</f>
        <v>0.13451818661555</v>
      </c>
      <c r="F35" s="50" t="n">
        <v>4</v>
      </c>
      <c r="G35" s="23" t="n">
        <v>4</v>
      </c>
    </row>
    <row r="36" customFormat="false" ht="12.75" hidden="false" customHeight="false" outlineLevel="0" collapsed="false">
      <c r="A36" s="46" t="s">
        <v>12</v>
      </c>
      <c r="B36" s="47" t="n">
        <v>35</v>
      </c>
      <c r="C36" s="48" t="n">
        <v>13895888</v>
      </c>
      <c r="D36" s="49" t="n">
        <f aca="false">B36/$B$41</f>
        <v>0.0575657894736842</v>
      </c>
      <c r="E36" s="22" t="n">
        <f aca="false">C36/$C$41</f>
        <v>0.11209020462292</v>
      </c>
      <c r="F36" s="24" t="n">
        <v>5</v>
      </c>
      <c r="G36" s="23" t="n">
        <v>5</v>
      </c>
    </row>
    <row r="37" customFormat="false" ht="12.75" hidden="false" customHeight="false" outlineLevel="0" collapsed="false">
      <c r="A37" s="46" t="s">
        <v>13</v>
      </c>
      <c r="B37" s="47" t="n">
        <v>14</v>
      </c>
      <c r="C37" s="48" t="n">
        <v>2481899</v>
      </c>
      <c r="D37" s="49" t="n">
        <f aca="false">B37/$B$41</f>
        <v>0.0230263157894737</v>
      </c>
      <c r="E37" s="22" t="n">
        <f aca="false">C37/$C$41</f>
        <v>0.0200200639760064</v>
      </c>
      <c r="F37" s="50" t="n">
        <v>6</v>
      </c>
      <c r="G37" s="23" t="n">
        <v>7</v>
      </c>
    </row>
    <row r="38" customFormat="false" ht="12.75" hidden="false" customHeight="false" outlineLevel="0" collapsed="false">
      <c r="A38" s="46" t="s">
        <v>14</v>
      </c>
      <c r="B38" s="47" t="n">
        <v>14</v>
      </c>
      <c r="C38" s="48" t="n">
        <v>3315400</v>
      </c>
      <c r="D38" s="49" t="n">
        <f aca="false">B38/$B$41</f>
        <v>0.0230263157894737</v>
      </c>
      <c r="E38" s="22" t="n">
        <f aca="false">C38/$C$41</f>
        <v>0.0267434412544796</v>
      </c>
      <c r="F38" s="24" t="n">
        <v>6</v>
      </c>
      <c r="G38" s="23" t="n">
        <v>6</v>
      </c>
    </row>
    <row r="39" customFormat="false" ht="12.75" hidden="false" customHeight="false" outlineLevel="0" collapsed="false">
      <c r="A39" s="46" t="s">
        <v>15</v>
      </c>
      <c r="B39" s="47" t="n">
        <v>2</v>
      </c>
      <c r="C39" s="48" t="n">
        <v>358050</v>
      </c>
      <c r="D39" s="49" t="n">
        <f aca="false">B39/$B$41</f>
        <v>0.00328947368421053</v>
      </c>
      <c r="E39" s="22" t="n">
        <f aca="false">C39/$C$41</f>
        <v>0.00288818517861085</v>
      </c>
      <c r="F39" s="50" t="n">
        <v>7</v>
      </c>
      <c r="G39" s="23" t="n">
        <v>8</v>
      </c>
    </row>
    <row r="40" customFormat="false" ht="12.75" hidden="false" customHeight="false" outlineLevel="0" collapsed="false">
      <c r="A40" s="46" t="s">
        <v>16</v>
      </c>
      <c r="B40" s="47" t="n">
        <v>1</v>
      </c>
      <c r="C40" s="48" t="n">
        <v>131500</v>
      </c>
      <c r="D40" s="49" t="n">
        <f aca="false">B40/$B$41</f>
        <v>0.00164473684210526</v>
      </c>
      <c r="E40" s="22" t="n">
        <f aca="false">C40/$C$41</f>
        <v>0.00106073551455754</v>
      </c>
      <c r="F40" s="24" t="n">
        <v>8</v>
      </c>
      <c r="G40" s="23" t="n">
        <v>9</v>
      </c>
    </row>
    <row r="41" customFormat="false" ht="12.75" hidden="false" customHeight="false" outlineLevel="0" collapsed="false">
      <c r="A41" s="51" t="s">
        <v>17</v>
      </c>
      <c r="B41" s="29" t="n">
        <f aca="false">SUM(B32:B40)</f>
        <v>608</v>
      </c>
      <c r="C41" s="32" t="n">
        <f aca="false">SUM(C32:C40)</f>
        <v>123970582.86</v>
      </c>
      <c r="D41" s="28" t="n">
        <f aca="false">SUM(D32:D40)</f>
        <v>1</v>
      </c>
      <c r="E41" s="28" t="n">
        <f aca="false">SUM(E32:E40)</f>
        <v>1</v>
      </c>
      <c r="F41" s="29"/>
      <c r="G41" s="29"/>
    </row>
    <row r="42" customFormat="false" ht="13.5" hidden="false" customHeight="false" outlineLevel="0" collapsed="false"/>
    <row r="43" customFormat="false" ht="15.75" hidden="false" customHeight="true" outlineLevel="0" collapsed="false">
      <c r="A43" s="35" t="s">
        <v>27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57"/>
      <c r="B44" s="57"/>
      <c r="C44" s="58"/>
      <c r="D44" s="36" t="s">
        <v>3</v>
      </c>
      <c r="E44" s="36" t="s">
        <v>3</v>
      </c>
      <c r="F44" s="37" t="s">
        <v>4</v>
      </c>
      <c r="G44" s="54" t="s">
        <v>4</v>
      </c>
    </row>
    <row r="45" customFormat="false" ht="12.75" hidden="false" customHeight="false" outlineLevel="0" collapsed="false">
      <c r="A45" s="38" t="s">
        <v>5</v>
      </c>
      <c r="B45" s="38" t="s">
        <v>6</v>
      </c>
      <c r="C45" s="39" t="s">
        <v>7</v>
      </c>
      <c r="D45" s="40" t="s">
        <v>6</v>
      </c>
      <c r="E45" s="40" t="s">
        <v>7</v>
      </c>
      <c r="F45" s="41" t="s">
        <v>6</v>
      </c>
      <c r="G45" s="55" t="s">
        <v>7</v>
      </c>
    </row>
    <row r="46" customFormat="false" ht="12.75" hidden="false" customHeight="false" outlineLevel="0" collapsed="false">
      <c r="A46" s="42" t="s">
        <v>8</v>
      </c>
      <c r="B46" s="43" t="n">
        <v>7</v>
      </c>
      <c r="C46" s="48" t="n">
        <v>2976040</v>
      </c>
      <c r="D46" s="45" t="n">
        <f aca="false">B46/$B$50</f>
        <v>0.538461538461538</v>
      </c>
      <c r="E46" s="22" t="n">
        <f aca="false">C46/$C$50</f>
        <v>0.371840460596186</v>
      </c>
      <c r="F46" s="59" t="n">
        <v>1</v>
      </c>
      <c r="G46" s="50" t="n">
        <v>2</v>
      </c>
    </row>
    <row r="47" customFormat="false" ht="12.75" hidden="false" customHeight="false" outlineLevel="0" collapsed="false">
      <c r="A47" s="42" t="s">
        <v>9</v>
      </c>
      <c r="B47" s="47" t="n">
        <v>4</v>
      </c>
      <c r="C47" s="44" t="n">
        <v>4300000</v>
      </c>
      <c r="D47" s="49" t="n">
        <f aca="false">B47/$B$50</f>
        <v>0.307692307692308</v>
      </c>
      <c r="E47" s="17" t="n">
        <f aca="false">C47/$C$50</f>
        <v>0.537262261449309</v>
      </c>
      <c r="F47" s="24" t="n">
        <v>2</v>
      </c>
      <c r="G47" s="18" t="n">
        <v>1</v>
      </c>
    </row>
    <row r="48" customFormat="false" ht="12.75" hidden="false" customHeight="false" outlineLevel="0" collapsed="false">
      <c r="A48" s="46" t="s">
        <v>11</v>
      </c>
      <c r="B48" s="47" t="n">
        <v>1</v>
      </c>
      <c r="C48" s="48" t="n">
        <v>595000</v>
      </c>
      <c r="D48" s="49" t="n">
        <f aca="false">B48/$B$50</f>
        <v>0.0769230769230769</v>
      </c>
      <c r="E48" s="22" t="n">
        <f aca="false">C48/$C$50</f>
        <v>0.0743421036191485</v>
      </c>
      <c r="F48" s="23" t="n">
        <v>3</v>
      </c>
      <c r="G48" s="23" t="n">
        <v>3</v>
      </c>
    </row>
    <row r="49" customFormat="false" ht="12.75" hidden="false" customHeight="false" outlineLevel="0" collapsed="false">
      <c r="A49" s="46" t="s">
        <v>10</v>
      </c>
      <c r="B49" s="47" t="n">
        <v>1</v>
      </c>
      <c r="C49" s="48" t="n">
        <v>132500</v>
      </c>
      <c r="D49" s="49" t="n">
        <f aca="false">B49/$B$50</f>
        <v>0.0769230769230769</v>
      </c>
      <c r="E49" s="22" t="n">
        <f aca="false">C49/$C$50</f>
        <v>0.0165551743353566</v>
      </c>
      <c r="F49" s="23" t="n">
        <v>3</v>
      </c>
      <c r="G49" s="23" t="n">
        <v>4</v>
      </c>
    </row>
    <row r="50" customFormat="false" ht="12.75" hidden="false" customHeight="false" outlineLevel="0" collapsed="false">
      <c r="A50" s="51" t="s">
        <v>17</v>
      </c>
      <c r="B50" s="29" t="n">
        <f aca="false">SUM(B46:B49)</f>
        <v>13</v>
      </c>
      <c r="C50" s="32" t="n">
        <f aca="false">SUM(C46:C49)</f>
        <v>8003540</v>
      </c>
      <c r="D50" s="28" t="n">
        <f aca="false">SUM(D46:D49)</f>
        <v>1</v>
      </c>
      <c r="E50" s="28" t="n">
        <f aca="false">SUM(E46:E49)</f>
        <v>1</v>
      </c>
      <c r="F50" s="29"/>
      <c r="G50" s="29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8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7"/>
      <c r="B53" s="57"/>
      <c r="C53" s="58"/>
      <c r="D53" s="36" t="s">
        <v>3</v>
      </c>
      <c r="E53" s="36" t="s">
        <v>3</v>
      </c>
      <c r="F53" s="37" t="s">
        <v>4</v>
      </c>
      <c r="G53" s="54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5" t="s">
        <v>7</v>
      </c>
    </row>
    <row r="55" customFormat="false" ht="12.75" hidden="false" customHeight="false" outlineLevel="0" collapsed="false">
      <c r="A55" s="42" t="s">
        <v>10</v>
      </c>
      <c r="B55" s="43" t="n">
        <v>4</v>
      </c>
      <c r="C55" s="44" t="n">
        <v>3292000</v>
      </c>
      <c r="D55" s="45" t="n">
        <f aca="false">B55/$B$61</f>
        <v>0.285714285714286</v>
      </c>
      <c r="E55" s="17" t="n">
        <f aca="false">C55/$C$61</f>
        <v>0.79634243692397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42" t="s">
        <v>8</v>
      </c>
      <c r="B56" s="43" t="n">
        <v>4</v>
      </c>
      <c r="C56" s="48" t="n">
        <v>460500</v>
      </c>
      <c r="D56" s="45" t="n">
        <f aca="false">B56/$B$61</f>
        <v>0.285714285714286</v>
      </c>
      <c r="E56" s="22" t="n">
        <f aca="false">C56/$C$61</f>
        <v>0.111396018287815</v>
      </c>
      <c r="F56" s="18" t="n">
        <v>1</v>
      </c>
      <c r="G56" s="24" t="n">
        <v>2</v>
      </c>
    </row>
    <row r="57" customFormat="false" ht="12.75" hidden="false" customHeight="false" outlineLevel="0" collapsed="false">
      <c r="A57" s="46" t="s">
        <v>9</v>
      </c>
      <c r="B57" s="47" t="n">
        <v>3</v>
      </c>
      <c r="C57" s="48" t="n">
        <v>277400</v>
      </c>
      <c r="D57" s="49" t="n">
        <f aca="false">B57/$B$61</f>
        <v>0.214285714285714</v>
      </c>
      <c r="E57" s="22" t="n">
        <f aca="false">C57/$C$61</f>
        <v>0.0671037035245168</v>
      </c>
      <c r="F57" s="23" t="n">
        <v>2</v>
      </c>
      <c r="G57" s="23" t="n">
        <v>3</v>
      </c>
    </row>
    <row r="58" customFormat="false" ht="12.75" hidden="false" customHeight="false" outlineLevel="0" collapsed="false">
      <c r="A58" s="46" t="s">
        <v>12</v>
      </c>
      <c r="B58" s="47" t="n">
        <v>1</v>
      </c>
      <c r="C58" s="48" t="n">
        <v>50000</v>
      </c>
      <c r="D58" s="49" t="n">
        <f aca="false">B58/$B$61</f>
        <v>0.0714285714285714</v>
      </c>
      <c r="E58" s="22" t="n">
        <f aca="false">C58/$C$61</f>
        <v>0.0120951159921624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46" t="s">
        <v>11</v>
      </c>
      <c r="B59" s="47" t="n">
        <v>1</v>
      </c>
      <c r="C59" s="48" t="n">
        <v>34000</v>
      </c>
      <c r="D59" s="49" t="n">
        <f aca="false">B59/$B$61</f>
        <v>0.0714285714285714</v>
      </c>
      <c r="E59" s="22" t="n">
        <f aca="false">C59/$C$61</f>
        <v>0.00822467887467041</v>
      </c>
      <c r="F59" s="23" t="n">
        <v>3</v>
      </c>
      <c r="G59" s="23" t="n">
        <v>5</v>
      </c>
    </row>
    <row r="60" customFormat="false" ht="12.75" hidden="false" customHeight="false" outlineLevel="0" collapsed="false">
      <c r="A60" s="46" t="s">
        <v>16</v>
      </c>
      <c r="B60" s="47" t="n">
        <v>1</v>
      </c>
      <c r="C60" s="48" t="n">
        <v>20000</v>
      </c>
      <c r="D60" s="49" t="n">
        <f aca="false">B60/$B$61</f>
        <v>0.0714285714285714</v>
      </c>
      <c r="E60" s="22" t="n">
        <f aca="false">C60/$C$61</f>
        <v>0.00483804639686495</v>
      </c>
      <c r="F60" s="23" t="n">
        <v>3</v>
      </c>
      <c r="G60" s="23" t="n">
        <v>6</v>
      </c>
    </row>
    <row r="61" customFormat="false" ht="12.75" hidden="false" customHeight="false" outlineLevel="0" collapsed="false">
      <c r="A61" s="51" t="s">
        <v>17</v>
      </c>
      <c r="B61" s="52" t="n">
        <f aca="false">SUM(B55:B60)</f>
        <v>14</v>
      </c>
      <c r="C61" s="53" t="n">
        <f aca="false">SUM(C55:C60)</f>
        <v>4133900</v>
      </c>
      <c r="D61" s="28" t="n">
        <f aca="false">SUM(D55:D60)</f>
        <v>1</v>
      </c>
      <c r="E61" s="28" t="n">
        <f aca="false">SUM(E55:E60)</f>
        <v>1</v>
      </c>
      <c r="F61" s="29"/>
      <c r="G61" s="29"/>
    </row>
    <row r="62" customFormat="false" ht="13.5" hidden="false" customHeight="false" outlineLevel="0" collapsed="false"/>
    <row r="63" customFormat="false" ht="15.75" hidden="false" customHeight="false" outlineLevel="0" collapsed="false">
      <c r="A63" s="35" t="s">
        <v>29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57"/>
      <c r="B64" s="57"/>
      <c r="C64" s="58"/>
      <c r="D64" s="36" t="s">
        <v>3</v>
      </c>
      <c r="E64" s="36" t="s">
        <v>3</v>
      </c>
      <c r="F64" s="37" t="s">
        <v>4</v>
      </c>
      <c r="G64" s="54" t="s">
        <v>4</v>
      </c>
    </row>
    <row r="65" customFormat="false" ht="12.75" hidden="false" customHeight="false" outlineLevel="0" collapsed="false">
      <c r="A65" s="38" t="s">
        <v>5</v>
      </c>
      <c r="B65" s="38" t="s">
        <v>6</v>
      </c>
      <c r="C65" s="39" t="s">
        <v>7</v>
      </c>
      <c r="D65" s="40" t="s">
        <v>6</v>
      </c>
      <c r="E65" s="40" t="s">
        <v>7</v>
      </c>
      <c r="F65" s="41" t="s">
        <v>6</v>
      </c>
      <c r="G65" s="55" t="s">
        <v>7</v>
      </c>
    </row>
    <row r="66" customFormat="false" ht="12.75" hidden="false" customHeight="false" outlineLevel="0" collapsed="false">
      <c r="A66" s="42" t="s">
        <v>8</v>
      </c>
      <c r="B66" s="43" t="n">
        <v>12</v>
      </c>
      <c r="C66" s="44" t="n">
        <v>11580900</v>
      </c>
      <c r="D66" s="45" t="n">
        <f aca="false">B66/$B$68</f>
        <v>0.5</v>
      </c>
      <c r="E66" s="17" t="n">
        <f aca="false">C66/$C$68</f>
        <v>0.599351012296609</v>
      </c>
      <c r="F66" s="31" t="n">
        <v>1</v>
      </c>
      <c r="G66" s="31" t="n">
        <v>1</v>
      </c>
    </row>
    <row r="67" customFormat="false" ht="12.75" hidden="false" customHeight="false" outlineLevel="0" collapsed="false">
      <c r="A67" s="42" t="s">
        <v>11</v>
      </c>
      <c r="B67" s="43" t="n">
        <v>12</v>
      </c>
      <c r="C67" s="48" t="n">
        <v>7741500</v>
      </c>
      <c r="D67" s="45" t="n">
        <f aca="false">B67/$B$68</f>
        <v>0.5</v>
      </c>
      <c r="E67" s="22" t="n">
        <f aca="false">C67/$C$68</f>
        <v>0.400648987703391</v>
      </c>
      <c r="F67" s="31" t="n">
        <v>1</v>
      </c>
      <c r="G67" s="23" t="n">
        <v>2</v>
      </c>
    </row>
    <row r="68" customFormat="false" ht="12.75" hidden="false" customHeight="false" outlineLevel="0" collapsed="false">
      <c r="A68" s="51" t="s">
        <v>17</v>
      </c>
      <c r="B68" s="52" t="n">
        <f aca="false">SUM(B66:B67)</f>
        <v>24</v>
      </c>
      <c r="C68" s="53" t="n">
        <f aca="false">SUM(C66:C67)</f>
        <v>19322400</v>
      </c>
      <c r="D68" s="28" t="n">
        <f aca="false">SUM(D66:D67)</f>
        <v>1</v>
      </c>
      <c r="E68" s="28" t="n">
        <f aca="false">SUM(E66:E67)</f>
        <v>1</v>
      </c>
      <c r="F68" s="29"/>
      <c r="G68" s="29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0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7"/>
      <c r="B71" s="57"/>
      <c r="C71" s="58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178</v>
      </c>
      <c r="C73" s="44" t="n">
        <v>32524349</v>
      </c>
      <c r="D73" s="45" t="n">
        <f aca="false">B73/$B$82</f>
        <v>0.304794520547945</v>
      </c>
      <c r="E73" s="17" t="n">
        <f aca="false">C73/$C$82</f>
        <v>0.310797073691299</v>
      </c>
      <c r="F73" s="18" t="n">
        <v>1</v>
      </c>
      <c r="G73" s="18" t="n">
        <v>1</v>
      </c>
    </row>
    <row r="74" customFormat="false" ht="12.75" hidden="false" customHeight="false" outlineLevel="0" collapsed="false">
      <c r="A74" s="46" t="s">
        <v>9</v>
      </c>
      <c r="B74" s="47" t="n">
        <v>148</v>
      </c>
      <c r="C74" s="48" t="n">
        <v>24763788.48</v>
      </c>
      <c r="D74" s="49" t="n">
        <f aca="false">B74/$B$82</f>
        <v>0.253424657534247</v>
      </c>
      <c r="E74" s="22" t="n">
        <f aca="false">C74/$C$82</f>
        <v>0.236638494842566</v>
      </c>
      <c r="F74" s="24" t="n">
        <v>2</v>
      </c>
      <c r="G74" s="24" t="n">
        <v>2</v>
      </c>
    </row>
    <row r="75" customFormat="false" ht="12.75" hidden="false" customHeight="false" outlineLevel="0" collapsed="false">
      <c r="A75" s="46" t="s">
        <v>10</v>
      </c>
      <c r="B75" s="47" t="n">
        <v>128</v>
      </c>
      <c r="C75" s="48" t="n">
        <v>18242510.38</v>
      </c>
      <c r="D75" s="49" t="n">
        <f aca="false">B75/$B$82</f>
        <v>0.219178082191781</v>
      </c>
      <c r="E75" s="22" t="n">
        <f aca="false">C75/$C$82</f>
        <v>0.174322285217366</v>
      </c>
      <c r="F75" s="24" t="n">
        <v>3</v>
      </c>
      <c r="G75" s="23" t="n">
        <v>3</v>
      </c>
    </row>
    <row r="76" customFormat="false" ht="12.75" hidden="false" customHeight="false" outlineLevel="0" collapsed="false">
      <c r="A76" s="46" t="s">
        <v>11</v>
      </c>
      <c r="B76" s="47" t="n">
        <v>64</v>
      </c>
      <c r="C76" s="48" t="n">
        <v>8934798</v>
      </c>
      <c r="D76" s="49" t="n">
        <f aca="false">B76/$B$82</f>
        <v>0.10958904109589</v>
      </c>
      <c r="E76" s="22" t="n">
        <f aca="false">C76/$C$82</f>
        <v>0.0853793898356851</v>
      </c>
      <c r="F76" s="24" t="n">
        <v>4</v>
      </c>
      <c r="G76" s="23" t="n">
        <v>5</v>
      </c>
    </row>
    <row r="77" customFormat="false" ht="12.75" hidden="false" customHeight="false" outlineLevel="0" collapsed="false">
      <c r="A77" s="46" t="s">
        <v>12</v>
      </c>
      <c r="B77" s="47" t="n">
        <v>35</v>
      </c>
      <c r="C77" s="48" t="n">
        <v>13895888</v>
      </c>
      <c r="D77" s="49" t="n">
        <f aca="false">B77/$B$82</f>
        <v>0.0599315068493151</v>
      </c>
      <c r="E77" s="22" t="n">
        <f aca="false">C77/$C$82</f>
        <v>0.132786710865206</v>
      </c>
      <c r="F77" s="24" t="n">
        <v>5</v>
      </c>
      <c r="G77" s="23" t="n">
        <v>4</v>
      </c>
    </row>
    <row r="78" customFormat="false" ht="12.75" hidden="false" customHeight="false" outlineLevel="0" collapsed="false">
      <c r="A78" s="46" t="s">
        <v>13</v>
      </c>
      <c r="B78" s="47" t="n">
        <v>14</v>
      </c>
      <c r="C78" s="48" t="n">
        <v>2481899</v>
      </c>
      <c r="D78" s="49" t="n">
        <f aca="false">B78/$B$82</f>
        <v>0.023972602739726</v>
      </c>
      <c r="E78" s="22" t="n">
        <f aca="false">C78/$C$82</f>
        <v>0.0237165991054075</v>
      </c>
      <c r="F78" s="24" t="n">
        <v>6</v>
      </c>
      <c r="G78" s="23" t="n">
        <v>7</v>
      </c>
    </row>
    <row r="79" customFormat="false" ht="12.75" hidden="false" customHeight="false" outlineLevel="0" collapsed="false">
      <c r="A79" s="46" t="s">
        <v>14</v>
      </c>
      <c r="B79" s="47" t="n">
        <v>14</v>
      </c>
      <c r="C79" s="48" t="n">
        <v>3315400</v>
      </c>
      <c r="D79" s="49" t="n">
        <f aca="false">B79/$B$82</f>
        <v>0.023972602739726</v>
      </c>
      <c r="E79" s="22" t="n">
        <f aca="false">C79/$C$82</f>
        <v>0.0316813910131186</v>
      </c>
      <c r="F79" s="24" t="n">
        <v>6</v>
      </c>
      <c r="G79" s="23" t="n">
        <v>6</v>
      </c>
    </row>
    <row r="80" customFormat="false" ht="12.75" hidden="false" customHeight="false" outlineLevel="0" collapsed="false">
      <c r="A80" s="46" t="s">
        <v>15</v>
      </c>
      <c r="B80" s="47" t="n">
        <v>2</v>
      </c>
      <c r="C80" s="48" t="n">
        <v>358050</v>
      </c>
      <c r="D80" s="49" t="n">
        <f aca="false">B80/$B$82</f>
        <v>0.00342465753424658</v>
      </c>
      <c r="E80" s="22" t="n">
        <f aca="false">C80/$C$82</f>
        <v>0.00342146409249174</v>
      </c>
      <c r="F80" s="24" t="n">
        <v>7</v>
      </c>
      <c r="G80" s="23" t="n">
        <v>8</v>
      </c>
    </row>
    <row r="81" customFormat="false" ht="12.75" hidden="false" customHeight="false" outlineLevel="0" collapsed="false">
      <c r="A81" s="46" t="s">
        <v>16</v>
      </c>
      <c r="B81" s="47" t="n">
        <v>1</v>
      </c>
      <c r="C81" s="48" t="n">
        <v>131500</v>
      </c>
      <c r="D81" s="49" t="n">
        <f aca="false">B81/$B$82</f>
        <v>0.00171232876712329</v>
      </c>
      <c r="E81" s="22" t="n">
        <f aca="false">C81/$C$82</f>
        <v>0.00125659133685984</v>
      </c>
      <c r="F81" s="24" t="n">
        <v>8</v>
      </c>
      <c r="G81" s="23" t="n">
        <v>9</v>
      </c>
    </row>
    <row r="82" customFormat="false" ht="12.75" hidden="false" customHeight="false" outlineLevel="0" collapsed="false">
      <c r="A82" s="51" t="s">
        <v>17</v>
      </c>
      <c r="B82" s="29" t="n">
        <f aca="false">SUM(B73:B81)</f>
        <v>584</v>
      </c>
      <c r="C82" s="32" t="n">
        <f aca="false">SUM(C73:C81)</f>
        <v>104648182.86</v>
      </c>
      <c r="D82" s="28" t="n">
        <f aca="false">SUM(D73:D81)</f>
        <v>1</v>
      </c>
      <c r="E82" s="28" t="n">
        <f aca="false">SUM(E73:E81)</f>
        <v>1</v>
      </c>
      <c r="F82" s="29"/>
      <c r="G82" s="29"/>
    </row>
    <row r="84" customFormat="false" ht="12.75" hidden="false" customHeight="false" outlineLevel="0" collapsed="false">
      <c r="A84" s="33" t="s">
        <v>21</v>
      </c>
      <c r="B84" s="33"/>
      <c r="C84" s="33"/>
    </row>
    <row r="85" customFormat="false" ht="12.75" hidden="false" customHeight="false" outlineLevel="0" collapsed="false">
      <c r="A85" s="34" t="s">
        <v>22</v>
      </c>
    </row>
  </sheetData>
  <mergeCells count="8">
    <mergeCell ref="A4:G4"/>
    <mergeCell ref="A18:G18"/>
    <mergeCell ref="A29:G29"/>
    <mergeCell ref="A43:G43"/>
    <mergeCell ref="A52:G52"/>
    <mergeCell ref="A63:G63"/>
    <mergeCell ref="A70:G70"/>
    <mergeCell ref="A84:C84"/>
  </mergeCells>
  <hyperlinks>
    <hyperlink ref="A8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OCTOBER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73</v>
      </c>
      <c r="C7" s="66" t="n">
        <v>18166932</v>
      </c>
      <c r="D7" s="45" t="n">
        <f aca="false">B7/$B$15</f>
        <v>0.317391304347826</v>
      </c>
      <c r="E7" s="17" t="n">
        <f aca="false">C7/$C$15</f>
        <v>0.34053437103950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57</v>
      </c>
      <c r="C8" s="69" t="n">
        <v>10462309.5</v>
      </c>
      <c r="D8" s="49" t="n">
        <f aca="false">B8/$B$15</f>
        <v>0.247826086956522</v>
      </c>
      <c r="E8" s="22" t="n">
        <f aca="false">C8/$C$15</f>
        <v>0.196113244944336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9</v>
      </c>
      <c r="B9" s="68" t="n">
        <v>55</v>
      </c>
      <c r="C9" s="69" t="n">
        <v>13029379</v>
      </c>
      <c r="D9" s="49" t="n">
        <f aca="false">B9/$B$15</f>
        <v>0.239130434782609</v>
      </c>
      <c r="E9" s="22" t="n">
        <f aca="false">C9/$C$15</f>
        <v>0.244232288798146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33</v>
      </c>
      <c r="C10" s="69" t="n">
        <v>7708366</v>
      </c>
      <c r="D10" s="49" t="n">
        <f aca="false">B10/$B$15</f>
        <v>0.143478260869565</v>
      </c>
      <c r="E10" s="22" t="n">
        <f aca="false">C10/$C$15</f>
        <v>0.144491297019897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5</v>
      </c>
      <c r="C11" s="69" t="n">
        <v>1243570</v>
      </c>
      <c r="D11" s="49" t="n">
        <f aca="false">B11/$B$15</f>
        <v>0.0217391304347826</v>
      </c>
      <c r="E11" s="22" t="n">
        <f aca="false">C11/$C$15</f>
        <v>0.0233103931799597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5</v>
      </c>
      <c r="B12" s="68" t="n">
        <v>4</v>
      </c>
      <c r="C12" s="69" t="n">
        <v>1973250</v>
      </c>
      <c r="D12" s="49" t="n">
        <f aca="false">B12/$B$15</f>
        <v>0.0173913043478261</v>
      </c>
      <c r="E12" s="22" t="n">
        <f aca="false">C12/$C$15</f>
        <v>0.0369880532196463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7" t="s">
        <v>14</v>
      </c>
      <c r="B13" s="68" t="n">
        <v>2</v>
      </c>
      <c r="C13" s="69" t="n">
        <v>488500</v>
      </c>
      <c r="D13" s="49" t="n">
        <f aca="false">B13/$B$15</f>
        <v>0.00869565217391304</v>
      </c>
      <c r="E13" s="22" t="n">
        <f aca="false">C13/$C$15</f>
        <v>0.00915680425582019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3</v>
      </c>
      <c r="B14" s="68" t="n">
        <v>1</v>
      </c>
      <c r="C14" s="69" t="n">
        <v>276000</v>
      </c>
      <c r="D14" s="49" t="n">
        <f aca="false">B14/$B$15</f>
        <v>0.00434782608695652</v>
      </c>
      <c r="E14" s="22" t="n">
        <f aca="false">C14/$C$15</f>
        <v>0.00517354754269473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7</v>
      </c>
      <c r="B15" s="71" t="n">
        <f aca="false">SUM(B7:B14)</f>
        <v>230</v>
      </c>
      <c r="C15" s="72" t="n">
        <f aca="false">SUM(C7:C14)</f>
        <v>53348306.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3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9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3</v>
      </c>
      <c r="C20" s="66" t="n">
        <v>8346500</v>
      </c>
      <c r="D20" s="45" t="n">
        <f aca="false">B20/$B$22</f>
        <v>0.75</v>
      </c>
      <c r="E20" s="17" t="n">
        <f aca="false">C20/$C$22</f>
        <v>0.945446925159434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3</v>
      </c>
      <c r="B21" s="68" t="n">
        <v>1</v>
      </c>
      <c r="C21" s="69" t="n">
        <v>481600</v>
      </c>
      <c r="D21" s="49" t="n">
        <f aca="false">B21/$B$22</f>
        <v>0.25</v>
      </c>
      <c r="E21" s="22" t="n">
        <f aca="false">C21/$C$22</f>
        <v>0.0545530748405659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70" t="s">
        <v>17</v>
      </c>
      <c r="B22" s="29" t="n">
        <f aca="false">SUM(B20:B21)</f>
        <v>4</v>
      </c>
      <c r="C22" s="32" t="n">
        <f aca="false">SUM(C20:C21)</f>
        <v>8828100</v>
      </c>
      <c r="D22" s="28" t="n">
        <f aca="false">SUM(D20:D21)</f>
        <v>1</v>
      </c>
      <c r="E22" s="28" t="n">
        <f aca="false">SUM(E20:E21)</f>
        <v>1</v>
      </c>
      <c r="F22" s="29"/>
      <c r="G22" s="29"/>
    </row>
    <row r="24" customFormat="false" ht="15.75" hidden="false" customHeight="false" outlineLevel="0" collapsed="false">
      <c r="A24" s="60" t="s">
        <v>34</v>
      </c>
    </row>
    <row r="25" customFormat="false" ht="12.75" hidden="false" customHeight="false" outlineLevel="0" collapsed="false">
      <c r="A25" s="6"/>
      <c r="B25" s="6"/>
      <c r="C25" s="7"/>
      <c r="D25" s="36" t="s">
        <v>3</v>
      </c>
      <c r="E25" s="36" t="s">
        <v>3</v>
      </c>
      <c r="F25" s="37" t="s">
        <v>4</v>
      </c>
      <c r="G25" s="37" t="s">
        <v>4</v>
      </c>
    </row>
    <row r="26" customFormat="false" ht="12.75" hidden="false" customHeight="false" outlineLevel="0" collapsed="false">
      <c r="A26" s="61" t="s">
        <v>19</v>
      </c>
      <c r="B26" s="62" t="s">
        <v>6</v>
      </c>
      <c r="C26" s="63" t="s">
        <v>7</v>
      </c>
      <c r="D26" s="40" t="s">
        <v>6</v>
      </c>
      <c r="E26" s="40" t="s">
        <v>7</v>
      </c>
      <c r="F26" s="41" t="s">
        <v>6</v>
      </c>
      <c r="G26" s="41" t="s">
        <v>7</v>
      </c>
    </row>
    <row r="27" customFormat="false" ht="12.75" hidden="false" customHeight="false" outlineLevel="0" collapsed="false">
      <c r="A27" s="64" t="s">
        <v>9</v>
      </c>
      <c r="B27" s="65" t="n">
        <v>3</v>
      </c>
      <c r="C27" s="66" t="n">
        <v>700000</v>
      </c>
      <c r="D27" s="45" t="n">
        <f aca="false">B27/$B$29</f>
        <v>0.6</v>
      </c>
      <c r="E27" s="17" t="n">
        <f aca="false">C27/$C$29</f>
        <v>0.958969792451538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67" t="s">
        <v>8</v>
      </c>
      <c r="B28" s="68" t="n">
        <v>2</v>
      </c>
      <c r="C28" s="69" t="n">
        <v>29950</v>
      </c>
      <c r="D28" s="49" t="n">
        <f aca="false">B28/$B$29</f>
        <v>0.4</v>
      </c>
      <c r="E28" s="22" t="n">
        <f aca="false">C28/$C$29</f>
        <v>0.0410302075484622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70" t="s">
        <v>17</v>
      </c>
      <c r="B29" s="29" t="n">
        <f aca="false">SUM(B27:B28)</f>
        <v>5</v>
      </c>
      <c r="C29" s="32" t="n">
        <f aca="false">SUM(C27:C28)</f>
        <v>729950</v>
      </c>
      <c r="D29" s="28" t="n">
        <f aca="false">SUM(D27:D28)</f>
        <v>1</v>
      </c>
      <c r="E29" s="28" t="n">
        <f aca="false">SUM(E27:E28)</f>
        <v>1</v>
      </c>
      <c r="F29" s="29"/>
      <c r="G29" s="29"/>
    </row>
    <row r="31" customFormat="false" ht="15.75" hidden="false" customHeight="false" outlineLevel="0" collapsed="false">
      <c r="A31" s="60" t="s">
        <v>35</v>
      </c>
    </row>
    <row r="32" customFormat="false" ht="12.75" hidden="false" customHeight="false" outlineLevel="0" collapsed="false">
      <c r="A32" s="6"/>
      <c r="B32" s="6"/>
      <c r="C32" s="7"/>
      <c r="D32" s="36" t="s">
        <v>3</v>
      </c>
      <c r="E32" s="36" t="s">
        <v>3</v>
      </c>
      <c r="F32" s="37" t="s">
        <v>4</v>
      </c>
      <c r="G32" s="37" t="s">
        <v>4</v>
      </c>
    </row>
    <row r="33" customFormat="false" ht="12.75" hidden="false" customHeight="false" outlineLevel="0" collapsed="false">
      <c r="A33" s="61" t="s">
        <v>19</v>
      </c>
      <c r="B33" s="62" t="s">
        <v>6</v>
      </c>
      <c r="C33" s="63" t="s">
        <v>7</v>
      </c>
      <c r="D33" s="40" t="s">
        <v>6</v>
      </c>
      <c r="E33" s="40" t="s">
        <v>7</v>
      </c>
      <c r="F33" s="41" t="s">
        <v>6</v>
      </c>
      <c r="G33" s="41" t="s">
        <v>7</v>
      </c>
    </row>
    <row r="34" customFormat="false" ht="12.75" hidden="false" customHeight="false" outlineLevel="0" collapsed="false">
      <c r="A34" s="64" t="s">
        <v>11</v>
      </c>
      <c r="B34" s="65" t="n">
        <v>3</v>
      </c>
      <c r="C34" s="66" t="n">
        <v>396500</v>
      </c>
      <c r="D34" s="45" t="n">
        <f aca="false">B34/$B$35</f>
        <v>1</v>
      </c>
      <c r="E34" s="17" t="n">
        <f aca="false">C34/$C$35</f>
        <v>1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70" t="s">
        <v>17</v>
      </c>
      <c r="B35" s="71" t="n">
        <f aca="false">SUM(B34:B34)</f>
        <v>3</v>
      </c>
      <c r="C35" s="72" t="n">
        <f aca="false">SUM(C34:C34)</f>
        <v>396500</v>
      </c>
      <c r="D35" s="28" t="n">
        <f aca="false">SUM(D34:D34)</f>
        <v>1</v>
      </c>
      <c r="E35" s="28" t="n">
        <f aca="false">SUM(E34:E34)</f>
        <v>1</v>
      </c>
      <c r="F35" s="29"/>
      <c r="G35" s="29"/>
    </row>
    <row r="37" customFormat="false" ht="15.75" hidden="false" customHeight="false" outlineLevel="0" collapsed="false">
      <c r="A37" s="60" t="s">
        <v>36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9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8</v>
      </c>
      <c r="B40" s="65" t="n">
        <v>7</v>
      </c>
      <c r="C40" s="69" t="n">
        <v>576611.23</v>
      </c>
      <c r="D40" s="45" t="n">
        <f aca="false">B40/$B$45</f>
        <v>0.4375</v>
      </c>
      <c r="E40" s="22" t="n">
        <f aca="false">C40/$C$45</f>
        <v>0.0915021903057006</v>
      </c>
      <c r="F40" s="18" t="n">
        <v>1</v>
      </c>
      <c r="G40" s="24" t="n">
        <v>2</v>
      </c>
    </row>
    <row r="41" customFormat="false" ht="12.75" hidden="false" customHeight="false" outlineLevel="0" collapsed="false">
      <c r="A41" s="64" t="s">
        <v>11</v>
      </c>
      <c r="B41" s="68" t="n">
        <v>4</v>
      </c>
      <c r="C41" s="66" t="n">
        <v>5335000</v>
      </c>
      <c r="D41" s="49" t="n">
        <f aca="false">B41/$B$45</f>
        <v>0.25</v>
      </c>
      <c r="E41" s="17" t="n">
        <f aca="false">C41/$C$45</f>
        <v>0.846608875933465</v>
      </c>
      <c r="F41" s="73" t="n">
        <v>2</v>
      </c>
      <c r="G41" s="74" t="n">
        <v>1</v>
      </c>
    </row>
    <row r="42" customFormat="false" ht="12.75" hidden="false" customHeight="false" outlineLevel="0" collapsed="false">
      <c r="A42" s="67" t="s">
        <v>9</v>
      </c>
      <c r="B42" s="68" t="n">
        <v>3</v>
      </c>
      <c r="C42" s="69" t="n">
        <v>245000</v>
      </c>
      <c r="D42" s="49" t="n">
        <f aca="false">B42/$B$45</f>
        <v>0.1875</v>
      </c>
      <c r="E42" s="22" t="n">
        <f aca="false">C42/$C$45</f>
        <v>0.0388789455677036</v>
      </c>
      <c r="F42" s="73" t="n">
        <v>3</v>
      </c>
      <c r="G42" s="73" t="n">
        <v>3</v>
      </c>
    </row>
    <row r="43" customFormat="false" ht="12.75" hidden="false" customHeight="false" outlineLevel="0" collapsed="false">
      <c r="A43" s="67" t="s">
        <v>10</v>
      </c>
      <c r="B43" s="68" t="n">
        <v>1</v>
      </c>
      <c r="C43" s="69" t="n">
        <v>60000</v>
      </c>
      <c r="D43" s="49" t="n">
        <f aca="false">B43/$B$45</f>
        <v>0.0625</v>
      </c>
      <c r="E43" s="22" t="n">
        <f aca="false">C43/$C$45</f>
        <v>0.00952137442474375</v>
      </c>
      <c r="F43" s="23" t="n">
        <v>4</v>
      </c>
      <c r="G43" s="23" t="n">
        <v>5</v>
      </c>
    </row>
    <row r="44" customFormat="false" ht="12.75" hidden="false" customHeight="false" outlineLevel="0" collapsed="false">
      <c r="A44" s="67" t="s">
        <v>12</v>
      </c>
      <c r="B44" s="68" t="n">
        <v>1</v>
      </c>
      <c r="C44" s="69" t="n">
        <v>85000</v>
      </c>
      <c r="D44" s="49" t="n">
        <f aca="false">B44/$B$45</f>
        <v>0.0625</v>
      </c>
      <c r="E44" s="22" t="n">
        <f aca="false">C44/$C$45</f>
        <v>0.013488613768387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70" t="s">
        <v>17</v>
      </c>
      <c r="B45" s="71" t="n">
        <f aca="false">SUM(B40:B44)</f>
        <v>16</v>
      </c>
      <c r="C45" s="72" t="n">
        <f aca="false">SUM(C40:C44)</f>
        <v>6301611.23</v>
      </c>
      <c r="D45" s="28" t="n">
        <f aca="false">SUM(D40:D44)</f>
        <v>1</v>
      </c>
      <c r="E45" s="28" t="n">
        <f aca="false">SUM(E40:E44)</f>
        <v>1</v>
      </c>
      <c r="F45" s="29"/>
      <c r="G45" s="29"/>
    </row>
    <row r="46" customFormat="false" ht="12.75" hidden="false" customHeight="false" outlineLevel="0" collapsed="false">
      <c r="A46" s="75"/>
      <c r="B46" s="76"/>
      <c r="C46" s="77"/>
      <c r="D46" s="78"/>
      <c r="E46" s="78"/>
      <c r="F46" s="79"/>
      <c r="G46" s="79"/>
    </row>
    <row r="47" customFormat="false" ht="15.75" hidden="false" customHeight="false" outlineLevel="0" collapsed="false">
      <c r="A47" s="60" t="s">
        <v>37</v>
      </c>
    </row>
    <row r="48" customFormat="false" ht="12.75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19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4" t="s">
        <v>8</v>
      </c>
      <c r="B50" s="65" t="n">
        <v>66</v>
      </c>
      <c r="C50" s="66" t="n">
        <v>16146977</v>
      </c>
      <c r="D50" s="45" t="n">
        <f aca="false">B50/$B$58</f>
        <v>0.318840579710145</v>
      </c>
      <c r="E50" s="17" t="n">
        <f aca="false">C50/$C$58</f>
        <v>0.359013571953003</v>
      </c>
      <c r="F50" s="18" t="n">
        <v>1</v>
      </c>
      <c r="G50" s="18" t="n">
        <v>1</v>
      </c>
    </row>
    <row r="51" customFormat="false" ht="12.75" hidden="false" customHeight="false" outlineLevel="0" collapsed="false">
      <c r="A51" s="67" t="s">
        <v>10</v>
      </c>
      <c r="B51" s="68" t="n">
        <v>55</v>
      </c>
      <c r="C51" s="69" t="n">
        <v>9838309.5</v>
      </c>
      <c r="D51" s="49" t="n">
        <f aca="false">B51/$B$58</f>
        <v>0.265700483091787</v>
      </c>
      <c r="E51" s="22" t="n">
        <f aca="false">C51/$C$58</f>
        <v>0.218746000293068</v>
      </c>
      <c r="F51" s="23" t="n">
        <v>2</v>
      </c>
      <c r="G51" s="23" t="n">
        <v>3</v>
      </c>
    </row>
    <row r="52" customFormat="false" ht="12.75" hidden="false" customHeight="false" outlineLevel="0" collapsed="false">
      <c r="A52" s="67" t="s">
        <v>9</v>
      </c>
      <c r="B52" s="68" t="n">
        <v>53</v>
      </c>
      <c r="C52" s="69" t="n">
        <v>12386379</v>
      </c>
      <c r="D52" s="49" t="n">
        <f aca="false">B52/$B$58</f>
        <v>0.256038647342995</v>
      </c>
      <c r="E52" s="22" t="n">
        <f aca="false">C52/$C$58</f>
        <v>0.275400043509919</v>
      </c>
      <c r="F52" s="24" t="n">
        <v>3</v>
      </c>
      <c r="G52" s="23" t="n">
        <v>2</v>
      </c>
    </row>
    <row r="53" customFormat="false" ht="12.75" hidden="false" customHeight="false" outlineLevel="0" collapsed="false">
      <c r="A53" s="67" t="s">
        <v>11</v>
      </c>
      <c r="B53" s="68" t="n">
        <v>22</v>
      </c>
      <c r="C53" s="69" t="n">
        <v>4022966</v>
      </c>
      <c r="D53" s="49" t="n">
        <f aca="false">B53/$B$58</f>
        <v>0.106280193236715</v>
      </c>
      <c r="E53" s="22" t="n">
        <f aca="false">C53/$C$58</f>
        <v>0.0894470459396507</v>
      </c>
      <c r="F53" s="23" t="n">
        <v>4</v>
      </c>
      <c r="G53" s="23" t="n">
        <v>4</v>
      </c>
    </row>
    <row r="54" customFormat="false" ht="12.75" hidden="false" customHeight="false" outlineLevel="0" collapsed="false">
      <c r="A54" s="67" t="s">
        <v>12</v>
      </c>
      <c r="B54" s="68" t="n">
        <v>5</v>
      </c>
      <c r="C54" s="69" t="n">
        <v>1243570</v>
      </c>
      <c r="D54" s="49" t="n">
        <f aca="false">B54/$B$58</f>
        <v>0.0241545893719807</v>
      </c>
      <c r="E54" s="22" t="n">
        <f aca="false">C54/$C$58</f>
        <v>0.0276496651771781</v>
      </c>
      <c r="F54" s="24" t="n">
        <v>5</v>
      </c>
      <c r="G54" s="23" t="n">
        <v>5</v>
      </c>
    </row>
    <row r="55" customFormat="false" ht="12.75" hidden="false" customHeight="false" outlineLevel="0" collapsed="false">
      <c r="A55" s="67" t="s">
        <v>15</v>
      </c>
      <c r="B55" s="68" t="n">
        <v>3</v>
      </c>
      <c r="C55" s="69" t="n">
        <v>573250</v>
      </c>
      <c r="D55" s="49" t="n">
        <f aca="false">B55/$B$58</f>
        <v>0.0144927536231884</v>
      </c>
      <c r="E55" s="22" t="n">
        <f aca="false">C55/$C$58</f>
        <v>0.0127457003327656</v>
      </c>
      <c r="F55" s="23" t="n">
        <v>6</v>
      </c>
      <c r="G55" s="80" t="n">
        <v>6</v>
      </c>
    </row>
    <row r="56" customFormat="false" ht="12.75" hidden="false" customHeight="false" outlineLevel="0" collapsed="false">
      <c r="A56" s="67" t="s">
        <v>14</v>
      </c>
      <c r="B56" s="68" t="n">
        <v>2</v>
      </c>
      <c r="C56" s="69" t="n">
        <v>488500</v>
      </c>
      <c r="D56" s="49" t="n">
        <f aca="false">B56/$B$58</f>
        <v>0.00966183574879227</v>
      </c>
      <c r="E56" s="22" t="n">
        <f aca="false">C56/$C$58</f>
        <v>0.0108613599870144</v>
      </c>
      <c r="F56" s="24" t="n">
        <v>7</v>
      </c>
      <c r="G56" s="80" t="n">
        <v>7</v>
      </c>
    </row>
    <row r="57" customFormat="false" ht="12.75" hidden="false" customHeight="false" outlineLevel="0" collapsed="false">
      <c r="A57" s="67" t="s">
        <v>13</v>
      </c>
      <c r="B57" s="68" t="n">
        <v>1</v>
      </c>
      <c r="C57" s="69" t="n">
        <v>276000</v>
      </c>
      <c r="D57" s="49" t="n">
        <f aca="false">B57/$B$58</f>
        <v>0.00483091787439614</v>
      </c>
      <c r="E57" s="22" t="n">
        <f aca="false">C57/$C$58</f>
        <v>0.0061366128074022</v>
      </c>
      <c r="F57" s="23" t="n">
        <v>8</v>
      </c>
      <c r="G57" s="80" t="n">
        <v>8</v>
      </c>
    </row>
    <row r="58" customFormat="false" ht="12.75" hidden="false" customHeight="false" outlineLevel="0" collapsed="false">
      <c r="A58" s="70" t="s">
        <v>17</v>
      </c>
      <c r="B58" s="71" t="n">
        <f aca="false">SUM(B50:B57)</f>
        <v>207</v>
      </c>
      <c r="C58" s="72" t="n">
        <f aca="false">SUM(C50:C57)</f>
        <v>44975951.5</v>
      </c>
      <c r="D58" s="28" t="n">
        <f aca="false">SUM(D50:D57)</f>
        <v>1</v>
      </c>
      <c r="E58" s="28" t="n">
        <f aca="false">SUM(E50:E57)</f>
        <v>1</v>
      </c>
      <c r="F58" s="29"/>
      <c r="G58" s="29"/>
    </row>
    <row r="59" customFormat="false" ht="12.75" hidden="false" customHeight="false" outlineLevel="0" collapsed="false">
      <c r="A59" s="75"/>
      <c r="B59" s="76"/>
      <c r="C59" s="77"/>
      <c r="D59" s="78"/>
      <c r="E59" s="78"/>
      <c r="F59" s="79"/>
      <c r="G59" s="79"/>
    </row>
    <row r="61" customFormat="false" ht="12.75" hidden="false" customHeight="false" outlineLevel="0" collapsed="false">
      <c r="A61" s="33" t="s">
        <v>21</v>
      </c>
      <c r="B61" s="33"/>
      <c r="C61" s="33"/>
    </row>
    <row r="62" customFormat="false" ht="12.75" hidden="false" customHeight="false" outlineLevel="0" collapsed="false">
      <c r="A62" s="34" t="s">
        <v>22</v>
      </c>
    </row>
  </sheetData>
  <mergeCells count="1"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OCTOBER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4</v>
      </c>
      <c r="B8" s="86"/>
      <c r="C8" s="86"/>
      <c r="D8" s="87" t="n">
        <v>15</v>
      </c>
      <c r="E8" s="88" t="n">
        <v>3460350</v>
      </c>
      <c r="F8" s="89" t="n">
        <v>0.0223880597014925</v>
      </c>
      <c r="G8" s="88" t="n">
        <v>3460350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15</v>
      </c>
      <c r="E9" s="93" t="n">
        <v>3460350</v>
      </c>
      <c r="F9" s="94" t="n">
        <v>0.0223880597014925</v>
      </c>
      <c r="G9" s="93" t="n">
        <v>3460350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2</v>
      </c>
      <c r="E10" s="98" t="n">
        <v>212500</v>
      </c>
      <c r="F10" s="99" t="n">
        <v>0.00298507462686567</v>
      </c>
      <c r="G10" s="100" t="n">
        <v>212500</v>
      </c>
    </row>
    <row r="11" customFormat="false" ht="12.75" hidden="false" customHeight="false" outlineLevel="0" collapsed="false">
      <c r="A11" s="90"/>
      <c r="B11" s="95"/>
      <c r="C11" s="96" t="s">
        <v>50</v>
      </c>
      <c r="D11" s="97" t="n">
        <v>11</v>
      </c>
      <c r="E11" s="98" t="n">
        <v>3151850</v>
      </c>
      <c r="F11" s="99" t="n">
        <v>0.0164179104477612</v>
      </c>
      <c r="G11" s="100" t="n">
        <v>3151850</v>
      </c>
    </row>
    <row r="12" customFormat="false" ht="12.75" hidden="false" customHeight="false" outlineLevel="0" collapsed="false">
      <c r="A12" s="90"/>
      <c r="B12" s="95"/>
      <c r="C12" s="96" t="s">
        <v>51</v>
      </c>
      <c r="D12" s="97" t="n">
        <v>1</v>
      </c>
      <c r="E12" s="98" t="n">
        <v>50000</v>
      </c>
      <c r="F12" s="99" t="n">
        <v>0.00149253731343284</v>
      </c>
      <c r="G12" s="100" t="n">
        <v>50000</v>
      </c>
    </row>
    <row r="13" customFormat="false" ht="12.75" hidden="false" customHeight="false" outlineLevel="0" collapsed="false">
      <c r="A13" s="90"/>
      <c r="B13" s="95"/>
      <c r="C13" s="96" t="s">
        <v>52</v>
      </c>
      <c r="D13" s="97" t="n">
        <v>1</v>
      </c>
      <c r="E13" s="98" t="n">
        <v>46000</v>
      </c>
      <c r="F13" s="99" t="n">
        <v>0.00149253731343284</v>
      </c>
      <c r="G13" s="100" t="n">
        <v>46000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2"/>
    </row>
    <row r="15" customFormat="false" ht="12.75" hidden="false" customHeight="false" outlineLevel="0" collapsed="false">
      <c r="A15" s="85" t="s">
        <v>16</v>
      </c>
      <c r="B15" s="86"/>
      <c r="C15" s="86"/>
      <c r="D15" s="87" t="n">
        <v>2</v>
      </c>
      <c r="E15" s="88" t="n">
        <v>151500</v>
      </c>
      <c r="F15" s="89" t="n">
        <v>0.00298507462686567</v>
      </c>
      <c r="G15" s="88" t="n">
        <v>151500</v>
      </c>
    </row>
    <row r="16" customFormat="false" ht="12.75" hidden="false" customHeight="false" outlineLevel="0" collapsed="false">
      <c r="A16" s="90"/>
      <c r="B16" s="91" t="s">
        <v>53</v>
      </c>
      <c r="C16" s="91"/>
      <c r="D16" s="92" t="n">
        <v>1</v>
      </c>
      <c r="E16" s="93" t="n">
        <v>131500</v>
      </c>
      <c r="F16" s="94" t="n">
        <v>0.00149253731343284</v>
      </c>
      <c r="G16" s="93" t="n">
        <v>131500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1</v>
      </c>
      <c r="E17" s="98" t="n">
        <v>131500</v>
      </c>
      <c r="F17" s="99" t="n">
        <v>0.00149253731343284</v>
      </c>
      <c r="G17" s="100" t="n">
        <v>131500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2"/>
    </row>
    <row r="19" customFormat="false" ht="12.75" hidden="false" customHeight="false" outlineLevel="0" collapsed="false">
      <c r="A19" s="90"/>
      <c r="B19" s="91" t="s">
        <v>55</v>
      </c>
      <c r="C19" s="91"/>
      <c r="D19" s="92" t="n">
        <v>1</v>
      </c>
      <c r="E19" s="93" t="n">
        <v>20000</v>
      </c>
      <c r="F19" s="94" t="n">
        <v>0.00149253731343284</v>
      </c>
      <c r="G19" s="93" t="n">
        <v>20000</v>
      </c>
    </row>
    <row r="20" customFormat="false" ht="12.75" hidden="false" customHeight="false" outlineLevel="0" collapsed="false">
      <c r="A20" s="90"/>
      <c r="B20" s="95"/>
      <c r="C20" s="96" t="s">
        <v>56</v>
      </c>
      <c r="D20" s="97" t="n">
        <v>1</v>
      </c>
      <c r="E20" s="98" t="n">
        <v>20000</v>
      </c>
      <c r="F20" s="99" t="n">
        <v>0.00149253731343284</v>
      </c>
      <c r="G20" s="100" t="n">
        <v>20000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2"/>
    </row>
    <row r="22" customFormat="false" ht="12.75" hidden="false" customHeight="false" outlineLevel="0" collapsed="false">
      <c r="A22" s="85" t="s">
        <v>11</v>
      </c>
      <c r="B22" s="86"/>
      <c r="C22" s="86"/>
      <c r="D22" s="87" t="n">
        <v>96</v>
      </c>
      <c r="E22" s="88" t="n">
        <v>21540640</v>
      </c>
      <c r="F22" s="89" t="n">
        <v>0.143283582089552</v>
      </c>
      <c r="G22" s="88" t="n">
        <v>21540640</v>
      </c>
    </row>
    <row r="23" customFormat="false" ht="12.75" hidden="false" customHeight="false" outlineLevel="0" collapsed="false">
      <c r="A23" s="90"/>
      <c r="B23" s="91" t="s">
        <v>57</v>
      </c>
      <c r="C23" s="91"/>
      <c r="D23" s="92" t="n">
        <v>12</v>
      </c>
      <c r="E23" s="93" t="n">
        <v>7741500</v>
      </c>
      <c r="F23" s="94" t="n">
        <v>0.017910447761194</v>
      </c>
      <c r="G23" s="93" t="n">
        <v>7741500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12</v>
      </c>
      <c r="E24" s="98" t="n">
        <v>7741500</v>
      </c>
      <c r="F24" s="99" t="n">
        <v>0.017910447761194</v>
      </c>
      <c r="G24" s="100" t="n">
        <v>7741500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2"/>
    </row>
    <row r="26" customFormat="false" ht="12.75" hidden="false" customHeight="false" outlineLevel="0" collapsed="false">
      <c r="A26" s="90"/>
      <c r="B26" s="91" t="s">
        <v>59</v>
      </c>
      <c r="C26" s="91"/>
      <c r="D26" s="92" t="n">
        <v>62</v>
      </c>
      <c r="E26" s="93" t="n">
        <v>9785940</v>
      </c>
      <c r="F26" s="94" t="n">
        <v>0.0925373134328358</v>
      </c>
      <c r="G26" s="93" t="n">
        <v>9785940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7</v>
      </c>
      <c r="E27" s="98" t="n">
        <v>1273248</v>
      </c>
      <c r="F27" s="99" t="n">
        <v>0.0104477611940299</v>
      </c>
      <c r="G27" s="100" t="n">
        <v>1273248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14</v>
      </c>
      <c r="E28" s="98" t="n">
        <v>2883500</v>
      </c>
      <c r="F28" s="99" t="n">
        <v>0.0208955223880597</v>
      </c>
      <c r="G28" s="100" t="n">
        <v>2883500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10</v>
      </c>
      <c r="E29" s="98" t="n">
        <v>819500</v>
      </c>
      <c r="F29" s="99" t="n">
        <v>0.0149253731343284</v>
      </c>
      <c r="G29" s="100" t="n">
        <v>819500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24</v>
      </c>
      <c r="E30" s="98" t="n">
        <v>2903692</v>
      </c>
      <c r="F30" s="99" t="n">
        <v>0.0358208955223881</v>
      </c>
      <c r="G30" s="100" t="n">
        <v>2903692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2</v>
      </c>
      <c r="E31" s="98" t="n">
        <v>502000</v>
      </c>
      <c r="F31" s="99" t="n">
        <v>0.00298507462686567</v>
      </c>
      <c r="G31" s="100" t="n">
        <v>502000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2</v>
      </c>
      <c r="E32" s="98" t="n">
        <v>405000</v>
      </c>
      <c r="F32" s="99" t="n">
        <v>0.00298507462686567</v>
      </c>
      <c r="G32" s="100" t="n">
        <v>405000</v>
      </c>
    </row>
    <row r="33" customFormat="false" ht="12.75" hidden="false" customHeight="false" outlineLevel="0" collapsed="false">
      <c r="A33" s="90"/>
      <c r="B33" s="95"/>
      <c r="C33" s="96" t="s">
        <v>52</v>
      </c>
      <c r="D33" s="97" t="n">
        <v>2</v>
      </c>
      <c r="E33" s="98" t="n">
        <v>404000</v>
      </c>
      <c r="F33" s="99" t="n">
        <v>0.00298507462686567</v>
      </c>
      <c r="G33" s="100" t="n">
        <v>404000</v>
      </c>
    </row>
    <row r="34" customFormat="false" ht="12.75" hidden="false" customHeight="false" outlineLevel="0" collapsed="false">
      <c r="A34" s="90"/>
      <c r="B34" s="95"/>
      <c r="C34" s="96" t="s">
        <v>66</v>
      </c>
      <c r="D34" s="97" t="n">
        <v>1</v>
      </c>
      <c r="E34" s="98" t="n">
        <v>595000</v>
      </c>
      <c r="F34" s="99" t="n">
        <v>0.00149253731343284</v>
      </c>
      <c r="G34" s="100" t="n">
        <v>595000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2"/>
    </row>
    <row r="36" customFormat="false" ht="12.75" hidden="false" customHeight="false" outlineLevel="0" collapsed="false">
      <c r="A36" s="90"/>
      <c r="B36" s="91" t="s">
        <v>67</v>
      </c>
      <c r="C36" s="91"/>
      <c r="D36" s="92" t="n">
        <v>22</v>
      </c>
      <c r="E36" s="93" t="n">
        <v>4013200</v>
      </c>
      <c r="F36" s="94" t="n">
        <v>0.0328358208955224</v>
      </c>
      <c r="G36" s="93" t="n">
        <v>4013200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14</v>
      </c>
      <c r="E37" s="98" t="n">
        <v>2356964</v>
      </c>
      <c r="F37" s="99" t="n">
        <v>0.0208955223880597</v>
      </c>
      <c r="G37" s="100" t="n">
        <v>2356964</v>
      </c>
    </row>
    <row r="38" customFormat="false" ht="12.75" hidden="false" customHeight="false" outlineLevel="0" collapsed="false">
      <c r="A38" s="90"/>
      <c r="B38" s="95"/>
      <c r="C38" s="96" t="s">
        <v>69</v>
      </c>
      <c r="D38" s="97" t="n">
        <v>8</v>
      </c>
      <c r="E38" s="98" t="n">
        <v>1656236</v>
      </c>
      <c r="F38" s="99" t="n">
        <v>0.0119402985074627</v>
      </c>
      <c r="G38" s="100" t="n">
        <v>1656236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2"/>
    </row>
    <row r="40" customFormat="false" ht="12.75" hidden="false" customHeight="false" outlineLevel="0" collapsed="false">
      <c r="A40" s="85" t="s">
        <v>8</v>
      </c>
      <c r="B40" s="86"/>
      <c r="C40" s="86"/>
      <c r="D40" s="87" t="n">
        <v>203</v>
      </c>
      <c r="E40" s="88" t="n">
        <v>47963679</v>
      </c>
      <c r="F40" s="89" t="n">
        <v>0.302985074626866</v>
      </c>
      <c r="G40" s="88" t="n">
        <v>47963679</v>
      </c>
    </row>
    <row r="41" customFormat="false" ht="12.75" hidden="false" customHeight="false" outlineLevel="0" collapsed="false">
      <c r="A41" s="90"/>
      <c r="B41" s="91" t="s">
        <v>70</v>
      </c>
      <c r="C41" s="91"/>
      <c r="D41" s="92" t="n">
        <v>1</v>
      </c>
      <c r="E41" s="93" t="n">
        <v>165000</v>
      </c>
      <c r="F41" s="94" t="n">
        <v>0.00149253731343284</v>
      </c>
      <c r="G41" s="93" t="n">
        <v>165000</v>
      </c>
    </row>
    <row r="42" customFormat="false" ht="12.75" hidden="false" customHeight="false" outlineLevel="0" collapsed="false">
      <c r="A42" s="90"/>
      <c r="B42" s="95"/>
      <c r="C42" s="96" t="s">
        <v>71</v>
      </c>
      <c r="D42" s="97" t="n">
        <v>1</v>
      </c>
      <c r="E42" s="98" t="n">
        <v>165000</v>
      </c>
      <c r="F42" s="99" t="n">
        <v>0.00149253731343284</v>
      </c>
      <c r="G42" s="100" t="n">
        <v>165000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2"/>
    </row>
    <row r="44" customFormat="false" ht="12.75" hidden="false" customHeight="false" outlineLevel="0" collapsed="false">
      <c r="A44" s="90"/>
      <c r="B44" s="91" t="s">
        <v>57</v>
      </c>
      <c r="C44" s="91"/>
      <c r="D44" s="92" t="n">
        <v>12</v>
      </c>
      <c r="E44" s="93" t="n">
        <v>11580900</v>
      </c>
      <c r="F44" s="94" t="n">
        <v>0.017910447761194</v>
      </c>
      <c r="G44" s="93" t="n">
        <v>11580900</v>
      </c>
    </row>
    <row r="45" customFormat="false" ht="12.75" hidden="false" customHeight="false" outlineLevel="0" collapsed="false">
      <c r="A45" s="90"/>
      <c r="B45" s="95"/>
      <c r="C45" s="96" t="s">
        <v>72</v>
      </c>
      <c r="D45" s="97" t="n">
        <v>12</v>
      </c>
      <c r="E45" s="98" t="n">
        <v>11580900</v>
      </c>
      <c r="F45" s="99" t="n">
        <v>0.017910447761194</v>
      </c>
      <c r="G45" s="100" t="n">
        <v>11580900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2"/>
    </row>
    <row r="47" customFormat="false" ht="12.75" hidden="false" customHeight="false" outlineLevel="0" collapsed="false">
      <c r="A47" s="90"/>
      <c r="B47" s="91" t="s">
        <v>73</v>
      </c>
      <c r="C47" s="91"/>
      <c r="D47" s="92" t="n">
        <v>21</v>
      </c>
      <c r="E47" s="93" t="n">
        <v>3376850</v>
      </c>
      <c r="F47" s="94" t="n">
        <v>0.0313432835820896</v>
      </c>
      <c r="G47" s="93" t="n">
        <v>3376850</v>
      </c>
    </row>
    <row r="48" customFormat="false" ht="12.75" hidden="false" customHeight="false" outlineLevel="0" collapsed="false">
      <c r="A48" s="90"/>
      <c r="B48" s="95"/>
      <c r="C48" s="96" t="s">
        <v>74</v>
      </c>
      <c r="D48" s="97" t="n">
        <v>6</v>
      </c>
      <c r="E48" s="98" t="n">
        <v>844000</v>
      </c>
      <c r="F48" s="99" t="n">
        <v>0.00895522388059702</v>
      </c>
      <c r="G48" s="100" t="n">
        <v>844000</v>
      </c>
    </row>
    <row r="49" customFormat="false" ht="12.75" hidden="false" customHeight="false" outlineLevel="0" collapsed="false">
      <c r="A49" s="90"/>
      <c r="B49" s="95"/>
      <c r="C49" s="96" t="s">
        <v>75</v>
      </c>
      <c r="D49" s="97" t="n">
        <v>2</v>
      </c>
      <c r="E49" s="98" t="n">
        <v>425500</v>
      </c>
      <c r="F49" s="99" t="n">
        <v>0.00298507462686567</v>
      </c>
      <c r="G49" s="100" t="n">
        <v>425500</v>
      </c>
    </row>
    <row r="50" customFormat="false" ht="12.75" hidden="false" customHeight="false" outlineLevel="0" collapsed="false">
      <c r="A50" s="90"/>
      <c r="B50" s="95"/>
      <c r="C50" s="96" t="s">
        <v>76</v>
      </c>
      <c r="D50" s="97" t="n">
        <v>4</v>
      </c>
      <c r="E50" s="98" t="n">
        <v>630850</v>
      </c>
      <c r="F50" s="99" t="n">
        <v>0.00597014925373134</v>
      </c>
      <c r="G50" s="100" t="n">
        <v>630850</v>
      </c>
    </row>
    <row r="51" customFormat="false" ht="12.75" hidden="false" customHeight="false" outlineLevel="0" collapsed="false">
      <c r="A51" s="90"/>
      <c r="B51" s="95"/>
      <c r="C51" s="96" t="s">
        <v>77</v>
      </c>
      <c r="D51" s="97" t="n">
        <v>1</v>
      </c>
      <c r="E51" s="98" t="n">
        <v>212500</v>
      </c>
      <c r="F51" s="99" t="n">
        <v>0.00149253731343284</v>
      </c>
      <c r="G51" s="100" t="n">
        <v>212500</v>
      </c>
    </row>
    <row r="52" customFormat="false" ht="12.75" hidden="false" customHeight="false" outlineLevel="0" collapsed="false">
      <c r="A52" s="90"/>
      <c r="B52" s="95"/>
      <c r="C52" s="96" t="s">
        <v>78</v>
      </c>
      <c r="D52" s="97" t="n">
        <v>8</v>
      </c>
      <c r="E52" s="98" t="n">
        <v>1264000</v>
      </c>
      <c r="F52" s="99" t="n">
        <v>0.0119402985074627</v>
      </c>
      <c r="G52" s="100" t="n">
        <v>1264000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2"/>
    </row>
    <row r="54" customFormat="false" ht="12.75" hidden="false" customHeight="false" outlineLevel="0" collapsed="false">
      <c r="A54" s="90"/>
      <c r="B54" s="91" t="s">
        <v>79</v>
      </c>
      <c r="C54" s="91"/>
      <c r="D54" s="92" t="n">
        <v>152</v>
      </c>
      <c r="E54" s="93" t="n">
        <v>30433459</v>
      </c>
      <c r="F54" s="94" t="n">
        <v>0.226865671641791</v>
      </c>
      <c r="G54" s="93" t="n">
        <v>30433459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84</v>
      </c>
      <c r="E55" s="98" t="n">
        <v>15906980</v>
      </c>
      <c r="F55" s="99" t="n">
        <v>0.125373134328358</v>
      </c>
      <c r="G55" s="100" t="n">
        <v>15906980</v>
      </c>
    </row>
    <row r="56" customFormat="false" ht="12.75" hidden="false" customHeight="false" outlineLevel="0" collapsed="false">
      <c r="A56" s="90"/>
      <c r="B56" s="95"/>
      <c r="C56" s="96" t="s">
        <v>81</v>
      </c>
      <c r="D56" s="97" t="n">
        <v>2</v>
      </c>
      <c r="E56" s="98" t="n">
        <v>101700</v>
      </c>
      <c r="F56" s="99" t="n">
        <v>0.00298507462686567</v>
      </c>
      <c r="G56" s="100" t="n">
        <v>101700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4</v>
      </c>
      <c r="E57" s="98" t="n">
        <v>305030</v>
      </c>
      <c r="F57" s="99" t="n">
        <v>0.00597014925373134</v>
      </c>
      <c r="G57" s="100" t="n">
        <v>305030</v>
      </c>
    </row>
    <row r="58" customFormat="false" ht="12.75" hidden="false" customHeight="false" outlineLevel="0" collapsed="false">
      <c r="A58" s="90"/>
      <c r="B58" s="95"/>
      <c r="C58" s="96" t="s">
        <v>83</v>
      </c>
      <c r="D58" s="97" t="n">
        <v>7</v>
      </c>
      <c r="E58" s="98" t="n">
        <v>1156000</v>
      </c>
      <c r="F58" s="99" t="n">
        <v>0.0104477611940299</v>
      </c>
      <c r="G58" s="100" t="n">
        <v>1156000</v>
      </c>
    </row>
    <row r="59" customFormat="false" ht="12.75" hidden="false" customHeight="false" outlineLevel="0" collapsed="false">
      <c r="A59" s="90"/>
      <c r="B59" s="95"/>
      <c r="C59" s="96" t="s">
        <v>84</v>
      </c>
      <c r="D59" s="97" t="n">
        <v>18</v>
      </c>
      <c r="E59" s="98" t="n">
        <v>5301349</v>
      </c>
      <c r="F59" s="99" t="n">
        <v>0.026865671641791</v>
      </c>
      <c r="G59" s="100" t="n">
        <v>5301349</v>
      </c>
    </row>
    <row r="60" customFormat="false" ht="12.75" hidden="false" customHeight="false" outlineLevel="0" collapsed="false">
      <c r="A60" s="90"/>
      <c r="B60" s="95"/>
      <c r="C60" s="96" t="s">
        <v>85</v>
      </c>
      <c r="D60" s="97" t="n">
        <v>14</v>
      </c>
      <c r="E60" s="98" t="n">
        <v>3728900</v>
      </c>
      <c r="F60" s="99" t="n">
        <v>0.0208955223880597</v>
      </c>
      <c r="G60" s="100" t="n">
        <v>3728900</v>
      </c>
    </row>
    <row r="61" customFormat="false" ht="12.75" hidden="false" customHeight="false" outlineLevel="0" collapsed="false">
      <c r="A61" s="90"/>
      <c r="B61" s="95"/>
      <c r="C61" s="96" t="s">
        <v>86</v>
      </c>
      <c r="D61" s="97" t="n">
        <v>1</v>
      </c>
      <c r="E61" s="98" t="n">
        <v>30000</v>
      </c>
      <c r="F61" s="99" t="n">
        <v>0.00149253731343284</v>
      </c>
      <c r="G61" s="100" t="n">
        <v>30000</v>
      </c>
    </row>
    <row r="62" customFormat="false" ht="12.75" hidden="false" customHeight="false" outlineLevel="0" collapsed="false">
      <c r="A62" s="90"/>
      <c r="B62" s="95"/>
      <c r="C62" s="96" t="s">
        <v>87</v>
      </c>
      <c r="D62" s="97" t="n">
        <v>1</v>
      </c>
      <c r="E62" s="98" t="n">
        <v>125000</v>
      </c>
      <c r="F62" s="99" t="n">
        <v>0.00149253731343284</v>
      </c>
      <c r="G62" s="100" t="n">
        <v>125000</v>
      </c>
    </row>
    <row r="63" customFormat="false" ht="12.75" hidden="false" customHeight="false" outlineLevel="0" collapsed="false">
      <c r="A63" s="90"/>
      <c r="B63" s="95"/>
      <c r="C63" s="96" t="s">
        <v>88</v>
      </c>
      <c r="D63" s="97" t="n">
        <v>16</v>
      </c>
      <c r="E63" s="98" t="n">
        <v>3189500</v>
      </c>
      <c r="F63" s="99" t="n">
        <v>0.0238805970149254</v>
      </c>
      <c r="G63" s="100" t="n">
        <v>3189500</v>
      </c>
    </row>
    <row r="64" customFormat="false" ht="12.75" hidden="false" customHeight="false" outlineLevel="0" collapsed="false">
      <c r="A64" s="90"/>
      <c r="B64" s="95"/>
      <c r="C64" s="96" t="s">
        <v>89</v>
      </c>
      <c r="D64" s="97" t="n">
        <v>2</v>
      </c>
      <c r="E64" s="98" t="n">
        <v>254000</v>
      </c>
      <c r="F64" s="99" t="n">
        <v>0.00298507462686567</v>
      </c>
      <c r="G64" s="100" t="n">
        <v>254000</v>
      </c>
    </row>
    <row r="65" customFormat="false" ht="12.75" hidden="false" customHeight="false" outlineLevel="0" collapsed="false">
      <c r="A65" s="90"/>
      <c r="B65" s="95"/>
      <c r="C65" s="96" t="s">
        <v>90</v>
      </c>
      <c r="D65" s="97" t="n">
        <v>1</v>
      </c>
      <c r="E65" s="98" t="n">
        <v>97000</v>
      </c>
      <c r="F65" s="99" t="n">
        <v>0.00149253731343284</v>
      </c>
      <c r="G65" s="100" t="n">
        <v>97000</v>
      </c>
    </row>
    <row r="66" customFormat="false" ht="12.75" hidden="false" customHeight="false" outlineLevel="0" collapsed="false">
      <c r="A66" s="90"/>
      <c r="B66" s="95"/>
      <c r="C66" s="96" t="s">
        <v>91</v>
      </c>
      <c r="D66" s="97" t="n">
        <v>2</v>
      </c>
      <c r="E66" s="98" t="n">
        <v>238000</v>
      </c>
      <c r="F66" s="99" t="n">
        <v>0.00298507462686567</v>
      </c>
      <c r="G66" s="100" t="n">
        <v>238000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2"/>
    </row>
    <row r="68" customFormat="false" ht="12.75" hidden="false" customHeight="false" outlineLevel="0" collapsed="false">
      <c r="A68" s="90"/>
      <c r="B68" s="91" t="s">
        <v>67</v>
      </c>
      <c r="C68" s="91"/>
      <c r="D68" s="92" t="n">
        <v>17</v>
      </c>
      <c r="E68" s="93" t="n">
        <v>2407470</v>
      </c>
      <c r="F68" s="94" t="n">
        <v>0.0253731343283582</v>
      </c>
      <c r="G68" s="93" t="n">
        <v>2407470</v>
      </c>
    </row>
    <row r="69" customFormat="false" ht="12.75" hidden="false" customHeight="false" outlineLevel="0" collapsed="false">
      <c r="A69" s="90"/>
      <c r="B69" s="95"/>
      <c r="C69" s="96" t="s">
        <v>92</v>
      </c>
      <c r="D69" s="97" t="n">
        <v>17</v>
      </c>
      <c r="E69" s="98" t="n">
        <v>2407470</v>
      </c>
      <c r="F69" s="99" t="n">
        <v>0.0253731343283582</v>
      </c>
      <c r="G69" s="100" t="n">
        <v>2407470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2"/>
    </row>
    <row r="71" customFormat="false" ht="12.75" hidden="false" customHeight="false" outlineLevel="0" collapsed="false">
      <c r="A71" s="85" t="s">
        <v>15</v>
      </c>
      <c r="B71" s="86"/>
      <c r="C71" s="86"/>
      <c r="D71" s="87" t="n">
        <v>10</v>
      </c>
      <c r="E71" s="88" t="n">
        <v>2318745</v>
      </c>
      <c r="F71" s="89" t="n">
        <v>0.0149253731343284</v>
      </c>
      <c r="G71" s="88" t="n">
        <v>2318745</v>
      </c>
    </row>
    <row r="72" customFormat="false" ht="12.75" hidden="false" customHeight="false" outlineLevel="0" collapsed="false">
      <c r="A72" s="90"/>
      <c r="B72" s="91" t="s">
        <v>48</v>
      </c>
      <c r="C72" s="91"/>
      <c r="D72" s="92" t="n">
        <v>10</v>
      </c>
      <c r="E72" s="93" t="n">
        <v>2318745</v>
      </c>
      <c r="F72" s="94" t="n">
        <v>0.0149253731343284</v>
      </c>
      <c r="G72" s="93" t="n">
        <v>2318745</v>
      </c>
    </row>
    <row r="73" customFormat="false" ht="12.75" hidden="false" customHeight="false" outlineLevel="0" collapsed="false">
      <c r="A73" s="90"/>
      <c r="B73" s="95"/>
      <c r="C73" s="96" t="s">
        <v>93</v>
      </c>
      <c r="D73" s="97" t="n">
        <v>10</v>
      </c>
      <c r="E73" s="98" t="n">
        <v>2318745</v>
      </c>
      <c r="F73" s="99" t="n">
        <v>0.0149253731343284</v>
      </c>
      <c r="G73" s="100" t="n">
        <v>2318745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2"/>
    </row>
    <row r="75" customFormat="false" ht="12.75" hidden="false" customHeight="false" outlineLevel="0" collapsed="false">
      <c r="A75" s="85" t="s">
        <v>13</v>
      </c>
      <c r="B75" s="86"/>
      <c r="C75" s="86"/>
      <c r="D75" s="87" t="n">
        <v>15</v>
      </c>
      <c r="E75" s="88" t="n">
        <v>2931899</v>
      </c>
      <c r="F75" s="89" t="n">
        <v>0.0223880597014925</v>
      </c>
      <c r="G75" s="88" t="n">
        <v>2931899</v>
      </c>
    </row>
    <row r="76" customFormat="false" ht="12.75" hidden="false" customHeight="false" outlineLevel="0" collapsed="false">
      <c r="A76" s="90"/>
      <c r="B76" s="91" t="s">
        <v>94</v>
      </c>
      <c r="C76" s="91"/>
      <c r="D76" s="92" t="n">
        <v>1</v>
      </c>
      <c r="E76" s="93" t="n">
        <v>72900</v>
      </c>
      <c r="F76" s="94" t="n">
        <v>0.00149253731343284</v>
      </c>
      <c r="G76" s="93" t="n">
        <v>72900</v>
      </c>
    </row>
    <row r="77" customFormat="false" ht="12.75" hidden="false" customHeight="false" outlineLevel="0" collapsed="false">
      <c r="A77" s="90"/>
      <c r="B77" s="95"/>
      <c r="C77" s="96" t="s">
        <v>95</v>
      </c>
      <c r="D77" s="97" t="n">
        <v>1</v>
      </c>
      <c r="E77" s="98" t="n">
        <v>72900</v>
      </c>
      <c r="F77" s="99" t="n">
        <v>0.00149253731343284</v>
      </c>
      <c r="G77" s="100" t="n">
        <v>72900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2"/>
    </row>
    <row r="79" customFormat="false" ht="12.75" hidden="false" customHeight="false" outlineLevel="0" collapsed="false">
      <c r="A79" s="90"/>
      <c r="B79" s="91" t="s">
        <v>70</v>
      </c>
      <c r="C79" s="91"/>
      <c r="D79" s="92" t="n">
        <v>14</v>
      </c>
      <c r="E79" s="93" t="n">
        <v>2858999</v>
      </c>
      <c r="F79" s="94" t="n">
        <v>0.0208955223880597</v>
      </c>
      <c r="G79" s="93" t="n">
        <v>2858999</v>
      </c>
    </row>
    <row r="80" customFormat="false" ht="12.75" hidden="false" customHeight="false" outlineLevel="0" collapsed="false">
      <c r="A80" s="90"/>
      <c r="B80" s="95"/>
      <c r="C80" s="96" t="s">
        <v>95</v>
      </c>
      <c r="D80" s="97" t="n">
        <v>14</v>
      </c>
      <c r="E80" s="98" t="n">
        <v>2858999</v>
      </c>
      <c r="F80" s="99" t="n">
        <v>0.0208955223880597</v>
      </c>
      <c r="G80" s="100" t="n">
        <v>2858999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2"/>
    </row>
    <row r="82" customFormat="false" ht="12.75" hidden="false" customHeight="false" outlineLevel="0" collapsed="false">
      <c r="A82" s="85" t="s">
        <v>12</v>
      </c>
      <c r="B82" s="86"/>
      <c r="C82" s="86"/>
      <c r="D82" s="87" t="n">
        <v>36</v>
      </c>
      <c r="E82" s="88" t="n">
        <v>13945888</v>
      </c>
      <c r="F82" s="89" t="n">
        <v>0.0537313432835821</v>
      </c>
      <c r="G82" s="88" t="n">
        <v>13945888</v>
      </c>
    </row>
    <row r="83" customFormat="false" ht="12.75" hidden="false" customHeight="false" outlineLevel="0" collapsed="false">
      <c r="A83" s="90"/>
      <c r="B83" s="91" t="s">
        <v>70</v>
      </c>
      <c r="C83" s="91"/>
      <c r="D83" s="92" t="n">
        <v>1</v>
      </c>
      <c r="E83" s="93" t="n">
        <v>8400000</v>
      </c>
      <c r="F83" s="94" t="n">
        <v>0.00149253731343284</v>
      </c>
      <c r="G83" s="93" t="n">
        <v>8400000</v>
      </c>
    </row>
    <row r="84" customFormat="false" ht="12.75" hidden="false" customHeight="false" outlineLevel="0" collapsed="false">
      <c r="A84" s="90"/>
      <c r="B84" s="95"/>
      <c r="C84" s="96" t="s">
        <v>96</v>
      </c>
      <c r="D84" s="97" t="n">
        <v>1</v>
      </c>
      <c r="E84" s="98" t="n">
        <v>8400000</v>
      </c>
      <c r="F84" s="99" t="n">
        <v>0.00149253731343284</v>
      </c>
      <c r="G84" s="100" t="n">
        <v>8400000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2"/>
    </row>
    <row r="86" customFormat="false" ht="12.75" hidden="false" customHeight="false" outlineLevel="0" collapsed="false">
      <c r="A86" s="90"/>
      <c r="B86" s="91" t="s">
        <v>59</v>
      </c>
      <c r="C86" s="91"/>
      <c r="D86" s="92" t="n">
        <v>35</v>
      </c>
      <c r="E86" s="93" t="n">
        <v>5545888</v>
      </c>
      <c r="F86" s="94" t="n">
        <v>0.0522388059701493</v>
      </c>
      <c r="G86" s="93" t="n">
        <v>5545888</v>
      </c>
    </row>
    <row r="87" customFormat="false" ht="12.75" hidden="false" customHeight="false" outlineLevel="0" collapsed="false">
      <c r="A87" s="90"/>
      <c r="B87" s="95"/>
      <c r="C87" s="96" t="s">
        <v>56</v>
      </c>
      <c r="D87" s="97" t="n">
        <v>1</v>
      </c>
      <c r="E87" s="98" t="n">
        <v>232500</v>
      </c>
      <c r="F87" s="99" t="n">
        <v>0.00149253731343284</v>
      </c>
      <c r="G87" s="100" t="n">
        <v>232500</v>
      </c>
    </row>
    <row r="88" customFormat="false" ht="12.75" hidden="false" customHeight="false" outlineLevel="0" collapsed="false">
      <c r="A88" s="90"/>
      <c r="B88" s="95"/>
      <c r="C88" s="96" t="s">
        <v>97</v>
      </c>
      <c r="D88" s="97" t="n">
        <v>22</v>
      </c>
      <c r="E88" s="98" t="n">
        <v>2558088</v>
      </c>
      <c r="F88" s="99" t="n">
        <v>0.0328358208955224</v>
      </c>
      <c r="G88" s="100" t="n">
        <v>2558088</v>
      </c>
    </row>
    <row r="89" customFormat="false" ht="12.75" hidden="false" customHeight="false" outlineLevel="0" collapsed="false">
      <c r="A89" s="90"/>
      <c r="B89" s="95"/>
      <c r="C89" s="96" t="s">
        <v>98</v>
      </c>
      <c r="D89" s="97" t="n">
        <v>12</v>
      </c>
      <c r="E89" s="98" t="n">
        <v>2755300</v>
      </c>
      <c r="F89" s="99" t="n">
        <v>0.017910447761194</v>
      </c>
      <c r="G89" s="100" t="n">
        <v>2755300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2"/>
    </row>
    <row r="91" customFormat="false" ht="12.75" hidden="false" customHeight="false" outlineLevel="0" collapsed="false">
      <c r="A91" s="85" t="s">
        <v>9</v>
      </c>
      <c r="B91" s="86"/>
      <c r="C91" s="86"/>
      <c r="D91" s="87" t="n">
        <v>158</v>
      </c>
      <c r="E91" s="88" t="n">
        <v>30812578.48</v>
      </c>
      <c r="F91" s="89" t="n">
        <v>0.235820895522388</v>
      </c>
      <c r="G91" s="88" t="n">
        <v>30812578.48</v>
      </c>
    </row>
    <row r="92" customFormat="false" ht="12.75" hidden="false" customHeight="false" outlineLevel="0" collapsed="false">
      <c r="A92" s="90"/>
      <c r="B92" s="91" t="s">
        <v>59</v>
      </c>
      <c r="C92" s="91"/>
      <c r="D92" s="92" t="n">
        <v>93</v>
      </c>
      <c r="E92" s="93" t="n">
        <v>17810185.48</v>
      </c>
      <c r="F92" s="94" t="n">
        <v>0.138805970149254</v>
      </c>
      <c r="G92" s="93" t="n">
        <v>17810185.48</v>
      </c>
    </row>
    <row r="93" customFormat="false" ht="12.75" hidden="false" customHeight="false" outlineLevel="0" collapsed="false">
      <c r="A93" s="90"/>
      <c r="B93" s="95"/>
      <c r="C93" s="96" t="s">
        <v>99</v>
      </c>
      <c r="D93" s="97" t="n">
        <v>9</v>
      </c>
      <c r="E93" s="98" t="n">
        <v>1522550</v>
      </c>
      <c r="F93" s="99" t="n">
        <v>0.0134328358208955</v>
      </c>
      <c r="G93" s="100" t="n">
        <v>1522550</v>
      </c>
    </row>
    <row r="94" customFormat="false" ht="12.75" hidden="false" customHeight="false" outlineLevel="0" collapsed="false">
      <c r="A94" s="90"/>
      <c r="B94" s="95"/>
      <c r="C94" s="96" t="s">
        <v>86</v>
      </c>
      <c r="D94" s="97" t="n">
        <v>13</v>
      </c>
      <c r="E94" s="98" t="n">
        <v>7232410</v>
      </c>
      <c r="F94" s="99" t="n">
        <v>0.0194029850746269</v>
      </c>
      <c r="G94" s="100" t="n">
        <v>7232410</v>
      </c>
    </row>
    <row r="95" customFormat="false" ht="12.75" hidden="false" customHeight="false" outlineLevel="0" collapsed="false">
      <c r="A95" s="90"/>
      <c r="B95" s="95"/>
      <c r="C95" s="96" t="s">
        <v>100</v>
      </c>
      <c r="D95" s="97" t="n">
        <v>20</v>
      </c>
      <c r="E95" s="98" t="n">
        <v>1962300.08</v>
      </c>
      <c r="F95" s="99" t="n">
        <v>0.0298507462686567</v>
      </c>
      <c r="G95" s="100" t="n">
        <v>1962300.08</v>
      </c>
    </row>
    <row r="96" customFormat="false" ht="12.75" hidden="false" customHeight="false" outlineLevel="0" collapsed="false">
      <c r="A96" s="90"/>
      <c r="B96" s="95"/>
      <c r="C96" s="96" t="s">
        <v>101</v>
      </c>
      <c r="D96" s="97" t="n">
        <v>10</v>
      </c>
      <c r="E96" s="98" t="n">
        <v>1404400</v>
      </c>
      <c r="F96" s="99" t="n">
        <v>0.0149253731343284</v>
      </c>
      <c r="G96" s="100" t="n">
        <v>1404400</v>
      </c>
    </row>
    <row r="97" customFormat="false" ht="12.75" hidden="false" customHeight="false" outlineLevel="0" collapsed="false">
      <c r="A97" s="90"/>
      <c r="B97" s="95"/>
      <c r="C97" s="96" t="s">
        <v>102</v>
      </c>
      <c r="D97" s="97" t="n">
        <v>16</v>
      </c>
      <c r="E97" s="98" t="n">
        <v>2040800</v>
      </c>
      <c r="F97" s="99" t="n">
        <v>0.0238805970149254</v>
      </c>
      <c r="G97" s="100" t="n">
        <v>2040800</v>
      </c>
    </row>
    <row r="98" customFormat="false" ht="12.75" hidden="false" customHeight="false" outlineLevel="0" collapsed="false">
      <c r="A98" s="90"/>
      <c r="B98" s="95"/>
      <c r="C98" s="96" t="s">
        <v>52</v>
      </c>
      <c r="D98" s="97" t="n">
        <v>25</v>
      </c>
      <c r="E98" s="98" t="n">
        <v>3647725.4</v>
      </c>
      <c r="F98" s="99" t="n">
        <v>0.0373134328358209</v>
      </c>
      <c r="G98" s="100" t="n">
        <v>3647725.4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2"/>
    </row>
    <row r="100" customFormat="false" ht="12.75" hidden="false" customHeight="false" outlineLevel="0" collapsed="false">
      <c r="A100" s="90"/>
      <c r="B100" s="91" t="s">
        <v>73</v>
      </c>
      <c r="C100" s="91"/>
      <c r="D100" s="92" t="n">
        <v>65</v>
      </c>
      <c r="E100" s="93" t="n">
        <v>13002393</v>
      </c>
      <c r="F100" s="94" t="n">
        <v>0.0970149253731343</v>
      </c>
      <c r="G100" s="93" t="n">
        <v>13002393</v>
      </c>
    </row>
    <row r="101" customFormat="false" ht="12.75" hidden="false" customHeight="false" outlineLevel="0" collapsed="false">
      <c r="A101" s="90"/>
      <c r="B101" s="95"/>
      <c r="C101" s="96" t="s">
        <v>103</v>
      </c>
      <c r="D101" s="97" t="n">
        <v>12</v>
      </c>
      <c r="E101" s="98" t="n">
        <v>2382567</v>
      </c>
      <c r="F101" s="99" t="n">
        <v>0.017910447761194</v>
      </c>
      <c r="G101" s="100" t="n">
        <v>2382567</v>
      </c>
    </row>
    <row r="102" customFormat="false" ht="12.75" hidden="false" customHeight="false" outlineLevel="0" collapsed="false">
      <c r="A102" s="90"/>
      <c r="B102" s="95"/>
      <c r="C102" s="96" t="s">
        <v>104</v>
      </c>
      <c r="D102" s="97" t="n">
        <v>11</v>
      </c>
      <c r="E102" s="98" t="n">
        <v>1969176</v>
      </c>
      <c r="F102" s="99" t="n">
        <v>0.0164179104477612</v>
      </c>
      <c r="G102" s="100" t="n">
        <v>1969176</v>
      </c>
    </row>
    <row r="103" customFormat="false" ht="12.75" hidden="false" customHeight="false" outlineLevel="0" collapsed="false">
      <c r="A103" s="90"/>
      <c r="B103" s="95"/>
      <c r="C103" s="96" t="s">
        <v>105</v>
      </c>
      <c r="D103" s="97" t="n">
        <v>41</v>
      </c>
      <c r="E103" s="98" t="n">
        <v>8568150</v>
      </c>
      <c r="F103" s="99" t="n">
        <v>0.0611940298507463</v>
      </c>
      <c r="G103" s="100" t="n">
        <v>8568150</v>
      </c>
    </row>
    <row r="104" customFormat="false" ht="12.75" hidden="false" customHeight="false" outlineLevel="0" collapsed="false">
      <c r="A104" s="90"/>
      <c r="B104" s="95"/>
      <c r="C104" s="96" t="s">
        <v>72</v>
      </c>
      <c r="D104" s="97" t="n">
        <v>1</v>
      </c>
      <c r="E104" s="98" t="n">
        <v>82500</v>
      </c>
      <c r="F104" s="99" t="n">
        <v>0.00149253731343284</v>
      </c>
      <c r="G104" s="100" t="n">
        <v>82500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2"/>
    </row>
    <row r="106" customFormat="false" ht="12.75" hidden="false" customHeight="false" outlineLevel="0" collapsed="false">
      <c r="A106" s="85" t="s">
        <v>10</v>
      </c>
      <c r="B106" s="86"/>
      <c r="C106" s="86"/>
      <c r="D106" s="87" t="n">
        <v>135</v>
      </c>
      <c r="E106" s="88" t="n">
        <v>21957910.38</v>
      </c>
      <c r="F106" s="89" t="n">
        <v>0.201492537313433</v>
      </c>
      <c r="G106" s="88" t="n">
        <v>21957910.38</v>
      </c>
    </row>
    <row r="107" customFormat="false" ht="12.75" hidden="false" customHeight="false" outlineLevel="0" collapsed="false">
      <c r="A107" s="90"/>
      <c r="B107" s="91" t="s">
        <v>106</v>
      </c>
      <c r="C107" s="91"/>
      <c r="D107" s="92" t="n">
        <v>3</v>
      </c>
      <c r="E107" s="93" t="n">
        <v>356000</v>
      </c>
      <c r="F107" s="94" t="n">
        <v>0.00447761194029851</v>
      </c>
      <c r="G107" s="93" t="n">
        <v>356000</v>
      </c>
    </row>
    <row r="108" customFormat="false" ht="12.75" hidden="false" customHeight="false" outlineLevel="0" collapsed="false">
      <c r="A108" s="90"/>
      <c r="B108" s="95"/>
      <c r="C108" s="96" t="s">
        <v>107</v>
      </c>
      <c r="D108" s="97" t="n">
        <v>1</v>
      </c>
      <c r="E108" s="98" t="n">
        <v>90000</v>
      </c>
      <c r="F108" s="99" t="n">
        <v>0.00149253731343284</v>
      </c>
      <c r="G108" s="100" t="n">
        <v>90000</v>
      </c>
    </row>
    <row r="109" customFormat="false" ht="12.75" hidden="false" customHeight="false" outlineLevel="0" collapsed="false">
      <c r="A109" s="90"/>
      <c r="B109" s="95"/>
      <c r="C109" s="96" t="s">
        <v>108</v>
      </c>
      <c r="D109" s="97" t="n">
        <v>2</v>
      </c>
      <c r="E109" s="98" t="n">
        <v>266000</v>
      </c>
      <c r="F109" s="99" t="n">
        <v>0.00298507462686567</v>
      </c>
      <c r="G109" s="100" t="n">
        <v>266000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2"/>
    </row>
    <row r="111" customFormat="false" ht="12.75" hidden="false" customHeight="false" outlineLevel="0" collapsed="false">
      <c r="A111" s="90"/>
      <c r="B111" s="91" t="s">
        <v>59</v>
      </c>
      <c r="C111" s="91"/>
      <c r="D111" s="92" t="n">
        <v>96</v>
      </c>
      <c r="E111" s="93" t="n">
        <v>15460179.3</v>
      </c>
      <c r="F111" s="94" t="n">
        <v>0.143283582089552</v>
      </c>
      <c r="G111" s="93" t="n">
        <v>15460179.3</v>
      </c>
    </row>
    <row r="112" customFormat="false" ht="12.75" hidden="false" customHeight="false" outlineLevel="0" collapsed="false">
      <c r="A112" s="90"/>
      <c r="B112" s="95"/>
      <c r="C112" s="96" t="s">
        <v>109</v>
      </c>
      <c r="D112" s="97" t="n">
        <v>1</v>
      </c>
      <c r="E112" s="98" t="n">
        <v>115000</v>
      </c>
      <c r="F112" s="99" t="n">
        <v>0.00149253731343284</v>
      </c>
      <c r="G112" s="100" t="n">
        <v>115000</v>
      </c>
    </row>
    <row r="113" customFormat="false" ht="12.75" hidden="false" customHeight="false" outlineLevel="0" collapsed="false">
      <c r="A113" s="90"/>
      <c r="B113" s="95"/>
      <c r="C113" s="96" t="s">
        <v>110</v>
      </c>
      <c r="D113" s="97" t="n">
        <v>26</v>
      </c>
      <c r="E113" s="98" t="n">
        <v>1998451</v>
      </c>
      <c r="F113" s="99" t="n">
        <v>0.0388059701492537</v>
      </c>
      <c r="G113" s="100" t="n">
        <v>1998451</v>
      </c>
    </row>
    <row r="114" customFormat="false" ht="12.75" hidden="false" customHeight="false" outlineLevel="0" collapsed="false">
      <c r="A114" s="90"/>
      <c r="B114" s="95"/>
      <c r="C114" s="96" t="s">
        <v>111</v>
      </c>
      <c r="D114" s="97" t="n">
        <v>23</v>
      </c>
      <c r="E114" s="98" t="n">
        <v>3600603.3</v>
      </c>
      <c r="F114" s="99" t="n">
        <v>0.0343283582089552</v>
      </c>
      <c r="G114" s="100" t="n">
        <v>3600603.3</v>
      </c>
    </row>
    <row r="115" customFormat="false" ht="12.75" hidden="false" customHeight="false" outlineLevel="0" collapsed="false">
      <c r="A115" s="90"/>
      <c r="B115" s="95"/>
      <c r="C115" s="96" t="s">
        <v>112</v>
      </c>
      <c r="D115" s="97" t="n">
        <v>21</v>
      </c>
      <c r="E115" s="98" t="n">
        <v>3197025</v>
      </c>
      <c r="F115" s="99" t="n">
        <v>0.0313432835820896</v>
      </c>
      <c r="G115" s="100" t="n">
        <v>3197025</v>
      </c>
    </row>
    <row r="116" customFormat="false" ht="12.75" hidden="false" customHeight="false" outlineLevel="0" collapsed="false">
      <c r="A116" s="90"/>
      <c r="B116" s="95"/>
      <c r="C116" s="96" t="s">
        <v>113</v>
      </c>
      <c r="D116" s="97" t="n">
        <v>5</v>
      </c>
      <c r="E116" s="98" t="n">
        <v>517800</v>
      </c>
      <c r="F116" s="99" t="n">
        <v>0.00746268656716418</v>
      </c>
      <c r="G116" s="100" t="n">
        <v>517800</v>
      </c>
    </row>
    <row r="117" customFormat="false" ht="12.75" hidden="false" customHeight="false" outlineLevel="0" collapsed="false">
      <c r="A117" s="90"/>
      <c r="B117" s="95"/>
      <c r="C117" s="96" t="s">
        <v>114</v>
      </c>
      <c r="D117" s="97" t="n">
        <v>1</v>
      </c>
      <c r="E117" s="98" t="n">
        <v>515000</v>
      </c>
      <c r="F117" s="99" t="n">
        <v>0.00149253731343284</v>
      </c>
      <c r="G117" s="100" t="n">
        <v>515000</v>
      </c>
    </row>
    <row r="118" customFormat="false" ht="12.75" hidden="false" customHeight="false" outlineLevel="0" collapsed="false">
      <c r="A118" s="90"/>
      <c r="B118" s="95"/>
      <c r="C118" s="96" t="s">
        <v>115</v>
      </c>
      <c r="D118" s="97" t="n">
        <v>10</v>
      </c>
      <c r="E118" s="98" t="n">
        <v>4647400</v>
      </c>
      <c r="F118" s="99" t="n">
        <v>0.0149253731343284</v>
      </c>
      <c r="G118" s="100" t="n">
        <v>4647400</v>
      </c>
    </row>
    <row r="119" customFormat="false" ht="12.75" hidden="false" customHeight="false" outlineLevel="0" collapsed="false">
      <c r="A119" s="90"/>
      <c r="B119" s="95"/>
      <c r="C119" s="96" t="s">
        <v>116</v>
      </c>
      <c r="D119" s="97" t="n">
        <v>6</v>
      </c>
      <c r="E119" s="98" t="n">
        <v>667700</v>
      </c>
      <c r="F119" s="99" t="n">
        <v>0.00895522388059702</v>
      </c>
      <c r="G119" s="100" t="n">
        <v>667700</v>
      </c>
    </row>
    <row r="120" customFormat="false" ht="12.75" hidden="false" customHeight="false" outlineLevel="0" collapsed="false">
      <c r="A120" s="90"/>
      <c r="B120" s="95"/>
      <c r="C120" s="96" t="s">
        <v>52</v>
      </c>
      <c r="D120" s="97" t="n">
        <v>3</v>
      </c>
      <c r="E120" s="98" t="n">
        <v>201200</v>
      </c>
      <c r="F120" s="99" t="n">
        <v>0.00447761194029851</v>
      </c>
      <c r="G120" s="100" t="n">
        <v>201200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2"/>
    </row>
    <row r="122" customFormat="false" ht="12.75" hidden="false" customHeight="false" outlineLevel="0" collapsed="false">
      <c r="A122" s="90"/>
      <c r="B122" s="91" t="s">
        <v>67</v>
      </c>
      <c r="C122" s="91"/>
      <c r="D122" s="92" t="n">
        <v>36</v>
      </c>
      <c r="E122" s="93" t="n">
        <v>6141731.08</v>
      </c>
      <c r="F122" s="94" t="n">
        <v>0.0537313432835821</v>
      </c>
      <c r="G122" s="93" t="n">
        <v>6141731.08</v>
      </c>
    </row>
    <row r="123" customFormat="false" ht="12.75" hidden="false" customHeight="false" outlineLevel="0" collapsed="false">
      <c r="A123" s="90"/>
      <c r="B123" s="95"/>
      <c r="C123" s="96" t="s">
        <v>109</v>
      </c>
      <c r="D123" s="97" t="n">
        <v>33</v>
      </c>
      <c r="E123" s="98" t="n">
        <v>5810731.08</v>
      </c>
      <c r="F123" s="99" t="n">
        <v>0.0492537313432836</v>
      </c>
      <c r="G123" s="100" t="n">
        <v>5810731.08</v>
      </c>
    </row>
    <row r="124" customFormat="false" ht="12.75" hidden="false" customHeight="false" outlineLevel="0" collapsed="false">
      <c r="A124" s="90"/>
      <c r="B124" s="95"/>
      <c r="C124" s="96" t="s">
        <v>117</v>
      </c>
      <c r="D124" s="97" t="n">
        <v>3</v>
      </c>
      <c r="E124" s="98" t="n">
        <v>331000</v>
      </c>
      <c r="F124" s="99" t="n">
        <v>0.00447761194029851</v>
      </c>
      <c r="G124" s="100" t="n">
        <v>331000</v>
      </c>
    </row>
    <row r="125" customFormat="false" ht="13.5" hidden="false" customHeight="false" outlineLevel="0" collapsed="false">
      <c r="A125" s="90"/>
      <c r="B125" s="95"/>
      <c r="C125" s="95"/>
      <c r="D125" s="101"/>
      <c r="E125" s="102"/>
      <c r="F125" s="103"/>
      <c r="G125" s="102"/>
    </row>
    <row r="126" customFormat="false" ht="16.5" hidden="false" customHeight="false" outlineLevel="0" collapsed="false">
      <c r="A126" s="104" t="s">
        <v>118</v>
      </c>
      <c r="B126" s="105"/>
      <c r="C126" s="105"/>
      <c r="D126" s="106" t="n">
        <v>670</v>
      </c>
      <c r="E126" s="107" t="n">
        <v>145083189.86</v>
      </c>
      <c r="F126" s="108" t="n">
        <v>1</v>
      </c>
      <c r="G126" s="109" t="n">
        <v>145083189.86</v>
      </c>
    </row>
    <row r="1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OCTOBER, 2011</v>
      </c>
    </row>
    <row r="5" customFormat="false" ht="12.75" hidden="false" customHeight="false" outlineLevel="0" collapsed="false">
      <c r="A5" s="81" t="s">
        <v>120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1</v>
      </c>
      <c r="B7" s="83" t="s">
        <v>19</v>
      </c>
      <c r="C7" s="84" t="s">
        <v>6</v>
      </c>
      <c r="D7" s="84" t="s">
        <v>45</v>
      </c>
      <c r="E7" s="84" t="s">
        <v>46</v>
      </c>
      <c r="F7" s="84" t="s">
        <v>47</v>
      </c>
    </row>
    <row r="8" customFormat="false" ht="12.75" hidden="false" customHeight="false" outlineLevel="0" collapsed="false">
      <c r="A8" s="85" t="s">
        <v>122</v>
      </c>
      <c r="B8" s="86"/>
      <c r="C8" s="87" t="n">
        <v>3</v>
      </c>
      <c r="D8" s="88" t="n">
        <v>515500</v>
      </c>
      <c r="E8" s="89" t="n">
        <v>0.0116279069767442</v>
      </c>
      <c r="F8" s="89" t="n">
        <v>0.00740613378439522</v>
      </c>
    </row>
    <row r="9" customFormat="false" ht="12.75" hidden="false" customHeight="false" outlineLevel="0" collapsed="false">
      <c r="A9" s="90"/>
      <c r="B9" s="96" t="s">
        <v>11</v>
      </c>
      <c r="C9" s="97" t="n">
        <v>1</v>
      </c>
      <c r="D9" s="98" t="n">
        <v>155000</v>
      </c>
      <c r="E9" s="99" t="n">
        <v>0.00387596899224806</v>
      </c>
      <c r="F9" s="110" t="n">
        <v>0.00222686854816927</v>
      </c>
    </row>
    <row r="10" customFormat="false" ht="12.75" hidden="false" customHeight="false" outlineLevel="0" collapsed="false">
      <c r="A10" s="90"/>
      <c r="B10" s="96" t="s">
        <v>9</v>
      </c>
      <c r="C10" s="97" t="n">
        <v>1</v>
      </c>
      <c r="D10" s="98" t="n">
        <v>260500</v>
      </c>
      <c r="E10" s="99" t="n">
        <v>0.00387596899224806</v>
      </c>
      <c r="F10" s="110" t="n">
        <v>0.00374257585031029</v>
      </c>
    </row>
    <row r="11" customFormat="false" ht="12.75" hidden="false" customHeight="false" outlineLevel="0" collapsed="false">
      <c r="A11" s="90"/>
      <c r="B11" s="96" t="s">
        <v>10</v>
      </c>
      <c r="C11" s="97" t="n">
        <v>1</v>
      </c>
      <c r="D11" s="98" t="n">
        <v>100000</v>
      </c>
      <c r="E11" s="99" t="n">
        <v>0.00387596899224806</v>
      </c>
      <c r="F11" s="110" t="n">
        <v>0.00143668938591566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23</v>
      </c>
      <c r="B13" s="86"/>
      <c r="C13" s="87" t="n">
        <v>1</v>
      </c>
      <c r="D13" s="88" t="n">
        <v>309868</v>
      </c>
      <c r="E13" s="89" t="n">
        <v>0.00387596899224806</v>
      </c>
      <c r="F13" s="89" t="n">
        <v>0.00445184066634913</v>
      </c>
    </row>
    <row r="14" customFormat="false" ht="12.75" hidden="false" customHeight="false" outlineLevel="0" collapsed="false">
      <c r="A14" s="90"/>
      <c r="B14" s="96" t="s">
        <v>8</v>
      </c>
      <c r="C14" s="97" t="n">
        <v>1</v>
      </c>
      <c r="D14" s="98" t="n">
        <v>309868</v>
      </c>
      <c r="E14" s="99" t="n">
        <v>0.00387596899224806</v>
      </c>
      <c r="F14" s="110" t="n">
        <v>0.00445184066634913</v>
      </c>
    </row>
    <row r="15" customFormat="false" ht="12.75" hidden="false" customHeight="false" outlineLevel="0" collapsed="false">
      <c r="A15" s="90"/>
      <c r="B15" s="95"/>
      <c r="C15" s="101"/>
      <c r="D15" s="102"/>
      <c r="E15" s="103"/>
      <c r="F15" s="103"/>
    </row>
    <row r="16" customFormat="false" ht="12.75" hidden="false" customHeight="false" outlineLevel="0" collapsed="false">
      <c r="A16" s="85" t="s">
        <v>124</v>
      </c>
      <c r="B16" s="86"/>
      <c r="C16" s="87" t="n">
        <v>3</v>
      </c>
      <c r="D16" s="88" t="n">
        <v>872000</v>
      </c>
      <c r="E16" s="89" t="n">
        <v>0.0116279069767442</v>
      </c>
      <c r="F16" s="89" t="n">
        <v>0.0125279314451845</v>
      </c>
    </row>
    <row r="17" customFormat="false" ht="12.75" hidden="false" customHeight="false" outlineLevel="0" collapsed="false">
      <c r="A17" s="90"/>
      <c r="B17" s="96" t="s">
        <v>8</v>
      </c>
      <c r="C17" s="97" t="n">
        <v>3</v>
      </c>
      <c r="D17" s="98" t="n">
        <v>872000</v>
      </c>
      <c r="E17" s="99" t="n">
        <v>0.0116279069767442</v>
      </c>
      <c r="F17" s="110" t="n">
        <v>0.0125279314451845</v>
      </c>
    </row>
    <row r="18" customFormat="false" ht="12.75" hidden="false" customHeight="false" outlineLevel="0" collapsed="false">
      <c r="A18" s="90"/>
      <c r="B18" s="95"/>
      <c r="C18" s="101"/>
      <c r="D18" s="102"/>
      <c r="E18" s="103"/>
      <c r="F18" s="103"/>
    </row>
    <row r="19" customFormat="false" ht="12.75" hidden="false" customHeight="false" outlineLevel="0" collapsed="false">
      <c r="A19" s="85" t="s">
        <v>125</v>
      </c>
      <c r="B19" s="86"/>
      <c r="C19" s="87" t="n">
        <v>1</v>
      </c>
      <c r="D19" s="88" t="n">
        <v>217500</v>
      </c>
      <c r="E19" s="89" t="n">
        <v>0.00387596899224806</v>
      </c>
      <c r="F19" s="89" t="n">
        <v>0.00312479941436656</v>
      </c>
    </row>
    <row r="20" customFormat="false" ht="12.75" hidden="false" customHeight="false" outlineLevel="0" collapsed="false">
      <c r="A20" s="90"/>
      <c r="B20" s="96" t="s">
        <v>11</v>
      </c>
      <c r="C20" s="97" t="n">
        <v>1</v>
      </c>
      <c r="D20" s="98" t="n">
        <v>217500</v>
      </c>
      <c r="E20" s="99" t="n">
        <v>0.00387596899224806</v>
      </c>
      <c r="F20" s="110" t="n">
        <v>0.00312479941436656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26</v>
      </c>
      <c r="B22" s="86"/>
      <c r="C22" s="87" t="n">
        <v>1</v>
      </c>
      <c r="D22" s="88" t="n">
        <v>61000</v>
      </c>
      <c r="E22" s="89" t="n">
        <v>0.00387596899224806</v>
      </c>
      <c r="F22" s="89" t="n">
        <v>0.000876380525408552</v>
      </c>
    </row>
    <row r="23" customFormat="false" ht="12.75" hidden="false" customHeight="false" outlineLevel="0" collapsed="false">
      <c r="A23" s="90"/>
      <c r="B23" s="96" t="s">
        <v>10</v>
      </c>
      <c r="C23" s="97" t="n">
        <v>1</v>
      </c>
      <c r="D23" s="98" t="n">
        <v>61000</v>
      </c>
      <c r="E23" s="99" t="n">
        <v>0.00387596899224806</v>
      </c>
      <c r="F23" s="110" t="n">
        <v>0.000876380525408552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27</v>
      </c>
      <c r="B25" s="86"/>
      <c r="C25" s="87" t="n">
        <v>1</v>
      </c>
      <c r="D25" s="88" t="n">
        <v>200000</v>
      </c>
      <c r="E25" s="89" t="n">
        <v>0.00387596899224806</v>
      </c>
      <c r="F25" s="89" t="n">
        <v>0.00287337877183132</v>
      </c>
    </row>
    <row r="26" customFormat="false" ht="12.75" hidden="false" customHeight="false" outlineLevel="0" collapsed="false">
      <c r="A26" s="90"/>
      <c r="B26" s="96" t="s">
        <v>9</v>
      </c>
      <c r="C26" s="97" t="n">
        <v>1</v>
      </c>
      <c r="D26" s="98" t="n">
        <v>200000</v>
      </c>
      <c r="E26" s="99" t="n">
        <v>0.00387596899224806</v>
      </c>
      <c r="F26" s="110" t="n">
        <v>0.00287337877183132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28</v>
      </c>
      <c r="B28" s="86"/>
      <c r="C28" s="87" t="n">
        <v>1</v>
      </c>
      <c r="D28" s="88" t="n">
        <v>391000</v>
      </c>
      <c r="E28" s="89" t="n">
        <v>0.00387596899224806</v>
      </c>
      <c r="F28" s="89" t="n">
        <v>0.00561745549893023</v>
      </c>
    </row>
    <row r="29" customFormat="false" ht="12.75" hidden="false" customHeight="false" outlineLevel="0" collapsed="false">
      <c r="A29" s="90"/>
      <c r="B29" s="96" t="s">
        <v>9</v>
      </c>
      <c r="C29" s="97" t="n">
        <v>1</v>
      </c>
      <c r="D29" s="98" t="n">
        <v>391000</v>
      </c>
      <c r="E29" s="99" t="n">
        <v>0.00387596899224806</v>
      </c>
      <c r="F29" s="110" t="n">
        <v>0.00561745549893023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29</v>
      </c>
      <c r="B31" s="86"/>
      <c r="C31" s="87" t="n">
        <v>4</v>
      </c>
      <c r="D31" s="88" t="n">
        <v>2269703</v>
      </c>
      <c r="E31" s="89" t="n">
        <v>0.0155038759689922</v>
      </c>
      <c r="F31" s="89" t="n">
        <v>0.0326085820928093</v>
      </c>
    </row>
    <row r="32" customFormat="false" ht="12.75" hidden="false" customHeight="false" outlineLevel="0" collapsed="false">
      <c r="A32" s="90"/>
      <c r="B32" s="96" t="s">
        <v>8</v>
      </c>
      <c r="C32" s="97" t="n">
        <v>1</v>
      </c>
      <c r="D32" s="98" t="n">
        <v>380250</v>
      </c>
      <c r="E32" s="99" t="n">
        <v>0.00387596899224806</v>
      </c>
      <c r="F32" s="110" t="n">
        <v>0.00546301138994429</v>
      </c>
    </row>
    <row r="33" customFormat="false" ht="12.75" hidden="false" customHeight="false" outlineLevel="0" collapsed="false">
      <c r="A33" s="90"/>
      <c r="B33" s="96" t="s">
        <v>15</v>
      </c>
      <c r="C33" s="97" t="n">
        <v>1</v>
      </c>
      <c r="D33" s="98" t="n">
        <v>1400000</v>
      </c>
      <c r="E33" s="99" t="n">
        <v>0.00387596899224806</v>
      </c>
      <c r="F33" s="110" t="n">
        <v>0.0201136514028192</v>
      </c>
    </row>
    <row r="34" customFormat="false" ht="12.75" hidden="false" customHeight="false" outlineLevel="0" collapsed="false">
      <c r="A34" s="90"/>
      <c r="B34" s="96" t="s">
        <v>9</v>
      </c>
      <c r="C34" s="97" t="n">
        <v>1</v>
      </c>
      <c r="D34" s="98" t="n">
        <v>90000</v>
      </c>
      <c r="E34" s="99" t="n">
        <v>0.00387596899224806</v>
      </c>
      <c r="F34" s="110" t="n">
        <v>0.00129302044732409</v>
      </c>
    </row>
    <row r="35" customFormat="false" ht="12.75" hidden="false" customHeight="false" outlineLevel="0" collapsed="false">
      <c r="A35" s="90"/>
      <c r="B35" s="96" t="s">
        <v>10</v>
      </c>
      <c r="C35" s="97" t="n">
        <v>1</v>
      </c>
      <c r="D35" s="98" t="n">
        <v>399453</v>
      </c>
      <c r="E35" s="99" t="n">
        <v>0.00387596899224806</v>
      </c>
      <c r="F35" s="110" t="n">
        <v>0.00573889885272168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30</v>
      </c>
      <c r="B37" s="86"/>
      <c r="C37" s="87" t="n">
        <v>2</v>
      </c>
      <c r="D37" s="88" t="n">
        <v>608600</v>
      </c>
      <c r="E37" s="89" t="n">
        <v>0.00775193798449612</v>
      </c>
      <c r="F37" s="89" t="n">
        <v>0.0087436916026827</v>
      </c>
    </row>
    <row r="38" customFormat="false" ht="12.75" hidden="false" customHeight="false" outlineLevel="0" collapsed="false">
      <c r="A38" s="90"/>
      <c r="B38" s="96" t="s">
        <v>8</v>
      </c>
      <c r="C38" s="97" t="n">
        <v>2</v>
      </c>
      <c r="D38" s="98" t="n">
        <v>608600</v>
      </c>
      <c r="E38" s="99" t="n">
        <v>0.00775193798449612</v>
      </c>
      <c r="F38" s="110" t="n">
        <v>0.0087436916026827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31</v>
      </c>
      <c r="B40" s="86"/>
      <c r="C40" s="87" t="n">
        <v>3</v>
      </c>
      <c r="D40" s="88" t="n">
        <v>396500</v>
      </c>
      <c r="E40" s="89" t="n">
        <v>0.0116279069767442</v>
      </c>
      <c r="F40" s="89" t="n">
        <v>0.00569647341515559</v>
      </c>
    </row>
    <row r="41" customFormat="false" ht="12.75" hidden="false" customHeight="false" outlineLevel="0" collapsed="false">
      <c r="A41" s="90"/>
      <c r="B41" s="96" t="s">
        <v>11</v>
      </c>
      <c r="C41" s="97" t="n">
        <v>3</v>
      </c>
      <c r="D41" s="98" t="n">
        <v>396500</v>
      </c>
      <c r="E41" s="99" t="n">
        <v>0.0116279069767442</v>
      </c>
      <c r="F41" s="110" t="n">
        <v>0.00569647341515559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32</v>
      </c>
      <c r="B43" s="86"/>
      <c r="C43" s="87" t="n">
        <v>1</v>
      </c>
      <c r="D43" s="88" t="n">
        <v>4000000</v>
      </c>
      <c r="E43" s="89" t="n">
        <v>0.00387596899224806</v>
      </c>
      <c r="F43" s="89" t="n">
        <v>0.0574675754366264</v>
      </c>
    </row>
    <row r="44" customFormat="false" ht="12.75" hidden="false" customHeight="false" outlineLevel="0" collapsed="false">
      <c r="A44" s="90"/>
      <c r="B44" s="96" t="s">
        <v>11</v>
      </c>
      <c r="C44" s="97" t="n">
        <v>1</v>
      </c>
      <c r="D44" s="98" t="n">
        <v>4000000</v>
      </c>
      <c r="E44" s="99" t="n">
        <v>0.00387596899224806</v>
      </c>
      <c r="F44" s="110" t="n">
        <v>0.0574675754366264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33</v>
      </c>
      <c r="B46" s="86"/>
      <c r="C46" s="87" t="n">
        <v>1</v>
      </c>
      <c r="D46" s="88" t="n">
        <v>900000</v>
      </c>
      <c r="E46" s="89" t="n">
        <v>0.00387596899224806</v>
      </c>
      <c r="F46" s="89" t="n">
        <v>0.0129302044732409</v>
      </c>
    </row>
    <row r="47" customFormat="false" ht="12.75" hidden="false" customHeight="false" outlineLevel="0" collapsed="false">
      <c r="A47" s="90"/>
      <c r="B47" s="96" t="s">
        <v>8</v>
      </c>
      <c r="C47" s="97" t="n">
        <v>1</v>
      </c>
      <c r="D47" s="98" t="n">
        <v>900000</v>
      </c>
      <c r="E47" s="99" t="n">
        <v>0.00387596899224806</v>
      </c>
      <c r="F47" s="110" t="n">
        <v>0.0129302044732409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34</v>
      </c>
      <c r="B49" s="86"/>
      <c r="C49" s="87" t="n">
        <v>2</v>
      </c>
      <c r="D49" s="88" t="n">
        <v>342900</v>
      </c>
      <c r="E49" s="89" t="n">
        <v>0.00775193798449612</v>
      </c>
      <c r="F49" s="89" t="n">
        <v>0.00492640790430479</v>
      </c>
    </row>
    <row r="50" customFormat="false" ht="12.75" hidden="false" customHeight="false" outlineLevel="0" collapsed="false">
      <c r="A50" s="90"/>
      <c r="B50" s="96" t="s">
        <v>8</v>
      </c>
      <c r="C50" s="97" t="n">
        <v>1</v>
      </c>
      <c r="D50" s="98" t="n">
        <v>197000</v>
      </c>
      <c r="E50" s="99" t="n">
        <v>0.00387596899224806</v>
      </c>
      <c r="F50" s="110" t="n">
        <v>0.00283027809025385</v>
      </c>
    </row>
    <row r="51" customFormat="false" ht="12.75" hidden="false" customHeight="false" outlineLevel="0" collapsed="false">
      <c r="A51" s="90"/>
      <c r="B51" s="96" t="s">
        <v>10</v>
      </c>
      <c r="C51" s="97" t="n">
        <v>1</v>
      </c>
      <c r="D51" s="98" t="n">
        <v>145900</v>
      </c>
      <c r="E51" s="99" t="n">
        <v>0.00387596899224806</v>
      </c>
      <c r="F51" s="110" t="n">
        <v>0.00209612981405095</v>
      </c>
    </row>
    <row r="52" customFormat="false" ht="12.75" hidden="false" customHeight="false" outlineLevel="0" collapsed="false">
      <c r="A52" s="90"/>
      <c r="B52" s="95"/>
      <c r="C52" s="101"/>
      <c r="D52" s="102"/>
      <c r="E52" s="103"/>
      <c r="F52" s="103"/>
    </row>
    <row r="53" customFormat="false" ht="12.75" hidden="false" customHeight="false" outlineLevel="0" collapsed="false">
      <c r="A53" s="85" t="s">
        <v>135</v>
      </c>
      <c r="B53" s="86"/>
      <c r="C53" s="87" t="n">
        <v>4</v>
      </c>
      <c r="D53" s="88" t="n">
        <v>872000</v>
      </c>
      <c r="E53" s="89" t="n">
        <v>0.0155038759689922</v>
      </c>
      <c r="F53" s="89" t="n">
        <v>0.0125279314451845</v>
      </c>
    </row>
    <row r="54" customFormat="false" ht="12.75" hidden="false" customHeight="false" outlineLevel="0" collapsed="false">
      <c r="A54" s="90"/>
      <c r="B54" s="96" t="s">
        <v>8</v>
      </c>
      <c r="C54" s="97" t="n">
        <v>2</v>
      </c>
      <c r="D54" s="98" t="n">
        <v>402000</v>
      </c>
      <c r="E54" s="99" t="n">
        <v>0.00775193798449612</v>
      </c>
      <c r="F54" s="110" t="n">
        <v>0.00577549133138095</v>
      </c>
    </row>
    <row r="55" customFormat="false" ht="12.75" hidden="false" customHeight="false" outlineLevel="0" collapsed="false">
      <c r="A55" s="90"/>
      <c r="B55" s="96" t="s">
        <v>9</v>
      </c>
      <c r="C55" s="97" t="n">
        <v>2</v>
      </c>
      <c r="D55" s="98" t="n">
        <v>470000</v>
      </c>
      <c r="E55" s="99" t="n">
        <v>0.00775193798449612</v>
      </c>
      <c r="F55" s="110" t="n">
        <v>0.0067524401138036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36</v>
      </c>
      <c r="B57" s="86"/>
      <c r="C57" s="87" t="n">
        <v>1</v>
      </c>
      <c r="D57" s="88" t="n">
        <v>254000</v>
      </c>
      <c r="E57" s="89" t="n">
        <v>0.00387596899224806</v>
      </c>
      <c r="F57" s="89" t="n">
        <v>0.00364919104022577</v>
      </c>
    </row>
    <row r="58" customFormat="false" ht="12.75" hidden="false" customHeight="false" outlineLevel="0" collapsed="false">
      <c r="A58" s="90"/>
      <c r="B58" s="96" t="s">
        <v>14</v>
      </c>
      <c r="C58" s="97" t="n">
        <v>1</v>
      </c>
      <c r="D58" s="98" t="n">
        <v>254000</v>
      </c>
      <c r="E58" s="99" t="n">
        <v>0.00387596899224806</v>
      </c>
      <c r="F58" s="110" t="n">
        <v>0.00364919104022577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37</v>
      </c>
      <c r="B60" s="86"/>
      <c r="C60" s="87" t="n">
        <v>1</v>
      </c>
      <c r="D60" s="88" t="n">
        <v>500000</v>
      </c>
      <c r="E60" s="89" t="n">
        <v>0.00387596899224806</v>
      </c>
      <c r="F60" s="89" t="n">
        <v>0.00718344692957829</v>
      </c>
    </row>
    <row r="61" customFormat="false" ht="12.75" hidden="false" customHeight="false" outlineLevel="0" collapsed="false">
      <c r="A61" s="90"/>
      <c r="B61" s="96" t="s">
        <v>9</v>
      </c>
      <c r="C61" s="97" t="n">
        <v>1</v>
      </c>
      <c r="D61" s="98" t="n">
        <v>500000</v>
      </c>
      <c r="E61" s="99" t="n">
        <v>0.00387596899224806</v>
      </c>
      <c r="F61" s="110" t="n">
        <v>0.00718344692957829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38</v>
      </c>
      <c r="B63" s="86"/>
      <c r="C63" s="87" t="n">
        <v>1</v>
      </c>
      <c r="D63" s="88" t="n">
        <v>123202</v>
      </c>
      <c r="E63" s="89" t="n">
        <v>0.00387596899224806</v>
      </c>
      <c r="F63" s="89" t="n">
        <v>0.00177003005723581</v>
      </c>
    </row>
    <row r="64" customFormat="false" ht="12.75" hidden="false" customHeight="false" outlineLevel="0" collapsed="false">
      <c r="A64" s="90"/>
      <c r="B64" s="96" t="s">
        <v>8</v>
      </c>
      <c r="C64" s="97" t="n">
        <v>1</v>
      </c>
      <c r="D64" s="98" t="n">
        <v>123202</v>
      </c>
      <c r="E64" s="99" t="n">
        <v>0.00387596899224806</v>
      </c>
      <c r="F64" s="110" t="n">
        <v>0.00177003005723581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9</v>
      </c>
      <c r="B66" s="86"/>
      <c r="C66" s="87" t="n">
        <v>5</v>
      </c>
      <c r="D66" s="88" t="n">
        <v>1175150</v>
      </c>
      <c r="E66" s="89" t="n">
        <v>0.0193798449612403</v>
      </c>
      <c r="F66" s="89" t="n">
        <v>0.0168832553185879</v>
      </c>
    </row>
    <row r="67" customFormat="false" ht="12.75" hidden="false" customHeight="false" outlineLevel="0" collapsed="false">
      <c r="A67" s="90"/>
      <c r="B67" s="96" t="s">
        <v>8</v>
      </c>
      <c r="C67" s="97" t="n">
        <v>3</v>
      </c>
      <c r="D67" s="98" t="n">
        <v>591200</v>
      </c>
      <c r="E67" s="99" t="n">
        <v>0.0116279069767442</v>
      </c>
      <c r="F67" s="110" t="n">
        <v>0.00849370764953338</v>
      </c>
    </row>
    <row r="68" customFormat="false" ht="12.75" hidden="false" customHeight="false" outlineLevel="0" collapsed="false">
      <c r="A68" s="90"/>
      <c r="B68" s="96" t="s">
        <v>10</v>
      </c>
      <c r="C68" s="97" t="n">
        <v>2</v>
      </c>
      <c r="D68" s="98" t="n">
        <v>583950</v>
      </c>
      <c r="E68" s="99" t="n">
        <v>0.00775193798449612</v>
      </c>
      <c r="F68" s="110" t="n">
        <v>0.00838954766905449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40</v>
      </c>
      <c r="B70" s="86"/>
      <c r="C70" s="87" t="n">
        <v>3</v>
      </c>
      <c r="D70" s="88" t="n">
        <v>300350</v>
      </c>
      <c r="E70" s="89" t="n">
        <v>0.0116279069767442</v>
      </c>
      <c r="F70" s="89" t="n">
        <v>0.00431509657059768</v>
      </c>
    </row>
    <row r="71" customFormat="false" ht="12.75" hidden="false" customHeight="false" outlineLevel="0" collapsed="false">
      <c r="A71" s="90"/>
      <c r="B71" s="96" t="s">
        <v>8</v>
      </c>
      <c r="C71" s="97" t="n">
        <v>1</v>
      </c>
      <c r="D71" s="98" t="n">
        <v>79450</v>
      </c>
      <c r="E71" s="99" t="n">
        <v>0.00387596899224806</v>
      </c>
      <c r="F71" s="110" t="n">
        <v>0.00114144971710999</v>
      </c>
    </row>
    <row r="72" customFormat="false" ht="12.75" hidden="false" customHeight="false" outlineLevel="0" collapsed="false">
      <c r="A72" s="90"/>
      <c r="B72" s="96" t="s">
        <v>9</v>
      </c>
      <c r="C72" s="97" t="n">
        <v>2</v>
      </c>
      <c r="D72" s="98" t="n">
        <v>220900</v>
      </c>
      <c r="E72" s="99" t="n">
        <v>0.00775193798449612</v>
      </c>
      <c r="F72" s="110" t="n">
        <v>0.00317364685348769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1</v>
      </c>
      <c r="B74" s="86"/>
      <c r="C74" s="87" t="n">
        <v>1</v>
      </c>
      <c r="D74" s="88" t="n">
        <v>68000</v>
      </c>
      <c r="E74" s="89" t="n">
        <v>0.00387596899224806</v>
      </c>
      <c r="F74" s="89" t="n">
        <v>0.000976948782422648</v>
      </c>
    </row>
    <row r="75" customFormat="false" ht="12.75" hidden="false" customHeight="false" outlineLevel="0" collapsed="false">
      <c r="A75" s="90"/>
      <c r="B75" s="96" t="s">
        <v>8</v>
      </c>
      <c r="C75" s="97" t="n">
        <v>1</v>
      </c>
      <c r="D75" s="98" t="n">
        <v>68000</v>
      </c>
      <c r="E75" s="99" t="n">
        <v>0.00387596899224806</v>
      </c>
      <c r="F75" s="110" t="n">
        <v>0.000976948782422648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2</v>
      </c>
      <c r="B77" s="86"/>
      <c r="C77" s="87" t="n">
        <v>1</v>
      </c>
      <c r="D77" s="88" t="n">
        <v>100000</v>
      </c>
      <c r="E77" s="89" t="n">
        <v>0.00387596899224806</v>
      </c>
      <c r="F77" s="89" t="n">
        <v>0.00143668938591566</v>
      </c>
    </row>
    <row r="78" customFormat="false" ht="12.75" hidden="false" customHeight="false" outlineLevel="0" collapsed="false">
      <c r="A78" s="90"/>
      <c r="B78" s="96" t="s">
        <v>10</v>
      </c>
      <c r="C78" s="97" t="n">
        <v>1</v>
      </c>
      <c r="D78" s="98" t="n">
        <v>100000</v>
      </c>
      <c r="E78" s="99" t="n">
        <v>0.00387596899224806</v>
      </c>
      <c r="F78" s="110" t="n">
        <v>0.00143668938591566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3</v>
      </c>
      <c r="B80" s="86"/>
      <c r="C80" s="87" t="n">
        <v>1</v>
      </c>
      <c r="D80" s="88" t="n">
        <v>485000</v>
      </c>
      <c r="E80" s="89" t="n">
        <v>0.00387596899224806</v>
      </c>
      <c r="F80" s="89" t="n">
        <v>0.00696794352169095</v>
      </c>
    </row>
    <row r="81" customFormat="false" ht="12.75" hidden="false" customHeight="false" outlineLevel="0" collapsed="false">
      <c r="A81" s="90"/>
      <c r="B81" s="96" t="s">
        <v>8</v>
      </c>
      <c r="C81" s="97" t="n">
        <v>1</v>
      </c>
      <c r="D81" s="98" t="n">
        <v>485000</v>
      </c>
      <c r="E81" s="99" t="n">
        <v>0.00387596899224806</v>
      </c>
      <c r="F81" s="110" t="n">
        <v>0.00696794352169095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4</v>
      </c>
      <c r="B83" s="86"/>
      <c r="C83" s="87" t="n">
        <v>1</v>
      </c>
      <c r="D83" s="88" t="n">
        <v>160000</v>
      </c>
      <c r="E83" s="89" t="n">
        <v>0.00387596899224806</v>
      </c>
      <c r="F83" s="89" t="n">
        <v>0.00229870301746505</v>
      </c>
    </row>
    <row r="84" customFormat="false" ht="12.75" hidden="false" customHeight="false" outlineLevel="0" collapsed="false">
      <c r="A84" s="90"/>
      <c r="B84" s="96" t="s">
        <v>9</v>
      </c>
      <c r="C84" s="97" t="n">
        <v>1</v>
      </c>
      <c r="D84" s="98" t="n">
        <v>160000</v>
      </c>
      <c r="E84" s="99" t="n">
        <v>0.00387596899224806</v>
      </c>
      <c r="F84" s="110" t="n">
        <v>0.00229870301746505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45</v>
      </c>
      <c r="B86" s="86"/>
      <c r="C86" s="87" t="n">
        <v>1</v>
      </c>
      <c r="D86" s="88" t="n">
        <v>30000</v>
      </c>
      <c r="E86" s="89" t="n">
        <v>0.00387596899224806</v>
      </c>
      <c r="F86" s="89" t="n">
        <v>0.000431006815774698</v>
      </c>
    </row>
    <row r="87" customFormat="false" ht="12.75" hidden="false" customHeight="false" outlineLevel="0" collapsed="false">
      <c r="A87" s="90"/>
      <c r="B87" s="96" t="s">
        <v>8</v>
      </c>
      <c r="C87" s="97" t="n">
        <v>1</v>
      </c>
      <c r="D87" s="98" t="n">
        <v>30000</v>
      </c>
      <c r="E87" s="99" t="n">
        <v>0.00387596899224806</v>
      </c>
      <c r="F87" s="110" t="n">
        <v>0.000431006815774698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46</v>
      </c>
      <c r="B89" s="86"/>
      <c r="C89" s="87" t="n">
        <v>1</v>
      </c>
      <c r="D89" s="88" t="n">
        <v>85000</v>
      </c>
      <c r="E89" s="89" t="n">
        <v>0.00387596899224806</v>
      </c>
      <c r="F89" s="89" t="n">
        <v>0.00122118597802831</v>
      </c>
    </row>
    <row r="90" customFormat="false" ht="12.75" hidden="false" customHeight="false" outlineLevel="0" collapsed="false">
      <c r="A90" s="90"/>
      <c r="B90" s="96" t="s">
        <v>12</v>
      </c>
      <c r="C90" s="97" t="n">
        <v>1</v>
      </c>
      <c r="D90" s="98" t="n">
        <v>85000</v>
      </c>
      <c r="E90" s="99" t="n">
        <v>0.00387596899224806</v>
      </c>
      <c r="F90" s="110" t="n">
        <v>0.00122118597802831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47</v>
      </c>
      <c r="B92" s="86"/>
      <c r="C92" s="87" t="n">
        <v>2</v>
      </c>
      <c r="D92" s="88" t="n">
        <v>650000</v>
      </c>
      <c r="E92" s="89" t="n">
        <v>0.00775193798449612</v>
      </c>
      <c r="F92" s="89" t="n">
        <v>0.00933848100845178</v>
      </c>
    </row>
    <row r="93" customFormat="false" ht="12.75" hidden="false" customHeight="false" outlineLevel="0" collapsed="false">
      <c r="A93" s="90"/>
      <c r="B93" s="96" t="s">
        <v>9</v>
      </c>
      <c r="C93" s="97" t="n">
        <v>2</v>
      </c>
      <c r="D93" s="98" t="n">
        <v>650000</v>
      </c>
      <c r="E93" s="99" t="n">
        <v>0.00775193798449612</v>
      </c>
      <c r="F93" s="110" t="n">
        <v>0.00933848100845178</v>
      </c>
    </row>
    <row r="94" customFormat="false" ht="12.75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2.75" hidden="false" customHeight="false" outlineLevel="0" collapsed="false">
      <c r="A95" s="85" t="s">
        <v>148</v>
      </c>
      <c r="B95" s="86"/>
      <c r="C95" s="87" t="n">
        <v>1</v>
      </c>
      <c r="D95" s="88" t="n">
        <v>151611.23</v>
      </c>
      <c r="E95" s="89" t="n">
        <v>0.00387596899224806</v>
      </c>
      <c r="F95" s="89" t="n">
        <v>0.00217818244926618</v>
      </c>
    </row>
    <row r="96" customFormat="false" ht="12.75" hidden="false" customHeight="false" outlineLevel="0" collapsed="false">
      <c r="A96" s="90"/>
      <c r="B96" s="96" t="s">
        <v>8</v>
      </c>
      <c r="C96" s="97" t="n">
        <v>1</v>
      </c>
      <c r="D96" s="98" t="n">
        <v>151611.23</v>
      </c>
      <c r="E96" s="99" t="n">
        <v>0.00387596899224806</v>
      </c>
      <c r="F96" s="110" t="n">
        <v>0.00217818244926618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49</v>
      </c>
      <c r="B98" s="86"/>
      <c r="C98" s="87" t="n">
        <v>4</v>
      </c>
      <c r="D98" s="88" t="n">
        <v>532450</v>
      </c>
      <c r="E98" s="89" t="n">
        <v>0.0155038759689922</v>
      </c>
      <c r="F98" s="89" t="n">
        <v>0.00764965263530793</v>
      </c>
    </row>
    <row r="99" customFormat="false" ht="12.75" hidden="false" customHeight="false" outlineLevel="0" collapsed="false">
      <c r="A99" s="90"/>
      <c r="B99" s="96" t="s">
        <v>11</v>
      </c>
      <c r="C99" s="97" t="n">
        <v>1</v>
      </c>
      <c r="D99" s="98" t="n">
        <v>124000</v>
      </c>
      <c r="E99" s="99" t="n">
        <v>0.00387596899224806</v>
      </c>
      <c r="F99" s="110" t="n">
        <v>0.00178149483853542</v>
      </c>
    </row>
    <row r="100" customFormat="false" ht="12.75" hidden="false" customHeight="false" outlineLevel="0" collapsed="false">
      <c r="A100" s="90"/>
      <c r="B100" s="96" t="s">
        <v>8</v>
      </c>
      <c r="C100" s="97" t="n">
        <v>2</v>
      </c>
      <c r="D100" s="98" t="n">
        <v>279450</v>
      </c>
      <c r="E100" s="99" t="n">
        <v>0.00775193798449612</v>
      </c>
      <c r="F100" s="110" t="n">
        <v>0.00401482848894131</v>
      </c>
    </row>
    <row r="101" customFormat="false" ht="12.75" hidden="false" customHeight="false" outlineLevel="0" collapsed="false">
      <c r="A101" s="90"/>
      <c r="B101" s="96" t="s">
        <v>10</v>
      </c>
      <c r="C101" s="97" t="n">
        <v>1</v>
      </c>
      <c r="D101" s="98" t="n">
        <v>129000</v>
      </c>
      <c r="E101" s="99" t="n">
        <v>0.00387596899224806</v>
      </c>
      <c r="F101" s="110" t="n">
        <v>0.0018533293078312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50</v>
      </c>
      <c r="B103" s="86"/>
      <c r="C103" s="87" t="n">
        <v>8</v>
      </c>
      <c r="D103" s="88" t="n">
        <v>1412450</v>
      </c>
      <c r="E103" s="89" t="n">
        <v>0.0310077519379845</v>
      </c>
      <c r="F103" s="89" t="n">
        <v>0.0202925192313657</v>
      </c>
    </row>
    <row r="104" customFormat="false" ht="12.75" hidden="false" customHeight="false" outlineLevel="0" collapsed="false">
      <c r="A104" s="90"/>
      <c r="B104" s="96" t="s">
        <v>14</v>
      </c>
      <c r="C104" s="97" t="n">
        <v>1</v>
      </c>
      <c r="D104" s="98" t="n">
        <v>234500</v>
      </c>
      <c r="E104" s="99" t="n">
        <v>0.00387596899224806</v>
      </c>
      <c r="F104" s="110" t="n">
        <v>0.00336903660997222</v>
      </c>
    </row>
    <row r="105" customFormat="false" ht="12.75" hidden="false" customHeight="false" outlineLevel="0" collapsed="false">
      <c r="A105" s="90"/>
      <c r="B105" s="96" t="s">
        <v>8</v>
      </c>
      <c r="C105" s="97" t="n">
        <v>1</v>
      </c>
      <c r="D105" s="98" t="n">
        <v>124500</v>
      </c>
      <c r="E105" s="99" t="n">
        <v>0.00387596899224806</v>
      </c>
      <c r="F105" s="110" t="n">
        <v>0.001788678285465</v>
      </c>
    </row>
    <row r="106" customFormat="false" ht="12.75" hidden="false" customHeight="false" outlineLevel="0" collapsed="false">
      <c r="A106" s="90"/>
      <c r="B106" s="96" t="s">
        <v>9</v>
      </c>
      <c r="C106" s="97" t="n">
        <v>5</v>
      </c>
      <c r="D106" s="98" t="n">
        <v>788450</v>
      </c>
      <c r="E106" s="99" t="n">
        <v>0.0193798449612403</v>
      </c>
      <c r="F106" s="110" t="n">
        <v>0.011327577463252</v>
      </c>
    </row>
    <row r="107" customFormat="false" ht="12.75" hidden="false" customHeight="false" outlineLevel="0" collapsed="false">
      <c r="A107" s="90"/>
      <c r="B107" s="96" t="s">
        <v>10</v>
      </c>
      <c r="C107" s="97" t="n">
        <v>1</v>
      </c>
      <c r="D107" s="98" t="n">
        <v>265000</v>
      </c>
      <c r="E107" s="99" t="n">
        <v>0.00387596899224806</v>
      </c>
      <c r="F107" s="110" t="n">
        <v>0.0038072268726765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51</v>
      </c>
      <c r="B109" s="86"/>
      <c r="C109" s="87" t="n">
        <v>4</v>
      </c>
      <c r="D109" s="88" t="n">
        <v>702500</v>
      </c>
      <c r="E109" s="89" t="n">
        <v>0.0155038759689922</v>
      </c>
      <c r="F109" s="89" t="n">
        <v>0.0100927429360575</v>
      </c>
    </row>
    <row r="110" customFormat="false" ht="12.75" hidden="false" customHeight="false" outlineLevel="0" collapsed="false">
      <c r="A110" s="90"/>
      <c r="B110" s="96" t="s">
        <v>11</v>
      </c>
      <c r="C110" s="97" t="n">
        <v>2</v>
      </c>
      <c r="D110" s="98" t="n">
        <v>325500</v>
      </c>
      <c r="E110" s="99" t="n">
        <v>0.00775193798449612</v>
      </c>
      <c r="F110" s="110" t="n">
        <v>0.00467642395115547</v>
      </c>
    </row>
    <row r="111" customFormat="false" ht="12.75" hidden="false" customHeight="false" outlineLevel="0" collapsed="false">
      <c r="A111" s="90"/>
      <c r="B111" s="96" t="s">
        <v>9</v>
      </c>
      <c r="C111" s="97" t="n">
        <v>1</v>
      </c>
      <c r="D111" s="98" t="n">
        <v>145000</v>
      </c>
      <c r="E111" s="99" t="n">
        <v>0.00387596899224806</v>
      </c>
      <c r="F111" s="110" t="n">
        <v>0.00208319960957771</v>
      </c>
    </row>
    <row r="112" customFormat="false" ht="12.75" hidden="false" customHeight="false" outlineLevel="0" collapsed="false">
      <c r="A112" s="90"/>
      <c r="B112" s="96" t="s">
        <v>10</v>
      </c>
      <c r="C112" s="97" t="n">
        <v>1</v>
      </c>
      <c r="D112" s="98" t="n">
        <v>232000</v>
      </c>
      <c r="E112" s="99" t="n">
        <v>0.00387596899224806</v>
      </c>
      <c r="F112" s="110" t="n">
        <v>0.00333311937532433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52</v>
      </c>
      <c r="B114" s="86"/>
      <c r="C114" s="87" t="n">
        <v>13</v>
      </c>
      <c r="D114" s="88" t="n">
        <v>2232666.5</v>
      </c>
      <c r="E114" s="89" t="n">
        <v>0.0503875968992248</v>
      </c>
      <c r="F114" s="89" t="n">
        <v>0.0320764826283946</v>
      </c>
    </row>
    <row r="115" customFormat="false" ht="12.75" hidden="false" customHeight="false" outlineLevel="0" collapsed="false">
      <c r="A115" s="90"/>
      <c r="B115" s="96" t="s">
        <v>11</v>
      </c>
      <c r="C115" s="97" t="n">
        <v>2</v>
      </c>
      <c r="D115" s="98" t="n">
        <v>566500</v>
      </c>
      <c r="E115" s="99" t="n">
        <v>0.00775193798449612</v>
      </c>
      <c r="F115" s="110" t="n">
        <v>0.00813884537121221</v>
      </c>
    </row>
    <row r="116" customFormat="false" ht="12.75" hidden="false" customHeight="false" outlineLevel="0" collapsed="false">
      <c r="A116" s="90"/>
      <c r="B116" s="96" t="s">
        <v>13</v>
      </c>
      <c r="C116" s="97" t="n">
        <v>1</v>
      </c>
      <c r="D116" s="98" t="n">
        <v>481600</v>
      </c>
      <c r="E116" s="99" t="n">
        <v>0.00387596899224806</v>
      </c>
      <c r="F116" s="110" t="n">
        <v>0.00691909608256981</v>
      </c>
    </row>
    <row r="117" customFormat="false" ht="12.75" hidden="false" customHeight="false" outlineLevel="0" collapsed="false">
      <c r="A117" s="90"/>
      <c r="B117" s="96" t="s">
        <v>9</v>
      </c>
      <c r="C117" s="97" t="n">
        <v>2</v>
      </c>
      <c r="D117" s="98" t="n">
        <v>550000</v>
      </c>
      <c r="E117" s="99" t="n">
        <v>0.00775193798449612</v>
      </c>
      <c r="F117" s="110" t="n">
        <v>0.00790179162253612</v>
      </c>
    </row>
    <row r="118" customFormat="false" ht="12.75" hidden="false" customHeight="false" outlineLevel="0" collapsed="false">
      <c r="A118" s="90"/>
      <c r="B118" s="96" t="s">
        <v>10</v>
      </c>
      <c r="C118" s="97" t="n">
        <v>8</v>
      </c>
      <c r="D118" s="98" t="n">
        <v>634566.5</v>
      </c>
      <c r="E118" s="99" t="n">
        <v>0.0310077519379845</v>
      </c>
      <c r="F118" s="110" t="n">
        <v>0.00911674955207649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53</v>
      </c>
      <c r="B120" s="86"/>
      <c r="C120" s="87" t="n">
        <v>1</v>
      </c>
      <c r="D120" s="88" t="n">
        <v>50000</v>
      </c>
      <c r="E120" s="89" t="n">
        <v>0.00387596899224806</v>
      </c>
      <c r="F120" s="89" t="n">
        <v>0.00071834469295783</v>
      </c>
    </row>
    <row r="121" customFormat="false" ht="12.75" hidden="false" customHeight="false" outlineLevel="0" collapsed="false">
      <c r="A121" s="90"/>
      <c r="B121" s="96" t="s">
        <v>8</v>
      </c>
      <c r="C121" s="97" t="n">
        <v>1</v>
      </c>
      <c r="D121" s="98" t="n">
        <v>50000</v>
      </c>
      <c r="E121" s="99" t="n">
        <v>0.00387596899224806</v>
      </c>
      <c r="F121" s="110" t="n">
        <v>0.00071834469295783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54</v>
      </c>
      <c r="B123" s="86"/>
      <c r="C123" s="87" t="n">
        <v>2</v>
      </c>
      <c r="D123" s="88" t="n">
        <v>50000</v>
      </c>
      <c r="E123" s="89" t="n">
        <v>0.00775193798449612</v>
      </c>
      <c r="F123" s="89" t="n">
        <v>0.00071834469295783</v>
      </c>
    </row>
    <row r="124" customFormat="false" ht="12.75" hidden="false" customHeight="false" outlineLevel="0" collapsed="false">
      <c r="A124" s="90"/>
      <c r="B124" s="96" t="s">
        <v>8</v>
      </c>
      <c r="C124" s="97" t="n">
        <v>2</v>
      </c>
      <c r="D124" s="98" t="n">
        <v>50000</v>
      </c>
      <c r="E124" s="99" t="n">
        <v>0.00775193798449612</v>
      </c>
      <c r="F124" s="110" t="n">
        <v>0.00071834469295783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55</v>
      </c>
      <c r="B126" s="86"/>
      <c r="C126" s="87" t="n">
        <v>9</v>
      </c>
      <c r="D126" s="88" t="n">
        <v>2287990</v>
      </c>
      <c r="E126" s="89" t="n">
        <v>0.0348837209302326</v>
      </c>
      <c r="F126" s="89" t="n">
        <v>0.0328713094808117</v>
      </c>
    </row>
    <row r="127" customFormat="false" ht="12.75" hidden="false" customHeight="false" outlineLevel="0" collapsed="false">
      <c r="A127" s="90"/>
      <c r="B127" s="96" t="s">
        <v>11</v>
      </c>
      <c r="C127" s="97" t="n">
        <v>1</v>
      </c>
      <c r="D127" s="98" t="n">
        <v>399900</v>
      </c>
      <c r="E127" s="99" t="n">
        <v>0.00387596899224806</v>
      </c>
      <c r="F127" s="110" t="n">
        <v>0.00574532085427672</v>
      </c>
    </row>
    <row r="128" customFormat="false" ht="12.75" hidden="false" customHeight="false" outlineLevel="0" collapsed="false">
      <c r="A128" s="90"/>
      <c r="B128" s="96" t="s">
        <v>8</v>
      </c>
      <c r="C128" s="97" t="n">
        <v>7</v>
      </c>
      <c r="D128" s="98" t="n">
        <v>1708790</v>
      </c>
      <c r="E128" s="99" t="n">
        <v>0.0271317829457364</v>
      </c>
      <c r="F128" s="110" t="n">
        <v>0.0245500045575882</v>
      </c>
    </row>
    <row r="129" customFormat="false" ht="12.75" hidden="false" customHeight="false" outlineLevel="0" collapsed="false">
      <c r="A129" s="90"/>
      <c r="B129" s="96" t="s">
        <v>10</v>
      </c>
      <c r="C129" s="97" t="n">
        <v>1</v>
      </c>
      <c r="D129" s="98" t="n">
        <v>179300</v>
      </c>
      <c r="E129" s="99" t="n">
        <v>0.00387596899224806</v>
      </c>
      <c r="F129" s="110" t="n">
        <v>0.00257598406894678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56</v>
      </c>
      <c r="B131" s="86"/>
      <c r="C131" s="87" t="n">
        <v>7</v>
      </c>
      <c r="D131" s="88" t="n">
        <v>1832107</v>
      </c>
      <c r="E131" s="89" t="n">
        <v>0.0271317829457364</v>
      </c>
      <c r="F131" s="89" t="n">
        <v>0.0263216868076178</v>
      </c>
    </row>
    <row r="132" customFormat="false" ht="12.75" hidden="false" customHeight="false" outlineLevel="0" collapsed="false">
      <c r="A132" s="90"/>
      <c r="B132" s="96" t="s">
        <v>8</v>
      </c>
      <c r="C132" s="97" t="n">
        <v>4</v>
      </c>
      <c r="D132" s="98" t="n">
        <v>1006607</v>
      </c>
      <c r="E132" s="99" t="n">
        <v>0.0155038759689922</v>
      </c>
      <c r="F132" s="110" t="n">
        <v>0.014461815926884</v>
      </c>
    </row>
    <row r="133" customFormat="false" ht="12.75" hidden="false" customHeight="false" outlineLevel="0" collapsed="false">
      <c r="A133" s="90"/>
      <c r="B133" s="96" t="s">
        <v>9</v>
      </c>
      <c r="C133" s="97" t="n">
        <v>1</v>
      </c>
      <c r="D133" s="98" t="n">
        <v>144500</v>
      </c>
      <c r="E133" s="99" t="n">
        <v>0.00387596899224806</v>
      </c>
      <c r="F133" s="110" t="n">
        <v>0.00207601616264813</v>
      </c>
    </row>
    <row r="134" customFormat="false" ht="12.75" hidden="false" customHeight="false" outlineLevel="0" collapsed="false">
      <c r="A134" s="90"/>
      <c r="B134" s="96" t="s">
        <v>10</v>
      </c>
      <c r="C134" s="97" t="n">
        <v>2</v>
      </c>
      <c r="D134" s="98" t="n">
        <v>681000</v>
      </c>
      <c r="E134" s="99" t="n">
        <v>0.00775193798449612</v>
      </c>
      <c r="F134" s="110" t="n">
        <v>0.00978385471808564</v>
      </c>
    </row>
    <row r="135" customFormat="false" ht="12.75" hidden="false" customHeight="false" outlineLevel="0" collapsed="false">
      <c r="A135" s="90"/>
      <c r="B135" s="95"/>
      <c r="C135" s="101"/>
      <c r="D135" s="102"/>
      <c r="E135" s="103"/>
      <c r="F135" s="103"/>
    </row>
    <row r="136" customFormat="false" ht="12.75" hidden="false" customHeight="false" outlineLevel="0" collapsed="false">
      <c r="A136" s="85" t="s">
        <v>157</v>
      </c>
      <c r="B136" s="86"/>
      <c r="C136" s="87" t="n">
        <v>1</v>
      </c>
      <c r="D136" s="88" t="n">
        <v>276000</v>
      </c>
      <c r="E136" s="89" t="n">
        <v>0.00387596899224806</v>
      </c>
      <c r="F136" s="89" t="n">
        <v>0.00396526270512722</v>
      </c>
    </row>
    <row r="137" customFormat="false" ht="12.75" hidden="false" customHeight="false" outlineLevel="0" collapsed="false">
      <c r="A137" s="90"/>
      <c r="B137" s="96" t="s">
        <v>13</v>
      </c>
      <c r="C137" s="97" t="n">
        <v>1</v>
      </c>
      <c r="D137" s="98" t="n">
        <v>276000</v>
      </c>
      <c r="E137" s="99" t="n">
        <v>0.00387596899224806</v>
      </c>
      <c r="F137" s="110" t="n">
        <v>0.00396526270512722</v>
      </c>
    </row>
    <row r="138" customFormat="false" ht="12.75" hidden="false" customHeight="false" outlineLevel="0" collapsed="false">
      <c r="A138" s="90"/>
      <c r="B138" s="95"/>
      <c r="C138" s="101"/>
      <c r="D138" s="102"/>
      <c r="E138" s="103"/>
      <c r="F138" s="103"/>
    </row>
    <row r="139" customFormat="false" ht="12.75" hidden="false" customHeight="false" outlineLevel="0" collapsed="false">
      <c r="A139" s="85" t="s">
        <v>158</v>
      </c>
      <c r="B139" s="86"/>
      <c r="C139" s="87" t="n">
        <v>1</v>
      </c>
      <c r="D139" s="88" t="n">
        <v>25000</v>
      </c>
      <c r="E139" s="89" t="n">
        <v>0.00387596899224806</v>
      </c>
      <c r="F139" s="89" t="n">
        <v>0.000359172346478915</v>
      </c>
    </row>
    <row r="140" customFormat="false" ht="12.75" hidden="false" customHeight="false" outlineLevel="0" collapsed="false">
      <c r="A140" s="90"/>
      <c r="B140" s="96" t="s">
        <v>9</v>
      </c>
      <c r="C140" s="97" t="n">
        <v>1</v>
      </c>
      <c r="D140" s="98" t="n">
        <v>25000</v>
      </c>
      <c r="E140" s="99" t="n">
        <v>0.00387596899224806</v>
      </c>
      <c r="F140" s="110" t="n">
        <v>0.000359172346478915</v>
      </c>
    </row>
    <row r="141" customFormat="false" ht="12.75" hidden="false" customHeight="false" outlineLevel="0" collapsed="false">
      <c r="A141" s="90"/>
      <c r="B141" s="95"/>
      <c r="C141" s="101"/>
      <c r="D141" s="102"/>
      <c r="E141" s="103"/>
      <c r="F141" s="103"/>
    </row>
    <row r="142" customFormat="false" ht="12.75" hidden="false" customHeight="false" outlineLevel="0" collapsed="false">
      <c r="A142" s="85" t="s">
        <v>159</v>
      </c>
      <c r="B142" s="86"/>
      <c r="C142" s="87" t="n">
        <v>2</v>
      </c>
      <c r="D142" s="88" t="n">
        <v>345432</v>
      </c>
      <c r="E142" s="89" t="n">
        <v>0.00775193798449612</v>
      </c>
      <c r="F142" s="89" t="n">
        <v>0.00496278487955618</v>
      </c>
    </row>
    <row r="143" customFormat="false" ht="12.75" hidden="false" customHeight="false" outlineLevel="0" collapsed="false">
      <c r="A143" s="90"/>
      <c r="B143" s="96" t="s">
        <v>11</v>
      </c>
      <c r="C143" s="97" t="n">
        <v>2</v>
      </c>
      <c r="D143" s="98" t="n">
        <v>345432</v>
      </c>
      <c r="E143" s="99" t="n">
        <v>0.00775193798449612</v>
      </c>
      <c r="F143" s="110" t="n">
        <v>0.00496278487955618</v>
      </c>
    </row>
    <row r="144" customFormat="false" ht="12.75" hidden="false" customHeight="false" outlineLevel="0" collapsed="false">
      <c r="A144" s="90"/>
      <c r="B144" s="95"/>
      <c r="C144" s="101"/>
      <c r="D144" s="102"/>
      <c r="E144" s="103"/>
      <c r="F144" s="103"/>
    </row>
    <row r="145" customFormat="false" ht="12.75" hidden="false" customHeight="false" outlineLevel="0" collapsed="false">
      <c r="A145" s="85" t="s">
        <v>160</v>
      </c>
      <c r="B145" s="86"/>
      <c r="C145" s="87" t="n">
        <v>1</v>
      </c>
      <c r="D145" s="88" t="n">
        <v>98000</v>
      </c>
      <c r="E145" s="89" t="n">
        <v>0.00387596899224806</v>
      </c>
      <c r="F145" s="89" t="n">
        <v>0.00140795559819735</v>
      </c>
    </row>
    <row r="146" customFormat="false" ht="12.75" hidden="false" customHeight="false" outlineLevel="0" collapsed="false">
      <c r="A146" s="90"/>
      <c r="B146" s="96" t="s">
        <v>10</v>
      </c>
      <c r="C146" s="97" t="n">
        <v>1</v>
      </c>
      <c r="D146" s="98" t="n">
        <v>98000</v>
      </c>
      <c r="E146" s="99" t="n">
        <v>0.00387596899224806</v>
      </c>
      <c r="F146" s="110" t="n">
        <v>0.00140795559819735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61</v>
      </c>
      <c r="B148" s="86"/>
      <c r="C148" s="87" t="n">
        <v>13</v>
      </c>
      <c r="D148" s="88" t="n">
        <v>2323911</v>
      </c>
      <c r="E148" s="89" t="n">
        <v>0.0503875968992248</v>
      </c>
      <c r="F148" s="89" t="n">
        <v>0.0333873826751265</v>
      </c>
    </row>
    <row r="149" customFormat="false" ht="12.75" hidden="false" customHeight="false" outlineLevel="0" collapsed="false">
      <c r="A149" s="90"/>
      <c r="B149" s="96" t="s">
        <v>8</v>
      </c>
      <c r="C149" s="97" t="n">
        <v>3</v>
      </c>
      <c r="D149" s="98" t="n">
        <v>338681</v>
      </c>
      <c r="E149" s="99" t="n">
        <v>0.0116279069767442</v>
      </c>
      <c r="F149" s="110" t="n">
        <v>0.00486579397911301</v>
      </c>
    </row>
    <row r="150" customFormat="false" ht="12.75" hidden="false" customHeight="false" outlineLevel="0" collapsed="false">
      <c r="A150" s="90"/>
      <c r="B150" s="96" t="s">
        <v>12</v>
      </c>
      <c r="C150" s="97" t="n">
        <v>1</v>
      </c>
      <c r="D150" s="98" t="n">
        <v>275500</v>
      </c>
      <c r="E150" s="99" t="n">
        <v>0.00387596899224806</v>
      </c>
      <c r="F150" s="110" t="n">
        <v>0.00395807925819764</v>
      </c>
    </row>
    <row r="151" customFormat="false" ht="12.75" hidden="false" customHeight="false" outlineLevel="0" collapsed="false">
      <c r="A151" s="90"/>
      <c r="B151" s="96" t="s">
        <v>9</v>
      </c>
      <c r="C151" s="97" t="n">
        <v>5</v>
      </c>
      <c r="D151" s="98" t="n">
        <v>1144230</v>
      </c>
      <c r="E151" s="99" t="n">
        <v>0.0193798449612403</v>
      </c>
      <c r="F151" s="110" t="n">
        <v>0.0164390309604627</v>
      </c>
    </row>
    <row r="152" customFormat="false" ht="12.75" hidden="false" customHeight="false" outlineLevel="0" collapsed="false">
      <c r="A152" s="90"/>
      <c r="B152" s="96" t="s">
        <v>10</v>
      </c>
      <c r="C152" s="97" t="n">
        <v>4</v>
      </c>
      <c r="D152" s="98" t="n">
        <v>565500</v>
      </c>
      <c r="E152" s="99" t="n">
        <v>0.0155038759689922</v>
      </c>
      <c r="F152" s="110" t="n">
        <v>0.00812447847735305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62</v>
      </c>
      <c r="B154" s="86"/>
      <c r="C154" s="87" t="n">
        <v>8</v>
      </c>
      <c r="D154" s="88" t="n">
        <v>1524562</v>
      </c>
      <c r="E154" s="89" t="n">
        <v>0.0310077519379845</v>
      </c>
      <c r="F154" s="89" t="n">
        <v>0.0219032204357035</v>
      </c>
    </row>
    <row r="155" customFormat="false" ht="12.75" hidden="false" customHeight="false" outlineLevel="0" collapsed="false">
      <c r="A155" s="90"/>
      <c r="B155" s="96" t="s">
        <v>11</v>
      </c>
      <c r="C155" s="97" t="n">
        <v>2</v>
      </c>
      <c r="D155" s="98" t="n">
        <v>344034</v>
      </c>
      <c r="E155" s="99" t="n">
        <v>0.00775193798449612</v>
      </c>
      <c r="F155" s="110" t="n">
        <v>0.00494269996194108</v>
      </c>
    </row>
    <row r="156" customFormat="false" ht="12.75" hidden="false" customHeight="false" outlineLevel="0" collapsed="false">
      <c r="A156" s="90"/>
      <c r="B156" s="96" t="s">
        <v>9</v>
      </c>
      <c r="C156" s="97" t="n">
        <v>2</v>
      </c>
      <c r="D156" s="98" t="n">
        <v>311337</v>
      </c>
      <c r="E156" s="99" t="n">
        <v>0.00775193798449612</v>
      </c>
      <c r="F156" s="110" t="n">
        <v>0.00447294563342824</v>
      </c>
    </row>
    <row r="157" customFormat="false" ht="12.75" hidden="false" customHeight="false" outlineLevel="0" collapsed="false">
      <c r="A157" s="90"/>
      <c r="B157" s="96" t="s">
        <v>10</v>
      </c>
      <c r="C157" s="97" t="n">
        <v>4</v>
      </c>
      <c r="D157" s="98" t="n">
        <v>869191</v>
      </c>
      <c r="E157" s="99" t="n">
        <v>0.0155038759689922</v>
      </c>
      <c r="F157" s="110" t="n">
        <v>0.0124875748403342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63</v>
      </c>
      <c r="B159" s="86"/>
      <c r="C159" s="87" t="n">
        <v>1</v>
      </c>
      <c r="D159" s="88" t="n">
        <v>129300</v>
      </c>
      <c r="E159" s="89" t="n">
        <v>0.00387596899224806</v>
      </c>
      <c r="F159" s="89" t="n">
        <v>0.00185763937598895</v>
      </c>
    </row>
    <row r="160" customFormat="false" ht="12.75" hidden="false" customHeight="false" outlineLevel="0" collapsed="false">
      <c r="A160" s="90"/>
      <c r="B160" s="96" t="s">
        <v>9</v>
      </c>
      <c r="C160" s="97" t="n">
        <v>1</v>
      </c>
      <c r="D160" s="98" t="n">
        <v>129300</v>
      </c>
      <c r="E160" s="99" t="n">
        <v>0.00387596899224806</v>
      </c>
      <c r="F160" s="110" t="n">
        <v>0.00185763937598895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64</v>
      </c>
      <c r="B162" s="86"/>
      <c r="C162" s="87" t="n">
        <v>1</v>
      </c>
      <c r="D162" s="88" t="n">
        <v>289000</v>
      </c>
      <c r="E162" s="89" t="n">
        <v>0.00387596899224806</v>
      </c>
      <c r="F162" s="89" t="n">
        <v>0.00415203232529625</v>
      </c>
    </row>
    <row r="163" customFormat="false" ht="12.75" hidden="false" customHeight="false" outlineLevel="0" collapsed="false">
      <c r="A163" s="90"/>
      <c r="B163" s="96" t="s">
        <v>9</v>
      </c>
      <c r="C163" s="97" t="n">
        <v>1</v>
      </c>
      <c r="D163" s="98" t="n">
        <v>289000</v>
      </c>
      <c r="E163" s="99" t="n">
        <v>0.00387596899224806</v>
      </c>
      <c r="F163" s="110" t="n">
        <v>0.00415203232529625</v>
      </c>
    </row>
    <row r="164" customFormat="false" ht="12.75" hidden="false" customHeight="false" outlineLevel="0" collapsed="false">
      <c r="A164" s="90"/>
      <c r="B164" s="95"/>
      <c r="C164" s="101"/>
      <c r="D164" s="102"/>
      <c r="E164" s="103"/>
      <c r="F164" s="103"/>
    </row>
    <row r="165" customFormat="false" ht="12.75" hidden="false" customHeight="false" outlineLevel="0" collapsed="false">
      <c r="A165" s="85" t="s">
        <v>165</v>
      </c>
      <c r="B165" s="86"/>
      <c r="C165" s="87" t="n">
        <v>1</v>
      </c>
      <c r="D165" s="88" t="n">
        <v>20000</v>
      </c>
      <c r="E165" s="89" t="n">
        <v>0.00387596899224806</v>
      </c>
      <c r="F165" s="89" t="n">
        <v>0.000287337877183132</v>
      </c>
    </row>
    <row r="166" customFormat="false" ht="12.75" hidden="false" customHeight="false" outlineLevel="0" collapsed="false">
      <c r="A166" s="90"/>
      <c r="B166" s="96" t="s">
        <v>9</v>
      </c>
      <c r="C166" s="97" t="n">
        <v>1</v>
      </c>
      <c r="D166" s="98" t="n">
        <v>20000</v>
      </c>
      <c r="E166" s="99" t="n">
        <v>0.00387596899224806</v>
      </c>
      <c r="F166" s="110" t="n">
        <v>0.000287337877183132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66</v>
      </c>
      <c r="B168" s="86"/>
      <c r="C168" s="87" t="n">
        <v>2</v>
      </c>
      <c r="D168" s="88" t="n">
        <v>2297000</v>
      </c>
      <c r="E168" s="89" t="n">
        <v>0.00775193798449612</v>
      </c>
      <c r="F168" s="89" t="n">
        <v>0.0330007551944827</v>
      </c>
    </row>
    <row r="169" customFormat="false" ht="12.75" hidden="false" customHeight="false" outlineLevel="0" collapsed="false">
      <c r="A169" s="90"/>
      <c r="B169" s="96" t="s">
        <v>8</v>
      </c>
      <c r="C169" s="97" t="n">
        <v>1</v>
      </c>
      <c r="D169" s="98" t="n">
        <v>1565000</v>
      </c>
      <c r="E169" s="99" t="n">
        <v>0.00387596899224806</v>
      </c>
      <c r="F169" s="110" t="n">
        <v>0.0224841888895801</v>
      </c>
    </row>
    <row r="170" customFormat="false" ht="12.75" hidden="false" customHeight="false" outlineLevel="0" collapsed="false">
      <c r="A170" s="90"/>
      <c r="B170" s="96" t="s">
        <v>9</v>
      </c>
      <c r="C170" s="97" t="n">
        <v>1</v>
      </c>
      <c r="D170" s="98" t="n">
        <v>732000</v>
      </c>
      <c r="E170" s="99" t="n">
        <v>0.00387596899224806</v>
      </c>
      <c r="F170" s="110" t="n">
        <v>0.0105165663049026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67</v>
      </c>
      <c r="B172" s="86"/>
      <c r="C172" s="87" t="n">
        <v>7</v>
      </c>
      <c r="D172" s="88" t="n">
        <v>1656800</v>
      </c>
      <c r="E172" s="89" t="n">
        <v>0.0271317829457364</v>
      </c>
      <c r="F172" s="89" t="n">
        <v>0.0238030697458506</v>
      </c>
    </row>
    <row r="173" customFormat="false" ht="12.75" hidden="false" customHeight="false" outlineLevel="0" collapsed="false">
      <c r="A173" s="90"/>
      <c r="B173" s="96" t="s">
        <v>8</v>
      </c>
      <c r="C173" s="97" t="n">
        <v>6</v>
      </c>
      <c r="D173" s="98" t="n">
        <v>1474800</v>
      </c>
      <c r="E173" s="99" t="n">
        <v>0.0232558139534884</v>
      </c>
      <c r="F173" s="110" t="n">
        <v>0.0211882950634841</v>
      </c>
    </row>
    <row r="174" customFormat="false" ht="12.75" hidden="false" customHeight="false" outlineLevel="0" collapsed="false">
      <c r="A174" s="90"/>
      <c r="B174" s="96" t="s">
        <v>9</v>
      </c>
      <c r="C174" s="97" t="n">
        <v>1</v>
      </c>
      <c r="D174" s="98" t="n">
        <v>182000</v>
      </c>
      <c r="E174" s="99" t="n">
        <v>0.00387596899224806</v>
      </c>
      <c r="F174" s="110" t="n">
        <v>0.0026147746823665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8</v>
      </c>
      <c r="B176" s="86"/>
      <c r="C176" s="87" t="n">
        <v>1</v>
      </c>
      <c r="D176" s="88" t="n">
        <v>105000</v>
      </c>
      <c r="E176" s="89" t="n">
        <v>0.00387596899224806</v>
      </c>
      <c r="F176" s="89" t="n">
        <v>0.00150852385521144</v>
      </c>
    </row>
    <row r="177" customFormat="false" ht="12.75" hidden="false" customHeight="false" outlineLevel="0" collapsed="false">
      <c r="A177" s="90"/>
      <c r="B177" s="96" t="s">
        <v>11</v>
      </c>
      <c r="C177" s="97" t="n">
        <v>1</v>
      </c>
      <c r="D177" s="98" t="n">
        <v>105000</v>
      </c>
      <c r="E177" s="99" t="n">
        <v>0.00387596899224806</v>
      </c>
      <c r="F177" s="110" t="n">
        <v>0.00150852385521144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69</v>
      </c>
      <c r="B179" s="86"/>
      <c r="C179" s="87" t="n">
        <v>1</v>
      </c>
      <c r="D179" s="88" t="n">
        <v>196200</v>
      </c>
      <c r="E179" s="89" t="n">
        <v>0.00387596899224806</v>
      </c>
      <c r="F179" s="89" t="n">
        <v>0.00281878457516652</v>
      </c>
    </row>
    <row r="180" customFormat="false" ht="12.75" hidden="false" customHeight="false" outlineLevel="0" collapsed="false">
      <c r="A180" s="90"/>
      <c r="B180" s="96" t="s">
        <v>9</v>
      </c>
      <c r="C180" s="97" t="n">
        <v>1</v>
      </c>
      <c r="D180" s="98" t="n">
        <v>196200</v>
      </c>
      <c r="E180" s="99" t="n">
        <v>0.00387596899224806</v>
      </c>
      <c r="F180" s="110" t="n">
        <v>0.00281878457516652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70</v>
      </c>
      <c r="B182" s="86"/>
      <c r="C182" s="87" t="n">
        <v>1</v>
      </c>
      <c r="D182" s="88" t="n">
        <v>185582</v>
      </c>
      <c r="E182" s="89" t="n">
        <v>0.00387596899224806</v>
      </c>
      <c r="F182" s="89" t="n">
        <v>0.00266623689617</v>
      </c>
    </row>
    <row r="183" customFormat="false" ht="12.75" hidden="false" customHeight="false" outlineLevel="0" collapsed="false">
      <c r="A183" s="90"/>
      <c r="B183" s="96" t="s">
        <v>8</v>
      </c>
      <c r="C183" s="97" t="n">
        <v>1</v>
      </c>
      <c r="D183" s="98" t="n">
        <v>185582</v>
      </c>
      <c r="E183" s="99" t="n">
        <v>0.00387596899224806</v>
      </c>
      <c r="F183" s="110" t="n">
        <v>0.00266623689617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71</v>
      </c>
      <c r="B185" s="86"/>
      <c r="C185" s="87" t="n">
        <v>5</v>
      </c>
      <c r="D185" s="88" t="n">
        <v>1022757</v>
      </c>
      <c r="E185" s="89" t="n">
        <v>0.0193798449612403</v>
      </c>
      <c r="F185" s="89" t="n">
        <v>0.0146938412627094</v>
      </c>
    </row>
    <row r="186" customFormat="false" ht="12.75" hidden="false" customHeight="false" outlineLevel="0" collapsed="false">
      <c r="A186" s="90"/>
      <c r="B186" s="96" t="s">
        <v>9</v>
      </c>
      <c r="C186" s="97" t="n">
        <v>5</v>
      </c>
      <c r="D186" s="98" t="n">
        <v>1022757</v>
      </c>
      <c r="E186" s="99" t="n">
        <v>0.0193798449612403</v>
      </c>
      <c r="F186" s="110" t="n">
        <v>0.0146938412627094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72</v>
      </c>
      <c r="B188" s="86"/>
      <c r="C188" s="87" t="n">
        <v>1</v>
      </c>
      <c r="D188" s="88" t="n">
        <v>245848</v>
      </c>
      <c r="E188" s="89" t="n">
        <v>0.00387596899224806</v>
      </c>
      <c r="F188" s="89" t="n">
        <v>0.00353207212148593</v>
      </c>
    </row>
    <row r="189" customFormat="false" ht="12.75" hidden="false" customHeight="false" outlineLevel="0" collapsed="false">
      <c r="A189" s="90"/>
      <c r="B189" s="96" t="s">
        <v>10</v>
      </c>
      <c r="C189" s="97" t="n">
        <v>1</v>
      </c>
      <c r="D189" s="98" t="n">
        <v>245848</v>
      </c>
      <c r="E189" s="99" t="n">
        <v>0.00387596899224806</v>
      </c>
      <c r="F189" s="110" t="n">
        <v>0.00353207212148593</v>
      </c>
    </row>
    <row r="190" customFormat="false" ht="12.75" hidden="false" customHeight="false" outlineLevel="0" collapsed="false">
      <c r="A190" s="90"/>
      <c r="B190" s="95"/>
      <c r="C190" s="101"/>
      <c r="D190" s="102"/>
      <c r="E190" s="103"/>
      <c r="F190" s="103"/>
    </row>
    <row r="191" customFormat="false" ht="12.75" hidden="false" customHeight="false" outlineLevel="0" collapsed="false">
      <c r="A191" s="85" t="s">
        <v>173</v>
      </c>
      <c r="B191" s="86"/>
      <c r="C191" s="87" t="n">
        <v>1</v>
      </c>
      <c r="D191" s="88" t="n">
        <v>80000</v>
      </c>
      <c r="E191" s="89" t="n">
        <v>0.00387596899224806</v>
      </c>
      <c r="F191" s="89" t="n">
        <v>0.00114935150873253</v>
      </c>
    </row>
    <row r="192" customFormat="false" ht="12.75" hidden="false" customHeight="false" outlineLevel="0" collapsed="false">
      <c r="A192" s="90"/>
      <c r="B192" s="96" t="s">
        <v>8</v>
      </c>
      <c r="C192" s="97" t="n">
        <v>1</v>
      </c>
      <c r="D192" s="98" t="n">
        <v>80000</v>
      </c>
      <c r="E192" s="99" t="n">
        <v>0.00387596899224806</v>
      </c>
      <c r="F192" s="110" t="n">
        <v>0.00114935150873253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74</v>
      </c>
      <c r="B194" s="86"/>
      <c r="C194" s="87" t="n">
        <v>1</v>
      </c>
      <c r="D194" s="88" t="n">
        <v>212500</v>
      </c>
      <c r="E194" s="89" t="n">
        <v>0.00387596899224806</v>
      </c>
      <c r="F194" s="89" t="n">
        <v>0.00305296494507078</v>
      </c>
    </row>
    <row r="195" customFormat="false" ht="12.75" hidden="false" customHeight="false" outlineLevel="0" collapsed="false">
      <c r="A195" s="90"/>
      <c r="B195" s="96" t="s">
        <v>12</v>
      </c>
      <c r="C195" s="97" t="n">
        <v>1</v>
      </c>
      <c r="D195" s="98" t="n">
        <v>212500</v>
      </c>
      <c r="E195" s="99" t="n">
        <v>0.00387596899224806</v>
      </c>
      <c r="F195" s="110" t="n">
        <v>0.00305296494507078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75</v>
      </c>
      <c r="B197" s="86"/>
      <c r="C197" s="87" t="n">
        <v>1</v>
      </c>
      <c r="D197" s="88" t="n">
        <v>85000</v>
      </c>
      <c r="E197" s="89" t="n">
        <v>0.00387596899224806</v>
      </c>
      <c r="F197" s="89" t="n">
        <v>0.00122118597802831</v>
      </c>
    </row>
    <row r="198" customFormat="false" ht="12.75" hidden="false" customHeight="false" outlineLevel="0" collapsed="false">
      <c r="A198" s="90"/>
      <c r="B198" s="96" t="s">
        <v>8</v>
      </c>
      <c r="C198" s="97" t="n">
        <v>1</v>
      </c>
      <c r="D198" s="98" t="n">
        <v>85000</v>
      </c>
      <c r="E198" s="99" t="n">
        <v>0.00387596899224806</v>
      </c>
      <c r="F198" s="110" t="n">
        <v>0.00122118597802831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76</v>
      </c>
      <c r="B200" s="86"/>
      <c r="C200" s="87" t="n">
        <v>1</v>
      </c>
      <c r="D200" s="88" t="n">
        <v>215000</v>
      </c>
      <c r="E200" s="89" t="n">
        <v>0.00387596899224806</v>
      </c>
      <c r="F200" s="89" t="n">
        <v>0.00308888217971867</v>
      </c>
    </row>
    <row r="201" customFormat="false" ht="12.75" hidden="false" customHeight="false" outlineLevel="0" collapsed="false">
      <c r="A201" s="90"/>
      <c r="B201" s="96" t="s">
        <v>8</v>
      </c>
      <c r="C201" s="97" t="n">
        <v>1</v>
      </c>
      <c r="D201" s="98" t="n">
        <v>215000</v>
      </c>
      <c r="E201" s="99" t="n">
        <v>0.00387596899224806</v>
      </c>
      <c r="F201" s="110" t="n">
        <v>0.00308888217971867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77</v>
      </c>
      <c r="B203" s="86"/>
      <c r="C203" s="87" t="n">
        <v>16</v>
      </c>
      <c r="D203" s="88" t="n">
        <v>3117841</v>
      </c>
      <c r="E203" s="89" t="n">
        <v>0.062015503875969</v>
      </c>
      <c r="F203" s="89" t="n">
        <v>0.0447936907167266</v>
      </c>
    </row>
    <row r="204" customFormat="false" ht="12.75" hidden="false" customHeight="false" outlineLevel="0" collapsed="false">
      <c r="A204" s="90"/>
      <c r="B204" s="96" t="s">
        <v>8</v>
      </c>
      <c r="C204" s="97" t="n">
        <v>10</v>
      </c>
      <c r="D204" s="98" t="n">
        <v>1772343</v>
      </c>
      <c r="E204" s="99" t="n">
        <v>0.0387596899224806</v>
      </c>
      <c r="F204" s="110" t="n">
        <v>0.0254630637630192</v>
      </c>
    </row>
    <row r="205" customFormat="false" ht="12.75" hidden="false" customHeight="false" outlineLevel="0" collapsed="false">
      <c r="A205" s="90"/>
      <c r="B205" s="96" t="s">
        <v>9</v>
      </c>
      <c r="C205" s="97" t="n">
        <v>1</v>
      </c>
      <c r="D205" s="98" t="n">
        <v>257000</v>
      </c>
      <c r="E205" s="99" t="n">
        <v>0.00387596899224806</v>
      </c>
      <c r="F205" s="110" t="n">
        <v>0.00369229172180324</v>
      </c>
    </row>
    <row r="206" customFormat="false" ht="12.75" hidden="false" customHeight="false" outlineLevel="0" collapsed="false">
      <c r="A206" s="90"/>
      <c r="B206" s="96" t="s">
        <v>10</v>
      </c>
      <c r="C206" s="97" t="n">
        <v>5</v>
      </c>
      <c r="D206" s="98" t="n">
        <v>1088498</v>
      </c>
      <c r="E206" s="99" t="n">
        <v>0.0193798449612403</v>
      </c>
      <c r="F206" s="110" t="n">
        <v>0.0156383352319042</v>
      </c>
    </row>
    <row r="207" customFormat="false" ht="12.75" hidden="false" customHeight="false" outlineLevel="0" collapsed="false">
      <c r="A207" s="90"/>
      <c r="B207" s="95"/>
      <c r="C207" s="101"/>
      <c r="D207" s="102"/>
      <c r="E207" s="103"/>
      <c r="F207" s="103"/>
    </row>
    <row r="208" customFormat="false" ht="12.75" hidden="false" customHeight="false" outlineLevel="0" collapsed="false">
      <c r="A208" s="85" t="s">
        <v>178</v>
      </c>
      <c r="B208" s="86"/>
      <c r="C208" s="87" t="n">
        <v>1</v>
      </c>
      <c r="D208" s="88" t="n">
        <v>242900</v>
      </c>
      <c r="E208" s="89" t="n">
        <v>0.00387596899224806</v>
      </c>
      <c r="F208" s="89" t="n">
        <v>0.00348971851838914</v>
      </c>
    </row>
    <row r="209" customFormat="false" ht="12.75" hidden="false" customHeight="false" outlineLevel="0" collapsed="false">
      <c r="A209" s="90"/>
      <c r="B209" s="96" t="s">
        <v>10</v>
      </c>
      <c r="C209" s="97" t="n">
        <v>1</v>
      </c>
      <c r="D209" s="98" t="n">
        <v>242900</v>
      </c>
      <c r="E209" s="99" t="n">
        <v>0.00387596899224806</v>
      </c>
      <c r="F209" s="110" t="n">
        <v>0.00348971851838914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79</v>
      </c>
      <c r="B211" s="86"/>
      <c r="C211" s="87" t="n">
        <v>1</v>
      </c>
      <c r="D211" s="88" t="n">
        <v>193000</v>
      </c>
      <c r="E211" s="89" t="n">
        <v>0.00387596899224806</v>
      </c>
      <c r="F211" s="89" t="n">
        <v>0.00277281051481722</v>
      </c>
    </row>
    <row r="212" customFormat="false" ht="12.75" hidden="false" customHeight="false" outlineLevel="0" collapsed="false">
      <c r="A212" s="90"/>
      <c r="B212" s="96" t="s">
        <v>8</v>
      </c>
      <c r="C212" s="97" t="n">
        <v>1</v>
      </c>
      <c r="D212" s="98" t="n">
        <v>193000</v>
      </c>
      <c r="E212" s="99" t="n">
        <v>0.00387596899224806</v>
      </c>
      <c r="F212" s="110" t="n">
        <v>0.00277281051481722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80</v>
      </c>
      <c r="B214" s="86"/>
      <c r="C214" s="87" t="n">
        <v>1</v>
      </c>
      <c r="D214" s="88" t="n">
        <v>60000</v>
      </c>
      <c r="E214" s="89" t="n">
        <v>0.00387596899224806</v>
      </c>
      <c r="F214" s="89" t="n">
        <v>0.000862013631549395</v>
      </c>
    </row>
    <row r="215" customFormat="false" ht="12.75" hidden="false" customHeight="false" outlineLevel="0" collapsed="false">
      <c r="A215" s="90"/>
      <c r="B215" s="96" t="s">
        <v>10</v>
      </c>
      <c r="C215" s="97" t="n">
        <v>1</v>
      </c>
      <c r="D215" s="98" t="n">
        <v>60000</v>
      </c>
      <c r="E215" s="99" t="n">
        <v>0.00387596899224806</v>
      </c>
      <c r="F215" s="110" t="n">
        <v>0.000862013631549395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81</v>
      </c>
      <c r="B217" s="86"/>
      <c r="C217" s="87" t="n">
        <v>1</v>
      </c>
      <c r="D217" s="88" t="n">
        <v>169559</v>
      </c>
      <c r="E217" s="89" t="n">
        <v>0.00387596899224806</v>
      </c>
      <c r="F217" s="89" t="n">
        <v>0.00243603615586473</v>
      </c>
    </row>
    <row r="218" customFormat="false" ht="12.75" hidden="false" customHeight="false" outlineLevel="0" collapsed="false">
      <c r="A218" s="90"/>
      <c r="B218" s="96" t="s">
        <v>8</v>
      </c>
      <c r="C218" s="97" t="n">
        <v>1</v>
      </c>
      <c r="D218" s="98" t="n">
        <v>169559</v>
      </c>
      <c r="E218" s="99" t="n">
        <v>0.00387596899224806</v>
      </c>
      <c r="F218" s="110" t="n">
        <v>0.00243603615586473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82</v>
      </c>
      <c r="B220" s="86"/>
      <c r="C220" s="87" t="n">
        <v>1</v>
      </c>
      <c r="D220" s="88" t="n">
        <v>1200000</v>
      </c>
      <c r="E220" s="89" t="n">
        <v>0.00387596899224806</v>
      </c>
      <c r="F220" s="89" t="n">
        <v>0.0172402726309879</v>
      </c>
    </row>
    <row r="221" customFormat="false" ht="12.75" hidden="false" customHeight="false" outlineLevel="0" collapsed="false">
      <c r="A221" s="90"/>
      <c r="B221" s="96" t="s">
        <v>11</v>
      </c>
      <c r="C221" s="97" t="n">
        <v>1</v>
      </c>
      <c r="D221" s="98" t="n">
        <v>1200000</v>
      </c>
      <c r="E221" s="99" t="n">
        <v>0.00387596899224806</v>
      </c>
      <c r="F221" s="110" t="n">
        <v>0.0172402726309879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83</v>
      </c>
      <c r="B223" s="86"/>
      <c r="C223" s="87" t="n">
        <v>1</v>
      </c>
      <c r="D223" s="88" t="n">
        <v>366000</v>
      </c>
      <c r="E223" s="89" t="n">
        <v>0.00387596899224806</v>
      </c>
      <c r="F223" s="89" t="n">
        <v>0.00525828315245131</v>
      </c>
    </row>
    <row r="224" customFormat="false" ht="12.75" hidden="false" customHeight="false" outlineLevel="0" collapsed="false">
      <c r="A224" s="90"/>
      <c r="B224" s="96" t="s">
        <v>9</v>
      </c>
      <c r="C224" s="97" t="n">
        <v>1</v>
      </c>
      <c r="D224" s="98" t="n">
        <v>366000</v>
      </c>
      <c r="E224" s="99" t="n">
        <v>0.00387596899224806</v>
      </c>
      <c r="F224" s="110" t="n">
        <v>0.00525828315245131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84</v>
      </c>
      <c r="B226" s="86"/>
      <c r="C226" s="87" t="n">
        <v>2</v>
      </c>
      <c r="D226" s="88" t="n">
        <v>135000</v>
      </c>
      <c r="E226" s="89" t="n">
        <v>0.00775193798449612</v>
      </c>
      <c r="F226" s="89" t="n">
        <v>0.00193953067098614</v>
      </c>
    </row>
    <row r="227" customFormat="false" ht="12.75" hidden="false" customHeight="false" outlineLevel="0" collapsed="false">
      <c r="A227" s="90"/>
      <c r="B227" s="96" t="s">
        <v>11</v>
      </c>
      <c r="C227" s="97" t="n">
        <v>2</v>
      </c>
      <c r="D227" s="98" t="n">
        <v>135000</v>
      </c>
      <c r="E227" s="99" t="n">
        <v>0.00775193798449612</v>
      </c>
      <c r="F227" s="110" t="n">
        <v>0.00193953067098614</v>
      </c>
    </row>
    <row r="228" customFormat="false" ht="12.75" hidden="false" customHeight="false" outlineLevel="0" collapsed="false">
      <c r="A228" s="90"/>
      <c r="B228" s="95"/>
      <c r="C228" s="101"/>
      <c r="D228" s="102"/>
      <c r="E228" s="103"/>
      <c r="F228" s="103"/>
    </row>
    <row r="229" customFormat="false" ht="12.75" hidden="false" customHeight="false" outlineLevel="0" collapsed="false">
      <c r="A229" s="85" t="s">
        <v>185</v>
      </c>
      <c r="B229" s="86"/>
      <c r="C229" s="87" t="n">
        <v>7</v>
      </c>
      <c r="D229" s="88" t="n">
        <v>1998750</v>
      </c>
      <c r="E229" s="89" t="n">
        <v>0.0271317829457364</v>
      </c>
      <c r="F229" s="89" t="n">
        <v>0.0287158291009892</v>
      </c>
    </row>
    <row r="230" customFormat="false" ht="12.75" hidden="false" customHeight="false" outlineLevel="0" collapsed="false">
      <c r="A230" s="90"/>
      <c r="B230" s="96" t="s">
        <v>11</v>
      </c>
      <c r="C230" s="97" t="n">
        <v>4</v>
      </c>
      <c r="D230" s="98" t="n">
        <v>929000</v>
      </c>
      <c r="E230" s="99" t="n">
        <v>0.0155038759689922</v>
      </c>
      <c r="F230" s="110" t="n">
        <v>0.0133468443951565</v>
      </c>
    </row>
    <row r="231" customFormat="false" ht="12.75" hidden="false" customHeight="false" outlineLevel="0" collapsed="false">
      <c r="A231" s="90"/>
      <c r="B231" s="96" t="s">
        <v>8</v>
      </c>
      <c r="C231" s="97" t="n">
        <v>3</v>
      </c>
      <c r="D231" s="98" t="n">
        <v>1069750</v>
      </c>
      <c r="E231" s="99" t="n">
        <v>0.0116279069767442</v>
      </c>
      <c r="F231" s="110" t="n">
        <v>0.0153689847058328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86</v>
      </c>
      <c r="B233" s="86"/>
      <c r="C233" s="87" t="n">
        <v>9</v>
      </c>
      <c r="D233" s="88" t="n">
        <v>2631000</v>
      </c>
      <c r="E233" s="89" t="n">
        <v>0.0348837209302326</v>
      </c>
      <c r="F233" s="89" t="n">
        <v>0.037799297743441</v>
      </c>
    </row>
    <row r="234" customFormat="false" ht="12.75" hidden="false" customHeight="false" outlineLevel="0" collapsed="false">
      <c r="A234" s="90"/>
      <c r="B234" s="96" t="s">
        <v>11</v>
      </c>
      <c r="C234" s="97" t="n">
        <v>5</v>
      </c>
      <c r="D234" s="98" t="n">
        <v>1704000</v>
      </c>
      <c r="E234" s="99" t="n">
        <v>0.0193798449612403</v>
      </c>
      <c r="F234" s="110" t="n">
        <v>0.0244811871360028</v>
      </c>
    </row>
    <row r="235" customFormat="false" ht="12.75" hidden="false" customHeight="false" outlineLevel="0" collapsed="false">
      <c r="A235" s="90"/>
      <c r="B235" s="96" t="s">
        <v>8</v>
      </c>
      <c r="C235" s="97" t="n">
        <v>2</v>
      </c>
      <c r="D235" s="98" t="n">
        <v>377500</v>
      </c>
      <c r="E235" s="99" t="n">
        <v>0.00775193798449612</v>
      </c>
      <c r="F235" s="110" t="n">
        <v>0.00542350243183161</v>
      </c>
    </row>
    <row r="236" customFormat="false" ht="12.75" hidden="false" customHeight="false" outlineLevel="0" collapsed="false">
      <c r="A236" s="90"/>
      <c r="B236" s="96" t="s">
        <v>9</v>
      </c>
      <c r="C236" s="97" t="n">
        <v>1</v>
      </c>
      <c r="D236" s="98" t="n">
        <v>297000</v>
      </c>
      <c r="E236" s="99" t="n">
        <v>0.00387596899224806</v>
      </c>
      <c r="F236" s="110" t="n">
        <v>0.00426696747616951</v>
      </c>
    </row>
    <row r="237" customFormat="false" ht="12.75" hidden="false" customHeight="false" outlineLevel="0" collapsed="false">
      <c r="A237" s="90"/>
      <c r="B237" s="96" t="s">
        <v>10</v>
      </c>
      <c r="C237" s="97" t="n">
        <v>1</v>
      </c>
      <c r="D237" s="98" t="n">
        <v>252500</v>
      </c>
      <c r="E237" s="99" t="n">
        <v>0.00387596899224806</v>
      </c>
      <c r="F237" s="110" t="n">
        <v>0.00362764069943704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87</v>
      </c>
      <c r="B239" s="86"/>
      <c r="C239" s="87" t="n">
        <v>1</v>
      </c>
      <c r="D239" s="88" t="n">
        <v>152000</v>
      </c>
      <c r="E239" s="89" t="n">
        <v>0.00387596899224806</v>
      </c>
      <c r="F239" s="89" t="n">
        <v>0.0021837678665918</v>
      </c>
    </row>
    <row r="240" customFormat="false" ht="12.75" hidden="false" customHeight="false" outlineLevel="0" collapsed="false">
      <c r="A240" s="90"/>
      <c r="B240" s="96" t="s">
        <v>11</v>
      </c>
      <c r="C240" s="97" t="n">
        <v>1</v>
      </c>
      <c r="D240" s="98" t="n">
        <v>152000</v>
      </c>
      <c r="E240" s="99" t="n">
        <v>0.00387596899224806</v>
      </c>
      <c r="F240" s="110" t="n">
        <v>0.0021837678665918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88</v>
      </c>
      <c r="B242" s="86"/>
      <c r="C242" s="87" t="n">
        <v>2</v>
      </c>
      <c r="D242" s="88" t="n">
        <v>482000</v>
      </c>
      <c r="E242" s="89" t="n">
        <v>0.00775193798449612</v>
      </c>
      <c r="F242" s="89" t="n">
        <v>0.00692484284011348</v>
      </c>
    </row>
    <row r="243" customFormat="false" ht="12.75" hidden="false" customHeight="false" outlineLevel="0" collapsed="false">
      <c r="A243" s="90"/>
      <c r="B243" s="96" t="s">
        <v>9</v>
      </c>
      <c r="C243" s="97" t="n">
        <v>1</v>
      </c>
      <c r="D243" s="98" t="n">
        <v>129000</v>
      </c>
      <c r="E243" s="99" t="n">
        <v>0.00387596899224806</v>
      </c>
      <c r="F243" s="110" t="n">
        <v>0.0018533293078312</v>
      </c>
    </row>
    <row r="244" customFormat="false" ht="12.75" hidden="false" customHeight="false" outlineLevel="0" collapsed="false">
      <c r="A244" s="90"/>
      <c r="B244" s="96" t="s">
        <v>10</v>
      </c>
      <c r="C244" s="97" t="n">
        <v>1</v>
      </c>
      <c r="D244" s="98" t="n">
        <v>353000</v>
      </c>
      <c r="E244" s="99" t="n">
        <v>0.00387596899224806</v>
      </c>
      <c r="F244" s="110" t="n">
        <v>0.00507151353228228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89</v>
      </c>
      <c r="B246" s="86"/>
      <c r="C246" s="87" t="n">
        <v>3</v>
      </c>
      <c r="D246" s="88" t="n">
        <v>781000</v>
      </c>
      <c r="E246" s="89" t="n">
        <v>0.0116279069767442</v>
      </c>
      <c r="F246" s="89" t="n">
        <v>0.0112205441040013</v>
      </c>
    </row>
    <row r="247" customFormat="false" ht="12.75" hidden="false" customHeight="false" outlineLevel="0" collapsed="false">
      <c r="A247" s="90"/>
      <c r="B247" s="96" t="s">
        <v>11</v>
      </c>
      <c r="C247" s="97" t="n">
        <v>1</v>
      </c>
      <c r="D247" s="98" t="n">
        <v>78500</v>
      </c>
      <c r="E247" s="99" t="n">
        <v>0.00387596899224806</v>
      </c>
      <c r="F247" s="110" t="n">
        <v>0.00112780116794379</v>
      </c>
    </row>
    <row r="248" customFormat="false" ht="12.75" hidden="false" customHeight="false" outlineLevel="0" collapsed="false">
      <c r="A248" s="90"/>
      <c r="B248" s="96" t="s">
        <v>9</v>
      </c>
      <c r="C248" s="97" t="n">
        <v>2</v>
      </c>
      <c r="D248" s="98" t="n">
        <v>702500</v>
      </c>
      <c r="E248" s="99" t="n">
        <v>0.00775193798449612</v>
      </c>
      <c r="F248" s="110" t="n">
        <v>0.0100927429360575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90</v>
      </c>
      <c r="B250" s="86"/>
      <c r="C250" s="87" t="n">
        <v>3</v>
      </c>
      <c r="D250" s="88" t="n">
        <v>456500</v>
      </c>
      <c r="E250" s="89" t="n">
        <v>0.0116279069767442</v>
      </c>
      <c r="F250" s="89" t="n">
        <v>0.00655848704670498</v>
      </c>
    </row>
    <row r="251" customFormat="false" ht="12.75" hidden="false" customHeight="false" outlineLevel="0" collapsed="false">
      <c r="A251" s="90"/>
      <c r="B251" s="96" t="s">
        <v>10</v>
      </c>
      <c r="C251" s="97" t="n">
        <v>3</v>
      </c>
      <c r="D251" s="98" t="n">
        <v>456500</v>
      </c>
      <c r="E251" s="99" t="n">
        <v>0.0116279069767442</v>
      </c>
      <c r="F251" s="110" t="n">
        <v>0.00655848704670498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91</v>
      </c>
      <c r="B253" s="86"/>
      <c r="C253" s="87" t="n">
        <v>1</v>
      </c>
      <c r="D253" s="88" t="n">
        <v>173000</v>
      </c>
      <c r="E253" s="89" t="n">
        <v>0.00387596899224806</v>
      </c>
      <c r="F253" s="89" t="n">
        <v>0.00248547263763409</v>
      </c>
    </row>
    <row r="254" customFormat="false" ht="12.75" hidden="false" customHeight="false" outlineLevel="0" collapsed="false">
      <c r="A254" s="90"/>
      <c r="B254" s="96" t="s">
        <v>15</v>
      </c>
      <c r="C254" s="97" t="n">
        <v>1</v>
      </c>
      <c r="D254" s="98" t="n">
        <v>173000</v>
      </c>
      <c r="E254" s="99" t="n">
        <v>0.00387596899224806</v>
      </c>
      <c r="F254" s="110" t="n">
        <v>0.00248547263763409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92</v>
      </c>
      <c r="B256" s="86"/>
      <c r="C256" s="87" t="n">
        <v>6</v>
      </c>
      <c r="D256" s="88" t="n">
        <v>1231752</v>
      </c>
      <c r="E256" s="89" t="n">
        <v>0.0232558139534884</v>
      </c>
      <c r="F256" s="89" t="n">
        <v>0.0176964502448038</v>
      </c>
    </row>
    <row r="257" customFormat="false" ht="12.75" hidden="false" customHeight="false" outlineLevel="0" collapsed="false">
      <c r="A257" s="90"/>
      <c r="B257" s="96" t="s">
        <v>11</v>
      </c>
      <c r="C257" s="97" t="n">
        <v>1</v>
      </c>
      <c r="D257" s="98" t="n">
        <v>136000</v>
      </c>
      <c r="E257" s="99" t="n">
        <v>0.00387596899224806</v>
      </c>
      <c r="F257" s="110" t="n">
        <v>0.0019538975648453</v>
      </c>
    </row>
    <row r="258" customFormat="false" ht="12.75" hidden="false" customHeight="false" outlineLevel="0" collapsed="false">
      <c r="A258" s="90"/>
      <c r="B258" s="96" t="s">
        <v>8</v>
      </c>
      <c r="C258" s="97" t="n">
        <v>3</v>
      </c>
      <c r="D258" s="98" t="n">
        <v>739600</v>
      </c>
      <c r="E258" s="99" t="n">
        <v>0.0116279069767442</v>
      </c>
      <c r="F258" s="110" t="n">
        <v>0.0106257546982322</v>
      </c>
    </row>
    <row r="259" customFormat="false" ht="12.75" hidden="false" customHeight="false" outlineLevel="0" collapsed="false">
      <c r="A259" s="90"/>
      <c r="B259" s="96" t="s">
        <v>9</v>
      </c>
      <c r="C259" s="97" t="n">
        <v>2</v>
      </c>
      <c r="D259" s="98" t="n">
        <v>356152</v>
      </c>
      <c r="E259" s="99" t="n">
        <v>0.00775193798449612</v>
      </c>
      <c r="F259" s="110" t="n">
        <v>0.00511679798172634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93</v>
      </c>
      <c r="B261" s="86"/>
      <c r="C261" s="87" t="n">
        <v>2</v>
      </c>
      <c r="D261" s="88" t="n">
        <v>1165500</v>
      </c>
      <c r="E261" s="89" t="n">
        <v>0.00775193798449612</v>
      </c>
      <c r="F261" s="89" t="n">
        <v>0.016744614792847</v>
      </c>
    </row>
    <row r="262" customFormat="false" ht="12.75" hidden="false" customHeight="false" outlineLevel="0" collapsed="false">
      <c r="A262" s="90"/>
      <c r="B262" s="96" t="s">
        <v>12</v>
      </c>
      <c r="C262" s="97" t="n">
        <v>1</v>
      </c>
      <c r="D262" s="98" t="n">
        <v>378000</v>
      </c>
      <c r="E262" s="99" t="n">
        <v>0.00387596899224806</v>
      </c>
      <c r="F262" s="110" t="n">
        <v>0.00543068587876119</v>
      </c>
    </row>
    <row r="263" customFormat="false" ht="12.75" hidden="false" customHeight="false" outlineLevel="0" collapsed="false">
      <c r="A263" s="90"/>
      <c r="B263" s="96" t="s">
        <v>9</v>
      </c>
      <c r="C263" s="97" t="n">
        <v>1</v>
      </c>
      <c r="D263" s="98" t="n">
        <v>787500</v>
      </c>
      <c r="E263" s="99" t="n">
        <v>0.00387596899224806</v>
      </c>
      <c r="F263" s="110" t="n">
        <v>0.0113139289140858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94</v>
      </c>
      <c r="B265" s="86"/>
      <c r="C265" s="87" t="n">
        <v>1</v>
      </c>
      <c r="D265" s="88" t="n">
        <v>225000</v>
      </c>
      <c r="E265" s="89" t="n">
        <v>0.00387596899224806</v>
      </c>
      <c r="F265" s="89" t="n">
        <v>0.00323255111831023</v>
      </c>
    </row>
    <row r="266" customFormat="false" ht="12.75" hidden="false" customHeight="false" outlineLevel="0" collapsed="false">
      <c r="A266" s="90"/>
      <c r="B266" s="96" t="s">
        <v>10</v>
      </c>
      <c r="C266" s="97" t="n">
        <v>1</v>
      </c>
      <c r="D266" s="98" t="n">
        <v>225000</v>
      </c>
      <c r="E266" s="99" t="n">
        <v>0.00387596899224806</v>
      </c>
      <c r="F266" s="110" t="n">
        <v>0.00323255111831023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195</v>
      </c>
      <c r="B268" s="86"/>
      <c r="C268" s="87" t="n">
        <v>50</v>
      </c>
      <c r="D268" s="88" t="n">
        <v>10474326</v>
      </c>
      <c r="E268" s="89" t="n">
        <v>0.193798449612403</v>
      </c>
      <c r="F268" s="89" t="n">
        <v>0.150483529888204</v>
      </c>
    </row>
    <row r="269" customFormat="false" ht="12.75" hidden="false" customHeight="false" outlineLevel="0" collapsed="false">
      <c r="A269" s="90"/>
      <c r="B269" s="96" t="s">
        <v>11</v>
      </c>
      <c r="C269" s="97" t="n">
        <v>7</v>
      </c>
      <c r="D269" s="98" t="n">
        <v>1888600</v>
      </c>
      <c r="E269" s="99" t="n">
        <v>0.0271317829457364</v>
      </c>
      <c r="F269" s="110" t="n">
        <v>0.0271333157424031</v>
      </c>
    </row>
    <row r="270" customFormat="false" ht="12.75" hidden="false" customHeight="false" outlineLevel="0" collapsed="false">
      <c r="A270" s="90"/>
      <c r="B270" s="96" t="s">
        <v>8</v>
      </c>
      <c r="C270" s="97" t="n">
        <v>11</v>
      </c>
      <c r="D270" s="98" t="n">
        <v>2090150</v>
      </c>
      <c r="E270" s="99" t="n">
        <v>0.0426356589147287</v>
      </c>
      <c r="F270" s="110" t="n">
        <v>0.0300289631997161</v>
      </c>
    </row>
    <row r="271" customFormat="false" ht="12.75" hidden="false" customHeight="false" outlineLevel="0" collapsed="false">
      <c r="A271" s="90"/>
      <c r="B271" s="96" t="s">
        <v>15</v>
      </c>
      <c r="C271" s="97" t="n">
        <v>2</v>
      </c>
      <c r="D271" s="98" t="n">
        <v>400250</v>
      </c>
      <c r="E271" s="99" t="n">
        <v>0.00775193798449612</v>
      </c>
      <c r="F271" s="110" t="n">
        <v>0.00575034926712742</v>
      </c>
    </row>
    <row r="272" customFormat="false" ht="12.75" hidden="false" customHeight="false" outlineLevel="0" collapsed="false">
      <c r="A272" s="90"/>
      <c r="B272" s="96" t="s">
        <v>12</v>
      </c>
      <c r="C272" s="97" t="n">
        <v>2</v>
      </c>
      <c r="D272" s="98" t="n">
        <v>377570</v>
      </c>
      <c r="E272" s="99" t="n">
        <v>0.00775193798449612</v>
      </c>
      <c r="F272" s="110" t="n">
        <v>0.00542450811440175</v>
      </c>
    </row>
    <row r="273" customFormat="false" ht="12.75" hidden="false" customHeight="false" outlineLevel="0" collapsed="false">
      <c r="A273" s="90"/>
      <c r="B273" s="96" t="s">
        <v>9</v>
      </c>
      <c r="C273" s="97" t="n">
        <v>14</v>
      </c>
      <c r="D273" s="98" t="n">
        <v>3163553</v>
      </c>
      <c r="E273" s="99" t="n">
        <v>0.0542635658914729</v>
      </c>
      <c r="F273" s="110" t="n">
        <v>0.0454504301688164</v>
      </c>
    </row>
    <row r="274" customFormat="false" ht="12.75" hidden="false" customHeight="false" outlineLevel="0" collapsed="false">
      <c r="A274" s="90"/>
      <c r="B274" s="96" t="s">
        <v>10</v>
      </c>
      <c r="C274" s="97" t="n">
        <v>14</v>
      </c>
      <c r="D274" s="98" t="n">
        <v>2554203</v>
      </c>
      <c r="E274" s="99" t="n">
        <v>0.0542635658914729</v>
      </c>
      <c r="F274" s="110" t="n">
        <v>0.0366959633957393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96</v>
      </c>
      <c r="B276" s="86"/>
      <c r="C276" s="87" t="n">
        <v>1</v>
      </c>
      <c r="D276" s="88" t="n">
        <v>7640000</v>
      </c>
      <c r="E276" s="89" t="n">
        <v>0.00387596899224806</v>
      </c>
      <c r="F276" s="89" t="n">
        <v>0.109763069083956</v>
      </c>
    </row>
    <row r="277" customFormat="false" ht="12.75" hidden="false" customHeight="false" outlineLevel="0" collapsed="false">
      <c r="A277" s="90"/>
      <c r="B277" s="96" t="s">
        <v>9</v>
      </c>
      <c r="C277" s="97" t="n">
        <v>1</v>
      </c>
      <c r="D277" s="98" t="n">
        <v>7640000</v>
      </c>
      <c r="E277" s="99" t="n">
        <v>0.00387596899224806</v>
      </c>
      <c r="F277" s="110" t="n">
        <v>0.109763069083956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97</v>
      </c>
      <c r="B279" s="86"/>
      <c r="C279" s="87" t="n">
        <v>1</v>
      </c>
      <c r="D279" s="88" t="n">
        <v>237400</v>
      </c>
      <c r="E279" s="89" t="n">
        <v>0.00387596899224806</v>
      </c>
      <c r="F279" s="89" t="n">
        <v>0.00341070060216377</v>
      </c>
    </row>
    <row r="280" customFormat="false" ht="12.75" hidden="false" customHeight="false" outlineLevel="0" collapsed="false">
      <c r="A280" s="90"/>
      <c r="B280" s="96" t="s">
        <v>11</v>
      </c>
      <c r="C280" s="97" t="n">
        <v>1</v>
      </c>
      <c r="D280" s="98" t="n">
        <v>237400</v>
      </c>
      <c r="E280" s="99" t="n">
        <v>0.00387596899224806</v>
      </c>
      <c r="F280" s="110" t="n">
        <v>0.00341070060216377</v>
      </c>
    </row>
    <row r="281" customFormat="false" ht="13.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6.5" hidden="false" customHeight="false" outlineLevel="0" collapsed="false">
      <c r="A282" s="104" t="s">
        <v>118</v>
      </c>
      <c r="B282" s="105"/>
      <c r="C282" s="106" t="n">
        <v>258</v>
      </c>
      <c r="D282" s="107" t="n">
        <v>69604467.73</v>
      </c>
      <c r="E282" s="108" t="n">
        <v>1</v>
      </c>
      <c r="F282" s="111" t="n">
        <v>1</v>
      </c>
    </row>
    <row r="2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8</v>
      </c>
      <c r="B1" s="112"/>
    </row>
    <row r="2" customFormat="false" ht="12.75" hidden="false" customHeight="false" outlineLevel="0" collapsed="false">
      <c r="A2" s="4" t="str">
        <f aca="false">'OVERALL STATS'!A2</f>
        <v>Reporting Period: OCTOBER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199</v>
      </c>
      <c r="B4" s="113" t="s">
        <v>6</v>
      </c>
      <c r="C4" s="113" t="s">
        <v>7</v>
      </c>
      <c r="D4" s="113" t="s">
        <v>200</v>
      </c>
      <c r="E4" s="114" t="s">
        <v>46</v>
      </c>
      <c r="F4" s="115" t="s">
        <v>201</v>
      </c>
    </row>
    <row r="5" customFormat="false" ht="12.75" hidden="false" customHeight="false" outlineLevel="0" collapsed="false">
      <c r="A5" s="116" t="s">
        <v>202</v>
      </c>
      <c r="B5" s="117" t="n">
        <v>8</v>
      </c>
      <c r="C5" s="118" t="n">
        <v>1960695</v>
      </c>
      <c r="D5" s="118" t="n">
        <v>245086.875</v>
      </c>
      <c r="E5" s="119" t="n">
        <f aca="false">B5/$B$22</f>
        <v>0.228571428571429</v>
      </c>
      <c r="F5" s="120" t="n">
        <f aca="false">C5/$C$22</f>
        <v>0.218457773543378</v>
      </c>
    </row>
    <row r="6" customFormat="false" ht="12.75" hidden="false" customHeight="false" outlineLevel="0" collapsed="false">
      <c r="A6" s="116" t="s">
        <v>203</v>
      </c>
      <c r="B6" s="117" t="n">
        <v>6</v>
      </c>
      <c r="C6" s="118" t="n">
        <v>1529464</v>
      </c>
      <c r="D6" s="118" t="n">
        <v>254910.6667</v>
      </c>
      <c r="E6" s="119" t="n">
        <f aca="false">B6/$B$22</f>
        <v>0.171428571428571</v>
      </c>
      <c r="F6" s="120" t="n">
        <f aca="false">C6/$C$22</f>
        <v>0.170410645283815</v>
      </c>
    </row>
    <row r="7" customFormat="false" ht="12.75" hidden="false" customHeight="false" outlineLevel="0" collapsed="false">
      <c r="A7" s="116" t="s">
        <v>204</v>
      </c>
      <c r="B7" s="117" t="n">
        <v>5</v>
      </c>
      <c r="C7" s="118" t="n">
        <v>1073142</v>
      </c>
      <c r="D7" s="118" t="n">
        <v>214628.4</v>
      </c>
      <c r="E7" s="119" t="n">
        <f aca="false">B7/$B$22</f>
        <v>0.142857142857143</v>
      </c>
      <c r="F7" s="120" t="n">
        <f aca="false">C7/$C$22</f>
        <v>0.119567914446606</v>
      </c>
    </row>
    <row r="8" customFormat="false" ht="25.5" hidden="false" customHeight="false" outlineLevel="0" collapsed="false">
      <c r="A8" s="116" t="s">
        <v>205</v>
      </c>
      <c r="B8" s="117" t="n">
        <v>3</v>
      </c>
      <c r="C8" s="118" t="n">
        <v>451000</v>
      </c>
      <c r="D8" s="118" t="n">
        <v>150333.3333</v>
      </c>
      <c r="E8" s="119" t="n">
        <f aca="false">B8/$B$22</f>
        <v>0.0857142857142857</v>
      </c>
      <c r="F8" s="120" t="n">
        <f aca="false">C8/$C$22</f>
        <v>0.0502497613693428</v>
      </c>
    </row>
    <row r="9" customFormat="false" ht="12.75" hidden="false" customHeight="false" outlineLevel="0" collapsed="false">
      <c r="A9" s="116" t="s">
        <v>206</v>
      </c>
      <c r="B9" s="117" t="n">
        <v>1</v>
      </c>
      <c r="C9" s="118" t="n">
        <v>564676</v>
      </c>
      <c r="D9" s="118" t="n">
        <v>564676</v>
      </c>
      <c r="E9" s="119" t="n">
        <f aca="false">B9/$B$22</f>
        <v>0.0285714285714286</v>
      </c>
      <c r="F9" s="120" t="n">
        <f aca="false">C9/$C$22</f>
        <v>0.0629153752793681</v>
      </c>
    </row>
    <row r="10" customFormat="false" ht="12.75" hidden="false" customHeight="false" outlineLevel="0" collapsed="false">
      <c r="A10" s="116" t="s">
        <v>207</v>
      </c>
      <c r="B10" s="117" t="n">
        <v>1</v>
      </c>
      <c r="C10" s="118" t="n">
        <v>496717</v>
      </c>
      <c r="D10" s="118" t="n">
        <v>496717</v>
      </c>
      <c r="E10" s="119" t="n">
        <f aca="false">B10/$B$22</f>
        <v>0.0285714285714286</v>
      </c>
      <c r="F10" s="120" t="n">
        <f aca="false">C10/$C$22</f>
        <v>0.0553434827452236</v>
      </c>
    </row>
    <row r="11" customFormat="false" ht="12.75" hidden="false" customHeight="false" outlineLevel="0" collapsed="false">
      <c r="A11" s="116" t="s">
        <v>208</v>
      </c>
      <c r="B11" s="117" t="n">
        <v>1</v>
      </c>
      <c r="C11" s="118" t="n">
        <v>450000</v>
      </c>
      <c r="D11" s="118" t="n">
        <v>450000</v>
      </c>
      <c r="E11" s="119" t="n">
        <f aca="false">B11/$B$22</f>
        <v>0.0285714285714286</v>
      </c>
      <c r="F11" s="120" t="n">
        <f aca="false">C11/$C$22</f>
        <v>0.0501383428297212</v>
      </c>
    </row>
    <row r="12" customFormat="false" ht="12.75" hidden="false" customHeight="false" outlineLevel="0" collapsed="false">
      <c r="A12" s="116" t="s">
        <v>209</v>
      </c>
      <c r="B12" s="117" t="n">
        <v>1</v>
      </c>
      <c r="C12" s="118" t="n">
        <v>409997</v>
      </c>
      <c r="D12" s="118" t="n">
        <v>409997</v>
      </c>
      <c r="E12" s="119" t="n">
        <f aca="false">B12/$B$22</f>
        <v>0.0285714285714286</v>
      </c>
      <c r="F12" s="120" t="n">
        <f aca="false">C12/$C$22</f>
        <v>0.0456812669892382</v>
      </c>
    </row>
    <row r="13" customFormat="false" ht="12.75" hidden="false" customHeight="false" outlineLevel="0" collapsed="false">
      <c r="A13" s="116" t="s">
        <v>210</v>
      </c>
      <c r="B13" s="117" t="n">
        <v>1</v>
      </c>
      <c r="C13" s="118" t="n">
        <v>378385</v>
      </c>
      <c r="D13" s="118" t="n">
        <v>378385</v>
      </c>
      <c r="E13" s="119" t="n">
        <f aca="false">B13/$B$22</f>
        <v>0.0285714285714286</v>
      </c>
      <c r="F13" s="120" t="n">
        <f aca="false">C13/$C$22</f>
        <v>0.0421591041147201</v>
      </c>
    </row>
    <row r="14" customFormat="false" ht="12.75" hidden="false" customHeight="false" outlineLevel="0" collapsed="false">
      <c r="A14" s="116" t="s">
        <v>211</v>
      </c>
      <c r="B14" s="117" t="n">
        <v>1</v>
      </c>
      <c r="C14" s="118" t="n">
        <v>364931</v>
      </c>
      <c r="D14" s="118" t="n">
        <v>364931</v>
      </c>
      <c r="E14" s="119" t="n">
        <f aca="false">B14/$B$22</f>
        <v>0.0285714285714286</v>
      </c>
      <c r="F14" s="120" t="n">
        <f aca="false">C14/$C$22</f>
        <v>0.0406600790826511</v>
      </c>
    </row>
    <row r="15" customFormat="false" ht="12.75" hidden="false" customHeight="false" outlineLevel="0" collapsed="false">
      <c r="A15" s="116" t="s">
        <v>212</v>
      </c>
      <c r="B15" s="117" t="n">
        <v>1</v>
      </c>
      <c r="C15" s="118" t="n">
        <v>283890</v>
      </c>
      <c r="D15" s="118" t="n">
        <v>283890</v>
      </c>
      <c r="E15" s="119" t="n">
        <f aca="false">B15/$B$22</f>
        <v>0.0285714285714286</v>
      </c>
      <c r="F15" s="120" t="n">
        <f aca="false">C15/$C$22</f>
        <v>0.0316306092131768</v>
      </c>
    </row>
    <row r="16" customFormat="false" ht="12.75" hidden="false" customHeight="false" outlineLevel="0" collapsed="false">
      <c r="A16" s="116" t="s">
        <v>213</v>
      </c>
      <c r="B16" s="117" t="n">
        <v>1</v>
      </c>
      <c r="C16" s="118" t="n">
        <v>252420</v>
      </c>
      <c r="D16" s="118" t="n">
        <v>252420</v>
      </c>
      <c r="E16" s="119" t="n">
        <f aca="false">B16/$B$22</f>
        <v>0.0285714285714286</v>
      </c>
      <c r="F16" s="120" t="n">
        <f aca="false">C16/$C$22</f>
        <v>0.0281242677712849</v>
      </c>
    </row>
    <row r="17" customFormat="false" ht="12.75" hidden="false" customHeight="false" outlineLevel="0" collapsed="false">
      <c r="A17" s="116" t="s">
        <v>214</v>
      </c>
      <c r="B17" s="117" t="n">
        <v>1</v>
      </c>
      <c r="C17" s="118" t="n">
        <v>200900</v>
      </c>
      <c r="D17" s="118" t="n">
        <v>200900</v>
      </c>
      <c r="E17" s="119" t="n">
        <f aca="false">B17/$B$22</f>
        <v>0.0285714285714286</v>
      </c>
      <c r="F17" s="120" t="n">
        <f aca="false">C17/$C$22</f>
        <v>0.02238398460998</v>
      </c>
    </row>
    <row r="18" customFormat="false" ht="12.75" hidden="false" customHeight="false" outlineLevel="0" collapsed="false">
      <c r="A18" s="116" t="s">
        <v>215</v>
      </c>
      <c r="B18" s="117" t="n">
        <v>1</v>
      </c>
      <c r="C18" s="118" t="n">
        <v>186000</v>
      </c>
      <c r="D18" s="118" t="n">
        <v>186000</v>
      </c>
      <c r="E18" s="119" t="n">
        <f aca="false">B18/$B$22</f>
        <v>0.0285714285714286</v>
      </c>
      <c r="F18" s="120" t="n">
        <f aca="false">C18/$C$22</f>
        <v>0.0207238483696181</v>
      </c>
    </row>
    <row r="19" customFormat="false" ht="12.75" hidden="false" customHeight="false" outlineLevel="0" collapsed="false">
      <c r="A19" s="116" t="s">
        <v>216</v>
      </c>
      <c r="B19" s="117" t="n">
        <v>1</v>
      </c>
      <c r="C19" s="118" t="n">
        <v>144950</v>
      </c>
      <c r="D19" s="118" t="n">
        <v>144950</v>
      </c>
      <c r="E19" s="119" t="n">
        <f aca="false">B19/$B$22</f>
        <v>0.0285714285714286</v>
      </c>
      <c r="F19" s="120" t="n">
        <f aca="false">C19/$C$22</f>
        <v>0.0161501173181513</v>
      </c>
    </row>
    <row r="20" customFormat="false" ht="12.75" hidden="false" customHeight="false" outlineLevel="0" collapsed="false">
      <c r="A20" s="116" t="s">
        <v>217</v>
      </c>
      <c r="B20" s="117" t="n">
        <v>1</v>
      </c>
      <c r="C20" s="118" t="n">
        <v>138000</v>
      </c>
      <c r="D20" s="118" t="n">
        <v>138000</v>
      </c>
      <c r="E20" s="119" t="n">
        <f aca="false">B20/$B$22</f>
        <v>0.0285714285714286</v>
      </c>
      <c r="F20" s="120" t="n">
        <f aca="false">C20/$C$22</f>
        <v>0.0153757584677812</v>
      </c>
    </row>
    <row r="21" customFormat="false" ht="12.75" hidden="false" customHeight="false" outlineLevel="0" collapsed="false">
      <c r="A21" s="116" t="s">
        <v>218</v>
      </c>
      <c r="B21" s="117" t="n">
        <v>1</v>
      </c>
      <c r="C21" s="118" t="n">
        <v>90000</v>
      </c>
      <c r="D21" s="118" t="n">
        <v>90000</v>
      </c>
      <c r="E21" s="119" t="n">
        <f aca="false">B21/$B$22</f>
        <v>0.0285714285714286</v>
      </c>
      <c r="F21" s="120" t="n">
        <f aca="false">C21/$C$22</f>
        <v>0.0100276685659442</v>
      </c>
    </row>
    <row r="22" customFormat="false" ht="12.75" hidden="false" customHeight="false" outlineLevel="0" collapsed="false">
      <c r="A22" s="121" t="s">
        <v>17</v>
      </c>
      <c r="B22" s="122" t="n">
        <f aca="false">SUM(B5:B21)</f>
        <v>35</v>
      </c>
      <c r="C22" s="123" t="n">
        <f aca="false">SUM(C5:C21)</f>
        <v>8975167</v>
      </c>
      <c r="D22" s="124"/>
      <c r="E22" s="125" t="n">
        <f aca="false">SUM(E5:E21)</f>
        <v>1</v>
      </c>
      <c r="F22" s="125" t="n">
        <f aca="false">SUM(F5:F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9</v>
      </c>
      <c r="B1" s="0" t="s">
        <v>220</v>
      </c>
      <c r="C1" s="0" t="s">
        <v>42</v>
      </c>
      <c r="D1" s="0" t="s">
        <v>221</v>
      </c>
      <c r="E1" s="0" t="s">
        <v>41</v>
      </c>
      <c r="F1" s="0" t="s">
        <v>222</v>
      </c>
      <c r="G1" s="0" t="s">
        <v>43</v>
      </c>
      <c r="H1" s="0" t="s">
        <v>44</v>
      </c>
      <c r="I1" s="0" t="s">
        <v>39</v>
      </c>
      <c r="J1" s="0" t="s">
        <v>223</v>
      </c>
      <c r="K1" s="0" t="s">
        <v>224</v>
      </c>
    </row>
    <row r="2" customFormat="false" ht="12.8" hidden="false" customHeight="false" outlineLevel="0" collapsed="false">
      <c r="A2" s="0" t="n">
        <v>4046505</v>
      </c>
      <c r="B2" s="126" t="n">
        <v>40819</v>
      </c>
      <c r="C2" s="0" t="s">
        <v>9</v>
      </c>
      <c r="D2" s="0" t="s">
        <v>225</v>
      </c>
      <c r="E2" s="0" t="s">
        <v>226</v>
      </c>
      <c r="F2" s="0" t="n">
        <v>55000</v>
      </c>
      <c r="G2" s="0" t="s">
        <v>59</v>
      </c>
      <c r="H2" s="0" t="s">
        <v>102</v>
      </c>
      <c r="I2" s="0" t="n">
        <v>0</v>
      </c>
      <c r="J2" s="0" t="s">
        <v>227</v>
      </c>
      <c r="K2" s="0" t="s">
        <v>228</v>
      </c>
    </row>
    <row r="3" customFormat="false" ht="12.8" hidden="false" customHeight="false" outlineLevel="0" collapsed="false">
      <c r="A3" s="0" t="n">
        <v>4046535</v>
      </c>
      <c r="B3" s="126" t="n">
        <v>40819</v>
      </c>
      <c r="C3" s="0" t="s">
        <v>11</v>
      </c>
      <c r="D3" s="0" t="s">
        <v>229</v>
      </c>
      <c r="E3" s="0" t="s">
        <v>226</v>
      </c>
      <c r="F3" s="0" t="n">
        <v>115000</v>
      </c>
      <c r="G3" s="0" t="s">
        <v>59</v>
      </c>
      <c r="H3" s="0" t="s">
        <v>60</v>
      </c>
      <c r="I3" s="0" t="n">
        <v>0</v>
      </c>
      <c r="J3" s="0" t="s">
        <v>230</v>
      </c>
      <c r="K3" s="0" t="s">
        <v>231</v>
      </c>
    </row>
    <row r="4" customFormat="false" ht="12.8" hidden="false" customHeight="false" outlineLevel="0" collapsed="false">
      <c r="A4" s="0" t="n">
        <v>4046642</v>
      </c>
      <c r="B4" s="126" t="n">
        <v>40819</v>
      </c>
      <c r="C4" s="0" t="s">
        <v>10</v>
      </c>
      <c r="D4" s="0" t="s">
        <v>232</v>
      </c>
      <c r="E4" s="0" t="s">
        <v>226</v>
      </c>
      <c r="F4" s="0" t="n">
        <v>122500</v>
      </c>
      <c r="G4" s="0" t="s">
        <v>67</v>
      </c>
      <c r="H4" s="0" t="s">
        <v>109</v>
      </c>
      <c r="I4" s="0" t="n">
        <v>0</v>
      </c>
      <c r="J4" s="0" t="s">
        <v>233</v>
      </c>
      <c r="K4" s="0" t="s">
        <v>234</v>
      </c>
    </row>
    <row r="5" customFormat="false" ht="12.8" hidden="false" customHeight="false" outlineLevel="0" collapsed="false">
      <c r="A5" s="0" t="n">
        <v>4046694</v>
      </c>
      <c r="B5" s="126" t="n">
        <v>40819</v>
      </c>
      <c r="C5" s="0" t="s">
        <v>8</v>
      </c>
      <c r="D5" s="0" t="s">
        <v>235</v>
      </c>
      <c r="E5" s="0" t="s">
        <v>226</v>
      </c>
      <c r="F5" s="0" t="n">
        <v>147500</v>
      </c>
      <c r="G5" s="0" t="s">
        <v>79</v>
      </c>
      <c r="H5" s="0" t="s">
        <v>80</v>
      </c>
      <c r="I5" s="0" t="n">
        <v>0</v>
      </c>
      <c r="J5" s="0" t="s">
        <v>236</v>
      </c>
      <c r="K5" s="0" t="s">
        <v>237</v>
      </c>
    </row>
    <row r="6" customFormat="false" ht="12.8" hidden="false" customHeight="false" outlineLevel="0" collapsed="false">
      <c r="A6" s="0" t="n">
        <v>4046714</v>
      </c>
      <c r="B6" s="126" t="n">
        <v>40819</v>
      </c>
      <c r="C6" s="0" t="s">
        <v>8</v>
      </c>
      <c r="D6" s="0" t="s">
        <v>238</v>
      </c>
      <c r="E6" s="0" t="s">
        <v>226</v>
      </c>
      <c r="F6" s="0" t="n">
        <v>194000</v>
      </c>
      <c r="G6" s="0" t="s">
        <v>79</v>
      </c>
      <c r="H6" s="0" t="s">
        <v>80</v>
      </c>
      <c r="I6" s="0" t="n">
        <v>0</v>
      </c>
      <c r="J6" s="0" t="s">
        <v>239</v>
      </c>
      <c r="K6" s="0" t="s">
        <v>240</v>
      </c>
    </row>
    <row r="7" customFormat="false" ht="12.8" hidden="false" customHeight="false" outlineLevel="0" collapsed="false">
      <c r="A7" s="0" t="n">
        <v>4046729</v>
      </c>
      <c r="B7" s="126" t="n">
        <v>40819</v>
      </c>
      <c r="C7" s="0" t="s">
        <v>9</v>
      </c>
      <c r="D7" s="0" t="s">
        <v>241</v>
      </c>
      <c r="E7" s="0" t="s">
        <v>226</v>
      </c>
      <c r="F7" s="0" t="n">
        <v>68000</v>
      </c>
      <c r="G7" s="0" t="s">
        <v>59</v>
      </c>
      <c r="H7" s="0" t="s">
        <v>100</v>
      </c>
      <c r="I7" s="0" t="n">
        <v>0</v>
      </c>
      <c r="J7" s="0" t="s">
        <v>242</v>
      </c>
      <c r="K7" s="0" t="s">
        <v>243</v>
      </c>
    </row>
    <row r="8" customFormat="false" ht="12.8" hidden="false" customHeight="false" outlineLevel="0" collapsed="false">
      <c r="A8" s="0" t="n">
        <v>4046786</v>
      </c>
      <c r="B8" s="126" t="n">
        <v>40819</v>
      </c>
      <c r="C8" s="0" t="s">
        <v>10</v>
      </c>
      <c r="D8" s="0" t="s">
        <v>244</v>
      </c>
      <c r="E8" s="0" t="s">
        <v>226</v>
      </c>
      <c r="F8" s="0" t="n">
        <v>156000</v>
      </c>
      <c r="G8" s="0" t="s">
        <v>59</v>
      </c>
      <c r="H8" s="0" t="s">
        <v>112</v>
      </c>
      <c r="I8" s="0" t="n">
        <v>0</v>
      </c>
      <c r="J8" s="0" t="s">
        <v>245</v>
      </c>
      <c r="K8" s="0" t="s">
        <v>246</v>
      </c>
    </row>
    <row r="9" customFormat="false" ht="12.8" hidden="false" customHeight="false" outlineLevel="0" collapsed="false">
      <c r="A9" s="0" t="n">
        <v>4046833</v>
      </c>
      <c r="B9" s="126" t="n">
        <v>40819</v>
      </c>
      <c r="C9" s="0" t="s">
        <v>9</v>
      </c>
      <c r="D9" s="0" t="s">
        <v>247</v>
      </c>
      <c r="E9" s="0" t="s">
        <v>226</v>
      </c>
      <c r="F9" s="0" t="n">
        <v>326600</v>
      </c>
      <c r="G9" s="0" t="s">
        <v>73</v>
      </c>
      <c r="H9" s="0" t="s">
        <v>105</v>
      </c>
      <c r="I9" s="0" t="n">
        <v>0</v>
      </c>
      <c r="J9" s="0" t="s">
        <v>248</v>
      </c>
      <c r="K9" s="0" t="s">
        <v>249</v>
      </c>
    </row>
    <row r="10" customFormat="false" ht="12.8" hidden="false" customHeight="false" outlineLevel="0" collapsed="false">
      <c r="A10" s="0" t="n">
        <v>4046870</v>
      </c>
      <c r="B10" s="126" t="n">
        <v>40819</v>
      </c>
      <c r="C10" s="0" t="s">
        <v>9</v>
      </c>
      <c r="D10" s="0" t="s">
        <v>250</v>
      </c>
      <c r="E10" s="0" t="s">
        <v>226</v>
      </c>
      <c r="F10" s="0" t="n">
        <v>91000</v>
      </c>
      <c r="G10" s="0" t="s">
        <v>59</v>
      </c>
      <c r="H10" s="0" t="s">
        <v>100</v>
      </c>
      <c r="I10" s="0" t="n">
        <v>0</v>
      </c>
      <c r="J10" s="0" t="s">
        <v>251</v>
      </c>
      <c r="K10" s="0" t="s">
        <v>252</v>
      </c>
    </row>
    <row r="11" customFormat="false" ht="12.8" hidden="false" customHeight="false" outlineLevel="0" collapsed="false">
      <c r="A11" s="0" t="n">
        <v>4046882</v>
      </c>
      <c r="B11" s="126" t="n">
        <v>40819</v>
      </c>
      <c r="C11" s="0" t="s">
        <v>8</v>
      </c>
      <c r="D11" s="0" t="s">
        <v>253</v>
      </c>
      <c r="E11" s="0" t="s">
        <v>226</v>
      </c>
      <c r="F11" s="0" t="n">
        <v>80000</v>
      </c>
      <c r="G11" s="0" t="s">
        <v>79</v>
      </c>
      <c r="H11" s="0" t="s">
        <v>80</v>
      </c>
      <c r="I11" s="0" t="n">
        <v>0</v>
      </c>
      <c r="J11" s="0" t="s">
        <v>254</v>
      </c>
      <c r="K11" s="0" t="s">
        <v>255</v>
      </c>
    </row>
    <row r="12" customFormat="false" ht="12.8" hidden="false" customHeight="false" outlineLevel="0" collapsed="false">
      <c r="A12" s="0" t="n">
        <v>4046931</v>
      </c>
      <c r="B12" s="126" t="n">
        <v>40820</v>
      </c>
      <c r="C12" s="0" t="s">
        <v>9</v>
      </c>
      <c r="D12" s="0" t="s">
        <v>256</v>
      </c>
      <c r="E12" s="0" t="s">
        <v>257</v>
      </c>
      <c r="F12" s="0" t="n">
        <v>57500</v>
      </c>
      <c r="G12" s="0" t="s">
        <v>73</v>
      </c>
      <c r="H12" s="0" t="s">
        <v>103</v>
      </c>
      <c r="I12" s="0" t="n">
        <v>0</v>
      </c>
      <c r="J12" s="0" t="s">
        <v>258</v>
      </c>
      <c r="K12" s="0" t="s">
        <v>259</v>
      </c>
    </row>
    <row r="13" customFormat="false" ht="12.8" hidden="false" customHeight="false" outlineLevel="0" collapsed="false">
      <c r="A13" s="0" t="n">
        <v>4046946</v>
      </c>
      <c r="B13" s="126" t="n">
        <v>40820</v>
      </c>
      <c r="C13" s="0" t="s">
        <v>11</v>
      </c>
      <c r="D13" s="0" t="s">
        <v>260</v>
      </c>
      <c r="E13" s="0" t="s">
        <v>226</v>
      </c>
      <c r="F13" s="0" t="n">
        <v>199000</v>
      </c>
      <c r="G13" s="0" t="s">
        <v>67</v>
      </c>
      <c r="H13" s="0" t="s">
        <v>68</v>
      </c>
      <c r="I13" s="0" t="n">
        <v>1</v>
      </c>
      <c r="J13" s="0" t="s">
        <v>203</v>
      </c>
      <c r="K13" s="0" t="s">
        <v>261</v>
      </c>
    </row>
    <row r="14" customFormat="false" ht="12.8" hidden="false" customHeight="false" outlineLevel="0" collapsed="false">
      <c r="A14" s="0" t="n">
        <v>4046959</v>
      </c>
      <c r="B14" s="126" t="n">
        <v>40820</v>
      </c>
      <c r="C14" s="0" t="s">
        <v>8</v>
      </c>
      <c r="D14" s="0" t="s">
        <v>262</v>
      </c>
      <c r="E14" s="0" t="s">
        <v>226</v>
      </c>
      <c r="F14" s="0" t="n">
        <v>179000</v>
      </c>
      <c r="G14" s="0" t="s">
        <v>79</v>
      </c>
      <c r="H14" s="0" t="s">
        <v>80</v>
      </c>
      <c r="I14" s="0" t="n">
        <v>0</v>
      </c>
      <c r="J14" s="0" t="s">
        <v>263</v>
      </c>
      <c r="K14" s="0" t="s">
        <v>264</v>
      </c>
    </row>
    <row r="15" customFormat="false" ht="12.8" hidden="false" customHeight="false" outlineLevel="0" collapsed="false">
      <c r="A15" s="0" t="n">
        <v>4046962</v>
      </c>
      <c r="B15" s="126" t="n">
        <v>40820</v>
      </c>
      <c r="C15" s="0" t="s">
        <v>10</v>
      </c>
      <c r="D15" s="0" t="s">
        <v>265</v>
      </c>
      <c r="E15" s="0" t="s">
        <v>226</v>
      </c>
      <c r="F15" s="0" t="n">
        <v>61081.08</v>
      </c>
      <c r="G15" s="0" t="s">
        <v>67</v>
      </c>
      <c r="H15" s="0" t="s">
        <v>109</v>
      </c>
      <c r="I15" s="0" t="n">
        <v>0</v>
      </c>
      <c r="J15" s="0" t="s">
        <v>266</v>
      </c>
      <c r="K15" s="0" t="s">
        <v>267</v>
      </c>
    </row>
    <row r="16" customFormat="false" ht="12.8" hidden="false" customHeight="false" outlineLevel="0" collapsed="false">
      <c r="A16" s="0" t="n">
        <v>4046972</v>
      </c>
      <c r="B16" s="126" t="n">
        <v>40820</v>
      </c>
      <c r="C16" s="0" t="s">
        <v>10</v>
      </c>
      <c r="D16" s="0" t="s">
        <v>268</v>
      </c>
      <c r="E16" s="0" t="s">
        <v>257</v>
      </c>
      <c r="F16" s="0" t="n">
        <v>10000</v>
      </c>
      <c r="G16" s="0" t="s">
        <v>67</v>
      </c>
      <c r="H16" s="0" t="s">
        <v>109</v>
      </c>
      <c r="I16" s="0" t="n">
        <v>0</v>
      </c>
      <c r="J16" s="0" t="s">
        <v>269</v>
      </c>
      <c r="K16" s="0" t="s">
        <v>270</v>
      </c>
    </row>
    <row r="17" customFormat="false" ht="12.8" hidden="false" customHeight="false" outlineLevel="0" collapsed="false">
      <c r="A17" s="0" t="n">
        <v>4046980</v>
      </c>
      <c r="B17" s="126" t="n">
        <v>40820</v>
      </c>
      <c r="C17" s="0" t="s">
        <v>9</v>
      </c>
      <c r="D17" s="0" t="s">
        <v>271</v>
      </c>
      <c r="E17" s="0" t="s">
        <v>226</v>
      </c>
      <c r="F17" s="0" t="n">
        <v>68500</v>
      </c>
      <c r="G17" s="0" t="s">
        <v>73</v>
      </c>
      <c r="H17" s="0" t="s">
        <v>105</v>
      </c>
      <c r="I17" s="0" t="n">
        <v>0</v>
      </c>
      <c r="J17" s="0" t="s">
        <v>251</v>
      </c>
      <c r="K17" s="0" t="s">
        <v>272</v>
      </c>
    </row>
    <row r="18" customFormat="false" ht="12.8" hidden="false" customHeight="false" outlineLevel="0" collapsed="false">
      <c r="A18" s="0" t="n">
        <v>4046983</v>
      </c>
      <c r="B18" s="126" t="n">
        <v>40820</v>
      </c>
      <c r="C18" s="0" t="s">
        <v>8</v>
      </c>
      <c r="D18" s="0" t="s">
        <v>273</v>
      </c>
      <c r="E18" s="0" t="s">
        <v>226</v>
      </c>
      <c r="F18" s="0" t="n">
        <v>84000</v>
      </c>
      <c r="G18" s="0" t="s">
        <v>79</v>
      </c>
      <c r="H18" s="0" t="s">
        <v>89</v>
      </c>
      <c r="I18" s="0" t="n">
        <v>0</v>
      </c>
      <c r="J18" s="0" t="s">
        <v>274</v>
      </c>
      <c r="K18" s="0" t="s">
        <v>275</v>
      </c>
    </row>
    <row r="19" customFormat="false" ht="12.8" hidden="false" customHeight="false" outlineLevel="0" collapsed="false">
      <c r="A19" s="0" t="n">
        <v>4047001</v>
      </c>
      <c r="B19" s="126" t="n">
        <v>40820</v>
      </c>
      <c r="C19" s="0" t="s">
        <v>10</v>
      </c>
      <c r="D19" s="0" t="s">
        <v>276</v>
      </c>
      <c r="E19" s="0" t="s">
        <v>257</v>
      </c>
      <c r="F19" s="0" t="n">
        <v>28000</v>
      </c>
      <c r="G19" s="0" t="s">
        <v>59</v>
      </c>
      <c r="H19" s="0" t="s">
        <v>112</v>
      </c>
      <c r="I19" s="0" t="n">
        <v>0</v>
      </c>
      <c r="J19" s="0" t="s">
        <v>277</v>
      </c>
      <c r="K19" s="0" t="s">
        <v>278</v>
      </c>
    </row>
    <row r="20" customFormat="false" ht="12.8" hidden="false" customHeight="false" outlineLevel="0" collapsed="false">
      <c r="A20" s="0" t="n">
        <v>4047028</v>
      </c>
      <c r="B20" s="126" t="n">
        <v>40820</v>
      </c>
      <c r="C20" s="0" t="s">
        <v>11</v>
      </c>
      <c r="D20" s="0" t="s">
        <v>279</v>
      </c>
      <c r="E20" s="0" t="s">
        <v>226</v>
      </c>
      <c r="F20" s="0" t="n">
        <v>92000</v>
      </c>
      <c r="G20" s="0" t="s">
        <v>59</v>
      </c>
      <c r="H20" s="0" t="s">
        <v>62</v>
      </c>
      <c r="I20" s="0" t="n">
        <v>0</v>
      </c>
      <c r="J20" s="0" t="s">
        <v>280</v>
      </c>
      <c r="K20" s="0" t="s">
        <v>281</v>
      </c>
    </row>
    <row r="21" customFormat="false" ht="12.8" hidden="false" customHeight="false" outlineLevel="0" collapsed="false">
      <c r="A21" s="0" t="n">
        <v>4047036</v>
      </c>
      <c r="B21" s="126" t="n">
        <v>40820</v>
      </c>
      <c r="C21" s="0" t="s">
        <v>9</v>
      </c>
      <c r="D21" s="0" t="s">
        <v>282</v>
      </c>
      <c r="E21" s="0" t="s">
        <v>226</v>
      </c>
      <c r="F21" s="0" t="n">
        <v>82000</v>
      </c>
      <c r="G21" s="0" t="s">
        <v>73</v>
      </c>
      <c r="H21" s="0" t="s">
        <v>103</v>
      </c>
      <c r="I21" s="0" t="n">
        <v>0</v>
      </c>
      <c r="J21" s="0" t="s">
        <v>283</v>
      </c>
      <c r="K21" s="0" t="s">
        <v>284</v>
      </c>
    </row>
    <row r="22" customFormat="false" ht="12.8" hidden="false" customHeight="false" outlineLevel="0" collapsed="false">
      <c r="A22" s="0" t="n">
        <v>4047106</v>
      </c>
      <c r="B22" s="126" t="n">
        <v>40820</v>
      </c>
      <c r="C22" s="0" t="s">
        <v>8</v>
      </c>
      <c r="D22" s="0" t="s">
        <v>285</v>
      </c>
      <c r="E22" s="0" t="s">
        <v>226</v>
      </c>
      <c r="F22" s="0" t="n">
        <v>180000</v>
      </c>
      <c r="G22" s="0" t="s">
        <v>73</v>
      </c>
      <c r="H22" s="0" t="s">
        <v>74</v>
      </c>
      <c r="I22" s="0" t="n">
        <v>0</v>
      </c>
      <c r="J22" s="0" t="s">
        <v>272</v>
      </c>
      <c r="K22" s="0" t="s">
        <v>286</v>
      </c>
    </row>
    <row r="23" customFormat="false" ht="12.8" hidden="false" customHeight="false" outlineLevel="0" collapsed="false">
      <c r="A23" s="0" t="n">
        <v>4047120</v>
      </c>
      <c r="B23" s="126" t="n">
        <v>40820</v>
      </c>
      <c r="C23" s="0" t="s">
        <v>11</v>
      </c>
      <c r="D23" s="0" t="s">
        <v>287</v>
      </c>
      <c r="E23" s="0" t="s">
        <v>226</v>
      </c>
      <c r="F23" s="0" t="n">
        <v>96000</v>
      </c>
      <c r="G23" s="0" t="s">
        <v>59</v>
      </c>
      <c r="H23" s="0" t="s">
        <v>60</v>
      </c>
      <c r="I23" s="0" t="n">
        <v>0</v>
      </c>
      <c r="J23" s="0" t="s">
        <v>195</v>
      </c>
      <c r="K23" s="0" t="s">
        <v>288</v>
      </c>
    </row>
    <row r="24" customFormat="false" ht="12.8" hidden="false" customHeight="false" outlineLevel="0" collapsed="false">
      <c r="A24" s="0" t="n">
        <v>4047128</v>
      </c>
      <c r="B24" s="126" t="n">
        <v>40820</v>
      </c>
      <c r="C24" s="0" t="s">
        <v>10</v>
      </c>
      <c r="D24" s="0" t="s">
        <v>289</v>
      </c>
      <c r="E24" s="0" t="s">
        <v>257</v>
      </c>
      <c r="F24" s="0" t="n">
        <v>113000</v>
      </c>
      <c r="G24" s="0" t="s">
        <v>59</v>
      </c>
      <c r="H24" s="0" t="s">
        <v>115</v>
      </c>
      <c r="I24" s="0" t="n">
        <v>0</v>
      </c>
      <c r="J24" s="0" t="s">
        <v>290</v>
      </c>
      <c r="K24" s="0" t="s">
        <v>291</v>
      </c>
    </row>
    <row r="25" customFormat="false" ht="12.8" hidden="false" customHeight="false" outlineLevel="0" collapsed="false">
      <c r="A25" s="0" t="n">
        <v>4047132</v>
      </c>
      <c r="B25" s="126" t="n">
        <v>40820</v>
      </c>
      <c r="C25" s="0" t="s">
        <v>14</v>
      </c>
      <c r="D25" s="0" t="s">
        <v>292</v>
      </c>
      <c r="E25" s="0" t="s">
        <v>226</v>
      </c>
      <c r="F25" s="0" t="n">
        <v>356000</v>
      </c>
      <c r="G25" s="0" t="s">
        <v>48</v>
      </c>
      <c r="H25" s="0" t="s">
        <v>50</v>
      </c>
      <c r="I25" s="0" t="n">
        <v>0</v>
      </c>
      <c r="J25" s="0" t="s">
        <v>293</v>
      </c>
      <c r="K25" s="0" t="s">
        <v>294</v>
      </c>
    </row>
    <row r="26" customFormat="false" ht="12.8" hidden="false" customHeight="false" outlineLevel="0" collapsed="false">
      <c r="A26" s="0" t="n">
        <v>4047135</v>
      </c>
      <c r="B26" s="126" t="n">
        <v>40820</v>
      </c>
      <c r="C26" s="0" t="s">
        <v>9</v>
      </c>
      <c r="D26" s="0" t="s">
        <v>295</v>
      </c>
      <c r="E26" s="0" t="s">
        <v>226</v>
      </c>
      <c r="F26" s="0" t="n">
        <v>530000</v>
      </c>
      <c r="G26" s="0" t="s">
        <v>73</v>
      </c>
      <c r="H26" s="0" t="s">
        <v>105</v>
      </c>
      <c r="I26" s="0" t="n">
        <v>0</v>
      </c>
      <c r="J26" s="0" t="s">
        <v>296</v>
      </c>
      <c r="K26" s="0" t="s">
        <v>297</v>
      </c>
    </row>
    <row r="27" customFormat="false" ht="12.8" hidden="false" customHeight="false" outlineLevel="0" collapsed="false">
      <c r="A27" s="0" t="n">
        <v>4047156</v>
      </c>
      <c r="B27" s="126" t="n">
        <v>40820</v>
      </c>
      <c r="C27" s="0" t="s">
        <v>10</v>
      </c>
      <c r="D27" s="0" t="s">
        <v>298</v>
      </c>
      <c r="E27" s="0" t="s">
        <v>226</v>
      </c>
      <c r="F27" s="0" t="n">
        <v>70000</v>
      </c>
      <c r="G27" s="0" t="s">
        <v>59</v>
      </c>
      <c r="H27" s="0" t="s">
        <v>111</v>
      </c>
      <c r="I27" s="0" t="n">
        <v>0</v>
      </c>
      <c r="J27" s="0" t="s">
        <v>299</v>
      </c>
      <c r="K27" s="0" t="s">
        <v>300</v>
      </c>
    </row>
    <row r="28" customFormat="false" ht="12.8" hidden="false" customHeight="false" outlineLevel="0" collapsed="false">
      <c r="A28" s="0" t="n">
        <v>4047163</v>
      </c>
      <c r="B28" s="126" t="n">
        <v>40820</v>
      </c>
      <c r="C28" s="0" t="s">
        <v>8</v>
      </c>
      <c r="D28" s="0" t="s">
        <v>301</v>
      </c>
      <c r="E28" s="0" t="s">
        <v>226</v>
      </c>
      <c r="F28" s="0" t="n">
        <v>226000</v>
      </c>
      <c r="G28" s="0" t="s">
        <v>79</v>
      </c>
      <c r="H28" s="0" t="s">
        <v>84</v>
      </c>
      <c r="I28" s="0" t="n">
        <v>0</v>
      </c>
      <c r="J28" s="0" t="s">
        <v>302</v>
      </c>
      <c r="K28" s="0" t="s">
        <v>303</v>
      </c>
    </row>
    <row r="29" customFormat="false" ht="12.8" hidden="false" customHeight="false" outlineLevel="0" collapsed="false">
      <c r="A29" s="0" t="n">
        <v>4047209</v>
      </c>
      <c r="B29" s="126" t="n">
        <v>40820</v>
      </c>
      <c r="C29" s="0" t="s">
        <v>10</v>
      </c>
      <c r="D29" s="0" t="s">
        <v>304</v>
      </c>
      <c r="E29" s="0" t="s">
        <v>226</v>
      </c>
      <c r="F29" s="0" t="n">
        <v>150075</v>
      </c>
      <c r="G29" s="0" t="s">
        <v>59</v>
      </c>
      <c r="H29" s="0" t="s">
        <v>112</v>
      </c>
      <c r="I29" s="0" t="n">
        <v>0</v>
      </c>
      <c r="J29" s="0" t="s">
        <v>305</v>
      </c>
      <c r="K29" s="0" t="s">
        <v>306</v>
      </c>
    </row>
    <row r="30" customFormat="false" ht="12.8" hidden="false" customHeight="false" outlineLevel="0" collapsed="false">
      <c r="A30" s="0" t="n">
        <v>4047216</v>
      </c>
      <c r="B30" s="126" t="n">
        <v>40820</v>
      </c>
      <c r="C30" s="0" t="s">
        <v>10</v>
      </c>
      <c r="D30" s="0" t="s">
        <v>307</v>
      </c>
      <c r="E30" s="0" t="s">
        <v>226</v>
      </c>
      <c r="F30" s="0" t="n">
        <v>59900</v>
      </c>
      <c r="G30" s="0" t="s">
        <v>67</v>
      </c>
      <c r="H30" s="0" t="s">
        <v>109</v>
      </c>
      <c r="I30" s="0" t="n">
        <v>0</v>
      </c>
      <c r="J30" s="0" t="s">
        <v>308</v>
      </c>
      <c r="K30" s="0" t="s">
        <v>309</v>
      </c>
    </row>
    <row r="31" customFormat="false" ht="12.8" hidden="false" customHeight="false" outlineLevel="0" collapsed="false">
      <c r="A31" s="0" t="n">
        <v>4047219</v>
      </c>
      <c r="B31" s="126" t="n">
        <v>40820</v>
      </c>
      <c r="C31" s="0" t="s">
        <v>9</v>
      </c>
      <c r="D31" s="0" t="s">
        <v>310</v>
      </c>
      <c r="E31" s="0" t="s">
        <v>226</v>
      </c>
      <c r="F31" s="0" t="n">
        <v>123000</v>
      </c>
      <c r="G31" s="0" t="s">
        <v>59</v>
      </c>
      <c r="H31" s="0" t="s">
        <v>99</v>
      </c>
      <c r="I31" s="0" t="n">
        <v>0</v>
      </c>
      <c r="J31" s="0" t="s">
        <v>311</v>
      </c>
      <c r="K31" s="0" t="s">
        <v>312</v>
      </c>
    </row>
    <row r="32" customFormat="false" ht="12.8" hidden="false" customHeight="false" outlineLevel="0" collapsed="false">
      <c r="A32" s="0" t="n">
        <v>4047227</v>
      </c>
      <c r="B32" s="126" t="n">
        <v>40820</v>
      </c>
      <c r="C32" s="0" t="s">
        <v>10</v>
      </c>
      <c r="D32" s="0" t="s">
        <v>313</v>
      </c>
      <c r="E32" s="0" t="s">
        <v>226</v>
      </c>
      <c r="F32" s="0" t="n">
        <v>295000</v>
      </c>
      <c r="G32" s="0" t="s">
        <v>67</v>
      </c>
      <c r="H32" s="0" t="s">
        <v>109</v>
      </c>
      <c r="I32" s="0" t="n">
        <v>0</v>
      </c>
      <c r="J32" s="0" t="s">
        <v>314</v>
      </c>
      <c r="K32" s="0" t="s">
        <v>315</v>
      </c>
    </row>
    <row r="33" customFormat="false" ht="12.8" hidden="false" customHeight="false" outlineLevel="0" collapsed="false">
      <c r="A33" s="0" t="n">
        <v>4047286</v>
      </c>
      <c r="B33" s="126" t="n">
        <v>40821</v>
      </c>
      <c r="C33" s="0" t="s">
        <v>10</v>
      </c>
      <c r="D33" s="0" t="s">
        <v>316</v>
      </c>
      <c r="E33" s="0" t="s">
        <v>226</v>
      </c>
      <c r="F33" s="0" t="n">
        <v>140000</v>
      </c>
      <c r="G33" s="0" t="s">
        <v>67</v>
      </c>
      <c r="H33" s="0" t="s">
        <v>117</v>
      </c>
      <c r="I33" s="0" t="n">
        <v>0</v>
      </c>
      <c r="J33" s="0" t="s">
        <v>317</v>
      </c>
      <c r="K33" s="0" t="s">
        <v>318</v>
      </c>
    </row>
    <row r="34" customFormat="false" ht="12.8" hidden="false" customHeight="false" outlineLevel="0" collapsed="false">
      <c r="A34" s="0" t="n">
        <v>4047289</v>
      </c>
      <c r="B34" s="126" t="n">
        <v>40821</v>
      </c>
      <c r="C34" s="0" t="s">
        <v>9</v>
      </c>
      <c r="D34" s="0" t="s">
        <v>319</v>
      </c>
      <c r="E34" s="0" t="s">
        <v>226</v>
      </c>
      <c r="F34" s="0" t="n">
        <v>130000</v>
      </c>
      <c r="G34" s="0" t="s">
        <v>73</v>
      </c>
      <c r="H34" s="0" t="s">
        <v>105</v>
      </c>
      <c r="I34" s="0" t="n">
        <v>0</v>
      </c>
      <c r="J34" s="0" t="s">
        <v>320</v>
      </c>
      <c r="K34" s="0" t="s">
        <v>321</v>
      </c>
    </row>
    <row r="35" customFormat="false" ht="12.8" hidden="false" customHeight="false" outlineLevel="0" collapsed="false">
      <c r="A35" s="0" t="n">
        <v>4047291</v>
      </c>
      <c r="B35" s="126" t="n">
        <v>40821</v>
      </c>
      <c r="C35" s="0" t="s">
        <v>8</v>
      </c>
      <c r="D35" s="0" t="s">
        <v>322</v>
      </c>
      <c r="E35" s="0" t="s">
        <v>323</v>
      </c>
      <c r="F35" s="0" t="n">
        <v>50000</v>
      </c>
      <c r="G35" s="0" t="s">
        <v>67</v>
      </c>
      <c r="H35" s="0" t="s">
        <v>92</v>
      </c>
      <c r="I35" s="0" t="n">
        <v>0</v>
      </c>
      <c r="J35" s="0" t="s">
        <v>324</v>
      </c>
      <c r="K35" s="0" t="s">
        <v>325</v>
      </c>
    </row>
    <row r="36" customFormat="false" ht="12.8" hidden="false" customHeight="false" outlineLevel="0" collapsed="false">
      <c r="A36" s="0" t="n">
        <v>4047307</v>
      </c>
      <c r="B36" s="126" t="n">
        <v>40821</v>
      </c>
      <c r="C36" s="0" t="s">
        <v>11</v>
      </c>
      <c r="D36" s="0" t="s">
        <v>326</v>
      </c>
      <c r="E36" s="0" t="s">
        <v>226</v>
      </c>
      <c r="F36" s="0" t="n">
        <v>225000</v>
      </c>
      <c r="G36" s="0" t="s">
        <v>67</v>
      </c>
      <c r="H36" s="0" t="s">
        <v>68</v>
      </c>
      <c r="I36" s="0" t="n">
        <v>1</v>
      </c>
      <c r="J36" s="0" t="s">
        <v>203</v>
      </c>
      <c r="K36" s="0" t="s">
        <v>327</v>
      </c>
    </row>
    <row r="37" customFormat="false" ht="12.8" hidden="false" customHeight="false" outlineLevel="0" collapsed="false">
      <c r="A37" s="0" t="n">
        <v>4047400</v>
      </c>
      <c r="B37" s="126" t="n">
        <v>40821</v>
      </c>
      <c r="C37" s="0" t="s">
        <v>8</v>
      </c>
      <c r="D37" s="0" t="s">
        <v>328</v>
      </c>
      <c r="E37" s="0" t="s">
        <v>226</v>
      </c>
      <c r="F37" s="0" t="n">
        <v>260000</v>
      </c>
      <c r="G37" s="0" t="s">
        <v>73</v>
      </c>
      <c r="H37" s="0" t="s">
        <v>78</v>
      </c>
      <c r="I37" s="0" t="n">
        <v>0</v>
      </c>
      <c r="J37" s="0" t="s">
        <v>329</v>
      </c>
      <c r="K37" s="0" t="s">
        <v>330</v>
      </c>
    </row>
    <row r="38" customFormat="false" ht="12.8" hidden="false" customHeight="false" outlineLevel="0" collapsed="false">
      <c r="A38" s="0" t="n">
        <v>4047405</v>
      </c>
      <c r="B38" s="126" t="n">
        <v>40821</v>
      </c>
      <c r="C38" s="0" t="s">
        <v>8</v>
      </c>
      <c r="D38" s="0" t="s">
        <v>331</v>
      </c>
      <c r="E38" s="0" t="s">
        <v>226</v>
      </c>
      <c r="F38" s="0" t="n">
        <v>315000</v>
      </c>
      <c r="G38" s="0" t="s">
        <v>79</v>
      </c>
      <c r="H38" s="0" t="s">
        <v>84</v>
      </c>
      <c r="I38" s="0" t="n">
        <v>0</v>
      </c>
      <c r="J38" s="0" t="s">
        <v>332</v>
      </c>
      <c r="K38" s="0" t="s">
        <v>333</v>
      </c>
    </row>
    <row r="39" customFormat="false" ht="12.8" hidden="false" customHeight="false" outlineLevel="0" collapsed="false">
      <c r="A39" s="0" t="n">
        <v>4047419</v>
      </c>
      <c r="B39" s="126" t="n">
        <v>40821</v>
      </c>
      <c r="C39" s="0" t="s">
        <v>11</v>
      </c>
      <c r="D39" s="0" t="s">
        <v>334</v>
      </c>
      <c r="E39" s="0" t="s">
        <v>226</v>
      </c>
      <c r="F39" s="0" t="n">
        <v>230000</v>
      </c>
      <c r="G39" s="0" t="s">
        <v>67</v>
      </c>
      <c r="H39" s="0" t="s">
        <v>68</v>
      </c>
      <c r="I39" s="0" t="n">
        <v>1</v>
      </c>
      <c r="J39" s="0" t="s">
        <v>203</v>
      </c>
      <c r="K39" s="0" t="s">
        <v>335</v>
      </c>
    </row>
    <row r="40" customFormat="false" ht="12.8" hidden="false" customHeight="false" outlineLevel="0" collapsed="false">
      <c r="A40" s="0" t="n">
        <v>4047421</v>
      </c>
      <c r="B40" s="126" t="n">
        <v>40821</v>
      </c>
      <c r="C40" s="0" t="s">
        <v>8</v>
      </c>
      <c r="D40" s="0" t="s">
        <v>336</v>
      </c>
      <c r="E40" s="0" t="s">
        <v>226</v>
      </c>
      <c r="F40" s="0" t="n">
        <v>66900</v>
      </c>
      <c r="G40" s="0" t="s">
        <v>79</v>
      </c>
      <c r="H40" s="0" t="s">
        <v>81</v>
      </c>
      <c r="I40" s="0" t="n">
        <v>0</v>
      </c>
      <c r="J40" s="0" t="s">
        <v>337</v>
      </c>
      <c r="K40" s="0" t="s">
        <v>338</v>
      </c>
    </row>
    <row r="41" customFormat="false" ht="12.8" hidden="false" customHeight="false" outlineLevel="0" collapsed="false">
      <c r="A41" s="0" t="n">
        <v>4047458</v>
      </c>
      <c r="B41" s="126" t="n">
        <v>40821</v>
      </c>
      <c r="C41" s="0" t="s">
        <v>9</v>
      </c>
      <c r="D41" s="0" t="s">
        <v>339</v>
      </c>
      <c r="E41" s="0" t="s">
        <v>226</v>
      </c>
      <c r="F41" s="0" t="n">
        <v>124550</v>
      </c>
      <c r="G41" s="0" t="s">
        <v>59</v>
      </c>
      <c r="H41" s="0" t="s">
        <v>99</v>
      </c>
      <c r="I41" s="0" t="n">
        <v>0</v>
      </c>
      <c r="J41" s="0" t="s">
        <v>340</v>
      </c>
      <c r="K41" s="0" t="s">
        <v>341</v>
      </c>
    </row>
    <row r="42" customFormat="false" ht="12.8" hidden="false" customHeight="false" outlineLevel="0" collapsed="false">
      <c r="A42" s="0" t="n">
        <v>4047486</v>
      </c>
      <c r="B42" s="126" t="n">
        <v>40821</v>
      </c>
      <c r="C42" s="0" t="s">
        <v>11</v>
      </c>
      <c r="D42" s="0" t="s">
        <v>342</v>
      </c>
      <c r="E42" s="0" t="s">
        <v>257</v>
      </c>
      <c r="F42" s="0" t="n">
        <v>461250</v>
      </c>
      <c r="G42" s="0" t="s">
        <v>57</v>
      </c>
      <c r="H42" s="0" t="s">
        <v>58</v>
      </c>
      <c r="I42" s="0" t="n">
        <v>0</v>
      </c>
      <c r="J42" s="0" t="s">
        <v>343</v>
      </c>
      <c r="K42" s="0" t="s">
        <v>344</v>
      </c>
    </row>
    <row r="43" customFormat="false" ht="12.8" hidden="false" customHeight="false" outlineLevel="0" collapsed="false">
      <c r="A43" s="0" t="n">
        <v>4047512</v>
      </c>
      <c r="B43" s="126" t="n">
        <v>40821</v>
      </c>
      <c r="C43" s="0" t="s">
        <v>8</v>
      </c>
      <c r="D43" s="0" t="s">
        <v>345</v>
      </c>
      <c r="E43" s="0" t="s">
        <v>226</v>
      </c>
      <c r="F43" s="0" t="n">
        <v>1225000</v>
      </c>
      <c r="G43" s="0" t="s">
        <v>79</v>
      </c>
      <c r="H43" s="0" t="s">
        <v>80</v>
      </c>
      <c r="I43" s="0" t="n">
        <v>0</v>
      </c>
      <c r="J43" s="0" t="s">
        <v>346</v>
      </c>
      <c r="K43" s="0" t="s">
        <v>347</v>
      </c>
    </row>
    <row r="44" customFormat="false" ht="12.8" hidden="false" customHeight="false" outlineLevel="0" collapsed="false">
      <c r="A44" s="0" t="n">
        <v>4047514</v>
      </c>
      <c r="B44" s="126" t="n">
        <v>40821</v>
      </c>
      <c r="C44" s="0" t="s">
        <v>9</v>
      </c>
      <c r="D44" s="0" t="s">
        <v>348</v>
      </c>
      <c r="E44" s="0" t="s">
        <v>257</v>
      </c>
      <c r="F44" s="0" t="n">
        <v>110000</v>
      </c>
      <c r="G44" s="0" t="s">
        <v>59</v>
      </c>
      <c r="H44" s="0" t="s">
        <v>102</v>
      </c>
      <c r="I44" s="0" t="n">
        <v>0</v>
      </c>
      <c r="J44" s="0" t="s">
        <v>349</v>
      </c>
      <c r="K44" s="0" t="s">
        <v>350</v>
      </c>
    </row>
    <row r="45" customFormat="false" ht="12.8" hidden="false" customHeight="false" outlineLevel="0" collapsed="false">
      <c r="A45" s="0" t="n">
        <v>4047519</v>
      </c>
      <c r="B45" s="126" t="n">
        <v>40821</v>
      </c>
      <c r="C45" s="0" t="s">
        <v>9</v>
      </c>
      <c r="D45" s="0" t="s">
        <v>351</v>
      </c>
      <c r="E45" s="0" t="s">
        <v>226</v>
      </c>
      <c r="F45" s="0" t="n">
        <v>409997</v>
      </c>
      <c r="G45" s="0" t="s">
        <v>59</v>
      </c>
      <c r="H45" s="0" t="s">
        <v>86</v>
      </c>
      <c r="I45" s="0" t="n">
        <v>1</v>
      </c>
      <c r="J45" s="0" t="s">
        <v>209</v>
      </c>
      <c r="K45" s="0" t="s">
        <v>352</v>
      </c>
    </row>
    <row r="46" customFormat="false" ht="12.8" hidden="false" customHeight="false" outlineLevel="0" collapsed="false">
      <c r="A46" s="0" t="n">
        <v>4047549</v>
      </c>
      <c r="B46" s="126" t="n">
        <v>40821</v>
      </c>
      <c r="C46" s="0" t="s">
        <v>10</v>
      </c>
      <c r="D46" s="0" t="s">
        <v>353</v>
      </c>
      <c r="E46" s="0" t="s">
        <v>226</v>
      </c>
      <c r="F46" s="0" t="n">
        <v>43400</v>
      </c>
      <c r="G46" s="0" t="s">
        <v>59</v>
      </c>
      <c r="H46" s="0" t="s">
        <v>110</v>
      </c>
      <c r="I46" s="0" t="n">
        <v>0</v>
      </c>
      <c r="J46" s="0" t="s">
        <v>354</v>
      </c>
      <c r="K46" s="0" t="s">
        <v>355</v>
      </c>
    </row>
    <row r="47" customFormat="false" ht="12.8" hidden="false" customHeight="false" outlineLevel="0" collapsed="false">
      <c r="A47" s="0" t="n">
        <v>4047559</v>
      </c>
      <c r="B47" s="126" t="n">
        <v>40821</v>
      </c>
      <c r="C47" s="0" t="s">
        <v>10</v>
      </c>
      <c r="D47" s="0" t="s">
        <v>356</v>
      </c>
      <c r="E47" s="0" t="s">
        <v>226</v>
      </c>
      <c r="F47" s="0" t="n">
        <v>125000</v>
      </c>
      <c r="G47" s="0" t="s">
        <v>59</v>
      </c>
      <c r="H47" s="0" t="s">
        <v>111</v>
      </c>
      <c r="I47" s="0" t="n">
        <v>0</v>
      </c>
      <c r="J47" s="0" t="s">
        <v>357</v>
      </c>
      <c r="K47" s="0" t="s">
        <v>358</v>
      </c>
    </row>
    <row r="48" customFormat="false" ht="12.8" hidden="false" customHeight="false" outlineLevel="0" collapsed="false">
      <c r="A48" s="0" t="n">
        <v>4047562</v>
      </c>
      <c r="B48" s="126" t="n">
        <v>40821</v>
      </c>
      <c r="C48" s="0" t="s">
        <v>9</v>
      </c>
      <c r="D48" s="0" t="s">
        <v>359</v>
      </c>
      <c r="E48" s="0" t="s">
        <v>226</v>
      </c>
      <c r="F48" s="0" t="n">
        <v>108900</v>
      </c>
      <c r="G48" s="0" t="s">
        <v>59</v>
      </c>
      <c r="H48" s="0" t="s">
        <v>52</v>
      </c>
      <c r="I48" s="0" t="n">
        <v>0</v>
      </c>
      <c r="J48" s="0" t="s">
        <v>360</v>
      </c>
      <c r="K48" s="0" t="s">
        <v>361</v>
      </c>
    </row>
    <row r="49" customFormat="false" ht="12.8" hidden="false" customHeight="false" outlineLevel="0" collapsed="false">
      <c r="A49" s="0" t="n">
        <v>4047572</v>
      </c>
      <c r="B49" s="126" t="n">
        <v>40821</v>
      </c>
      <c r="C49" s="0" t="s">
        <v>8</v>
      </c>
      <c r="D49" s="0" t="s">
        <v>362</v>
      </c>
      <c r="E49" s="0" t="s">
        <v>226</v>
      </c>
      <c r="F49" s="0" t="n">
        <v>203000</v>
      </c>
      <c r="G49" s="0" t="s">
        <v>79</v>
      </c>
      <c r="H49" s="0" t="s">
        <v>84</v>
      </c>
      <c r="I49" s="0" t="n">
        <v>0</v>
      </c>
      <c r="J49" s="0" t="s">
        <v>363</v>
      </c>
      <c r="K49" s="0" t="s">
        <v>364</v>
      </c>
    </row>
    <row r="50" customFormat="false" ht="12.8" hidden="false" customHeight="false" outlineLevel="0" collapsed="false">
      <c r="A50" s="0" t="n">
        <v>4047577</v>
      </c>
      <c r="B50" s="126" t="n">
        <v>40821</v>
      </c>
      <c r="C50" s="0" t="s">
        <v>11</v>
      </c>
      <c r="D50" s="0" t="s">
        <v>365</v>
      </c>
      <c r="E50" s="0" t="s">
        <v>226</v>
      </c>
      <c r="F50" s="0" t="n">
        <v>91000</v>
      </c>
      <c r="G50" s="0" t="s">
        <v>59</v>
      </c>
      <c r="H50" s="0" t="s">
        <v>63</v>
      </c>
      <c r="I50" s="0" t="n">
        <v>0</v>
      </c>
      <c r="J50" s="0" t="s">
        <v>366</v>
      </c>
      <c r="K50" s="0" t="s">
        <v>367</v>
      </c>
    </row>
    <row r="51" customFormat="false" ht="12.8" hidden="false" customHeight="false" outlineLevel="0" collapsed="false">
      <c r="A51" s="0" t="n">
        <v>4047589</v>
      </c>
      <c r="B51" s="126" t="n">
        <v>40821</v>
      </c>
      <c r="C51" s="0" t="s">
        <v>14</v>
      </c>
      <c r="D51" s="0" t="s">
        <v>368</v>
      </c>
      <c r="E51" s="0" t="s">
        <v>226</v>
      </c>
      <c r="F51" s="0" t="n">
        <v>76500</v>
      </c>
      <c r="G51" s="0" t="s">
        <v>48</v>
      </c>
      <c r="H51" s="0" t="s">
        <v>49</v>
      </c>
      <c r="I51" s="0" t="n">
        <v>0</v>
      </c>
      <c r="J51" s="0" t="s">
        <v>369</v>
      </c>
      <c r="K51" s="0" t="s">
        <v>370</v>
      </c>
    </row>
    <row r="52" customFormat="false" ht="12.8" hidden="false" customHeight="false" outlineLevel="0" collapsed="false">
      <c r="A52" s="0" t="n">
        <v>4047694</v>
      </c>
      <c r="B52" s="126" t="n">
        <v>40822</v>
      </c>
      <c r="C52" s="0" t="s">
        <v>8</v>
      </c>
      <c r="D52" s="0" t="s">
        <v>371</v>
      </c>
      <c r="E52" s="0" t="s">
        <v>226</v>
      </c>
      <c r="F52" s="0" t="n">
        <v>152900</v>
      </c>
      <c r="G52" s="0" t="s">
        <v>79</v>
      </c>
      <c r="H52" s="0" t="s">
        <v>80</v>
      </c>
      <c r="I52" s="0" t="n">
        <v>0</v>
      </c>
      <c r="J52" s="0" t="s">
        <v>372</v>
      </c>
      <c r="K52" s="0" t="s">
        <v>373</v>
      </c>
    </row>
    <row r="53" customFormat="false" ht="12.8" hidden="false" customHeight="false" outlineLevel="0" collapsed="false">
      <c r="A53" s="0" t="n">
        <v>4047696</v>
      </c>
      <c r="B53" s="126" t="n">
        <v>40822</v>
      </c>
      <c r="C53" s="0" t="s">
        <v>9</v>
      </c>
      <c r="D53" s="0" t="s">
        <v>374</v>
      </c>
      <c r="E53" s="0" t="s">
        <v>375</v>
      </c>
      <c r="F53" s="0" t="n">
        <v>1130000</v>
      </c>
      <c r="G53" s="0" t="s">
        <v>59</v>
      </c>
      <c r="H53" s="0" t="s">
        <v>86</v>
      </c>
      <c r="I53" s="0" t="n">
        <v>0</v>
      </c>
      <c r="J53" s="0" t="s">
        <v>376</v>
      </c>
      <c r="K53" s="0" t="s">
        <v>377</v>
      </c>
    </row>
    <row r="54" customFormat="false" ht="12.8" hidden="false" customHeight="false" outlineLevel="0" collapsed="false">
      <c r="A54" s="0" t="n">
        <v>4047699</v>
      </c>
      <c r="B54" s="126" t="n">
        <v>40822</v>
      </c>
      <c r="C54" s="0" t="s">
        <v>10</v>
      </c>
      <c r="D54" s="0" t="s">
        <v>378</v>
      </c>
      <c r="E54" s="0" t="s">
        <v>257</v>
      </c>
      <c r="F54" s="0" t="n">
        <v>59000</v>
      </c>
      <c r="G54" s="0" t="s">
        <v>67</v>
      </c>
      <c r="H54" s="0" t="s">
        <v>109</v>
      </c>
      <c r="I54" s="0" t="n">
        <v>0</v>
      </c>
      <c r="J54" s="0" t="s">
        <v>379</v>
      </c>
      <c r="K54" s="0" t="s">
        <v>380</v>
      </c>
    </row>
    <row r="55" customFormat="false" ht="12.8" hidden="false" customHeight="false" outlineLevel="0" collapsed="false">
      <c r="A55" s="0" t="n">
        <v>4047793</v>
      </c>
      <c r="B55" s="126" t="n">
        <v>40822</v>
      </c>
      <c r="C55" s="0" t="s">
        <v>10</v>
      </c>
      <c r="D55" s="0" t="s">
        <v>381</v>
      </c>
      <c r="E55" s="0" t="s">
        <v>226</v>
      </c>
      <c r="F55" s="0" t="n">
        <v>159950</v>
      </c>
      <c r="G55" s="0" t="s">
        <v>59</v>
      </c>
      <c r="H55" s="0" t="s">
        <v>112</v>
      </c>
      <c r="I55" s="0" t="n">
        <v>0</v>
      </c>
      <c r="J55" s="0" t="s">
        <v>382</v>
      </c>
      <c r="K55" s="0" t="s">
        <v>383</v>
      </c>
    </row>
    <row r="56" customFormat="false" ht="12.8" hidden="false" customHeight="false" outlineLevel="0" collapsed="false">
      <c r="A56" s="0" t="n">
        <v>4047796</v>
      </c>
      <c r="B56" s="126" t="n">
        <v>40822</v>
      </c>
      <c r="C56" s="0" t="s">
        <v>11</v>
      </c>
      <c r="D56" s="0" t="s">
        <v>384</v>
      </c>
      <c r="E56" s="0" t="s">
        <v>257</v>
      </c>
      <c r="F56" s="0" t="n">
        <v>800000</v>
      </c>
      <c r="G56" s="0" t="s">
        <v>57</v>
      </c>
      <c r="H56" s="0" t="s">
        <v>58</v>
      </c>
      <c r="I56" s="0" t="n">
        <v>0</v>
      </c>
      <c r="J56" s="0" t="s">
        <v>385</v>
      </c>
      <c r="K56" s="0" t="s">
        <v>386</v>
      </c>
    </row>
    <row r="57" customFormat="false" ht="12.8" hidden="false" customHeight="false" outlineLevel="0" collapsed="false">
      <c r="A57" s="0" t="n">
        <v>4047805</v>
      </c>
      <c r="B57" s="126" t="n">
        <v>40822</v>
      </c>
      <c r="C57" s="0" t="s">
        <v>11</v>
      </c>
      <c r="D57" s="0" t="s">
        <v>387</v>
      </c>
      <c r="E57" s="0" t="s">
        <v>226</v>
      </c>
      <c r="F57" s="0" t="n">
        <v>93000</v>
      </c>
      <c r="G57" s="0" t="s">
        <v>59</v>
      </c>
      <c r="H57" s="0" t="s">
        <v>62</v>
      </c>
      <c r="I57" s="0" t="n">
        <v>0</v>
      </c>
      <c r="J57" s="0" t="s">
        <v>388</v>
      </c>
      <c r="K57" s="0" t="s">
        <v>389</v>
      </c>
    </row>
    <row r="58" customFormat="false" ht="12.8" hidden="false" customHeight="false" outlineLevel="0" collapsed="false">
      <c r="A58" s="0" t="n">
        <v>4047816</v>
      </c>
      <c r="B58" s="126" t="n">
        <v>40822</v>
      </c>
      <c r="C58" s="0" t="s">
        <v>13</v>
      </c>
      <c r="D58" s="0" t="s">
        <v>390</v>
      </c>
      <c r="E58" s="0" t="s">
        <v>226</v>
      </c>
      <c r="F58" s="0" t="n">
        <v>450000</v>
      </c>
      <c r="G58" s="0" t="s">
        <v>70</v>
      </c>
      <c r="H58" s="0" t="s">
        <v>95</v>
      </c>
      <c r="I58" s="0" t="n">
        <v>1</v>
      </c>
      <c r="J58" s="0" t="s">
        <v>208</v>
      </c>
      <c r="K58" s="0" t="s">
        <v>391</v>
      </c>
    </row>
    <row r="59" customFormat="false" ht="12.8" hidden="false" customHeight="false" outlineLevel="0" collapsed="false">
      <c r="A59" s="0" t="n">
        <v>4047818</v>
      </c>
      <c r="B59" s="126" t="n">
        <v>40822</v>
      </c>
      <c r="C59" s="0" t="s">
        <v>10</v>
      </c>
      <c r="D59" s="0" t="s">
        <v>392</v>
      </c>
      <c r="E59" s="0" t="s">
        <v>226</v>
      </c>
      <c r="F59" s="0" t="n">
        <v>170000</v>
      </c>
      <c r="G59" s="0" t="s">
        <v>106</v>
      </c>
      <c r="H59" s="0" t="s">
        <v>108</v>
      </c>
      <c r="I59" s="0" t="n">
        <v>0</v>
      </c>
      <c r="J59" s="0" t="s">
        <v>393</v>
      </c>
      <c r="K59" s="0" t="s">
        <v>394</v>
      </c>
    </row>
    <row r="60" customFormat="false" ht="12.8" hidden="false" customHeight="false" outlineLevel="0" collapsed="false">
      <c r="A60" s="0" t="n">
        <v>4047838</v>
      </c>
      <c r="B60" s="126" t="n">
        <v>40822</v>
      </c>
      <c r="C60" s="0" t="s">
        <v>8</v>
      </c>
      <c r="D60" s="0" t="s">
        <v>395</v>
      </c>
      <c r="E60" s="0" t="s">
        <v>226</v>
      </c>
      <c r="F60" s="0" t="n">
        <v>180000</v>
      </c>
      <c r="G60" s="0" t="s">
        <v>79</v>
      </c>
      <c r="H60" s="0" t="s">
        <v>80</v>
      </c>
      <c r="I60" s="0" t="n">
        <v>0</v>
      </c>
      <c r="J60" s="0" t="s">
        <v>396</v>
      </c>
      <c r="K60" s="0" t="s">
        <v>397</v>
      </c>
    </row>
    <row r="61" customFormat="false" ht="12.8" hidden="false" customHeight="false" outlineLevel="0" collapsed="false">
      <c r="A61" s="0" t="n">
        <v>4047843</v>
      </c>
      <c r="B61" s="126" t="n">
        <v>40822</v>
      </c>
      <c r="C61" s="0" t="s">
        <v>11</v>
      </c>
      <c r="D61" s="0" t="s">
        <v>398</v>
      </c>
      <c r="E61" s="0" t="s">
        <v>257</v>
      </c>
      <c r="F61" s="0" t="n">
        <v>230000</v>
      </c>
      <c r="G61" s="0" t="s">
        <v>57</v>
      </c>
      <c r="H61" s="0" t="s">
        <v>58</v>
      </c>
      <c r="I61" s="0" t="n">
        <v>0</v>
      </c>
      <c r="J61" s="0" t="s">
        <v>399</v>
      </c>
      <c r="K61" s="0" t="s">
        <v>400</v>
      </c>
    </row>
    <row r="62" customFormat="false" ht="12.8" hidden="false" customHeight="false" outlineLevel="0" collapsed="false">
      <c r="A62" s="0" t="n">
        <v>4047847</v>
      </c>
      <c r="B62" s="126" t="n">
        <v>40822</v>
      </c>
      <c r="C62" s="0" t="s">
        <v>9</v>
      </c>
      <c r="D62" s="0" t="s">
        <v>401</v>
      </c>
      <c r="E62" s="0" t="s">
        <v>226</v>
      </c>
      <c r="F62" s="0" t="n">
        <v>139000</v>
      </c>
      <c r="G62" s="0" t="s">
        <v>59</v>
      </c>
      <c r="H62" s="0" t="s">
        <v>102</v>
      </c>
      <c r="I62" s="0" t="n">
        <v>0</v>
      </c>
      <c r="J62" s="0" t="s">
        <v>129</v>
      </c>
      <c r="K62" s="0" t="s">
        <v>402</v>
      </c>
    </row>
    <row r="63" customFormat="false" ht="12.8" hidden="false" customHeight="false" outlineLevel="0" collapsed="false">
      <c r="A63" s="0" t="n">
        <v>4047874</v>
      </c>
      <c r="B63" s="126" t="n">
        <v>40822</v>
      </c>
      <c r="C63" s="0" t="s">
        <v>9</v>
      </c>
      <c r="D63" s="0" t="s">
        <v>403</v>
      </c>
      <c r="E63" s="0" t="s">
        <v>226</v>
      </c>
      <c r="F63" s="0" t="n">
        <v>224000</v>
      </c>
      <c r="G63" s="0" t="s">
        <v>73</v>
      </c>
      <c r="H63" s="0" t="s">
        <v>105</v>
      </c>
      <c r="I63" s="0" t="n">
        <v>0</v>
      </c>
      <c r="J63" s="0" t="s">
        <v>404</v>
      </c>
      <c r="K63" s="0" t="s">
        <v>405</v>
      </c>
    </row>
    <row r="64" customFormat="false" ht="12.8" hidden="false" customHeight="false" outlineLevel="0" collapsed="false">
      <c r="A64" s="0" t="n">
        <v>4047939</v>
      </c>
      <c r="B64" s="126" t="n">
        <v>40822</v>
      </c>
      <c r="C64" s="0" t="s">
        <v>10</v>
      </c>
      <c r="D64" s="0" t="s">
        <v>406</v>
      </c>
      <c r="E64" s="0" t="s">
        <v>226</v>
      </c>
      <c r="F64" s="0" t="n">
        <v>104900</v>
      </c>
      <c r="G64" s="0" t="s">
        <v>67</v>
      </c>
      <c r="H64" s="0" t="s">
        <v>109</v>
      </c>
      <c r="I64" s="0" t="n">
        <v>0</v>
      </c>
      <c r="J64" s="0" t="s">
        <v>407</v>
      </c>
      <c r="K64" s="0" t="s">
        <v>408</v>
      </c>
    </row>
    <row r="65" customFormat="false" ht="12.8" hidden="false" customHeight="false" outlineLevel="0" collapsed="false">
      <c r="A65" s="0" t="n">
        <v>4048009</v>
      </c>
      <c r="B65" s="126" t="n">
        <v>40822</v>
      </c>
      <c r="C65" s="0" t="s">
        <v>8</v>
      </c>
      <c r="D65" s="0" t="s">
        <v>409</v>
      </c>
      <c r="E65" s="0" t="s">
        <v>226</v>
      </c>
      <c r="F65" s="0" t="n">
        <v>140000</v>
      </c>
      <c r="G65" s="0" t="s">
        <v>79</v>
      </c>
      <c r="H65" s="0" t="s">
        <v>80</v>
      </c>
      <c r="I65" s="0" t="n">
        <v>0</v>
      </c>
      <c r="J65" s="0" t="s">
        <v>410</v>
      </c>
      <c r="K65" s="0" t="s">
        <v>411</v>
      </c>
    </row>
    <row r="66" customFormat="false" ht="12.8" hidden="false" customHeight="false" outlineLevel="0" collapsed="false">
      <c r="A66" s="0" t="n">
        <v>4048013</v>
      </c>
      <c r="B66" s="126" t="n">
        <v>40822</v>
      </c>
      <c r="C66" s="0" t="s">
        <v>11</v>
      </c>
      <c r="D66" s="0" t="s">
        <v>412</v>
      </c>
      <c r="E66" s="0" t="s">
        <v>226</v>
      </c>
      <c r="F66" s="0" t="n">
        <v>85000</v>
      </c>
      <c r="G66" s="0" t="s">
        <v>59</v>
      </c>
      <c r="H66" s="0" t="s">
        <v>61</v>
      </c>
      <c r="I66" s="0" t="n">
        <v>0</v>
      </c>
      <c r="J66" s="0" t="s">
        <v>149</v>
      </c>
      <c r="K66" s="0" t="s">
        <v>413</v>
      </c>
    </row>
    <row r="67" customFormat="false" ht="12.8" hidden="false" customHeight="false" outlineLevel="0" collapsed="false">
      <c r="A67" s="0" t="n">
        <v>4048031</v>
      </c>
      <c r="B67" s="126" t="n">
        <v>40822</v>
      </c>
      <c r="C67" s="0" t="s">
        <v>10</v>
      </c>
      <c r="D67" s="0" t="s">
        <v>414</v>
      </c>
      <c r="E67" s="0" t="s">
        <v>226</v>
      </c>
      <c r="F67" s="0" t="n">
        <v>42000</v>
      </c>
      <c r="G67" s="0" t="s">
        <v>59</v>
      </c>
      <c r="H67" s="0" t="s">
        <v>110</v>
      </c>
      <c r="I67" s="0" t="n">
        <v>0</v>
      </c>
      <c r="J67" s="0" t="s">
        <v>354</v>
      </c>
      <c r="K67" s="0" t="s">
        <v>415</v>
      </c>
    </row>
    <row r="68" customFormat="false" ht="12.8" hidden="false" customHeight="false" outlineLevel="0" collapsed="false">
      <c r="A68" s="0" t="n">
        <v>4048058</v>
      </c>
      <c r="B68" s="126" t="n">
        <v>40822</v>
      </c>
      <c r="C68" s="0" t="s">
        <v>11</v>
      </c>
      <c r="D68" s="0" t="s">
        <v>416</v>
      </c>
      <c r="E68" s="0" t="s">
        <v>226</v>
      </c>
      <c r="F68" s="0" t="n">
        <v>160000</v>
      </c>
      <c r="G68" s="0" t="s">
        <v>59</v>
      </c>
      <c r="H68" s="0" t="s">
        <v>63</v>
      </c>
      <c r="I68" s="0" t="n">
        <v>0</v>
      </c>
      <c r="J68" s="0" t="s">
        <v>251</v>
      </c>
      <c r="K68" s="0" t="s">
        <v>417</v>
      </c>
    </row>
    <row r="69" customFormat="false" ht="12.8" hidden="false" customHeight="false" outlineLevel="0" collapsed="false">
      <c r="A69" s="0" t="n">
        <v>4048096</v>
      </c>
      <c r="B69" s="126" t="n">
        <v>40822</v>
      </c>
      <c r="C69" s="0" t="s">
        <v>9</v>
      </c>
      <c r="D69" s="0" t="s">
        <v>418</v>
      </c>
      <c r="E69" s="0" t="s">
        <v>375</v>
      </c>
      <c r="F69" s="0" t="n">
        <v>415000</v>
      </c>
      <c r="G69" s="0" t="s">
        <v>59</v>
      </c>
      <c r="H69" s="0" t="s">
        <v>86</v>
      </c>
      <c r="I69" s="0" t="n">
        <v>0</v>
      </c>
      <c r="J69" s="0" t="s">
        <v>419</v>
      </c>
      <c r="K69" s="0" t="s">
        <v>420</v>
      </c>
    </row>
    <row r="70" customFormat="false" ht="12.8" hidden="false" customHeight="false" outlineLevel="0" collapsed="false">
      <c r="A70" s="0" t="n">
        <v>4048098</v>
      </c>
      <c r="B70" s="126" t="n">
        <v>40822</v>
      </c>
      <c r="C70" s="0" t="s">
        <v>10</v>
      </c>
      <c r="D70" s="0" t="s">
        <v>421</v>
      </c>
      <c r="E70" s="0" t="s">
        <v>226</v>
      </c>
      <c r="F70" s="0" t="n">
        <v>129900</v>
      </c>
      <c r="G70" s="0" t="s">
        <v>67</v>
      </c>
      <c r="H70" s="0" t="s">
        <v>109</v>
      </c>
      <c r="I70" s="0" t="n">
        <v>0</v>
      </c>
      <c r="J70" s="0" t="s">
        <v>407</v>
      </c>
      <c r="K70" s="0" t="s">
        <v>422</v>
      </c>
    </row>
    <row r="71" customFormat="false" ht="12.8" hidden="false" customHeight="false" outlineLevel="0" collapsed="false">
      <c r="A71" s="0" t="n">
        <v>4048106</v>
      </c>
      <c r="B71" s="126" t="n">
        <v>40822</v>
      </c>
      <c r="C71" s="0" t="s">
        <v>11</v>
      </c>
      <c r="D71" s="0" t="s">
        <v>423</v>
      </c>
      <c r="E71" s="0" t="s">
        <v>257</v>
      </c>
      <c r="F71" s="0" t="n">
        <v>32000</v>
      </c>
      <c r="G71" s="0" t="s">
        <v>59</v>
      </c>
      <c r="H71" s="0" t="s">
        <v>63</v>
      </c>
      <c r="I71" s="0" t="n">
        <v>0</v>
      </c>
      <c r="J71" s="0" t="s">
        <v>251</v>
      </c>
      <c r="K71" s="0" t="s">
        <v>424</v>
      </c>
    </row>
    <row r="72" customFormat="false" ht="12.8" hidden="false" customHeight="false" outlineLevel="0" collapsed="false">
      <c r="A72" s="0" t="n">
        <v>4048109</v>
      </c>
      <c r="B72" s="126" t="n">
        <v>40822</v>
      </c>
      <c r="C72" s="0" t="s">
        <v>9</v>
      </c>
      <c r="D72" s="0" t="s">
        <v>425</v>
      </c>
      <c r="E72" s="0" t="s">
        <v>226</v>
      </c>
      <c r="F72" s="0" t="n">
        <v>18500</v>
      </c>
      <c r="G72" s="0" t="s">
        <v>59</v>
      </c>
      <c r="H72" s="0" t="s">
        <v>100</v>
      </c>
      <c r="I72" s="0" t="n">
        <v>0</v>
      </c>
      <c r="J72" s="0" t="s">
        <v>251</v>
      </c>
      <c r="K72" s="0" t="s">
        <v>426</v>
      </c>
    </row>
    <row r="73" customFormat="false" ht="12.8" hidden="false" customHeight="false" outlineLevel="0" collapsed="false">
      <c r="A73" s="0" t="n">
        <v>4048172</v>
      </c>
      <c r="B73" s="126" t="n">
        <v>40823</v>
      </c>
      <c r="C73" s="0" t="s">
        <v>9</v>
      </c>
      <c r="D73" s="0" t="s">
        <v>427</v>
      </c>
      <c r="E73" s="0" t="s">
        <v>226</v>
      </c>
      <c r="F73" s="0" t="n">
        <v>232000</v>
      </c>
      <c r="G73" s="0" t="s">
        <v>59</v>
      </c>
      <c r="H73" s="0" t="s">
        <v>99</v>
      </c>
      <c r="I73" s="0" t="n">
        <v>0</v>
      </c>
      <c r="J73" s="0" t="s">
        <v>428</v>
      </c>
      <c r="K73" s="0" t="s">
        <v>429</v>
      </c>
    </row>
    <row r="74" customFormat="false" ht="12.8" hidden="false" customHeight="false" outlineLevel="0" collapsed="false">
      <c r="A74" s="0" t="n">
        <v>4048175</v>
      </c>
      <c r="B74" s="126" t="n">
        <v>40823</v>
      </c>
      <c r="C74" s="0" t="s">
        <v>9</v>
      </c>
      <c r="D74" s="0" t="s">
        <v>430</v>
      </c>
      <c r="E74" s="0" t="s">
        <v>226</v>
      </c>
      <c r="F74" s="0" t="n">
        <v>425000</v>
      </c>
      <c r="G74" s="0" t="s">
        <v>59</v>
      </c>
      <c r="H74" s="0" t="s">
        <v>86</v>
      </c>
      <c r="I74" s="0" t="n">
        <v>0</v>
      </c>
      <c r="J74" s="0" t="s">
        <v>195</v>
      </c>
      <c r="K74" s="0" t="s">
        <v>431</v>
      </c>
    </row>
    <row r="75" customFormat="false" ht="12.8" hidden="false" customHeight="false" outlineLevel="0" collapsed="false">
      <c r="A75" s="0" t="n">
        <v>4048192</v>
      </c>
      <c r="B75" s="126" t="n">
        <v>40823</v>
      </c>
      <c r="C75" s="0" t="s">
        <v>11</v>
      </c>
      <c r="D75" s="0" t="s">
        <v>432</v>
      </c>
      <c r="E75" s="0" t="s">
        <v>226</v>
      </c>
      <c r="F75" s="0" t="n">
        <v>225000</v>
      </c>
      <c r="G75" s="0" t="s">
        <v>67</v>
      </c>
      <c r="H75" s="0" t="s">
        <v>68</v>
      </c>
      <c r="I75" s="0" t="n">
        <v>0</v>
      </c>
      <c r="J75" s="0" t="s">
        <v>433</v>
      </c>
      <c r="K75" s="0" t="s">
        <v>434</v>
      </c>
    </row>
    <row r="76" customFormat="false" ht="12.8" hidden="false" customHeight="false" outlineLevel="0" collapsed="false">
      <c r="A76" s="0" t="n">
        <v>4048197</v>
      </c>
      <c r="B76" s="126" t="n">
        <v>40823</v>
      </c>
      <c r="C76" s="0" t="s">
        <v>11</v>
      </c>
      <c r="D76" s="0" t="s">
        <v>435</v>
      </c>
      <c r="E76" s="0" t="s">
        <v>226</v>
      </c>
      <c r="F76" s="0" t="n">
        <v>89000</v>
      </c>
      <c r="G76" s="0" t="s">
        <v>59</v>
      </c>
      <c r="H76" s="0" t="s">
        <v>63</v>
      </c>
      <c r="I76" s="0" t="n">
        <v>0</v>
      </c>
      <c r="J76" s="0" t="s">
        <v>251</v>
      </c>
      <c r="K76" s="0" t="s">
        <v>436</v>
      </c>
    </row>
    <row r="77" customFormat="false" ht="12.8" hidden="false" customHeight="false" outlineLevel="0" collapsed="false">
      <c r="A77" s="0" t="n">
        <v>4048238</v>
      </c>
      <c r="B77" s="126" t="n">
        <v>40823</v>
      </c>
      <c r="C77" s="0" t="s">
        <v>11</v>
      </c>
      <c r="D77" s="0" t="s">
        <v>437</v>
      </c>
      <c r="E77" s="0" t="s">
        <v>257</v>
      </c>
      <c r="F77" s="0" t="n">
        <v>11500</v>
      </c>
      <c r="G77" s="0" t="s">
        <v>59</v>
      </c>
      <c r="H77" s="0" t="s">
        <v>62</v>
      </c>
      <c r="I77" s="0" t="n">
        <v>0</v>
      </c>
      <c r="J77" s="0" t="s">
        <v>438</v>
      </c>
      <c r="K77" s="0" t="s">
        <v>439</v>
      </c>
    </row>
    <row r="78" customFormat="false" ht="12.8" hidden="false" customHeight="false" outlineLevel="0" collapsed="false">
      <c r="A78" s="0" t="n">
        <v>4048247</v>
      </c>
      <c r="B78" s="126" t="n">
        <v>40823</v>
      </c>
      <c r="C78" s="0" t="s">
        <v>11</v>
      </c>
      <c r="D78" s="0" t="s">
        <v>440</v>
      </c>
      <c r="E78" s="0" t="s">
        <v>257</v>
      </c>
      <c r="F78" s="0" t="n">
        <v>13000</v>
      </c>
      <c r="G78" s="0" t="s">
        <v>59</v>
      </c>
      <c r="H78" s="0" t="s">
        <v>62</v>
      </c>
      <c r="I78" s="0" t="n">
        <v>0</v>
      </c>
      <c r="J78" s="0" t="s">
        <v>438</v>
      </c>
      <c r="K78" s="0" t="s">
        <v>441</v>
      </c>
    </row>
    <row r="79" customFormat="false" ht="12.8" hidden="false" customHeight="false" outlineLevel="0" collapsed="false">
      <c r="A79" s="0" t="n">
        <v>4048292</v>
      </c>
      <c r="B79" s="126" t="n">
        <v>40823</v>
      </c>
      <c r="C79" s="0" t="s">
        <v>8</v>
      </c>
      <c r="D79" s="0" t="s">
        <v>442</v>
      </c>
      <c r="E79" s="0" t="s">
        <v>226</v>
      </c>
      <c r="F79" s="0" t="n">
        <v>30000</v>
      </c>
      <c r="G79" s="0" t="s">
        <v>79</v>
      </c>
      <c r="H79" s="0" t="s">
        <v>86</v>
      </c>
      <c r="I79" s="0" t="n">
        <v>0</v>
      </c>
      <c r="J79" s="0" t="s">
        <v>443</v>
      </c>
      <c r="K79" s="0" t="s">
        <v>444</v>
      </c>
    </row>
    <row r="80" customFormat="false" ht="12.8" hidden="false" customHeight="false" outlineLevel="0" collapsed="false">
      <c r="A80" s="0" t="n">
        <v>4048297</v>
      </c>
      <c r="B80" s="126" t="n">
        <v>40823</v>
      </c>
      <c r="C80" s="0" t="s">
        <v>10</v>
      </c>
      <c r="D80" s="0" t="s">
        <v>445</v>
      </c>
      <c r="E80" s="0" t="s">
        <v>257</v>
      </c>
      <c r="F80" s="0" t="n">
        <v>29000</v>
      </c>
      <c r="G80" s="0" t="s">
        <v>67</v>
      </c>
      <c r="H80" s="0" t="s">
        <v>109</v>
      </c>
      <c r="I80" s="0" t="n">
        <v>0</v>
      </c>
      <c r="J80" s="0" t="s">
        <v>446</v>
      </c>
      <c r="K80" s="0" t="s">
        <v>447</v>
      </c>
    </row>
    <row r="81" customFormat="false" ht="12.8" hidden="false" customHeight="false" outlineLevel="0" collapsed="false">
      <c r="A81" s="0" t="n">
        <v>4048302</v>
      </c>
      <c r="B81" s="126" t="n">
        <v>40823</v>
      </c>
      <c r="C81" s="0" t="s">
        <v>9</v>
      </c>
      <c r="D81" s="0" t="s">
        <v>448</v>
      </c>
      <c r="E81" s="0" t="s">
        <v>226</v>
      </c>
      <c r="F81" s="0" t="n">
        <v>169000</v>
      </c>
      <c r="G81" s="0" t="s">
        <v>73</v>
      </c>
      <c r="H81" s="0" t="s">
        <v>105</v>
      </c>
      <c r="I81" s="0" t="n">
        <v>0</v>
      </c>
      <c r="J81" s="0" t="s">
        <v>449</v>
      </c>
      <c r="K81" s="0" t="s">
        <v>450</v>
      </c>
    </row>
    <row r="82" customFormat="false" ht="12.8" hidden="false" customHeight="false" outlineLevel="0" collapsed="false">
      <c r="A82" s="0" t="n">
        <v>4048316</v>
      </c>
      <c r="B82" s="126" t="n">
        <v>40823</v>
      </c>
      <c r="C82" s="0" t="s">
        <v>11</v>
      </c>
      <c r="D82" s="0" t="s">
        <v>451</v>
      </c>
      <c r="E82" s="0" t="s">
        <v>226</v>
      </c>
      <c r="F82" s="0" t="n">
        <v>399500</v>
      </c>
      <c r="G82" s="0" t="s">
        <v>57</v>
      </c>
      <c r="H82" s="0" t="s">
        <v>58</v>
      </c>
      <c r="I82" s="0" t="n">
        <v>0</v>
      </c>
      <c r="J82" s="0" t="s">
        <v>452</v>
      </c>
      <c r="K82" s="0" t="s">
        <v>453</v>
      </c>
    </row>
    <row r="83" customFormat="false" ht="12.8" hidden="false" customHeight="false" outlineLevel="0" collapsed="false">
      <c r="A83" s="0" t="n">
        <v>4048322</v>
      </c>
      <c r="B83" s="126" t="n">
        <v>40823</v>
      </c>
      <c r="C83" s="0" t="s">
        <v>8</v>
      </c>
      <c r="D83" s="0" t="s">
        <v>454</v>
      </c>
      <c r="E83" s="0" t="s">
        <v>257</v>
      </c>
      <c r="F83" s="0" t="n">
        <v>104000</v>
      </c>
      <c r="G83" s="0" t="s">
        <v>79</v>
      </c>
      <c r="H83" s="0" t="s">
        <v>80</v>
      </c>
      <c r="I83" s="0" t="n">
        <v>0</v>
      </c>
      <c r="J83" s="0" t="s">
        <v>455</v>
      </c>
      <c r="K83" s="0" t="s">
        <v>456</v>
      </c>
    </row>
    <row r="84" customFormat="false" ht="12.8" hidden="false" customHeight="false" outlineLevel="0" collapsed="false">
      <c r="A84" s="0" t="n">
        <v>4048332</v>
      </c>
      <c r="B84" s="126" t="n">
        <v>40823</v>
      </c>
      <c r="C84" s="0" t="s">
        <v>9</v>
      </c>
      <c r="D84" s="0" t="s">
        <v>457</v>
      </c>
      <c r="E84" s="0" t="s">
        <v>226</v>
      </c>
      <c r="F84" s="0" t="n">
        <v>340000</v>
      </c>
      <c r="G84" s="0" t="s">
        <v>73</v>
      </c>
      <c r="H84" s="0" t="s">
        <v>105</v>
      </c>
      <c r="I84" s="0" t="n">
        <v>0</v>
      </c>
      <c r="J84" s="0" t="s">
        <v>458</v>
      </c>
      <c r="K84" s="0" t="s">
        <v>459</v>
      </c>
    </row>
    <row r="85" customFormat="false" ht="12.8" hidden="false" customHeight="false" outlineLevel="0" collapsed="false">
      <c r="A85" s="0" t="n">
        <v>4048338</v>
      </c>
      <c r="B85" s="126" t="n">
        <v>40823</v>
      </c>
      <c r="C85" s="0" t="s">
        <v>9</v>
      </c>
      <c r="D85" s="0" t="s">
        <v>460</v>
      </c>
      <c r="E85" s="0" t="s">
        <v>226</v>
      </c>
      <c r="F85" s="0" t="n">
        <v>34200</v>
      </c>
      <c r="G85" s="0" t="s">
        <v>73</v>
      </c>
      <c r="H85" s="0" t="s">
        <v>105</v>
      </c>
      <c r="I85" s="0" t="n">
        <v>0</v>
      </c>
      <c r="J85" s="0" t="s">
        <v>461</v>
      </c>
      <c r="K85" s="0" t="s">
        <v>462</v>
      </c>
    </row>
    <row r="86" customFormat="false" ht="12.8" hidden="false" customHeight="false" outlineLevel="0" collapsed="false">
      <c r="A86" s="0" t="n">
        <v>4048340</v>
      </c>
      <c r="B86" s="126" t="n">
        <v>40823</v>
      </c>
      <c r="C86" s="0" t="s">
        <v>10</v>
      </c>
      <c r="D86" s="0" t="s">
        <v>463</v>
      </c>
      <c r="E86" s="0" t="s">
        <v>226</v>
      </c>
      <c r="F86" s="0" t="n">
        <v>85100</v>
      </c>
      <c r="G86" s="0" t="s">
        <v>67</v>
      </c>
      <c r="H86" s="0" t="s">
        <v>109</v>
      </c>
      <c r="I86" s="0" t="n">
        <v>0</v>
      </c>
      <c r="J86" s="0" t="s">
        <v>407</v>
      </c>
      <c r="K86" s="0" t="s">
        <v>464</v>
      </c>
    </row>
    <row r="87" customFormat="false" ht="12.8" hidden="false" customHeight="false" outlineLevel="0" collapsed="false">
      <c r="A87" s="0" t="n">
        <v>4048341</v>
      </c>
      <c r="B87" s="126" t="n">
        <v>40823</v>
      </c>
      <c r="C87" s="0" t="s">
        <v>12</v>
      </c>
      <c r="D87" s="0" t="s">
        <v>465</v>
      </c>
      <c r="E87" s="0" t="s">
        <v>226</v>
      </c>
      <c r="F87" s="0" t="n">
        <v>142000</v>
      </c>
      <c r="G87" s="0" t="s">
        <v>59</v>
      </c>
      <c r="H87" s="0" t="s">
        <v>97</v>
      </c>
      <c r="I87" s="0" t="n">
        <v>0</v>
      </c>
      <c r="J87" s="0" t="s">
        <v>466</v>
      </c>
      <c r="K87" s="0" t="s">
        <v>467</v>
      </c>
    </row>
    <row r="88" customFormat="false" ht="12.8" hidden="false" customHeight="false" outlineLevel="0" collapsed="false">
      <c r="A88" s="0" t="n">
        <v>4048364</v>
      </c>
      <c r="B88" s="126" t="n">
        <v>40823</v>
      </c>
      <c r="C88" s="0" t="s">
        <v>9</v>
      </c>
      <c r="D88" s="0" t="s">
        <v>468</v>
      </c>
      <c r="E88" s="0" t="s">
        <v>226</v>
      </c>
      <c r="F88" s="0" t="n">
        <v>450000</v>
      </c>
      <c r="G88" s="0" t="s">
        <v>59</v>
      </c>
      <c r="H88" s="0" t="s">
        <v>86</v>
      </c>
      <c r="I88" s="0" t="n">
        <v>0</v>
      </c>
      <c r="J88" s="0" t="s">
        <v>469</v>
      </c>
      <c r="K88" s="0" t="s">
        <v>470</v>
      </c>
    </row>
    <row r="89" customFormat="false" ht="12.8" hidden="false" customHeight="false" outlineLevel="0" collapsed="false">
      <c r="A89" s="0" t="n">
        <v>4048371</v>
      </c>
      <c r="B89" s="126" t="n">
        <v>40823</v>
      </c>
      <c r="C89" s="0" t="s">
        <v>8</v>
      </c>
      <c r="D89" s="0" t="s">
        <v>471</v>
      </c>
      <c r="E89" s="0" t="s">
        <v>226</v>
      </c>
      <c r="F89" s="0" t="n">
        <v>283890</v>
      </c>
      <c r="G89" s="0" t="s">
        <v>79</v>
      </c>
      <c r="H89" s="0" t="s">
        <v>80</v>
      </c>
      <c r="I89" s="0" t="n">
        <v>1</v>
      </c>
      <c r="J89" s="0" t="s">
        <v>212</v>
      </c>
      <c r="K89" s="0" t="s">
        <v>472</v>
      </c>
    </row>
    <row r="90" customFormat="false" ht="12.8" hidden="false" customHeight="false" outlineLevel="0" collapsed="false">
      <c r="A90" s="0" t="n">
        <v>4048384</v>
      </c>
      <c r="B90" s="126" t="n">
        <v>40823</v>
      </c>
      <c r="C90" s="0" t="s">
        <v>8</v>
      </c>
      <c r="D90" s="0" t="s">
        <v>473</v>
      </c>
      <c r="E90" s="0" t="s">
        <v>226</v>
      </c>
      <c r="F90" s="0" t="n">
        <v>850000</v>
      </c>
      <c r="G90" s="0" t="s">
        <v>57</v>
      </c>
      <c r="H90" s="0" t="s">
        <v>72</v>
      </c>
      <c r="I90" s="0" t="n">
        <v>0</v>
      </c>
      <c r="J90" s="0" t="s">
        <v>474</v>
      </c>
      <c r="K90" s="0" t="s">
        <v>475</v>
      </c>
    </row>
    <row r="91" customFormat="false" ht="12.8" hidden="false" customHeight="false" outlineLevel="0" collapsed="false">
      <c r="A91" s="0" t="n">
        <v>4048402</v>
      </c>
      <c r="B91" s="126" t="n">
        <v>40823</v>
      </c>
      <c r="C91" s="0" t="s">
        <v>9</v>
      </c>
      <c r="D91" s="0" t="s">
        <v>476</v>
      </c>
      <c r="E91" s="0" t="s">
        <v>226</v>
      </c>
      <c r="F91" s="0" t="n">
        <v>194900</v>
      </c>
      <c r="G91" s="0" t="s">
        <v>73</v>
      </c>
      <c r="H91" s="0" t="s">
        <v>105</v>
      </c>
      <c r="I91" s="0" t="n">
        <v>0</v>
      </c>
      <c r="J91" s="0" t="s">
        <v>477</v>
      </c>
      <c r="K91" s="0" t="s">
        <v>478</v>
      </c>
    </row>
    <row r="92" customFormat="false" ht="12.8" hidden="false" customHeight="false" outlineLevel="0" collapsed="false">
      <c r="A92" s="0" t="n">
        <v>4048410</v>
      </c>
      <c r="B92" s="126" t="n">
        <v>40823</v>
      </c>
      <c r="C92" s="0" t="s">
        <v>8</v>
      </c>
      <c r="D92" s="0" t="s">
        <v>479</v>
      </c>
      <c r="E92" s="0" t="s">
        <v>226</v>
      </c>
      <c r="F92" s="0" t="n">
        <v>493900</v>
      </c>
      <c r="G92" s="0" t="s">
        <v>79</v>
      </c>
      <c r="H92" s="0" t="s">
        <v>85</v>
      </c>
      <c r="I92" s="0" t="n">
        <v>0</v>
      </c>
      <c r="J92" s="0" t="s">
        <v>480</v>
      </c>
      <c r="K92" s="0" t="s">
        <v>481</v>
      </c>
    </row>
    <row r="93" customFormat="false" ht="12.8" hidden="false" customHeight="false" outlineLevel="0" collapsed="false">
      <c r="A93" s="0" t="n">
        <v>4048426</v>
      </c>
      <c r="B93" s="126" t="n">
        <v>40823</v>
      </c>
      <c r="C93" s="0" t="s">
        <v>12</v>
      </c>
      <c r="D93" s="0" t="s">
        <v>482</v>
      </c>
      <c r="E93" s="0" t="s">
        <v>226</v>
      </c>
      <c r="F93" s="0" t="n">
        <v>208000</v>
      </c>
      <c r="G93" s="0" t="s">
        <v>59</v>
      </c>
      <c r="H93" s="0" t="s">
        <v>98</v>
      </c>
      <c r="I93" s="0" t="n">
        <v>0</v>
      </c>
      <c r="J93" s="0" t="s">
        <v>483</v>
      </c>
      <c r="K93" s="0" t="s">
        <v>484</v>
      </c>
    </row>
    <row r="94" customFormat="false" ht="12.8" hidden="false" customHeight="false" outlineLevel="0" collapsed="false">
      <c r="A94" s="0" t="n">
        <v>4048433</v>
      </c>
      <c r="B94" s="126" t="n">
        <v>40823</v>
      </c>
      <c r="C94" s="0" t="s">
        <v>10</v>
      </c>
      <c r="D94" s="0" t="s">
        <v>485</v>
      </c>
      <c r="E94" s="0" t="s">
        <v>226</v>
      </c>
      <c r="F94" s="0" t="n">
        <v>260000</v>
      </c>
      <c r="G94" s="0" t="s">
        <v>59</v>
      </c>
      <c r="H94" s="0" t="s">
        <v>112</v>
      </c>
      <c r="I94" s="0" t="n">
        <v>0</v>
      </c>
      <c r="J94" s="0" t="s">
        <v>486</v>
      </c>
      <c r="K94" s="0" t="s">
        <v>487</v>
      </c>
    </row>
    <row r="95" customFormat="false" ht="12.8" hidden="false" customHeight="false" outlineLevel="0" collapsed="false">
      <c r="A95" s="0" t="n">
        <v>4048437</v>
      </c>
      <c r="B95" s="126" t="n">
        <v>40823</v>
      </c>
      <c r="C95" s="0" t="s">
        <v>11</v>
      </c>
      <c r="D95" s="0" t="s">
        <v>488</v>
      </c>
      <c r="E95" s="0" t="s">
        <v>257</v>
      </c>
      <c r="F95" s="0" t="n">
        <v>775000</v>
      </c>
      <c r="G95" s="0" t="s">
        <v>57</v>
      </c>
      <c r="H95" s="0" t="s">
        <v>58</v>
      </c>
      <c r="I95" s="0" t="n">
        <v>0</v>
      </c>
      <c r="J95" s="0" t="s">
        <v>489</v>
      </c>
      <c r="K95" s="0" t="s">
        <v>490</v>
      </c>
    </row>
    <row r="96" customFormat="false" ht="12.8" hidden="false" customHeight="false" outlineLevel="0" collapsed="false">
      <c r="A96" s="0" t="n">
        <v>4048446</v>
      </c>
      <c r="B96" s="126" t="n">
        <v>40823</v>
      </c>
      <c r="C96" s="0" t="s">
        <v>9</v>
      </c>
      <c r="D96" s="0" t="s">
        <v>491</v>
      </c>
      <c r="E96" s="0" t="s">
        <v>226</v>
      </c>
      <c r="F96" s="0" t="n">
        <v>217000</v>
      </c>
      <c r="G96" s="0" t="s">
        <v>59</v>
      </c>
      <c r="H96" s="0" t="s">
        <v>102</v>
      </c>
      <c r="I96" s="0" t="n">
        <v>0</v>
      </c>
      <c r="J96" s="0" t="s">
        <v>492</v>
      </c>
      <c r="K96" s="0" t="s">
        <v>493</v>
      </c>
    </row>
    <row r="97" customFormat="false" ht="12.8" hidden="false" customHeight="false" outlineLevel="0" collapsed="false">
      <c r="A97" s="0" t="n">
        <v>4048449</v>
      </c>
      <c r="B97" s="126" t="n">
        <v>40823</v>
      </c>
      <c r="C97" s="0" t="s">
        <v>8</v>
      </c>
      <c r="D97" s="0" t="s">
        <v>494</v>
      </c>
      <c r="E97" s="0" t="s">
        <v>226</v>
      </c>
      <c r="F97" s="0" t="n">
        <v>400000</v>
      </c>
      <c r="G97" s="0" t="s">
        <v>79</v>
      </c>
      <c r="H97" s="0" t="s">
        <v>80</v>
      </c>
      <c r="I97" s="0" t="n">
        <v>0</v>
      </c>
      <c r="J97" s="0" t="s">
        <v>495</v>
      </c>
      <c r="K97" s="0" t="s">
        <v>496</v>
      </c>
    </row>
    <row r="98" customFormat="false" ht="12.8" hidden="false" customHeight="false" outlineLevel="0" collapsed="false">
      <c r="A98" s="0" t="n">
        <v>4048451</v>
      </c>
      <c r="B98" s="126" t="n">
        <v>40823</v>
      </c>
      <c r="C98" s="0" t="s">
        <v>10</v>
      </c>
      <c r="D98" s="0" t="s">
        <v>497</v>
      </c>
      <c r="E98" s="0" t="s">
        <v>226</v>
      </c>
      <c r="F98" s="0" t="n">
        <v>34400</v>
      </c>
      <c r="G98" s="0" t="s">
        <v>59</v>
      </c>
      <c r="H98" s="0" t="s">
        <v>110</v>
      </c>
      <c r="I98" s="0" t="n">
        <v>0</v>
      </c>
      <c r="J98" s="0" t="s">
        <v>354</v>
      </c>
      <c r="K98" s="0" t="s">
        <v>498</v>
      </c>
    </row>
    <row r="99" customFormat="false" ht="12.8" hidden="false" customHeight="false" outlineLevel="0" collapsed="false">
      <c r="A99" s="0" t="n">
        <v>4048454</v>
      </c>
      <c r="B99" s="126" t="n">
        <v>40823</v>
      </c>
      <c r="C99" s="0" t="s">
        <v>10</v>
      </c>
      <c r="D99" s="0" t="s">
        <v>499</v>
      </c>
      <c r="E99" s="0" t="s">
        <v>226</v>
      </c>
      <c r="F99" s="0" t="n">
        <v>149900</v>
      </c>
      <c r="G99" s="0" t="s">
        <v>59</v>
      </c>
      <c r="H99" s="0" t="s">
        <v>116</v>
      </c>
      <c r="I99" s="0" t="n">
        <v>0</v>
      </c>
      <c r="J99" s="0" t="s">
        <v>500</v>
      </c>
      <c r="K99" s="0" t="s">
        <v>501</v>
      </c>
    </row>
    <row r="100" customFormat="false" ht="12.8" hidden="false" customHeight="false" outlineLevel="0" collapsed="false">
      <c r="A100" s="0" t="n">
        <v>4048456</v>
      </c>
      <c r="B100" s="126" t="n">
        <v>40823</v>
      </c>
      <c r="C100" s="0" t="s">
        <v>11</v>
      </c>
      <c r="D100" s="0" t="s">
        <v>502</v>
      </c>
      <c r="E100" s="0" t="s">
        <v>226</v>
      </c>
      <c r="F100" s="0" t="n">
        <v>222000</v>
      </c>
      <c r="G100" s="0" t="s">
        <v>59</v>
      </c>
      <c r="H100" s="0" t="s">
        <v>61</v>
      </c>
      <c r="I100" s="0" t="n">
        <v>0</v>
      </c>
      <c r="J100" s="0" t="s">
        <v>461</v>
      </c>
      <c r="K100" s="0" t="s">
        <v>503</v>
      </c>
    </row>
    <row r="101" customFormat="false" ht="12.8" hidden="false" customHeight="false" outlineLevel="0" collapsed="false">
      <c r="A101" s="0" t="n">
        <v>4048472</v>
      </c>
      <c r="B101" s="126" t="n">
        <v>40823</v>
      </c>
      <c r="C101" s="0" t="s">
        <v>11</v>
      </c>
      <c r="D101" s="0" t="s">
        <v>504</v>
      </c>
      <c r="E101" s="0" t="s">
        <v>226</v>
      </c>
      <c r="F101" s="0" t="n">
        <v>117000</v>
      </c>
      <c r="G101" s="0" t="s">
        <v>59</v>
      </c>
      <c r="H101" s="0" t="s">
        <v>63</v>
      </c>
      <c r="I101" s="0" t="n">
        <v>0</v>
      </c>
      <c r="J101" s="0" t="s">
        <v>461</v>
      </c>
      <c r="K101" s="0" t="s">
        <v>505</v>
      </c>
    </row>
    <row r="102" customFormat="false" ht="12.8" hidden="false" customHeight="false" outlineLevel="0" collapsed="false">
      <c r="A102" s="0" t="n">
        <v>4048483</v>
      </c>
      <c r="B102" s="126" t="n">
        <v>40823</v>
      </c>
      <c r="C102" s="0" t="s">
        <v>9</v>
      </c>
      <c r="D102" s="0" t="s">
        <v>506</v>
      </c>
      <c r="E102" s="0" t="s">
        <v>226</v>
      </c>
      <c r="F102" s="0" t="n">
        <v>140000</v>
      </c>
      <c r="G102" s="0" t="s">
        <v>73</v>
      </c>
      <c r="H102" s="0" t="s">
        <v>105</v>
      </c>
      <c r="I102" s="0" t="n">
        <v>0</v>
      </c>
      <c r="J102" s="0" t="s">
        <v>507</v>
      </c>
      <c r="K102" s="0" t="s">
        <v>508</v>
      </c>
    </row>
    <row r="103" customFormat="false" ht="12.8" hidden="false" customHeight="false" outlineLevel="0" collapsed="false">
      <c r="A103" s="0" t="n">
        <v>4048491</v>
      </c>
      <c r="B103" s="126" t="n">
        <v>40823</v>
      </c>
      <c r="C103" s="0" t="s">
        <v>8</v>
      </c>
      <c r="D103" s="0" t="s">
        <v>509</v>
      </c>
      <c r="E103" s="0" t="s">
        <v>226</v>
      </c>
      <c r="F103" s="0" t="n">
        <v>290000</v>
      </c>
      <c r="G103" s="0" t="s">
        <v>79</v>
      </c>
      <c r="H103" s="0" t="s">
        <v>83</v>
      </c>
      <c r="I103" s="0" t="n">
        <v>0</v>
      </c>
      <c r="J103" s="0" t="s">
        <v>510</v>
      </c>
      <c r="K103" s="0" t="s">
        <v>511</v>
      </c>
    </row>
    <row r="104" customFormat="false" ht="12.8" hidden="false" customHeight="false" outlineLevel="0" collapsed="false">
      <c r="A104" s="0" t="n">
        <v>4048493</v>
      </c>
      <c r="B104" s="126" t="n">
        <v>40823</v>
      </c>
      <c r="C104" s="0" t="s">
        <v>9</v>
      </c>
      <c r="D104" s="0" t="s">
        <v>512</v>
      </c>
      <c r="E104" s="0" t="s">
        <v>226</v>
      </c>
      <c r="F104" s="0" t="n">
        <v>235000</v>
      </c>
      <c r="G104" s="0" t="s">
        <v>73</v>
      </c>
      <c r="H104" s="0" t="s">
        <v>105</v>
      </c>
      <c r="I104" s="0" t="n">
        <v>0</v>
      </c>
      <c r="J104" s="0" t="s">
        <v>513</v>
      </c>
      <c r="K104" s="0" t="s">
        <v>514</v>
      </c>
    </row>
    <row r="105" customFormat="false" ht="12.8" hidden="false" customHeight="false" outlineLevel="0" collapsed="false">
      <c r="A105" s="0" t="n">
        <v>4048495</v>
      </c>
      <c r="B105" s="126" t="n">
        <v>40823</v>
      </c>
      <c r="C105" s="0" t="s">
        <v>9</v>
      </c>
      <c r="D105" s="0" t="s">
        <v>515</v>
      </c>
      <c r="E105" s="0" t="s">
        <v>226</v>
      </c>
      <c r="F105" s="0" t="n">
        <v>50000</v>
      </c>
      <c r="G105" s="0" t="s">
        <v>73</v>
      </c>
      <c r="H105" s="0" t="s">
        <v>105</v>
      </c>
      <c r="I105" s="0" t="n">
        <v>0</v>
      </c>
      <c r="J105" s="0" t="s">
        <v>516</v>
      </c>
      <c r="K105" s="0" t="s">
        <v>517</v>
      </c>
    </row>
    <row r="106" customFormat="false" ht="12.8" hidden="false" customHeight="false" outlineLevel="0" collapsed="false">
      <c r="A106" s="0" t="n">
        <v>4048496</v>
      </c>
      <c r="B106" s="126" t="n">
        <v>40823</v>
      </c>
      <c r="C106" s="0" t="s">
        <v>10</v>
      </c>
      <c r="D106" s="0" t="s">
        <v>518</v>
      </c>
      <c r="E106" s="0" t="s">
        <v>226</v>
      </c>
      <c r="F106" s="0" t="n">
        <v>54000</v>
      </c>
      <c r="G106" s="0" t="s">
        <v>59</v>
      </c>
      <c r="H106" s="0" t="s">
        <v>110</v>
      </c>
      <c r="I106" s="0" t="n">
        <v>0</v>
      </c>
      <c r="J106" s="0" t="s">
        <v>354</v>
      </c>
      <c r="K106" s="0" t="s">
        <v>519</v>
      </c>
    </row>
    <row r="107" customFormat="false" ht="12.8" hidden="false" customHeight="false" outlineLevel="0" collapsed="false">
      <c r="A107" s="0" t="n">
        <v>4048506</v>
      </c>
      <c r="B107" s="126" t="n">
        <v>40823</v>
      </c>
      <c r="C107" s="0" t="s">
        <v>8</v>
      </c>
      <c r="D107" s="0" t="s">
        <v>520</v>
      </c>
      <c r="E107" s="0" t="s">
        <v>226</v>
      </c>
      <c r="F107" s="0" t="n">
        <v>38000</v>
      </c>
      <c r="G107" s="0" t="s">
        <v>73</v>
      </c>
      <c r="H107" s="0" t="s">
        <v>74</v>
      </c>
      <c r="I107" s="0" t="n">
        <v>0</v>
      </c>
      <c r="J107" s="0" t="s">
        <v>521</v>
      </c>
      <c r="K107" s="0" t="s">
        <v>522</v>
      </c>
    </row>
    <row r="108" customFormat="false" ht="12.8" hidden="false" customHeight="false" outlineLevel="0" collapsed="false">
      <c r="A108" s="0" t="n">
        <v>4048517</v>
      </c>
      <c r="B108" s="126" t="n">
        <v>40823</v>
      </c>
      <c r="C108" s="0" t="s">
        <v>12</v>
      </c>
      <c r="D108" s="0" t="s">
        <v>523</v>
      </c>
      <c r="E108" s="0" t="s">
        <v>226</v>
      </c>
      <c r="F108" s="0" t="n">
        <v>417000</v>
      </c>
      <c r="G108" s="0" t="s">
        <v>59</v>
      </c>
      <c r="H108" s="0" t="s">
        <v>98</v>
      </c>
      <c r="I108" s="0" t="n">
        <v>0</v>
      </c>
      <c r="J108" s="0" t="s">
        <v>524</v>
      </c>
      <c r="K108" s="0" t="s">
        <v>525</v>
      </c>
    </row>
    <row r="109" customFormat="false" ht="12.8" hidden="false" customHeight="false" outlineLevel="0" collapsed="false">
      <c r="A109" s="0" t="n">
        <v>4048519</v>
      </c>
      <c r="B109" s="126" t="n">
        <v>40823</v>
      </c>
      <c r="C109" s="0" t="s">
        <v>8</v>
      </c>
      <c r="D109" s="0" t="s">
        <v>526</v>
      </c>
      <c r="E109" s="0" t="s">
        <v>226</v>
      </c>
      <c r="F109" s="0" t="n">
        <v>325000</v>
      </c>
      <c r="G109" s="0" t="s">
        <v>79</v>
      </c>
      <c r="H109" s="0" t="s">
        <v>88</v>
      </c>
      <c r="I109" s="0" t="n">
        <v>0</v>
      </c>
      <c r="J109" s="0" t="s">
        <v>527</v>
      </c>
      <c r="K109" s="0" t="s">
        <v>528</v>
      </c>
    </row>
    <row r="110" customFormat="false" ht="12.8" hidden="false" customHeight="false" outlineLevel="0" collapsed="false">
      <c r="A110" s="0" t="n">
        <v>4048527</v>
      </c>
      <c r="B110" s="126" t="n">
        <v>40823</v>
      </c>
      <c r="C110" s="0" t="s">
        <v>10</v>
      </c>
      <c r="D110" s="0" t="s">
        <v>529</v>
      </c>
      <c r="E110" s="0" t="s">
        <v>226</v>
      </c>
      <c r="F110" s="0" t="n">
        <v>236003.3</v>
      </c>
      <c r="G110" s="0" t="s">
        <v>59</v>
      </c>
      <c r="H110" s="0" t="s">
        <v>111</v>
      </c>
      <c r="I110" s="0" t="n">
        <v>0</v>
      </c>
      <c r="J110" s="0" t="s">
        <v>530</v>
      </c>
      <c r="K110" s="0" t="s">
        <v>531</v>
      </c>
    </row>
    <row r="111" customFormat="false" ht="12.8" hidden="false" customHeight="false" outlineLevel="0" collapsed="false">
      <c r="A111" s="0" t="n">
        <v>4048532</v>
      </c>
      <c r="B111" s="126" t="n">
        <v>40823</v>
      </c>
      <c r="C111" s="0" t="s">
        <v>10</v>
      </c>
      <c r="D111" s="0" t="s">
        <v>532</v>
      </c>
      <c r="E111" s="0" t="s">
        <v>226</v>
      </c>
      <c r="F111" s="0" t="n">
        <v>335000</v>
      </c>
      <c r="G111" s="0" t="s">
        <v>59</v>
      </c>
      <c r="H111" s="0" t="s">
        <v>111</v>
      </c>
      <c r="I111" s="0" t="n">
        <v>0</v>
      </c>
      <c r="J111" s="0" t="s">
        <v>533</v>
      </c>
      <c r="K111" s="0" t="s">
        <v>534</v>
      </c>
    </row>
    <row r="112" customFormat="false" ht="12.8" hidden="false" customHeight="false" outlineLevel="0" collapsed="false">
      <c r="A112" s="0" t="n">
        <v>4048541</v>
      </c>
      <c r="B112" s="126" t="n">
        <v>40823</v>
      </c>
      <c r="C112" s="0" t="s">
        <v>10</v>
      </c>
      <c r="D112" s="0" t="s">
        <v>535</v>
      </c>
      <c r="E112" s="0" t="s">
        <v>226</v>
      </c>
      <c r="F112" s="0" t="n">
        <v>152000</v>
      </c>
      <c r="G112" s="0" t="s">
        <v>59</v>
      </c>
      <c r="H112" s="0" t="s">
        <v>116</v>
      </c>
      <c r="I112" s="0" t="n">
        <v>0</v>
      </c>
      <c r="J112" s="0" t="s">
        <v>466</v>
      </c>
      <c r="K112" s="0" t="s">
        <v>536</v>
      </c>
    </row>
    <row r="113" customFormat="false" ht="12.8" hidden="false" customHeight="false" outlineLevel="0" collapsed="false">
      <c r="A113" s="0" t="n">
        <v>4048543</v>
      </c>
      <c r="B113" s="126" t="n">
        <v>40823</v>
      </c>
      <c r="C113" s="0" t="s">
        <v>11</v>
      </c>
      <c r="D113" s="0" t="s">
        <v>537</v>
      </c>
      <c r="E113" s="0" t="s">
        <v>226</v>
      </c>
      <c r="F113" s="0" t="n">
        <v>149000</v>
      </c>
      <c r="G113" s="0" t="s">
        <v>67</v>
      </c>
      <c r="H113" s="0" t="s">
        <v>69</v>
      </c>
      <c r="I113" s="0" t="n">
        <v>0</v>
      </c>
      <c r="J113" s="0" t="s">
        <v>538</v>
      </c>
      <c r="K113" s="0" t="s">
        <v>539</v>
      </c>
    </row>
    <row r="114" customFormat="false" ht="12.8" hidden="false" customHeight="false" outlineLevel="0" collapsed="false">
      <c r="A114" s="0" t="n">
        <v>4048564</v>
      </c>
      <c r="B114" s="126" t="n">
        <v>40826</v>
      </c>
      <c r="C114" s="0" t="s">
        <v>10</v>
      </c>
      <c r="D114" s="0" t="s">
        <v>540</v>
      </c>
      <c r="E114" s="0" t="s">
        <v>226</v>
      </c>
      <c r="F114" s="0" t="n">
        <v>185000</v>
      </c>
      <c r="G114" s="0" t="s">
        <v>67</v>
      </c>
      <c r="H114" s="0" t="s">
        <v>109</v>
      </c>
      <c r="I114" s="0" t="n">
        <v>0</v>
      </c>
      <c r="J114" s="0" t="s">
        <v>407</v>
      </c>
      <c r="K114" s="0" t="s">
        <v>541</v>
      </c>
    </row>
    <row r="115" customFormat="false" ht="12.8" hidden="false" customHeight="false" outlineLevel="0" collapsed="false">
      <c r="A115" s="0" t="n">
        <v>4048577</v>
      </c>
      <c r="B115" s="126" t="n">
        <v>40826</v>
      </c>
      <c r="C115" s="0" t="s">
        <v>9</v>
      </c>
      <c r="D115" s="0" t="s">
        <v>542</v>
      </c>
      <c r="E115" s="0" t="s">
        <v>226</v>
      </c>
      <c r="F115" s="0" t="n">
        <v>352500</v>
      </c>
      <c r="G115" s="0" t="s">
        <v>59</v>
      </c>
      <c r="H115" s="0" t="s">
        <v>52</v>
      </c>
      <c r="I115" s="0" t="n">
        <v>0</v>
      </c>
      <c r="J115" s="0" t="s">
        <v>449</v>
      </c>
      <c r="K115" s="0" t="s">
        <v>543</v>
      </c>
    </row>
    <row r="116" customFormat="false" ht="12.8" hidden="false" customHeight="false" outlineLevel="0" collapsed="false">
      <c r="A116" s="0" t="n">
        <v>4048637</v>
      </c>
      <c r="B116" s="126" t="n">
        <v>40826</v>
      </c>
      <c r="C116" s="0" t="s">
        <v>10</v>
      </c>
      <c r="D116" s="0" t="s">
        <v>544</v>
      </c>
      <c r="E116" s="0" t="s">
        <v>226</v>
      </c>
      <c r="F116" s="0" t="n">
        <v>172000</v>
      </c>
      <c r="G116" s="0" t="s">
        <v>59</v>
      </c>
      <c r="H116" s="0" t="s">
        <v>112</v>
      </c>
      <c r="I116" s="0" t="n">
        <v>0</v>
      </c>
      <c r="J116" s="0" t="s">
        <v>545</v>
      </c>
      <c r="K116" s="0" t="s">
        <v>546</v>
      </c>
    </row>
    <row r="117" customFormat="false" ht="12.8" hidden="false" customHeight="false" outlineLevel="0" collapsed="false">
      <c r="A117" s="0" t="n">
        <v>4048639</v>
      </c>
      <c r="B117" s="126" t="n">
        <v>40826</v>
      </c>
      <c r="C117" s="0" t="s">
        <v>8</v>
      </c>
      <c r="D117" s="0" t="s">
        <v>547</v>
      </c>
      <c r="E117" s="0" t="s">
        <v>226</v>
      </c>
      <c r="F117" s="0" t="n">
        <v>373000</v>
      </c>
      <c r="G117" s="0" t="s">
        <v>79</v>
      </c>
      <c r="H117" s="0" t="s">
        <v>80</v>
      </c>
      <c r="I117" s="0" t="n">
        <v>0</v>
      </c>
      <c r="J117" s="0" t="s">
        <v>548</v>
      </c>
      <c r="K117" s="0" t="s">
        <v>549</v>
      </c>
    </row>
    <row r="118" customFormat="false" ht="12.8" hidden="false" customHeight="false" outlineLevel="0" collapsed="false">
      <c r="A118" s="0" t="n">
        <v>4048643</v>
      </c>
      <c r="B118" s="126" t="n">
        <v>40826</v>
      </c>
      <c r="C118" s="0" t="s">
        <v>9</v>
      </c>
      <c r="D118" s="0" t="s">
        <v>550</v>
      </c>
      <c r="E118" s="0" t="s">
        <v>226</v>
      </c>
      <c r="F118" s="0" t="n">
        <v>190000</v>
      </c>
      <c r="G118" s="0" t="s">
        <v>59</v>
      </c>
      <c r="H118" s="0" t="s">
        <v>101</v>
      </c>
      <c r="I118" s="0" t="n">
        <v>0</v>
      </c>
      <c r="J118" s="0" t="s">
        <v>366</v>
      </c>
      <c r="K118" s="0" t="s">
        <v>551</v>
      </c>
    </row>
    <row r="119" customFormat="false" ht="12.8" hidden="false" customHeight="false" outlineLevel="0" collapsed="false">
      <c r="A119" s="0" t="n">
        <v>4048644</v>
      </c>
      <c r="B119" s="126" t="n">
        <v>40826</v>
      </c>
      <c r="C119" s="0" t="s">
        <v>8</v>
      </c>
      <c r="D119" s="0" t="s">
        <v>552</v>
      </c>
      <c r="E119" s="0" t="s">
        <v>226</v>
      </c>
      <c r="F119" s="0" t="n">
        <v>249000</v>
      </c>
      <c r="G119" s="0" t="s">
        <v>67</v>
      </c>
      <c r="H119" s="0" t="s">
        <v>92</v>
      </c>
      <c r="I119" s="0" t="n">
        <v>0</v>
      </c>
      <c r="J119" s="0" t="s">
        <v>553</v>
      </c>
      <c r="K119" s="0" t="s">
        <v>554</v>
      </c>
    </row>
    <row r="120" customFormat="false" ht="12.8" hidden="false" customHeight="false" outlineLevel="0" collapsed="false">
      <c r="A120" s="0" t="n">
        <v>4048667</v>
      </c>
      <c r="B120" s="126" t="n">
        <v>40826</v>
      </c>
      <c r="C120" s="0" t="s">
        <v>10</v>
      </c>
      <c r="D120" s="0" t="s">
        <v>555</v>
      </c>
      <c r="E120" s="0" t="s">
        <v>226</v>
      </c>
      <c r="F120" s="0" t="n">
        <v>72000</v>
      </c>
      <c r="G120" s="0" t="s">
        <v>59</v>
      </c>
      <c r="H120" s="0" t="s">
        <v>110</v>
      </c>
      <c r="I120" s="0" t="n">
        <v>0</v>
      </c>
      <c r="J120" s="0" t="s">
        <v>354</v>
      </c>
      <c r="K120" s="0" t="s">
        <v>556</v>
      </c>
    </row>
    <row r="121" customFormat="false" ht="12.8" hidden="false" customHeight="false" outlineLevel="0" collapsed="false">
      <c r="A121" s="0" t="n">
        <v>4048680</v>
      </c>
      <c r="B121" s="126" t="n">
        <v>40826</v>
      </c>
      <c r="C121" s="0" t="s">
        <v>9</v>
      </c>
      <c r="D121" s="0" t="s">
        <v>557</v>
      </c>
      <c r="E121" s="0" t="s">
        <v>226</v>
      </c>
      <c r="F121" s="0" t="n">
        <v>147500</v>
      </c>
      <c r="G121" s="0" t="s">
        <v>59</v>
      </c>
      <c r="H121" s="0" t="s">
        <v>101</v>
      </c>
      <c r="I121" s="0" t="n">
        <v>0</v>
      </c>
      <c r="J121" s="0" t="s">
        <v>558</v>
      </c>
      <c r="K121" s="0" t="s">
        <v>559</v>
      </c>
    </row>
    <row r="122" customFormat="false" ht="12.8" hidden="false" customHeight="false" outlineLevel="0" collapsed="false">
      <c r="A122" s="0" t="n">
        <v>4048702</v>
      </c>
      <c r="B122" s="126" t="n">
        <v>40826</v>
      </c>
      <c r="C122" s="0" t="s">
        <v>10</v>
      </c>
      <c r="D122" s="0" t="s">
        <v>560</v>
      </c>
      <c r="E122" s="0" t="s">
        <v>226</v>
      </c>
      <c r="F122" s="0" t="n">
        <v>47350</v>
      </c>
      <c r="G122" s="0" t="s">
        <v>59</v>
      </c>
      <c r="H122" s="0" t="s">
        <v>110</v>
      </c>
      <c r="I122" s="0" t="n">
        <v>0</v>
      </c>
      <c r="J122" s="0" t="s">
        <v>354</v>
      </c>
      <c r="K122" s="0" t="s">
        <v>561</v>
      </c>
    </row>
    <row r="123" customFormat="false" ht="12.8" hidden="false" customHeight="false" outlineLevel="0" collapsed="false">
      <c r="A123" s="0" t="n">
        <v>4048829</v>
      </c>
      <c r="B123" s="126" t="n">
        <v>40827</v>
      </c>
      <c r="C123" s="0" t="s">
        <v>12</v>
      </c>
      <c r="D123" s="0" t="s">
        <v>562</v>
      </c>
      <c r="E123" s="0" t="s">
        <v>226</v>
      </c>
      <c r="F123" s="0" t="n">
        <v>109900</v>
      </c>
      <c r="G123" s="0" t="s">
        <v>59</v>
      </c>
      <c r="H123" s="0" t="s">
        <v>98</v>
      </c>
      <c r="I123" s="0" t="n">
        <v>0</v>
      </c>
      <c r="J123" s="0" t="s">
        <v>466</v>
      </c>
      <c r="K123" s="0" t="s">
        <v>563</v>
      </c>
    </row>
    <row r="124" customFormat="false" ht="12.8" hidden="false" customHeight="false" outlineLevel="0" collapsed="false">
      <c r="A124" s="0" t="n">
        <v>4048833</v>
      </c>
      <c r="B124" s="126" t="n">
        <v>40827</v>
      </c>
      <c r="C124" s="0" t="s">
        <v>11</v>
      </c>
      <c r="D124" s="0" t="s">
        <v>564</v>
      </c>
      <c r="E124" s="0" t="s">
        <v>226</v>
      </c>
      <c r="F124" s="0" t="n">
        <v>100000</v>
      </c>
      <c r="G124" s="0" t="s">
        <v>67</v>
      </c>
      <c r="H124" s="0" t="s">
        <v>68</v>
      </c>
      <c r="I124" s="0" t="n">
        <v>0</v>
      </c>
      <c r="J124" s="0" t="s">
        <v>195</v>
      </c>
      <c r="K124" s="0" t="s">
        <v>565</v>
      </c>
    </row>
    <row r="125" customFormat="false" ht="12.8" hidden="false" customHeight="false" outlineLevel="0" collapsed="false">
      <c r="A125" s="0" t="n">
        <v>4048841</v>
      </c>
      <c r="B125" s="126" t="n">
        <v>40827</v>
      </c>
      <c r="C125" s="0" t="s">
        <v>9</v>
      </c>
      <c r="D125" s="0" t="s">
        <v>566</v>
      </c>
      <c r="E125" s="0" t="s">
        <v>226</v>
      </c>
      <c r="F125" s="0" t="n">
        <v>110000</v>
      </c>
      <c r="G125" s="0" t="s">
        <v>59</v>
      </c>
      <c r="H125" s="0" t="s">
        <v>52</v>
      </c>
      <c r="I125" s="0" t="n">
        <v>0</v>
      </c>
      <c r="J125" s="0" t="s">
        <v>360</v>
      </c>
      <c r="K125" s="0" t="s">
        <v>567</v>
      </c>
    </row>
    <row r="126" customFormat="false" ht="12.8" hidden="false" customHeight="false" outlineLevel="0" collapsed="false">
      <c r="A126" s="0" t="n">
        <v>4048858</v>
      </c>
      <c r="B126" s="126" t="n">
        <v>40827</v>
      </c>
      <c r="C126" s="0" t="s">
        <v>9</v>
      </c>
      <c r="D126" s="0" t="s">
        <v>568</v>
      </c>
      <c r="E126" s="0" t="s">
        <v>226</v>
      </c>
      <c r="F126" s="0" t="n">
        <v>650000</v>
      </c>
      <c r="G126" s="0" t="s">
        <v>59</v>
      </c>
      <c r="H126" s="0" t="s">
        <v>52</v>
      </c>
      <c r="I126" s="0" t="n">
        <v>0</v>
      </c>
      <c r="J126" s="0" t="s">
        <v>569</v>
      </c>
      <c r="K126" s="0" t="s">
        <v>570</v>
      </c>
    </row>
    <row r="127" customFormat="false" ht="12.8" hidden="false" customHeight="false" outlineLevel="0" collapsed="false">
      <c r="A127" s="0" t="n">
        <v>4048868</v>
      </c>
      <c r="B127" s="126" t="n">
        <v>40827</v>
      </c>
      <c r="C127" s="0" t="s">
        <v>8</v>
      </c>
      <c r="D127" s="0" t="s">
        <v>571</v>
      </c>
      <c r="E127" s="0" t="s">
        <v>226</v>
      </c>
      <c r="F127" s="0" t="n">
        <v>247500</v>
      </c>
      <c r="G127" s="0" t="s">
        <v>79</v>
      </c>
      <c r="H127" s="0" t="s">
        <v>80</v>
      </c>
      <c r="I127" s="0" t="n">
        <v>0</v>
      </c>
      <c r="J127" s="0" t="s">
        <v>572</v>
      </c>
      <c r="K127" s="0" t="s">
        <v>573</v>
      </c>
    </row>
    <row r="128" customFormat="false" ht="12.8" hidden="false" customHeight="false" outlineLevel="0" collapsed="false">
      <c r="A128" s="0" t="n">
        <v>4048885</v>
      </c>
      <c r="B128" s="126" t="n">
        <v>40827</v>
      </c>
      <c r="C128" s="0" t="s">
        <v>11</v>
      </c>
      <c r="D128" s="0" t="s">
        <v>574</v>
      </c>
      <c r="E128" s="0" t="s">
        <v>226</v>
      </c>
      <c r="F128" s="0" t="n">
        <v>159000</v>
      </c>
      <c r="G128" s="0" t="s">
        <v>59</v>
      </c>
      <c r="H128" s="0" t="s">
        <v>60</v>
      </c>
      <c r="I128" s="0" t="n">
        <v>0</v>
      </c>
      <c r="J128" s="0" t="s">
        <v>575</v>
      </c>
      <c r="K128" s="0" t="s">
        <v>576</v>
      </c>
    </row>
    <row r="129" customFormat="false" ht="12.8" hidden="false" customHeight="false" outlineLevel="0" collapsed="false">
      <c r="A129" s="0" t="n">
        <v>4048963</v>
      </c>
      <c r="B129" s="126" t="n">
        <v>40827</v>
      </c>
      <c r="C129" s="0" t="s">
        <v>9</v>
      </c>
      <c r="D129" s="0" t="s">
        <v>577</v>
      </c>
      <c r="E129" s="0" t="s">
        <v>226</v>
      </c>
      <c r="F129" s="0" t="n">
        <v>185000</v>
      </c>
      <c r="G129" s="0" t="s">
        <v>59</v>
      </c>
      <c r="H129" s="0" t="s">
        <v>101</v>
      </c>
      <c r="I129" s="0" t="n">
        <v>0</v>
      </c>
      <c r="J129" s="0" t="s">
        <v>578</v>
      </c>
      <c r="K129" s="0" t="s">
        <v>579</v>
      </c>
    </row>
    <row r="130" customFormat="false" ht="12.8" hidden="false" customHeight="false" outlineLevel="0" collapsed="false">
      <c r="A130" s="0" t="n">
        <v>4048985</v>
      </c>
      <c r="B130" s="126" t="n">
        <v>40827</v>
      </c>
      <c r="C130" s="0" t="s">
        <v>12</v>
      </c>
      <c r="D130" s="0" t="s">
        <v>580</v>
      </c>
      <c r="E130" s="0" t="s">
        <v>226</v>
      </c>
      <c r="F130" s="0" t="n">
        <v>122900</v>
      </c>
      <c r="G130" s="0" t="s">
        <v>59</v>
      </c>
      <c r="H130" s="0" t="s">
        <v>98</v>
      </c>
      <c r="I130" s="0" t="n">
        <v>0</v>
      </c>
      <c r="J130" s="0" t="s">
        <v>466</v>
      </c>
      <c r="K130" s="0" t="s">
        <v>581</v>
      </c>
    </row>
    <row r="131" customFormat="false" ht="12.8" hidden="false" customHeight="false" outlineLevel="0" collapsed="false">
      <c r="A131" s="0" t="n">
        <v>4049044</v>
      </c>
      <c r="B131" s="126" t="n">
        <v>40827</v>
      </c>
      <c r="C131" s="0" t="s">
        <v>9</v>
      </c>
      <c r="D131" s="0" t="s">
        <v>582</v>
      </c>
      <c r="E131" s="0" t="s">
        <v>226</v>
      </c>
      <c r="F131" s="0" t="n">
        <v>134000</v>
      </c>
      <c r="G131" s="0" t="s">
        <v>73</v>
      </c>
      <c r="H131" s="0" t="s">
        <v>105</v>
      </c>
      <c r="I131" s="0" t="n">
        <v>0</v>
      </c>
      <c r="J131" s="0" t="s">
        <v>583</v>
      </c>
      <c r="K131" s="0" t="s">
        <v>584</v>
      </c>
    </row>
    <row r="132" customFormat="false" ht="12.8" hidden="false" customHeight="false" outlineLevel="0" collapsed="false">
      <c r="A132" s="0" t="n">
        <v>4049049</v>
      </c>
      <c r="B132" s="126" t="n">
        <v>40827</v>
      </c>
      <c r="C132" s="0" t="s">
        <v>11</v>
      </c>
      <c r="D132" s="0" t="s">
        <v>585</v>
      </c>
      <c r="E132" s="0" t="s">
        <v>226</v>
      </c>
      <c r="F132" s="0" t="n">
        <v>181682</v>
      </c>
      <c r="G132" s="0" t="s">
        <v>67</v>
      </c>
      <c r="H132" s="0" t="s">
        <v>68</v>
      </c>
      <c r="I132" s="0" t="n">
        <v>1</v>
      </c>
      <c r="J132" s="0" t="s">
        <v>203</v>
      </c>
      <c r="K132" s="0" t="s">
        <v>586</v>
      </c>
    </row>
    <row r="133" customFormat="false" ht="12.8" hidden="false" customHeight="false" outlineLevel="0" collapsed="false">
      <c r="A133" s="0" t="n">
        <v>4049076</v>
      </c>
      <c r="B133" s="126" t="n">
        <v>40827</v>
      </c>
      <c r="C133" s="0" t="s">
        <v>9</v>
      </c>
      <c r="D133" s="0" t="s">
        <v>587</v>
      </c>
      <c r="E133" s="0" t="s">
        <v>226</v>
      </c>
      <c r="F133" s="0" t="n">
        <v>215000</v>
      </c>
      <c r="G133" s="0" t="s">
        <v>59</v>
      </c>
      <c r="H133" s="0" t="s">
        <v>102</v>
      </c>
      <c r="I133" s="0" t="n">
        <v>0</v>
      </c>
      <c r="J133" s="0" t="s">
        <v>588</v>
      </c>
      <c r="K133" s="0" t="s">
        <v>589</v>
      </c>
    </row>
    <row r="134" customFormat="false" ht="12.8" hidden="false" customHeight="false" outlineLevel="0" collapsed="false">
      <c r="A134" s="0" t="n">
        <v>4049131</v>
      </c>
      <c r="B134" s="126" t="n">
        <v>40827</v>
      </c>
      <c r="C134" s="0" t="s">
        <v>11</v>
      </c>
      <c r="D134" s="0" t="s">
        <v>590</v>
      </c>
      <c r="E134" s="0" t="s">
        <v>226</v>
      </c>
      <c r="F134" s="0" t="n">
        <v>206000</v>
      </c>
      <c r="G134" s="0" t="s">
        <v>59</v>
      </c>
      <c r="H134" s="0" t="s">
        <v>61</v>
      </c>
      <c r="I134" s="0" t="n">
        <v>0</v>
      </c>
      <c r="J134" s="0" t="s">
        <v>591</v>
      </c>
      <c r="K134" s="0" t="s">
        <v>592</v>
      </c>
    </row>
    <row r="135" customFormat="false" ht="12.8" hidden="false" customHeight="false" outlineLevel="0" collapsed="false">
      <c r="A135" s="0" t="n">
        <v>4049134</v>
      </c>
      <c r="B135" s="126" t="n">
        <v>40827</v>
      </c>
      <c r="C135" s="0" t="s">
        <v>11</v>
      </c>
      <c r="D135" s="0" t="s">
        <v>593</v>
      </c>
      <c r="E135" s="0" t="s">
        <v>257</v>
      </c>
      <c r="F135" s="0" t="n">
        <v>174000</v>
      </c>
      <c r="G135" s="0" t="s">
        <v>67</v>
      </c>
      <c r="H135" s="0" t="s">
        <v>69</v>
      </c>
      <c r="I135" s="0" t="n">
        <v>1</v>
      </c>
      <c r="J135" s="0" t="s">
        <v>205</v>
      </c>
      <c r="K135" s="0" t="s">
        <v>594</v>
      </c>
    </row>
    <row r="136" customFormat="false" ht="12.8" hidden="false" customHeight="false" outlineLevel="0" collapsed="false">
      <c r="A136" s="0" t="n">
        <v>4049156</v>
      </c>
      <c r="B136" s="126" t="n">
        <v>40827</v>
      </c>
      <c r="C136" s="0" t="s">
        <v>9</v>
      </c>
      <c r="D136" s="0" t="s">
        <v>595</v>
      </c>
      <c r="E136" s="0" t="s">
        <v>257</v>
      </c>
      <c r="F136" s="0" t="n">
        <v>32000</v>
      </c>
      <c r="G136" s="0" t="s">
        <v>59</v>
      </c>
      <c r="H136" s="0" t="s">
        <v>52</v>
      </c>
      <c r="I136" s="0" t="n">
        <v>0</v>
      </c>
      <c r="J136" s="0" t="s">
        <v>596</v>
      </c>
      <c r="K136" s="0" t="s">
        <v>597</v>
      </c>
    </row>
    <row r="137" customFormat="false" ht="12.8" hidden="false" customHeight="false" outlineLevel="0" collapsed="false">
      <c r="A137" s="0" t="n">
        <v>4049158</v>
      </c>
      <c r="B137" s="126" t="n">
        <v>40827</v>
      </c>
      <c r="C137" s="0" t="s">
        <v>11</v>
      </c>
      <c r="D137" s="0" t="s">
        <v>598</v>
      </c>
      <c r="E137" s="0" t="s">
        <v>226</v>
      </c>
      <c r="F137" s="0" t="n">
        <v>110000</v>
      </c>
      <c r="G137" s="0" t="s">
        <v>67</v>
      </c>
      <c r="H137" s="0" t="s">
        <v>68</v>
      </c>
      <c r="I137" s="0" t="n">
        <v>0</v>
      </c>
      <c r="J137" s="0" t="s">
        <v>599</v>
      </c>
      <c r="K137" s="0" t="s">
        <v>600</v>
      </c>
    </row>
    <row r="138" customFormat="false" ht="12.8" hidden="false" customHeight="false" outlineLevel="0" collapsed="false">
      <c r="A138" s="0" t="n">
        <v>4049175</v>
      </c>
      <c r="B138" s="126" t="n">
        <v>40827</v>
      </c>
      <c r="C138" s="0" t="s">
        <v>9</v>
      </c>
      <c r="D138" s="0" t="s">
        <v>601</v>
      </c>
      <c r="E138" s="0" t="s">
        <v>226</v>
      </c>
      <c r="F138" s="0" t="n">
        <v>199500</v>
      </c>
      <c r="G138" s="0" t="s">
        <v>73</v>
      </c>
      <c r="H138" s="0" t="s">
        <v>105</v>
      </c>
      <c r="I138" s="0" t="n">
        <v>0</v>
      </c>
      <c r="J138" s="0" t="s">
        <v>129</v>
      </c>
      <c r="K138" s="0" t="s">
        <v>602</v>
      </c>
    </row>
    <row r="139" customFormat="false" ht="12.8" hidden="false" customHeight="false" outlineLevel="0" collapsed="false">
      <c r="A139" s="0" t="n">
        <v>4049184</v>
      </c>
      <c r="B139" s="126" t="n">
        <v>40827</v>
      </c>
      <c r="C139" s="0" t="s">
        <v>8</v>
      </c>
      <c r="D139" s="0" t="s">
        <v>603</v>
      </c>
      <c r="E139" s="0" t="s">
        <v>226</v>
      </c>
      <c r="F139" s="0" t="n">
        <v>138000</v>
      </c>
      <c r="G139" s="0" t="s">
        <v>79</v>
      </c>
      <c r="H139" s="0" t="s">
        <v>91</v>
      </c>
      <c r="I139" s="0" t="n">
        <v>1</v>
      </c>
      <c r="J139" s="0" t="s">
        <v>217</v>
      </c>
      <c r="K139" s="0" t="s">
        <v>604</v>
      </c>
    </row>
    <row r="140" customFormat="false" ht="12.8" hidden="false" customHeight="false" outlineLevel="0" collapsed="false">
      <c r="A140" s="0" t="n">
        <v>4049193</v>
      </c>
      <c r="B140" s="126" t="n">
        <v>40827</v>
      </c>
      <c r="C140" s="0" t="s">
        <v>8</v>
      </c>
      <c r="D140" s="0" t="s">
        <v>605</v>
      </c>
      <c r="E140" s="0" t="s">
        <v>226</v>
      </c>
      <c r="F140" s="0" t="n">
        <v>212500</v>
      </c>
      <c r="G140" s="0" t="s">
        <v>73</v>
      </c>
      <c r="H140" s="0" t="s">
        <v>77</v>
      </c>
      <c r="I140" s="0" t="n">
        <v>0</v>
      </c>
      <c r="J140" s="0" t="s">
        <v>606</v>
      </c>
      <c r="K140" s="0" t="s">
        <v>607</v>
      </c>
    </row>
    <row r="141" customFormat="false" ht="12.8" hidden="false" customHeight="false" outlineLevel="0" collapsed="false">
      <c r="A141" s="0" t="n">
        <v>4049209</v>
      </c>
      <c r="B141" s="126" t="n">
        <v>40827</v>
      </c>
      <c r="C141" s="0" t="s">
        <v>8</v>
      </c>
      <c r="D141" s="0" t="s">
        <v>608</v>
      </c>
      <c r="E141" s="0" t="s">
        <v>323</v>
      </c>
      <c r="F141" s="0" t="n">
        <v>230000</v>
      </c>
      <c r="G141" s="0" t="s">
        <v>73</v>
      </c>
      <c r="H141" s="0" t="s">
        <v>74</v>
      </c>
      <c r="I141" s="0" t="n">
        <v>0</v>
      </c>
      <c r="J141" s="0" t="s">
        <v>609</v>
      </c>
      <c r="K141" s="0" t="s">
        <v>610</v>
      </c>
    </row>
    <row r="142" customFormat="false" ht="12.8" hidden="false" customHeight="false" outlineLevel="0" collapsed="false">
      <c r="A142" s="0" t="n">
        <v>4049238</v>
      </c>
      <c r="B142" s="126" t="n">
        <v>40827</v>
      </c>
      <c r="C142" s="0" t="s">
        <v>8</v>
      </c>
      <c r="D142" s="0" t="s">
        <v>611</v>
      </c>
      <c r="E142" s="0" t="s">
        <v>257</v>
      </c>
      <c r="F142" s="0" t="n">
        <v>269900</v>
      </c>
      <c r="G142" s="0" t="s">
        <v>57</v>
      </c>
      <c r="H142" s="0" t="s">
        <v>72</v>
      </c>
      <c r="I142" s="0" t="n">
        <v>0</v>
      </c>
      <c r="J142" s="0" t="s">
        <v>612</v>
      </c>
      <c r="K142" s="0" t="s">
        <v>613</v>
      </c>
    </row>
    <row r="143" customFormat="false" ht="12.8" hidden="false" customHeight="false" outlineLevel="0" collapsed="false">
      <c r="A143" s="0" t="n">
        <v>4049259</v>
      </c>
      <c r="B143" s="126" t="n">
        <v>40828</v>
      </c>
      <c r="C143" s="0" t="s">
        <v>9</v>
      </c>
      <c r="D143" s="0" t="s">
        <v>614</v>
      </c>
      <c r="E143" s="0" t="s">
        <v>226</v>
      </c>
      <c r="F143" s="0" t="n">
        <v>95000</v>
      </c>
      <c r="G143" s="0" t="s">
        <v>59</v>
      </c>
      <c r="H143" s="0" t="s">
        <v>52</v>
      </c>
      <c r="I143" s="0" t="n">
        <v>0</v>
      </c>
      <c r="J143" s="0" t="s">
        <v>274</v>
      </c>
      <c r="K143" s="0" t="s">
        <v>615</v>
      </c>
    </row>
    <row r="144" customFormat="false" ht="12.8" hidden="false" customHeight="false" outlineLevel="0" collapsed="false">
      <c r="A144" s="0" t="n">
        <v>4049319</v>
      </c>
      <c r="B144" s="126" t="n">
        <v>40828</v>
      </c>
      <c r="C144" s="0" t="s">
        <v>8</v>
      </c>
      <c r="D144" s="0" t="s">
        <v>616</v>
      </c>
      <c r="E144" s="0" t="s">
        <v>226</v>
      </c>
      <c r="F144" s="0" t="n">
        <v>76000</v>
      </c>
      <c r="G144" s="0" t="s">
        <v>79</v>
      </c>
      <c r="H144" s="0" t="s">
        <v>88</v>
      </c>
      <c r="I144" s="0" t="n">
        <v>0</v>
      </c>
      <c r="J144" s="0" t="s">
        <v>527</v>
      </c>
      <c r="K144" s="0" t="s">
        <v>617</v>
      </c>
    </row>
    <row r="145" customFormat="false" ht="12.8" hidden="false" customHeight="false" outlineLevel="0" collapsed="false">
      <c r="A145" s="0" t="n">
        <v>4049365</v>
      </c>
      <c r="B145" s="126" t="n">
        <v>40828</v>
      </c>
      <c r="C145" s="0" t="s">
        <v>11</v>
      </c>
      <c r="D145" s="0" t="s">
        <v>618</v>
      </c>
      <c r="E145" s="0" t="s">
        <v>257</v>
      </c>
      <c r="F145" s="0" t="n">
        <v>94000</v>
      </c>
      <c r="G145" s="0" t="s">
        <v>67</v>
      </c>
      <c r="H145" s="0" t="s">
        <v>69</v>
      </c>
      <c r="I145" s="0" t="n">
        <v>1</v>
      </c>
      <c r="J145" s="0" t="s">
        <v>205</v>
      </c>
      <c r="K145" s="0" t="s">
        <v>619</v>
      </c>
    </row>
    <row r="146" customFormat="false" ht="12.8" hidden="false" customHeight="false" outlineLevel="0" collapsed="false">
      <c r="A146" s="0" t="n">
        <v>4049430</v>
      </c>
      <c r="B146" s="126" t="n">
        <v>40828</v>
      </c>
      <c r="C146" s="0" t="s">
        <v>9</v>
      </c>
      <c r="D146" s="0" t="s">
        <v>620</v>
      </c>
      <c r="E146" s="0" t="s">
        <v>621</v>
      </c>
      <c r="F146" s="0" t="n">
        <v>58000</v>
      </c>
      <c r="G146" s="0" t="s">
        <v>59</v>
      </c>
      <c r="H146" s="0" t="s">
        <v>102</v>
      </c>
      <c r="I146" s="0" t="n">
        <v>0</v>
      </c>
      <c r="J146" s="0" t="s">
        <v>360</v>
      </c>
      <c r="K146" s="0" t="s">
        <v>622</v>
      </c>
    </row>
    <row r="147" customFormat="false" ht="12.8" hidden="false" customHeight="false" outlineLevel="0" collapsed="false">
      <c r="A147" s="0" t="n">
        <v>4049444</v>
      </c>
      <c r="B147" s="126" t="n">
        <v>40828</v>
      </c>
      <c r="C147" s="0" t="s">
        <v>10</v>
      </c>
      <c r="D147" s="0" t="s">
        <v>623</v>
      </c>
      <c r="E147" s="0" t="s">
        <v>226</v>
      </c>
      <c r="F147" s="0" t="n">
        <v>113000</v>
      </c>
      <c r="G147" s="0" t="s">
        <v>59</v>
      </c>
      <c r="H147" s="0" t="s">
        <v>115</v>
      </c>
      <c r="I147" s="0" t="n">
        <v>0</v>
      </c>
      <c r="J147" s="0" t="s">
        <v>624</v>
      </c>
      <c r="K147" s="0" t="s">
        <v>625</v>
      </c>
    </row>
    <row r="148" customFormat="false" ht="12.8" hidden="false" customHeight="false" outlineLevel="0" collapsed="false">
      <c r="A148" s="0" t="n">
        <v>4049446</v>
      </c>
      <c r="B148" s="126" t="n">
        <v>40828</v>
      </c>
      <c r="C148" s="0" t="s">
        <v>9</v>
      </c>
      <c r="D148" s="0" t="s">
        <v>626</v>
      </c>
      <c r="E148" s="0" t="s">
        <v>226</v>
      </c>
      <c r="F148" s="0" t="n">
        <v>100000</v>
      </c>
      <c r="G148" s="0" t="s">
        <v>59</v>
      </c>
      <c r="H148" s="0" t="s">
        <v>102</v>
      </c>
      <c r="I148" s="0" t="n">
        <v>0</v>
      </c>
      <c r="J148" s="0" t="s">
        <v>627</v>
      </c>
      <c r="K148" s="0" t="s">
        <v>628</v>
      </c>
    </row>
    <row r="149" customFormat="false" ht="12.8" hidden="false" customHeight="false" outlineLevel="0" collapsed="false">
      <c r="A149" s="0" t="n">
        <v>4049454</v>
      </c>
      <c r="B149" s="126" t="n">
        <v>40828</v>
      </c>
      <c r="C149" s="0" t="s">
        <v>9</v>
      </c>
      <c r="D149" s="0" t="s">
        <v>629</v>
      </c>
      <c r="E149" s="0" t="s">
        <v>226</v>
      </c>
      <c r="F149" s="0" t="n">
        <v>1100000</v>
      </c>
      <c r="G149" s="0" t="s">
        <v>59</v>
      </c>
      <c r="H149" s="0" t="s">
        <v>86</v>
      </c>
      <c r="I149" s="0" t="n">
        <v>0</v>
      </c>
      <c r="J149" s="0" t="s">
        <v>630</v>
      </c>
      <c r="K149" s="0" t="s">
        <v>631</v>
      </c>
    </row>
    <row r="150" customFormat="false" ht="12.8" hidden="false" customHeight="false" outlineLevel="0" collapsed="false">
      <c r="A150" s="0" t="n">
        <v>4049481</v>
      </c>
      <c r="B150" s="126" t="n">
        <v>40828</v>
      </c>
      <c r="C150" s="0" t="s">
        <v>8</v>
      </c>
      <c r="D150" s="0" t="s">
        <v>632</v>
      </c>
      <c r="E150" s="0" t="s">
        <v>226</v>
      </c>
      <c r="F150" s="0" t="n">
        <v>359000</v>
      </c>
      <c r="G150" s="0" t="s">
        <v>79</v>
      </c>
      <c r="H150" s="0" t="s">
        <v>84</v>
      </c>
      <c r="I150" s="0" t="n">
        <v>0</v>
      </c>
      <c r="J150" s="0" t="s">
        <v>633</v>
      </c>
      <c r="K150" s="0" t="s">
        <v>634</v>
      </c>
    </row>
    <row r="151" customFormat="false" ht="12.8" hidden="false" customHeight="false" outlineLevel="0" collapsed="false">
      <c r="A151" s="0" t="n">
        <v>4049487</v>
      </c>
      <c r="B151" s="126" t="n">
        <v>40828</v>
      </c>
      <c r="C151" s="0" t="s">
        <v>8</v>
      </c>
      <c r="D151" s="0" t="s">
        <v>635</v>
      </c>
      <c r="E151" s="0" t="s">
        <v>226</v>
      </c>
      <c r="F151" s="0" t="n">
        <v>74900</v>
      </c>
      <c r="G151" s="0" t="s">
        <v>79</v>
      </c>
      <c r="H151" s="0" t="s">
        <v>80</v>
      </c>
      <c r="I151" s="0" t="n">
        <v>0</v>
      </c>
      <c r="J151" s="0" t="s">
        <v>636</v>
      </c>
      <c r="K151" s="0" t="s">
        <v>637</v>
      </c>
    </row>
    <row r="152" customFormat="false" ht="12.8" hidden="false" customHeight="false" outlineLevel="0" collapsed="false">
      <c r="A152" s="0" t="n">
        <v>4049495</v>
      </c>
      <c r="B152" s="126" t="n">
        <v>40828</v>
      </c>
      <c r="C152" s="0" t="s">
        <v>15</v>
      </c>
      <c r="D152" s="0" t="s">
        <v>638</v>
      </c>
      <c r="E152" s="0" t="s">
        <v>226</v>
      </c>
      <c r="F152" s="0" t="n">
        <v>231600</v>
      </c>
      <c r="G152" s="0" t="s">
        <v>48</v>
      </c>
      <c r="H152" s="0" t="s">
        <v>93</v>
      </c>
      <c r="I152" s="0" t="n">
        <v>0</v>
      </c>
      <c r="J152" s="0" t="s">
        <v>639</v>
      </c>
      <c r="K152" s="0" t="s">
        <v>640</v>
      </c>
    </row>
    <row r="153" customFormat="false" ht="12.8" hidden="false" customHeight="false" outlineLevel="0" collapsed="false">
      <c r="A153" s="0" t="n">
        <v>4049498</v>
      </c>
      <c r="B153" s="126" t="n">
        <v>40828</v>
      </c>
      <c r="C153" s="0" t="s">
        <v>9</v>
      </c>
      <c r="D153" s="0" t="s">
        <v>641</v>
      </c>
      <c r="E153" s="0" t="s">
        <v>226</v>
      </c>
      <c r="F153" s="0" t="n">
        <v>24900</v>
      </c>
      <c r="G153" s="0" t="s">
        <v>59</v>
      </c>
      <c r="H153" s="0" t="s">
        <v>100</v>
      </c>
      <c r="I153" s="0" t="n">
        <v>0</v>
      </c>
      <c r="J153" s="0" t="s">
        <v>129</v>
      </c>
      <c r="K153" s="0" t="s">
        <v>642</v>
      </c>
    </row>
    <row r="154" customFormat="false" ht="12.8" hidden="false" customHeight="false" outlineLevel="0" collapsed="false">
      <c r="A154" s="0" t="n">
        <v>4049505</v>
      </c>
      <c r="B154" s="126" t="n">
        <v>40828</v>
      </c>
      <c r="C154" s="0" t="s">
        <v>10</v>
      </c>
      <c r="D154" s="0" t="s">
        <v>643</v>
      </c>
      <c r="E154" s="0" t="s">
        <v>226</v>
      </c>
      <c r="F154" s="0" t="n">
        <v>400000</v>
      </c>
      <c r="G154" s="0" t="s">
        <v>59</v>
      </c>
      <c r="H154" s="0" t="s">
        <v>112</v>
      </c>
      <c r="I154" s="0" t="n">
        <v>0</v>
      </c>
      <c r="J154" s="0" t="s">
        <v>644</v>
      </c>
      <c r="K154" s="0" t="s">
        <v>645</v>
      </c>
    </row>
    <row r="155" customFormat="false" ht="12.8" hidden="false" customHeight="false" outlineLevel="0" collapsed="false">
      <c r="A155" s="0" t="n">
        <v>4049508</v>
      </c>
      <c r="B155" s="126" t="n">
        <v>40828</v>
      </c>
      <c r="C155" s="0" t="s">
        <v>10</v>
      </c>
      <c r="D155" s="0" t="s">
        <v>646</v>
      </c>
      <c r="E155" s="0" t="s">
        <v>226</v>
      </c>
      <c r="F155" s="0" t="n">
        <v>180000</v>
      </c>
      <c r="G155" s="0" t="s">
        <v>59</v>
      </c>
      <c r="H155" s="0" t="s">
        <v>115</v>
      </c>
      <c r="I155" s="0" t="n">
        <v>0</v>
      </c>
      <c r="J155" s="0" t="s">
        <v>647</v>
      </c>
      <c r="K155" s="0" t="s">
        <v>648</v>
      </c>
    </row>
    <row r="156" customFormat="false" ht="12.8" hidden="false" customHeight="false" outlineLevel="0" collapsed="false">
      <c r="A156" s="0" t="n">
        <v>4049519</v>
      </c>
      <c r="B156" s="126" t="n">
        <v>40828</v>
      </c>
      <c r="C156" s="0" t="s">
        <v>10</v>
      </c>
      <c r="D156" s="0" t="s">
        <v>649</v>
      </c>
      <c r="E156" s="0" t="s">
        <v>226</v>
      </c>
      <c r="F156" s="0" t="n">
        <v>338000</v>
      </c>
      <c r="G156" s="0" t="s">
        <v>59</v>
      </c>
      <c r="H156" s="0" t="s">
        <v>111</v>
      </c>
      <c r="I156" s="0" t="n">
        <v>0</v>
      </c>
      <c r="J156" s="0" t="s">
        <v>650</v>
      </c>
      <c r="K156" s="0" t="s">
        <v>651</v>
      </c>
    </row>
    <row r="157" customFormat="false" ht="12.8" hidden="false" customHeight="false" outlineLevel="0" collapsed="false">
      <c r="A157" s="0" t="n">
        <v>4049542</v>
      </c>
      <c r="B157" s="126" t="n">
        <v>40828</v>
      </c>
      <c r="C157" s="0" t="s">
        <v>10</v>
      </c>
      <c r="D157" s="0" t="s">
        <v>652</v>
      </c>
      <c r="E157" s="0" t="s">
        <v>226</v>
      </c>
      <c r="F157" s="0" t="n">
        <v>150000</v>
      </c>
      <c r="G157" s="0" t="s">
        <v>59</v>
      </c>
      <c r="H157" s="0" t="s">
        <v>111</v>
      </c>
      <c r="I157" s="0" t="n">
        <v>0</v>
      </c>
      <c r="J157" s="0" t="s">
        <v>653</v>
      </c>
      <c r="K157" s="0" t="s">
        <v>654</v>
      </c>
    </row>
    <row r="158" customFormat="false" ht="12.8" hidden="false" customHeight="false" outlineLevel="0" collapsed="false">
      <c r="A158" s="0" t="n">
        <v>4049563</v>
      </c>
      <c r="B158" s="126" t="n">
        <v>40828</v>
      </c>
      <c r="C158" s="0" t="s">
        <v>10</v>
      </c>
      <c r="D158" s="0" t="s">
        <v>655</v>
      </c>
      <c r="E158" s="0" t="s">
        <v>226</v>
      </c>
      <c r="F158" s="0" t="n">
        <v>159500</v>
      </c>
      <c r="G158" s="0" t="s">
        <v>59</v>
      </c>
      <c r="H158" s="0" t="s">
        <v>112</v>
      </c>
      <c r="I158" s="0" t="n">
        <v>0</v>
      </c>
      <c r="J158" s="0" t="s">
        <v>656</v>
      </c>
      <c r="K158" s="0" t="s">
        <v>657</v>
      </c>
    </row>
    <row r="159" customFormat="false" ht="12.8" hidden="false" customHeight="false" outlineLevel="0" collapsed="false">
      <c r="A159" s="0" t="n">
        <v>4049570</v>
      </c>
      <c r="B159" s="126" t="n">
        <v>40828</v>
      </c>
      <c r="C159" s="0" t="s">
        <v>10</v>
      </c>
      <c r="D159" s="0" t="s">
        <v>658</v>
      </c>
      <c r="E159" s="0" t="s">
        <v>659</v>
      </c>
      <c r="F159" s="0" t="n">
        <v>3100000</v>
      </c>
      <c r="G159" s="0" t="s">
        <v>59</v>
      </c>
      <c r="H159" s="0" t="s">
        <v>115</v>
      </c>
      <c r="I159" s="0" t="n">
        <v>0</v>
      </c>
      <c r="J159" s="0" t="s">
        <v>166</v>
      </c>
      <c r="K159" s="0" t="s">
        <v>660</v>
      </c>
    </row>
    <row r="160" customFormat="false" ht="12.8" hidden="false" customHeight="false" outlineLevel="0" collapsed="false">
      <c r="A160" s="0" t="n">
        <v>4049576</v>
      </c>
      <c r="B160" s="126" t="n">
        <v>40828</v>
      </c>
      <c r="C160" s="0" t="s">
        <v>11</v>
      </c>
      <c r="D160" s="0" t="s">
        <v>661</v>
      </c>
      <c r="E160" s="0" t="s">
        <v>226</v>
      </c>
      <c r="F160" s="0" t="n">
        <v>304000</v>
      </c>
      <c r="G160" s="0" t="s">
        <v>59</v>
      </c>
      <c r="H160" s="0" t="s">
        <v>60</v>
      </c>
      <c r="I160" s="0" t="n">
        <v>0</v>
      </c>
      <c r="J160" s="0" t="s">
        <v>662</v>
      </c>
      <c r="K160" s="0" t="s">
        <v>663</v>
      </c>
    </row>
    <row r="161" customFormat="false" ht="12.8" hidden="false" customHeight="false" outlineLevel="0" collapsed="false">
      <c r="A161" s="0" t="n">
        <v>4049578</v>
      </c>
      <c r="B161" s="126" t="n">
        <v>40828</v>
      </c>
      <c r="C161" s="0" t="s">
        <v>10</v>
      </c>
      <c r="D161" s="0" t="s">
        <v>664</v>
      </c>
      <c r="E161" s="0" t="s">
        <v>226</v>
      </c>
      <c r="F161" s="0" t="n">
        <v>100000</v>
      </c>
      <c r="G161" s="0" t="s">
        <v>59</v>
      </c>
      <c r="H161" s="0" t="s">
        <v>112</v>
      </c>
      <c r="I161" s="0" t="n">
        <v>0</v>
      </c>
      <c r="J161" s="0" t="s">
        <v>665</v>
      </c>
      <c r="K161" s="0" t="s">
        <v>666</v>
      </c>
    </row>
    <row r="162" customFormat="false" ht="12.8" hidden="false" customHeight="false" outlineLevel="0" collapsed="false">
      <c r="A162" s="0" t="n">
        <v>4049581</v>
      </c>
      <c r="B162" s="126" t="n">
        <v>40828</v>
      </c>
      <c r="C162" s="0" t="s">
        <v>8</v>
      </c>
      <c r="D162" s="0" t="s">
        <v>667</v>
      </c>
      <c r="E162" s="0" t="s">
        <v>226</v>
      </c>
      <c r="F162" s="0" t="n">
        <v>233000</v>
      </c>
      <c r="G162" s="0" t="s">
        <v>79</v>
      </c>
      <c r="H162" s="0" t="s">
        <v>88</v>
      </c>
      <c r="I162" s="0" t="n">
        <v>0</v>
      </c>
      <c r="J162" s="0" t="s">
        <v>668</v>
      </c>
      <c r="K162" s="0" t="s">
        <v>669</v>
      </c>
    </row>
    <row r="163" customFormat="false" ht="12.8" hidden="false" customHeight="false" outlineLevel="0" collapsed="false">
      <c r="A163" s="0" t="n">
        <v>4049584</v>
      </c>
      <c r="B163" s="126" t="n">
        <v>40828</v>
      </c>
      <c r="C163" s="0" t="s">
        <v>9</v>
      </c>
      <c r="D163" s="0" t="s">
        <v>670</v>
      </c>
      <c r="E163" s="0" t="s">
        <v>226</v>
      </c>
      <c r="F163" s="0" t="n">
        <v>430000</v>
      </c>
      <c r="G163" s="0" t="s">
        <v>73</v>
      </c>
      <c r="H163" s="0" t="s">
        <v>105</v>
      </c>
      <c r="I163" s="0" t="n">
        <v>0</v>
      </c>
      <c r="J163" s="0" t="s">
        <v>671</v>
      </c>
      <c r="K163" s="0" t="s">
        <v>672</v>
      </c>
    </row>
    <row r="164" customFormat="false" ht="12.8" hidden="false" customHeight="false" outlineLevel="0" collapsed="false">
      <c r="A164" s="0" t="n">
        <v>4049589</v>
      </c>
      <c r="B164" s="126" t="n">
        <v>40828</v>
      </c>
      <c r="C164" s="0" t="s">
        <v>9</v>
      </c>
      <c r="D164" s="0" t="s">
        <v>673</v>
      </c>
      <c r="E164" s="0" t="s">
        <v>226</v>
      </c>
      <c r="F164" s="0" t="n">
        <v>50000</v>
      </c>
      <c r="G164" s="0" t="s">
        <v>73</v>
      </c>
      <c r="H164" s="0" t="s">
        <v>105</v>
      </c>
      <c r="I164" s="0" t="n">
        <v>0</v>
      </c>
      <c r="J164" s="0" t="s">
        <v>674</v>
      </c>
      <c r="K164" s="0" t="s">
        <v>675</v>
      </c>
    </row>
    <row r="165" customFormat="false" ht="12.8" hidden="false" customHeight="false" outlineLevel="0" collapsed="false">
      <c r="A165" s="0" t="n">
        <v>4049592</v>
      </c>
      <c r="B165" s="126" t="n">
        <v>40828</v>
      </c>
      <c r="C165" s="0" t="s">
        <v>11</v>
      </c>
      <c r="D165" s="0" t="s">
        <v>676</v>
      </c>
      <c r="E165" s="0" t="s">
        <v>226</v>
      </c>
      <c r="F165" s="0" t="n">
        <v>775750</v>
      </c>
      <c r="G165" s="0" t="s">
        <v>57</v>
      </c>
      <c r="H165" s="0" t="s">
        <v>58</v>
      </c>
      <c r="I165" s="0" t="n">
        <v>0</v>
      </c>
      <c r="J165" s="0" t="s">
        <v>677</v>
      </c>
      <c r="K165" s="0" t="s">
        <v>678</v>
      </c>
    </row>
    <row r="166" customFormat="false" ht="12.8" hidden="false" customHeight="false" outlineLevel="0" collapsed="false">
      <c r="A166" s="0" t="n">
        <v>4049599</v>
      </c>
      <c r="B166" s="126" t="n">
        <v>40828</v>
      </c>
      <c r="C166" s="0" t="s">
        <v>12</v>
      </c>
      <c r="D166" s="0" t="s">
        <v>679</v>
      </c>
      <c r="E166" s="0" t="s">
        <v>226</v>
      </c>
      <c r="F166" s="0" t="n">
        <v>99900</v>
      </c>
      <c r="G166" s="0" t="s">
        <v>59</v>
      </c>
      <c r="H166" s="0" t="s">
        <v>97</v>
      </c>
      <c r="I166" s="0" t="n">
        <v>0</v>
      </c>
      <c r="J166" s="0" t="s">
        <v>466</v>
      </c>
      <c r="K166" s="0" t="s">
        <v>680</v>
      </c>
    </row>
    <row r="167" customFormat="false" ht="12.8" hidden="false" customHeight="false" outlineLevel="0" collapsed="false">
      <c r="A167" s="0" t="n">
        <v>4049621</v>
      </c>
      <c r="B167" s="126" t="n">
        <v>40828</v>
      </c>
      <c r="C167" s="0" t="s">
        <v>10</v>
      </c>
      <c r="D167" s="0" t="s">
        <v>681</v>
      </c>
      <c r="E167" s="0" t="s">
        <v>226</v>
      </c>
      <c r="F167" s="0" t="n">
        <v>30600</v>
      </c>
      <c r="G167" s="0" t="s">
        <v>59</v>
      </c>
      <c r="H167" s="0" t="s">
        <v>110</v>
      </c>
      <c r="I167" s="0" t="n">
        <v>0</v>
      </c>
      <c r="J167" s="0" t="s">
        <v>354</v>
      </c>
      <c r="K167" s="0" t="s">
        <v>682</v>
      </c>
    </row>
    <row r="168" customFormat="false" ht="12.8" hidden="false" customHeight="false" outlineLevel="0" collapsed="false">
      <c r="A168" s="0" t="n">
        <v>4049622</v>
      </c>
      <c r="B168" s="126" t="n">
        <v>40828</v>
      </c>
      <c r="C168" s="0" t="s">
        <v>12</v>
      </c>
      <c r="D168" s="0" t="s">
        <v>683</v>
      </c>
      <c r="E168" s="0" t="s">
        <v>226</v>
      </c>
      <c r="F168" s="0" t="n">
        <v>114900</v>
      </c>
      <c r="G168" s="0" t="s">
        <v>59</v>
      </c>
      <c r="H168" s="0" t="s">
        <v>97</v>
      </c>
      <c r="I168" s="0" t="n">
        <v>0</v>
      </c>
      <c r="J168" s="0" t="s">
        <v>466</v>
      </c>
      <c r="K168" s="0" t="s">
        <v>684</v>
      </c>
    </row>
    <row r="169" customFormat="false" ht="12.8" hidden="false" customHeight="false" outlineLevel="0" collapsed="false">
      <c r="A169" s="0" t="n">
        <v>4049624</v>
      </c>
      <c r="B169" s="126" t="n">
        <v>40828</v>
      </c>
      <c r="C169" s="0" t="s">
        <v>9</v>
      </c>
      <c r="D169" s="0" t="s">
        <v>685</v>
      </c>
      <c r="E169" s="0" t="s">
        <v>226</v>
      </c>
      <c r="F169" s="0" t="n">
        <v>263000</v>
      </c>
      <c r="G169" s="0" t="s">
        <v>73</v>
      </c>
      <c r="H169" s="0" t="s">
        <v>103</v>
      </c>
      <c r="I169" s="0" t="n">
        <v>0</v>
      </c>
      <c r="J169" s="0" t="s">
        <v>686</v>
      </c>
      <c r="K169" s="0" t="s">
        <v>687</v>
      </c>
    </row>
    <row r="170" customFormat="false" ht="12.8" hidden="false" customHeight="false" outlineLevel="0" collapsed="false">
      <c r="A170" s="0" t="n">
        <v>4049633</v>
      </c>
      <c r="B170" s="126" t="n">
        <v>40828</v>
      </c>
      <c r="C170" s="0" t="s">
        <v>9</v>
      </c>
      <c r="D170" s="0" t="s">
        <v>688</v>
      </c>
      <c r="E170" s="0" t="s">
        <v>257</v>
      </c>
      <c r="F170" s="0" t="n">
        <v>156000</v>
      </c>
      <c r="G170" s="0" t="s">
        <v>73</v>
      </c>
      <c r="H170" s="0" t="s">
        <v>105</v>
      </c>
      <c r="I170" s="0" t="n">
        <v>0</v>
      </c>
      <c r="J170" s="0" t="s">
        <v>129</v>
      </c>
      <c r="K170" s="0" t="s">
        <v>689</v>
      </c>
    </row>
    <row r="171" customFormat="false" ht="12.8" hidden="false" customHeight="false" outlineLevel="0" collapsed="false">
      <c r="A171" s="0" t="n">
        <v>4049637</v>
      </c>
      <c r="B171" s="126" t="n">
        <v>40828</v>
      </c>
      <c r="C171" s="0" t="s">
        <v>8</v>
      </c>
      <c r="D171" s="0" t="s">
        <v>690</v>
      </c>
      <c r="E171" s="0" t="s">
        <v>226</v>
      </c>
      <c r="F171" s="0" t="n">
        <v>139900</v>
      </c>
      <c r="G171" s="0" t="s">
        <v>79</v>
      </c>
      <c r="H171" s="0" t="s">
        <v>80</v>
      </c>
      <c r="I171" s="0" t="n">
        <v>0</v>
      </c>
      <c r="J171" s="0" t="s">
        <v>527</v>
      </c>
      <c r="K171" s="0" t="s">
        <v>691</v>
      </c>
    </row>
    <row r="172" customFormat="false" ht="12.8" hidden="false" customHeight="false" outlineLevel="0" collapsed="false">
      <c r="A172" s="0" t="n">
        <v>4049662</v>
      </c>
      <c r="B172" s="126" t="n">
        <v>40828</v>
      </c>
      <c r="C172" s="0" t="s">
        <v>9</v>
      </c>
      <c r="D172" s="0" t="s">
        <v>692</v>
      </c>
      <c r="E172" s="0" t="s">
        <v>659</v>
      </c>
      <c r="F172" s="0" t="n">
        <v>150000</v>
      </c>
      <c r="G172" s="0" t="s">
        <v>59</v>
      </c>
      <c r="H172" s="0" t="s">
        <v>86</v>
      </c>
      <c r="I172" s="0" t="n">
        <v>0</v>
      </c>
      <c r="J172" s="0" t="s">
        <v>693</v>
      </c>
      <c r="K172" s="0" t="s">
        <v>694</v>
      </c>
    </row>
    <row r="173" customFormat="false" ht="12.8" hidden="false" customHeight="false" outlineLevel="0" collapsed="false">
      <c r="A173" s="0" t="n">
        <v>4049684</v>
      </c>
      <c r="B173" s="126" t="n">
        <v>40829</v>
      </c>
      <c r="C173" s="0" t="s">
        <v>8</v>
      </c>
      <c r="D173" s="0" t="s">
        <v>695</v>
      </c>
      <c r="E173" s="0" t="s">
        <v>659</v>
      </c>
      <c r="F173" s="0" t="n">
        <v>225000</v>
      </c>
      <c r="G173" s="0" t="s">
        <v>79</v>
      </c>
      <c r="H173" s="0" t="s">
        <v>80</v>
      </c>
      <c r="I173" s="0" t="n">
        <v>0</v>
      </c>
      <c r="J173" s="0" t="s">
        <v>696</v>
      </c>
      <c r="K173" s="0" t="s">
        <v>697</v>
      </c>
    </row>
    <row r="174" customFormat="false" ht="12.8" hidden="false" customHeight="false" outlineLevel="0" collapsed="false">
      <c r="A174" s="0" t="n">
        <v>4049686</v>
      </c>
      <c r="B174" s="126" t="n">
        <v>40829</v>
      </c>
      <c r="C174" s="0" t="s">
        <v>9</v>
      </c>
      <c r="D174" s="0" t="s">
        <v>698</v>
      </c>
      <c r="E174" s="0" t="s">
        <v>226</v>
      </c>
      <c r="F174" s="0" t="n">
        <v>225000</v>
      </c>
      <c r="G174" s="0" t="s">
        <v>73</v>
      </c>
      <c r="H174" s="0" t="s">
        <v>104</v>
      </c>
      <c r="I174" s="0" t="n">
        <v>0</v>
      </c>
      <c r="J174" s="0" t="s">
        <v>699</v>
      </c>
      <c r="K174" s="0" t="s">
        <v>700</v>
      </c>
    </row>
    <row r="175" customFormat="false" ht="12.8" hidden="false" customHeight="false" outlineLevel="0" collapsed="false">
      <c r="A175" s="0" t="n">
        <v>4049693</v>
      </c>
      <c r="B175" s="126" t="n">
        <v>40829</v>
      </c>
      <c r="C175" s="0" t="s">
        <v>9</v>
      </c>
      <c r="D175" s="0" t="s">
        <v>701</v>
      </c>
      <c r="E175" s="0" t="s">
        <v>226</v>
      </c>
      <c r="F175" s="0" t="n">
        <v>210000</v>
      </c>
      <c r="G175" s="0" t="s">
        <v>73</v>
      </c>
      <c r="H175" s="0" t="s">
        <v>103</v>
      </c>
      <c r="I175" s="0" t="n">
        <v>0</v>
      </c>
      <c r="J175" s="0" t="s">
        <v>702</v>
      </c>
      <c r="K175" s="0" t="s">
        <v>703</v>
      </c>
    </row>
    <row r="176" customFormat="false" ht="12.8" hidden="false" customHeight="false" outlineLevel="0" collapsed="false">
      <c r="A176" s="0" t="n">
        <v>4049706</v>
      </c>
      <c r="B176" s="126" t="n">
        <v>40829</v>
      </c>
      <c r="C176" s="0" t="s">
        <v>11</v>
      </c>
      <c r="D176" s="0" t="s">
        <v>704</v>
      </c>
      <c r="E176" s="0" t="s">
        <v>226</v>
      </c>
      <c r="F176" s="0" t="n">
        <v>112000</v>
      </c>
      <c r="G176" s="0" t="s">
        <v>59</v>
      </c>
      <c r="H176" s="0" t="s">
        <v>61</v>
      </c>
      <c r="I176" s="0" t="n">
        <v>0</v>
      </c>
      <c r="J176" s="0" t="s">
        <v>705</v>
      </c>
      <c r="K176" s="0" t="s">
        <v>706</v>
      </c>
    </row>
    <row r="177" customFormat="false" ht="12.8" hidden="false" customHeight="false" outlineLevel="0" collapsed="false">
      <c r="A177" s="0" t="n">
        <v>4049711</v>
      </c>
      <c r="B177" s="126" t="n">
        <v>40829</v>
      </c>
      <c r="C177" s="0" t="s">
        <v>10</v>
      </c>
      <c r="D177" s="0" t="s">
        <v>707</v>
      </c>
      <c r="E177" s="0" t="s">
        <v>226</v>
      </c>
      <c r="F177" s="0" t="n">
        <v>965000</v>
      </c>
      <c r="G177" s="0" t="s">
        <v>67</v>
      </c>
      <c r="H177" s="0" t="s">
        <v>109</v>
      </c>
      <c r="I177" s="0" t="n">
        <v>0</v>
      </c>
      <c r="J177" s="0" t="s">
        <v>708</v>
      </c>
      <c r="K177" s="0" t="s">
        <v>709</v>
      </c>
    </row>
    <row r="178" customFormat="false" ht="12.8" hidden="false" customHeight="false" outlineLevel="0" collapsed="false">
      <c r="A178" s="0" t="n">
        <v>4049732</v>
      </c>
      <c r="B178" s="126" t="n">
        <v>40829</v>
      </c>
      <c r="C178" s="0" t="s">
        <v>9</v>
      </c>
      <c r="D178" s="0" t="s">
        <v>710</v>
      </c>
      <c r="E178" s="0" t="s">
        <v>257</v>
      </c>
      <c r="F178" s="0" t="n">
        <v>21413</v>
      </c>
      <c r="G178" s="0" t="s">
        <v>59</v>
      </c>
      <c r="H178" s="0" t="s">
        <v>86</v>
      </c>
      <c r="I178" s="0" t="n">
        <v>0</v>
      </c>
      <c r="J178" s="0" t="s">
        <v>711</v>
      </c>
      <c r="K178" s="0" t="s">
        <v>712</v>
      </c>
    </row>
    <row r="179" customFormat="false" ht="12.8" hidden="false" customHeight="false" outlineLevel="0" collapsed="false">
      <c r="A179" s="0" t="n">
        <v>4049759</v>
      </c>
      <c r="B179" s="126" t="n">
        <v>40829</v>
      </c>
      <c r="C179" s="0" t="s">
        <v>8</v>
      </c>
      <c r="D179" s="0" t="s">
        <v>713</v>
      </c>
      <c r="E179" s="0" t="s">
        <v>226</v>
      </c>
      <c r="F179" s="0" t="n">
        <v>45000</v>
      </c>
      <c r="G179" s="0" t="s">
        <v>67</v>
      </c>
      <c r="H179" s="0" t="s">
        <v>92</v>
      </c>
      <c r="I179" s="0" t="n">
        <v>0</v>
      </c>
      <c r="J179" s="0" t="s">
        <v>714</v>
      </c>
      <c r="K179" s="0" t="s">
        <v>715</v>
      </c>
    </row>
    <row r="180" customFormat="false" ht="12.8" hidden="false" customHeight="false" outlineLevel="0" collapsed="false">
      <c r="A180" s="0" t="n">
        <v>4049761</v>
      </c>
      <c r="B180" s="126" t="n">
        <v>40829</v>
      </c>
      <c r="C180" s="0" t="s">
        <v>13</v>
      </c>
      <c r="D180" s="0" t="s">
        <v>716</v>
      </c>
      <c r="E180" s="0" t="s">
        <v>226</v>
      </c>
      <c r="F180" s="0" t="n">
        <v>240000</v>
      </c>
      <c r="G180" s="0" t="s">
        <v>70</v>
      </c>
      <c r="H180" s="0" t="s">
        <v>95</v>
      </c>
      <c r="I180" s="0" t="n">
        <v>0</v>
      </c>
      <c r="J180" s="0" t="s">
        <v>466</v>
      </c>
      <c r="K180" s="0" t="s">
        <v>717</v>
      </c>
    </row>
    <row r="181" customFormat="false" ht="12.8" hidden="false" customHeight="false" outlineLevel="0" collapsed="false">
      <c r="A181" s="0" t="n">
        <v>4049788</v>
      </c>
      <c r="B181" s="126" t="n">
        <v>40829</v>
      </c>
      <c r="C181" s="0" t="s">
        <v>8</v>
      </c>
      <c r="D181" s="0" t="s">
        <v>718</v>
      </c>
      <c r="E181" s="0" t="s">
        <v>226</v>
      </c>
      <c r="F181" s="0" t="n">
        <v>50000</v>
      </c>
      <c r="G181" s="0" t="s">
        <v>79</v>
      </c>
      <c r="H181" s="0" t="s">
        <v>80</v>
      </c>
      <c r="I181" s="0" t="n">
        <v>0</v>
      </c>
      <c r="J181" s="0" t="s">
        <v>719</v>
      </c>
      <c r="K181" s="0" t="s">
        <v>720</v>
      </c>
    </row>
    <row r="182" customFormat="false" ht="12.8" hidden="false" customHeight="false" outlineLevel="0" collapsed="false">
      <c r="A182" s="0" t="n">
        <v>4049801</v>
      </c>
      <c r="B182" s="126" t="n">
        <v>40829</v>
      </c>
      <c r="C182" s="0" t="s">
        <v>8</v>
      </c>
      <c r="D182" s="0" t="s">
        <v>721</v>
      </c>
      <c r="E182" s="0" t="s">
        <v>226</v>
      </c>
      <c r="F182" s="0" t="n">
        <v>400000</v>
      </c>
      <c r="G182" s="0" t="s">
        <v>79</v>
      </c>
      <c r="H182" s="0" t="s">
        <v>80</v>
      </c>
      <c r="I182" s="0" t="n">
        <v>0</v>
      </c>
      <c r="J182" s="0" t="s">
        <v>722</v>
      </c>
      <c r="K182" s="0" t="s">
        <v>723</v>
      </c>
    </row>
    <row r="183" customFormat="false" ht="12.8" hidden="false" customHeight="false" outlineLevel="0" collapsed="false">
      <c r="A183" s="0" t="n">
        <v>4049807</v>
      </c>
      <c r="B183" s="126" t="n">
        <v>40829</v>
      </c>
      <c r="C183" s="0" t="s">
        <v>9</v>
      </c>
      <c r="D183" s="0" t="s">
        <v>724</v>
      </c>
      <c r="E183" s="0" t="s">
        <v>226</v>
      </c>
      <c r="F183" s="0" t="n">
        <v>114000</v>
      </c>
      <c r="G183" s="0" t="s">
        <v>59</v>
      </c>
      <c r="H183" s="0" t="s">
        <v>52</v>
      </c>
      <c r="I183" s="0" t="n">
        <v>0</v>
      </c>
      <c r="J183" s="0" t="s">
        <v>500</v>
      </c>
      <c r="K183" s="0" t="s">
        <v>725</v>
      </c>
    </row>
    <row r="184" customFormat="false" ht="12.8" hidden="false" customHeight="false" outlineLevel="0" collapsed="false">
      <c r="A184" s="0" t="n">
        <v>4049813</v>
      </c>
      <c r="B184" s="126" t="n">
        <v>40829</v>
      </c>
      <c r="C184" s="0" t="s">
        <v>11</v>
      </c>
      <c r="D184" s="0" t="s">
        <v>726</v>
      </c>
      <c r="E184" s="0" t="s">
        <v>226</v>
      </c>
      <c r="F184" s="0" t="n">
        <v>765000</v>
      </c>
      <c r="G184" s="0" t="s">
        <v>57</v>
      </c>
      <c r="H184" s="0" t="s">
        <v>58</v>
      </c>
      <c r="I184" s="0" t="n">
        <v>0</v>
      </c>
      <c r="J184" s="0" t="s">
        <v>727</v>
      </c>
      <c r="K184" s="0" t="s">
        <v>728</v>
      </c>
    </row>
    <row r="185" customFormat="false" ht="12.8" hidden="false" customHeight="false" outlineLevel="0" collapsed="false">
      <c r="A185" s="0" t="n">
        <v>4049817</v>
      </c>
      <c r="B185" s="126" t="n">
        <v>40829</v>
      </c>
      <c r="C185" s="0" t="s">
        <v>10</v>
      </c>
      <c r="D185" s="0" t="s">
        <v>729</v>
      </c>
      <c r="E185" s="0" t="s">
        <v>226</v>
      </c>
      <c r="F185" s="0" t="n">
        <v>107000</v>
      </c>
      <c r="G185" s="0" t="s">
        <v>59</v>
      </c>
      <c r="H185" s="0" t="s">
        <v>112</v>
      </c>
      <c r="I185" s="0" t="n">
        <v>0</v>
      </c>
      <c r="J185" s="0" t="s">
        <v>730</v>
      </c>
      <c r="K185" s="0" t="s">
        <v>731</v>
      </c>
    </row>
    <row r="186" customFormat="false" ht="12.8" hidden="false" customHeight="false" outlineLevel="0" collapsed="false">
      <c r="A186" s="0" t="n">
        <v>4049825</v>
      </c>
      <c r="B186" s="126" t="n">
        <v>40829</v>
      </c>
      <c r="C186" s="0" t="s">
        <v>10</v>
      </c>
      <c r="D186" s="0" t="s">
        <v>732</v>
      </c>
      <c r="E186" s="0" t="s">
        <v>226</v>
      </c>
      <c r="F186" s="0" t="n">
        <v>99000</v>
      </c>
      <c r="G186" s="0" t="s">
        <v>59</v>
      </c>
      <c r="H186" s="0" t="s">
        <v>110</v>
      </c>
      <c r="I186" s="0" t="n">
        <v>0</v>
      </c>
      <c r="J186" s="0" t="s">
        <v>354</v>
      </c>
      <c r="K186" s="0" t="s">
        <v>565</v>
      </c>
    </row>
    <row r="187" customFormat="false" ht="12.8" hidden="false" customHeight="false" outlineLevel="0" collapsed="false">
      <c r="A187" s="0" t="n">
        <v>4049832</v>
      </c>
      <c r="B187" s="126" t="n">
        <v>40829</v>
      </c>
      <c r="C187" s="0" t="s">
        <v>8</v>
      </c>
      <c r="D187" s="0" t="s">
        <v>733</v>
      </c>
      <c r="E187" s="0" t="s">
        <v>226</v>
      </c>
      <c r="F187" s="0" t="n">
        <v>196000</v>
      </c>
      <c r="G187" s="0" t="s">
        <v>79</v>
      </c>
      <c r="H187" s="0" t="s">
        <v>80</v>
      </c>
      <c r="I187" s="0" t="n">
        <v>0</v>
      </c>
      <c r="J187" s="0" t="s">
        <v>668</v>
      </c>
      <c r="K187" s="0" t="s">
        <v>734</v>
      </c>
    </row>
    <row r="188" customFormat="false" ht="12.8" hidden="false" customHeight="false" outlineLevel="0" collapsed="false">
      <c r="A188" s="0" t="n">
        <v>4049834</v>
      </c>
      <c r="B188" s="126" t="n">
        <v>40829</v>
      </c>
      <c r="C188" s="0" t="s">
        <v>11</v>
      </c>
      <c r="D188" s="0" t="s">
        <v>735</v>
      </c>
      <c r="E188" s="0" t="s">
        <v>226</v>
      </c>
      <c r="F188" s="0" t="n">
        <v>189000</v>
      </c>
      <c r="G188" s="0" t="s">
        <v>59</v>
      </c>
      <c r="H188" s="0" t="s">
        <v>63</v>
      </c>
      <c r="I188" s="0" t="n">
        <v>0</v>
      </c>
      <c r="J188" s="0" t="s">
        <v>736</v>
      </c>
      <c r="K188" s="0" t="s">
        <v>737</v>
      </c>
    </row>
    <row r="189" customFormat="false" ht="12.8" hidden="false" customHeight="false" outlineLevel="0" collapsed="false">
      <c r="A189" s="0" t="n">
        <v>4049836</v>
      </c>
      <c r="B189" s="126" t="n">
        <v>40829</v>
      </c>
      <c r="C189" s="0" t="s">
        <v>10</v>
      </c>
      <c r="D189" s="0" t="s">
        <v>738</v>
      </c>
      <c r="E189" s="0" t="s">
        <v>257</v>
      </c>
      <c r="F189" s="0" t="n">
        <v>60000</v>
      </c>
      <c r="G189" s="0" t="s">
        <v>59</v>
      </c>
      <c r="H189" s="0" t="s">
        <v>110</v>
      </c>
      <c r="I189" s="0" t="n">
        <v>0</v>
      </c>
      <c r="J189" s="0" t="s">
        <v>354</v>
      </c>
      <c r="K189" s="0" t="s">
        <v>739</v>
      </c>
    </row>
    <row r="190" customFormat="false" ht="12.8" hidden="false" customHeight="false" outlineLevel="0" collapsed="false">
      <c r="A190" s="0" t="n">
        <v>4049847</v>
      </c>
      <c r="B190" s="126" t="n">
        <v>40829</v>
      </c>
      <c r="C190" s="0" t="s">
        <v>8</v>
      </c>
      <c r="D190" s="0" t="s">
        <v>740</v>
      </c>
      <c r="E190" s="0" t="s">
        <v>226</v>
      </c>
      <c r="F190" s="0" t="n">
        <v>212000</v>
      </c>
      <c r="G190" s="0" t="s">
        <v>79</v>
      </c>
      <c r="H190" s="0" t="s">
        <v>88</v>
      </c>
      <c r="I190" s="0" t="n">
        <v>0</v>
      </c>
      <c r="J190" s="0" t="s">
        <v>741</v>
      </c>
      <c r="K190" s="0" t="s">
        <v>742</v>
      </c>
    </row>
    <row r="191" customFormat="false" ht="12.8" hidden="false" customHeight="false" outlineLevel="0" collapsed="false">
      <c r="A191" s="0" t="n">
        <v>4049863</v>
      </c>
      <c r="B191" s="126" t="n">
        <v>40829</v>
      </c>
      <c r="C191" s="0" t="s">
        <v>8</v>
      </c>
      <c r="D191" s="0" t="s">
        <v>743</v>
      </c>
      <c r="E191" s="0" t="s">
        <v>226</v>
      </c>
      <c r="F191" s="0" t="n">
        <v>129000</v>
      </c>
      <c r="G191" s="0" t="s">
        <v>67</v>
      </c>
      <c r="H191" s="0" t="s">
        <v>92</v>
      </c>
      <c r="I191" s="0" t="n">
        <v>0</v>
      </c>
      <c r="J191" s="0" t="s">
        <v>744</v>
      </c>
      <c r="K191" s="0" t="s">
        <v>745</v>
      </c>
    </row>
    <row r="192" customFormat="false" ht="12.8" hidden="false" customHeight="false" outlineLevel="0" collapsed="false">
      <c r="A192" s="0" t="n">
        <v>4049865</v>
      </c>
      <c r="B192" s="126" t="n">
        <v>40829</v>
      </c>
      <c r="C192" s="0" t="s">
        <v>10</v>
      </c>
      <c r="D192" s="0" t="s">
        <v>746</v>
      </c>
      <c r="E192" s="0" t="s">
        <v>226</v>
      </c>
      <c r="F192" s="0" t="n">
        <v>170000</v>
      </c>
      <c r="G192" s="0" t="s">
        <v>67</v>
      </c>
      <c r="H192" s="0" t="s">
        <v>109</v>
      </c>
      <c r="I192" s="0" t="n">
        <v>0</v>
      </c>
      <c r="J192" s="0" t="s">
        <v>747</v>
      </c>
      <c r="K192" s="0" t="s">
        <v>748</v>
      </c>
    </row>
    <row r="193" customFormat="false" ht="12.8" hidden="false" customHeight="false" outlineLevel="0" collapsed="false">
      <c r="A193" s="0" t="n">
        <v>4049869</v>
      </c>
      <c r="B193" s="126" t="n">
        <v>40829</v>
      </c>
      <c r="C193" s="0" t="s">
        <v>8</v>
      </c>
      <c r="D193" s="0" t="s">
        <v>749</v>
      </c>
      <c r="E193" s="0" t="s">
        <v>226</v>
      </c>
      <c r="F193" s="0" t="n">
        <v>158000</v>
      </c>
      <c r="G193" s="0" t="s">
        <v>79</v>
      </c>
      <c r="H193" s="0" t="s">
        <v>85</v>
      </c>
      <c r="I193" s="0" t="n">
        <v>0</v>
      </c>
      <c r="J193" s="0" t="s">
        <v>750</v>
      </c>
      <c r="K193" s="0" t="s">
        <v>751</v>
      </c>
    </row>
    <row r="194" customFormat="false" ht="12.8" hidden="false" customHeight="false" outlineLevel="0" collapsed="false">
      <c r="A194" s="0" t="n">
        <v>4049871</v>
      </c>
      <c r="B194" s="126" t="n">
        <v>40829</v>
      </c>
      <c r="C194" s="0" t="s">
        <v>8</v>
      </c>
      <c r="D194" s="0" t="s">
        <v>752</v>
      </c>
      <c r="E194" s="0" t="s">
        <v>226</v>
      </c>
      <c r="F194" s="0" t="n">
        <v>398000</v>
      </c>
      <c r="G194" s="0" t="s">
        <v>79</v>
      </c>
      <c r="H194" s="0" t="s">
        <v>80</v>
      </c>
      <c r="I194" s="0" t="n">
        <v>0</v>
      </c>
      <c r="J194" s="0" t="s">
        <v>753</v>
      </c>
      <c r="K194" s="0" t="s">
        <v>754</v>
      </c>
    </row>
    <row r="195" customFormat="false" ht="12.8" hidden="false" customHeight="false" outlineLevel="0" collapsed="false">
      <c r="A195" s="0" t="n">
        <v>4049908</v>
      </c>
      <c r="B195" s="126" t="n">
        <v>40829</v>
      </c>
      <c r="C195" s="0" t="s">
        <v>9</v>
      </c>
      <c r="D195" s="0" t="s">
        <v>755</v>
      </c>
      <c r="E195" s="0" t="s">
        <v>226</v>
      </c>
      <c r="F195" s="0" t="n">
        <v>118000</v>
      </c>
      <c r="G195" s="0" t="s">
        <v>59</v>
      </c>
      <c r="H195" s="0" t="s">
        <v>101</v>
      </c>
      <c r="I195" s="0" t="n">
        <v>0</v>
      </c>
      <c r="J195" s="0" t="s">
        <v>756</v>
      </c>
      <c r="K195" s="0" t="s">
        <v>757</v>
      </c>
    </row>
    <row r="196" customFormat="false" ht="12.8" hidden="false" customHeight="false" outlineLevel="0" collapsed="false">
      <c r="A196" s="0" t="n">
        <v>4049912</v>
      </c>
      <c r="B196" s="126" t="n">
        <v>40829</v>
      </c>
      <c r="C196" s="0" t="s">
        <v>8</v>
      </c>
      <c r="D196" s="0" t="s">
        <v>758</v>
      </c>
      <c r="E196" s="0" t="s">
        <v>226</v>
      </c>
      <c r="F196" s="0" t="n">
        <v>104000</v>
      </c>
      <c r="G196" s="0" t="s">
        <v>79</v>
      </c>
      <c r="H196" s="0" t="s">
        <v>80</v>
      </c>
      <c r="I196" s="0" t="n">
        <v>0</v>
      </c>
      <c r="J196" s="0" t="s">
        <v>759</v>
      </c>
      <c r="K196" s="0" t="s">
        <v>760</v>
      </c>
    </row>
    <row r="197" customFormat="false" ht="12.8" hidden="false" customHeight="false" outlineLevel="0" collapsed="false">
      <c r="A197" s="0" t="n">
        <v>4049919</v>
      </c>
      <c r="B197" s="126" t="n">
        <v>40829</v>
      </c>
      <c r="C197" s="0" t="s">
        <v>12</v>
      </c>
      <c r="D197" s="0" t="s">
        <v>761</v>
      </c>
      <c r="E197" s="0" t="s">
        <v>226</v>
      </c>
      <c r="F197" s="0" t="n">
        <v>225000</v>
      </c>
      <c r="G197" s="0" t="s">
        <v>59</v>
      </c>
      <c r="H197" s="0" t="s">
        <v>98</v>
      </c>
      <c r="I197" s="0" t="n">
        <v>0</v>
      </c>
      <c r="J197" s="0" t="s">
        <v>466</v>
      </c>
      <c r="K197" s="0" t="s">
        <v>762</v>
      </c>
    </row>
    <row r="198" customFormat="false" ht="12.8" hidden="false" customHeight="false" outlineLevel="0" collapsed="false">
      <c r="A198" s="0" t="n">
        <v>4049937</v>
      </c>
      <c r="B198" s="126" t="n">
        <v>40829</v>
      </c>
      <c r="C198" s="0" t="s">
        <v>9</v>
      </c>
      <c r="D198" s="0" t="s">
        <v>763</v>
      </c>
      <c r="E198" s="0" t="s">
        <v>226</v>
      </c>
      <c r="F198" s="0" t="n">
        <v>130000</v>
      </c>
      <c r="G198" s="0" t="s">
        <v>73</v>
      </c>
      <c r="H198" s="0" t="s">
        <v>105</v>
      </c>
      <c r="I198" s="0" t="n">
        <v>0</v>
      </c>
      <c r="J198" s="0" t="s">
        <v>764</v>
      </c>
      <c r="K198" s="0" t="s">
        <v>765</v>
      </c>
    </row>
    <row r="199" customFormat="false" ht="12.8" hidden="false" customHeight="false" outlineLevel="0" collapsed="false">
      <c r="A199" s="0" t="n">
        <v>4049943</v>
      </c>
      <c r="B199" s="126" t="n">
        <v>40829</v>
      </c>
      <c r="C199" s="0" t="s">
        <v>11</v>
      </c>
      <c r="D199" s="0" t="s">
        <v>766</v>
      </c>
      <c r="E199" s="0" t="s">
        <v>226</v>
      </c>
      <c r="F199" s="0" t="n">
        <v>109000</v>
      </c>
      <c r="G199" s="0" t="s">
        <v>59</v>
      </c>
      <c r="H199" s="0" t="s">
        <v>63</v>
      </c>
      <c r="I199" s="0" t="n">
        <v>0</v>
      </c>
      <c r="J199" s="0" t="s">
        <v>251</v>
      </c>
      <c r="K199" s="0" t="s">
        <v>767</v>
      </c>
    </row>
    <row r="200" customFormat="false" ht="12.8" hidden="false" customHeight="false" outlineLevel="0" collapsed="false">
      <c r="A200" s="0" t="n">
        <v>4049949</v>
      </c>
      <c r="B200" s="126" t="n">
        <v>40829</v>
      </c>
      <c r="C200" s="0" t="s">
        <v>8</v>
      </c>
      <c r="D200" s="0" t="s">
        <v>768</v>
      </c>
      <c r="E200" s="0" t="s">
        <v>226</v>
      </c>
      <c r="F200" s="0" t="n">
        <v>750000</v>
      </c>
      <c r="G200" s="0" t="s">
        <v>79</v>
      </c>
      <c r="H200" s="0" t="s">
        <v>80</v>
      </c>
      <c r="I200" s="0" t="n">
        <v>0</v>
      </c>
      <c r="J200" s="0" t="s">
        <v>769</v>
      </c>
      <c r="K200" s="0" t="s">
        <v>770</v>
      </c>
    </row>
    <row r="201" customFormat="false" ht="12.8" hidden="false" customHeight="false" outlineLevel="0" collapsed="false">
      <c r="A201" s="0" t="n">
        <v>4049970</v>
      </c>
      <c r="B201" s="126" t="n">
        <v>40829</v>
      </c>
      <c r="C201" s="0" t="s">
        <v>8</v>
      </c>
      <c r="D201" s="0" t="s">
        <v>771</v>
      </c>
      <c r="E201" s="0" t="s">
        <v>257</v>
      </c>
      <c r="F201" s="0" t="n">
        <v>591000</v>
      </c>
      <c r="G201" s="0" t="s">
        <v>57</v>
      </c>
      <c r="H201" s="0" t="s">
        <v>72</v>
      </c>
      <c r="I201" s="0" t="n">
        <v>0</v>
      </c>
      <c r="J201" s="0" t="s">
        <v>772</v>
      </c>
      <c r="K201" s="0" t="s">
        <v>773</v>
      </c>
    </row>
    <row r="202" customFormat="false" ht="12.8" hidden="false" customHeight="false" outlineLevel="0" collapsed="false">
      <c r="A202" s="0" t="n">
        <v>4049975</v>
      </c>
      <c r="B202" s="126" t="n">
        <v>40829</v>
      </c>
      <c r="C202" s="0" t="s">
        <v>8</v>
      </c>
      <c r="D202" s="0" t="s">
        <v>774</v>
      </c>
      <c r="E202" s="0" t="s">
        <v>257</v>
      </c>
      <c r="F202" s="0" t="n">
        <v>39900</v>
      </c>
      <c r="G202" s="0" t="s">
        <v>79</v>
      </c>
      <c r="H202" s="0" t="s">
        <v>80</v>
      </c>
      <c r="I202" s="0" t="n">
        <v>0</v>
      </c>
      <c r="J202" s="0" t="s">
        <v>775</v>
      </c>
      <c r="K202" s="0" t="s">
        <v>776</v>
      </c>
    </row>
    <row r="203" customFormat="false" ht="12.8" hidden="false" customHeight="false" outlineLevel="0" collapsed="false">
      <c r="A203" s="0" t="n">
        <v>4049984</v>
      </c>
      <c r="B203" s="126" t="n">
        <v>40830</v>
      </c>
      <c r="C203" s="0" t="s">
        <v>8</v>
      </c>
      <c r="D203" s="0" t="s">
        <v>777</v>
      </c>
      <c r="E203" s="0" t="s">
        <v>257</v>
      </c>
      <c r="F203" s="0" t="n">
        <v>55000</v>
      </c>
      <c r="G203" s="0" t="s">
        <v>79</v>
      </c>
      <c r="H203" s="0" t="s">
        <v>80</v>
      </c>
      <c r="I203" s="0" t="n">
        <v>0</v>
      </c>
      <c r="J203" s="0" t="s">
        <v>778</v>
      </c>
      <c r="K203" s="0" t="s">
        <v>779</v>
      </c>
    </row>
    <row r="204" customFormat="false" ht="12.8" hidden="false" customHeight="false" outlineLevel="0" collapsed="false">
      <c r="A204" s="0" t="n">
        <v>4049996</v>
      </c>
      <c r="B204" s="126" t="n">
        <v>40830</v>
      </c>
      <c r="C204" s="0" t="s">
        <v>13</v>
      </c>
      <c r="D204" s="0" t="s">
        <v>780</v>
      </c>
      <c r="E204" s="0" t="s">
        <v>226</v>
      </c>
      <c r="F204" s="0" t="n">
        <v>126000</v>
      </c>
      <c r="G204" s="0" t="s">
        <v>70</v>
      </c>
      <c r="H204" s="0" t="s">
        <v>95</v>
      </c>
      <c r="I204" s="0" t="n">
        <v>0</v>
      </c>
      <c r="J204" s="0" t="s">
        <v>466</v>
      </c>
      <c r="K204" s="0" t="s">
        <v>781</v>
      </c>
    </row>
    <row r="205" customFormat="false" ht="12.8" hidden="false" customHeight="false" outlineLevel="0" collapsed="false">
      <c r="A205" s="0" t="n">
        <v>4050014</v>
      </c>
      <c r="B205" s="126" t="n">
        <v>40830</v>
      </c>
      <c r="C205" s="0" t="s">
        <v>13</v>
      </c>
      <c r="D205" s="0" t="s">
        <v>782</v>
      </c>
      <c r="E205" s="0" t="s">
        <v>257</v>
      </c>
      <c r="F205" s="0" t="n">
        <v>21000</v>
      </c>
      <c r="G205" s="0" t="s">
        <v>70</v>
      </c>
      <c r="H205" s="0" t="s">
        <v>95</v>
      </c>
      <c r="I205" s="0" t="n">
        <v>0</v>
      </c>
      <c r="J205" s="0" t="s">
        <v>783</v>
      </c>
      <c r="K205" s="0" t="s">
        <v>784</v>
      </c>
    </row>
    <row r="206" customFormat="false" ht="12.8" hidden="false" customHeight="false" outlineLevel="0" collapsed="false">
      <c r="A206" s="0" t="n">
        <v>4050029</v>
      </c>
      <c r="B206" s="126" t="n">
        <v>40830</v>
      </c>
      <c r="C206" s="0" t="s">
        <v>9</v>
      </c>
      <c r="D206" s="0" t="s">
        <v>785</v>
      </c>
      <c r="E206" s="0" t="s">
        <v>226</v>
      </c>
      <c r="F206" s="0" t="n">
        <v>140000</v>
      </c>
      <c r="G206" s="0" t="s">
        <v>59</v>
      </c>
      <c r="H206" s="0" t="s">
        <v>52</v>
      </c>
      <c r="I206" s="0" t="n">
        <v>0</v>
      </c>
      <c r="J206" s="0" t="s">
        <v>500</v>
      </c>
      <c r="K206" s="0" t="s">
        <v>786</v>
      </c>
    </row>
    <row r="207" customFormat="false" ht="12.8" hidden="false" customHeight="false" outlineLevel="0" collapsed="false">
      <c r="A207" s="0" t="n">
        <v>4050045</v>
      </c>
      <c r="B207" s="126" t="n">
        <v>40830</v>
      </c>
      <c r="C207" s="0" t="s">
        <v>10</v>
      </c>
      <c r="D207" s="0" t="s">
        <v>787</v>
      </c>
      <c r="E207" s="0" t="s">
        <v>226</v>
      </c>
      <c r="F207" s="0" t="n">
        <v>55000</v>
      </c>
      <c r="G207" s="0" t="s">
        <v>67</v>
      </c>
      <c r="H207" s="0" t="s">
        <v>109</v>
      </c>
      <c r="I207" s="0" t="n">
        <v>0</v>
      </c>
      <c r="J207" s="0" t="s">
        <v>788</v>
      </c>
      <c r="K207" s="0" t="s">
        <v>789</v>
      </c>
    </row>
    <row r="208" customFormat="false" ht="12.8" hidden="false" customHeight="false" outlineLevel="0" collapsed="false">
      <c r="A208" s="0" t="n">
        <v>4050049</v>
      </c>
      <c r="B208" s="126" t="n">
        <v>40830</v>
      </c>
      <c r="C208" s="0" t="s">
        <v>12</v>
      </c>
      <c r="D208" s="0" t="s">
        <v>790</v>
      </c>
      <c r="E208" s="0" t="s">
        <v>226</v>
      </c>
      <c r="F208" s="0" t="n">
        <v>19900</v>
      </c>
      <c r="G208" s="0" t="s">
        <v>59</v>
      </c>
      <c r="H208" s="0" t="s">
        <v>97</v>
      </c>
      <c r="I208" s="0" t="n">
        <v>0</v>
      </c>
      <c r="J208" s="0" t="s">
        <v>466</v>
      </c>
      <c r="K208" s="0" t="s">
        <v>791</v>
      </c>
    </row>
    <row r="209" customFormat="false" ht="12.8" hidden="false" customHeight="false" outlineLevel="0" collapsed="false">
      <c r="A209" s="0" t="n">
        <v>4050055</v>
      </c>
      <c r="B209" s="126" t="n">
        <v>40830</v>
      </c>
      <c r="C209" s="0" t="s">
        <v>10</v>
      </c>
      <c r="D209" s="0" t="s">
        <v>792</v>
      </c>
      <c r="E209" s="0" t="s">
        <v>226</v>
      </c>
      <c r="F209" s="0" t="n">
        <v>42000</v>
      </c>
      <c r="G209" s="0" t="s">
        <v>59</v>
      </c>
      <c r="H209" s="0" t="s">
        <v>116</v>
      </c>
      <c r="I209" s="0" t="n">
        <v>0</v>
      </c>
      <c r="J209" s="0" t="s">
        <v>466</v>
      </c>
      <c r="K209" s="0" t="s">
        <v>789</v>
      </c>
    </row>
    <row r="210" customFormat="false" ht="12.8" hidden="false" customHeight="false" outlineLevel="0" collapsed="false">
      <c r="A210" s="0" t="n">
        <v>4050059</v>
      </c>
      <c r="B210" s="126" t="n">
        <v>40830</v>
      </c>
      <c r="C210" s="0" t="s">
        <v>11</v>
      </c>
      <c r="D210" s="0" t="s">
        <v>793</v>
      </c>
      <c r="E210" s="0" t="s">
        <v>257</v>
      </c>
      <c r="F210" s="0" t="n">
        <v>220000</v>
      </c>
      <c r="G210" s="0" t="s">
        <v>59</v>
      </c>
      <c r="H210" s="0" t="s">
        <v>64</v>
      </c>
      <c r="I210" s="0" t="n">
        <v>0</v>
      </c>
      <c r="J210" s="0" t="s">
        <v>794</v>
      </c>
      <c r="K210" s="0" t="s">
        <v>795</v>
      </c>
    </row>
    <row r="211" customFormat="false" ht="12.8" hidden="false" customHeight="false" outlineLevel="0" collapsed="false">
      <c r="A211" s="0" t="n">
        <v>4050073</v>
      </c>
      <c r="B211" s="126" t="n">
        <v>40830</v>
      </c>
      <c r="C211" s="0" t="s">
        <v>8</v>
      </c>
      <c r="D211" s="0" t="s">
        <v>796</v>
      </c>
      <c r="E211" s="0" t="s">
        <v>226</v>
      </c>
      <c r="F211" s="0" t="n">
        <v>76500</v>
      </c>
      <c r="G211" s="0" t="s">
        <v>79</v>
      </c>
      <c r="H211" s="0" t="s">
        <v>88</v>
      </c>
      <c r="I211" s="0" t="n">
        <v>0</v>
      </c>
      <c r="J211" s="0" t="s">
        <v>797</v>
      </c>
      <c r="K211" s="0" t="s">
        <v>798</v>
      </c>
    </row>
    <row r="212" customFormat="false" ht="12.8" hidden="false" customHeight="false" outlineLevel="0" collapsed="false">
      <c r="A212" s="0" t="n">
        <v>4050082</v>
      </c>
      <c r="B212" s="126" t="n">
        <v>40830</v>
      </c>
      <c r="C212" s="0" t="s">
        <v>8</v>
      </c>
      <c r="D212" s="0" t="s">
        <v>799</v>
      </c>
      <c r="E212" s="0" t="s">
        <v>226</v>
      </c>
      <c r="F212" s="0" t="n">
        <v>314000</v>
      </c>
      <c r="G212" s="0" t="s">
        <v>79</v>
      </c>
      <c r="H212" s="0" t="s">
        <v>84</v>
      </c>
      <c r="I212" s="0" t="n">
        <v>0</v>
      </c>
      <c r="J212" s="0" t="s">
        <v>800</v>
      </c>
      <c r="K212" s="0" t="s">
        <v>801</v>
      </c>
    </row>
    <row r="213" customFormat="false" ht="12.8" hidden="false" customHeight="false" outlineLevel="0" collapsed="false">
      <c r="A213" s="0" t="n">
        <v>4050084</v>
      </c>
      <c r="B213" s="126" t="n">
        <v>40830</v>
      </c>
      <c r="C213" s="0" t="s">
        <v>9</v>
      </c>
      <c r="D213" s="0" t="s">
        <v>802</v>
      </c>
      <c r="E213" s="0" t="s">
        <v>226</v>
      </c>
      <c r="F213" s="0" t="n">
        <v>72000</v>
      </c>
      <c r="G213" s="0" t="s">
        <v>59</v>
      </c>
      <c r="H213" s="0" t="s">
        <v>100</v>
      </c>
      <c r="I213" s="0" t="n">
        <v>0</v>
      </c>
      <c r="J213" s="0" t="s">
        <v>803</v>
      </c>
      <c r="K213" s="0" t="s">
        <v>804</v>
      </c>
    </row>
    <row r="214" customFormat="false" ht="12.8" hidden="false" customHeight="false" outlineLevel="0" collapsed="false">
      <c r="A214" s="0" t="n">
        <v>4050124</v>
      </c>
      <c r="B214" s="126" t="n">
        <v>40830</v>
      </c>
      <c r="C214" s="0" t="s">
        <v>10</v>
      </c>
      <c r="D214" s="0" t="s">
        <v>805</v>
      </c>
      <c r="E214" s="0" t="s">
        <v>226</v>
      </c>
      <c r="F214" s="0" t="n">
        <v>231000</v>
      </c>
      <c r="G214" s="0" t="s">
        <v>59</v>
      </c>
      <c r="H214" s="0" t="s">
        <v>112</v>
      </c>
      <c r="I214" s="0" t="n">
        <v>0</v>
      </c>
      <c r="J214" s="0" t="s">
        <v>806</v>
      </c>
      <c r="K214" s="0" t="s">
        <v>807</v>
      </c>
    </row>
    <row r="215" customFormat="false" ht="12.8" hidden="false" customHeight="false" outlineLevel="0" collapsed="false">
      <c r="A215" s="0" t="n">
        <v>4050141</v>
      </c>
      <c r="B215" s="126" t="n">
        <v>40830</v>
      </c>
      <c r="C215" s="0" t="s">
        <v>14</v>
      </c>
      <c r="D215" s="0" t="s">
        <v>808</v>
      </c>
      <c r="E215" s="0" t="s">
        <v>226</v>
      </c>
      <c r="F215" s="0" t="n">
        <v>46000</v>
      </c>
      <c r="G215" s="0" t="s">
        <v>48</v>
      </c>
      <c r="H215" s="0" t="s">
        <v>52</v>
      </c>
      <c r="I215" s="0" t="n">
        <v>0</v>
      </c>
      <c r="J215" s="0" t="s">
        <v>596</v>
      </c>
      <c r="K215" s="0" t="s">
        <v>809</v>
      </c>
    </row>
    <row r="216" customFormat="false" ht="12.8" hidden="false" customHeight="false" outlineLevel="0" collapsed="false">
      <c r="A216" s="0" t="n">
        <v>4050145</v>
      </c>
      <c r="B216" s="126" t="n">
        <v>40830</v>
      </c>
      <c r="C216" s="0" t="s">
        <v>8</v>
      </c>
      <c r="D216" s="0" t="s">
        <v>810</v>
      </c>
      <c r="E216" s="0" t="s">
        <v>257</v>
      </c>
      <c r="F216" s="0" t="n">
        <v>38500</v>
      </c>
      <c r="G216" s="0" t="s">
        <v>79</v>
      </c>
      <c r="H216" s="0" t="s">
        <v>80</v>
      </c>
      <c r="I216" s="0" t="n">
        <v>0</v>
      </c>
      <c r="J216" s="0" t="s">
        <v>811</v>
      </c>
      <c r="K216" s="0" t="s">
        <v>812</v>
      </c>
    </row>
    <row r="217" customFormat="false" ht="12.8" hidden="false" customHeight="false" outlineLevel="0" collapsed="false">
      <c r="A217" s="0" t="n">
        <v>4050151</v>
      </c>
      <c r="B217" s="126" t="n">
        <v>40830</v>
      </c>
      <c r="C217" s="0" t="s">
        <v>8</v>
      </c>
      <c r="D217" s="0" t="s">
        <v>813</v>
      </c>
      <c r="E217" s="0" t="s">
        <v>226</v>
      </c>
      <c r="F217" s="0" t="n">
        <v>215000</v>
      </c>
      <c r="G217" s="0" t="s">
        <v>67</v>
      </c>
      <c r="H217" s="0" t="s">
        <v>92</v>
      </c>
      <c r="I217" s="0" t="n">
        <v>0</v>
      </c>
      <c r="J217" s="0" t="s">
        <v>814</v>
      </c>
      <c r="K217" s="0" t="s">
        <v>815</v>
      </c>
    </row>
    <row r="218" customFormat="false" ht="12.8" hidden="false" customHeight="false" outlineLevel="0" collapsed="false">
      <c r="A218" s="0" t="n">
        <v>4050155</v>
      </c>
      <c r="B218" s="126" t="n">
        <v>40830</v>
      </c>
      <c r="C218" s="0" t="s">
        <v>8</v>
      </c>
      <c r="D218" s="0" t="s">
        <v>816</v>
      </c>
      <c r="E218" s="0" t="s">
        <v>226</v>
      </c>
      <c r="F218" s="0" t="n">
        <v>215000</v>
      </c>
      <c r="G218" s="0" t="s">
        <v>79</v>
      </c>
      <c r="H218" s="0" t="s">
        <v>88</v>
      </c>
      <c r="I218" s="0" t="n">
        <v>0</v>
      </c>
      <c r="J218" s="0" t="s">
        <v>817</v>
      </c>
      <c r="K218" s="0" t="s">
        <v>818</v>
      </c>
    </row>
    <row r="219" customFormat="false" ht="12.8" hidden="false" customHeight="false" outlineLevel="0" collapsed="false">
      <c r="A219" s="0" t="n">
        <v>4050161</v>
      </c>
      <c r="B219" s="126" t="n">
        <v>40830</v>
      </c>
      <c r="C219" s="0" t="s">
        <v>10</v>
      </c>
      <c r="D219" s="0" t="s">
        <v>819</v>
      </c>
      <c r="E219" s="0" t="s">
        <v>226</v>
      </c>
      <c r="F219" s="0" t="n">
        <v>144900</v>
      </c>
      <c r="G219" s="0" t="s">
        <v>67</v>
      </c>
      <c r="H219" s="0" t="s">
        <v>109</v>
      </c>
      <c r="I219" s="0" t="n">
        <v>0</v>
      </c>
      <c r="J219" s="0" t="s">
        <v>407</v>
      </c>
      <c r="K219" s="0" t="s">
        <v>820</v>
      </c>
    </row>
    <row r="220" customFormat="false" ht="12.8" hidden="false" customHeight="false" outlineLevel="0" collapsed="false">
      <c r="A220" s="0" t="n">
        <v>4050167</v>
      </c>
      <c r="B220" s="126" t="n">
        <v>40830</v>
      </c>
      <c r="C220" s="0" t="s">
        <v>8</v>
      </c>
      <c r="D220" s="0" t="s">
        <v>821</v>
      </c>
      <c r="E220" s="0" t="s">
        <v>323</v>
      </c>
      <c r="F220" s="0" t="n">
        <v>372500</v>
      </c>
      <c r="G220" s="0" t="s">
        <v>79</v>
      </c>
      <c r="H220" s="0" t="s">
        <v>80</v>
      </c>
      <c r="I220" s="0" t="n">
        <v>0</v>
      </c>
      <c r="J220" s="0" t="s">
        <v>822</v>
      </c>
      <c r="K220" s="0" t="s">
        <v>823</v>
      </c>
    </row>
    <row r="221" customFormat="false" ht="12.8" hidden="false" customHeight="false" outlineLevel="0" collapsed="false">
      <c r="A221" s="0" t="n">
        <v>4050170</v>
      </c>
      <c r="B221" s="126" t="n">
        <v>40830</v>
      </c>
      <c r="C221" s="0" t="s">
        <v>14</v>
      </c>
      <c r="D221" s="0" t="s">
        <v>824</v>
      </c>
      <c r="E221" s="0" t="s">
        <v>226</v>
      </c>
      <c r="F221" s="0" t="n">
        <v>489000</v>
      </c>
      <c r="G221" s="0" t="s">
        <v>48</v>
      </c>
      <c r="H221" s="0" t="s">
        <v>50</v>
      </c>
      <c r="I221" s="0" t="n">
        <v>0</v>
      </c>
      <c r="J221" s="0" t="s">
        <v>825</v>
      </c>
      <c r="K221" s="0" t="s">
        <v>826</v>
      </c>
    </row>
    <row r="222" customFormat="false" ht="12.8" hidden="false" customHeight="false" outlineLevel="0" collapsed="false">
      <c r="A222" s="0" t="n">
        <v>4050172</v>
      </c>
      <c r="B222" s="126" t="n">
        <v>40830</v>
      </c>
      <c r="C222" s="0" t="s">
        <v>10</v>
      </c>
      <c r="D222" s="0" t="s">
        <v>827</v>
      </c>
      <c r="E222" s="0" t="s">
        <v>226</v>
      </c>
      <c r="F222" s="0" t="n">
        <v>169950</v>
      </c>
      <c r="G222" s="0" t="s">
        <v>67</v>
      </c>
      <c r="H222" s="0" t="s">
        <v>109</v>
      </c>
      <c r="I222" s="0" t="n">
        <v>0</v>
      </c>
      <c r="J222" s="0" t="s">
        <v>828</v>
      </c>
      <c r="K222" s="0" t="s">
        <v>829</v>
      </c>
    </row>
    <row r="223" customFormat="false" ht="12.8" hidden="false" customHeight="false" outlineLevel="0" collapsed="false">
      <c r="A223" s="0" t="n">
        <v>4050174</v>
      </c>
      <c r="B223" s="126" t="n">
        <v>40830</v>
      </c>
      <c r="C223" s="0" t="s">
        <v>8</v>
      </c>
      <c r="D223" s="0" t="s">
        <v>830</v>
      </c>
      <c r="E223" s="0" t="s">
        <v>226</v>
      </c>
      <c r="F223" s="0" t="n">
        <v>125000</v>
      </c>
      <c r="G223" s="0" t="s">
        <v>79</v>
      </c>
      <c r="H223" s="0" t="s">
        <v>87</v>
      </c>
      <c r="I223" s="0" t="n">
        <v>0</v>
      </c>
      <c r="J223" s="0" t="s">
        <v>831</v>
      </c>
      <c r="K223" s="0" t="s">
        <v>832</v>
      </c>
    </row>
    <row r="224" customFormat="false" ht="12.8" hidden="false" customHeight="false" outlineLevel="0" collapsed="false">
      <c r="A224" s="0" t="n">
        <v>4050177</v>
      </c>
      <c r="B224" s="126" t="n">
        <v>40830</v>
      </c>
      <c r="C224" s="0" t="s">
        <v>8</v>
      </c>
      <c r="D224" s="0" t="s">
        <v>833</v>
      </c>
      <c r="E224" s="0" t="s">
        <v>226</v>
      </c>
      <c r="F224" s="0" t="n">
        <v>550000</v>
      </c>
      <c r="G224" s="0" t="s">
        <v>57</v>
      </c>
      <c r="H224" s="0" t="s">
        <v>72</v>
      </c>
      <c r="I224" s="0" t="n">
        <v>0</v>
      </c>
      <c r="J224" s="0" t="s">
        <v>834</v>
      </c>
      <c r="K224" s="0" t="s">
        <v>835</v>
      </c>
    </row>
    <row r="225" customFormat="false" ht="12.8" hidden="false" customHeight="false" outlineLevel="0" collapsed="false">
      <c r="A225" s="0" t="n">
        <v>4050180</v>
      </c>
      <c r="B225" s="126" t="n">
        <v>40830</v>
      </c>
      <c r="C225" s="0" t="s">
        <v>10</v>
      </c>
      <c r="D225" s="0" t="s">
        <v>836</v>
      </c>
      <c r="E225" s="0" t="s">
        <v>226</v>
      </c>
      <c r="F225" s="0" t="n">
        <v>145000</v>
      </c>
      <c r="G225" s="0" t="s">
        <v>59</v>
      </c>
      <c r="H225" s="0" t="s">
        <v>115</v>
      </c>
      <c r="I225" s="0" t="n">
        <v>0</v>
      </c>
      <c r="J225" s="0" t="s">
        <v>837</v>
      </c>
      <c r="K225" s="0" t="s">
        <v>838</v>
      </c>
    </row>
    <row r="226" customFormat="false" ht="12.8" hidden="false" customHeight="false" outlineLevel="0" collapsed="false">
      <c r="A226" s="0" t="n">
        <v>4050184</v>
      </c>
      <c r="B226" s="126" t="n">
        <v>40830</v>
      </c>
      <c r="C226" s="0" t="s">
        <v>8</v>
      </c>
      <c r="D226" s="0" t="s">
        <v>839</v>
      </c>
      <c r="E226" s="0" t="s">
        <v>257</v>
      </c>
      <c r="F226" s="0" t="n">
        <v>265000</v>
      </c>
      <c r="G226" s="0" t="s">
        <v>57</v>
      </c>
      <c r="H226" s="0" t="s">
        <v>72</v>
      </c>
      <c r="I226" s="0" t="n">
        <v>0</v>
      </c>
      <c r="J226" s="0" t="s">
        <v>840</v>
      </c>
      <c r="K226" s="0" t="s">
        <v>841</v>
      </c>
    </row>
    <row r="227" customFormat="false" ht="12.8" hidden="false" customHeight="false" outlineLevel="0" collapsed="false">
      <c r="A227" s="0" t="n">
        <v>4050185</v>
      </c>
      <c r="B227" s="126" t="n">
        <v>40830</v>
      </c>
      <c r="C227" s="0" t="s">
        <v>11</v>
      </c>
      <c r="D227" s="0" t="s">
        <v>842</v>
      </c>
      <c r="E227" s="0" t="s">
        <v>226</v>
      </c>
      <c r="F227" s="0" t="n">
        <v>171248</v>
      </c>
      <c r="G227" s="0" t="s">
        <v>59</v>
      </c>
      <c r="H227" s="0" t="s">
        <v>60</v>
      </c>
      <c r="I227" s="0" t="n">
        <v>0</v>
      </c>
      <c r="J227" s="0" t="s">
        <v>843</v>
      </c>
      <c r="K227" s="0" t="s">
        <v>844</v>
      </c>
    </row>
    <row r="228" customFormat="false" ht="12.8" hidden="false" customHeight="false" outlineLevel="0" collapsed="false">
      <c r="A228" s="0" t="n">
        <v>4050187</v>
      </c>
      <c r="B228" s="126" t="n">
        <v>40830</v>
      </c>
      <c r="C228" s="0" t="s">
        <v>12</v>
      </c>
      <c r="D228" s="0" t="s">
        <v>845</v>
      </c>
      <c r="E228" s="0" t="s">
        <v>226</v>
      </c>
      <c r="F228" s="0" t="n">
        <v>232500</v>
      </c>
      <c r="G228" s="0" t="s">
        <v>59</v>
      </c>
      <c r="H228" s="0" t="s">
        <v>56</v>
      </c>
      <c r="I228" s="0" t="n">
        <v>0</v>
      </c>
      <c r="J228" s="0" t="s">
        <v>466</v>
      </c>
      <c r="K228" s="0" t="s">
        <v>846</v>
      </c>
    </row>
    <row r="229" customFormat="false" ht="12.8" hidden="false" customHeight="false" outlineLevel="0" collapsed="false">
      <c r="A229" s="0" t="n">
        <v>4050190</v>
      </c>
      <c r="B229" s="126" t="n">
        <v>40830</v>
      </c>
      <c r="C229" s="0" t="s">
        <v>8</v>
      </c>
      <c r="D229" s="0" t="s">
        <v>847</v>
      </c>
      <c r="E229" s="0" t="s">
        <v>226</v>
      </c>
      <c r="F229" s="0" t="n">
        <v>137500</v>
      </c>
      <c r="G229" s="0" t="s">
        <v>79</v>
      </c>
      <c r="H229" s="0" t="s">
        <v>80</v>
      </c>
      <c r="I229" s="0" t="n">
        <v>0</v>
      </c>
      <c r="J229" s="0" t="s">
        <v>848</v>
      </c>
      <c r="K229" s="0" t="s">
        <v>849</v>
      </c>
    </row>
    <row r="230" customFormat="false" ht="12.8" hidden="false" customHeight="false" outlineLevel="0" collapsed="false">
      <c r="A230" s="0" t="n">
        <v>4050192</v>
      </c>
      <c r="B230" s="126" t="n">
        <v>40830</v>
      </c>
      <c r="C230" s="0" t="s">
        <v>12</v>
      </c>
      <c r="D230" s="0" t="s">
        <v>850</v>
      </c>
      <c r="E230" s="0" t="s">
        <v>226</v>
      </c>
      <c r="F230" s="0" t="n">
        <v>206900</v>
      </c>
      <c r="G230" s="0" t="s">
        <v>59</v>
      </c>
      <c r="H230" s="0" t="s">
        <v>97</v>
      </c>
      <c r="I230" s="0" t="n">
        <v>0</v>
      </c>
      <c r="J230" s="0" t="s">
        <v>466</v>
      </c>
      <c r="K230" s="0" t="s">
        <v>851</v>
      </c>
    </row>
    <row r="231" customFormat="false" ht="12.8" hidden="false" customHeight="false" outlineLevel="0" collapsed="false">
      <c r="A231" s="0" t="n">
        <v>4050196</v>
      </c>
      <c r="B231" s="126" t="n">
        <v>40830</v>
      </c>
      <c r="C231" s="0" t="s">
        <v>8</v>
      </c>
      <c r="D231" s="0" t="s">
        <v>852</v>
      </c>
      <c r="E231" s="0" t="s">
        <v>226</v>
      </c>
      <c r="F231" s="0" t="n">
        <v>322000</v>
      </c>
      <c r="G231" s="0" t="s">
        <v>79</v>
      </c>
      <c r="H231" s="0" t="s">
        <v>80</v>
      </c>
      <c r="I231" s="0" t="n">
        <v>0</v>
      </c>
      <c r="J231" s="0" t="s">
        <v>668</v>
      </c>
      <c r="K231" s="0" t="s">
        <v>853</v>
      </c>
    </row>
    <row r="232" customFormat="false" ht="12.8" hidden="false" customHeight="false" outlineLevel="0" collapsed="false">
      <c r="A232" s="0" t="n">
        <v>4050212</v>
      </c>
      <c r="B232" s="126" t="n">
        <v>40830</v>
      </c>
      <c r="C232" s="0" t="s">
        <v>13</v>
      </c>
      <c r="D232" s="0" t="s">
        <v>854</v>
      </c>
      <c r="E232" s="0" t="s">
        <v>226</v>
      </c>
      <c r="F232" s="0" t="n">
        <v>121000</v>
      </c>
      <c r="G232" s="0" t="s">
        <v>70</v>
      </c>
      <c r="H232" s="0" t="s">
        <v>95</v>
      </c>
      <c r="I232" s="0" t="n">
        <v>0</v>
      </c>
      <c r="J232" s="0" t="s">
        <v>466</v>
      </c>
      <c r="K232" s="0" t="s">
        <v>855</v>
      </c>
    </row>
    <row r="233" customFormat="false" ht="12.8" hidden="false" customHeight="false" outlineLevel="0" collapsed="false">
      <c r="A233" s="0" t="n">
        <v>4050224</v>
      </c>
      <c r="B233" s="126" t="n">
        <v>40830</v>
      </c>
      <c r="C233" s="0" t="s">
        <v>12</v>
      </c>
      <c r="D233" s="0" t="s">
        <v>856</v>
      </c>
      <c r="E233" s="0" t="s">
        <v>226</v>
      </c>
      <c r="F233" s="0" t="n">
        <v>355000</v>
      </c>
      <c r="G233" s="0" t="s">
        <v>59</v>
      </c>
      <c r="H233" s="0" t="s">
        <v>98</v>
      </c>
      <c r="I233" s="0" t="n">
        <v>0</v>
      </c>
      <c r="J233" s="0" t="s">
        <v>857</v>
      </c>
      <c r="K233" s="0" t="s">
        <v>858</v>
      </c>
    </row>
    <row r="234" customFormat="false" ht="12.8" hidden="false" customHeight="false" outlineLevel="0" collapsed="false">
      <c r="A234" s="0" t="n">
        <v>4050239</v>
      </c>
      <c r="B234" s="126" t="n">
        <v>40830</v>
      </c>
      <c r="C234" s="0" t="s">
        <v>10</v>
      </c>
      <c r="D234" s="0" t="s">
        <v>859</v>
      </c>
      <c r="E234" s="0" t="s">
        <v>226</v>
      </c>
      <c r="F234" s="0" t="n">
        <v>538000</v>
      </c>
      <c r="G234" s="0" t="s">
        <v>59</v>
      </c>
      <c r="H234" s="0" t="s">
        <v>111</v>
      </c>
      <c r="I234" s="0" t="n">
        <v>0</v>
      </c>
      <c r="J234" s="0" t="s">
        <v>860</v>
      </c>
      <c r="K234" s="0" t="s">
        <v>861</v>
      </c>
    </row>
    <row r="235" customFormat="false" ht="12.8" hidden="false" customHeight="false" outlineLevel="0" collapsed="false">
      <c r="A235" s="0" t="n">
        <v>4050249</v>
      </c>
      <c r="B235" s="126" t="n">
        <v>40830</v>
      </c>
      <c r="C235" s="0" t="s">
        <v>9</v>
      </c>
      <c r="D235" s="0" t="s">
        <v>862</v>
      </c>
      <c r="E235" s="0" t="s">
        <v>226</v>
      </c>
      <c r="F235" s="0" t="n">
        <v>176350</v>
      </c>
      <c r="G235" s="0" t="s">
        <v>73</v>
      </c>
      <c r="H235" s="0" t="s">
        <v>103</v>
      </c>
      <c r="I235" s="0" t="n">
        <v>0</v>
      </c>
      <c r="J235" s="0" t="s">
        <v>863</v>
      </c>
      <c r="K235" s="0" t="s">
        <v>864</v>
      </c>
    </row>
    <row r="236" customFormat="false" ht="12.8" hidden="false" customHeight="false" outlineLevel="0" collapsed="false">
      <c r="A236" s="0" t="n">
        <v>4050252</v>
      </c>
      <c r="B236" s="126" t="n">
        <v>40830</v>
      </c>
      <c r="C236" s="0" t="s">
        <v>9</v>
      </c>
      <c r="D236" s="0" t="s">
        <v>865</v>
      </c>
      <c r="E236" s="0" t="s">
        <v>226</v>
      </c>
      <c r="F236" s="0" t="n">
        <v>75600</v>
      </c>
      <c r="G236" s="0" t="s">
        <v>73</v>
      </c>
      <c r="H236" s="0" t="s">
        <v>105</v>
      </c>
      <c r="I236" s="0" t="n">
        <v>0</v>
      </c>
      <c r="J236" s="0" t="s">
        <v>366</v>
      </c>
      <c r="K236" s="0" t="s">
        <v>866</v>
      </c>
    </row>
    <row r="237" customFormat="false" ht="12.8" hidden="false" customHeight="false" outlineLevel="0" collapsed="false">
      <c r="A237" s="0" t="n">
        <v>4050256</v>
      </c>
      <c r="B237" s="126" t="n">
        <v>40830</v>
      </c>
      <c r="C237" s="0" t="s">
        <v>9</v>
      </c>
      <c r="D237" s="0" t="s">
        <v>867</v>
      </c>
      <c r="E237" s="0" t="s">
        <v>226</v>
      </c>
      <c r="F237" s="0" t="n">
        <v>480000</v>
      </c>
      <c r="G237" s="0" t="s">
        <v>73</v>
      </c>
      <c r="H237" s="0" t="s">
        <v>105</v>
      </c>
      <c r="I237" s="0" t="n">
        <v>0</v>
      </c>
      <c r="J237" s="0" t="s">
        <v>868</v>
      </c>
      <c r="K237" s="0" t="s">
        <v>869</v>
      </c>
    </row>
    <row r="238" customFormat="false" ht="12.8" hidden="false" customHeight="false" outlineLevel="0" collapsed="false">
      <c r="A238" s="0" t="n">
        <v>4050259</v>
      </c>
      <c r="B238" s="126" t="n">
        <v>40830</v>
      </c>
      <c r="C238" s="0" t="s">
        <v>9</v>
      </c>
      <c r="D238" s="0" t="s">
        <v>870</v>
      </c>
      <c r="E238" s="0" t="s">
        <v>226</v>
      </c>
      <c r="F238" s="0" t="n">
        <v>120000</v>
      </c>
      <c r="G238" s="0" t="s">
        <v>59</v>
      </c>
      <c r="H238" s="0" t="s">
        <v>102</v>
      </c>
      <c r="I238" s="0" t="n">
        <v>0</v>
      </c>
      <c r="J238" s="0" t="s">
        <v>871</v>
      </c>
      <c r="K238" s="0" t="s">
        <v>872</v>
      </c>
    </row>
    <row r="239" customFormat="false" ht="12.8" hidden="false" customHeight="false" outlineLevel="0" collapsed="false">
      <c r="A239" s="0" t="n">
        <v>4050261</v>
      </c>
      <c r="B239" s="126" t="n">
        <v>40830</v>
      </c>
      <c r="C239" s="0" t="s">
        <v>11</v>
      </c>
      <c r="D239" s="0" t="s">
        <v>873</v>
      </c>
      <c r="E239" s="0" t="s">
        <v>226</v>
      </c>
      <c r="F239" s="0" t="n">
        <v>84100</v>
      </c>
      <c r="G239" s="0" t="s">
        <v>59</v>
      </c>
      <c r="H239" s="0" t="s">
        <v>63</v>
      </c>
      <c r="I239" s="0" t="n">
        <v>0</v>
      </c>
      <c r="J239" s="0" t="s">
        <v>366</v>
      </c>
      <c r="K239" s="0" t="s">
        <v>874</v>
      </c>
    </row>
    <row r="240" customFormat="false" ht="12.8" hidden="false" customHeight="false" outlineLevel="0" collapsed="false">
      <c r="A240" s="0" t="n">
        <v>4050263</v>
      </c>
      <c r="B240" s="126" t="n">
        <v>40830</v>
      </c>
      <c r="C240" s="0" t="s">
        <v>9</v>
      </c>
      <c r="D240" s="0" t="s">
        <v>875</v>
      </c>
      <c r="E240" s="0" t="s">
        <v>257</v>
      </c>
      <c r="F240" s="0" t="n">
        <v>13000</v>
      </c>
      <c r="G240" s="0" t="s">
        <v>59</v>
      </c>
      <c r="H240" s="0" t="s">
        <v>100</v>
      </c>
      <c r="I240" s="0" t="n">
        <v>0</v>
      </c>
      <c r="J240" s="0" t="s">
        <v>876</v>
      </c>
      <c r="K240" s="0" t="s">
        <v>877</v>
      </c>
    </row>
    <row r="241" customFormat="false" ht="12.8" hidden="false" customHeight="false" outlineLevel="0" collapsed="false">
      <c r="A241" s="0" t="n">
        <v>4050277</v>
      </c>
      <c r="B241" s="126" t="n">
        <v>40830</v>
      </c>
      <c r="C241" s="0" t="s">
        <v>10</v>
      </c>
      <c r="D241" s="0" t="s">
        <v>878</v>
      </c>
      <c r="E241" s="0" t="s">
        <v>257</v>
      </c>
      <c r="F241" s="0" t="n">
        <v>1</v>
      </c>
      <c r="G241" s="0" t="s">
        <v>59</v>
      </c>
      <c r="H241" s="0" t="s">
        <v>110</v>
      </c>
      <c r="I241" s="0" t="n">
        <v>0</v>
      </c>
      <c r="J241" s="0" t="s">
        <v>354</v>
      </c>
      <c r="K241" s="0" t="s">
        <v>565</v>
      </c>
    </row>
    <row r="242" customFormat="false" ht="12.8" hidden="false" customHeight="false" outlineLevel="0" collapsed="false">
      <c r="A242" s="0" t="n">
        <v>4050279</v>
      </c>
      <c r="B242" s="126" t="n">
        <v>40830</v>
      </c>
      <c r="C242" s="0" t="s">
        <v>16</v>
      </c>
      <c r="D242" s="0" t="s">
        <v>879</v>
      </c>
      <c r="E242" s="0" t="s">
        <v>226</v>
      </c>
      <c r="F242" s="0" t="n">
        <v>131500</v>
      </c>
      <c r="G242" s="0" t="s">
        <v>53</v>
      </c>
      <c r="H242" s="0" t="s">
        <v>54</v>
      </c>
      <c r="I242" s="0" t="n">
        <v>0</v>
      </c>
      <c r="J242" s="0" t="s">
        <v>880</v>
      </c>
      <c r="K242" s="0" t="s">
        <v>881</v>
      </c>
    </row>
    <row r="243" customFormat="false" ht="12.8" hidden="false" customHeight="false" outlineLevel="0" collapsed="false">
      <c r="A243" s="0" t="n">
        <v>4050324</v>
      </c>
      <c r="B243" s="126" t="n">
        <v>40830</v>
      </c>
      <c r="C243" s="0" t="s">
        <v>9</v>
      </c>
      <c r="D243" s="0" t="s">
        <v>882</v>
      </c>
      <c r="E243" s="0" t="s">
        <v>659</v>
      </c>
      <c r="F243" s="0" t="n">
        <v>44900</v>
      </c>
      <c r="G243" s="0" t="s">
        <v>59</v>
      </c>
      <c r="H243" s="0" t="s">
        <v>101</v>
      </c>
      <c r="I243" s="0" t="n">
        <v>0</v>
      </c>
      <c r="J243" s="0" t="s">
        <v>883</v>
      </c>
      <c r="K243" s="0" t="s">
        <v>884</v>
      </c>
    </row>
    <row r="244" customFormat="false" ht="12.8" hidden="false" customHeight="false" outlineLevel="0" collapsed="false">
      <c r="A244" s="0" t="n">
        <v>4050339</v>
      </c>
      <c r="B244" s="126" t="n">
        <v>40830</v>
      </c>
      <c r="C244" s="0" t="s">
        <v>8</v>
      </c>
      <c r="D244" s="0" t="s">
        <v>885</v>
      </c>
      <c r="E244" s="0" t="s">
        <v>226</v>
      </c>
      <c r="F244" s="0" t="n">
        <v>263400</v>
      </c>
      <c r="G244" s="0" t="s">
        <v>79</v>
      </c>
      <c r="H244" s="0" t="s">
        <v>84</v>
      </c>
      <c r="I244" s="0" t="n">
        <v>0</v>
      </c>
      <c r="J244" s="0" t="s">
        <v>886</v>
      </c>
      <c r="K244" s="0" t="s">
        <v>887</v>
      </c>
    </row>
    <row r="245" customFormat="false" ht="12.8" hidden="false" customHeight="false" outlineLevel="0" collapsed="false">
      <c r="A245" s="0" t="n">
        <v>4050341</v>
      </c>
      <c r="B245" s="126" t="n">
        <v>40830</v>
      </c>
      <c r="C245" s="0" t="s">
        <v>8</v>
      </c>
      <c r="D245" s="0" t="s">
        <v>888</v>
      </c>
      <c r="E245" s="0" t="s">
        <v>226</v>
      </c>
      <c r="F245" s="0" t="n">
        <v>82700</v>
      </c>
      <c r="G245" s="0" t="s">
        <v>67</v>
      </c>
      <c r="H245" s="0" t="s">
        <v>92</v>
      </c>
      <c r="I245" s="0" t="n">
        <v>0</v>
      </c>
      <c r="J245" s="0" t="s">
        <v>889</v>
      </c>
      <c r="K245" s="0" t="s">
        <v>890</v>
      </c>
    </row>
    <row r="246" customFormat="false" ht="12.8" hidden="false" customHeight="false" outlineLevel="0" collapsed="false">
      <c r="A246" s="0" t="n">
        <v>4050345</v>
      </c>
      <c r="B246" s="126" t="n">
        <v>40830</v>
      </c>
      <c r="C246" s="0" t="s">
        <v>8</v>
      </c>
      <c r="D246" s="0" t="s">
        <v>891</v>
      </c>
      <c r="E246" s="0" t="s">
        <v>226</v>
      </c>
      <c r="F246" s="0" t="n">
        <v>120500</v>
      </c>
      <c r="G246" s="0" t="s">
        <v>79</v>
      </c>
      <c r="H246" s="0" t="s">
        <v>82</v>
      </c>
      <c r="I246" s="0" t="n">
        <v>0</v>
      </c>
      <c r="J246" s="0" t="s">
        <v>892</v>
      </c>
      <c r="K246" s="0" t="s">
        <v>893</v>
      </c>
    </row>
    <row r="247" customFormat="false" ht="12.8" hidden="false" customHeight="false" outlineLevel="0" collapsed="false">
      <c r="A247" s="0" t="n">
        <v>4050391</v>
      </c>
      <c r="B247" s="126" t="n">
        <v>40833</v>
      </c>
      <c r="C247" s="0" t="s">
        <v>8</v>
      </c>
      <c r="D247" s="0" t="s">
        <v>894</v>
      </c>
      <c r="E247" s="0" t="s">
        <v>226</v>
      </c>
      <c r="F247" s="0" t="n">
        <v>120000</v>
      </c>
      <c r="G247" s="0" t="s">
        <v>79</v>
      </c>
      <c r="H247" s="0" t="s">
        <v>80</v>
      </c>
      <c r="I247" s="0" t="n">
        <v>0</v>
      </c>
      <c r="J247" s="0" t="s">
        <v>895</v>
      </c>
      <c r="K247" s="0" t="s">
        <v>896</v>
      </c>
    </row>
    <row r="248" customFormat="false" ht="12.8" hidden="false" customHeight="false" outlineLevel="0" collapsed="false">
      <c r="A248" s="0" t="n">
        <v>4050523</v>
      </c>
      <c r="B248" s="126" t="n">
        <v>40833</v>
      </c>
      <c r="C248" s="0" t="s">
        <v>9</v>
      </c>
      <c r="D248" s="0" t="s">
        <v>897</v>
      </c>
      <c r="E248" s="0" t="s">
        <v>226</v>
      </c>
      <c r="F248" s="0" t="n">
        <v>515000</v>
      </c>
      <c r="G248" s="0" t="s">
        <v>73</v>
      </c>
      <c r="H248" s="0" t="s">
        <v>103</v>
      </c>
      <c r="I248" s="0" t="n">
        <v>0</v>
      </c>
      <c r="J248" s="0" t="s">
        <v>898</v>
      </c>
      <c r="K248" s="0" t="s">
        <v>899</v>
      </c>
    </row>
    <row r="249" customFormat="false" ht="12.8" hidden="false" customHeight="false" outlineLevel="0" collapsed="false">
      <c r="A249" s="0" t="n">
        <v>4050551</v>
      </c>
      <c r="B249" s="126" t="n">
        <v>40833</v>
      </c>
      <c r="C249" s="0" t="s">
        <v>14</v>
      </c>
      <c r="D249" s="0" t="s">
        <v>900</v>
      </c>
      <c r="E249" s="0" t="s">
        <v>226</v>
      </c>
      <c r="F249" s="0" t="n">
        <v>412000</v>
      </c>
      <c r="G249" s="0" t="s">
        <v>48</v>
      </c>
      <c r="H249" s="0" t="s">
        <v>50</v>
      </c>
      <c r="I249" s="0" t="n">
        <v>0</v>
      </c>
      <c r="J249" s="0" t="s">
        <v>901</v>
      </c>
      <c r="K249" s="0" t="s">
        <v>902</v>
      </c>
    </row>
    <row r="250" customFormat="false" ht="12.8" hidden="false" customHeight="false" outlineLevel="0" collapsed="false">
      <c r="A250" s="0" t="n">
        <v>4050561</v>
      </c>
      <c r="B250" s="126" t="n">
        <v>40833</v>
      </c>
      <c r="C250" s="0" t="s">
        <v>11</v>
      </c>
      <c r="D250" s="0" t="s">
        <v>903</v>
      </c>
      <c r="E250" s="0" t="s">
        <v>226</v>
      </c>
      <c r="F250" s="0" t="n">
        <v>60500</v>
      </c>
      <c r="G250" s="0" t="s">
        <v>67</v>
      </c>
      <c r="H250" s="0" t="s">
        <v>69</v>
      </c>
      <c r="I250" s="0" t="n">
        <v>0</v>
      </c>
      <c r="J250" s="0" t="s">
        <v>904</v>
      </c>
      <c r="K250" s="0" t="s">
        <v>905</v>
      </c>
    </row>
    <row r="251" customFormat="false" ht="12.8" hidden="false" customHeight="false" outlineLevel="0" collapsed="false">
      <c r="A251" s="0" t="n">
        <v>4050568</v>
      </c>
      <c r="B251" s="126" t="n">
        <v>40833</v>
      </c>
      <c r="C251" s="0" t="s">
        <v>12</v>
      </c>
      <c r="D251" s="0" t="s">
        <v>906</v>
      </c>
      <c r="E251" s="0" t="s">
        <v>226</v>
      </c>
      <c r="F251" s="0" t="n">
        <v>180000</v>
      </c>
      <c r="G251" s="0" t="s">
        <v>59</v>
      </c>
      <c r="H251" s="0" t="s">
        <v>97</v>
      </c>
      <c r="I251" s="0" t="n">
        <v>0</v>
      </c>
      <c r="J251" s="0" t="s">
        <v>907</v>
      </c>
      <c r="K251" s="0" t="s">
        <v>908</v>
      </c>
    </row>
    <row r="252" customFormat="false" ht="12.8" hidden="false" customHeight="false" outlineLevel="0" collapsed="false">
      <c r="A252" s="0" t="n">
        <v>4050604</v>
      </c>
      <c r="B252" s="126" t="n">
        <v>40833</v>
      </c>
      <c r="C252" s="0" t="s">
        <v>12</v>
      </c>
      <c r="D252" s="0" t="s">
        <v>909</v>
      </c>
      <c r="E252" s="0" t="s">
        <v>226</v>
      </c>
      <c r="F252" s="0" t="n">
        <v>304000</v>
      </c>
      <c r="G252" s="0" t="s">
        <v>59</v>
      </c>
      <c r="H252" s="0" t="s">
        <v>98</v>
      </c>
      <c r="I252" s="0" t="n">
        <v>0</v>
      </c>
      <c r="J252" s="0" t="s">
        <v>910</v>
      </c>
      <c r="K252" s="0" t="s">
        <v>911</v>
      </c>
    </row>
    <row r="253" customFormat="false" ht="12.8" hidden="false" customHeight="false" outlineLevel="0" collapsed="false">
      <c r="A253" s="0" t="n">
        <v>4050648</v>
      </c>
      <c r="B253" s="126" t="n">
        <v>40833</v>
      </c>
      <c r="C253" s="0" t="s">
        <v>8</v>
      </c>
      <c r="D253" s="0" t="s">
        <v>912</v>
      </c>
      <c r="E253" s="0" t="s">
        <v>226</v>
      </c>
      <c r="F253" s="0" t="n">
        <v>127000</v>
      </c>
      <c r="G253" s="0" t="s">
        <v>67</v>
      </c>
      <c r="H253" s="0" t="s">
        <v>92</v>
      </c>
      <c r="I253" s="0" t="n">
        <v>0</v>
      </c>
      <c r="J253" s="0" t="s">
        <v>913</v>
      </c>
      <c r="K253" s="0" t="s">
        <v>914</v>
      </c>
    </row>
    <row r="254" customFormat="false" ht="12.8" hidden="false" customHeight="false" outlineLevel="0" collapsed="false">
      <c r="A254" s="0" t="n">
        <v>4050677</v>
      </c>
      <c r="B254" s="126" t="n">
        <v>40833</v>
      </c>
      <c r="C254" s="0" t="s">
        <v>9</v>
      </c>
      <c r="D254" s="0" t="s">
        <v>915</v>
      </c>
      <c r="E254" s="0" t="s">
        <v>226</v>
      </c>
      <c r="F254" s="0" t="n">
        <v>90000</v>
      </c>
      <c r="G254" s="0" t="s">
        <v>59</v>
      </c>
      <c r="H254" s="0" t="s">
        <v>100</v>
      </c>
      <c r="I254" s="0" t="n">
        <v>0</v>
      </c>
      <c r="J254" s="0" t="s">
        <v>449</v>
      </c>
      <c r="K254" s="0" t="s">
        <v>916</v>
      </c>
    </row>
    <row r="255" customFormat="false" ht="12.8" hidden="false" customHeight="false" outlineLevel="0" collapsed="false">
      <c r="A255" s="0" t="n">
        <v>4050694</v>
      </c>
      <c r="B255" s="126" t="n">
        <v>40833</v>
      </c>
      <c r="C255" s="0" t="s">
        <v>8</v>
      </c>
      <c r="D255" s="0" t="s">
        <v>917</v>
      </c>
      <c r="E255" s="0" t="s">
        <v>226</v>
      </c>
      <c r="F255" s="0" t="n">
        <v>165000</v>
      </c>
      <c r="G255" s="0" t="s">
        <v>70</v>
      </c>
      <c r="H255" s="0" t="s">
        <v>71</v>
      </c>
      <c r="I255" s="0" t="n">
        <v>0</v>
      </c>
      <c r="J255" s="0" t="s">
        <v>918</v>
      </c>
      <c r="K255" s="0" t="s">
        <v>919</v>
      </c>
    </row>
    <row r="256" customFormat="false" ht="12.8" hidden="false" customHeight="false" outlineLevel="0" collapsed="false">
      <c r="A256" s="0" t="n">
        <v>4050770</v>
      </c>
      <c r="B256" s="126" t="n">
        <v>40833</v>
      </c>
      <c r="C256" s="0" t="s">
        <v>9</v>
      </c>
      <c r="D256" s="0" t="s">
        <v>920</v>
      </c>
      <c r="E256" s="0" t="s">
        <v>257</v>
      </c>
      <c r="F256" s="0" t="n">
        <v>60250</v>
      </c>
      <c r="G256" s="0" t="s">
        <v>73</v>
      </c>
      <c r="H256" s="0" t="s">
        <v>105</v>
      </c>
      <c r="I256" s="0" t="n">
        <v>0</v>
      </c>
      <c r="J256" s="0" t="s">
        <v>129</v>
      </c>
      <c r="K256" s="0" t="s">
        <v>921</v>
      </c>
    </row>
    <row r="257" customFormat="false" ht="12.8" hidden="false" customHeight="false" outlineLevel="0" collapsed="false">
      <c r="A257" s="0" t="n">
        <v>4050791</v>
      </c>
      <c r="B257" s="126" t="n">
        <v>40833</v>
      </c>
      <c r="C257" s="0" t="s">
        <v>8</v>
      </c>
      <c r="D257" s="0" t="s">
        <v>922</v>
      </c>
      <c r="E257" s="0" t="s">
        <v>226</v>
      </c>
      <c r="F257" s="0" t="n">
        <v>55000</v>
      </c>
      <c r="G257" s="0" t="s">
        <v>79</v>
      </c>
      <c r="H257" s="0" t="s">
        <v>85</v>
      </c>
      <c r="I257" s="0" t="n">
        <v>0</v>
      </c>
      <c r="J257" s="0" t="s">
        <v>923</v>
      </c>
      <c r="K257" s="0" t="s">
        <v>924</v>
      </c>
    </row>
    <row r="258" customFormat="false" ht="12.8" hidden="false" customHeight="false" outlineLevel="0" collapsed="false">
      <c r="A258" s="0" t="n">
        <v>4050792</v>
      </c>
      <c r="B258" s="126" t="n">
        <v>40833</v>
      </c>
      <c r="C258" s="0" t="s">
        <v>8</v>
      </c>
      <c r="D258" s="0" t="s">
        <v>925</v>
      </c>
      <c r="E258" s="0" t="s">
        <v>226</v>
      </c>
      <c r="F258" s="0" t="n">
        <v>99500</v>
      </c>
      <c r="G258" s="0" t="s">
        <v>79</v>
      </c>
      <c r="H258" s="0" t="s">
        <v>80</v>
      </c>
      <c r="I258" s="0" t="n">
        <v>0</v>
      </c>
      <c r="J258" s="0" t="s">
        <v>926</v>
      </c>
      <c r="K258" s="0" t="s">
        <v>927</v>
      </c>
    </row>
    <row r="259" customFormat="false" ht="12.8" hidden="false" customHeight="false" outlineLevel="0" collapsed="false">
      <c r="A259" s="0" t="n">
        <v>4050797</v>
      </c>
      <c r="B259" s="126" t="n">
        <v>40833</v>
      </c>
      <c r="C259" s="0" t="s">
        <v>8</v>
      </c>
      <c r="D259" s="0" t="s">
        <v>928</v>
      </c>
      <c r="E259" s="0" t="s">
        <v>621</v>
      </c>
      <c r="F259" s="0" t="n">
        <v>240000</v>
      </c>
      <c r="G259" s="0" t="s">
        <v>73</v>
      </c>
      <c r="H259" s="0" t="s">
        <v>74</v>
      </c>
      <c r="I259" s="0" t="n">
        <v>0</v>
      </c>
      <c r="J259" s="0" t="s">
        <v>929</v>
      </c>
      <c r="K259" s="0" t="s">
        <v>930</v>
      </c>
    </row>
    <row r="260" customFormat="false" ht="12.8" hidden="false" customHeight="false" outlineLevel="0" collapsed="false">
      <c r="A260" s="0" t="n">
        <v>4050832</v>
      </c>
      <c r="B260" s="126" t="n">
        <v>40834</v>
      </c>
      <c r="C260" s="0" t="s">
        <v>9</v>
      </c>
      <c r="D260" s="0" t="s">
        <v>931</v>
      </c>
      <c r="E260" s="0" t="s">
        <v>226</v>
      </c>
      <c r="F260" s="0" t="n">
        <v>218500.08</v>
      </c>
      <c r="G260" s="0" t="s">
        <v>59</v>
      </c>
      <c r="H260" s="0" t="s">
        <v>100</v>
      </c>
      <c r="I260" s="0" t="n">
        <v>0</v>
      </c>
      <c r="J260" s="0" t="s">
        <v>932</v>
      </c>
      <c r="K260" s="0" t="s">
        <v>933</v>
      </c>
    </row>
    <row r="261" customFormat="false" ht="12.8" hidden="false" customHeight="false" outlineLevel="0" collapsed="false">
      <c r="A261" s="0" t="n">
        <v>4050882</v>
      </c>
      <c r="B261" s="126" t="n">
        <v>40834</v>
      </c>
      <c r="C261" s="0" t="s">
        <v>8</v>
      </c>
      <c r="D261" s="0" t="s">
        <v>934</v>
      </c>
      <c r="E261" s="0" t="s">
        <v>226</v>
      </c>
      <c r="F261" s="0" t="n">
        <v>70050</v>
      </c>
      <c r="G261" s="0" t="s">
        <v>73</v>
      </c>
      <c r="H261" s="0" t="s">
        <v>76</v>
      </c>
      <c r="I261" s="0" t="n">
        <v>0</v>
      </c>
      <c r="J261" s="0" t="s">
        <v>935</v>
      </c>
      <c r="K261" s="0" t="s">
        <v>936</v>
      </c>
    </row>
    <row r="262" customFormat="false" ht="12.8" hidden="false" customHeight="false" outlineLevel="0" collapsed="false">
      <c r="A262" s="0" t="n">
        <v>4050886</v>
      </c>
      <c r="B262" s="126" t="n">
        <v>40834</v>
      </c>
      <c r="C262" s="0" t="s">
        <v>16</v>
      </c>
      <c r="D262" s="0" t="s">
        <v>937</v>
      </c>
      <c r="E262" s="0" t="s">
        <v>659</v>
      </c>
      <c r="F262" s="0" t="n">
        <v>20000</v>
      </c>
      <c r="G262" s="0" t="s">
        <v>55</v>
      </c>
      <c r="H262" s="0" t="s">
        <v>56</v>
      </c>
      <c r="I262" s="0" t="n">
        <v>0</v>
      </c>
      <c r="J262" s="0" t="s">
        <v>938</v>
      </c>
      <c r="K262" s="0" t="s">
        <v>939</v>
      </c>
    </row>
    <row r="263" customFormat="false" ht="12.8" hidden="false" customHeight="false" outlineLevel="0" collapsed="false">
      <c r="A263" s="0" t="n">
        <v>4050903</v>
      </c>
      <c r="B263" s="126" t="n">
        <v>40834</v>
      </c>
      <c r="C263" s="0" t="s">
        <v>8</v>
      </c>
      <c r="D263" s="0" t="s">
        <v>940</v>
      </c>
      <c r="E263" s="0" t="s">
        <v>226</v>
      </c>
      <c r="F263" s="0" t="n">
        <v>3700000</v>
      </c>
      <c r="G263" s="0" t="s">
        <v>57</v>
      </c>
      <c r="H263" s="0" t="s">
        <v>72</v>
      </c>
      <c r="I263" s="0" t="n">
        <v>0</v>
      </c>
      <c r="J263" s="0" t="s">
        <v>941</v>
      </c>
      <c r="K263" s="0" t="s">
        <v>942</v>
      </c>
    </row>
    <row r="264" customFormat="false" ht="12.8" hidden="false" customHeight="false" outlineLevel="0" collapsed="false">
      <c r="A264" s="0" t="n">
        <v>4050987</v>
      </c>
      <c r="B264" s="126" t="n">
        <v>40834</v>
      </c>
      <c r="C264" s="0" t="s">
        <v>8</v>
      </c>
      <c r="D264" s="0" t="s">
        <v>943</v>
      </c>
      <c r="E264" s="0" t="s">
        <v>226</v>
      </c>
      <c r="F264" s="0" t="n">
        <v>165000</v>
      </c>
      <c r="G264" s="0" t="s">
        <v>79</v>
      </c>
      <c r="H264" s="0" t="s">
        <v>80</v>
      </c>
      <c r="I264" s="0" t="n">
        <v>0</v>
      </c>
      <c r="J264" s="0" t="s">
        <v>944</v>
      </c>
      <c r="K264" s="0" t="s">
        <v>945</v>
      </c>
    </row>
    <row r="265" customFormat="false" ht="12.8" hidden="false" customHeight="false" outlineLevel="0" collapsed="false">
      <c r="A265" s="0" t="n">
        <v>4051014</v>
      </c>
      <c r="B265" s="126" t="n">
        <v>40834</v>
      </c>
      <c r="C265" s="0" t="s">
        <v>10</v>
      </c>
      <c r="D265" s="0" t="s">
        <v>946</v>
      </c>
      <c r="E265" s="0" t="s">
        <v>226</v>
      </c>
      <c r="F265" s="0" t="n">
        <v>202000</v>
      </c>
      <c r="G265" s="0" t="s">
        <v>67</v>
      </c>
      <c r="H265" s="0" t="s">
        <v>109</v>
      </c>
      <c r="I265" s="0" t="n">
        <v>0</v>
      </c>
      <c r="J265" s="0" t="s">
        <v>407</v>
      </c>
      <c r="K265" s="0" t="s">
        <v>947</v>
      </c>
    </row>
    <row r="266" customFormat="false" ht="12.8" hidden="false" customHeight="false" outlineLevel="0" collapsed="false">
      <c r="A266" s="0" t="n">
        <v>4051019</v>
      </c>
      <c r="B266" s="126" t="n">
        <v>40834</v>
      </c>
      <c r="C266" s="0" t="s">
        <v>12</v>
      </c>
      <c r="D266" s="0" t="s">
        <v>948</v>
      </c>
      <c r="E266" s="0" t="s">
        <v>659</v>
      </c>
      <c r="F266" s="0" t="n">
        <v>50000</v>
      </c>
      <c r="G266" s="0" t="s">
        <v>59</v>
      </c>
      <c r="H266" s="0" t="s">
        <v>98</v>
      </c>
      <c r="I266" s="0" t="n">
        <v>0</v>
      </c>
      <c r="J266" s="0" t="s">
        <v>949</v>
      </c>
      <c r="K266" s="0" t="s">
        <v>950</v>
      </c>
    </row>
    <row r="267" customFormat="false" ht="12.8" hidden="false" customHeight="false" outlineLevel="0" collapsed="false">
      <c r="A267" s="0" t="n">
        <v>4051032</v>
      </c>
      <c r="B267" s="126" t="n">
        <v>40834</v>
      </c>
      <c r="C267" s="0" t="s">
        <v>8</v>
      </c>
      <c r="D267" s="0" t="s">
        <v>951</v>
      </c>
      <c r="E267" s="0" t="s">
        <v>226</v>
      </c>
      <c r="F267" s="0" t="n">
        <v>260000</v>
      </c>
      <c r="G267" s="0" t="s">
        <v>79</v>
      </c>
      <c r="H267" s="0" t="s">
        <v>80</v>
      </c>
      <c r="I267" s="0" t="n">
        <v>0</v>
      </c>
      <c r="J267" s="0" t="s">
        <v>952</v>
      </c>
      <c r="K267" s="0" t="s">
        <v>953</v>
      </c>
    </row>
    <row r="268" customFormat="false" ht="12.8" hidden="false" customHeight="false" outlineLevel="0" collapsed="false">
      <c r="A268" s="0" t="n">
        <v>4051034</v>
      </c>
      <c r="B268" s="126" t="n">
        <v>40834</v>
      </c>
      <c r="C268" s="0" t="s">
        <v>12</v>
      </c>
      <c r="D268" s="0" t="s">
        <v>954</v>
      </c>
      <c r="E268" s="0" t="s">
        <v>226</v>
      </c>
      <c r="F268" s="0" t="n">
        <v>199900</v>
      </c>
      <c r="G268" s="0" t="s">
        <v>59</v>
      </c>
      <c r="H268" s="0" t="s">
        <v>97</v>
      </c>
      <c r="I268" s="0" t="n">
        <v>0</v>
      </c>
      <c r="J268" s="0" t="s">
        <v>466</v>
      </c>
      <c r="K268" s="0" t="s">
        <v>955</v>
      </c>
    </row>
    <row r="269" customFormat="false" ht="12.8" hidden="false" customHeight="false" outlineLevel="0" collapsed="false">
      <c r="A269" s="0" t="n">
        <v>4051038</v>
      </c>
      <c r="B269" s="126" t="n">
        <v>40834</v>
      </c>
      <c r="C269" s="0" t="s">
        <v>11</v>
      </c>
      <c r="D269" s="0" t="s">
        <v>956</v>
      </c>
      <c r="E269" s="0" t="s">
        <v>226</v>
      </c>
      <c r="F269" s="0" t="n">
        <v>190000</v>
      </c>
      <c r="G269" s="0" t="s">
        <v>59</v>
      </c>
      <c r="H269" s="0" t="s">
        <v>61</v>
      </c>
      <c r="I269" s="0" t="n">
        <v>0</v>
      </c>
      <c r="J269" s="0" t="s">
        <v>957</v>
      </c>
      <c r="K269" s="0" t="s">
        <v>958</v>
      </c>
    </row>
    <row r="270" customFormat="false" ht="12.8" hidden="false" customHeight="false" outlineLevel="0" collapsed="false">
      <c r="A270" s="0" t="n">
        <v>4051039</v>
      </c>
      <c r="B270" s="126" t="n">
        <v>40834</v>
      </c>
      <c r="C270" s="0" t="s">
        <v>10</v>
      </c>
      <c r="D270" s="0" t="s">
        <v>959</v>
      </c>
      <c r="E270" s="0" t="s">
        <v>226</v>
      </c>
      <c r="F270" s="0" t="n">
        <v>67500</v>
      </c>
      <c r="G270" s="0" t="s">
        <v>59</v>
      </c>
      <c r="H270" s="0" t="s">
        <v>110</v>
      </c>
      <c r="I270" s="0" t="n">
        <v>0</v>
      </c>
      <c r="J270" s="0" t="s">
        <v>354</v>
      </c>
      <c r="K270" s="0" t="s">
        <v>960</v>
      </c>
    </row>
    <row r="271" customFormat="false" ht="12.8" hidden="false" customHeight="false" outlineLevel="0" collapsed="false">
      <c r="A271" s="0" t="n">
        <v>4051042</v>
      </c>
      <c r="B271" s="126" t="n">
        <v>40834</v>
      </c>
      <c r="C271" s="0" t="s">
        <v>10</v>
      </c>
      <c r="D271" s="0" t="s">
        <v>961</v>
      </c>
      <c r="E271" s="0" t="s">
        <v>226</v>
      </c>
      <c r="F271" s="0" t="n">
        <v>34000</v>
      </c>
      <c r="G271" s="0" t="s">
        <v>59</v>
      </c>
      <c r="H271" s="0" t="s">
        <v>110</v>
      </c>
      <c r="I271" s="0" t="n">
        <v>0</v>
      </c>
      <c r="J271" s="0" t="s">
        <v>354</v>
      </c>
      <c r="K271" s="0" t="s">
        <v>962</v>
      </c>
    </row>
    <row r="272" customFormat="false" ht="12.8" hidden="false" customHeight="false" outlineLevel="0" collapsed="false">
      <c r="A272" s="0" t="n">
        <v>4051047</v>
      </c>
      <c r="B272" s="126" t="n">
        <v>40834</v>
      </c>
      <c r="C272" s="0" t="s">
        <v>9</v>
      </c>
      <c r="D272" s="0" t="s">
        <v>963</v>
      </c>
      <c r="E272" s="0" t="s">
        <v>375</v>
      </c>
      <c r="F272" s="0" t="n">
        <v>1865000</v>
      </c>
      <c r="G272" s="0" t="s">
        <v>59</v>
      </c>
      <c r="H272" s="0" t="s">
        <v>86</v>
      </c>
      <c r="I272" s="0" t="n">
        <v>0</v>
      </c>
      <c r="J272" s="0" t="s">
        <v>964</v>
      </c>
      <c r="K272" s="0" t="s">
        <v>965</v>
      </c>
    </row>
    <row r="273" customFormat="false" ht="12.8" hidden="false" customHeight="false" outlineLevel="0" collapsed="false">
      <c r="A273" s="0" t="n">
        <v>4051054</v>
      </c>
      <c r="B273" s="126" t="n">
        <v>40834</v>
      </c>
      <c r="C273" s="0" t="s">
        <v>12</v>
      </c>
      <c r="D273" s="0" t="s">
        <v>966</v>
      </c>
      <c r="E273" s="0" t="s">
        <v>226</v>
      </c>
      <c r="F273" s="0" t="n">
        <v>550000</v>
      </c>
      <c r="G273" s="0" t="s">
        <v>59</v>
      </c>
      <c r="H273" s="0" t="s">
        <v>98</v>
      </c>
      <c r="I273" s="0" t="n">
        <v>0</v>
      </c>
      <c r="J273" s="0" t="s">
        <v>967</v>
      </c>
      <c r="K273" s="0" t="s">
        <v>411</v>
      </c>
    </row>
    <row r="274" customFormat="false" ht="12.8" hidden="false" customHeight="false" outlineLevel="0" collapsed="false">
      <c r="A274" s="0" t="n">
        <v>4051060</v>
      </c>
      <c r="B274" s="126" t="n">
        <v>40834</v>
      </c>
      <c r="C274" s="0" t="s">
        <v>8</v>
      </c>
      <c r="D274" s="0" t="s">
        <v>968</v>
      </c>
      <c r="E274" s="0" t="s">
        <v>257</v>
      </c>
      <c r="F274" s="0" t="n">
        <v>1020000</v>
      </c>
      <c r="G274" s="0" t="s">
        <v>57</v>
      </c>
      <c r="H274" s="0" t="s">
        <v>72</v>
      </c>
      <c r="I274" s="0" t="n">
        <v>0</v>
      </c>
      <c r="J274" s="0" t="s">
        <v>969</v>
      </c>
      <c r="K274" s="0" t="s">
        <v>970</v>
      </c>
    </row>
    <row r="275" customFormat="false" ht="12.8" hidden="false" customHeight="false" outlineLevel="0" collapsed="false">
      <c r="A275" s="0" t="n">
        <v>4051062</v>
      </c>
      <c r="B275" s="126" t="n">
        <v>40834</v>
      </c>
      <c r="C275" s="0" t="s">
        <v>9</v>
      </c>
      <c r="D275" s="0" t="s">
        <v>971</v>
      </c>
      <c r="E275" s="0" t="s">
        <v>226</v>
      </c>
      <c r="F275" s="0" t="n">
        <v>165000</v>
      </c>
      <c r="G275" s="0" t="s">
        <v>59</v>
      </c>
      <c r="H275" s="0" t="s">
        <v>102</v>
      </c>
      <c r="I275" s="0" t="n">
        <v>0</v>
      </c>
      <c r="J275" s="0" t="s">
        <v>972</v>
      </c>
      <c r="K275" s="0" t="s">
        <v>973</v>
      </c>
    </row>
    <row r="276" customFormat="false" ht="12.8" hidden="false" customHeight="false" outlineLevel="0" collapsed="false">
      <c r="A276" s="0" t="n">
        <v>4051066</v>
      </c>
      <c r="B276" s="126" t="n">
        <v>40834</v>
      </c>
      <c r="C276" s="0" t="s">
        <v>14</v>
      </c>
      <c r="D276" s="0" t="s">
        <v>974</v>
      </c>
      <c r="E276" s="0" t="s">
        <v>226</v>
      </c>
      <c r="F276" s="0" t="n">
        <v>144950</v>
      </c>
      <c r="G276" s="0" t="s">
        <v>48</v>
      </c>
      <c r="H276" s="0" t="s">
        <v>50</v>
      </c>
      <c r="I276" s="0" t="n">
        <v>1</v>
      </c>
      <c r="J276" s="0" t="s">
        <v>216</v>
      </c>
      <c r="K276" s="0" t="s">
        <v>975</v>
      </c>
    </row>
    <row r="277" customFormat="false" ht="12.8" hidden="false" customHeight="false" outlineLevel="0" collapsed="false">
      <c r="A277" s="0" t="n">
        <v>4051076</v>
      </c>
      <c r="B277" s="126" t="n">
        <v>40834</v>
      </c>
      <c r="C277" s="0" t="s">
        <v>9</v>
      </c>
      <c r="D277" s="0" t="s">
        <v>976</v>
      </c>
      <c r="E277" s="0" t="s">
        <v>226</v>
      </c>
      <c r="F277" s="0" t="n">
        <v>115000</v>
      </c>
      <c r="G277" s="0" t="s">
        <v>59</v>
      </c>
      <c r="H277" s="0" t="s">
        <v>100</v>
      </c>
      <c r="I277" s="0" t="n">
        <v>0</v>
      </c>
      <c r="J277" s="0" t="s">
        <v>977</v>
      </c>
      <c r="K277" s="0" t="s">
        <v>978</v>
      </c>
    </row>
    <row r="278" customFormat="false" ht="12.8" hidden="false" customHeight="false" outlineLevel="0" collapsed="false">
      <c r="A278" s="0" t="n">
        <v>4051080</v>
      </c>
      <c r="B278" s="126" t="n">
        <v>40834</v>
      </c>
      <c r="C278" s="0" t="s">
        <v>10</v>
      </c>
      <c r="D278" s="0" t="s">
        <v>979</v>
      </c>
      <c r="E278" s="0" t="s">
        <v>226</v>
      </c>
      <c r="F278" s="0" t="n">
        <v>49000</v>
      </c>
      <c r="G278" s="0" t="s">
        <v>59</v>
      </c>
      <c r="H278" s="0" t="s">
        <v>110</v>
      </c>
      <c r="I278" s="0" t="n">
        <v>0</v>
      </c>
      <c r="J278" s="0" t="s">
        <v>354</v>
      </c>
      <c r="K278" s="0" t="s">
        <v>980</v>
      </c>
    </row>
    <row r="279" customFormat="false" ht="12.8" hidden="false" customHeight="false" outlineLevel="0" collapsed="false">
      <c r="A279" s="0" t="n">
        <v>4051087</v>
      </c>
      <c r="B279" s="126" t="n">
        <v>40834</v>
      </c>
      <c r="C279" s="0" t="s">
        <v>8</v>
      </c>
      <c r="D279" s="0" t="s">
        <v>981</v>
      </c>
      <c r="E279" s="0" t="s">
        <v>323</v>
      </c>
      <c r="F279" s="0" t="n">
        <v>256000</v>
      </c>
      <c r="G279" s="0" t="s">
        <v>79</v>
      </c>
      <c r="H279" s="0" t="s">
        <v>84</v>
      </c>
      <c r="I279" s="0" t="n">
        <v>0</v>
      </c>
      <c r="J279" s="0" t="s">
        <v>982</v>
      </c>
      <c r="K279" s="0" t="s">
        <v>983</v>
      </c>
    </row>
    <row r="280" customFormat="false" ht="12.8" hidden="false" customHeight="false" outlineLevel="0" collapsed="false">
      <c r="A280" s="0" t="n">
        <v>4051088</v>
      </c>
      <c r="B280" s="126" t="n">
        <v>40834</v>
      </c>
      <c r="C280" s="0" t="s">
        <v>14</v>
      </c>
      <c r="D280" s="0" t="s">
        <v>984</v>
      </c>
      <c r="E280" s="0" t="s">
        <v>257</v>
      </c>
      <c r="F280" s="0" t="n">
        <v>40000</v>
      </c>
      <c r="G280" s="0" t="s">
        <v>48</v>
      </c>
      <c r="H280" s="0" t="s">
        <v>50</v>
      </c>
      <c r="I280" s="0" t="n">
        <v>0</v>
      </c>
      <c r="J280" s="0" t="s">
        <v>985</v>
      </c>
      <c r="K280" s="0" t="s">
        <v>986</v>
      </c>
    </row>
    <row r="281" customFormat="false" ht="12.8" hidden="false" customHeight="false" outlineLevel="0" collapsed="false">
      <c r="A281" s="0" t="n">
        <v>4051091</v>
      </c>
      <c r="B281" s="126" t="n">
        <v>40834</v>
      </c>
      <c r="C281" s="0" t="s">
        <v>8</v>
      </c>
      <c r="D281" s="0" t="s">
        <v>987</v>
      </c>
      <c r="E281" s="0" t="s">
        <v>226</v>
      </c>
      <c r="F281" s="0" t="n">
        <v>115000</v>
      </c>
      <c r="G281" s="0" t="s">
        <v>79</v>
      </c>
      <c r="H281" s="0" t="s">
        <v>85</v>
      </c>
      <c r="I281" s="0" t="n">
        <v>0</v>
      </c>
      <c r="J281" s="0" t="s">
        <v>988</v>
      </c>
      <c r="K281" s="0" t="s">
        <v>989</v>
      </c>
    </row>
    <row r="282" customFormat="false" ht="12.8" hidden="false" customHeight="false" outlineLevel="0" collapsed="false">
      <c r="A282" s="0" t="n">
        <v>4051099</v>
      </c>
      <c r="B282" s="126" t="n">
        <v>40834</v>
      </c>
      <c r="C282" s="0" t="s">
        <v>10</v>
      </c>
      <c r="D282" s="0" t="s">
        <v>990</v>
      </c>
      <c r="E282" s="0" t="s">
        <v>226</v>
      </c>
      <c r="F282" s="0" t="n">
        <v>149900</v>
      </c>
      <c r="G282" s="0" t="s">
        <v>67</v>
      </c>
      <c r="H282" s="0" t="s">
        <v>109</v>
      </c>
      <c r="I282" s="0" t="n">
        <v>0</v>
      </c>
      <c r="J282" s="0" t="s">
        <v>991</v>
      </c>
      <c r="K282" s="0" t="s">
        <v>992</v>
      </c>
    </row>
    <row r="283" customFormat="false" ht="12.8" hidden="false" customHeight="false" outlineLevel="0" collapsed="false">
      <c r="A283" s="0" t="n">
        <v>4051104</v>
      </c>
      <c r="B283" s="126" t="n">
        <v>40834</v>
      </c>
      <c r="C283" s="0" t="s">
        <v>8</v>
      </c>
      <c r="D283" s="0" t="s">
        <v>993</v>
      </c>
      <c r="E283" s="0" t="s">
        <v>323</v>
      </c>
      <c r="F283" s="0" t="n">
        <v>333040</v>
      </c>
      <c r="G283" s="0" t="s">
        <v>79</v>
      </c>
      <c r="H283" s="0" t="s">
        <v>80</v>
      </c>
      <c r="I283" s="0" t="n">
        <v>0</v>
      </c>
      <c r="J283" s="0" t="s">
        <v>994</v>
      </c>
      <c r="K283" s="0" t="s">
        <v>995</v>
      </c>
    </row>
    <row r="284" customFormat="false" ht="12.8" hidden="false" customHeight="false" outlineLevel="0" collapsed="false">
      <c r="A284" s="0" t="n">
        <v>4051105</v>
      </c>
      <c r="B284" s="126" t="n">
        <v>40834</v>
      </c>
      <c r="C284" s="0" t="s">
        <v>8</v>
      </c>
      <c r="D284" s="0" t="s">
        <v>996</v>
      </c>
      <c r="E284" s="0" t="s">
        <v>226</v>
      </c>
      <c r="F284" s="0" t="n">
        <v>171000</v>
      </c>
      <c r="G284" s="0" t="s">
        <v>79</v>
      </c>
      <c r="H284" s="0" t="s">
        <v>84</v>
      </c>
      <c r="I284" s="0" t="n">
        <v>0</v>
      </c>
      <c r="J284" s="0" t="s">
        <v>997</v>
      </c>
      <c r="K284" s="0" t="s">
        <v>998</v>
      </c>
    </row>
    <row r="285" customFormat="false" ht="12.8" hidden="false" customHeight="false" outlineLevel="0" collapsed="false">
      <c r="A285" s="0" t="n">
        <v>4051174</v>
      </c>
      <c r="B285" s="126" t="n">
        <v>40835</v>
      </c>
      <c r="C285" s="0" t="s">
        <v>8</v>
      </c>
      <c r="D285" s="0" t="s">
        <v>999</v>
      </c>
      <c r="E285" s="0" t="s">
        <v>257</v>
      </c>
      <c r="F285" s="0" t="n">
        <v>15000</v>
      </c>
      <c r="G285" s="0" t="s">
        <v>79</v>
      </c>
      <c r="H285" s="0" t="s">
        <v>80</v>
      </c>
      <c r="I285" s="0" t="n">
        <v>0</v>
      </c>
      <c r="J285" s="0" t="s">
        <v>1000</v>
      </c>
      <c r="K285" s="0" t="s">
        <v>1001</v>
      </c>
    </row>
    <row r="286" customFormat="false" ht="12.8" hidden="false" customHeight="false" outlineLevel="0" collapsed="false">
      <c r="A286" s="0" t="n">
        <v>4051181</v>
      </c>
      <c r="B286" s="126" t="n">
        <v>40835</v>
      </c>
      <c r="C286" s="0" t="s">
        <v>8</v>
      </c>
      <c r="D286" s="0" t="s">
        <v>1002</v>
      </c>
      <c r="E286" s="0" t="s">
        <v>257</v>
      </c>
      <c r="F286" s="0" t="n">
        <v>15500</v>
      </c>
      <c r="G286" s="0" t="s">
        <v>79</v>
      </c>
      <c r="H286" s="0" t="s">
        <v>80</v>
      </c>
      <c r="I286" s="0" t="n">
        <v>0</v>
      </c>
      <c r="J286" s="0" t="s">
        <v>1003</v>
      </c>
      <c r="K286" s="0" t="s">
        <v>1001</v>
      </c>
    </row>
    <row r="287" customFormat="false" ht="12.8" hidden="false" customHeight="false" outlineLevel="0" collapsed="false">
      <c r="A287" s="0" t="n">
        <v>4051185</v>
      </c>
      <c r="B287" s="126" t="n">
        <v>40835</v>
      </c>
      <c r="C287" s="0" t="s">
        <v>8</v>
      </c>
      <c r="D287" s="0" t="s">
        <v>1004</v>
      </c>
      <c r="E287" s="0" t="s">
        <v>226</v>
      </c>
      <c r="F287" s="0" t="n">
        <v>217000</v>
      </c>
      <c r="G287" s="0" t="s">
        <v>79</v>
      </c>
      <c r="H287" s="0" t="s">
        <v>80</v>
      </c>
      <c r="I287" s="0" t="n">
        <v>0</v>
      </c>
      <c r="J287" s="0" t="s">
        <v>1005</v>
      </c>
      <c r="K287" s="0" t="s">
        <v>1006</v>
      </c>
    </row>
    <row r="288" customFormat="false" ht="12.8" hidden="false" customHeight="false" outlineLevel="0" collapsed="false">
      <c r="A288" s="0" t="n">
        <v>4051224</v>
      </c>
      <c r="B288" s="126" t="n">
        <v>40835</v>
      </c>
      <c r="C288" s="0" t="s">
        <v>13</v>
      </c>
      <c r="D288" s="0" t="s">
        <v>1007</v>
      </c>
      <c r="E288" s="0" t="s">
        <v>226</v>
      </c>
      <c r="F288" s="0" t="n">
        <v>110000</v>
      </c>
      <c r="G288" s="0" t="s">
        <v>70</v>
      </c>
      <c r="H288" s="0" t="s">
        <v>95</v>
      </c>
      <c r="I288" s="0" t="n">
        <v>0</v>
      </c>
      <c r="J288" s="0" t="s">
        <v>466</v>
      </c>
      <c r="K288" s="0" t="s">
        <v>1008</v>
      </c>
    </row>
    <row r="289" customFormat="false" ht="12.8" hidden="false" customHeight="false" outlineLevel="0" collapsed="false">
      <c r="A289" s="0" t="n">
        <v>4051233</v>
      </c>
      <c r="B289" s="126" t="n">
        <v>40835</v>
      </c>
      <c r="C289" s="0" t="s">
        <v>9</v>
      </c>
      <c r="D289" s="0" t="s">
        <v>1009</v>
      </c>
      <c r="E289" s="0" t="s">
        <v>226</v>
      </c>
      <c r="F289" s="0" t="n">
        <v>120000</v>
      </c>
      <c r="G289" s="0" t="s">
        <v>59</v>
      </c>
      <c r="H289" s="0" t="s">
        <v>100</v>
      </c>
      <c r="I289" s="0" t="n">
        <v>0</v>
      </c>
      <c r="J289" s="0" t="s">
        <v>1010</v>
      </c>
      <c r="K289" s="0" t="s">
        <v>1011</v>
      </c>
    </row>
    <row r="290" customFormat="false" ht="12.8" hidden="false" customHeight="false" outlineLevel="0" collapsed="false">
      <c r="A290" s="0" t="n">
        <v>4051261</v>
      </c>
      <c r="B290" s="126" t="n">
        <v>40835</v>
      </c>
      <c r="C290" s="0" t="s">
        <v>9</v>
      </c>
      <c r="D290" s="0" t="s">
        <v>1012</v>
      </c>
      <c r="E290" s="0" t="s">
        <v>257</v>
      </c>
      <c r="F290" s="0" t="n">
        <v>97000</v>
      </c>
      <c r="G290" s="0" t="s">
        <v>73</v>
      </c>
      <c r="H290" s="0" t="s">
        <v>103</v>
      </c>
      <c r="I290" s="0" t="n">
        <v>0</v>
      </c>
      <c r="J290" s="0" t="s">
        <v>1013</v>
      </c>
      <c r="K290" s="0" t="s">
        <v>1014</v>
      </c>
    </row>
    <row r="291" customFormat="false" ht="12.8" hidden="false" customHeight="false" outlineLevel="0" collapsed="false">
      <c r="A291" s="0" t="n">
        <v>4051285</v>
      </c>
      <c r="B291" s="126" t="n">
        <v>40835</v>
      </c>
      <c r="C291" s="0" t="s">
        <v>11</v>
      </c>
      <c r="D291" s="0" t="s">
        <v>1015</v>
      </c>
      <c r="E291" s="0" t="s">
        <v>226</v>
      </c>
      <c r="F291" s="0" t="n">
        <v>326000</v>
      </c>
      <c r="G291" s="0" t="s">
        <v>67</v>
      </c>
      <c r="H291" s="0" t="s">
        <v>68</v>
      </c>
      <c r="I291" s="0" t="n">
        <v>1</v>
      </c>
      <c r="J291" s="0" t="s">
        <v>203</v>
      </c>
      <c r="K291" s="0" t="s">
        <v>1016</v>
      </c>
    </row>
    <row r="292" customFormat="false" ht="12.8" hidden="false" customHeight="false" outlineLevel="0" collapsed="false">
      <c r="A292" s="0" t="n">
        <v>4051293</v>
      </c>
      <c r="B292" s="126" t="n">
        <v>40835</v>
      </c>
      <c r="C292" s="0" t="s">
        <v>10</v>
      </c>
      <c r="D292" s="0" t="s">
        <v>1017</v>
      </c>
      <c r="E292" s="0" t="s">
        <v>226</v>
      </c>
      <c r="F292" s="0" t="n">
        <v>150000</v>
      </c>
      <c r="G292" s="0" t="s">
        <v>67</v>
      </c>
      <c r="H292" s="0" t="s">
        <v>117</v>
      </c>
      <c r="I292" s="0" t="n">
        <v>0</v>
      </c>
      <c r="J292" s="0" t="s">
        <v>1018</v>
      </c>
      <c r="K292" s="0" t="s">
        <v>1019</v>
      </c>
    </row>
    <row r="293" customFormat="false" ht="12.8" hidden="false" customHeight="false" outlineLevel="0" collapsed="false">
      <c r="A293" s="0" t="n">
        <v>4051304</v>
      </c>
      <c r="B293" s="126" t="n">
        <v>40835</v>
      </c>
      <c r="C293" s="0" t="s">
        <v>9</v>
      </c>
      <c r="D293" s="0" t="s">
        <v>1020</v>
      </c>
      <c r="E293" s="0" t="s">
        <v>226</v>
      </c>
      <c r="F293" s="0" t="n">
        <v>124000</v>
      </c>
      <c r="G293" s="0" t="s">
        <v>73</v>
      </c>
      <c r="H293" s="0" t="s">
        <v>103</v>
      </c>
      <c r="I293" s="0" t="n">
        <v>0</v>
      </c>
      <c r="J293" s="0" t="s">
        <v>1021</v>
      </c>
      <c r="K293" s="0" t="s">
        <v>1022</v>
      </c>
    </row>
    <row r="294" customFormat="false" ht="12.8" hidden="false" customHeight="false" outlineLevel="0" collapsed="false">
      <c r="A294" s="0" t="n">
        <v>4051312</v>
      </c>
      <c r="B294" s="126" t="n">
        <v>40835</v>
      </c>
      <c r="C294" s="0" t="s">
        <v>10</v>
      </c>
      <c r="D294" s="0" t="s">
        <v>1023</v>
      </c>
      <c r="E294" s="0" t="s">
        <v>257</v>
      </c>
      <c r="F294" s="0" t="n">
        <v>37000</v>
      </c>
      <c r="G294" s="0" t="s">
        <v>59</v>
      </c>
      <c r="H294" s="0" t="s">
        <v>113</v>
      </c>
      <c r="I294" s="0" t="n">
        <v>0</v>
      </c>
      <c r="J294" s="0" t="s">
        <v>466</v>
      </c>
      <c r="K294" s="0" t="s">
        <v>1024</v>
      </c>
    </row>
    <row r="295" customFormat="false" ht="12.8" hidden="false" customHeight="false" outlineLevel="0" collapsed="false">
      <c r="A295" s="0" t="n">
        <v>4051323</v>
      </c>
      <c r="B295" s="126" t="n">
        <v>40835</v>
      </c>
      <c r="C295" s="0" t="s">
        <v>10</v>
      </c>
      <c r="D295" s="0" t="s">
        <v>1025</v>
      </c>
      <c r="E295" s="0" t="s">
        <v>226</v>
      </c>
      <c r="F295" s="0" t="n">
        <v>89000</v>
      </c>
      <c r="G295" s="0" t="s">
        <v>59</v>
      </c>
      <c r="H295" s="0" t="s">
        <v>110</v>
      </c>
      <c r="I295" s="0" t="n">
        <v>0</v>
      </c>
      <c r="J295" s="0" t="s">
        <v>354</v>
      </c>
      <c r="K295" s="0" t="s">
        <v>1026</v>
      </c>
    </row>
    <row r="296" customFormat="false" ht="12.8" hidden="false" customHeight="false" outlineLevel="0" collapsed="false">
      <c r="A296" s="0" t="n">
        <v>4051336</v>
      </c>
      <c r="B296" s="126" t="n">
        <v>40835</v>
      </c>
      <c r="C296" s="0" t="s">
        <v>11</v>
      </c>
      <c r="D296" s="0" t="s">
        <v>1027</v>
      </c>
      <c r="E296" s="0" t="s">
        <v>226</v>
      </c>
      <c r="F296" s="0" t="n">
        <v>185000</v>
      </c>
      <c r="G296" s="0" t="s">
        <v>59</v>
      </c>
      <c r="H296" s="0" t="s">
        <v>63</v>
      </c>
      <c r="I296" s="0" t="n">
        <v>1</v>
      </c>
      <c r="J296" s="0" t="s">
        <v>204</v>
      </c>
      <c r="K296" s="0" t="s">
        <v>1028</v>
      </c>
    </row>
    <row r="297" customFormat="false" ht="12.8" hidden="false" customHeight="false" outlineLevel="0" collapsed="false">
      <c r="A297" s="0" t="n">
        <v>4051343</v>
      </c>
      <c r="B297" s="126" t="n">
        <v>40835</v>
      </c>
      <c r="C297" s="0" t="s">
        <v>11</v>
      </c>
      <c r="D297" s="0" t="s">
        <v>1029</v>
      </c>
      <c r="E297" s="0" t="s">
        <v>226</v>
      </c>
      <c r="F297" s="0" t="n">
        <v>378385</v>
      </c>
      <c r="G297" s="0" t="s">
        <v>67</v>
      </c>
      <c r="H297" s="0" t="s">
        <v>69</v>
      </c>
      <c r="I297" s="0" t="n">
        <v>1</v>
      </c>
      <c r="J297" s="0" t="s">
        <v>210</v>
      </c>
      <c r="K297" s="0" t="s">
        <v>1030</v>
      </c>
    </row>
    <row r="298" customFormat="false" ht="12.8" hidden="false" customHeight="false" outlineLevel="0" collapsed="false">
      <c r="A298" s="0" t="n">
        <v>4051344</v>
      </c>
      <c r="B298" s="126" t="n">
        <v>40835</v>
      </c>
      <c r="C298" s="0" t="s">
        <v>11</v>
      </c>
      <c r="D298" s="0" t="s">
        <v>1031</v>
      </c>
      <c r="E298" s="0" t="s">
        <v>226</v>
      </c>
      <c r="F298" s="0" t="n">
        <v>245000</v>
      </c>
      <c r="G298" s="0" t="s">
        <v>59</v>
      </c>
      <c r="H298" s="0" t="s">
        <v>62</v>
      </c>
      <c r="I298" s="0" t="n">
        <v>0</v>
      </c>
      <c r="J298" s="0" t="s">
        <v>1032</v>
      </c>
      <c r="K298" s="0" t="s">
        <v>1033</v>
      </c>
    </row>
    <row r="299" customFormat="false" ht="12.8" hidden="false" customHeight="false" outlineLevel="0" collapsed="false">
      <c r="A299" s="0" t="n">
        <v>4051346</v>
      </c>
      <c r="B299" s="126" t="n">
        <v>40835</v>
      </c>
      <c r="C299" s="0" t="s">
        <v>8</v>
      </c>
      <c r="D299" s="0" t="s">
        <v>1034</v>
      </c>
      <c r="E299" s="0" t="s">
        <v>226</v>
      </c>
      <c r="F299" s="0" t="n">
        <v>175000</v>
      </c>
      <c r="G299" s="0" t="s">
        <v>79</v>
      </c>
      <c r="H299" s="0" t="s">
        <v>84</v>
      </c>
      <c r="I299" s="0" t="n">
        <v>0</v>
      </c>
      <c r="J299" s="0" t="s">
        <v>1035</v>
      </c>
      <c r="K299" s="0" t="s">
        <v>1036</v>
      </c>
    </row>
    <row r="300" customFormat="false" ht="12.8" hidden="false" customHeight="false" outlineLevel="0" collapsed="false">
      <c r="A300" s="0" t="n">
        <v>4051347</v>
      </c>
      <c r="B300" s="126" t="n">
        <v>40835</v>
      </c>
      <c r="C300" s="0" t="s">
        <v>12</v>
      </c>
      <c r="D300" s="0" t="s">
        <v>1037</v>
      </c>
      <c r="E300" s="0" t="s">
        <v>226</v>
      </c>
      <c r="F300" s="0" t="n">
        <v>96500</v>
      </c>
      <c r="G300" s="0" t="s">
        <v>59</v>
      </c>
      <c r="H300" s="0" t="s">
        <v>98</v>
      </c>
      <c r="I300" s="0" t="n">
        <v>0</v>
      </c>
      <c r="J300" s="0" t="s">
        <v>1038</v>
      </c>
      <c r="K300" s="0" t="s">
        <v>1039</v>
      </c>
    </row>
    <row r="301" customFormat="false" ht="12.8" hidden="false" customHeight="false" outlineLevel="0" collapsed="false">
      <c r="A301" s="0" t="n">
        <v>4051352</v>
      </c>
      <c r="B301" s="126" t="n">
        <v>40835</v>
      </c>
      <c r="C301" s="0" t="s">
        <v>11</v>
      </c>
      <c r="D301" s="0" t="s">
        <v>1040</v>
      </c>
      <c r="E301" s="0" t="s">
        <v>226</v>
      </c>
      <c r="F301" s="0" t="n">
        <v>77000</v>
      </c>
      <c r="G301" s="0" t="s">
        <v>59</v>
      </c>
      <c r="H301" s="0" t="s">
        <v>62</v>
      </c>
      <c r="I301" s="0" t="n">
        <v>0</v>
      </c>
      <c r="J301" s="0" t="s">
        <v>1041</v>
      </c>
      <c r="K301" s="0" t="s">
        <v>1042</v>
      </c>
    </row>
    <row r="302" customFormat="false" ht="12.8" hidden="false" customHeight="false" outlineLevel="0" collapsed="false">
      <c r="A302" s="0" t="n">
        <v>4051353</v>
      </c>
      <c r="B302" s="126" t="n">
        <v>40835</v>
      </c>
      <c r="C302" s="0" t="s">
        <v>8</v>
      </c>
      <c r="D302" s="0" t="s">
        <v>1043</v>
      </c>
      <c r="E302" s="0" t="s">
        <v>226</v>
      </c>
      <c r="F302" s="0" t="n">
        <v>158000</v>
      </c>
      <c r="G302" s="0" t="s">
        <v>79</v>
      </c>
      <c r="H302" s="0" t="s">
        <v>80</v>
      </c>
      <c r="I302" s="0" t="n">
        <v>0</v>
      </c>
      <c r="J302" s="0" t="s">
        <v>1044</v>
      </c>
      <c r="K302" s="0" t="s">
        <v>1045</v>
      </c>
    </row>
    <row r="303" customFormat="false" ht="12.8" hidden="false" customHeight="false" outlineLevel="0" collapsed="false">
      <c r="A303" s="0" t="n">
        <v>4051362</v>
      </c>
      <c r="B303" s="126" t="n">
        <v>40835</v>
      </c>
      <c r="C303" s="0" t="s">
        <v>8</v>
      </c>
      <c r="D303" s="0" t="s">
        <v>1046</v>
      </c>
      <c r="E303" s="0" t="s">
        <v>226</v>
      </c>
      <c r="F303" s="0" t="n">
        <v>85140</v>
      </c>
      <c r="G303" s="0" t="s">
        <v>79</v>
      </c>
      <c r="H303" s="0" t="s">
        <v>82</v>
      </c>
      <c r="I303" s="0" t="n">
        <v>0</v>
      </c>
      <c r="J303" s="0" t="s">
        <v>1047</v>
      </c>
      <c r="K303" s="0" t="s">
        <v>1048</v>
      </c>
    </row>
    <row r="304" customFormat="false" ht="12.8" hidden="false" customHeight="false" outlineLevel="0" collapsed="false">
      <c r="A304" s="0" t="n">
        <v>4051368</v>
      </c>
      <c r="B304" s="126" t="n">
        <v>40835</v>
      </c>
      <c r="C304" s="0" t="s">
        <v>11</v>
      </c>
      <c r="D304" s="0" t="s">
        <v>1049</v>
      </c>
      <c r="E304" s="0" t="s">
        <v>226</v>
      </c>
      <c r="F304" s="0" t="n">
        <v>210744</v>
      </c>
      <c r="G304" s="0" t="s">
        <v>59</v>
      </c>
      <c r="H304" s="0" t="s">
        <v>63</v>
      </c>
      <c r="I304" s="0" t="n">
        <v>1</v>
      </c>
      <c r="J304" s="0" t="s">
        <v>204</v>
      </c>
      <c r="K304" s="0" t="s">
        <v>1050</v>
      </c>
    </row>
    <row r="305" customFormat="false" ht="12.8" hidden="false" customHeight="false" outlineLevel="0" collapsed="false">
      <c r="A305" s="0" t="n">
        <v>4051379</v>
      </c>
      <c r="B305" s="126" t="n">
        <v>40835</v>
      </c>
      <c r="C305" s="0" t="s">
        <v>9</v>
      </c>
      <c r="D305" s="0" t="s">
        <v>1051</v>
      </c>
      <c r="E305" s="0" t="s">
        <v>226</v>
      </c>
      <c r="F305" s="0" t="n">
        <v>159000</v>
      </c>
      <c r="G305" s="0" t="s">
        <v>59</v>
      </c>
      <c r="H305" s="0" t="s">
        <v>99</v>
      </c>
      <c r="I305" s="0" t="n">
        <v>0</v>
      </c>
      <c r="J305" s="0" t="s">
        <v>1052</v>
      </c>
      <c r="K305" s="0" t="s">
        <v>1053</v>
      </c>
    </row>
    <row r="306" customFormat="false" ht="12.8" hidden="false" customHeight="false" outlineLevel="0" collapsed="false">
      <c r="A306" s="0" t="n">
        <v>4051392</v>
      </c>
      <c r="B306" s="126" t="n">
        <v>40835</v>
      </c>
      <c r="C306" s="0" t="s">
        <v>10</v>
      </c>
      <c r="D306" s="0" t="s">
        <v>1054</v>
      </c>
      <c r="E306" s="0" t="s">
        <v>257</v>
      </c>
      <c r="F306" s="0" t="n">
        <v>48000</v>
      </c>
      <c r="G306" s="0" t="s">
        <v>59</v>
      </c>
      <c r="H306" s="0" t="s">
        <v>112</v>
      </c>
      <c r="I306" s="0" t="n">
        <v>0</v>
      </c>
      <c r="J306" s="0" t="s">
        <v>1055</v>
      </c>
      <c r="K306" s="0" t="s">
        <v>1056</v>
      </c>
    </row>
    <row r="307" customFormat="false" ht="12.8" hidden="false" customHeight="false" outlineLevel="0" collapsed="false">
      <c r="A307" s="0" t="n">
        <v>4051423</v>
      </c>
      <c r="B307" s="126" t="n">
        <v>40835</v>
      </c>
      <c r="C307" s="0" t="s">
        <v>10</v>
      </c>
      <c r="D307" s="0" t="s">
        <v>1057</v>
      </c>
      <c r="E307" s="0" t="s">
        <v>226</v>
      </c>
      <c r="F307" s="0" t="n">
        <v>105000</v>
      </c>
      <c r="G307" s="0" t="s">
        <v>59</v>
      </c>
      <c r="H307" s="0" t="s">
        <v>110</v>
      </c>
      <c r="I307" s="0" t="n">
        <v>0</v>
      </c>
      <c r="J307" s="0" t="s">
        <v>354</v>
      </c>
      <c r="K307" s="0" t="s">
        <v>1058</v>
      </c>
    </row>
    <row r="308" customFormat="false" ht="12.8" hidden="false" customHeight="false" outlineLevel="0" collapsed="false">
      <c r="A308" s="0" t="n">
        <v>4051432</v>
      </c>
      <c r="B308" s="126" t="n">
        <v>40835</v>
      </c>
      <c r="C308" s="0" t="s">
        <v>8</v>
      </c>
      <c r="D308" s="0" t="s">
        <v>1059</v>
      </c>
      <c r="E308" s="0" t="s">
        <v>226</v>
      </c>
      <c r="F308" s="0" t="n">
        <v>1400000</v>
      </c>
      <c r="G308" s="0" t="s">
        <v>57</v>
      </c>
      <c r="H308" s="0" t="s">
        <v>72</v>
      </c>
      <c r="I308" s="0" t="n">
        <v>0</v>
      </c>
      <c r="J308" s="0" t="s">
        <v>1060</v>
      </c>
      <c r="K308" s="0" t="s">
        <v>1061</v>
      </c>
    </row>
    <row r="309" customFormat="false" ht="12.8" hidden="false" customHeight="false" outlineLevel="0" collapsed="false">
      <c r="A309" s="0" t="n">
        <v>4051452</v>
      </c>
      <c r="B309" s="126" t="n">
        <v>40835</v>
      </c>
      <c r="C309" s="0" t="s">
        <v>13</v>
      </c>
      <c r="D309" s="0" t="s">
        <v>1062</v>
      </c>
      <c r="E309" s="0" t="s">
        <v>226</v>
      </c>
      <c r="F309" s="0" t="n">
        <v>119699</v>
      </c>
      <c r="G309" s="0" t="s">
        <v>70</v>
      </c>
      <c r="H309" s="0" t="s">
        <v>95</v>
      </c>
      <c r="I309" s="0" t="n">
        <v>0</v>
      </c>
      <c r="J309" s="0" t="s">
        <v>1063</v>
      </c>
      <c r="K309" s="0" t="s">
        <v>1064</v>
      </c>
    </row>
    <row r="310" customFormat="false" ht="12.8" hidden="false" customHeight="false" outlineLevel="0" collapsed="false">
      <c r="A310" s="0" t="n">
        <v>4051469</v>
      </c>
      <c r="B310" s="126" t="n">
        <v>40836</v>
      </c>
      <c r="C310" s="0" t="s">
        <v>9</v>
      </c>
      <c r="D310" s="0" t="s">
        <v>1065</v>
      </c>
      <c r="E310" s="0" t="s">
        <v>257</v>
      </c>
      <c r="F310" s="0" t="n">
        <v>56000</v>
      </c>
      <c r="G310" s="0" t="s">
        <v>59</v>
      </c>
      <c r="H310" s="0" t="s">
        <v>86</v>
      </c>
      <c r="I310" s="0" t="n">
        <v>0</v>
      </c>
      <c r="J310" s="0" t="s">
        <v>1066</v>
      </c>
      <c r="K310" s="0" t="s">
        <v>1067</v>
      </c>
    </row>
    <row r="311" customFormat="false" ht="12.8" hidden="false" customHeight="false" outlineLevel="0" collapsed="false">
      <c r="A311" s="0" t="n">
        <v>4051470</v>
      </c>
      <c r="B311" s="126" t="n">
        <v>40836</v>
      </c>
      <c r="C311" s="0" t="s">
        <v>10</v>
      </c>
      <c r="D311" s="0" t="s">
        <v>1068</v>
      </c>
      <c r="E311" s="0" t="s">
        <v>226</v>
      </c>
      <c r="F311" s="0" t="n">
        <v>427000</v>
      </c>
      <c r="G311" s="0" t="s">
        <v>67</v>
      </c>
      <c r="H311" s="0" t="s">
        <v>109</v>
      </c>
      <c r="I311" s="0" t="n">
        <v>0</v>
      </c>
      <c r="J311" s="0" t="s">
        <v>1069</v>
      </c>
      <c r="K311" s="0" t="s">
        <v>1070</v>
      </c>
    </row>
    <row r="312" customFormat="false" ht="12.8" hidden="false" customHeight="false" outlineLevel="0" collapsed="false">
      <c r="A312" s="0" t="n">
        <v>4051474</v>
      </c>
      <c r="B312" s="126" t="n">
        <v>40836</v>
      </c>
      <c r="C312" s="0" t="s">
        <v>11</v>
      </c>
      <c r="D312" s="0" t="s">
        <v>1071</v>
      </c>
      <c r="E312" s="0" t="s">
        <v>257</v>
      </c>
      <c r="F312" s="0" t="n">
        <v>19000</v>
      </c>
      <c r="G312" s="0" t="s">
        <v>59</v>
      </c>
      <c r="H312" s="0" t="s">
        <v>62</v>
      </c>
      <c r="I312" s="0" t="n">
        <v>0</v>
      </c>
      <c r="J312" s="0" t="s">
        <v>1072</v>
      </c>
      <c r="K312" s="0" t="s">
        <v>1073</v>
      </c>
    </row>
    <row r="313" customFormat="false" ht="12.8" hidden="false" customHeight="false" outlineLevel="0" collapsed="false">
      <c r="A313" s="0" t="n">
        <v>4051478</v>
      </c>
      <c r="B313" s="126" t="n">
        <v>40836</v>
      </c>
      <c r="C313" s="0" t="s">
        <v>11</v>
      </c>
      <c r="D313" s="0" t="s">
        <v>1074</v>
      </c>
      <c r="E313" s="0" t="s">
        <v>257</v>
      </c>
      <c r="F313" s="0" t="n">
        <v>88000</v>
      </c>
      <c r="G313" s="0" t="s">
        <v>67</v>
      </c>
      <c r="H313" s="0" t="s">
        <v>68</v>
      </c>
      <c r="I313" s="0" t="n">
        <v>0</v>
      </c>
      <c r="J313" s="0" t="s">
        <v>1075</v>
      </c>
      <c r="K313" s="0" t="s">
        <v>1076</v>
      </c>
    </row>
    <row r="314" customFormat="false" ht="12.8" hidden="false" customHeight="false" outlineLevel="0" collapsed="false">
      <c r="A314" s="0" t="n">
        <v>4051541</v>
      </c>
      <c r="B314" s="126" t="n">
        <v>40836</v>
      </c>
      <c r="C314" s="0" t="s">
        <v>14</v>
      </c>
      <c r="D314" s="0" t="s">
        <v>1077</v>
      </c>
      <c r="E314" s="0" t="s">
        <v>226</v>
      </c>
      <c r="F314" s="0" t="n">
        <v>50000</v>
      </c>
      <c r="G314" s="0" t="s">
        <v>48</v>
      </c>
      <c r="H314" s="0" t="s">
        <v>51</v>
      </c>
      <c r="I314" s="0" t="n">
        <v>0</v>
      </c>
      <c r="J314" s="0" t="s">
        <v>1078</v>
      </c>
      <c r="K314" s="0" t="s">
        <v>1079</v>
      </c>
    </row>
    <row r="315" customFormat="false" ht="12.8" hidden="false" customHeight="false" outlineLevel="0" collapsed="false">
      <c r="A315" s="0" t="n">
        <v>4051571</v>
      </c>
      <c r="B315" s="126" t="n">
        <v>40836</v>
      </c>
      <c r="C315" s="0" t="s">
        <v>8</v>
      </c>
      <c r="D315" s="0" t="s">
        <v>1080</v>
      </c>
      <c r="E315" s="0" t="s">
        <v>226</v>
      </c>
      <c r="F315" s="0" t="n">
        <v>105000</v>
      </c>
      <c r="G315" s="0" t="s">
        <v>79</v>
      </c>
      <c r="H315" s="0" t="s">
        <v>85</v>
      </c>
      <c r="I315" s="0" t="n">
        <v>0</v>
      </c>
      <c r="J315" s="0" t="s">
        <v>1081</v>
      </c>
      <c r="K315" s="0" t="s">
        <v>1082</v>
      </c>
    </row>
    <row r="316" customFormat="false" ht="12.8" hidden="false" customHeight="false" outlineLevel="0" collapsed="false">
      <c r="A316" s="0" t="n">
        <v>4051574</v>
      </c>
      <c r="B316" s="126" t="n">
        <v>40836</v>
      </c>
      <c r="C316" s="0" t="s">
        <v>10</v>
      </c>
      <c r="D316" s="0" t="s">
        <v>1083</v>
      </c>
      <c r="E316" s="0" t="s">
        <v>226</v>
      </c>
      <c r="F316" s="0" t="n">
        <v>134900</v>
      </c>
      <c r="G316" s="0" t="s">
        <v>59</v>
      </c>
      <c r="H316" s="0" t="s">
        <v>116</v>
      </c>
      <c r="I316" s="0" t="n">
        <v>0</v>
      </c>
      <c r="J316" s="0" t="s">
        <v>500</v>
      </c>
      <c r="K316" s="0" t="s">
        <v>1084</v>
      </c>
    </row>
    <row r="317" customFormat="false" ht="12.8" hidden="false" customHeight="false" outlineLevel="0" collapsed="false">
      <c r="A317" s="0" t="n">
        <v>4051580</v>
      </c>
      <c r="B317" s="126" t="n">
        <v>40836</v>
      </c>
      <c r="C317" s="0" t="s">
        <v>15</v>
      </c>
      <c r="D317" s="0" t="s">
        <v>1085</v>
      </c>
      <c r="E317" s="0" t="s">
        <v>226</v>
      </c>
      <c r="F317" s="0" t="n">
        <v>240000</v>
      </c>
      <c r="G317" s="0" t="s">
        <v>48</v>
      </c>
      <c r="H317" s="0" t="s">
        <v>93</v>
      </c>
      <c r="I317" s="0" t="n">
        <v>1</v>
      </c>
      <c r="J317" s="0" t="s">
        <v>202</v>
      </c>
      <c r="K317" s="0" t="s">
        <v>1086</v>
      </c>
    </row>
    <row r="318" customFormat="false" ht="12.8" hidden="false" customHeight="false" outlineLevel="0" collapsed="false">
      <c r="A318" s="0" t="n">
        <v>4051592</v>
      </c>
      <c r="B318" s="126" t="n">
        <v>40836</v>
      </c>
      <c r="C318" s="0" t="s">
        <v>15</v>
      </c>
      <c r="D318" s="0" t="s">
        <v>1087</v>
      </c>
      <c r="E318" s="0" t="s">
        <v>226</v>
      </c>
      <c r="F318" s="0" t="n">
        <v>202000</v>
      </c>
      <c r="G318" s="0" t="s">
        <v>48</v>
      </c>
      <c r="H318" s="0" t="s">
        <v>93</v>
      </c>
      <c r="I318" s="0" t="n">
        <v>1</v>
      </c>
      <c r="J318" s="0" t="s">
        <v>202</v>
      </c>
      <c r="K318" s="0" t="s">
        <v>1088</v>
      </c>
    </row>
    <row r="319" customFormat="false" ht="12.8" hidden="false" customHeight="false" outlineLevel="0" collapsed="false">
      <c r="A319" s="0" t="n">
        <v>4051594</v>
      </c>
      <c r="B319" s="126" t="n">
        <v>40836</v>
      </c>
      <c r="C319" s="0" t="s">
        <v>8</v>
      </c>
      <c r="D319" s="0" t="s">
        <v>1089</v>
      </c>
      <c r="E319" s="0" t="s">
        <v>226</v>
      </c>
      <c r="F319" s="0" t="n">
        <v>51500</v>
      </c>
      <c r="G319" s="0" t="s">
        <v>79</v>
      </c>
      <c r="H319" s="0" t="s">
        <v>88</v>
      </c>
      <c r="I319" s="0" t="n">
        <v>0</v>
      </c>
      <c r="J319" s="0" t="s">
        <v>195</v>
      </c>
      <c r="K319" s="0" t="s">
        <v>1090</v>
      </c>
    </row>
    <row r="320" customFormat="false" ht="12.8" hidden="false" customHeight="false" outlineLevel="0" collapsed="false">
      <c r="A320" s="0" t="n">
        <v>4051597</v>
      </c>
      <c r="B320" s="126" t="n">
        <v>40836</v>
      </c>
      <c r="C320" s="0" t="s">
        <v>10</v>
      </c>
      <c r="D320" s="0" t="s">
        <v>1091</v>
      </c>
      <c r="E320" s="0" t="s">
        <v>257</v>
      </c>
      <c r="F320" s="0" t="n">
        <v>28000</v>
      </c>
      <c r="G320" s="0" t="s">
        <v>59</v>
      </c>
      <c r="H320" s="0" t="s">
        <v>112</v>
      </c>
      <c r="I320" s="0" t="n">
        <v>0</v>
      </c>
      <c r="J320" s="0" t="s">
        <v>1092</v>
      </c>
      <c r="K320" s="0" t="s">
        <v>1093</v>
      </c>
    </row>
    <row r="321" customFormat="false" ht="12.8" hidden="false" customHeight="false" outlineLevel="0" collapsed="false">
      <c r="A321" s="0" t="n">
        <v>4051598</v>
      </c>
      <c r="B321" s="126" t="n">
        <v>40836</v>
      </c>
      <c r="C321" s="0" t="s">
        <v>8</v>
      </c>
      <c r="D321" s="0" t="s">
        <v>1094</v>
      </c>
      <c r="E321" s="0" t="s">
        <v>226</v>
      </c>
      <c r="F321" s="0" t="n">
        <v>360000</v>
      </c>
      <c r="G321" s="0" t="s">
        <v>79</v>
      </c>
      <c r="H321" s="0" t="s">
        <v>84</v>
      </c>
      <c r="I321" s="0" t="n">
        <v>0</v>
      </c>
      <c r="J321" s="0" t="s">
        <v>1095</v>
      </c>
      <c r="K321" s="0" t="s">
        <v>1096</v>
      </c>
    </row>
    <row r="322" customFormat="false" ht="12.8" hidden="false" customHeight="false" outlineLevel="0" collapsed="false">
      <c r="A322" s="0" t="n">
        <v>4051601</v>
      </c>
      <c r="B322" s="126" t="n">
        <v>40836</v>
      </c>
      <c r="C322" s="0" t="s">
        <v>10</v>
      </c>
      <c r="D322" s="0" t="s">
        <v>1097</v>
      </c>
      <c r="E322" s="0" t="s">
        <v>226</v>
      </c>
      <c r="F322" s="0" t="n">
        <v>170000</v>
      </c>
      <c r="G322" s="0" t="s">
        <v>67</v>
      </c>
      <c r="H322" s="0" t="s">
        <v>109</v>
      </c>
      <c r="I322" s="0" t="n">
        <v>0</v>
      </c>
      <c r="J322" s="0" t="s">
        <v>1098</v>
      </c>
      <c r="K322" s="0" t="s">
        <v>1099</v>
      </c>
    </row>
    <row r="323" customFormat="false" ht="12.8" hidden="false" customHeight="false" outlineLevel="0" collapsed="false">
      <c r="A323" s="0" t="n">
        <v>4051608</v>
      </c>
      <c r="B323" s="126" t="n">
        <v>40836</v>
      </c>
      <c r="C323" s="0" t="s">
        <v>9</v>
      </c>
      <c r="D323" s="0" t="s">
        <v>1100</v>
      </c>
      <c r="E323" s="0" t="s">
        <v>659</v>
      </c>
      <c r="F323" s="0" t="n">
        <v>82500</v>
      </c>
      <c r="G323" s="0" t="s">
        <v>73</v>
      </c>
      <c r="H323" s="0" t="s">
        <v>72</v>
      </c>
      <c r="I323" s="0" t="n">
        <v>0</v>
      </c>
      <c r="J323" s="0" t="s">
        <v>129</v>
      </c>
      <c r="K323" s="0" t="s">
        <v>1101</v>
      </c>
    </row>
    <row r="324" customFormat="false" ht="12.8" hidden="false" customHeight="false" outlineLevel="0" collapsed="false">
      <c r="A324" s="0" t="n">
        <v>4051612</v>
      </c>
      <c r="B324" s="126" t="n">
        <v>40836</v>
      </c>
      <c r="C324" s="0" t="s">
        <v>12</v>
      </c>
      <c r="D324" s="0" t="s">
        <v>1102</v>
      </c>
      <c r="E324" s="0" t="s">
        <v>226</v>
      </c>
      <c r="F324" s="0" t="n">
        <v>65000</v>
      </c>
      <c r="G324" s="0" t="s">
        <v>59</v>
      </c>
      <c r="H324" s="0" t="s">
        <v>97</v>
      </c>
      <c r="I324" s="0" t="n">
        <v>0</v>
      </c>
      <c r="J324" s="0" t="s">
        <v>466</v>
      </c>
      <c r="K324" s="0" t="s">
        <v>1103</v>
      </c>
    </row>
    <row r="325" customFormat="false" ht="12.8" hidden="false" customHeight="false" outlineLevel="0" collapsed="false">
      <c r="A325" s="0" t="n">
        <v>4051613</v>
      </c>
      <c r="B325" s="126" t="n">
        <v>40836</v>
      </c>
      <c r="C325" s="0" t="s">
        <v>8</v>
      </c>
      <c r="D325" s="0" t="s">
        <v>1104</v>
      </c>
      <c r="E325" s="0" t="s">
        <v>226</v>
      </c>
      <c r="F325" s="0" t="n">
        <v>280500</v>
      </c>
      <c r="G325" s="0" t="s">
        <v>79</v>
      </c>
      <c r="H325" s="0" t="s">
        <v>88</v>
      </c>
      <c r="I325" s="0" t="n">
        <v>0</v>
      </c>
      <c r="J325" s="0" t="s">
        <v>1105</v>
      </c>
      <c r="K325" s="0" t="s">
        <v>1106</v>
      </c>
    </row>
    <row r="326" customFormat="false" ht="12.8" hidden="false" customHeight="false" outlineLevel="0" collapsed="false">
      <c r="A326" s="0" t="n">
        <v>4051635</v>
      </c>
      <c r="B326" s="126" t="n">
        <v>40836</v>
      </c>
      <c r="C326" s="0" t="s">
        <v>10</v>
      </c>
      <c r="D326" s="0" t="s">
        <v>1107</v>
      </c>
      <c r="E326" s="0" t="s">
        <v>226</v>
      </c>
      <c r="F326" s="0" t="n">
        <v>254000</v>
      </c>
      <c r="G326" s="0" t="s">
        <v>59</v>
      </c>
      <c r="H326" s="0" t="s">
        <v>110</v>
      </c>
      <c r="I326" s="0" t="n">
        <v>0</v>
      </c>
      <c r="J326" s="0" t="s">
        <v>354</v>
      </c>
      <c r="K326" s="0" t="s">
        <v>1108</v>
      </c>
    </row>
    <row r="327" customFormat="false" ht="12.8" hidden="false" customHeight="false" outlineLevel="0" collapsed="false">
      <c r="A327" s="0" t="n">
        <v>4051638</v>
      </c>
      <c r="B327" s="126" t="n">
        <v>40836</v>
      </c>
      <c r="C327" s="0" t="s">
        <v>10</v>
      </c>
      <c r="D327" s="0" t="s">
        <v>1109</v>
      </c>
      <c r="E327" s="0" t="s">
        <v>226</v>
      </c>
      <c r="F327" s="0" t="n">
        <v>115000</v>
      </c>
      <c r="G327" s="0" t="s">
        <v>59</v>
      </c>
      <c r="H327" s="0" t="s">
        <v>109</v>
      </c>
      <c r="I327" s="0" t="n">
        <v>0</v>
      </c>
      <c r="J327" s="0" t="s">
        <v>1110</v>
      </c>
      <c r="K327" s="0" t="s">
        <v>1111</v>
      </c>
    </row>
    <row r="328" customFormat="false" ht="12.8" hidden="false" customHeight="false" outlineLevel="0" collapsed="false">
      <c r="A328" s="0" t="n">
        <v>4051697</v>
      </c>
      <c r="B328" s="126" t="n">
        <v>40836</v>
      </c>
      <c r="C328" s="0" t="s">
        <v>11</v>
      </c>
      <c r="D328" s="0" t="s">
        <v>1112</v>
      </c>
      <c r="E328" s="0" t="s">
        <v>257</v>
      </c>
      <c r="F328" s="0" t="n">
        <v>690000</v>
      </c>
      <c r="G328" s="0" t="s">
        <v>57</v>
      </c>
      <c r="H328" s="0" t="s">
        <v>58</v>
      </c>
      <c r="I328" s="0" t="n">
        <v>0</v>
      </c>
      <c r="J328" s="0" t="s">
        <v>1113</v>
      </c>
      <c r="K328" s="0" t="s">
        <v>1114</v>
      </c>
    </row>
    <row r="329" customFormat="false" ht="12.8" hidden="false" customHeight="false" outlineLevel="0" collapsed="false">
      <c r="A329" s="0" t="n">
        <v>4051707</v>
      </c>
      <c r="B329" s="126" t="n">
        <v>40836</v>
      </c>
      <c r="C329" s="0" t="s">
        <v>10</v>
      </c>
      <c r="D329" s="0" t="s">
        <v>1115</v>
      </c>
      <c r="E329" s="0" t="s">
        <v>323</v>
      </c>
      <c r="F329" s="0" t="n">
        <v>132500</v>
      </c>
      <c r="G329" s="0" t="s">
        <v>59</v>
      </c>
      <c r="H329" s="0" t="s">
        <v>115</v>
      </c>
      <c r="I329" s="0" t="n">
        <v>0</v>
      </c>
      <c r="J329" s="0" t="s">
        <v>1116</v>
      </c>
      <c r="K329" s="0" t="s">
        <v>1117</v>
      </c>
    </row>
    <row r="330" customFormat="false" ht="12.8" hidden="false" customHeight="false" outlineLevel="0" collapsed="false">
      <c r="A330" s="0" t="n">
        <v>4051727</v>
      </c>
      <c r="B330" s="126" t="n">
        <v>40836</v>
      </c>
      <c r="C330" s="0" t="s">
        <v>10</v>
      </c>
      <c r="D330" s="0" t="s">
        <v>1118</v>
      </c>
      <c r="E330" s="0" t="s">
        <v>226</v>
      </c>
      <c r="F330" s="0" t="n">
        <v>103000</v>
      </c>
      <c r="G330" s="0" t="s">
        <v>59</v>
      </c>
      <c r="H330" s="0" t="s">
        <v>111</v>
      </c>
      <c r="I330" s="0" t="n">
        <v>0</v>
      </c>
      <c r="J330" s="0" t="s">
        <v>1119</v>
      </c>
      <c r="K330" s="0" t="s">
        <v>1120</v>
      </c>
    </row>
    <row r="331" customFormat="false" ht="12.8" hidden="false" customHeight="false" outlineLevel="0" collapsed="false">
      <c r="A331" s="0" t="n">
        <v>4051729</v>
      </c>
      <c r="B331" s="126" t="n">
        <v>40836</v>
      </c>
      <c r="C331" s="0" t="s">
        <v>10</v>
      </c>
      <c r="D331" s="0" t="s">
        <v>1121</v>
      </c>
      <c r="E331" s="0" t="s">
        <v>257</v>
      </c>
      <c r="F331" s="0" t="n">
        <v>47000</v>
      </c>
      <c r="G331" s="0" t="s">
        <v>59</v>
      </c>
      <c r="H331" s="0" t="s">
        <v>111</v>
      </c>
      <c r="I331" s="0" t="n">
        <v>0</v>
      </c>
      <c r="J331" s="0" t="s">
        <v>1122</v>
      </c>
      <c r="K331" s="0" t="s">
        <v>1123</v>
      </c>
    </row>
    <row r="332" customFormat="false" ht="12.8" hidden="false" customHeight="false" outlineLevel="0" collapsed="false">
      <c r="A332" s="0" t="n">
        <v>4051731</v>
      </c>
      <c r="B332" s="126" t="n">
        <v>40836</v>
      </c>
      <c r="C332" s="0" t="s">
        <v>14</v>
      </c>
      <c r="D332" s="0" t="s">
        <v>1124</v>
      </c>
      <c r="E332" s="0" t="s">
        <v>226</v>
      </c>
      <c r="F332" s="0" t="n">
        <v>305000</v>
      </c>
      <c r="G332" s="0" t="s">
        <v>48</v>
      </c>
      <c r="H332" s="0" t="s">
        <v>50</v>
      </c>
      <c r="I332" s="0" t="n">
        <v>0</v>
      </c>
      <c r="J332" s="0" t="s">
        <v>1125</v>
      </c>
      <c r="K332" s="0" t="s">
        <v>1126</v>
      </c>
    </row>
    <row r="333" customFormat="false" ht="12.8" hidden="false" customHeight="false" outlineLevel="0" collapsed="false">
      <c r="A333" s="0" t="n">
        <v>4051734</v>
      </c>
      <c r="B333" s="126" t="n">
        <v>40836</v>
      </c>
      <c r="C333" s="0" t="s">
        <v>8</v>
      </c>
      <c r="D333" s="0" t="s">
        <v>1127</v>
      </c>
      <c r="E333" s="0" t="s">
        <v>226</v>
      </c>
      <c r="F333" s="0" t="n">
        <v>184500</v>
      </c>
      <c r="G333" s="0" t="s">
        <v>79</v>
      </c>
      <c r="H333" s="0" t="s">
        <v>88</v>
      </c>
      <c r="I333" s="0" t="n">
        <v>0</v>
      </c>
      <c r="J333" s="0" t="s">
        <v>797</v>
      </c>
      <c r="K333" s="0" t="s">
        <v>1128</v>
      </c>
    </row>
    <row r="334" customFormat="false" ht="12.8" hidden="false" customHeight="false" outlineLevel="0" collapsed="false">
      <c r="A334" s="0" t="n">
        <v>4051743</v>
      </c>
      <c r="B334" s="126" t="n">
        <v>40836</v>
      </c>
      <c r="C334" s="0" t="s">
        <v>13</v>
      </c>
      <c r="D334" s="0" t="s">
        <v>1129</v>
      </c>
      <c r="E334" s="0" t="s">
        <v>226</v>
      </c>
      <c r="F334" s="0" t="n">
        <v>988000</v>
      </c>
      <c r="G334" s="0" t="s">
        <v>70</v>
      </c>
      <c r="H334" s="0" t="s">
        <v>95</v>
      </c>
      <c r="I334" s="0" t="n">
        <v>0</v>
      </c>
      <c r="J334" s="0" t="s">
        <v>1130</v>
      </c>
      <c r="K334" s="0" t="s">
        <v>1131</v>
      </c>
    </row>
    <row r="335" customFormat="false" ht="12.8" hidden="false" customHeight="false" outlineLevel="0" collapsed="false">
      <c r="A335" s="0" t="n">
        <v>4051750</v>
      </c>
      <c r="B335" s="126" t="n">
        <v>40836</v>
      </c>
      <c r="C335" s="0" t="s">
        <v>15</v>
      </c>
      <c r="D335" s="0" t="s">
        <v>1132</v>
      </c>
      <c r="E335" s="0" t="s">
        <v>226</v>
      </c>
      <c r="F335" s="0" t="n">
        <v>295000</v>
      </c>
      <c r="G335" s="0" t="s">
        <v>48</v>
      </c>
      <c r="H335" s="0" t="s">
        <v>93</v>
      </c>
      <c r="I335" s="0" t="n">
        <v>1</v>
      </c>
      <c r="J335" s="0" t="s">
        <v>202</v>
      </c>
      <c r="K335" s="0" t="s">
        <v>1133</v>
      </c>
    </row>
    <row r="336" customFormat="false" ht="12.8" hidden="false" customHeight="false" outlineLevel="0" collapsed="false">
      <c r="A336" s="0" t="n">
        <v>4051761</v>
      </c>
      <c r="B336" s="126" t="n">
        <v>40836</v>
      </c>
      <c r="C336" s="0" t="s">
        <v>8</v>
      </c>
      <c r="D336" s="0" t="s">
        <v>1134</v>
      </c>
      <c r="E336" s="0" t="s">
        <v>226</v>
      </c>
      <c r="F336" s="0" t="n">
        <v>92000</v>
      </c>
      <c r="G336" s="0" t="s">
        <v>79</v>
      </c>
      <c r="H336" s="0" t="s">
        <v>80</v>
      </c>
      <c r="I336" s="0" t="n">
        <v>0</v>
      </c>
      <c r="J336" s="0" t="s">
        <v>1135</v>
      </c>
      <c r="K336" s="0" t="s">
        <v>1136</v>
      </c>
    </row>
    <row r="337" customFormat="false" ht="12.8" hidden="false" customHeight="false" outlineLevel="0" collapsed="false">
      <c r="A337" s="0" t="n">
        <v>4051769</v>
      </c>
      <c r="B337" s="126" t="n">
        <v>40836</v>
      </c>
      <c r="C337" s="0" t="s">
        <v>10</v>
      </c>
      <c r="D337" s="0" t="s">
        <v>1137</v>
      </c>
      <c r="E337" s="0" t="s">
        <v>226</v>
      </c>
      <c r="F337" s="0" t="n">
        <v>177000</v>
      </c>
      <c r="G337" s="0" t="s">
        <v>59</v>
      </c>
      <c r="H337" s="0" t="s">
        <v>110</v>
      </c>
      <c r="I337" s="0" t="n">
        <v>0</v>
      </c>
      <c r="J337" s="0" t="s">
        <v>354</v>
      </c>
      <c r="K337" s="0" t="s">
        <v>1138</v>
      </c>
    </row>
    <row r="338" customFormat="false" ht="12.8" hidden="false" customHeight="false" outlineLevel="0" collapsed="false">
      <c r="A338" s="0" t="n">
        <v>4051776</v>
      </c>
      <c r="B338" s="126" t="n">
        <v>40836</v>
      </c>
      <c r="C338" s="0" t="s">
        <v>8</v>
      </c>
      <c r="D338" s="0" t="s">
        <v>1139</v>
      </c>
      <c r="E338" s="0" t="s">
        <v>226</v>
      </c>
      <c r="F338" s="0" t="n">
        <v>250000</v>
      </c>
      <c r="G338" s="0" t="s">
        <v>79</v>
      </c>
      <c r="H338" s="0" t="s">
        <v>85</v>
      </c>
      <c r="I338" s="0" t="n">
        <v>0</v>
      </c>
      <c r="J338" s="0" t="s">
        <v>1140</v>
      </c>
      <c r="K338" s="0" t="s">
        <v>1141</v>
      </c>
    </row>
    <row r="339" customFormat="false" ht="12.8" hidden="false" customHeight="false" outlineLevel="0" collapsed="false">
      <c r="A339" s="0" t="n">
        <v>4051778</v>
      </c>
      <c r="B339" s="126" t="n">
        <v>40836</v>
      </c>
      <c r="C339" s="0" t="s">
        <v>8</v>
      </c>
      <c r="D339" s="0" t="s">
        <v>1142</v>
      </c>
      <c r="E339" s="0" t="s">
        <v>226</v>
      </c>
      <c r="F339" s="0" t="n">
        <v>225500</v>
      </c>
      <c r="G339" s="0" t="s">
        <v>67</v>
      </c>
      <c r="H339" s="0" t="s">
        <v>92</v>
      </c>
      <c r="I339" s="0" t="n">
        <v>0</v>
      </c>
      <c r="J339" s="0" t="s">
        <v>1143</v>
      </c>
      <c r="K339" s="0" t="s">
        <v>1140</v>
      </c>
    </row>
    <row r="340" customFormat="false" ht="12.8" hidden="false" customHeight="false" outlineLevel="0" collapsed="false">
      <c r="A340" s="0" t="n">
        <v>4051784</v>
      </c>
      <c r="B340" s="126" t="n">
        <v>40836</v>
      </c>
      <c r="C340" s="0" t="s">
        <v>8</v>
      </c>
      <c r="D340" s="0" t="s">
        <v>1144</v>
      </c>
      <c r="E340" s="0" t="s">
        <v>226</v>
      </c>
      <c r="F340" s="0" t="n">
        <v>160000</v>
      </c>
      <c r="G340" s="0" t="s">
        <v>79</v>
      </c>
      <c r="H340" s="0" t="s">
        <v>80</v>
      </c>
      <c r="I340" s="0" t="n">
        <v>0</v>
      </c>
      <c r="J340" s="0" t="s">
        <v>1145</v>
      </c>
      <c r="K340" s="0" t="s">
        <v>1146</v>
      </c>
    </row>
    <row r="341" customFormat="false" ht="12.8" hidden="false" customHeight="false" outlineLevel="0" collapsed="false">
      <c r="A341" s="0" t="n">
        <v>4051792</v>
      </c>
      <c r="B341" s="126" t="n">
        <v>40836</v>
      </c>
      <c r="C341" s="0" t="s">
        <v>10</v>
      </c>
      <c r="D341" s="0" t="s">
        <v>1147</v>
      </c>
      <c r="E341" s="0" t="s">
        <v>226</v>
      </c>
      <c r="F341" s="0" t="n">
        <v>110000</v>
      </c>
      <c r="G341" s="0" t="s">
        <v>59</v>
      </c>
      <c r="H341" s="0" t="s">
        <v>111</v>
      </c>
      <c r="I341" s="0" t="n">
        <v>0</v>
      </c>
      <c r="J341" s="0" t="s">
        <v>1148</v>
      </c>
      <c r="K341" s="0" t="s">
        <v>1149</v>
      </c>
    </row>
    <row r="342" customFormat="false" ht="12.8" hidden="false" customHeight="false" outlineLevel="0" collapsed="false">
      <c r="A342" s="0" t="n">
        <v>4051803</v>
      </c>
      <c r="B342" s="126" t="n">
        <v>40836</v>
      </c>
      <c r="C342" s="0" t="s">
        <v>8</v>
      </c>
      <c r="D342" s="0" t="s">
        <v>1150</v>
      </c>
      <c r="E342" s="0" t="s">
        <v>257</v>
      </c>
      <c r="F342" s="0" t="n">
        <v>80000</v>
      </c>
      <c r="G342" s="0" t="s">
        <v>79</v>
      </c>
      <c r="H342" s="0" t="s">
        <v>85</v>
      </c>
      <c r="I342" s="0" t="n">
        <v>0</v>
      </c>
      <c r="J342" s="0" t="s">
        <v>1151</v>
      </c>
      <c r="K342" s="0" t="s">
        <v>1152</v>
      </c>
    </row>
    <row r="343" customFormat="false" ht="12.8" hidden="false" customHeight="false" outlineLevel="0" collapsed="false">
      <c r="A343" s="0" t="n">
        <v>4051809</v>
      </c>
      <c r="B343" s="126" t="n">
        <v>40836</v>
      </c>
      <c r="C343" s="0" t="s">
        <v>8</v>
      </c>
      <c r="D343" s="0" t="s">
        <v>1153</v>
      </c>
      <c r="E343" s="0" t="s">
        <v>659</v>
      </c>
      <c r="F343" s="0" t="n">
        <v>46250</v>
      </c>
      <c r="G343" s="0" t="s">
        <v>79</v>
      </c>
      <c r="H343" s="0" t="s">
        <v>80</v>
      </c>
      <c r="I343" s="0" t="n">
        <v>0</v>
      </c>
      <c r="J343" s="0" t="s">
        <v>1154</v>
      </c>
      <c r="K343" s="0" t="s">
        <v>1155</v>
      </c>
    </row>
    <row r="344" customFormat="false" ht="12.8" hidden="false" customHeight="false" outlineLevel="0" collapsed="false">
      <c r="A344" s="0" t="n">
        <v>4051810</v>
      </c>
      <c r="B344" s="126" t="n">
        <v>40836</v>
      </c>
      <c r="C344" s="0" t="s">
        <v>8</v>
      </c>
      <c r="D344" s="0" t="s">
        <v>1156</v>
      </c>
      <c r="E344" s="0" t="s">
        <v>659</v>
      </c>
      <c r="F344" s="0" t="n">
        <v>46250</v>
      </c>
      <c r="G344" s="0" t="s">
        <v>79</v>
      </c>
      <c r="H344" s="0" t="s">
        <v>80</v>
      </c>
      <c r="I344" s="0" t="n">
        <v>0</v>
      </c>
      <c r="J344" s="0" t="s">
        <v>1155</v>
      </c>
      <c r="K344" s="0" t="s">
        <v>1154</v>
      </c>
    </row>
    <row r="345" customFormat="false" ht="12.8" hidden="false" customHeight="false" outlineLevel="0" collapsed="false">
      <c r="A345" s="0" t="n">
        <v>4051832</v>
      </c>
      <c r="B345" s="126" t="n">
        <v>40837</v>
      </c>
      <c r="C345" s="0" t="s">
        <v>9</v>
      </c>
      <c r="D345" s="0" t="s">
        <v>1157</v>
      </c>
      <c r="E345" s="0" t="s">
        <v>257</v>
      </c>
      <c r="F345" s="0" t="n">
        <v>70000</v>
      </c>
      <c r="G345" s="0" t="s">
        <v>73</v>
      </c>
      <c r="H345" s="0" t="s">
        <v>103</v>
      </c>
      <c r="I345" s="0" t="n">
        <v>0</v>
      </c>
      <c r="J345" s="0" t="s">
        <v>1158</v>
      </c>
      <c r="K345" s="0" t="s">
        <v>1159</v>
      </c>
    </row>
    <row r="346" customFormat="false" ht="12.8" hidden="false" customHeight="false" outlineLevel="0" collapsed="false">
      <c r="A346" s="0" t="n">
        <v>4051851</v>
      </c>
      <c r="B346" s="126" t="n">
        <v>40837</v>
      </c>
      <c r="C346" s="0" t="s">
        <v>15</v>
      </c>
      <c r="D346" s="0" t="s">
        <v>1160</v>
      </c>
      <c r="E346" s="0" t="s">
        <v>226</v>
      </c>
      <c r="F346" s="0" t="n">
        <v>126450</v>
      </c>
      <c r="G346" s="0" t="s">
        <v>48</v>
      </c>
      <c r="H346" s="0" t="s">
        <v>93</v>
      </c>
      <c r="I346" s="0" t="n">
        <v>0</v>
      </c>
      <c r="J346" s="0" t="s">
        <v>1161</v>
      </c>
      <c r="K346" s="0" t="s">
        <v>1162</v>
      </c>
    </row>
    <row r="347" customFormat="false" ht="12.8" hidden="false" customHeight="false" outlineLevel="0" collapsed="false">
      <c r="A347" s="0" t="n">
        <v>4051856</v>
      </c>
      <c r="B347" s="126" t="n">
        <v>40837</v>
      </c>
      <c r="C347" s="0" t="s">
        <v>12</v>
      </c>
      <c r="D347" s="0" t="s">
        <v>1163</v>
      </c>
      <c r="E347" s="0" t="s">
        <v>226</v>
      </c>
      <c r="F347" s="0" t="n">
        <v>38000</v>
      </c>
      <c r="G347" s="0" t="s">
        <v>59</v>
      </c>
      <c r="H347" s="0" t="s">
        <v>98</v>
      </c>
      <c r="I347" s="0" t="n">
        <v>0</v>
      </c>
      <c r="J347" s="0" t="s">
        <v>1164</v>
      </c>
      <c r="K347" s="0" t="s">
        <v>1165</v>
      </c>
    </row>
    <row r="348" customFormat="false" ht="12.8" hidden="false" customHeight="false" outlineLevel="0" collapsed="false">
      <c r="A348" s="0" t="n">
        <v>4051867</v>
      </c>
      <c r="B348" s="126" t="n">
        <v>40837</v>
      </c>
      <c r="C348" s="0" t="s">
        <v>11</v>
      </c>
      <c r="D348" s="0" t="s">
        <v>1166</v>
      </c>
      <c r="E348" s="0" t="s">
        <v>226</v>
      </c>
      <c r="F348" s="0" t="n">
        <v>364931</v>
      </c>
      <c r="G348" s="0" t="s">
        <v>67</v>
      </c>
      <c r="H348" s="0" t="s">
        <v>69</v>
      </c>
      <c r="I348" s="0" t="n">
        <v>1</v>
      </c>
      <c r="J348" s="0" t="s">
        <v>211</v>
      </c>
      <c r="K348" s="0" t="s">
        <v>1167</v>
      </c>
    </row>
    <row r="349" customFormat="false" ht="12.8" hidden="false" customHeight="false" outlineLevel="0" collapsed="false">
      <c r="A349" s="0" t="n">
        <v>4051877</v>
      </c>
      <c r="B349" s="126" t="n">
        <v>40837</v>
      </c>
      <c r="C349" s="0" t="s">
        <v>12</v>
      </c>
      <c r="D349" s="0" t="s">
        <v>1168</v>
      </c>
      <c r="E349" s="0" t="s">
        <v>226</v>
      </c>
      <c r="F349" s="0" t="n">
        <v>160000</v>
      </c>
      <c r="G349" s="0" t="s">
        <v>59</v>
      </c>
      <c r="H349" s="0" t="s">
        <v>97</v>
      </c>
      <c r="I349" s="0" t="n">
        <v>0</v>
      </c>
      <c r="J349" s="0" t="s">
        <v>466</v>
      </c>
      <c r="K349" s="0" t="s">
        <v>1169</v>
      </c>
    </row>
    <row r="350" customFormat="false" ht="12.8" hidden="false" customHeight="false" outlineLevel="0" collapsed="false">
      <c r="A350" s="0" t="n">
        <v>4051885</v>
      </c>
      <c r="B350" s="126" t="n">
        <v>40837</v>
      </c>
      <c r="C350" s="0" t="s">
        <v>8</v>
      </c>
      <c r="D350" s="0" t="s">
        <v>1170</v>
      </c>
      <c r="E350" s="0" t="s">
        <v>323</v>
      </c>
      <c r="F350" s="0" t="n">
        <v>270000</v>
      </c>
      <c r="G350" s="0" t="s">
        <v>79</v>
      </c>
      <c r="H350" s="0" t="s">
        <v>88</v>
      </c>
      <c r="I350" s="0" t="n">
        <v>0</v>
      </c>
      <c r="J350" s="0" t="s">
        <v>1171</v>
      </c>
      <c r="K350" s="0" t="s">
        <v>1172</v>
      </c>
    </row>
    <row r="351" customFormat="false" ht="12.8" hidden="false" customHeight="false" outlineLevel="0" collapsed="false">
      <c r="A351" s="0" t="n">
        <v>4051886</v>
      </c>
      <c r="B351" s="126" t="n">
        <v>40837</v>
      </c>
      <c r="C351" s="0" t="s">
        <v>8</v>
      </c>
      <c r="D351" s="0" t="s">
        <v>1173</v>
      </c>
      <c r="E351" s="0" t="s">
        <v>226</v>
      </c>
      <c r="F351" s="0" t="n">
        <v>110000</v>
      </c>
      <c r="G351" s="0" t="s">
        <v>79</v>
      </c>
      <c r="H351" s="0" t="s">
        <v>80</v>
      </c>
      <c r="I351" s="0" t="n">
        <v>0</v>
      </c>
      <c r="J351" s="0" t="s">
        <v>1174</v>
      </c>
      <c r="K351" s="0" t="s">
        <v>1175</v>
      </c>
    </row>
    <row r="352" customFormat="false" ht="12.8" hidden="false" customHeight="false" outlineLevel="0" collapsed="false">
      <c r="A352" s="0" t="n">
        <v>4051893</v>
      </c>
      <c r="B352" s="126" t="n">
        <v>40837</v>
      </c>
      <c r="C352" s="0" t="s">
        <v>10</v>
      </c>
      <c r="D352" s="0" t="s">
        <v>1176</v>
      </c>
      <c r="E352" s="0" t="s">
        <v>226</v>
      </c>
      <c r="F352" s="0" t="n">
        <v>218500</v>
      </c>
      <c r="G352" s="0" t="s">
        <v>67</v>
      </c>
      <c r="H352" s="0" t="s">
        <v>109</v>
      </c>
      <c r="I352" s="0" t="n">
        <v>0</v>
      </c>
      <c r="J352" s="0" t="s">
        <v>1177</v>
      </c>
      <c r="K352" s="0" t="s">
        <v>1178</v>
      </c>
    </row>
    <row r="353" customFormat="false" ht="12.8" hidden="false" customHeight="false" outlineLevel="0" collapsed="false">
      <c r="A353" s="0" t="n">
        <v>4051897</v>
      </c>
      <c r="B353" s="126" t="n">
        <v>40837</v>
      </c>
      <c r="C353" s="0" t="s">
        <v>10</v>
      </c>
      <c r="D353" s="0" t="s">
        <v>1179</v>
      </c>
      <c r="E353" s="0" t="s">
        <v>226</v>
      </c>
      <c r="F353" s="0" t="n">
        <v>200900</v>
      </c>
      <c r="G353" s="0" t="s">
        <v>59</v>
      </c>
      <c r="H353" s="0" t="s">
        <v>115</v>
      </c>
      <c r="I353" s="0" t="n">
        <v>1</v>
      </c>
      <c r="J353" s="0" t="s">
        <v>214</v>
      </c>
      <c r="K353" s="0" t="s">
        <v>1180</v>
      </c>
    </row>
    <row r="354" customFormat="false" ht="12.8" hidden="false" customHeight="false" outlineLevel="0" collapsed="false">
      <c r="A354" s="0" t="n">
        <v>4051905</v>
      </c>
      <c r="B354" s="126" t="n">
        <v>40837</v>
      </c>
      <c r="C354" s="0" t="s">
        <v>8</v>
      </c>
      <c r="D354" s="0" t="s">
        <v>1181</v>
      </c>
      <c r="E354" s="0" t="s">
        <v>226</v>
      </c>
      <c r="F354" s="0" t="n">
        <v>85000</v>
      </c>
      <c r="G354" s="0" t="s">
        <v>79</v>
      </c>
      <c r="H354" s="0" t="s">
        <v>83</v>
      </c>
      <c r="I354" s="0" t="n">
        <v>0</v>
      </c>
      <c r="J354" s="0" t="s">
        <v>1182</v>
      </c>
      <c r="K354" s="0" t="s">
        <v>1183</v>
      </c>
    </row>
    <row r="355" customFormat="false" ht="12.8" hidden="false" customHeight="false" outlineLevel="0" collapsed="false">
      <c r="A355" s="0" t="n">
        <v>4051911</v>
      </c>
      <c r="B355" s="126" t="n">
        <v>40837</v>
      </c>
      <c r="C355" s="0" t="s">
        <v>9</v>
      </c>
      <c r="D355" s="0" t="s">
        <v>1184</v>
      </c>
      <c r="E355" s="0" t="s">
        <v>226</v>
      </c>
      <c r="F355" s="0" t="n">
        <v>133000</v>
      </c>
      <c r="G355" s="0" t="s">
        <v>59</v>
      </c>
      <c r="H355" s="0" t="s">
        <v>99</v>
      </c>
      <c r="I355" s="0" t="n">
        <v>0</v>
      </c>
      <c r="J355" s="0" t="s">
        <v>1185</v>
      </c>
      <c r="K355" s="0" t="s">
        <v>1186</v>
      </c>
    </row>
    <row r="356" customFormat="false" ht="12.8" hidden="false" customHeight="false" outlineLevel="0" collapsed="false">
      <c r="A356" s="0" t="n">
        <v>4051912</v>
      </c>
      <c r="B356" s="126" t="n">
        <v>40837</v>
      </c>
      <c r="C356" s="0" t="s">
        <v>9</v>
      </c>
      <c r="D356" s="0" t="s">
        <v>1187</v>
      </c>
      <c r="E356" s="0" t="s">
        <v>226</v>
      </c>
      <c r="F356" s="0" t="n">
        <v>170000</v>
      </c>
      <c r="G356" s="0" t="s">
        <v>59</v>
      </c>
      <c r="H356" s="0" t="s">
        <v>99</v>
      </c>
      <c r="I356" s="0" t="n">
        <v>0</v>
      </c>
      <c r="J356" s="0" t="s">
        <v>1188</v>
      </c>
      <c r="K356" s="0" t="s">
        <v>1189</v>
      </c>
    </row>
    <row r="357" customFormat="false" ht="12.8" hidden="false" customHeight="false" outlineLevel="0" collapsed="false">
      <c r="A357" s="0" t="n">
        <v>4051938</v>
      </c>
      <c r="B357" s="126" t="n">
        <v>40837</v>
      </c>
      <c r="C357" s="0" t="s">
        <v>8</v>
      </c>
      <c r="D357" s="0" t="s">
        <v>1190</v>
      </c>
      <c r="E357" s="0" t="s">
        <v>226</v>
      </c>
      <c r="F357" s="0" t="n">
        <v>132000</v>
      </c>
      <c r="G357" s="0" t="s">
        <v>79</v>
      </c>
      <c r="H357" s="0" t="s">
        <v>80</v>
      </c>
      <c r="I357" s="0" t="n">
        <v>0</v>
      </c>
      <c r="J357" s="0" t="s">
        <v>1191</v>
      </c>
      <c r="K357" s="0" t="s">
        <v>1192</v>
      </c>
    </row>
    <row r="358" customFormat="false" ht="12.8" hidden="false" customHeight="false" outlineLevel="0" collapsed="false">
      <c r="A358" s="0" t="n">
        <v>4051945</v>
      </c>
      <c r="B358" s="126" t="n">
        <v>40837</v>
      </c>
      <c r="C358" s="0" t="s">
        <v>10</v>
      </c>
      <c r="D358" s="0" t="s">
        <v>1193</v>
      </c>
      <c r="E358" s="0" t="s">
        <v>226</v>
      </c>
      <c r="F358" s="0" t="n">
        <v>114900</v>
      </c>
      <c r="G358" s="0" t="s">
        <v>67</v>
      </c>
      <c r="H358" s="0" t="s">
        <v>109</v>
      </c>
      <c r="I358" s="0" t="n">
        <v>0</v>
      </c>
      <c r="J358" s="0" t="s">
        <v>1194</v>
      </c>
      <c r="K358" s="0" t="s">
        <v>1195</v>
      </c>
    </row>
    <row r="359" customFormat="false" ht="12.8" hidden="false" customHeight="false" outlineLevel="0" collapsed="false">
      <c r="A359" s="0" t="n">
        <v>4051950</v>
      </c>
      <c r="B359" s="126" t="n">
        <v>40837</v>
      </c>
      <c r="C359" s="0" t="s">
        <v>8</v>
      </c>
      <c r="D359" s="0" t="s">
        <v>1196</v>
      </c>
      <c r="E359" s="0" t="s">
        <v>226</v>
      </c>
      <c r="F359" s="0" t="n">
        <v>170000</v>
      </c>
      <c r="G359" s="0" t="s">
        <v>79</v>
      </c>
      <c r="H359" s="0" t="s">
        <v>89</v>
      </c>
      <c r="I359" s="0" t="n">
        <v>0</v>
      </c>
      <c r="J359" s="0" t="s">
        <v>565</v>
      </c>
      <c r="K359" s="0" t="s">
        <v>1197</v>
      </c>
    </row>
    <row r="360" customFormat="false" ht="12.8" hidden="false" customHeight="false" outlineLevel="0" collapsed="false">
      <c r="A360" s="0" t="n">
        <v>4051959</v>
      </c>
      <c r="B360" s="126" t="n">
        <v>40837</v>
      </c>
      <c r="C360" s="0" t="s">
        <v>8</v>
      </c>
      <c r="D360" s="0" t="s">
        <v>1198</v>
      </c>
      <c r="E360" s="0" t="s">
        <v>257</v>
      </c>
      <c r="F360" s="0" t="n">
        <v>77500</v>
      </c>
      <c r="G360" s="0" t="s">
        <v>79</v>
      </c>
      <c r="H360" s="0" t="s">
        <v>85</v>
      </c>
      <c r="I360" s="0" t="n">
        <v>0</v>
      </c>
      <c r="J360" s="0" t="s">
        <v>1199</v>
      </c>
      <c r="K360" s="0" t="s">
        <v>1200</v>
      </c>
    </row>
    <row r="361" customFormat="false" ht="12.8" hidden="false" customHeight="false" outlineLevel="0" collapsed="false">
      <c r="A361" s="0" t="n">
        <v>4051960</v>
      </c>
      <c r="B361" s="126" t="n">
        <v>40837</v>
      </c>
      <c r="C361" s="0" t="s">
        <v>8</v>
      </c>
      <c r="D361" s="0" t="s">
        <v>1201</v>
      </c>
      <c r="E361" s="0" t="s">
        <v>226</v>
      </c>
      <c r="F361" s="0" t="n">
        <v>352000</v>
      </c>
      <c r="G361" s="0" t="s">
        <v>79</v>
      </c>
      <c r="H361" s="0" t="s">
        <v>80</v>
      </c>
      <c r="I361" s="0" t="n">
        <v>0</v>
      </c>
      <c r="J361" s="0" t="s">
        <v>668</v>
      </c>
      <c r="K361" s="0" t="s">
        <v>1202</v>
      </c>
    </row>
    <row r="362" customFormat="false" ht="12.8" hidden="false" customHeight="false" outlineLevel="0" collapsed="false">
      <c r="A362" s="0" t="n">
        <v>4051963</v>
      </c>
      <c r="B362" s="126" t="n">
        <v>40837</v>
      </c>
      <c r="C362" s="0" t="s">
        <v>9</v>
      </c>
      <c r="D362" s="0" t="s">
        <v>1203</v>
      </c>
      <c r="E362" s="0" t="s">
        <v>226</v>
      </c>
      <c r="F362" s="0" t="n">
        <v>240000</v>
      </c>
      <c r="G362" s="0" t="s">
        <v>59</v>
      </c>
      <c r="H362" s="0" t="s">
        <v>99</v>
      </c>
      <c r="I362" s="0" t="n">
        <v>0</v>
      </c>
      <c r="J362" s="0" t="s">
        <v>1204</v>
      </c>
      <c r="K362" s="0" t="s">
        <v>1205</v>
      </c>
    </row>
    <row r="363" customFormat="false" ht="12.8" hidden="false" customHeight="false" outlineLevel="0" collapsed="false">
      <c r="A363" s="0" t="n">
        <v>4051979</v>
      </c>
      <c r="B363" s="126" t="n">
        <v>40837</v>
      </c>
      <c r="C363" s="0" t="s">
        <v>11</v>
      </c>
      <c r="D363" s="0" t="s">
        <v>1206</v>
      </c>
      <c r="E363" s="0" t="s">
        <v>226</v>
      </c>
      <c r="F363" s="0" t="n">
        <v>80950</v>
      </c>
      <c r="G363" s="0" t="s">
        <v>59</v>
      </c>
      <c r="H363" s="0" t="s">
        <v>63</v>
      </c>
      <c r="I363" s="0" t="n">
        <v>0</v>
      </c>
      <c r="J363" s="0" t="s">
        <v>251</v>
      </c>
      <c r="K363" s="0" t="s">
        <v>1207</v>
      </c>
    </row>
    <row r="364" customFormat="false" ht="12.8" hidden="false" customHeight="false" outlineLevel="0" collapsed="false">
      <c r="A364" s="0" t="n">
        <v>4051994</v>
      </c>
      <c r="B364" s="126" t="n">
        <v>40837</v>
      </c>
      <c r="C364" s="0" t="s">
        <v>13</v>
      </c>
      <c r="D364" s="0" t="s">
        <v>1208</v>
      </c>
      <c r="E364" s="0" t="s">
        <v>226</v>
      </c>
      <c r="F364" s="0" t="n">
        <v>237500</v>
      </c>
      <c r="G364" s="0" t="s">
        <v>70</v>
      </c>
      <c r="H364" s="0" t="s">
        <v>95</v>
      </c>
      <c r="I364" s="0" t="n">
        <v>0</v>
      </c>
      <c r="J364" s="0" t="s">
        <v>466</v>
      </c>
      <c r="K364" s="0" t="s">
        <v>1209</v>
      </c>
    </row>
    <row r="365" customFormat="false" ht="12.8" hidden="false" customHeight="false" outlineLevel="0" collapsed="false">
      <c r="A365" s="0" t="n">
        <v>4051998</v>
      </c>
      <c r="B365" s="126" t="n">
        <v>40837</v>
      </c>
      <c r="C365" s="0" t="s">
        <v>11</v>
      </c>
      <c r="D365" s="0" t="s">
        <v>1210</v>
      </c>
      <c r="E365" s="0" t="s">
        <v>226</v>
      </c>
      <c r="F365" s="0" t="n">
        <v>315000</v>
      </c>
      <c r="G365" s="0" t="s">
        <v>59</v>
      </c>
      <c r="H365" s="0" t="s">
        <v>65</v>
      </c>
      <c r="I365" s="0" t="n">
        <v>0</v>
      </c>
      <c r="J365" s="0" t="s">
        <v>1211</v>
      </c>
      <c r="K365" s="0" t="s">
        <v>1212</v>
      </c>
    </row>
    <row r="366" customFormat="false" ht="12.8" hidden="false" customHeight="false" outlineLevel="0" collapsed="false">
      <c r="A366" s="0" t="n">
        <v>4052003</v>
      </c>
      <c r="B366" s="126" t="n">
        <v>40837</v>
      </c>
      <c r="C366" s="0" t="s">
        <v>10</v>
      </c>
      <c r="D366" s="0" t="s">
        <v>1213</v>
      </c>
      <c r="E366" s="0" t="s">
        <v>226</v>
      </c>
      <c r="F366" s="0" t="n">
        <v>210000</v>
      </c>
      <c r="G366" s="0" t="s">
        <v>59</v>
      </c>
      <c r="H366" s="0" t="s">
        <v>112</v>
      </c>
      <c r="I366" s="0" t="n">
        <v>0</v>
      </c>
      <c r="J366" s="0" t="s">
        <v>1214</v>
      </c>
      <c r="K366" s="0" t="s">
        <v>1215</v>
      </c>
    </row>
    <row r="367" customFormat="false" ht="12.8" hidden="false" customHeight="false" outlineLevel="0" collapsed="false">
      <c r="A367" s="0" t="n">
        <v>4052034</v>
      </c>
      <c r="B367" s="126" t="n">
        <v>40837</v>
      </c>
      <c r="C367" s="0" t="s">
        <v>9</v>
      </c>
      <c r="D367" s="0" t="s">
        <v>1216</v>
      </c>
      <c r="E367" s="0" t="s">
        <v>257</v>
      </c>
      <c r="F367" s="0" t="n">
        <v>13500</v>
      </c>
      <c r="G367" s="0" t="s">
        <v>59</v>
      </c>
      <c r="H367" s="0" t="s">
        <v>100</v>
      </c>
      <c r="I367" s="0" t="n">
        <v>0</v>
      </c>
      <c r="J367" s="0" t="s">
        <v>1217</v>
      </c>
      <c r="K367" s="0" t="s">
        <v>877</v>
      </c>
    </row>
    <row r="368" customFormat="false" ht="12.8" hidden="false" customHeight="false" outlineLevel="0" collapsed="false">
      <c r="A368" s="0" t="n">
        <v>4052046</v>
      </c>
      <c r="B368" s="126" t="n">
        <v>40837</v>
      </c>
      <c r="C368" s="0" t="s">
        <v>8</v>
      </c>
      <c r="D368" s="0" t="s">
        <v>1218</v>
      </c>
      <c r="E368" s="0" t="s">
        <v>659</v>
      </c>
      <c r="F368" s="0" t="n">
        <v>143000</v>
      </c>
      <c r="G368" s="0" t="s">
        <v>79</v>
      </c>
      <c r="H368" s="0" t="s">
        <v>84</v>
      </c>
      <c r="I368" s="0" t="n">
        <v>0</v>
      </c>
      <c r="J368" s="0" t="s">
        <v>1219</v>
      </c>
      <c r="K368" s="0" t="s">
        <v>1220</v>
      </c>
    </row>
    <row r="369" customFormat="false" ht="12.8" hidden="false" customHeight="false" outlineLevel="0" collapsed="false">
      <c r="A369" s="0" t="n">
        <v>4052051</v>
      </c>
      <c r="B369" s="126" t="n">
        <v>40837</v>
      </c>
      <c r="C369" s="0" t="s">
        <v>8</v>
      </c>
      <c r="D369" s="0" t="s">
        <v>1221</v>
      </c>
      <c r="E369" s="0" t="s">
        <v>226</v>
      </c>
      <c r="F369" s="0" t="n">
        <v>530000</v>
      </c>
      <c r="G369" s="0" t="s">
        <v>79</v>
      </c>
      <c r="H369" s="0" t="s">
        <v>80</v>
      </c>
      <c r="I369" s="0" t="n">
        <v>0</v>
      </c>
      <c r="J369" s="0" t="s">
        <v>1222</v>
      </c>
      <c r="K369" s="0" t="s">
        <v>1223</v>
      </c>
    </row>
    <row r="370" customFormat="false" ht="12.8" hidden="false" customHeight="false" outlineLevel="0" collapsed="false">
      <c r="A370" s="0" t="n">
        <v>4052056</v>
      </c>
      <c r="B370" s="126" t="n">
        <v>40837</v>
      </c>
      <c r="C370" s="0" t="s">
        <v>10</v>
      </c>
      <c r="D370" s="0" t="s">
        <v>1224</v>
      </c>
      <c r="E370" s="0" t="s">
        <v>226</v>
      </c>
      <c r="F370" s="0" t="n">
        <v>70000</v>
      </c>
      <c r="G370" s="0" t="s">
        <v>59</v>
      </c>
      <c r="H370" s="0" t="s">
        <v>111</v>
      </c>
      <c r="I370" s="0" t="n">
        <v>0</v>
      </c>
      <c r="J370" s="0" t="s">
        <v>1225</v>
      </c>
      <c r="K370" s="0" t="s">
        <v>1226</v>
      </c>
    </row>
    <row r="371" customFormat="false" ht="12.8" hidden="false" customHeight="false" outlineLevel="0" collapsed="false">
      <c r="A371" s="0" t="n">
        <v>4052060</v>
      </c>
      <c r="B371" s="126" t="n">
        <v>40837</v>
      </c>
      <c r="C371" s="0" t="s">
        <v>10</v>
      </c>
      <c r="D371" s="0" t="s">
        <v>1227</v>
      </c>
      <c r="E371" s="0" t="s">
        <v>226</v>
      </c>
      <c r="F371" s="0" t="n">
        <v>35000</v>
      </c>
      <c r="G371" s="0" t="s">
        <v>59</v>
      </c>
      <c r="H371" s="0" t="s">
        <v>110</v>
      </c>
      <c r="I371" s="0" t="n">
        <v>0</v>
      </c>
      <c r="J371" s="0" t="s">
        <v>354</v>
      </c>
      <c r="K371" s="0" t="s">
        <v>1228</v>
      </c>
    </row>
    <row r="372" customFormat="false" ht="12.8" hidden="false" customHeight="false" outlineLevel="0" collapsed="false">
      <c r="A372" s="0" t="n">
        <v>4052065</v>
      </c>
      <c r="B372" s="126" t="n">
        <v>40837</v>
      </c>
      <c r="C372" s="0" t="s">
        <v>10</v>
      </c>
      <c r="D372" s="0" t="s">
        <v>1229</v>
      </c>
      <c r="E372" s="0" t="s">
        <v>226</v>
      </c>
      <c r="F372" s="0" t="n">
        <v>47500</v>
      </c>
      <c r="G372" s="0" t="s">
        <v>59</v>
      </c>
      <c r="H372" s="0" t="s">
        <v>110</v>
      </c>
      <c r="I372" s="0" t="n">
        <v>0</v>
      </c>
      <c r="J372" s="0" t="s">
        <v>354</v>
      </c>
      <c r="K372" s="0" t="s">
        <v>1230</v>
      </c>
    </row>
    <row r="373" customFormat="false" ht="12.8" hidden="false" customHeight="false" outlineLevel="0" collapsed="false">
      <c r="A373" s="0" t="n">
        <v>4052069</v>
      </c>
      <c r="B373" s="126" t="n">
        <v>40837</v>
      </c>
      <c r="C373" s="0" t="s">
        <v>10</v>
      </c>
      <c r="D373" s="0" t="s">
        <v>1231</v>
      </c>
      <c r="E373" s="0" t="s">
        <v>226</v>
      </c>
      <c r="F373" s="0" t="n">
        <v>82500</v>
      </c>
      <c r="G373" s="0" t="s">
        <v>59</v>
      </c>
      <c r="H373" s="0" t="s">
        <v>110</v>
      </c>
      <c r="I373" s="0" t="n">
        <v>0</v>
      </c>
      <c r="J373" s="0" t="s">
        <v>354</v>
      </c>
      <c r="K373" s="0" t="s">
        <v>1232</v>
      </c>
    </row>
    <row r="374" customFormat="false" ht="12.8" hidden="false" customHeight="false" outlineLevel="0" collapsed="false">
      <c r="A374" s="0" t="n">
        <v>4052072</v>
      </c>
      <c r="B374" s="126" t="n">
        <v>40837</v>
      </c>
      <c r="C374" s="0" t="s">
        <v>9</v>
      </c>
      <c r="D374" s="0" t="s">
        <v>1233</v>
      </c>
      <c r="E374" s="0" t="s">
        <v>226</v>
      </c>
      <c r="F374" s="0" t="n">
        <v>144000</v>
      </c>
      <c r="G374" s="0" t="s">
        <v>59</v>
      </c>
      <c r="H374" s="0" t="s">
        <v>52</v>
      </c>
      <c r="I374" s="0" t="n">
        <v>0</v>
      </c>
      <c r="J374" s="0" t="s">
        <v>500</v>
      </c>
      <c r="K374" s="0" t="s">
        <v>1234</v>
      </c>
    </row>
    <row r="375" customFormat="false" ht="12.8" hidden="false" customHeight="false" outlineLevel="0" collapsed="false">
      <c r="A375" s="0" t="n">
        <v>4052075</v>
      </c>
      <c r="B375" s="126" t="n">
        <v>40837</v>
      </c>
      <c r="C375" s="0" t="s">
        <v>9</v>
      </c>
      <c r="D375" s="0" t="s">
        <v>1235</v>
      </c>
      <c r="E375" s="0" t="s">
        <v>226</v>
      </c>
      <c r="F375" s="0" t="n">
        <v>95000</v>
      </c>
      <c r="G375" s="0" t="s">
        <v>59</v>
      </c>
      <c r="H375" s="0" t="s">
        <v>102</v>
      </c>
      <c r="I375" s="0" t="n">
        <v>0</v>
      </c>
      <c r="J375" s="0" t="s">
        <v>349</v>
      </c>
      <c r="K375" s="0" t="s">
        <v>1236</v>
      </c>
    </row>
    <row r="376" customFormat="false" ht="12.8" hidden="false" customHeight="false" outlineLevel="0" collapsed="false">
      <c r="A376" s="0" t="n">
        <v>4052104</v>
      </c>
      <c r="B376" s="126" t="n">
        <v>40837</v>
      </c>
      <c r="C376" s="0" t="s">
        <v>11</v>
      </c>
      <c r="D376" s="0" t="s">
        <v>1237</v>
      </c>
      <c r="E376" s="0" t="s">
        <v>226</v>
      </c>
      <c r="F376" s="0" t="n">
        <v>234273</v>
      </c>
      <c r="G376" s="0" t="s">
        <v>59</v>
      </c>
      <c r="H376" s="0" t="s">
        <v>63</v>
      </c>
      <c r="I376" s="0" t="n">
        <v>1</v>
      </c>
      <c r="J376" s="0" t="s">
        <v>204</v>
      </c>
      <c r="K376" s="0" t="s">
        <v>1238</v>
      </c>
    </row>
    <row r="377" customFormat="false" ht="12.8" hidden="false" customHeight="false" outlineLevel="0" collapsed="false">
      <c r="A377" s="0" t="n">
        <v>4052106</v>
      </c>
      <c r="B377" s="126" t="n">
        <v>40837</v>
      </c>
      <c r="C377" s="0" t="s">
        <v>12</v>
      </c>
      <c r="D377" s="0" t="s">
        <v>1239</v>
      </c>
      <c r="E377" s="0" t="s">
        <v>226</v>
      </c>
      <c r="F377" s="0" t="n">
        <v>199900</v>
      </c>
      <c r="G377" s="0" t="s">
        <v>59</v>
      </c>
      <c r="H377" s="0" t="s">
        <v>97</v>
      </c>
      <c r="I377" s="0" t="n">
        <v>0</v>
      </c>
      <c r="J377" s="0" t="s">
        <v>466</v>
      </c>
      <c r="K377" s="0" t="s">
        <v>1240</v>
      </c>
    </row>
    <row r="378" customFormat="false" ht="12.8" hidden="false" customHeight="false" outlineLevel="0" collapsed="false">
      <c r="A378" s="0" t="n">
        <v>4052109</v>
      </c>
      <c r="B378" s="126" t="n">
        <v>40837</v>
      </c>
      <c r="C378" s="0" t="s">
        <v>8</v>
      </c>
      <c r="D378" s="0" t="s">
        <v>1241</v>
      </c>
      <c r="E378" s="0" t="s">
        <v>226</v>
      </c>
      <c r="F378" s="0" t="n">
        <v>80000</v>
      </c>
      <c r="G378" s="0" t="s">
        <v>79</v>
      </c>
      <c r="H378" s="0" t="s">
        <v>80</v>
      </c>
      <c r="I378" s="0" t="n">
        <v>0</v>
      </c>
      <c r="J378" s="0" t="s">
        <v>1242</v>
      </c>
      <c r="K378" s="0" t="s">
        <v>1243</v>
      </c>
    </row>
    <row r="379" customFormat="false" ht="12.8" hidden="false" customHeight="false" outlineLevel="0" collapsed="false">
      <c r="A379" s="0" t="n">
        <v>4052111</v>
      </c>
      <c r="B379" s="126" t="n">
        <v>40837</v>
      </c>
      <c r="C379" s="0" t="s">
        <v>9</v>
      </c>
      <c r="D379" s="0" t="s">
        <v>1244</v>
      </c>
      <c r="E379" s="0" t="s">
        <v>226</v>
      </c>
      <c r="F379" s="0" t="n">
        <v>57000</v>
      </c>
      <c r="G379" s="0" t="s">
        <v>73</v>
      </c>
      <c r="H379" s="0" t="s">
        <v>104</v>
      </c>
      <c r="I379" s="0" t="n">
        <v>0</v>
      </c>
      <c r="J379" s="0" t="s">
        <v>1245</v>
      </c>
      <c r="K379" s="0" t="s">
        <v>436</v>
      </c>
    </row>
    <row r="380" customFormat="false" ht="12.8" hidden="false" customHeight="false" outlineLevel="0" collapsed="false">
      <c r="A380" s="0" t="n">
        <v>4052116</v>
      </c>
      <c r="B380" s="126" t="n">
        <v>40837</v>
      </c>
      <c r="C380" s="0" t="s">
        <v>8</v>
      </c>
      <c r="D380" s="0" t="s">
        <v>1246</v>
      </c>
      <c r="E380" s="0" t="s">
        <v>226</v>
      </c>
      <c r="F380" s="0" t="n">
        <v>117000</v>
      </c>
      <c r="G380" s="0" t="s">
        <v>79</v>
      </c>
      <c r="H380" s="0" t="s">
        <v>80</v>
      </c>
      <c r="I380" s="0" t="n">
        <v>0</v>
      </c>
      <c r="J380" s="0" t="s">
        <v>565</v>
      </c>
      <c r="K380" s="0" t="s">
        <v>1247</v>
      </c>
    </row>
    <row r="381" customFormat="false" ht="12.8" hidden="false" customHeight="false" outlineLevel="0" collapsed="false">
      <c r="A381" s="0" t="n">
        <v>4052123</v>
      </c>
      <c r="B381" s="126" t="n">
        <v>40837</v>
      </c>
      <c r="C381" s="0" t="s">
        <v>8</v>
      </c>
      <c r="D381" s="0" t="s">
        <v>1248</v>
      </c>
      <c r="E381" s="0" t="s">
        <v>226</v>
      </c>
      <c r="F381" s="0" t="n">
        <v>60000</v>
      </c>
      <c r="G381" s="0" t="s">
        <v>79</v>
      </c>
      <c r="H381" s="0" t="s">
        <v>80</v>
      </c>
      <c r="I381" s="0" t="n">
        <v>0</v>
      </c>
      <c r="J381" s="0" t="s">
        <v>1249</v>
      </c>
      <c r="K381" s="0" t="s">
        <v>1250</v>
      </c>
    </row>
    <row r="382" customFormat="false" ht="12.8" hidden="false" customHeight="false" outlineLevel="0" collapsed="false">
      <c r="A382" s="0" t="n">
        <v>4052128</v>
      </c>
      <c r="B382" s="126" t="n">
        <v>40837</v>
      </c>
      <c r="C382" s="0" t="s">
        <v>11</v>
      </c>
      <c r="D382" s="0" t="s">
        <v>1251</v>
      </c>
      <c r="E382" s="0" t="s">
        <v>226</v>
      </c>
      <c r="F382" s="0" t="n">
        <v>230638</v>
      </c>
      <c r="G382" s="0" t="s">
        <v>59</v>
      </c>
      <c r="H382" s="0" t="s">
        <v>63</v>
      </c>
      <c r="I382" s="0" t="n">
        <v>1</v>
      </c>
      <c r="J382" s="0" t="s">
        <v>204</v>
      </c>
      <c r="K382" s="0" t="s">
        <v>1252</v>
      </c>
    </row>
    <row r="383" customFormat="false" ht="12.8" hidden="false" customHeight="false" outlineLevel="0" collapsed="false">
      <c r="A383" s="0" t="n">
        <v>4052130</v>
      </c>
      <c r="B383" s="126" t="n">
        <v>40837</v>
      </c>
      <c r="C383" s="0" t="s">
        <v>8</v>
      </c>
      <c r="D383" s="0" t="s">
        <v>1253</v>
      </c>
      <c r="E383" s="0" t="s">
        <v>226</v>
      </c>
      <c r="F383" s="0" t="n">
        <v>325000</v>
      </c>
      <c r="G383" s="0" t="s">
        <v>79</v>
      </c>
      <c r="H383" s="0" t="s">
        <v>84</v>
      </c>
      <c r="I383" s="0" t="n">
        <v>0</v>
      </c>
      <c r="J383" s="0" t="s">
        <v>1254</v>
      </c>
      <c r="K383" s="0" t="s">
        <v>1255</v>
      </c>
    </row>
    <row r="384" customFormat="false" ht="12.8" hidden="false" customHeight="false" outlineLevel="0" collapsed="false">
      <c r="A384" s="0" t="n">
        <v>4052144</v>
      </c>
      <c r="B384" s="126" t="n">
        <v>40837</v>
      </c>
      <c r="C384" s="0" t="s">
        <v>8</v>
      </c>
      <c r="D384" s="0" t="s">
        <v>1256</v>
      </c>
      <c r="E384" s="0" t="s">
        <v>226</v>
      </c>
      <c r="F384" s="0" t="n">
        <v>990000</v>
      </c>
      <c r="G384" s="0" t="s">
        <v>79</v>
      </c>
      <c r="H384" s="0" t="s">
        <v>84</v>
      </c>
      <c r="I384" s="0" t="n">
        <v>0</v>
      </c>
      <c r="J384" s="0" t="s">
        <v>1257</v>
      </c>
      <c r="K384" s="0" t="s">
        <v>1258</v>
      </c>
    </row>
    <row r="385" customFormat="false" ht="12.8" hidden="false" customHeight="false" outlineLevel="0" collapsed="false">
      <c r="A385" s="0" t="n">
        <v>4052151</v>
      </c>
      <c r="B385" s="126" t="n">
        <v>40837</v>
      </c>
      <c r="C385" s="0" t="s">
        <v>11</v>
      </c>
      <c r="D385" s="0" t="s">
        <v>1259</v>
      </c>
      <c r="E385" s="0" t="s">
        <v>226</v>
      </c>
      <c r="F385" s="0" t="n">
        <v>138000</v>
      </c>
      <c r="G385" s="0" t="s">
        <v>59</v>
      </c>
      <c r="H385" s="0" t="s">
        <v>60</v>
      </c>
      <c r="I385" s="0" t="n">
        <v>0</v>
      </c>
      <c r="J385" s="0" t="s">
        <v>1245</v>
      </c>
      <c r="K385" s="0" t="s">
        <v>1260</v>
      </c>
    </row>
    <row r="386" customFormat="false" ht="12.8" hidden="false" customHeight="false" outlineLevel="0" collapsed="false">
      <c r="A386" s="0" t="n">
        <v>4052154</v>
      </c>
      <c r="B386" s="126" t="n">
        <v>40837</v>
      </c>
      <c r="C386" s="0" t="s">
        <v>10</v>
      </c>
      <c r="D386" s="0" t="s">
        <v>1261</v>
      </c>
      <c r="E386" s="0" t="s">
        <v>226</v>
      </c>
      <c r="F386" s="0" t="n">
        <v>125000</v>
      </c>
      <c r="G386" s="0" t="s">
        <v>59</v>
      </c>
      <c r="H386" s="0" t="s">
        <v>111</v>
      </c>
      <c r="I386" s="0" t="n">
        <v>0</v>
      </c>
      <c r="J386" s="0" t="s">
        <v>1262</v>
      </c>
      <c r="K386" s="0" t="s">
        <v>1263</v>
      </c>
    </row>
    <row r="387" customFormat="false" ht="12.8" hidden="false" customHeight="false" outlineLevel="0" collapsed="false">
      <c r="A387" s="0" t="n">
        <v>4052159</v>
      </c>
      <c r="B387" s="126" t="n">
        <v>40837</v>
      </c>
      <c r="C387" s="0" t="s">
        <v>14</v>
      </c>
      <c r="D387" s="0" t="s">
        <v>1264</v>
      </c>
      <c r="E387" s="0" t="s">
        <v>226</v>
      </c>
      <c r="F387" s="0" t="n">
        <v>615000</v>
      </c>
      <c r="G387" s="0" t="s">
        <v>48</v>
      </c>
      <c r="H387" s="0" t="s">
        <v>50</v>
      </c>
      <c r="I387" s="0" t="n">
        <v>0</v>
      </c>
      <c r="J387" s="0" t="s">
        <v>1265</v>
      </c>
      <c r="K387" s="0" t="s">
        <v>1266</v>
      </c>
    </row>
    <row r="388" customFormat="false" ht="12.8" hidden="false" customHeight="false" outlineLevel="0" collapsed="false">
      <c r="A388" s="0" t="n">
        <v>4052166</v>
      </c>
      <c r="B388" s="126" t="n">
        <v>40837</v>
      </c>
      <c r="C388" s="0" t="s">
        <v>11</v>
      </c>
      <c r="D388" s="0" t="s">
        <v>1267</v>
      </c>
      <c r="E388" s="0" t="s">
        <v>226</v>
      </c>
      <c r="F388" s="0" t="n">
        <v>218000</v>
      </c>
      <c r="G388" s="0" t="s">
        <v>59</v>
      </c>
      <c r="H388" s="0" t="s">
        <v>52</v>
      </c>
      <c r="I388" s="0" t="n">
        <v>0</v>
      </c>
      <c r="J388" s="0" t="s">
        <v>1268</v>
      </c>
      <c r="K388" s="0" t="s">
        <v>1269</v>
      </c>
    </row>
    <row r="389" customFormat="false" ht="12.8" hidden="false" customHeight="false" outlineLevel="0" collapsed="false">
      <c r="A389" s="0" t="n">
        <v>4052173</v>
      </c>
      <c r="B389" s="126" t="n">
        <v>40837</v>
      </c>
      <c r="C389" s="0" t="s">
        <v>9</v>
      </c>
      <c r="D389" s="0" t="s">
        <v>1270</v>
      </c>
      <c r="E389" s="0" t="s">
        <v>226</v>
      </c>
      <c r="F389" s="0" t="n">
        <v>65000</v>
      </c>
      <c r="G389" s="0" t="s">
        <v>73</v>
      </c>
      <c r="H389" s="0" t="s">
        <v>105</v>
      </c>
      <c r="I389" s="0" t="n">
        <v>0</v>
      </c>
      <c r="J389" s="0" t="s">
        <v>1271</v>
      </c>
      <c r="K389" s="0" t="s">
        <v>1272</v>
      </c>
    </row>
    <row r="390" customFormat="false" ht="12.8" hidden="false" customHeight="false" outlineLevel="0" collapsed="false">
      <c r="A390" s="0" t="n">
        <v>4052178</v>
      </c>
      <c r="B390" s="126" t="n">
        <v>40837</v>
      </c>
      <c r="C390" s="0" t="s">
        <v>9</v>
      </c>
      <c r="D390" s="0" t="s">
        <v>1273</v>
      </c>
      <c r="E390" s="0" t="s">
        <v>226</v>
      </c>
      <c r="F390" s="0" t="n">
        <v>756000</v>
      </c>
      <c r="G390" s="0" t="s">
        <v>73</v>
      </c>
      <c r="H390" s="0" t="s">
        <v>105</v>
      </c>
      <c r="I390" s="0" t="n">
        <v>0</v>
      </c>
      <c r="J390" s="0" t="s">
        <v>1274</v>
      </c>
      <c r="K390" s="0" t="s">
        <v>1275</v>
      </c>
    </row>
    <row r="391" customFormat="false" ht="12.8" hidden="false" customHeight="false" outlineLevel="0" collapsed="false">
      <c r="A391" s="0" t="n">
        <v>4052180</v>
      </c>
      <c r="B391" s="126" t="n">
        <v>40837</v>
      </c>
      <c r="C391" s="0" t="s">
        <v>9</v>
      </c>
      <c r="D391" s="0" t="s">
        <v>1276</v>
      </c>
      <c r="E391" s="0" t="s">
        <v>226</v>
      </c>
      <c r="F391" s="0" t="n">
        <v>223000</v>
      </c>
      <c r="G391" s="0" t="s">
        <v>59</v>
      </c>
      <c r="H391" s="0" t="s">
        <v>101</v>
      </c>
      <c r="I391" s="0" t="n">
        <v>0</v>
      </c>
      <c r="J391" s="0" t="s">
        <v>1277</v>
      </c>
      <c r="K391" s="0" t="s">
        <v>1278</v>
      </c>
    </row>
    <row r="392" customFormat="false" ht="12.8" hidden="false" customHeight="false" outlineLevel="0" collapsed="false">
      <c r="A392" s="0" t="n">
        <v>4052182</v>
      </c>
      <c r="B392" s="126" t="n">
        <v>40837</v>
      </c>
      <c r="C392" s="0" t="s">
        <v>10</v>
      </c>
      <c r="D392" s="0" t="s">
        <v>1279</v>
      </c>
      <c r="E392" s="0" t="s">
        <v>226</v>
      </c>
      <c r="F392" s="0" t="n">
        <v>99000</v>
      </c>
      <c r="G392" s="0" t="s">
        <v>59</v>
      </c>
      <c r="H392" s="0" t="s">
        <v>110</v>
      </c>
      <c r="I392" s="0" t="n">
        <v>0</v>
      </c>
      <c r="J392" s="0" t="s">
        <v>354</v>
      </c>
      <c r="K392" s="0" t="s">
        <v>1280</v>
      </c>
    </row>
    <row r="393" customFormat="false" ht="12.8" hidden="false" customHeight="false" outlineLevel="0" collapsed="false">
      <c r="A393" s="0" t="n">
        <v>4052188</v>
      </c>
      <c r="B393" s="126" t="n">
        <v>40837</v>
      </c>
      <c r="C393" s="0" t="s">
        <v>8</v>
      </c>
      <c r="D393" s="0" t="s">
        <v>1281</v>
      </c>
      <c r="E393" s="0" t="s">
        <v>226</v>
      </c>
      <c r="F393" s="0" t="n">
        <v>180000</v>
      </c>
      <c r="G393" s="0" t="s">
        <v>79</v>
      </c>
      <c r="H393" s="0" t="s">
        <v>80</v>
      </c>
      <c r="I393" s="0" t="n">
        <v>0</v>
      </c>
      <c r="J393" s="0" t="s">
        <v>1282</v>
      </c>
      <c r="K393" s="0" t="s">
        <v>1283</v>
      </c>
    </row>
    <row r="394" customFormat="false" ht="12.8" hidden="false" customHeight="false" outlineLevel="0" collapsed="false">
      <c r="A394" s="0" t="n">
        <v>4052190</v>
      </c>
      <c r="B394" s="126" t="n">
        <v>40837</v>
      </c>
      <c r="C394" s="0" t="s">
        <v>8</v>
      </c>
      <c r="D394" s="0" t="s">
        <v>1284</v>
      </c>
      <c r="E394" s="0" t="s">
        <v>226</v>
      </c>
      <c r="F394" s="0" t="n">
        <v>105000</v>
      </c>
      <c r="G394" s="0" t="s">
        <v>79</v>
      </c>
      <c r="H394" s="0" t="s">
        <v>85</v>
      </c>
      <c r="I394" s="0" t="n">
        <v>0</v>
      </c>
      <c r="J394" s="0" t="s">
        <v>1285</v>
      </c>
      <c r="K394" s="0" t="s">
        <v>1286</v>
      </c>
    </row>
    <row r="395" customFormat="false" ht="12.8" hidden="false" customHeight="false" outlineLevel="0" collapsed="false">
      <c r="A395" s="0" t="n">
        <v>4052193</v>
      </c>
      <c r="B395" s="126" t="n">
        <v>40837</v>
      </c>
      <c r="C395" s="0" t="s">
        <v>8</v>
      </c>
      <c r="D395" s="0" t="s">
        <v>1287</v>
      </c>
      <c r="E395" s="0" t="s">
        <v>226</v>
      </c>
      <c r="F395" s="0" t="n">
        <v>245000</v>
      </c>
      <c r="G395" s="0" t="s">
        <v>79</v>
      </c>
      <c r="H395" s="0" t="s">
        <v>85</v>
      </c>
      <c r="I395" s="0" t="n">
        <v>0</v>
      </c>
      <c r="J395" s="0" t="s">
        <v>1288</v>
      </c>
      <c r="K395" s="0" t="s">
        <v>1289</v>
      </c>
    </row>
    <row r="396" customFormat="false" ht="12.8" hidden="false" customHeight="false" outlineLevel="0" collapsed="false">
      <c r="A396" s="0" t="n">
        <v>4052196</v>
      </c>
      <c r="B396" s="126" t="n">
        <v>40837</v>
      </c>
      <c r="C396" s="0" t="s">
        <v>11</v>
      </c>
      <c r="D396" s="0" t="s">
        <v>1290</v>
      </c>
      <c r="E396" s="0" t="s">
        <v>226</v>
      </c>
      <c r="F396" s="0" t="n">
        <v>171000</v>
      </c>
      <c r="G396" s="0" t="s">
        <v>59</v>
      </c>
      <c r="H396" s="0" t="s">
        <v>61</v>
      </c>
      <c r="I396" s="0" t="n">
        <v>0</v>
      </c>
      <c r="J396" s="0" t="s">
        <v>1291</v>
      </c>
      <c r="K396" s="0" t="s">
        <v>1292</v>
      </c>
    </row>
    <row r="397" customFormat="false" ht="12.8" hidden="false" customHeight="false" outlineLevel="0" collapsed="false">
      <c r="A397" s="0" t="n">
        <v>4052199</v>
      </c>
      <c r="B397" s="126" t="n">
        <v>40837</v>
      </c>
      <c r="C397" s="0" t="s">
        <v>10</v>
      </c>
      <c r="D397" s="0" t="s">
        <v>1293</v>
      </c>
      <c r="E397" s="0" t="s">
        <v>226</v>
      </c>
      <c r="F397" s="0" t="n">
        <v>40000</v>
      </c>
      <c r="G397" s="0" t="s">
        <v>59</v>
      </c>
      <c r="H397" s="0" t="s">
        <v>52</v>
      </c>
      <c r="I397" s="0" t="n">
        <v>0</v>
      </c>
      <c r="J397" s="0" t="s">
        <v>1294</v>
      </c>
      <c r="K397" s="0" t="s">
        <v>1295</v>
      </c>
    </row>
    <row r="398" customFormat="false" ht="12.8" hidden="false" customHeight="false" outlineLevel="0" collapsed="false">
      <c r="A398" s="0" t="n">
        <v>4052231</v>
      </c>
      <c r="B398" s="126" t="n">
        <v>40837</v>
      </c>
      <c r="C398" s="0" t="s">
        <v>10</v>
      </c>
      <c r="D398" s="0" t="s">
        <v>1296</v>
      </c>
      <c r="E398" s="0" t="s">
        <v>226</v>
      </c>
      <c r="F398" s="0" t="n">
        <v>100000</v>
      </c>
      <c r="G398" s="0" t="s">
        <v>59</v>
      </c>
      <c r="H398" s="0" t="s">
        <v>111</v>
      </c>
      <c r="I398" s="0" t="n">
        <v>0</v>
      </c>
      <c r="J398" s="0" t="s">
        <v>1297</v>
      </c>
      <c r="K398" s="0" t="s">
        <v>1298</v>
      </c>
    </row>
    <row r="399" customFormat="false" ht="12.8" hidden="false" customHeight="false" outlineLevel="0" collapsed="false">
      <c r="A399" s="0" t="n">
        <v>4052234</v>
      </c>
      <c r="B399" s="126" t="n">
        <v>40837</v>
      </c>
      <c r="C399" s="0" t="s">
        <v>8</v>
      </c>
      <c r="D399" s="0" t="s">
        <v>1299</v>
      </c>
      <c r="E399" s="0" t="s">
        <v>226</v>
      </c>
      <c r="F399" s="0" t="n">
        <v>65000</v>
      </c>
      <c r="G399" s="0" t="s">
        <v>67</v>
      </c>
      <c r="H399" s="0" t="s">
        <v>92</v>
      </c>
      <c r="I399" s="0" t="n">
        <v>0</v>
      </c>
      <c r="J399" s="0" t="s">
        <v>1300</v>
      </c>
      <c r="K399" s="0" t="s">
        <v>1301</v>
      </c>
    </row>
    <row r="400" customFormat="false" ht="12.8" hidden="false" customHeight="false" outlineLevel="0" collapsed="false">
      <c r="A400" s="0" t="n">
        <v>4052237</v>
      </c>
      <c r="B400" s="126" t="n">
        <v>40837</v>
      </c>
      <c r="C400" s="0" t="s">
        <v>10</v>
      </c>
      <c r="D400" s="0" t="s">
        <v>1302</v>
      </c>
      <c r="E400" s="0" t="s">
        <v>226</v>
      </c>
      <c r="F400" s="0" t="n">
        <v>80000</v>
      </c>
      <c r="G400" s="0" t="s">
        <v>59</v>
      </c>
      <c r="H400" s="0" t="s">
        <v>111</v>
      </c>
      <c r="I400" s="0" t="n">
        <v>0</v>
      </c>
      <c r="J400" s="0" t="s">
        <v>1303</v>
      </c>
      <c r="K400" s="0" t="s">
        <v>1304</v>
      </c>
    </row>
    <row r="401" customFormat="false" ht="12.8" hidden="false" customHeight="false" outlineLevel="0" collapsed="false">
      <c r="A401" s="0" t="n">
        <v>4052245</v>
      </c>
      <c r="B401" s="126" t="n">
        <v>40837</v>
      </c>
      <c r="C401" s="0" t="s">
        <v>8</v>
      </c>
      <c r="D401" s="0" t="s">
        <v>1305</v>
      </c>
      <c r="E401" s="0" t="s">
        <v>226</v>
      </c>
      <c r="F401" s="0" t="n">
        <v>205000</v>
      </c>
      <c r="G401" s="0" t="s">
        <v>79</v>
      </c>
      <c r="H401" s="0" t="s">
        <v>85</v>
      </c>
      <c r="I401" s="0" t="n">
        <v>0</v>
      </c>
      <c r="J401" s="0" t="s">
        <v>1306</v>
      </c>
      <c r="K401" s="0" t="s">
        <v>1307</v>
      </c>
    </row>
    <row r="402" customFormat="false" ht="12.8" hidden="false" customHeight="false" outlineLevel="0" collapsed="false">
      <c r="A402" s="0" t="n">
        <v>4052248</v>
      </c>
      <c r="B402" s="126" t="n">
        <v>40837</v>
      </c>
      <c r="C402" s="0" t="s">
        <v>11</v>
      </c>
      <c r="D402" s="0" t="s">
        <v>1308</v>
      </c>
      <c r="E402" s="0" t="s">
        <v>226</v>
      </c>
      <c r="F402" s="0" t="n">
        <v>54500</v>
      </c>
      <c r="G402" s="0" t="s">
        <v>59</v>
      </c>
      <c r="H402" s="0" t="s">
        <v>63</v>
      </c>
      <c r="I402" s="0" t="n">
        <v>0</v>
      </c>
      <c r="J402" s="0" t="s">
        <v>251</v>
      </c>
      <c r="K402" s="0" t="s">
        <v>1309</v>
      </c>
    </row>
    <row r="403" customFormat="false" ht="12.8" hidden="false" customHeight="false" outlineLevel="0" collapsed="false">
      <c r="A403" s="0" t="n">
        <v>4052250</v>
      </c>
      <c r="B403" s="126" t="n">
        <v>40837</v>
      </c>
      <c r="C403" s="0" t="s">
        <v>11</v>
      </c>
      <c r="D403" s="0" t="s">
        <v>1310</v>
      </c>
      <c r="E403" s="0" t="s">
        <v>257</v>
      </c>
      <c r="F403" s="0" t="n">
        <v>24000</v>
      </c>
      <c r="G403" s="0" t="s">
        <v>59</v>
      </c>
      <c r="H403" s="0" t="s">
        <v>63</v>
      </c>
      <c r="I403" s="0" t="n">
        <v>0</v>
      </c>
      <c r="J403" s="0" t="s">
        <v>1311</v>
      </c>
      <c r="K403" s="0" t="s">
        <v>1312</v>
      </c>
    </row>
    <row r="404" customFormat="false" ht="12.8" hidden="false" customHeight="false" outlineLevel="0" collapsed="false">
      <c r="A404" s="0" t="n">
        <v>4052255</v>
      </c>
      <c r="B404" s="126" t="n">
        <v>40837</v>
      </c>
      <c r="C404" s="0" t="s">
        <v>8</v>
      </c>
      <c r="D404" s="0" t="s">
        <v>1313</v>
      </c>
      <c r="E404" s="0" t="s">
        <v>226</v>
      </c>
      <c r="F404" s="0" t="n">
        <v>420000</v>
      </c>
      <c r="G404" s="0" t="s">
        <v>79</v>
      </c>
      <c r="H404" s="0" t="s">
        <v>80</v>
      </c>
      <c r="I404" s="0" t="n">
        <v>0</v>
      </c>
      <c r="J404" s="0" t="s">
        <v>1314</v>
      </c>
      <c r="K404" s="0" t="s">
        <v>1315</v>
      </c>
    </row>
    <row r="405" customFormat="false" ht="12.8" hidden="false" customHeight="false" outlineLevel="0" collapsed="false">
      <c r="A405" s="0" t="n">
        <v>4052257</v>
      </c>
      <c r="B405" s="126" t="n">
        <v>40837</v>
      </c>
      <c r="C405" s="0" t="s">
        <v>11</v>
      </c>
      <c r="D405" s="0" t="s">
        <v>1316</v>
      </c>
      <c r="E405" s="0" t="s">
        <v>226</v>
      </c>
      <c r="F405" s="0" t="n">
        <v>264600</v>
      </c>
      <c r="G405" s="0" t="s">
        <v>59</v>
      </c>
      <c r="H405" s="0" t="s">
        <v>63</v>
      </c>
      <c r="I405" s="0" t="n">
        <v>0</v>
      </c>
      <c r="J405" s="0" t="s">
        <v>366</v>
      </c>
      <c r="K405" s="0" t="s">
        <v>1317</v>
      </c>
    </row>
    <row r="406" customFormat="false" ht="12.8" hidden="false" customHeight="false" outlineLevel="0" collapsed="false">
      <c r="A406" s="0" t="n">
        <v>4052259</v>
      </c>
      <c r="B406" s="126" t="n">
        <v>40837</v>
      </c>
      <c r="C406" s="0" t="s">
        <v>9</v>
      </c>
      <c r="D406" s="0" t="s">
        <v>1318</v>
      </c>
      <c r="E406" s="0" t="s">
        <v>226</v>
      </c>
      <c r="F406" s="0" t="n">
        <v>230000</v>
      </c>
      <c r="G406" s="0" t="s">
        <v>73</v>
      </c>
      <c r="H406" s="0" t="s">
        <v>104</v>
      </c>
      <c r="I406" s="0" t="n">
        <v>0</v>
      </c>
      <c r="J406" s="0" t="s">
        <v>1245</v>
      </c>
      <c r="K406" s="0" t="s">
        <v>1319</v>
      </c>
    </row>
    <row r="407" customFormat="false" ht="12.8" hidden="false" customHeight="false" outlineLevel="0" collapsed="false">
      <c r="A407" s="0" t="n">
        <v>4052300</v>
      </c>
      <c r="B407" s="126" t="n">
        <v>40840</v>
      </c>
      <c r="C407" s="0" t="s">
        <v>9</v>
      </c>
      <c r="D407" s="0" t="s">
        <v>1320</v>
      </c>
      <c r="E407" s="0" t="s">
        <v>226</v>
      </c>
      <c r="F407" s="0" t="n">
        <v>62000</v>
      </c>
      <c r="G407" s="0" t="s">
        <v>59</v>
      </c>
      <c r="H407" s="0" t="s">
        <v>99</v>
      </c>
      <c r="I407" s="0" t="n">
        <v>0</v>
      </c>
      <c r="J407" s="0" t="s">
        <v>1321</v>
      </c>
      <c r="K407" s="0" t="s">
        <v>1322</v>
      </c>
    </row>
    <row r="408" customFormat="false" ht="12.8" hidden="false" customHeight="false" outlineLevel="0" collapsed="false">
      <c r="A408" s="0" t="n">
        <v>4052305</v>
      </c>
      <c r="B408" s="126" t="n">
        <v>40840</v>
      </c>
      <c r="C408" s="0" t="s">
        <v>9</v>
      </c>
      <c r="D408" s="0" t="s">
        <v>1323</v>
      </c>
      <c r="E408" s="0" t="s">
        <v>226</v>
      </c>
      <c r="F408" s="0" t="n">
        <v>145000</v>
      </c>
      <c r="G408" s="0" t="s">
        <v>73</v>
      </c>
      <c r="H408" s="0" t="s">
        <v>103</v>
      </c>
      <c r="I408" s="0" t="n">
        <v>0</v>
      </c>
      <c r="J408" s="0" t="s">
        <v>1324</v>
      </c>
      <c r="K408" s="0" t="s">
        <v>1325</v>
      </c>
    </row>
    <row r="409" customFormat="false" ht="12.8" hidden="false" customHeight="false" outlineLevel="0" collapsed="false">
      <c r="A409" s="0" t="n">
        <v>4052308</v>
      </c>
      <c r="B409" s="126" t="n">
        <v>40840</v>
      </c>
      <c r="C409" s="0" t="s">
        <v>9</v>
      </c>
      <c r="D409" s="0" t="s">
        <v>1326</v>
      </c>
      <c r="E409" s="0" t="s">
        <v>226</v>
      </c>
      <c r="F409" s="0" t="n">
        <v>161000</v>
      </c>
      <c r="G409" s="0" t="s">
        <v>59</v>
      </c>
      <c r="H409" s="0" t="s">
        <v>102</v>
      </c>
      <c r="I409" s="0" t="n">
        <v>0</v>
      </c>
      <c r="J409" s="0" t="s">
        <v>1327</v>
      </c>
      <c r="K409" s="0" t="s">
        <v>1328</v>
      </c>
    </row>
    <row r="410" customFormat="false" ht="12.8" hidden="false" customHeight="false" outlineLevel="0" collapsed="false">
      <c r="A410" s="0" t="n">
        <v>4052320</v>
      </c>
      <c r="B410" s="126" t="n">
        <v>40840</v>
      </c>
      <c r="C410" s="0" t="s">
        <v>10</v>
      </c>
      <c r="D410" s="0" t="s">
        <v>1329</v>
      </c>
      <c r="E410" s="0" t="s">
        <v>659</v>
      </c>
      <c r="F410" s="0" t="n">
        <v>80000</v>
      </c>
      <c r="G410" s="0" t="s">
        <v>67</v>
      </c>
      <c r="H410" s="0" t="s">
        <v>109</v>
      </c>
      <c r="I410" s="0" t="n">
        <v>0</v>
      </c>
      <c r="J410" s="0" t="s">
        <v>1330</v>
      </c>
      <c r="K410" s="0" t="s">
        <v>1331</v>
      </c>
    </row>
    <row r="411" customFormat="false" ht="12.8" hidden="false" customHeight="false" outlineLevel="0" collapsed="false">
      <c r="A411" s="0" t="n">
        <v>4052341</v>
      </c>
      <c r="B411" s="126" t="n">
        <v>40840</v>
      </c>
      <c r="C411" s="0" t="s">
        <v>8</v>
      </c>
      <c r="D411" s="0" t="s">
        <v>1332</v>
      </c>
      <c r="E411" s="0" t="s">
        <v>226</v>
      </c>
      <c r="F411" s="0" t="n">
        <v>150000</v>
      </c>
      <c r="G411" s="0" t="s">
        <v>79</v>
      </c>
      <c r="H411" s="0" t="s">
        <v>80</v>
      </c>
      <c r="I411" s="0" t="n">
        <v>0</v>
      </c>
      <c r="J411" s="0" t="s">
        <v>1333</v>
      </c>
      <c r="K411" s="0" t="s">
        <v>1334</v>
      </c>
    </row>
    <row r="412" customFormat="false" ht="12.8" hidden="false" customHeight="false" outlineLevel="0" collapsed="false">
      <c r="A412" s="0" t="n">
        <v>4052374</v>
      </c>
      <c r="B412" s="126" t="n">
        <v>40840</v>
      </c>
      <c r="C412" s="0" t="s">
        <v>10</v>
      </c>
      <c r="D412" s="0" t="s">
        <v>1335</v>
      </c>
      <c r="E412" s="0" t="s">
        <v>226</v>
      </c>
      <c r="F412" s="0" t="n">
        <v>66000</v>
      </c>
      <c r="G412" s="0" t="s">
        <v>59</v>
      </c>
      <c r="H412" s="0" t="s">
        <v>112</v>
      </c>
      <c r="I412" s="0" t="n">
        <v>0</v>
      </c>
      <c r="J412" s="0" t="s">
        <v>1336</v>
      </c>
      <c r="K412" s="0" t="s">
        <v>1337</v>
      </c>
    </row>
    <row r="413" customFormat="false" ht="12.8" hidden="false" customHeight="false" outlineLevel="0" collapsed="false">
      <c r="A413" s="0" t="n">
        <v>4052421</v>
      </c>
      <c r="B413" s="126" t="n">
        <v>40840</v>
      </c>
      <c r="C413" s="0" t="s">
        <v>9</v>
      </c>
      <c r="D413" s="0" t="s">
        <v>1338</v>
      </c>
      <c r="E413" s="0" t="s">
        <v>257</v>
      </c>
      <c r="F413" s="0" t="n">
        <v>33000</v>
      </c>
      <c r="G413" s="0" t="s">
        <v>73</v>
      </c>
      <c r="H413" s="0" t="s">
        <v>105</v>
      </c>
      <c r="I413" s="0" t="n">
        <v>0</v>
      </c>
      <c r="J413" s="0" t="s">
        <v>251</v>
      </c>
      <c r="K413" s="0" t="s">
        <v>1339</v>
      </c>
    </row>
    <row r="414" customFormat="false" ht="12.8" hidden="false" customHeight="false" outlineLevel="0" collapsed="false">
      <c r="A414" s="0" t="n">
        <v>4052464</v>
      </c>
      <c r="B414" s="126" t="n">
        <v>40840</v>
      </c>
      <c r="C414" s="0" t="s">
        <v>10</v>
      </c>
      <c r="D414" s="0" t="s">
        <v>1340</v>
      </c>
      <c r="E414" s="0" t="s">
        <v>659</v>
      </c>
      <c r="F414" s="0" t="n">
        <v>62000</v>
      </c>
      <c r="G414" s="0" t="s">
        <v>59</v>
      </c>
      <c r="H414" s="0" t="s">
        <v>112</v>
      </c>
      <c r="I414" s="0" t="n">
        <v>0</v>
      </c>
      <c r="J414" s="0" t="s">
        <v>1341</v>
      </c>
      <c r="K414" s="0" t="s">
        <v>1342</v>
      </c>
    </row>
    <row r="415" customFormat="false" ht="12.8" hidden="false" customHeight="false" outlineLevel="0" collapsed="false">
      <c r="A415" s="0" t="n">
        <v>4052468</v>
      </c>
      <c r="B415" s="126" t="n">
        <v>40840</v>
      </c>
      <c r="C415" s="0" t="s">
        <v>8</v>
      </c>
      <c r="D415" s="0" t="s">
        <v>1343</v>
      </c>
      <c r="E415" s="0" t="s">
        <v>226</v>
      </c>
      <c r="F415" s="0" t="n">
        <v>150000</v>
      </c>
      <c r="G415" s="0" t="s">
        <v>73</v>
      </c>
      <c r="H415" s="0" t="s">
        <v>78</v>
      </c>
      <c r="I415" s="0" t="n">
        <v>0</v>
      </c>
      <c r="J415" s="0" t="s">
        <v>1344</v>
      </c>
      <c r="K415" s="0" t="s">
        <v>1345</v>
      </c>
    </row>
    <row r="416" customFormat="false" ht="12.8" hidden="false" customHeight="false" outlineLevel="0" collapsed="false">
      <c r="A416" s="0" t="n">
        <v>4052496</v>
      </c>
      <c r="B416" s="126" t="n">
        <v>40840</v>
      </c>
      <c r="C416" s="0" t="s">
        <v>9</v>
      </c>
      <c r="D416" s="0" t="s">
        <v>1346</v>
      </c>
      <c r="E416" s="0" t="s">
        <v>226</v>
      </c>
      <c r="F416" s="0" t="n">
        <v>103000</v>
      </c>
      <c r="G416" s="0" t="s">
        <v>59</v>
      </c>
      <c r="H416" s="0" t="s">
        <v>52</v>
      </c>
      <c r="I416" s="0" t="n">
        <v>0</v>
      </c>
      <c r="J416" s="0" t="s">
        <v>449</v>
      </c>
      <c r="K416" s="0" t="s">
        <v>1347</v>
      </c>
    </row>
    <row r="417" customFormat="false" ht="12.8" hidden="false" customHeight="false" outlineLevel="0" collapsed="false">
      <c r="A417" s="0" t="n">
        <v>4052522</v>
      </c>
      <c r="B417" s="126" t="n">
        <v>40840</v>
      </c>
      <c r="C417" s="0" t="s">
        <v>9</v>
      </c>
      <c r="D417" s="0" t="s">
        <v>401</v>
      </c>
      <c r="E417" s="0" t="s">
        <v>226</v>
      </c>
      <c r="F417" s="0" t="n">
        <v>139000</v>
      </c>
      <c r="G417" s="0" t="s">
        <v>59</v>
      </c>
      <c r="H417" s="0" t="s">
        <v>102</v>
      </c>
      <c r="I417" s="0" t="n">
        <v>0</v>
      </c>
      <c r="J417" s="0" t="s">
        <v>1245</v>
      </c>
      <c r="K417" s="0" t="s">
        <v>1348</v>
      </c>
    </row>
    <row r="418" customFormat="false" ht="12.8" hidden="false" customHeight="false" outlineLevel="0" collapsed="false">
      <c r="A418" s="0" t="n">
        <v>4052528</v>
      </c>
      <c r="B418" s="126" t="n">
        <v>40840</v>
      </c>
      <c r="C418" s="0" t="s">
        <v>15</v>
      </c>
      <c r="D418" s="0" t="s">
        <v>1349</v>
      </c>
      <c r="E418" s="0" t="s">
        <v>226</v>
      </c>
      <c r="F418" s="0" t="n">
        <v>273132</v>
      </c>
      <c r="G418" s="0" t="s">
        <v>48</v>
      </c>
      <c r="H418" s="0" t="s">
        <v>93</v>
      </c>
      <c r="I418" s="0" t="n">
        <v>1</v>
      </c>
      <c r="J418" s="0" t="s">
        <v>202</v>
      </c>
      <c r="K418" s="0" t="s">
        <v>1350</v>
      </c>
    </row>
    <row r="419" customFormat="false" ht="12.8" hidden="false" customHeight="false" outlineLevel="0" collapsed="false">
      <c r="A419" s="0" t="n">
        <v>4052557</v>
      </c>
      <c r="B419" s="126" t="n">
        <v>40840</v>
      </c>
      <c r="C419" s="0" t="s">
        <v>8</v>
      </c>
      <c r="D419" s="0" t="s">
        <v>1351</v>
      </c>
      <c r="E419" s="0" t="s">
        <v>226</v>
      </c>
      <c r="F419" s="0" t="n">
        <v>105000</v>
      </c>
      <c r="G419" s="0" t="s">
        <v>79</v>
      </c>
      <c r="H419" s="0" t="s">
        <v>80</v>
      </c>
      <c r="I419" s="0" t="n">
        <v>0</v>
      </c>
      <c r="J419" s="0" t="s">
        <v>1352</v>
      </c>
      <c r="K419" s="0" t="s">
        <v>1353</v>
      </c>
    </row>
    <row r="420" customFormat="false" ht="12.8" hidden="false" customHeight="false" outlineLevel="0" collapsed="false">
      <c r="A420" s="0" t="n">
        <v>4052560</v>
      </c>
      <c r="B420" s="126" t="n">
        <v>40840</v>
      </c>
      <c r="C420" s="0" t="s">
        <v>8</v>
      </c>
      <c r="D420" s="0" t="s">
        <v>1354</v>
      </c>
      <c r="E420" s="0" t="s">
        <v>226</v>
      </c>
      <c r="F420" s="0" t="n">
        <v>131000</v>
      </c>
      <c r="G420" s="0" t="s">
        <v>79</v>
      </c>
      <c r="H420" s="0" t="s">
        <v>80</v>
      </c>
      <c r="I420" s="0" t="n">
        <v>0</v>
      </c>
      <c r="J420" s="0" t="s">
        <v>1355</v>
      </c>
      <c r="K420" s="0" t="s">
        <v>1356</v>
      </c>
    </row>
    <row r="421" customFormat="false" ht="12.8" hidden="false" customHeight="false" outlineLevel="0" collapsed="false">
      <c r="A421" s="0" t="n">
        <v>4052586</v>
      </c>
      <c r="B421" s="126" t="n">
        <v>40840</v>
      </c>
      <c r="C421" s="0" t="s">
        <v>11</v>
      </c>
      <c r="D421" s="0" t="s">
        <v>1357</v>
      </c>
      <c r="E421" s="0" t="s">
        <v>257</v>
      </c>
      <c r="F421" s="0" t="n">
        <v>90000</v>
      </c>
      <c r="G421" s="0" t="s">
        <v>59</v>
      </c>
      <c r="H421" s="0" t="s">
        <v>65</v>
      </c>
      <c r="I421" s="0" t="n">
        <v>0</v>
      </c>
      <c r="J421" s="0" t="s">
        <v>1358</v>
      </c>
      <c r="K421" s="0" t="s">
        <v>1359</v>
      </c>
    </row>
    <row r="422" customFormat="false" ht="12.8" hidden="false" customHeight="false" outlineLevel="0" collapsed="false">
      <c r="A422" s="0" t="n">
        <v>4052589</v>
      </c>
      <c r="B422" s="126" t="n">
        <v>40840</v>
      </c>
      <c r="C422" s="0" t="s">
        <v>8</v>
      </c>
      <c r="D422" s="0" t="s">
        <v>1360</v>
      </c>
      <c r="E422" s="0" t="s">
        <v>226</v>
      </c>
      <c r="F422" s="0" t="n">
        <v>254000</v>
      </c>
      <c r="G422" s="0" t="s">
        <v>79</v>
      </c>
      <c r="H422" s="0" t="s">
        <v>80</v>
      </c>
      <c r="I422" s="0" t="n">
        <v>0</v>
      </c>
      <c r="J422" s="0" t="s">
        <v>1361</v>
      </c>
      <c r="K422" s="0" t="s">
        <v>1362</v>
      </c>
    </row>
    <row r="423" customFormat="false" ht="12.8" hidden="false" customHeight="false" outlineLevel="0" collapsed="false">
      <c r="A423" s="0" t="n">
        <v>4052592</v>
      </c>
      <c r="B423" s="126" t="n">
        <v>40840</v>
      </c>
      <c r="C423" s="0" t="s">
        <v>9</v>
      </c>
      <c r="D423" s="0" t="s">
        <v>1363</v>
      </c>
      <c r="E423" s="0" t="s">
        <v>226</v>
      </c>
      <c r="F423" s="0" t="n">
        <v>52700</v>
      </c>
      <c r="G423" s="0" t="s">
        <v>59</v>
      </c>
      <c r="H423" s="0" t="s">
        <v>52</v>
      </c>
      <c r="I423" s="0" t="n">
        <v>0</v>
      </c>
      <c r="J423" s="0" t="s">
        <v>360</v>
      </c>
      <c r="K423" s="0" t="s">
        <v>1364</v>
      </c>
    </row>
    <row r="424" customFormat="false" ht="12.8" hidden="false" customHeight="false" outlineLevel="0" collapsed="false">
      <c r="A424" s="0" t="n">
        <v>4052594</v>
      </c>
      <c r="B424" s="126" t="n">
        <v>40840</v>
      </c>
      <c r="C424" s="0" t="s">
        <v>8</v>
      </c>
      <c r="D424" s="0" t="s">
        <v>1365</v>
      </c>
      <c r="E424" s="0" t="s">
        <v>226</v>
      </c>
      <c r="F424" s="0" t="n">
        <v>192000</v>
      </c>
      <c r="G424" s="0" t="s">
        <v>79</v>
      </c>
      <c r="H424" s="0" t="s">
        <v>80</v>
      </c>
      <c r="I424" s="0" t="n">
        <v>0</v>
      </c>
      <c r="J424" s="0" t="s">
        <v>1366</v>
      </c>
      <c r="K424" s="0" t="s">
        <v>1367</v>
      </c>
    </row>
    <row r="425" customFormat="false" ht="12.8" hidden="false" customHeight="false" outlineLevel="0" collapsed="false">
      <c r="A425" s="0" t="n">
        <v>4052598</v>
      </c>
      <c r="B425" s="126" t="n">
        <v>40840</v>
      </c>
      <c r="C425" s="0" t="s">
        <v>12</v>
      </c>
      <c r="D425" s="0" t="s">
        <v>1368</v>
      </c>
      <c r="E425" s="0" t="s">
        <v>226</v>
      </c>
      <c r="F425" s="0" t="n">
        <v>143000</v>
      </c>
      <c r="G425" s="0" t="s">
        <v>59</v>
      </c>
      <c r="H425" s="0" t="s">
        <v>97</v>
      </c>
      <c r="I425" s="0" t="n">
        <v>0</v>
      </c>
      <c r="J425" s="0" t="s">
        <v>466</v>
      </c>
      <c r="K425" s="0" t="s">
        <v>1369</v>
      </c>
    </row>
    <row r="426" customFormat="false" ht="12.8" hidden="false" customHeight="false" outlineLevel="0" collapsed="false">
      <c r="A426" s="0" t="n">
        <v>4052607</v>
      </c>
      <c r="B426" s="126" t="n">
        <v>40840</v>
      </c>
      <c r="C426" s="0" t="s">
        <v>11</v>
      </c>
      <c r="D426" s="0" t="s">
        <v>1370</v>
      </c>
      <c r="E426" s="0" t="s">
        <v>226</v>
      </c>
      <c r="F426" s="0" t="n">
        <v>290000</v>
      </c>
      <c r="G426" s="0" t="s">
        <v>59</v>
      </c>
      <c r="H426" s="0" t="s">
        <v>60</v>
      </c>
      <c r="I426" s="0" t="n">
        <v>0</v>
      </c>
      <c r="J426" s="0" t="s">
        <v>1371</v>
      </c>
      <c r="K426" s="0" t="s">
        <v>1372</v>
      </c>
    </row>
    <row r="427" customFormat="false" ht="12.8" hidden="false" customHeight="false" outlineLevel="0" collapsed="false">
      <c r="A427" s="0" t="n">
        <v>4052609</v>
      </c>
      <c r="B427" s="126" t="n">
        <v>40840</v>
      </c>
      <c r="C427" s="0" t="s">
        <v>8</v>
      </c>
      <c r="D427" s="0" t="s">
        <v>1373</v>
      </c>
      <c r="E427" s="0" t="s">
        <v>226</v>
      </c>
      <c r="F427" s="0" t="n">
        <v>195000</v>
      </c>
      <c r="G427" s="0" t="s">
        <v>79</v>
      </c>
      <c r="H427" s="0" t="s">
        <v>83</v>
      </c>
      <c r="I427" s="0" t="n">
        <v>0</v>
      </c>
      <c r="J427" s="0" t="s">
        <v>1374</v>
      </c>
      <c r="K427" s="0" t="s">
        <v>1375</v>
      </c>
    </row>
    <row r="428" customFormat="false" ht="12.8" hidden="false" customHeight="false" outlineLevel="0" collapsed="false">
      <c r="A428" s="0" t="n">
        <v>4052621</v>
      </c>
      <c r="B428" s="126" t="n">
        <v>40840</v>
      </c>
      <c r="C428" s="0" t="s">
        <v>8</v>
      </c>
      <c r="D428" s="0" t="s">
        <v>1376</v>
      </c>
      <c r="E428" s="0" t="s">
        <v>226</v>
      </c>
      <c r="F428" s="0" t="n">
        <v>189000</v>
      </c>
      <c r="G428" s="0" t="s">
        <v>67</v>
      </c>
      <c r="H428" s="0" t="s">
        <v>92</v>
      </c>
      <c r="I428" s="0" t="n">
        <v>0</v>
      </c>
      <c r="J428" s="0" t="s">
        <v>1377</v>
      </c>
      <c r="K428" s="0" t="s">
        <v>1378</v>
      </c>
    </row>
    <row r="429" customFormat="false" ht="12.8" hidden="false" customHeight="false" outlineLevel="0" collapsed="false">
      <c r="A429" s="0" t="n">
        <v>4052627</v>
      </c>
      <c r="B429" s="126" t="n">
        <v>40840</v>
      </c>
      <c r="C429" s="0" t="s">
        <v>12</v>
      </c>
      <c r="D429" s="0" t="s">
        <v>1379</v>
      </c>
      <c r="E429" s="0" t="s">
        <v>226</v>
      </c>
      <c r="F429" s="0" t="n">
        <v>279000</v>
      </c>
      <c r="G429" s="0" t="s">
        <v>59</v>
      </c>
      <c r="H429" s="0" t="s">
        <v>98</v>
      </c>
      <c r="I429" s="0" t="n">
        <v>0</v>
      </c>
      <c r="J429" s="0" t="s">
        <v>466</v>
      </c>
      <c r="K429" s="0" t="s">
        <v>1380</v>
      </c>
    </row>
    <row r="430" customFormat="false" ht="12.8" hidden="false" customHeight="false" outlineLevel="0" collapsed="false">
      <c r="A430" s="0" t="n">
        <v>4052645</v>
      </c>
      <c r="B430" s="126" t="n">
        <v>40840</v>
      </c>
      <c r="C430" s="0" t="s">
        <v>9</v>
      </c>
      <c r="D430" s="0" t="s">
        <v>1381</v>
      </c>
      <c r="E430" s="0" t="s">
        <v>226</v>
      </c>
      <c r="F430" s="0" t="n">
        <v>99000</v>
      </c>
      <c r="G430" s="0" t="s">
        <v>73</v>
      </c>
      <c r="H430" s="0" t="s">
        <v>105</v>
      </c>
      <c r="I430" s="0" t="n">
        <v>0</v>
      </c>
      <c r="J430" s="0" t="s">
        <v>366</v>
      </c>
      <c r="K430" s="0" t="s">
        <v>1382</v>
      </c>
    </row>
    <row r="431" customFormat="false" ht="12.8" hidden="false" customHeight="false" outlineLevel="0" collapsed="false">
      <c r="A431" s="0" t="n">
        <v>4052647</v>
      </c>
      <c r="B431" s="126" t="n">
        <v>40840</v>
      </c>
      <c r="C431" s="0" t="s">
        <v>10</v>
      </c>
      <c r="D431" s="0" t="s">
        <v>1383</v>
      </c>
      <c r="E431" s="0" t="s">
        <v>257</v>
      </c>
      <c r="F431" s="0" t="n">
        <v>32000</v>
      </c>
      <c r="G431" s="0" t="s">
        <v>59</v>
      </c>
      <c r="H431" s="0" t="s">
        <v>110</v>
      </c>
      <c r="I431" s="0" t="n">
        <v>0</v>
      </c>
      <c r="J431" s="0" t="s">
        <v>354</v>
      </c>
      <c r="K431" s="0" t="s">
        <v>1384</v>
      </c>
    </row>
    <row r="432" customFormat="false" ht="12.8" hidden="false" customHeight="false" outlineLevel="0" collapsed="false">
      <c r="A432" s="0" t="n">
        <v>4052649</v>
      </c>
      <c r="B432" s="126" t="n">
        <v>40840</v>
      </c>
      <c r="C432" s="0" t="s">
        <v>8</v>
      </c>
      <c r="D432" s="0" t="s">
        <v>1385</v>
      </c>
      <c r="E432" s="0" t="s">
        <v>257</v>
      </c>
      <c r="F432" s="0" t="n">
        <v>275000</v>
      </c>
      <c r="G432" s="0" t="s">
        <v>57</v>
      </c>
      <c r="H432" s="0" t="s">
        <v>72</v>
      </c>
      <c r="I432" s="0" t="n">
        <v>0</v>
      </c>
      <c r="J432" s="0" t="s">
        <v>1386</v>
      </c>
      <c r="K432" s="0" t="s">
        <v>1387</v>
      </c>
    </row>
    <row r="433" customFormat="false" ht="12.8" hidden="false" customHeight="false" outlineLevel="0" collapsed="false">
      <c r="A433" s="0" t="n">
        <v>4052652</v>
      </c>
      <c r="B433" s="126" t="n">
        <v>40840</v>
      </c>
      <c r="C433" s="0" t="s">
        <v>9</v>
      </c>
      <c r="D433" s="0" t="s">
        <v>1388</v>
      </c>
      <c r="E433" s="0" t="s">
        <v>621</v>
      </c>
      <c r="F433" s="0" t="n">
        <v>210000</v>
      </c>
      <c r="G433" s="0" t="s">
        <v>73</v>
      </c>
      <c r="H433" s="0" t="s">
        <v>105</v>
      </c>
      <c r="I433" s="0" t="n">
        <v>0</v>
      </c>
      <c r="J433" s="0" t="s">
        <v>1389</v>
      </c>
      <c r="K433" s="0" t="s">
        <v>1390</v>
      </c>
    </row>
    <row r="434" customFormat="false" ht="12.8" hidden="false" customHeight="false" outlineLevel="0" collapsed="false">
      <c r="A434" s="0" t="n">
        <v>4052689</v>
      </c>
      <c r="B434" s="126" t="n">
        <v>40840</v>
      </c>
      <c r="C434" s="0" t="s">
        <v>9</v>
      </c>
      <c r="D434" s="0" t="s">
        <v>1391</v>
      </c>
      <c r="E434" s="0" t="s">
        <v>226</v>
      </c>
      <c r="F434" s="0" t="n">
        <v>28000</v>
      </c>
      <c r="G434" s="0" t="s">
        <v>59</v>
      </c>
      <c r="H434" s="0" t="s">
        <v>101</v>
      </c>
      <c r="I434" s="0" t="n">
        <v>0</v>
      </c>
      <c r="J434" s="0" t="s">
        <v>129</v>
      </c>
      <c r="K434" s="0" t="s">
        <v>1392</v>
      </c>
    </row>
    <row r="435" customFormat="false" ht="12.8" hidden="false" customHeight="false" outlineLevel="0" collapsed="false">
      <c r="A435" s="0" t="n">
        <v>4052692</v>
      </c>
      <c r="B435" s="126" t="n">
        <v>40840</v>
      </c>
      <c r="C435" s="0" t="s">
        <v>8</v>
      </c>
      <c r="D435" s="0" t="s">
        <v>1393</v>
      </c>
      <c r="E435" s="0" t="s">
        <v>226</v>
      </c>
      <c r="F435" s="0" t="n">
        <v>130000</v>
      </c>
      <c r="G435" s="0" t="s">
        <v>79</v>
      </c>
      <c r="H435" s="0" t="s">
        <v>85</v>
      </c>
      <c r="I435" s="0" t="n">
        <v>0</v>
      </c>
      <c r="J435" s="0" t="s">
        <v>1394</v>
      </c>
      <c r="K435" s="0" t="s">
        <v>924</v>
      </c>
    </row>
    <row r="436" customFormat="false" ht="12.8" hidden="false" customHeight="false" outlineLevel="0" collapsed="false">
      <c r="A436" s="0" t="n">
        <v>4052762</v>
      </c>
      <c r="B436" s="126" t="n">
        <v>40841</v>
      </c>
      <c r="C436" s="0" t="s">
        <v>11</v>
      </c>
      <c r="D436" s="0" t="s">
        <v>1395</v>
      </c>
      <c r="E436" s="0" t="s">
        <v>226</v>
      </c>
      <c r="F436" s="0" t="n">
        <v>175000</v>
      </c>
      <c r="G436" s="0" t="s">
        <v>59</v>
      </c>
      <c r="H436" s="0" t="s">
        <v>61</v>
      </c>
      <c r="I436" s="0" t="n">
        <v>0</v>
      </c>
      <c r="J436" s="0" t="s">
        <v>1396</v>
      </c>
      <c r="K436" s="0" t="s">
        <v>1397</v>
      </c>
    </row>
    <row r="437" customFormat="false" ht="12.8" hidden="false" customHeight="false" outlineLevel="0" collapsed="false">
      <c r="A437" s="0" t="n">
        <v>4052805</v>
      </c>
      <c r="B437" s="126" t="n">
        <v>40841</v>
      </c>
      <c r="C437" s="0" t="s">
        <v>10</v>
      </c>
      <c r="D437" s="0" t="s">
        <v>1398</v>
      </c>
      <c r="E437" s="0" t="s">
        <v>226</v>
      </c>
      <c r="F437" s="0" t="n">
        <v>55000</v>
      </c>
      <c r="G437" s="0" t="s">
        <v>59</v>
      </c>
      <c r="H437" s="0" t="s">
        <v>113</v>
      </c>
      <c r="I437" s="0" t="n">
        <v>0</v>
      </c>
      <c r="J437" s="0" t="s">
        <v>466</v>
      </c>
      <c r="K437" s="0" t="s">
        <v>1399</v>
      </c>
    </row>
    <row r="438" customFormat="false" ht="12.8" hidden="false" customHeight="false" outlineLevel="0" collapsed="false">
      <c r="A438" s="0" t="n">
        <v>4052806</v>
      </c>
      <c r="B438" s="126" t="n">
        <v>40841</v>
      </c>
      <c r="C438" s="0" t="s">
        <v>10</v>
      </c>
      <c r="D438" s="0" t="s">
        <v>1400</v>
      </c>
      <c r="E438" s="0" t="s">
        <v>226</v>
      </c>
      <c r="F438" s="0" t="n">
        <v>144000</v>
      </c>
      <c r="G438" s="0" t="s">
        <v>59</v>
      </c>
      <c r="H438" s="0" t="s">
        <v>112</v>
      </c>
      <c r="I438" s="0" t="n">
        <v>0</v>
      </c>
      <c r="J438" s="0" t="s">
        <v>1401</v>
      </c>
      <c r="K438" s="0" t="s">
        <v>246</v>
      </c>
    </row>
    <row r="439" customFormat="false" ht="12.8" hidden="false" customHeight="false" outlineLevel="0" collapsed="false">
      <c r="A439" s="0" t="n">
        <v>4052824</v>
      </c>
      <c r="B439" s="126" t="n">
        <v>40841</v>
      </c>
      <c r="C439" s="0" t="s">
        <v>8</v>
      </c>
      <c r="D439" s="0" t="s">
        <v>1402</v>
      </c>
      <c r="E439" s="0" t="s">
        <v>226</v>
      </c>
      <c r="F439" s="0" t="n">
        <v>165000</v>
      </c>
      <c r="G439" s="0" t="s">
        <v>73</v>
      </c>
      <c r="H439" s="0" t="s">
        <v>78</v>
      </c>
      <c r="I439" s="0" t="n">
        <v>0</v>
      </c>
      <c r="J439" s="0" t="s">
        <v>1353</v>
      </c>
      <c r="K439" s="0" t="s">
        <v>1403</v>
      </c>
    </row>
    <row r="440" customFormat="false" ht="12.8" hidden="false" customHeight="false" outlineLevel="0" collapsed="false">
      <c r="A440" s="0" t="n">
        <v>4052877</v>
      </c>
      <c r="B440" s="126" t="n">
        <v>40841</v>
      </c>
      <c r="C440" s="0" t="s">
        <v>15</v>
      </c>
      <c r="D440" s="0" t="s">
        <v>1404</v>
      </c>
      <c r="E440" s="0" t="s">
        <v>226</v>
      </c>
      <c r="F440" s="0" t="n">
        <v>240000</v>
      </c>
      <c r="G440" s="0" t="s">
        <v>48</v>
      </c>
      <c r="H440" s="0" t="s">
        <v>93</v>
      </c>
      <c r="I440" s="0" t="n">
        <v>1</v>
      </c>
      <c r="J440" s="0" t="s">
        <v>202</v>
      </c>
      <c r="K440" s="0" t="s">
        <v>1405</v>
      </c>
    </row>
    <row r="441" customFormat="false" ht="12.8" hidden="false" customHeight="false" outlineLevel="0" collapsed="false">
      <c r="A441" s="0" t="n">
        <v>4052893</v>
      </c>
      <c r="B441" s="126" t="n">
        <v>40841</v>
      </c>
      <c r="C441" s="0" t="s">
        <v>11</v>
      </c>
      <c r="D441" s="0" t="s">
        <v>1406</v>
      </c>
      <c r="E441" s="0" t="s">
        <v>375</v>
      </c>
      <c r="F441" s="0" t="n">
        <v>595000</v>
      </c>
      <c r="G441" s="0" t="s">
        <v>59</v>
      </c>
      <c r="H441" s="0" t="s">
        <v>66</v>
      </c>
      <c r="I441" s="0" t="n">
        <v>0</v>
      </c>
      <c r="J441" s="0" t="s">
        <v>1407</v>
      </c>
      <c r="K441" s="0" t="s">
        <v>1408</v>
      </c>
    </row>
    <row r="442" customFormat="false" ht="12.8" hidden="false" customHeight="false" outlineLevel="0" collapsed="false">
      <c r="A442" s="0" t="n">
        <v>4052898</v>
      </c>
      <c r="B442" s="126" t="n">
        <v>40841</v>
      </c>
      <c r="C442" s="0" t="s">
        <v>10</v>
      </c>
      <c r="D442" s="0" t="s">
        <v>1409</v>
      </c>
      <c r="E442" s="0" t="s">
        <v>226</v>
      </c>
      <c r="F442" s="0" t="n">
        <v>137500</v>
      </c>
      <c r="G442" s="0" t="s">
        <v>67</v>
      </c>
      <c r="H442" s="0" t="s">
        <v>109</v>
      </c>
      <c r="I442" s="0" t="n">
        <v>0</v>
      </c>
      <c r="J442" s="0" t="s">
        <v>407</v>
      </c>
      <c r="K442" s="0" t="s">
        <v>1410</v>
      </c>
    </row>
    <row r="443" customFormat="false" ht="12.8" hidden="false" customHeight="false" outlineLevel="0" collapsed="false">
      <c r="A443" s="0" t="n">
        <v>4052914</v>
      </c>
      <c r="B443" s="126" t="n">
        <v>40841</v>
      </c>
      <c r="C443" s="0" t="s">
        <v>8</v>
      </c>
      <c r="D443" s="0" t="s">
        <v>1411</v>
      </c>
      <c r="E443" s="0" t="s">
        <v>226</v>
      </c>
      <c r="F443" s="0" t="n">
        <v>34800</v>
      </c>
      <c r="G443" s="0" t="s">
        <v>79</v>
      </c>
      <c r="H443" s="0" t="s">
        <v>81</v>
      </c>
      <c r="I443" s="0" t="n">
        <v>0</v>
      </c>
      <c r="J443" s="0" t="s">
        <v>596</v>
      </c>
      <c r="K443" s="0" t="s">
        <v>1412</v>
      </c>
    </row>
    <row r="444" customFormat="false" ht="12.8" hidden="false" customHeight="false" outlineLevel="0" collapsed="false">
      <c r="A444" s="0" t="n">
        <v>4052928</v>
      </c>
      <c r="B444" s="126" t="n">
        <v>40841</v>
      </c>
      <c r="C444" s="0" t="s">
        <v>8</v>
      </c>
      <c r="D444" s="0" t="s">
        <v>1413</v>
      </c>
      <c r="E444" s="0" t="s">
        <v>226</v>
      </c>
      <c r="F444" s="0" t="n">
        <v>154000</v>
      </c>
      <c r="G444" s="0" t="s">
        <v>79</v>
      </c>
      <c r="H444" s="0" t="s">
        <v>80</v>
      </c>
      <c r="I444" s="0" t="n">
        <v>0</v>
      </c>
      <c r="J444" s="0" t="s">
        <v>1414</v>
      </c>
      <c r="K444" s="0" t="s">
        <v>1415</v>
      </c>
    </row>
    <row r="445" customFormat="false" ht="12.8" hidden="false" customHeight="false" outlineLevel="0" collapsed="false">
      <c r="A445" s="0" t="n">
        <v>4052930</v>
      </c>
      <c r="B445" s="126" t="n">
        <v>40841</v>
      </c>
      <c r="C445" s="0" t="s">
        <v>8</v>
      </c>
      <c r="D445" s="0" t="s">
        <v>1416</v>
      </c>
      <c r="E445" s="0" t="s">
        <v>226</v>
      </c>
      <c r="F445" s="0" t="n">
        <v>111500</v>
      </c>
      <c r="G445" s="0" t="s">
        <v>79</v>
      </c>
      <c r="H445" s="0" t="s">
        <v>80</v>
      </c>
      <c r="I445" s="0" t="n">
        <v>0</v>
      </c>
      <c r="J445" s="0" t="s">
        <v>274</v>
      </c>
      <c r="K445" s="0" t="s">
        <v>1417</v>
      </c>
    </row>
    <row r="446" customFormat="false" ht="12.8" hidden="false" customHeight="false" outlineLevel="0" collapsed="false">
      <c r="A446" s="0" t="n">
        <v>4052935</v>
      </c>
      <c r="B446" s="126" t="n">
        <v>40841</v>
      </c>
      <c r="C446" s="0" t="s">
        <v>8</v>
      </c>
      <c r="D446" s="0" t="s">
        <v>1418</v>
      </c>
      <c r="E446" s="0" t="s">
        <v>257</v>
      </c>
      <c r="F446" s="0" t="n">
        <v>36000</v>
      </c>
      <c r="G446" s="0" t="s">
        <v>79</v>
      </c>
      <c r="H446" s="0" t="s">
        <v>80</v>
      </c>
      <c r="I446" s="0" t="n">
        <v>0</v>
      </c>
      <c r="J446" s="0" t="s">
        <v>1419</v>
      </c>
      <c r="K446" s="0" t="s">
        <v>1420</v>
      </c>
    </row>
    <row r="447" customFormat="false" ht="12.8" hidden="false" customHeight="false" outlineLevel="0" collapsed="false">
      <c r="A447" s="0" t="n">
        <v>4052962</v>
      </c>
      <c r="B447" s="126" t="n">
        <v>40841</v>
      </c>
      <c r="C447" s="0" t="s">
        <v>8</v>
      </c>
      <c r="D447" s="0" t="s">
        <v>1421</v>
      </c>
      <c r="E447" s="0" t="s">
        <v>226</v>
      </c>
      <c r="F447" s="0" t="n">
        <v>190000</v>
      </c>
      <c r="G447" s="0" t="s">
        <v>79</v>
      </c>
      <c r="H447" s="0" t="s">
        <v>80</v>
      </c>
      <c r="I447" s="0" t="n">
        <v>0</v>
      </c>
      <c r="J447" s="0" t="s">
        <v>1422</v>
      </c>
      <c r="K447" s="0" t="s">
        <v>1423</v>
      </c>
    </row>
    <row r="448" customFormat="false" ht="12.8" hidden="false" customHeight="false" outlineLevel="0" collapsed="false">
      <c r="A448" s="0" t="n">
        <v>4052987</v>
      </c>
      <c r="B448" s="126" t="n">
        <v>40841</v>
      </c>
      <c r="C448" s="0" t="s">
        <v>12</v>
      </c>
      <c r="D448" s="0" t="s">
        <v>1424</v>
      </c>
      <c r="E448" s="0" t="s">
        <v>226</v>
      </c>
      <c r="F448" s="0" t="n">
        <v>150000</v>
      </c>
      <c r="G448" s="0" t="s">
        <v>59</v>
      </c>
      <c r="H448" s="0" t="s">
        <v>97</v>
      </c>
      <c r="I448" s="0" t="n">
        <v>0</v>
      </c>
      <c r="J448" s="0" t="s">
        <v>1425</v>
      </c>
      <c r="K448" s="0" t="s">
        <v>1426</v>
      </c>
    </row>
    <row r="449" customFormat="false" ht="12.8" hidden="false" customHeight="false" outlineLevel="0" collapsed="false">
      <c r="A449" s="0" t="n">
        <v>4052993</v>
      </c>
      <c r="B449" s="126" t="n">
        <v>40841</v>
      </c>
      <c r="C449" s="0" t="s">
        <v>8</v>
      </c>
      <c r="D449" s="0" t="s">
        <v>1427</v>
      </c>
      <c r="E449" s="0" t="s">
        <v>226</v>
      </c>
      <c r="F449" s="0" t="n">
        <v>172000</v>
      </c>
      <c r="G449" s="0" t="s">
        <v>67</v>
      </c>
      <c r="H449" s="0" t="s">
        <v>92</v>
      </c>
      <c r="I449" s="0" t="n">
        <v>0</v>
      </c>
      <c r="J449" s="0" t="s">
        <v>1428</v>
      </c>
      <c r="K449" s="0" t="s">
        <v>1429</v>
      </c>
    </row>
    <row r="450" customFormat="false" ht="12.8" hidden="false" customHeight="false" outlineLevel="0" collapsed="false">
      <c r="A450" s="0" t="n">
        <v>4053002</v>
      </c>
      <c r="B450" s="126" t="n">
        <v>40841</v>
      </c>
      <c r="C450" s="0" t="s">
        <v>8</v>
      </c>
      <c r="D450" s="0" t="s">
        <v>1430</v>
      </c>
      <c r="E450" s="0" t="s">
        <v>226</v>
      </c>
      <c r="F450" s="0" t="n">
        <v>60000</v>
      </c>
      <c r="G450" s="0" t="s">
        <v>73</v>
      </c>
      <c r="H450" s="0" t="s">
        <v>78</v>
      </c>
      <c r="I450" s="0" t="n">
        <v>0</v>
      </c>
      <c r="J450" s="0" t="s">
        <v>1431</v>
      </c>
      <c r="K450" s="0" t="s">
        <v>1432</v>
      </c>
    </row>
    <row r="451" customFormat="false" ht="12.8" hidden="false" customHeight="false" outlineLevel="0" collapsed="false">
      <c r="A451" s="0" t="n">
        <v>4053003</v>
      </c>
      <c r="B451" s="126" t="n">
        <v>40841</v>
      </c>
      <c r="C451" s="0" t="s">
        <v>9</v>
      </c>
      <c r="D451" s="0" t="s">
        <v>1433</v>
      </c>
      <c r="E451" s="0" t="s">
        <v>226</v>
      </c>
      <c r="F451" s="0" t="n">
        <v>180000</v>
      </c>
      <c r="G451" s="0" t="s">
        <v>73</v>
      </c>
      <c r="H451" s="0" t="s">
        <v>105</v>
      </c>
      <c r="I451" s="0" t="n">
        <v>0</v>
      </c>
      <c r="J451" s="0" t="s">
        <v>1434</v>
      </c>
      <c r="K451" s="0" t="s">
        <v>1435</v>
      </c>
    </row>
    <row r="452" customFormat="false" ht="12.8" hidden="false" customHeight="false" outlineLevel="0" collapsed="false">
      <c r="A452" s="0" t="n">
        <v>4053008</v>
      </c>
      <c r="B452" s="126" t="n">
        <v>40841</v>
      </c>
      <c r="C452" s="0" t="s">
        <v>8</v>
      </c>
      <c r="D452" s="0" t="s">
        <v>1436</v>
      </c>
      <c r="E452" s="0" t="s">
        <v>257</v>
      </c>
      <c r="F452" s="0" t="n">
        <v>110000</v>
      </c>
      <c r="G452" s="0" t="s">
        <v>79</v>
      </c>
      <c r="H452" s="0" t="s">
        <v>80</v>
      </c>
      <c r="I452" s="0" t="n">
        <v>0</v>
      </c>
      <c r="J452" s="0" t="s">
        <v>1437</v>
      </c>
      <c r="K452" s="0" t="s">
        <v>1438</v>
      </c>
    </row>
    <row r="453" customFormat="false" ht="12.8" hidden="false" customHeight="false" outlineLevel="0" collapsed="false">
      <c r="A453" s="0" t="n">
        <v>4053011</v>
      </c>
      <c r="B453" s="126" t="n">
        <v>40841</v>
      </c>
      <c r="C453" s="0" t="s">
        <v>13</v>
      </c>
      <c r="D453" s="0" t="s">
        <v>1439</v>
      </c>
      <c r="E453" s="0" t="s">
        <v>226</v>
      </c>
      <c r="F453" s="0" t="n">
        <v>89000</v>
      </c>
      <c r="G453" s="0" t="s">
        <v>70</v>
      </c>
      <c r="H453" s="0" t="s">
        <v>95</v>
      </c>
      <c r="I453" s="0" t="n">
        <v>0</v>
      </c>
      <c r="J453" s="0" t="s">
        <v>466</v>
      </c>
      <c r="K453" s="0" t="s">
        <v>1440</v>
      </c>
    </row>
    <row r="454" customFormat="false" ht="12.8" hidden="false" customHeight="false" outlineLevel="0" collapsed="false">
      <c r="A454" s="0" t="n">
        <v>4053015</v>
      </c>
      <c r="B454" s="126" t="n">
        <v>40841</v>
      </c>
      <c r="C454" s="0" t="s">
        <v>9</v>
      </c>
      <c r="D454" s="0" t="s">
        <v>1441</v>
      </c>
      <c r="E454" s="0" t="s">
        <v>226</v>
      </c>
      <c r="F454" s="0" t="n">
        <v>129000</v>
      </c>
      <c r="G454" s="0" t="s">
        <v>59</v>
      </c>
      <c r="H454" s="0" t="s">
        <v>101</v>
      </c>
      <c r="I454" s="0" t="n">
        <v>0</v>
      </c>
      <c r="J454" s="0" t="s">
        <v>1442</v>
      </c>
      <c r="K454" s="0" t="s">
        <v>1443</v>
      </c>
    </row>
    <row r="455" customFormat="false" ht="12.8" hidden="false" customHeight="false" outlineLevel="0" collapsed="false">
      <c r="A455" s="0" t="n">
        <v>4053019</v>
      </c>
      <c r="B455" s="126" t="n">
        <v>40841</v>
      </c>
      <c r="C455" s="0" t="s">
        <v>10</v>
      </c>
      <c r="D455" s="0" t="s">
        <v>1444</v>
      </c>
      <c r="E455" s="0" t="s">
        <v>226</v>
      </c>
      <c r="F455" s="0" t="n">
        <v>120200</v>
      </c>
      <c r="G455" s="0" t="s">
        <v>59</v>
      </c>
      <c r="H455" s="0" t="s">
        <v>52</v>
      </c>
      <c r="I455" s="0" t="n">
        <v>0</v>
      </c>
      <c r="J455" s="0" t="s">
        <v>466</v>
      </c>
      <c r="K455" s="0" t="s">
        <v>1445</v>
      </c>
    </row>
    <row r="456" customFormat="false" ht="12.8" hidden="false" customHeight="false" outlineLevel="0" collapsed="false">
      <c r="A456" s="0" t="n">
        <v>4053027</v>
      </c>
      <c r="B456" s="126" t="n">
        <v>40841</v>
      </c>
      <c r="C456" s="0" t="s">
        <v>8</v>
      </c>
      <c r="D456" s="0" t="s">
        <v>1446</v>
      </c>
      <c r="E456" s="0" t="s">
        <v>226</v>
      </c>
      <c r="F456" s="0" t="n">
        <v>165000</v>
      </c>
      <c r="G456" s="0" t="s">
        <v>67</v>
      </c>
      <c r="H456" s="0" t="s">
        <v>92</v>
      </c>
      <c r="I456" s="0" t="n">
        <v>0</v>
      </c>
      <c r="J456" s="0" t="s">
        <v>1447</v>
      </c>
      <c r="K456" s="0" t="s">
        <v>1448</v>
      </c>
    </row>
    <row r="457" customFormat="false" ht="12.8" hidden="false" customHeight="false" outlineLevel="0" collapsed="false">
      <c r="A457" s="0" t="n">
        <v>4053033</v>
      </c>
      <c r="B457" s="126" t="n">
        <v>40841</v>
      </c>
      <c r="C457" s="0" t="s">
        <v>11</v>
      </c>
      <c r="D457" s="0" t="s">
        <v>1449</v>
      </c>
      <c r="E457" s="0" t="s">
        <v>226</v>
      </c>
      <c r="F457" s="0" t="n">
        <v>212487</v>
      </c>
      <c r="G457" s="0" t="s">
        <v>59</v>
      </c>
      <c r="H457" s="0" t="s">
        <v>63</v>
      </c>
      <c r="I457" s="0" t="n">
        <v>1</v>
      </c>
      <c r="J457" s="0" t="s">
        <v>204</v>
      </c>
      <c r="K457" s="0" t="s">
        <v>1450</v>
      </c>
    </row>
    <row r="458" customFormat="false" ht="12.8" hidden="false" customHeight="false" outlineLevel="0" collapsed="false">
      <c r="A458" s="0" t="n">
        <v>4053070</v>
      </c>
      <c r="B458" s="126" t="n">
        <v>40841</v>
      </c>
      <c r="C458" s="0" t="s">
        <v>8</v>
      </c>
      <c r="D458" s="0" t="s">
        <v>1451</v>
      </c>
      <c r="E458" s="0" t="s">
        <v>226</v>
      </c>
      <c r="F458" s="0" t="n">
        <v>65000</v>
      </c>
      <c r="G458" s="0" t="s">
        <v>79</v>
      </c>
      <c r="H458" s="0" t="s">
        <v>88</v>
      </c>
      <c r="I458" s="0" t="n">
        <v>0</v>
      </c>
      <c r="J458" s="0" t="s">
        <v>1452</v>
      </c>
      <c r="K458" s="0" t="s">
        <v>1453</v>
      </c>
    </row>
    <row r="459" customFormat="false" ht="12.8" hidden="false" customHeight="false" outlineLevel="0" collapsed="false">
      <c r="A459" s="0" t="n">
        <v>4053075</v>
      </c>
      <c r="B459" s="126" t="n">
        <v>40841</v>
      </c>
      <c r="C459" s="0" t="s">
        <v>10</v>
      </c>
      <c r="D459" s="0" t="s">
        <v>1454</v>
      </c>
      <c r="E459" s="0" t="s">
        <v>1455</v>
      </c>
      <c r="F459" s="0" t="n">
        <v>41000</v>
      </c>
      <c r="G459" s="0" t="s">
        <v>67</v>
      </c>
      <c r="H459" s="0" t="s">
        <v>117</v>
      </c>
      <c r="I459" s="0" t="n">
        <v>0</v>
      </c>
      <c r="J459" s="0" t="s">
        <v>1456</v>
      </c>
      <c r="K459" s="0" t="s">
        <v>1457</v>
      </c>
    </row>
    <row r="460" customFormat="false" ht="12.8" hidden="false" customHeight="false" outlineLevel="0" collapsed="false">
      <c r="A460" s="0" t="n">
        <v>4053085</v>
      </c>
      <c r="B460" s="126" t="n">
        <v>40841</v>
      </c>
      <c r="C460" s="0" t="s">
        <v>8</v>
      </c>
      <c r="D460" s="0" t="s">
        <v>1458</v>
      </c>
      <c r="E460" s="0" t="s">
        <v>226</v>
      </c>
      <c r="F460" s="0" t="n">
        <v>113000</v>
      </c>
      <c r="G460" s="0" t="s">
        <v>73</v>
      </c>
      <c r="H460" s="0" t="s">
        <v>78</v>
      </c>
      <c r="I460" s="0" t="n">
        <v>0</v>
      </c>
      <c r="J460" s="0" t="s">
        <v>1459</v>
      </c>
      <c r="K460" s="0" t="s">
        <v>1460</v>
      </c>
    </row>
    <row r="461" customFormat="false" ht="12.8" hidden="false" customHeight="false" outlineLevel="0" collapsed="false">
      <c r="A461" s="0" t="n">
        <v>4053091</v>
      </c>
      <c r="B461" s="126" t="n">
        <v>40841</v>
      </c>
      <c r="C461" s="0" t="s">
        <v>8</v>
      </c>
      <c r="D461" s="0" t="s">
        <v>1461</v>
      </c>
      <c r="E461" s="0" t="s">
        <v>226</v>
      </c>
      <c r="F461" s="0" t="n">
        <v>144000</v>
      </c>
      <c r="G461" s="0" t="s">
        <v>73</v>
      </c>
      <c r="H461" s="0" t="s">
        <v>74</v>
      </c>
      <c r="I461" s="0" t="n">
        <v>0</v>
      </c>
      <c r="J461" s="0" t="s">
        <v>1462</v>
      </c>
      <c r="K461" s="0" t="s">
        <v>1463</v>
      </c>
    </row>
    <row r="462" customFormat="false" ht="12.8" hidden="false" customHeight="false" outlineLevel="0" collapsed="false">
      <c r="A462" s="0" t="n">
        <v>4053094</v>
      </c>
      <c r="B462" s="126" t="n">
        <v>40841</v>
      </c>
      <c r="C462" s="0" t="s">
        <v>11</v>
      </c>
      <c r="D462" s="0" t="s">
        <v>1464</v>
      </c>
      <c r="E462" s="0" t="s">
        <v>226</v>
      </c>
      <c r="F462" s="0" t="n">
        <v>236500</v>
      </c>
      <c r="G462" s="0" t="s">
        <v>59</v>
      </c>
      <c r="H462" s="0" t="s">
        <v>61</v>
      </c>
      <c r="I462" s="0" t="n">
        <v>0</v>
      </c>
      <c r="J462" s="0" t="s">
        <v>1465</v>
      </c>
      <c r="K462" s="0" t="s">
        <v>1466</v>
      </c>
    </row>
    <row r="463" customFormat="false" ht="12.8" hidden="false" customHeight="false" outlineLevel="0" collapsed="false">
      <c r="A463" s="0" t="n">
        <v>4053103</v>
      </c>
      <c r="B463" s="126" t="n">
        <v>40841</v>
      </c>
      <c r="C463" s="0" t="s">
        <v>8</v>
      </c>
      <c r="D463" s="0" t="s">
        <v>1467</v>
      </c>
      <c r="E463" s="0" t="s">
        <v>323</v>
      </c>
      <c r="F463" s="0" t="n">
        <v>1464500</v>
      </c>
      <c r="G463" s="0" t="s">
        <v>79</v>
      </c>
      <c r="H463" s="0" t="s">
        <v>85</v>
      </c>
      <c r="I463" s="0" t="n">
        <v>0</v>
      </c>
      <c r="J463" s="0" t="s">
        <v>1468</v>
      </c>
      <c r="K463" s="0" t="s">
        <v>1469</v>
      </c>
    </row>
    <row r="464" customFormat="false" ht="12.8" hidden="false" customHeight="false" outlineLevel="0" collapsed="false">
      <c r="A464" s="0" t="n">
        <v>4053123</v>
      </c>
      <c r="B464" s="126" t="n">
        <v>40842</v>
      </c>
      <c r="C464" s="0" t="s">
        <v>9</v>
      </c>
      <c r="D464" s="0" t="s">
        <v>1470</v>
      </c>
      <c r="E464" s="0" t="s">
        <v>226</v>
      </c>
      <c r="F464" s="0" t="n">
        <v>54900</v>
      </c>
      <c r="G464" s="0" t="s">
        <v>59</v>
      </c>
      <c r="H464" s="0" t="s">
        <v>102</v>
      </c>
      <c r="I464" s="0" t="n">
        <v>0</v>
      </c>
      <c r="J464" s="0" t="s">
        <v>1471</v>
      </c>
      <c r="K464" s="0" t="s">
        <v>1472</v>
      </c>
    </row>
    <row r="465" customFormat="false" ht="12.8" hidden="false" customHeight="false" outlineLevel="0" collapsed="false">
      <c r="A465" s="0" t="n">
        <v>4053156</v>
      </c>
      <c r="B465" s="126" t="n">
        <v>40842</v>
      </c>
      <c r="C465" s="0" t="s">
        <v>8</v>
      </c>
      <c r="D465" s="0" t="s">
        <v>1473</v>
      </c>
      <c r="E465" s="0" t="s">
        <v>226</v>
      </c>
      <c r="F465" s="0" t="n">
        <v>186000</v>
      </c>
      <c r="G465" s="0" t="s">
        <v>73</v>
      </c>
      <c r="H465" s="0" t="s">
        <v>78</v>
      </c>
      <c r="I465" s="0" t="n">
        <v>0</v>
      </c>
      <c r="J465" s="0" t="s">
        <v>1474</v>
      </c>
      <c r="K465" s="0" t="s">
        <v>1475</v>
      </c>
    </row>
    <row r="466" customFormat="false" ht="12.8" hidden="false" customHeight="false" outlineLevel="0" collapsed="false">
      <c r="A466" s="0" t="n">
        <v>4053176</v>
      </c>
      <c r="B466" s="126" t="n">
        <v>40842</v>
      </c>
      <c r="C466" s="0" t="s">
        <v>10</v>
      </c>
      <c r="D466" s="0" t="s">
        <v>1476</v>
      </c>
      <c r="E466" s="0" t="s">
        <v>226</v>
      </c>
      <c r="F466" s="0" t="n">
        <v>70000</v>
      </c>
      <c r="G466" s="0" t="s">
        <v>59</v>
      </c>
      <c r="H466" s="0" t="s">
        <v>110</v>
      </c>
      <c r="I466" s="0" t="n">
        <v>0</v>
      </c>
      <c r="J466" s="0" t="s">
        <v>354</v>
      </c>
      <c r="K466" s="0" t="s">
        <v>1477</v>
      </c>
    </row>
    <row r="467" customFormat="false" ht="12.8" hidden="false" customHeight="false" outlineLevel="0" collapsed="false">
      <c r="A467" s="0" t="n">
        <v>4053185</v>
      </c>
      <c r="B467" s="126" t="n">
        <v>40842</v>
      </c>
      <c r="C467" s="0" t="s">
        <v>8</v>
      </c>
      <c r="D467" s="0" t="s">
        <v>1478</v>
      </c>
      <c r="E467" s="0" t="s">
        <v>226</v>
      </c>
      <c r="F467" s="0" t="n">
        <v>55000</v>
      </c>
      <c r="G467" s="0" t="s">
        <v>79</v>
      </c>
      <c r="H467" s="0" t="s">
        <v>80</v>
      </c>
      <c r="I467" s="0" t="n">
        <v>0</v>
      </c>
      <c r="J467" s="0" t="s">
        <v>1479</v>
      </c>
      <c r="K467" s="0" t="s">
        <v>1480</v>
      </c>
    </row>
    <row r="468" customFormat="false" ht="12.8" hidden="false" customHeight="false" outlineLevel="0" collapsed="false">
      <c r="A468" s="0" t="n">
        <v>4053188</v>
      </c>
      <c r="B468" s="126" t="n">
        <v>40842</v>
      </c>
      <c r="C468" s="0" t="s">
        <v>14</v>
      </c>
      <c r="D468" s="0" t="s">
        <v>1481</v>
      </c>
      <c r="E468" s="0" t="s">
        <v>226</v>
      </c>
      <c r="F468" s="0" t="n">
        <v>136000</v>
      </c>
      <c r="G468" s="0" t="s">
        <v>48</v>
      </c>
      <c r="H468" s="0" t="s">
        <v>49</v>
      </c>
      <c r="I468" s="0" t="n">
        <v>0</v>
      </c>
      <c r="J468" s="0" t="s">
        <v>1482</v>
      </c>
      <c r="K468" s="0" t="s">
        <v>1483</v>
      </c>
    </row>
    <row r="469" customFormat="false" ht="12.8" hidden="false" customHeight="false" outlineLevel="0" collapsed="false">
      <c r="A469" s="0" t="n">
        <v>4053241</v>
      </c>
      <c r="B469" s="126" t="n">
        <v>40842</v>
      </c>
      <c r="C469" s="0" t="s">
        <v>9</v>
      </c>
      <c r="D469" s="0" t="s">
        <v>1484</v>
      </c>
      <c r="E469" s="0" t="s">
        <v>226</v>
      </c>
      <c r="F469" s="0" t="n">
        <v>147000</v>
      </c>
      <c r="G469" s="0" t="s">
        <v>59</v>
      </c>
      <c r="H469" s="0" t="s">
        <v>102</v>
      </c>
      <c r="I469" s="0" t="n">
        <v>0</v>
      </c>
      <c r="J469" s="0" t="s">
        <v>1245</v>
      </c>
      <c r="K469" s="0" t="s">
        <v>1485</v>
      </c>
    </row>
    <row r="470" customFormat="false" ht="12.8" hidden="false" customHeight="false" outlineLevel="0" collapsed="false">
      <c r="A470" s="0" t="n">
        <v>4053249</v>
      </c>
      <c r="B470" s="126" t="n">
        <v>40842</v>
      </c>
      <c r="C470" s="0" t="s">
        <v>12</v>
      </c>
      <c r="D470" s="0" t="s">
        <v>1486</v>
      </c>
      <c r="E470" s="0" t="s">
        <v>226</v>
      </c>
      <c r="F470" s="0" t="n">
        <v>139900</v>
      </c>
      <c r="G470" s="0" t="s">
        <v>59</v>
      </c>
      <c r="H470" s="0" t="s">
        <v>97</v>
      </c>
      <c r="I470" s="0" t="n">
        <v>0</v>
      </c>
      <c r="J470" s="0" t="s">
        <v>466</v>
      </c>
      <c r="K470" s="0" t="s">
        <v>1487</v>
      </c>
    </row>
    <row r="471" customFormat="false" ht="12.8" hidden="false" customHeight="false" outlineLevel="0" collapsed="false">
      <c r="A471" s="0" t="n">
        <v>4053250</v>
      </c>
      <c r="B471" s="126" t="n">
        <v>40842</v>
      </c>
      <c r="C471" s="0" t="s">
        <v>10</v>
      </c>
      <c r="D471" s="0" t="s">
        <v>1488</v>
      </c>
      <c r="E471" s="0" t="s">
        <v>226</v>
      </c>
      <c r="F471" s="0" t="n">
        <v>41000</v>
      </c>
      <c r="G471" s="0" t="s">
        <v>59</v>
      </c>
      <c r="H471" s="0" t="s">
        <v>52</v>
      </c>
      <c r="I471" s="0" t="n">
        <v>0</v>
      </c>
      <c r="J471" s="0" t="s">
        <v>466</v>
      </c>
      <c r="K471" s="0" t="s">
        <v>1489</v>
      </c>
    </row>
    <row r="472" customFormat="false" ht="12.8" hidden="false" customHeight="false" outlineLevel="0" collapsed="false">
      <c r="A472" s="0" t="n">
        <v>4053277</v>
      </c>
      <c r="B472" s="126" t="n">
        <v>40842</v>
      </c>
      <c r="C472" s="0" t="s">
        <v>10</v>
      </c>
      <c r="D472" s="0" t="s">
        <v>1490</v>
      </c>
      <c r="E472" s="0" t="s">
        <v>226</v>
      </c>
      <c r="F472" s="0" t="n">
        <v>137800</v>
      </c>
      <c r="G472" s="0" t="s">
        <v>59</v>
      </c>
      <c r="H472" s="0" t="s">
        <v>111</v>
      </c>
      <c r="I472" s="0" t="n">
        <v>0</v>
      </c>
      <c r="J472" s="0" t="s">
        <v>1491</v>
      </c>
      <c r="K472" s="0" t="s">
        <v>1492</v>
      </c>
    </row>
    <row r="473" customFormat="false" ht="12.8" hidden="false" customHeight="false" outlineLevel="0" collapsed="false">
      <c r="A473" s="0" t="n">
        <v>4053282</v>
      </c>
      <c r="B473" s="126" t="n">
        <v>40842</v>
      </c>
      <c r="C473" s="0" t="s">
        <v>9</v>
      </c>
      <c r="D473" s="0" t="s">
        <v>1493</v>
      </c>
      <c r="E473" s="0" t="s">
        <v>226</v>
      </c>
      <c r="F473" s="0" t="n">
        <v>375000</v>
      </c>
      <c r="G473" s="0" t="s">
        <v>73</v>
      </c>
      <c r="H473" s="0" t="s">
        <v>105</v>
      </c>
      <c r="I473" s="0" t="n">
        <v>0</v>
      </c>
      <c r="J473" s="0" t="s">
        <v>1494</v>
      </c>
      <c r="K473" s="0" t="s">
        <v>1495</v>
      </c>
    </row>
    <row r="474" customFormat="false" ht="12.8" hidden="false" customHeight="false" outlineLevel="0" collapsed="false">
      <c r="A474" s="0" t="n">
        <v>4053301</v>
      </c>
      <c r="B474" s="126" t="n">
        <v>40842</v>
      </c>
      <c r="C474" s="0" t="s">
        <v>10</v>
      </c>
      <c r="D474" s="0" t="s">
        <v>1496</v>
      </c>
      <c r="E474" s="0" t="s">
        <v>226</v>
      </c>
      <c r="F474" s="0" t="n">
        <v>250000</v>
      </c>
      <c r="G474" s="0" t="s">
        <v>67</v>
      </c>
      <c r="H474" s="0" t="s">
        <v>109</v>
      </c>
      <c r="I474" s="0" t="n">
        <v>0</v>
      </c>
      <c r="J474" s="0" t="s">
        <v>407</v>
      </c>
      <c r="K474" s="0" t="s">
        <v>1497</v>
      </c>
    </row>
    <row r="475" customFormat="false" ht="12.8" hidden="false" customHeight="false" outlineLevel="0" collapsed="false">
      <c r="A475" s="0" t="n">
        <v>4053308</v>
      </c>
      <c r="B475" s="126" t="n">
        <v>40842</v>
      </c>
      <c r="C475" s="0" t="s">
        <v>13</v>
      </c>
      <c r="D475" s="0" t="s">
        <v>1498</v>
      </c>
      <c r="E475" s="0" t="s">
        <v>226</v>
      </c>
      <c r="F475" s="0" t="n">
        <v>126900</v>
      </c>
      <c r="G475" s="0" t="s">
        <v>70</v>
      </c>
      <c r="H475" s="0" t="s">
        <v>95</v>
      </c>
      <c r="I475" s="0" t="n">
        <v>0</v>
      </c>
      <c r="J475" s="0" t="s">
        <v>466</v>
      </c>
      <c r="K475" s="0" t="s">
        <v>1499</v>
      </c>
    </row>
    <row r="476" customFormat="false" ht="12.8" hidden="false" customHeight="false" outlineLevel="0" collapsed="false">
      <c r="A476" s="0" t="n">
        <v>4053310</v>
      </c>
      <c r="B476" s="126" t="n">
        <v>40842</v>
      </c>
      <c r="C476" s="0" t="s">
        <v>9</v>
      </c>
      <c r="D476" s="0" t="s">
        <v>1500</v>
      </c>
      <c r="E476" s="0" t="s">
        <v>226</v>
      </c>
      <c r="F476" s="0" t="n">
        <v>86000</v>
      </c>
      <c r="G476" s="0" t="s">
        <v>59</v>
      </c>
      <c r="H476" s="0" t="s">
        <v>52</v>
      </c>
      <c r="I476" s="0" t="n">
        <v>0</v>
      </c>
      <c r="J476" s="0" t="s">
        <v>1245</v>
      </c>
      <c r="K476" s="0" t="s">
        <v>1501</v>
      </c>
    </row>
    <row r="477" customFormat="false" ht="12.8" hidden="false" customHeight="false" outlineLevel="0" collapsed="false">
      <c r="A477" s="0" t="n">
        <v>4053313</v>
      </c>
      <c r="B477" s="126" t="n">
        <v>40842</v>
      </c>
      <c r="C477" s="0" t="s">
        <v>11</v>
      </c>
      <c r="D477" s="0" t="s">
        <v>1502</v>
      </c>
      <c r="E477" s="0" t="s">
        <v>226</v>
      </c>
      <c r="F477" s="0" t="n">
        <v>85000</v>
      </c>
      <c r="G477" s="0" t="s">
        <v>67</v>
      </c>
      <c r="H477" s="0" t="s">
        <v>68</v>
      </c>
      <c r="I477" s="0" t="n">
        <v>0</v>
      </c>
      <c r="J477" s="0" t="s">
        <v>1503</v>
      </c>
      <c r="K477" s="0" t="s">
        <v>1504</v>
      </c>
    </row>
    <row r="478" customFormat="false" ht="12.8" hidden="false" customHeight="false" outlineLevel="0" collapsed="false">
      <c r="A478" s="0" t="n">
        <v>4053318</v>
      </c>
      <c r="B478" s="126" t="n">
        <v>40842</v>
      </c>
      <c r="C478" s="0" t="s">
        <v>9</v>
      </c>
      <c r="D478" s="0" t="s">
        <v>1505</v>
      </c>
      <c r="E478" s="0" t="s">
        <v>226</v>
      </c>
      <c r="F478" s="0" t="n">
        <v>156000</v>
      </c>
      <c r="G478" s="0" t="s">
        <v>59</v>
      </c>
      <c r="H478" s="0" t="s">
        <v>52</v>
      </c>
      <c r="I478" s="0" t="n">
        <v>0</v>
      </c>
      <c r="J478" s="0" t="s">
        <v>500</v>
      </c>
      <c r="K478" s="0" t="s">
        <v>1506</v>
      </c>
    </row>
    <row r="479" customFormat="false" ht="12.8" hidden="false" customHeight="false" outlineLevel="0" collapsed="false">
      <c r="A479" s="0" t="n">
        <v>4053327</v>
      </c>
      <c r="B479" s="126" t="n">
        <v>40842</v>
      </c>
      <c r="C479" s="0" t="s">
        <v>9</v>
      </c>
      <c r="D479" s="0" t="s">
        <v>1507</v>
      </c>
      <c r="E479" s="0" t="s">
        <v>226</v>
      </c>
      <c r="F479" s="0" t="n">
        <v>140000</v>
      </c>
      <c r="G479" s="0" t="s">
        <v>59</v>
      </c>
      <c r="H479" s="0" t="s">
        <v>52</v>
      </c>
      <c r="I479" s="0" t="n">
        <v>0</v>
      </c>
      <c r="J479" s="0" t="s">
        <v>1508</v>
      </c>
      <c r="K479" s="0" t="s">
        <v>1509</v>
      </c>
    </row>
    <row r="480" customFormat="false" ht="12.8" hidden="false" customHeight="false" outlineLevel="0" collapsed="false">
      <c r="A480" s="0" t="n">
        <v>4053331</v>
      </c>
      <c r="B480" s="126" t="n">
        <v>40842</v>
      </c>
      <c r="C480" s="0" t="s">
        <v>9</v>
      </c>
      <c r="D480" s="0" t="s">
        <v>1510</v>
      </c>
      <c r="E480" s="0" t="s">
        <v>226</v>
      </c>
      <c r="F480" s="0" t="n">
        <v>435000</v>
      </c>
      <c r="G480" s="0" t="s">
        <v>59</v>
      </c>
      <c r="H480" s="0" t="s">
        <v>100</v>
      </c>
      <c r="I480" s="0" t="n">
        <v>0</v>
      </c>
      <c r="J480" s="0" t="s">
        <v>1511</v>
      </c>
      <c r="K480" s="0" t="s">
        <v>1512</v>
      </c>
    </row>
    <row r="481" customFormat="false" ht="12.8" hidden="false" customHeight="false" outlineLevel="0" collapsed="false">
      <c r="A481" s="0" t="n">
        <v>4053334</v>
      </c>
      <c r="B481" s="126" t="n">
        <v>40842</v>
      </c>
      <c r="C481" s="0" t="s">
        <v>13</v>
      </c>
      <c r="D481" s="0" t="s">
        <v>1513</v>
      </c>
      <c r="E481" s="0" t="s">
        <v>226</v>
      </c>
      <c r="F481" s="0" t="n">
        <v>114900</v>
      </c>
      <c r="G481" s="0" t="s">
        <v>70</v>
      </c>
      <c r="H481" s="0" t="s">
        <v>95</v>
      </c>
      <c r="I481" s="0" t="n">
        <v>0</v>
      </c>
      <c r="J481" s="0" t="s">
        <v>466</v>
      </c>
      <c r="K481" s="0" t="s">
        <v>1514</v>
      </c>
    </row>
    <row r="482" customFormat="false" ht="12.8" hidden="false" customHeight="false" outlineLevel="0" collapsed="false">
      <c r="A482" s="0" t="n">
        <v>4053336</v>
      </c>
      <c r="B482" s="126" t="n">
        <v>40842</v>
      </c>
      <c r="C482" s="0" t="s">
        <v>9</v>
      </c>
      <c r="D482" s="0" t="s">
        <v>1515</v>
      </c>
      <c r="E482" s="0" t="s">
        <v>226</v>
      </c>
      <c r="F482" s="0" t="n">
        <v>229900</v>
      </c>
      <c r="G482" s="0" t="s">
        <v>59</v>
      </c>
      <c r="H482" s="0" t="s">
        <v>52</v>
      </c>
      <c r="I482" s="0" t="n">
        <v>0</v>
      </c>
      <c r="J482" s="0" t="s">
        <v>500</v>
      </c>
      <c r="K482" s="0" t="s">
        <v>1516</v>
      </c>
    </row>
    <row r="483" customFormat="false" ht="12.8" hidden="false" customHeight="false" outlineLevel="0" collapsed="false">
      <c r="A483" s="0" t="n">
        <v>4053338</v>
      </c>
      <c r="B483" s="126" t="n">
        <v>40842</v>
      </c>
      <c r="C483" s="0" t="s">
        <v>10</v>
      </c>
      <c r="D483" s="0" t="s">
        <v>1517</v>
      </c>
      <c r="E483" s="0" t="s">
        <v>226</v>
      </c>
      <c r="F483" s="0" t="n">
        <v>190000</v>
      </c>
      <c r="G483" s="0" t="s">
        <v>59</v>
      </c>
      <c r="H483" s="0" t="s">
        <v>110</v>
      </c>
      <c r="I483" s="0" t="n">
        <v>0</v>
      </c>
      <c r="J483" s="0" t="s">
        <v>354</v>
      </c>
      <c r="K483" s="0" t="s">
        <v>1518</v>
      </c>
    </row>
    <row r="484" customFormat="false" ht="12.8" hidden="false" customHeight="false" outlineLevel="0" collapsed="false">
      <c r="A484" s="0" t="n">
        <v>4053342</v>
      </c>
      <c r="B484" s="126" t="n">
        <v>40842</v>
      </c>
      <c r="C484" s="0" t="s">
        <v>10</v>
      </c>
      <c r="D484" s="0" t="s">
        <v>1519</v>
      </c>
      <c r="E484" s="0" t="s">
        <v>226</v>
      </c>
      <c r="F484" s="0" t="n">
        <v>160000</v>
      </c>
      <c r="G484" s="0" t="s">
        <v>67</v>
      </c>
      <c r="H484" s="0" t="s">
        <v>109</v>
      </c>
      <c r="I484" s="0" t="n">
        <v>0</v>
      </c>
      <c r="J484" s="0" t="s">
        <v>1520</v>
      </c>
      <c r="K484" s="0" t="s">
        <v>1521</v>
      </c>
    </row>
    <row r="485" customFormat="false" ht="12.8" hidden="false" customHeight="false" outlineLevel="0" collapsed="false">
      <c r="A485" s="0" t="n">
        <v>4053347</v>
      </c>
      <c r="B485" s="126" t="n">
        <v>40842</v>
      </c>
      <c r="C485" s="0" t="s">
        <v>9</v>
      </c>
      <c r="D485" s="0" t="s">
        <v>1522</v>
      </c>
      <c r="E485" s="0" t="s">
        <v>226</v>
      </c>
      <c r="F485" s="0" t="n">
        <v>125000</v>
      </c>
      <c r="G485" s="0" t="s">
        <v>59</v>
      </c>
      <c r="H485" s="0" t="s">
        <v>102</v>
      </c>
      <c r="I485" s="0" t="n">
        <v>0</v>
      </c>
      <c r="J485" s="0" t="s">
        <v>1523</v>
      </c>
      <c r="K485" s="0" t="s">
        <v>1524</v>
      </c>
    </row>
    <row r="486" customFormat="false" ht="12.8" hidden="false" customHeight="false" outlineLevel="0" collapsed="false">
      <c r="A486" s="0" t="n">
        <v>4053349</v>
      </c>
      <c r="B486" s="126" t="n">
        <v>40842</v>
      </c>
      <c r="C486" s="0" t="s">
        <v>8</v>
      </c>
      <c r="D486" s="0" t="s">
        <v>1525</v>
      </c>
      <c r="E486" s="0" t="s">
        <v>257</v>
      </c>
      <c r="F486" s="0" t="n">
        <v>110000</v>
      </c>
      <c r="G486" s="0" t="s">
        <v>79</v>
      </c>
      <c r="H486" s="0" t="s">
        <v>80</v>
      </c>
      <c r="I486" s="0" t="n">
        <v>0</v>
      </c>
      <c r="J486" s="0" t="s">
        <v>1526</v>
      </c>
      <c r="K486" s="0" t="s">
        <v>1527</v>
      </c>
    </row>
    <row r="487" customFormat="false" ht="12.8" hidden="false" customHeight="false" outlineLevel="0" collapsed="false">
      <c r="A487" s="0" t="n">
        <v>4053356</v>
      </c>
      <c r="B487" s="126" t="n">
        <v>40842</v>
      </c>
      <c r="C487" s="0" t="s">
        <v>10</v>
      </c>
      <c r="D487" s="0" t="s">
        <v>1528</v>
      </c>
      <c r="E487" s="0" t="s">
        <v>226</v>
      </c>
      <c r="F487" s="0" t="n">
        <v>179900</v>
      </c>
      <c r="G487" s="0" t="s">
        <v>67</v>
      </c>
      <c r="H487" s="0" t="s">
        <v>109</v>
      </c>
      <c r="I487" s="0" t="n">
        <v>0</v>
      </c>
      <c r="J487" s="0" t="s">
        <v>407</v>
      </c>
      <c r="K487" s="0" t="s">
        <v>1529</v>
      </c>
    </row>
    <row r="488" customFormat="false" ht="12.8" hidden="false" customHeight="false" outlineLevel="0" collapsed="false">
      <c r="A488" s="0" t="n">
        <v>4053358</v>
      </c>
      <c r="B488" s="126" t="n">
        <v>40842</v>
      </c>
      <c r="C488" s="0" t="s">
        <v>8</v>
      </c>
      <c r="D488" s="0" t="s">
        <v>1530</v>
      </c>
      <c r="E488" s="0" t="s">
        <v>226</v>
      </c>
      <c r="F488" s="0" t="n">
        <v>110000</v>
      </c>
      <c r="G488" s="0" t="s">
        <v>79</v>
      </c>
      <c r="H488" s="0" t="s">
        <v>80</v>
      </c>
      <c r="I488" s="0" t="n">
        <v>0</v>
      </c>
      <c r="J488" s="0" t="s">
        <v>1531</v>
      </c>
      <c r="K488" s="0" t="s">
        <v>1532</v>
      </c>
    </row>
    <row r="489" customFormat="false" ht="12.8" hidden="false" customHeight="false" outlineLevel="0" collapsed="false">
      <c r="A489" s="0" t="n">
        <v>4053364</v>
      </c>
      <c r="B489" s="126" t="n">
        <v>40842</v>
      </c>
      <c r="C489" s="0" t="s">
        <v>15</v>
      </c>
      <c r="D489" s="0" t="s">
        <v>1533</v>
      </c>
      <c r="E489" s="0" t="s">
        <v>226</v>
      </c>
      <c r="F489" s="0" t="n">
        <v>210046</v>
      </c>
      <c r="G489" s="0" t="s">
        <v>48</v>
      </c>
      <c r="H489" s="0" t="s">
        <v>93</v>
      </c>
      <c r="I489" s="0" t="n">
        <v>1</v>
      </c>
      <c r="J489" s="0" t="s">
        <v>202</v>
      </c>
      <c r="K489" s="0" t="s">
        <v>1534</v>
      </c>
    </row>
    <row r="490" customFormat="false" ht="12.8" hidden="false" customHeight="false" outlineLevel="0" collapsed="false">
      <c r="A490" s="0" t="n">
        <v>4053368</v>
      </c>
      <c r="B490" s="126" t="n">
        <v>40842</v>
      </c>
      <c r="C490" s="0" t="s">
        <v>9</v>
      </c>
      <c r="D490" s="0" t="s">
        <v>1535</v>
      </c>
      <c r="E490" s="0" t="s">
        <v>226</v>
      </c>
      <c r="F490" s="0" t="n">
        <v>145000</v>
      </c>
      <c r="G490" s="0" t="s">
        <v>59</v>
      </c>
      <c r="H490" s="0" t="s">
        <v>100</v>
      </c>
      <c r="I490" s="0" t="n">
        <v>0</v>
      </c>
      <c r="J490" s="0" t="s">
        <v>1536</v>
      </c>
      <c r="K490" s="0" t="s">
        <v>1537</v>
      </c>
    </row>
    <row r="491" customFormat="false" ht="12.8" hidden="false" customHeight="false" outlineLevel="0" collapsed="false">
      <c r="A491" s="0" t="n">
        <v>4053401</v>
      </c>
      <c r="B491" s="126" t="n">
        <v>40842</v>
      </c>
      <c r="C491" s="0" t="s">
        <v>9</v>
      </c>
      <c r="D491" s="0" t="s">
        <v>1538</v>
      </c>
      <c r="E491" s="0" t="s">
        <v>226</v>
      </c>
      <c r="F491" s="0" t="n">
        <v>105000</v>
      </c>
      <c r="G491" s="0" t="s">
        <v>59</v>
      </c>
      <c r="H491" s="0" t="s">
        <v>52</v>
      </c>
      <c r="I491" s="0" t="n">
        <v>0</v>
      </c>
      <c r="J491" s="0" t="s">
        <v>500</v>
      </c>
      <c r="K491" s="0" t="s">
        <v>1539</v>
      </c>
    </row>
    <row r="492" customFormat="false" ht="12.8" hidden="false" customHeight="false" outlineLevel="0" collapsed="false">
      <c r="A492" s="0" t="n">
        <v>4053403</v>
      </c>
      <c r="B492" s="126" t="n">
        <v>40842</v>
      </c>
      <c r="C492" s="0" t="s">
        <v>11</v>
      </c>
      <c r="D492" s="0" t="s">
        <v>1540</v>
      </c>
      <c r="E492" s="0" t="s">
        <v>226</v>
      </c>
      <c r="F492" s="0" t="n">
        <v>65000</v>
      </c>
      <c r="G492" s="0" t="s">
        <v>59</v>
      </c>
      <c r="H492" s="0" t="s">
        <v>61</v>
      </c>
      <c r="I492" s="0" t="n">
        <v>0</v>
      </c>
      <c r="J492" s="0" t="s">
        <v>149</v>
      </c>
      <c r="K492" s="0" t="s">
        <v>1541</v>
      </c>
    </row>
    <row r="493" customFormat="false" ht="12.8" hidden="false" customHeight="false" outlineLevel="0" collapsed="false">
      <c r="A493" s="0" t="n">
        <v>4053410</v>
      </c>
      <c r="B493" s="126" t="n">
        <v>40842</v>
      </c>
      <c r="C493" s="0" t="s">
        <v>8</v>
      </c>
      <c r="D493" s="0" t="s">
        <v>1542</v>
      </c>
      <c r="E493" s="0" t="s">
        <v>226</v>
      </c>
      <c r="F493" s="0" t="n">
        <v>335000</v>
      </c>
      <c r="G493" s="0" t="s">
        <v>79</v>
      </c>
      <c r="H493" s="0" t="s">
        <v>88</v>
      </c>
      <c r="I493" s="0" t="n">
        <v>0</v>
      </c>
      <c r="J493" s="0" t="s">
        <v>527</v>
      </c>
      <c r="K493" s="0" t="s">
        <v>1543</v>
      </c>
    </row>
    <row r="494" customFormat="false" ht="12.8" hidden="false" customHeight="false" outlineLevel="0" collapsed="false">
      <c r="A494" s="0" t="n">
        <v>4053414</v>
      </c>
      <c r="B494" s="126" t="n">
        <v>40842</v>
      </c>
      <c r="C494" s="0" t="s">
        <v>9</v>
      </c>
      <c r="D494" s="0" t="s">
        <v>1544</v>
      </c>
      <c r="E494" s="0" t="s">
        <v>226</v>
      </c>
      <c r="F494" s="0" t="n">
        <v>1200000</v>
      </c>
      <c r="G494" s="0" t="s">
        <v>73</v>
      </c>
      <c r="H494" s="0" t="s">
        <v>105</v>
      </c>
      <c r="I494" s="0" t="n">
        <v>0</v>
      </c>
      <c r="J494" s="0" t="s">
        <v>1545</v>
      </c>
      <c r="K494" s="0" t="s">
        <v>1546</v>
      </c>
    </row>
    <row r="495" customFormat="false" ht="12.8" hidden="false" customHeight="false" outlineLevel="0" collapsed="false">
      <c r="A495" s="0" t="n">
        <v>4053415</v>
      </c>
      <c r="B495" s="126" t="n">
        <v>40842</v>
      </c>
      <c r="C495" s="0" t="s">
        <v>10</v>
      </c>
      <c r="D495" s="0" t="s">
        <v>1547</v>
      </c>
      <c r="E495" s="0" t="s">
        <v>226</v>
      </c>
      <c r="F495" s="0" t="n">
        <v>150000</v>
      </c>
      <c r="G495" s="0" t="s">
        <v>59</v>
      </c>
      <c r="H495" s="0" t="s">
        <v>112</v>
      </c>
      <c r="I495" s="0" t="n">
        <v>0</v>
      </c>
      <c r="J495" s="0" t="s">
        <v>1548</v>
      </c>
      <c r="K495" s="0" t="s">
        <v>1549</v>
      </c>
    </row>
    <row r="496" customFormat="false" ht="12.8" hidden="false" customHeight="false" outlineLevel="0" collapsed="false">
      <c r="A496" s="0" t="n">
        <v>4053417</v>
      </c>
      <c r="B496" s="126" t="n">
        <v>40842</v>
      </c>
      <c r="C496" s="0" t="s">
        <v>11</v>
      </c>
      <c r="D496" s="0" t="s">
        <v>1550</v>
      </c>
      <c r="E496" s="0" t="s">
        <v>257</v>
      </c>
      <c r="F496" s="0" t="n">
        <v>20900</v>
      </c>
      <c r="G496" s="0" t="s">
        <v>59</v>
      </c>
      <c r="H496" s="0" t="s">
        <v>63</v>
      </c>
      <c r="I496" s="0" t="n">
        <v>0</v>
      </c>
      <c r="J496" s="0" t="s">
        <v>129</v>
      </c>
      <c r="K496" s="0" t="s">
        <v>1312</v>
      </c>
    </row>
    <row r="497" customFormat="false" ht="12.8" hidden="false" customHeight="false" outlineLevel="0" collapsed="false">
      <c r="A497" s="0" t="n">
        <v>4053418</v>
      </c>
      <c r="B497" s="126" t="n">
        <v>40842</v>
      </c>
      <c r="C497" s="0" t="s">
        <v>8</v>
      </c>
      <c r="D497" s="0" t="s">
        <v>1551</v>
      </c>
      <c r="E497" s="0" t="s">
        <v>226</v>
      </c>
      <c r="F497" s="0" t="n">
        <v>148000</v>
      </c>
      <c r="G497" s="0" t="s">
        <v>79</v>
      </c>
      <c r="H497" s="0" t="s">
        <v>80</v>
      </c>
      <c r="I497" s="0" t="n">
        <v>0</v>
      </c>
      <c r="J497" s="0" t="s">
        <v>1552</v>
      </c>
      <c r="K497" s="0" t="s">
        <v>1553</v>
      </c>
    </row>
    <row r="498" customFormat="false" ht="12.8" hidden="false" customHeight="false" outlineLevel="0" collapsed="false">
      <c r="A498" s="0" t="n">
        <v>4053424</v>
      </c>
      <c r="B498" s="126" t="n">
        <v>40842</v>
      </c>
      <c r="C498" s="0" t="s">
        <v>9</v>
      </c>
      <c r="D498" s="0" t="s">
        <v>1554</v>
      </c>
      <c r="E498" s="0" t="s">
        <v>226</v>
      </c>
      <c r="F498" s="0" t="n">
        <v>115000</v>
      </c>
      <c r="G498" s="0" t="s">
        <v>73</v>
      </c>
      <c r="H498" s="0" t="s">
        <v>105</v>
      </c>
      <c r="I498" s="0" t="n">
        <v>0</v>
      </c>
      <c r="J498" s="0" t="s">
        <v>1555</v>
      </c>
      <c r="K498" s="0" t="s">
        <v>1556</v>
      </c>
    </row>
    <row r="499" customFormat="false" ht="12.8" hidden="false" customHeight="false" outlineLevel="0" collapsed="false">
      <c r="A499" s="0" t="n">
        <v>4053430</v>
      </c>
      <c r="B499" s="126" t="n">
        <v>40842</v>
      </c>
      <c r="C499" s="0" t="s">
        <v>10</v>
      </c>
      <c r="D499" s="0" t="s">
        <v>1557</v>
      </c>
      <c r="E499" s="0" t="s">
        <v>226</v>
      </c>
      <c r="F499" s="0" t="n">
        <v>170000</v>
      </c>
      <c r="G499" s="0" t="s">
        <v>59</v>
      </c>
      <c r="H499" s="0" t="s">
        <v>111</v>
      </c>
      <c r="I499" s="0" t="n">
        <v>0</v>
      </c>
      <c r="J499" s="0" t="s">
        <v>1558</v>
      </c>
      <c r="K499" s="0" t="s">
        <v>1559</v>
      </c>
    </row>
    <row r="500" customFormat="false" ht="12.8" hidden="false" customHeight="false" outlineLevel="0" collapsed="false">
      <c r="A500" s="0" t="n">
        <v>4053434</v>
      </c>
      <c r="B500" s="126" t="n">
        <v>40842</v>
      </c>
      <c r="C500" s="0" t="s">
        <v>9</v>
      </c>
      <c r="D500" s="0" t="s">
        <v>1560</v>
      </c>
      <c r="E500" s="0" t="s">
        <v>226</v>
      </c>
      <c r="F500" s="0" t="n">
        <v>167000</v>
      </c>
      <c r="G500" s="0" t="s">
        <v>59</v>
      </c>
      <c r="H500" s="0" t="s">
        <v>86</v>
      </c>
      <c r="I500" s="0" t="n">
        <v>0</v>
      </c>
      <c r="J500" s="0" t="s">
        <v>1561</v>
      </c>
      <c r="K500" s="0" t="s">
        <v>1562</v>
      </c>
    </row>
    <row r="501" customFormat="false" ht="12.8" hidden="false" customHeight="false" outlineLevel="0" collapsed="false">
      <c r="A501" s="0" t="n">
        <v>4053438</v>
      </c>
      <c r="B501" s="126" t="n">
        <v>40842</v>
      </c>
      <c r="C501" s="0" t="s">
        <v>11</v>
      </c>
      <c r="D501" s="0" t="s">
        <v>1563</v>
      </c>
      <c r="E501" s="0" t="s">
        <v>226</v>
      </c>
      <c r="F501" s="0" t="n">
        <v>200000</v>
      </c>
      <c r="G501" s="0" t="s">
        <v>59</v>
      </c>
      <c r="H501" s="0" t="s">
        <v>63</v>
      </c>
      <c r="I501" s="0" t="n">
        <v>0</v>
      </c>
      <c r="J501" s="0" t="s">
        <v>1564</v>
      </c>
      <c r="K501" s="0" t="s">
        <v>1565</v>
      </c>
    </row>
    <row r="502" customFormat="false" ht="12.8" hidden="false" customHeight="false" outlineLevel="0" collapsed="false">
      <c r="A502" s="0" t="n">
        <v>4053439</v>
      </c>
      <c r="B502" s="126" t="n">
        <v>40842</v>
      </c>
      <c r="C502" s="0" t="s">
        <v>8</v>
      </c>
      <c r="D502" s="0" t="s">
        <v>1566</v>
      </c>
      <c r="E502" s="0" t="s">
        <v>226</v>
      </c>
      <c r="F502" s="0" t="n">
        <v>680000</v>
      </c>
      <c r="G502" s="0" t="s">
        <v>57</v>
      </c>
      <c r="H502" s="0" t="s">
        <v>72</v>
      </c>
      <c r="I502" s="0" t="n">
        <v>0</v>
      </c>
      <c r="J502" s="0" t="s">
        <v>1567</v>
      </c>
      <c r="K502" s="0" t="s">
        <v>1568</v>
      </c>
    </row>
    <row r="503" customFormat="false" ht="12.8" hidden="false" customHeight="false" outlineLevel="0" collapsed="false">
      <c r="A503" s="0" t="n">
        <v>4053443</v>
      </c>
      <c r="B503" s="126" t="n">
        <v>40842</v>
      </c>
      <c r="C503" s="0" t="s">
        <v>8</v>
      </c>
      <c r="D503" s="0" t="s">
        <v>1569</v>
      </c>
      <c r="E503" s="0" t="s">
        <v>226</v>
      </c>
      <c r="F503" s="0" t="n">
        <v>159900</v>
      </c>
      <c r="G503" s="0" t="s">
        <v>79</v>
      </c>
      <c r="H503" s="0" t="s">
        <v>84</v>
      </c>
      <c r="I503" s="0" t="n">
        <v>0</v>
      </c>
      <c r="J503" s="0" t="s">
        <v>1570</v>
      </c>
      <c r="K503" s="0" t="s">
        <v>1571</v>
      </c>
    </row>
    <row r="504" customFormat="false" ht="12.8" hidden="false" customHeight="false" outlineLevel="0" collapsed="false">
      <c r="A504" s="0" t="n">
        <v>4053449</v>
      </c>
      <c r="B504" s="126" t="n">
        <v>40842</v>
      </c>
      <c r="C504" s="0" t="s">
        <v>8</v>
      </c>
      <c r="D504" s="0" t="s">
        <v>1572</v>
      </c>
      <c r="E504" s="0" t="s">
        <v>226</v>
      </c>
      <c r="F504" s="0" t="n">
        <v>120000</v>
      </c>
      <c r="G504" s="0" t="s">
        <v>79</v>
      </c>
      <c r="H504" s="0" t="s">
        <v>80</v>
      </c>
      <c r="I504" s="0" t="n">
        <v>0</v>
      </c>
      <c r="J504" s="0" t="s">
        <v>1573</v>
      </c>
      <c r="K504" s="0" t="s">
        <v>1574</v>
      </c>
    </row>
    <row r="505" customFormat="false" ht="12.8" hidden="false" customHeight="false" outlineLevel="0" collapsed="false">
      <c r="A505" s="0" t="n">
        <v>4053454</v>
      </c>
      <c r="B505" s="126" t="n">
        <v>40842</v>
      </c>
      <c r="C505" s="0" t="s">
        <v>15</v>
      </c>
      <c r="D505" s="0" t="s">
        <v>1575</v>
      </c>
      <c r="E505" s="0" t="s">
        <v>226</v>
      </c>
      <c r="F505" s="0" t="n">
        <v>270000</v>
      </c>
      <c r="G505" s="0" t="s">
        <v>48</v>
      </c>
      <c r="H505" s="0" t="s">
        <v>93</v>
      </c>
      <c r="I505" s="0" t="n">
        <v>1</v>
      </c>
      <c r="J505" s="0" t="s">
        <v>202</v>
      </c>
      <c r="K505" s="0" t="s">
        <v>1576</v>
      </c>
    </row>
    <row r="506" customFormat="false" ht="12.8" hidden="false" customHeight="false" outlineLevel="0" collapsed="false">
      <c r="A506" s="0" t="n">
        <v>4053477</v>
      </c>
      <c r="B506" s="126" t="n">
        <v>40843</v>
      </c>
      <c r="C506" s="0" t="s">
        <v>8</v>
      </c>
      <c r="D506" s="0" t="s">
        <v>1577</v>
      </c>
      <c r="E506" s="0" t="s">
        <v>226</v>
      </c>
      <c r="F506" s="0" t="n">
        <v>225000</v>
      </c>
      <c r="G506" s="0" t="s">
        <v>79</v>
      </c>
      <c r="H506" s="0" t="s">
        <v>84</v>
      </c>
      <c r="I506" s="0" t="n">
        <v>0</v>
      </c>
      <c r="J506" s="0" t="s">
        <v>1578</v>
      </c>
      <c r="K506" s="0" t="s">
        <v>1579</v>
      </c>
    </row>
    <row r="507" customFormat="false" ht="12.8" hidden="false" customHeight="false" outlineLevel="0" collapsed="false">
      <c r="A507" s="0" t="n">
        <v>4053481</v>
      </c>
      <c r="B507" s="126" t="n">
        <v>40843</v>
      </c>
      <c r="C507" s="0" t="s">
        <v>13</v>
      </c>
      <c r="D507" s="0" t="s">
        <v>1580</v>
      </c>
      <c r="E507" s="0" t="s">
        <v>257</v>
      </c>
      <c r="F507" s="0" t="n">
        <v>11000</v>
      </c>
      <c r="G507" s="0" t="s">
        <v>70</v>
      </c>
      <c r="H507" s="0" t="s">
        <v>95</v>
      </c>
      <c r="I507" s="0" t="n">
        <v>0</v>
      </c>
      <c r="J507" s="0" t="s">
        <v>466</v>
      </c>
      <c r="K507" s="0" t="s">
        <v>1581</v>
      </c>
    </row>
    <row r="508" customFormat="false" ht="12.8" hidden="false" customHeight="false" outlineLevel="0" collapsed="false">
      <c r="A508" s="0" t="n">
        <v>4053485</v>
      </c>
      <c r="B508" s="126" t="n">
        <v>40843</v>
      </c>
      <c r="C508" s="0" t="s">
        <v>8</v>
      </c>
      <c r="D508" s="0" t="s">
        <v>1582</v>
      </c>
      <c r="E508" s="0" t="s">
        <v>226</v>
      </c>
      <c r="F508" s="0" t="n">
        <v>245000</v>
      </c>
      <c r="G508" s="0" t="s">
        <v>79</v>
      </c>
      <c r="H508" s="0" t="s">
        <v>85</v>
      </c>
      <c r="I508" s="0" t="n">
        <v>0</v>
      </c>
      <c r="J508" s="0" t="s">
        <v>1583</v>
      </c>
      <c r="K508" s="0" t="s">
        <v>1584</v>
      </c>
    </row>
    <row r="509" customFormat="false" ht="12.8" hidden="false" customHeight="false" outlineLevel="0" collapsed="false">
      <c r="A509" s="0" t="n">
        <v>4053493</v>
      </c>
      <c r="B509" s="126" t="n">
        <v>40843</v>
      </c>
      <c r="C509" s="0" t="s">
        <v>8</v>
      </c>
      <c r="D509" s="0" t="s">
        <v>1585</v>
      </c>
      <c r="E509" s="0" t="s">
        <v>257</v>
      </c>
      <c r="F509" s="0" t="n">
        <v>55000</v>
      </c>
      <c r="G509" s="0" t="s">
        <v>79</v>
      </c>
      <c r="H509" s="0" t="s">
        <v>80</v>
      </c>
      <c r="I509" s="0" t="n">
        <v>0</v>
      </c>
      <c r="J509" s="0" t="s">
        <v>1586</v>
      </c>
      <c r="K509" s="0" t="s">
        <v>1587</v>
      </c>
    </row>
    <row r="510" customFormat="false" ht="12.8" hidden="false" customHeight="false" outlineLevel="0" collapsed="false">
      <c r="A510" s="0" t="n">
        <v>4053496</v>
      </c>
      <c r="B510" s="126" t="n">
        <v>40843</v>
      </c>
      <c r="C510" s="0" t="s">
        <v>11</v>
      </c>
      <c r="D510" s="0" t="s">
        <v>1588</v>
      </c>
      <c r="E510" s="0" t="s">
        <v>226</v>
      </c>
      <c r="F510" s="0" t="n">
        <v>110000</v>
      </c>
      <c r="G510" s="0" t="s">
        <v>59</v>
      </c>
      <c r="H510" s="0" t="s">
        <v>62</v>
      </c>
      <c r="I510" s="0" t="n">
        <v>0</v>
      </c>
      <c r="J510" s="0" t="s">
        <v>1589</v>
      </c>
      <c r="K510" s="0" t="s">
        <v>1590</v>
      </c>
    </row>
    <row r="511" customFormat="false" ht="12.8" hidden="false" customHeight="false" outlineLevel="0" collapsed="false">
      <c r="A511" s="0" t="n">
        <v>4053497</v>
      </c>
      <c r="B511" s="126" t="n">
        <v>40843</v>
      </c>
      <c r="C511" s="0" t="s">
        <v>9</v>
      </c>
      <c r="D511" s="0" t="s">
        <v>1591</v>
      </c>
      <c r="E511" s="0" t="s">
        <v>226</v>
      </c>
      <c r="F511" s="0" t="n">
        <v>178527.4</v>
      </c>
      <c r="G511" s="0" t="s">
        <v>59</v>
      </c>
      <c r="H511" s="0" t="s">
        <v>52</v>
      </c>
      <c r="I511" s="0" t="n">
        <v>0</v>
      </c>
      <c r="J511" s="0" t="s">
        <v>1592</v>
      </c>
      <c r="K511" s="0" t="s">
        <v>1593</v>
      </c>
    </row>
    <row r="512" customFormat="false" ht="12.8" hidden="false" customHeight="false" outlineLevel="0" collapsed="false">
      <c r="A512" s="0" t="n">
        <v>4053549</v>
      </c>
      <c r="B512" s="126" t="n">
        <v>40843</v>
      </c>
      <c r="C512" s="0" t="s">
        <v>8</v>
      </c>
      <c r="D512" s="0" t="s">
        <v>1594</v>
      </c>
      <c r="E512" s="0" t="s">
        <v>226</v>
      </c>
      <c r="F512" s="0" t="n">
        <v>97000</v>
      </c>
      <c r="G512" s="0" t="s">
        <v>79</v>
      </c>
      <c r="H512" s="0" t="s">
        <v>90</v>
      </c>
      <c r="I512" s="0" t="n">
        <v>0</v>
      </c>
      <c r="J512" s="0" t="s">
        <v>1595</v>
      </c>
      <c r="K512" s="0" t="s">
        <v>1596</v>
      </c>
    </row>
    <row r="513" customFormat="false" ht="12.8" hidden="false" customHeight="false" outlineLevel="0" collapsed="false">
      <c r="A513" s="0" t="n">
        <v>4053577</v>
      </c>
      <c r="B513" s="126" t="n">
        <v>40843</v>
      </c>
      <c r="C513" s="0" t="s">
        <v>11</v>
      </c>
      <c r="D513" s="0" t="s">
        <v>1597</v>
      </c>
      <c r="E513" s="0" t="s">
        <v>226</v>
      </c>
      <c r="F513" s="0" t="n">
        <v>470000</v>
      </c>
      <c r="G513" s="0" t="s">
        <v>57</v>
      </c>
      <c r="H513" s="0" t="s">
        <v>58</v>
      </c>
      <c r="I513" s="0" t="n">
        <v>0</v>
      </c>
      <c r="J513" s="0" t="s">
        <v>1598</v>
      </c>
      <c r="K513" s="0" t="s">
        <v>1599</v>
      </c>
    </row>
    <row r="514" customFormat="false" ht="12.8" hidden="false" customHeight="false" outlineLevel="0" collapsed="false">
      <c r="A514" s="0" t="n">
        <v>4053597</v>
      </c>
      <c r="B514" s="126" t="n">
        <v>40843</v>
      </c>
      <c r="C514" s="0" t="s">
        <v>8</v>
      </c>
      <c r="D514" s="0" t="s">
        <v>1600</v>
      </c>
      <c r="E514" s="0" t="s">
        <v>226</v>
      </c>
      <c r="F514" s="0" t="n">
        <v>234000</v>
      </c>
      <c r="G514" s="0" t="s">
        <v>79</v>
      </c>
      <c r="H514" s="0" t="s">
        <v>88</v>
      </c>
      <c r="I514" s="0" t="n">
        <v>0</v>
      </c>
      <c r="J514" s="0" t="s">
        <v>1601</v>
      </c>
      <c r="K514" s="0" t="s">
        <v>1602</v>
      </c>
    </row>
    <row r="515" customFormat="false" ht="12.8" hidden="false" customHeight="false" outlineLevel="0" collapsed="false">
      <c r="A515" s="0" t="n">
        <v>4053611</v>
      </c>
      <c r="B515" s="126" t="n">
        <v>40843</v>
      </c>
      <c r="C515" s="0" t="s">
        <v>9</v>
      </c>
      <c r="D515" s="0" t="s">
        <v>1603</v>
      </c>
      <c r="E515" s="0" t="s">
        <v>323</v>
      </c>
      <c r="F515" s="0" t="n">
        <v>890000</v>
      </c>
      <c r="G515" s="0" t="s">
        <v>59</v>
      </c>
      <c r="H515" s="0" t="s">
        <v>86</v>
      </c>
      <c r="I515" s="0" t="n">
        <v>0</v>
      </c>
      <c r="J515" s="0" t="s">
        <v>1604</v>
      </c>
      <c r="K515" s="0" t="s">
        <v>1605</v>
      </c>
    </row>
    <row r="516" customFormat="false" ht="12.8" hidden="false" customHeight="false" outlineLevel="0" collapsed="false">
      <c r="A516" s="0" t="n">
        <v>4053618</v>
      </c>
      <c r="B516" s="126" t="n">
        <v>40843</v>
      </c>
      <c r="C516" s="0" t="s">
        <v>8</v>
      </c>
      <c r="D516" s="0" t="s">
        <v>1606</v>
      </c>
      <c r="E516" s="0" t="s">
        <v>226</v>
      </c>
      <c r="F516" s="0" t="n">
        <v>102500</v>
      </c>
      <c r="G516" s="0" t="s">
        <v>79</v>
      </c>
      <c r="H516" s="0" t="s">
        <v>88</v>
      </c>
      <c r="I516" s="0" t="n">
        <v>0</v>
      </c>
      <c r="J516" s="0" t="s">
        <v>797</v>
      </c>
      <c r="K516" s="0" t="s">
        <v>1607</v>
      </c>
    </row>
    <row r="517" customFormat="false" ht="12.8" hidden="false" customHeight="false" outlineLevel="0" collapsed="false">
      <c r="A517" s="0" t="n">
        <v>4053623</v>
      </c>
      <c r="B517" s="126" t="n">
        <v>40843</v>
      </c>
      <c r="C517" s="0" t="s">
        <v>11</v>
      </c>
      <c r="D517" s="0" t="s">
        <v>1608</v>
      </c>
      <c r="E517" s="0" t="s">
        <v>257</v>
      </c>
      <c r="F517" s="0" t="n">
        <v>760000</v>
      </c>
      <c r="G517" s="0" t="s">
        <v>57</v>
      </c>
      <c r="H517" s="0" t="s">
        <v>58</v>
      </c>
      <c r="I517" s="0" t="n">
        <v>0</v>
      </c>
      <c r="J517" s="0" t="s">
        <v>1609</v>
      </c>
      <c r="K517" s="0" t="s">
        <v>1610</v>
      </c>
    </row>
    <row r="518" customFormat="false" ht="12.8" hidden="false" customHeight="false" outlineLevel="0" collapsed="false">
      <c r="A518" s="0" t="n">
        <v>4053626</v>
      </c>
      <c r="B518" s="126" t="n">
        <v>40843</v>
      </c>
      <c r="C518" s="0" t="s">
        <v>11</v>
      </c>
      <c r="D518" s="0" t="s">
        <v>1611</v>
      </c>
      <c r="E518" s="0" t="s">
        <v>226</v>
      </c>
      <c r="F518" s="0" t="n">
        <v>367782</v>
      </c>
      <c r="G518" s="0" t="s">
        <v>67</v>
      </c>
      <c r="H518" s="0" t="s">
        <v>68</v>
      </c>
      <c r="I518" s="0" t="n">
        <v>1</v>
      </c>
      <c r="J518" s="0" t="s">
        <v>203</v>
      </c>
      <c r="K518" s="0" t="s">
        <v>1612</v>
      </c>
    </row>
    <row r="519" customFormat="false" ht="12.8" hidden="false" customHeight="false" outlineLevel="0" collapsed="false">
      <c r="A519" s="0" t="n">
        <v>4053628</v>
      </c>
      <c r="B519" s="126" t="n">
        <v>40843</v>
      </c>
      <c r="C519" s="0" t="s">
        <v>8</v>
      </c>
      <c r="D519" s="0" t="s">
        <v>1613</v>
      </c>
      <c r="E519" s="0" t="s">
        <v>226</v>
      </c>
      <c r="F519" s="0" t="n">
        <v>411049</v>
      </c>
      <c r="G519" s="0" t="s">
        <v>79</v>
      </c>
      <c r="H519" s="0" t="s">
        <v>84</v>
      </c>
      <c r="I519" s="0" t="n">
        <v>0</v>
      </c>
      <c r="J519" s="0" t="s">
        <v>1614</v>
      </c>
      <c r="K519" s="0" t="s">
        <v>1615</v>
      </c>
    </row>
    <row r="520" customFormat="false" ht="12.8" hidden="false" customHeight="false" outlineLevel="0" collapsed="false">
      <c r="A520" s="0" t="n">
        <v>4053633</v>
      </c>
      <c r="B520" s="126" t="n">
        <v>40843</v>
      </c>
      <c r="C520" s="0" t="s">
        <v>9</v>
      </c>
      <c r="D520" s="0" t="s">
        <v>1616</v>
      </c>
      <c r="E520" s="0" t="s">
        <v>257</v>
      </c>
      <c r="F520" s="0" t="n">
        <v>71000</v>
      </c>
      <c r="G520" s="0" t="s">
        <v>73</v>
      </c>
      <c r="H520" s="0" t="s">
        <v>105</v>
      </c>
      <c r="I520" s="0" t="n">
        <v>0</v>
      </c>
      <c r="J520" s="0" t="s">
        <v>366</v>
      </c>
      <c r="K520" s="0" t="s">
        <v>1617</v>
      </c>
    </row>
    <row r="521" customFormat="false" ht="12.8" hidden="false" customHeight="false" outlineLevel="0" collapsed="false">
      <c r="A521" s="0" t="n">
        <v>4053657</v>
      </c>
      <c r="B521" s="126" t="n">
        <v>40843</v>
      </c>
      <c r="C521" s="0" t="s">
        <v>8</v>
      </c>
      <c r="D521" s="0" t="s">
        <v>1618</v>
      </c>
      <c r="E521" s="0" t="s">
        <v>226</v>
      </c>
      <c r="F521" s="0" t="n">
        <v>135000</v>
      </c>
      <c r="G521" s="0" t="s">
        <v>79</v>
      </c>
      <c r="H521" s="0" t="s">
        <v>88</v>
      </c>
      <c r="I521" s="0" t="n">
        <v>0</v>
      </c>
      <c r="J521" s="0" t="s">
        <v>1619</v>
      </c>
      <c r="K521" s="0" t="s">
        <v>1620</v>
      </c>
    </row>
    <row r="522" customFormat="false" ht="12.8" hidden="false" customHeight="false" outlineLevel="0" collapsed="false">
      <c r="A522" s="0" t="n">
        <v>4053658</v>
      </c>
      <c r="B522" s="126" t="n">
        <v>40843</v>
      </c>
      <c r="C522" s="0" t="s">
        <v>10</v>
      </c>
      <c r="D522" s="0" t="s">
        <v>1621</v>
      </c>
      <c r="E522" s="0" t="s">
        <v>226</v>
      </c>
      <c r="F522" s="0" t="n">
        <v>125000</v>
      </c>
      <c r="G522" s="0" t="s">
        <v>67</v>
      </c>
      <c r="H522" s="0" t="s">
        <v>109</v>
      </c>
      <c r="I522" s="0" t="n">
        <v>0</v>
      </c>
      <c r="J522" s="0" t="s">
        <v>1622</v>
      </c>
      <c r="K522" s="0" t="s">
        <v>1623</v>
      </c>
    </row>
    <row r="523" customFormat="false" ht="12.8" hidden="false" customHeight="false" outlineLevel="0" collapsed="false">
      <c r="A523" s="0" t="n">
        <v>4053678</v>
      </c>
      <c r="B523" s="126" t="n">
        <v>40843</v>
      </c>
      <c r="C523" s="0" t="s">
        <v>8</v>
      </c>
      <c r="D523" s="0" t="s">
        <v>1624</v>
      </c>
      <c r="E523" s="0" t="s">
        <v>226</v>
      </c>
      <c r="F523" s="0" t="n">
        <v>195000</v>
      </c>
      <c r="G523" s="0" t="s">
        <v>73</v>
      </c>
      <c r="H523" s="0" t="s">
        <v>78</v>
      </c>
      <c r="I523" s="0" t="n">
        <v>0</v>
      </c>
      <c r="J523" s="0" t="s">
        <v>1625</v>
      </c>
      <c r="K523" s="0" t="s">
        <v>1626</v>
      </c>
    </row>
    <row r="524" customFormat="false" ht="12.8" hidden="false" customHeight="false" outlineLevel="0" collapsed="false">
      <c r="A524" s="0" t="n">
        <v>4053680</v>
      </c>
      <c r="B524" s="126" t="n">
        <v>40843</v>
      </c>
      <c r="C524" s="0" t="s">
        <v>14</v>
      </c>
      <c r="D524" s="0" t="s">
        <v>1627</v>
      </c>
      <c r="E524" s="0" t="s">
        <v>226</v>
      </c>
      <c r="F524" s="0" t="n">
        <v>345000</v>
      </c>
      <c r="G524" s="0" t="s">
        <v>48</v>
      </c>
      <c r="H524" s="0" t="s">
        <v>50</v>
      </c>
      <c r="I524" s="0" t="n">
        <v>0</v>
      </c>
      <c r="J524" s="0" t="s">
        <v>1628</v>
      </c>
      <c r="K524" s="0" t="s">
        <v>1629</v>
      </c>
    </row>
    <row r="525" customFormat="false" ht="12.8" hidden="false" customHeight="false" outlineLevel="0" collapsed="false">
      <c r="A525" s="0" t="n">
        <v>4053725</v>
      </c>
      <c r="B525" s="126" t="n">
        <v>40843</v>
      </c>
      <c r="C525" s="0" t="s">
        <v>11</v>
      </c>
      <c r="D525" s="0" t="s">
        <v>1630</v>
      </c>
      <c r="E525" s="0" t="s">
        <v>226</v>
      </c>
      <c r="F525" s="0" t="n">
        <v>580000</v>
      </c>
      <c r="G525" s="0" t="s">
        <v>59</v>
      </c>
      <c r="H525" s="0" t="s">
        <v>61</v>
      </c>
      <c r="I525" s="0" t="n">
        <v>0</v>
      </c>
      <c r="J525" s="0" t="s">
        <v>1631</v>
      </c>
      <c r="K525" s="0" t="s">
        <v>1632</v>
      </c>
    </row>
    <row r="526" customFormat="false" ht="12.8" hidden="false" customHeight="false" outlineLevel="0" collapsed="false">
      <c r="A526" s="0" t="n">
        <v>4053734</v>
      </c>
      <c r="B526" s="126" t="n">
        <v>40843</v>
      </c>
      <c r="C526" s="0" t="s">
        <v>11</v>
      </c>
      <c r="D526" s="0" t="s">
        <v>1633</v>
      </c>
      <c r="E526" s="0" t="s">
        <v>257</v>
      </c>
      <c r="F526" s="0" t="n">
        <v>625000</v>
      </c>
      <c r="G526" s="0" t="s">
        <v>57</v>
      </c>
      <c r="H526" s="0" t="s">
        <v>58</v>
      </c>
      <c r="I526" s="0" t="n">
        <v>0</v>
      </c>
      <c r="J526" s="0" t="s">
        <v>1634</v>
      </c>
      <c r="K526" s="0" t="s">
        <v>1635</v>
      </c>
    </row>
    <row r="527" customFormat="false" ht="12.8" hidden="false" customHeight="false" outlineLevel="0" collapsed="false">
      <c r="A527" s="0" t="n">
        <v>4053735</v>
      </c>
      <c r="B527" s="126" t="n">
        <v>40843</v>
      </c>
      <c r="C527" s="0" t="s">
        <v>8</v>
      </c>
      <c r="D527" s="0" t="s">
        <v>1636</v>
      </c>
      <c r="E527" s="0" t="s">
        <v>226</v>
      </c>
      <c r="F527" s="0" t="n">
        <v>230000</v>
      </c>
      <c r="G527" s="0" t="s">
        <v>57</v>
      </c>
      <c r="H527" s="0" t="s">
        <v>72</v>
      </c>
      <c r="I527" s="0" t="n">
        <v>0</v>
      </c>
      <c r="J527" s="0" t="s">
        <v>1637</v>
      </c>
      <c r="K527" s="0" t="s">
        <v>1638</v>
      </c>
    </row>
    <row r="528" customFormat="false" ht="12.8" hidden="false" customHeight="false" outlineLevel="0" collapsed="false">
      <c r="A528" s="0" t="n">
        <v>4053736</v>
      </c>
      <c r="B528" s="126" t="n">
        <v>40843</v>
      </c>
      <c r="C528" s="0" t="s">
        <v>9</v>
      </c>
      <c r="D528" s="0" t="s">
        <v>1639</v>
      </c>
      <c r="E528" s="0" t="s">
        <v>226</v>
      </c>
      <c r="F528" s="0" t="n">
        <v>28000</v>
      </c>
      <c r="G528" s="0" t="s">
        <v>59</v>
      </c>
      <c r="H528" s="0" t="s">
        <v>52</v>
      </c>
      <c r="I528" s="0" t="n">
        <v>0</v>
      </c>
      <c r="J528" s="0" t="s">
        <v>500</v>
      </c>
      <c r="K528" s="0" t="s">
        <v>1640</v>
      </c>
    </row>
    <row r="529" customFormat="false" ht="12.8" hidden="false" customHeight="false" outlineLevel="0" collapsed="false">
      <c r="A529" s="0" t="n">
        <v>4053741</v>
      </c>
      <c r="B529" s="126" t="n">
        <v>40843</v>
      </c>
      <c r="C529" s="0" t="s">
        <v>8</v>
      </c>
      <c r="D529" s="0" t="s">
        <v>1641</v>
      </c>
      <c r="E529" s="0" t="s">
        <v>257</v>
      </c>
      <c r="F529" s="0" t="n">
        <v>103000</v>
      </c>
      <c r="G529" s="0" t="s">
        <v>79</v>
      </c>
      <c r="H529" s="0" t="s">
        <v>80</v>
      </c>
      <c r="I529" s="0" t="n">
        <v>0</v>
      </c>
      <c r="J529" s="0" t="s">
        <v>1642</v>
      </c>
      <c r="K529" s="0" t="s">
        <v>1643</v>
      </c>
    </row>
    <row r="530" customFormat="false" ht="12.8" hidden="false" customHeight="false" outlineLevel="0" collapsed="false">
      <c r="A530" s="0" t="n">
        <v>4053744</v>
      </c>
      <c r="B530" s="126" t="n">
        <v>40843</v>
      </c>
      <c r="C530" s="0" t="s">
        <v>8</v>
      </c>
      <c r="D530" s="0" t="s">
        <v>1644</v>
      </c>
      <c r="E530" s="0" t="s">
        <v>226</v>
      </c>
      <c r="F530" s="0" t="n">
        <v>100000</v>
      </c>
      <c r="G530" s="0" t="s">
        <v>79</v>
      </c>
      <c r="H530" s="0" t="s">
        <v>80</v>
      </c>
      <c r="I530" s="0" t="n">
        <v>0</v>
      </c>
      <c r="J530" s="0" t="s">
        <v>1645</v>
      </c>
      <c r="K530" s="0" t="s">
        <v>1646</v>
      </c>
    </row>
    <row r="531" customFormat="false" ht="12.8" hidden="false" customHeight="false" outlineLevel="0" collapsed="false">
      <c r="A531" s="0" t="n">
        <v>4053745</v>
      </c>
      <c r="B531" s="126" t="n">
        <v>40843</v>
      </c>
      <c r="C531" s="0" t="s">
        <v>9</v>
      </c>
      <c r="D531" s="0" t="s">
        <v>1647</v>
      </c>
      <c r="E531" s="0" t="s">
        <v>226</v>
      </c>
      <c r="F531" s="0" t="n">
        <v>204400</v>
      </c>
      <c r="G531" s="0" t="s">
        <v>59</v>
      </c>
      <c r="H531" s="0" t="s">
        <v>52</v>
      </c>
      <c r="I531" s="0" t="n">
        <v>0</v>
      </c>
      <c r="J531" s="0" t="s">
        <v>500</v>
      </c>
      <c r="K531" s="0" t="s">
        <v>1648</v>
      </c>
    </row>
    <row r="532" customFormat="false" ht="12.8" hidden="false" customHeight="false" outlineLevel="0" collapsed="false">
      <c r="A532" s="0" t="n">
        <v>4053748</v>
      </c>
      <c r="B532" s="126" t="n">
        <v>40843</v>
      </c>
      <c r="C532" s="0" t="s">
        <v>11</v>
      </c>
      <c r="D532" s="0" t="s">
        <v>1649</v>
      </c>
      <c r="E532" s="0" t="s">
        <v>659</v>
      </c>
      <c r="F532" s="0" t="n">
        <v>34000</v>
      </c>
      <c r="G532" s="0" t="s">
        <v>59</v>
      </c>
      <c r="H532" s="0" t="s">
        <v>62</v>
      </c>
      <c r="I532" s="0" t="n">
        <v>0</v>
      </c>
      <c r="J532" s="0" t="s">
        <v>1650</v>
      </c>
      <c r="K532" s="0" t="s">
        <v>1651</v>
      </c>
    </row>
    <row r="533" customFormat="false" ht="12.8" hidden="false" customHeight="false" outlineLevel="0" collapsed="false">
      <c r="A533" s="0" t="n">
        <v>4053755</v>
      </c>
      <c r="B533" s="126" t="n">
        <v>40843</v>
      </c>
      <c r="C533" s="0" t="s">
        <v>11</v>
      </c>
      <c r="D533" s="0" t="s">
        <v>1652</v>
      </c>
      <c r="E533" s="0" t="s">
        <v>257</v>
      </c>
      <c r="F533" s="0" t="n">
        <v>183000</v>
      </c>
      <c r="G533" s="0" t="s">
        <v>67</v>
      </c>
      <c r="H533" s="0" t="s">
        <v>69</v>
      </c>
      <c r="I533" s="0" t="n">
        <v>1</v>
      </c>
      <c r="J533" s="0" t="s">
        <v>205</v>
      </c>
      <c r="K533" s="0" t="s">
        <v>1653</v>
      </c>
    </row>
    <row r="534" customFormat="false" ht="12.8" hidden="false" customHeight="false" outlineLevel="0" collapsed="false">
      <c r="A534" s="0" t="n">
        <v>4053774</v>
      </c>
      <c r="B534" s="126" t="n">
        <v>40843</v>
      </c>
      <c r="C534" s="0" t="s">
        <v>8</v>
      </c>
      <c r="D534" s="0" t="s">
        <v>1654</v>
      </c>
      <c r="E534" s="0" t="s">
        <v>226</v>
      </c>
      <c r="F534" s="0" t="n">
        <v>75000</v>
      </c>
      <c r="G534" s="0" t="s">
        <v>79</v>
      </c>
      <c r="H534" s="0" t="s">
        <v>80</v>
      </c>
      <c r="I534" s="0" t="n">
        <v>0</v>
      </c>
      <c r="J534" s="0" t="s">
        <v>1655</v>
      </c>
      <c r="K534" s="0" t="s">
        <v>1656</v>
      </c>
    </row>
    <row r="535" customFormat="false" ht="12.8" hidden="false" customHeight="false" outlineLevel="0" collapsed="false">
      <c r="A535" s="0" t="n">
        <v>4053777</v>
      </c>
      <c r="B535" s="126" t="n">
        <v>40843</v>
      </c>
      <c r="C535" s="0" t="s">
        <v>9</v>
      </c>
      <c r="D535" s="0" t="s">
        <v>1657</v>
      </c>
      <c r="E535" s="0" t="s">
        <v>226</v>
      </c>
      <c r="F535" s="0" t="n">
        <v>233400</v>
      </c>
      <c r="G535" s="0" t="s">
        <v>73</v>
      </c>
      <c r="H535" s="0" t="s">
        <v>105</v>
      </c>
      <c r="I535" s="0" t="n">
        <v>0</v>
      </c>
      <c r="J535" s="0" t="s">
        <v>1658</v>
      </c>
      <c r="K535" s="0" t="s">
        <v>1659</v>
      </c>
    </row>
    <row r="536" customFormat="false" ht="12.8" hidden="false" customHeight="false" outlineLevel="0" collapsed="false">
      <c r="A536" s="0" t="n">
        <v>4053779</v>
      </c>
      <c r="B536" s="126" t="n">
        <v>40843</v>
      </c>
      <c r="C536" s="0" t="s">
        <v>8</v>
      </c>
      <c r="D536" s="0" t="s">
        <v>1660</v>
      </c>
      <c r="E536" s="0" t="s">
        <v>226</v>
      </c>
      <c r="F536" s="0" t="n">
        <v>85000</v>
      </c>
      <c r="G536" s="0" t="s">
        <v>79</v>
      </c>
      <c r="H536" s="0" t="s">
        <v>80</v>
      </c>
      <c r="I536" s="0" t="n">
        <v>0</v>
      </c>
      <c r="J536" s="0" t="s">
        <v>274</v>
      </c>
      <c r="K536" s="0" t="s">
        <v>1661</v>
      </c>
    </row>
    <row r="537" customFormat="false" ht="12.8" hidden="false" customHeight="false" outlineLevel="0" collapsed="false">
      <c r="A537" s="0" t="n">
        <v>4053783</v>
      </c>
      <c r="B537" s="126" t="n">
        <v>40843</v>
      </c>
      <c r="C537" s="0" t="s">
        <v>9</v>
      </c>
      <c r="D537" s="0" t="s">
        <v>1662</v>
      </c>
      <c r="E537" s="0" t="s">
        <v>226</v>
      </c>
      <c r="F537" s="0" t="n">
        <v>148500</v>
      </c>
      <c r="G537" s="0" t="s">
        <v>73</v>
      </c>
      <c r="H537" s="0" t="s">
        <v>105</v>
      </c>
      <c r="I537" s="0" t="n">
        <v>0</v>
      </c>
      <c r="J537" s="0" t="s">
        <v>1663</v>
      </c>
      <c r="K537" s="0" t="s">
        <v>1664</v>
      </c>
    </row>
    <row r="538" customFormat="false" ht="12.8" hidden="false" customHeight="false" outlineLevel="0" collapsed="false">
      <c r="A538" s="0" t="n">
        <v>4053785</v>
      </c>
      <c r="B538" s="126" t="n">
        <v>40843</v>
      </c>
      <c r="C538" s="0" t="s">
        <v>12</v>
      </c>
      <c r="D538" s="0" t="s">
        <v>1665</v>
      </c>
      <c r="E538" s="0" t="s">
        <v>257</v>
      </c>
      <c r="F538" s="0" t="n">
        <v>29900</v>
      </c>
      <c r="G538" s="0" t="s">
        <v>59</v>
      </c>
      <c r="H538" s="0" t="s">
        <v>97</v>
      </c>
      <c r="I538" s="0" t="n">
        <v>0</v>
      </c>
      <c r="J538" s="0" t="s">
        <v>466</v>
      </c>
      <c r="K538" s="0" t="s">
        <v>1666</v>
      </c>
    </row>
    <row r="539" customFormat="false" ht="12.8" hidden="false" customHeight="false" outlineLevel="0" collapsed="false">
      <c r="A539" s="0" t="n">
        <v>4053795</v>
      </c>
      <c r="B539" s="126" t="n">
        <v>40843</v>
      </c>
      <c r="C539" s="0" t="s">
        <v>8</v>
      </c>
      <c r="D539" s="0" t="s">
        <v>1667</v>
      </c>
      <c r="E539" s="0" t="s">
        <v>226</v>
      </c>
      <c r="F539" s="0" t="n">
        <v>719500</v>
      </c>
      <c r="G539" s="0" t="s">
        <v>79</v>
      </c>
      <c r="H539" s="0" t="s">
        <v>80</v>
      </c>
      <c r="I539" s="0" t="n">
        <v>0</v>
      </c>
      <c r="J539" s="0" t="s">
        <v>1668</v>
      </c>
      <c r="K539" s="0" t="s">
        <v>1669</v>
      </c>
    </row>
    <row r="540" customFormat="false" ht="12.8" hidden="false" customHeight="false" outlineLevel="0" collapsed="false">
      <c r="A540" s="0" t="n">
        <v>4053808</v>
      </c>
      <c r="B540" s="126" t="n">
        <v>40843</v>
      </c>
      <c r="C540" s="0" t="s">
        <v>9</v>
      </c>
      <c r="D540" s="0" t="s">
        <v>1670</v>
      </c>
      <c r="E540" s="0" t="s">
        <v>226</v>
      </c>
      <c r="F540" s="0" t="n">
        <v>48000</v>
      </c>
      <c r="G540" s="0" t="s">
        <v>59</v>
      </c>
      <c r="H540" s="0" t="s">
        <v>100</v>
      </c>
      <c r="I540" s="0" t="n">
        <v>0</v>
      </c>
      <c r="J540" s="0" t="s">
        <v>366</v>
      </c>
      <c r="K540" s="0" t="s">
        <v>1671</v>
      </c>
    </row>
    <row r="541" customFormat="false" ht="12.8" hidden="false" customHeight="false" outlineLevel="0" collapsed="false">
      <c r="A541" s="0" t="n">
        <v>4053814</v>
      </c>
      <c r="B541" s="126" t="n">
        <v>40843</v>
      </c>
      <c r="C541" s="0" t="s">
        <v>8</v>
      </c>
      <c r="D541" s="0" t="s">
        <v>1672</v>
      </c>
      <c r="E541" s="0" t="s">
        <v>226</v>
      </c>
      <c r="F541" s="0" t="n">
        <v>28800</v>
      </c>
      <c r="G541" s="0" t="s">
        <v>73</v>
      </c>
      <c r="H541" s="0" t="s">
        <v>76</v>
      </c>
      <c r="I541" s="0" t="n">
        <v>0</v>
      </c>
      <c r="J541" s="0" t="s">
        <v>1673</v>
      </c>
      <c r="K541" s="0" t="s">
        <v>521</v>
      </c>
    </row>
    <row r="542" customFormat="false" ht="12.8" hidden="false" customHeight="false" outlineLevel="0" collapsed="false">
      <c r="A542" s="0" t="n">
        <v>4053816</v>
      </c>
      <c r="B542" s="126" t="n">
        <v>40843</v>
      </c>
      <c r="C542" s="0" t="s">
        <v>8</v>
      </c>
      <c r="D542" s="0" t="s">
        <v>1674</v>
      </c>
      <c r="E542" s="0" t="s">
        <v>226</v>
      </c>
      <c r="F542" s="0" t="n">
        <v>375000</v>
      </c>
      <c r="G542" s="0" t="s">
        <v>79</v>
      </c>
      <c r="H542" s="0" t="s">
        <v>80</v>
      </c>
      <c r="I542" s="0" t="n">
        <v>0</v>
      </c>
      <c r="J542" s="0" t="s">
        <v>1675</v>
      </c>
      <c r="K542" s="0" t="s">
        <v>1676</v>
      </c>
    </row>
    <row r="543" customFormat="false" ht="12.8" hidden="false" customHeight="false" outlineLevel="0" collapsed="false">
      <c r="A543" s="0" t="n">
        <v>4053830</v>
      </c>
      <c r="B543" s="126" t="n">
        <v>40843</v>
      </c>
      <c r="C543" s="0" t="s">
        <v>10</v>
      </c>
      <c r="D543" s="0" t="s">
        <v>1677</v>
      </c>
      <c r="E543" s="0" t="s">
        <v>226</v>
      </c>
      <c r="F543" s="0" t="n">
        <v>29200</v>
      </c>
      <c r="G543" s="0" t="s">
        <v>59</v>
      </c>
      <c r="H543" s="0" t="s">
        <v>110</v>
      </c>
      <c r="I543" s="0" t="n">
        <v>0</v>
      </c>
      <c r="J543" s="0" t="s">
        <v>354</v>
      </c>
      <c r="K543" s="0" t="s">
        <v>1678</v>
      </c>
    </row>
    <row r="544" customFormat="false" ht="12.8" hidden="false" customHeight="false" outlineLevel="0" collapsed="false">
      <c r="A544" s="0" t="n">
        <v>4053831</v>
      </c>
      <c r="B544" s="126" t="n">
        <v>40843</v>
      </c>
      <c r="C544" s="0" t="s">
        <v>10</v>
      </c>
      <c r="D544" s="0" t="s">
        <v>1679</v>
      </c>
      <c r="E544" s="0" t="s">
        <v>226</v>
      </c>
      <c r="F544" s="0" t="n">
        <v>435000</v>
      </c>
      <c r="G544" s="0" t="s">
        <v>59</v>
      </c>
      <c r="H544" s="0" t="s">
        <v>115</v>
      </c>
      <c r="I544" s="0" t="n">
        <v>0</v>
      </c>
      <c r="J544" s="0" t="s">
        <v>1680</v>
      </c>
      <c r="K544" s="0" t="s">
        <v>1681</v>
      </c>
    </row>
    <row r="545" customFormat="false" ht="12.8" hidden="false" customHeight="false" outlineLevel="0" collapsed="false">
      <c r="A545" s="0" t="n">
        <v>4053833</v>
      </c>
      <c r="B545" s="126" t="n">
        <v>40843</v>
      </c>
      <c r="C545" s="0" t="s">
        <v>10</v>
      </c>
      <c r="D545" s="0" t="s">
        <v>1682</v>
      </c>
      <c r="E545" s="0" t="s">
        <v>659</v>
      </c>
      <c r="F545" s="0" t="n">
        <v>50000</v>
      </c>
      <c r="G545" s="0" t="s">
        <v>59</v>
      </c>
      <c r="H545" s="0" t="s">
        <v>115</v>
      </c>
      <c r="I545" s="0" t="n">
        <v>0</v>
      </c>
      <c r="J545" s="0" t="s">
        <v>1683</v>
      </c>
      <c r="K545" s="0" t="s">
        <v>1684</v>
      </c>
    </row>
    <row r="546" customFormat="false" ht="12.8" hidden="false" customHeight="false" outlineLevel="0" collapsed="false">
      <c r="A546" s="0" t="n">
        <v>4053836</v>
      </c>
      <c r="B546" s="126" t="n">
        <v>40843</v>
      </c>
      <c r="C546" s="0" t="s">
        <v>8</v>
      </c>
      <c r="D546" s="0" t="s">
        <v>1685</v>
      </c>
      <c r="E546" s="0" t="s">
        <v>226</v>
      </c>
      <c r="F546" s="0" t="n">
        <v>117000</v>
      </c>
      <c r="G546" s="0" t="s">
        <v>79</v>
      </c>
      <c r="H546" s="0" t="s">
        <v>80</v>
      </c>
      <c r="I546" s="0" t="n">
        <v>0</v>
      </c>
      <c r="J546" s="0" t="s">
        <v>1686</v>
      </c>
      <c r="K546" s="0" t="s">
        <v>1687</v>
      </c>
    </row>
    <row r="547" customFormat="false" ht="12.8" hidden="false" customHeight="false" outlineLevel="0" collapsed="false">
      <c r="A547" s="0" t="n">
        <v>4053838</v>
      </c>
      <c r="B547" s="126" t="n">
        <v>40843</v>
      </c>
      <c r="C547" s="0" t="s">
        <v>8</v>
      </c>
      <c r="D547" s="0" t="s">
        <v>1688</v>
      </c>
      <c r="E547" s="0" t="s">
        <v>257</v>
      </c>
      <c r="F547" s="0" t="n">
        <v>348000</v>
      </c>
      <c r="G547" s="0" t="s">
        <v>79</v>
      </c>
      <c r="H547" s="0" t="s">
        <v>80</v>
      </c>
      <c r="I547" s="0" t="n">
        <v>0</v>
      </c>
      <c r="J547" s="0" t="s">
        <v>1689</v>
      </c>
      <c r="K547" s="0" t="s">
        <v>1690</v>
      </c>
    </row>
    <row r="548" customFormat="false" ht="12.8" hidden="false" customHeight="false" outlineLevel="0" collapsed="false">
      <c r="A548" s="0" t="n">
        <v>4053840</v>
      </c>
      <c r="B548" s="126" t="n">
        <v>40843</v>
      </c>
      <c r="C548" s="0" t="s">
        <v>15</v>
      </c>
      <c r="D548" s="0" t="s">
        <v>1691</v>
      </c>
      <c r="E548" s="0" t="s">
        <v>226</v>
      </c>
      <c r="F548" s="0" t="n">
        <v>230517</v>
      </c>
      <c r="G548" s="0" t="s">
        <v>48</v>
      </c>
      <c r="H548" s="0" t="s">
        <v>93</v>
      </c>
      <c r="I548" s="0" t="n">
        <v>1</v>
      </c>
      <c r="J548" s="0" t="s">
        <v>202</v>
      </c>
      <c r="K548" s="0" t="s">
        <v>1692</v>
      </c>
    </row>
    <row r="549" customFormat="false" ht="12.8" hidden="false" customHeight="false" outlineLevel="0" collapsed="false">
      <c r="A549" s="0" t="n">
        <v>4053842</v>
      </c>
      <c r="B549" s="126" t="n">
        <v>40843</v>
      </c>
      <c r="C549" s="0" t="s">
        <v>8</v>
      </c>
      <c r="D549" s="0" t="s">
        <v>1693</v>
      </c>
      <c r="E549" s="0" t="s">
        <v>257</v>
      </c>
      <c r="F549" s="0" t="n">
        <v>60000</v>
      </c>
      <c r="G549" s="0" t="s">
        <v>79</v>
      </c>
      <c r="H549" s="0" t="s">
        <v>80</v>
      </c>
      <c r="I549" s="0" t="n">
        <v>0</v>
      </c>
      <c r="J549" s="0" t="s">
        <v>1694</v>
      </c>
      <c r="K549" s="0" t="s">
        <v>1695</v>
      </c>
    </row>
    <row r="550" customFormat="false" ht="12.8" hidden="false" customHeight="false" outlineLevel="0" collapsed="false">
      <c r="A550" s="0" t="n">
        <v>4053844</v>
      </c>
      <c r="B550" s="126" t="n">
        <v>40843</v>
      </c>
      <c r="C550" s="0" t="s">
        <v>9</v>
      </c>
      <c r="D550" s="0" t="s">
        <v>1696</v>
      </c>
      <c r="E550" s="0" t="s">
        <v>226</v>
      </c>
      <c r="F550" s="0" t="n">
        <v>143500</v>
      </c>
      <c r="G550" s="0" t="s">
        <v>73</v>
      </c>
      <c r="H550" s="0" t="s">
        <v>105</v>
      </c>
      <c r="I550" s="0" t="n">
        <v>0</v>
      </c>
      <c r="J550" s="0" t="s">
        <v>1245</v>
      </c>
      <c r="K550" s="0" t="s">
        <v>1697</v>
      </c>
    </row>
    <row r="551" customFormat="false" ht="12.8" hidden="false" customHeight="false" outlineLevel="0" collapsed="false">
      <c r="A551" s="0" t="n">
        <v>4053847</v>
      </c>
      <c r="B551" s="126" t="n">
        <v>40843</v>
      </c>
      <c r="C551" s="0" t="s">
        <v>11</v>
      </c>
      <c r="D551" s="0" t="s">
        <v>1698</v>
      </c>
      <c r="E551" s="0" t="s">
        <v>226</v>
      </c>
      <c r="F551" s="0" t="n">
        <v>125000</v>
      </c>
      <c r="G551" s="0" t="s">
        <v>59</v>
      </c>
      <c r="H551" s="0" t="s">
        <v>62</v>
      </c>
      <c r="I551" s="0" t="n">
        <v>0</v>
      </c>
      <c r="J551" s="0" t="s">
        <v>1699</v>
      </c>
      <c r="K551" s="0" t="s">
        <v>1700</v>
      </c>
    </row>
    <row r="552" customFormat="false" ht="12.8" hidden="false" customHeight="false" outlineLevel="0" collapsed="false">
      <c r="A552" s="0" t="n">
        <v>4053855</v>
      </c>
      <c r="B552" s="126" t="n">
        <v>40843</v>
      </c>
      <c r="C552" s="0" t="s">
        <v>8</v>
      </c>
      <c r="D552" s="0" t="s">
        <v>1701</v>
      </c>
      <c r="E552" s="0" t="s">
        <v>226</v>
      </c>
      <c r="F552" s="0" t="n">
        <v>28000</v>
      </c>
      <c r="G552" s="0" t="s">
        <v>79</v>
      </c>
      <c r="H552" s="0" t="s">
        <v>82</v>
      </c>
      <c r="I552" s="0" t="n">
        <v>0</v>
      </c>
      <c r="J552" s="0" t="s">
        <v>1702</v>
      </c>
      <c r="K552" s="0" t="s">
        <v>1703</v>
      </c>
    </row>
    <row r="553" customFormat="false" ht="12.8" hidden="false" customHeight="false" outlineLevel="0" collapsed="false">
      <c r="A553" s="0" t="n">
        <v>4053856</v>
      </c>
      <c r="B553" s="126" t="n">
        <v>40843</v>
      </c>
      <c r="C553" s="0" t="s">
        <v>9</v>
      </c>
      <c r="D553" s="0" t="s">
        <v>1704</v>
      </c>
      <c r="E553" s="0" t="s">
        <v>226</v>
      </c>
      <c r="F553" s="0" t="n">
        <v>119000</v>
      </c>
      <c r="G553" s="0" t="s">
        <v>59</v>
      </c>
      <c r="H553" s="0" t="s">
        <v>100</v>
      </c>
      <c r="I553" s="0" t="n">
        <v>0</v>
      </c>
      <c r="J553" s="0" t="s">
        <v>1705</v>
      </c>
      <c r="K553" s="0" t="s">
        <v>1706</v>
      </c>
    </row>
    <row r="554" customFormat="false" ht="12.8" hidden="false" customHeight="false" outlineLevel="0" collapsed="false">
      <c r="A554" s="0" t="n">
        <v>4053858</v>
      </c>
      <c r="B554" s="126" t="n">
        <v>40843</v>
      </c>
      <c r="C554" s="0" t="s">
        <v>12</v>
      </c>
      <c r="D554" s="0" t="s">
        <v>1707</v>
      </c>
      <c r="E554" s="0" t="s">
        <v>257</v>
      </c>
      <c r="F554" s="0" t="n">
        <v>69900</v>
      </c>
      <c r="G554" s="0" t="s">
        <v>59</v>
      </c>
      <c r="H554" s="0" t="s">
        <v>97</v>
      </c>
      <c r="I554" s="0" t="n">
        <v>0</v>
      </c>
      <c r="J554" s="0" t="s">
        <v>1708</v>
      </c>
      <c r="K554" s="0" t="s">
        <v>1709</v>
      </c>
    </row>
    <row r="555" customFormat="false" ht="12.8" hidden="false" customHeight="false" outlineLevel="0" collapsed="false">
      <c r="A555" s="0" t="n">
        <v>4053859</v>
      </c>
      <c r="B555" s="126" t="n">
        <v>40843</v>
      </c>
      <c r="C555" s="0" t="s">
        <v>8</v>
      </c>
      <c r="D555" s="0" t="s">
        <v>1710</v>
      </c>
      <c r="E555" s="0" t="s">
        <v>226</v>
      </c>
      <c r="F555" s="0" t="n">
        <v>139900</v>
      </c>
      <c r="G555" s="0" t="s">
        <v>79</v>
      </c>
      <c r="H555" s="0" t="s">
        <v>80</v>
      </c>
      <c r="I555" s="0" t="n">
        <v>0</v>
      </c>
      <c r="J555" s="0" t="s">
        <v>1711</v>
      </c>
      <c r="K555" s="0" t="s">
        <v>1712</v>
      </c>
    </row>
    <row r="556" customFormat="false" ht="12.8" hidden="false" customHeight="false" outlineLevel="0" collapsed="false">
      <c r="A556" s="0" t="n">
        <v>4053870</v>
      </c>
      <c r="B556" s="126" t="n">
        <v>40843</v>
      </c>
      <c r="C556" s="0" t="s">
        <v>12</v>
      </c>
      <c r="D556" s="0" t="s">
        <v>1713</v>
      </c>
      <c r="E556" s="0" t="s">
        <v>226</v>
      </c>
      <c r="F556" s="0" t="n">
        <v>116000</v>
      </c>
      <c r="G556" s="0" t="s">
        <v>59</v>
      </c>
      <c r="H556" s="0" t="s">
        <v>97</v>
      </c>
      <c r="I556" s="0" t="n">
        <v>0</v>
      </c>
      <c r="J556" s="0" t="s">
        <v>466</v>
      </c>
      <c r="K556" s="0" t="s">
        <v>1714</v>
      </c>
    </row>
    <row r="557" customFormat="false" ht="12.8" hidden="false" customHeight="false" outlineLevel="0" collapsed="false">
      <c r="A557" s="0" t="n">
        <v>4053875</v>
      </c>
      <c r="B557" s="126" t="n">
        <v>40843</v>
      </c>
      <c r="C557" s="0" t="s">
        <v>12</v>
      </c>
      <c r="D557" s="0" t="s">
        <v>1715</v>
      </c>
      <c r="E557" s="0" t="s">
        <v>226</v>
      </c>
      <c r="F557" s="0" t="n">
        <v>64200</v>
      </c>
      <c r="G557" s="0" t="s">
        <v>59</v>
      </c>
      <c r="H557" s="0" t="s">
        <v>97</v>
      </c>
      <c r="I557" s="0" t="n">
        <v>0</v>
      </c>
      <c r="J557" s="0" t="s">
        <v>466</v>
      </c>
      <c r="K557" s="0" t="s">
        <v>1716</v>
      </c>
    </row>
    <row r="558" customFormat="false" ht="12.8" hidden="false" customHeight="false" outlineLevel="0" collapsed="false">
      <c r="A558" s="0" t="n">
        <v>4053876</v>
      </c>
      <c r="B558" s="126" t="n">
        <v>40843</v>
      </c>
      <c r="C558" s="0" t="s">
        <v>12</v>
      </c>
      <c r="D558" s="0" t="s">
        <v>1717</v>
      </c>
      <c r="E558" s="0" t="s">
        <v>226</v>
      </c>
      <c r="F558" s="0" t="n">
        <v>119900</v>
      </c>
      <c r="G558" s="0" t="s">
        <v>59</v>
      </c>
      <c r="H558" s="0" t="s">
        <v>97</v>
      </c>
      <c r="I558" s="0" t="n">
        <v>0</v>
      </c>
      <c r="J558" s="0" t="s">
        <v>466</v>
      </c>
      <c r="K558" s="0" t="s">
        <v>1718</v>
      </c>
    </row>
    <row r="559" customFormat="false" ht="12.8" hidden="false" customHeight="false" outlineLevel="0" collapsed="false">
      <c r="A559" s="0" t="n">
        <v>4053878</v>
      </c>
      <c r="B559" s="126" t="n">
        <v>40843</v>
      </c>
      <c r="C559" s="0" t="s">
        <v>9</v>
      </c>
      <c r="D559" s="0" t="s">
        <v>1719</v>
      </c>
      <c r="E559" s="0" t="s">
        <v>1455</v>
      </c>
      <c r="F559" s="0" t="n">
        <v>30000</v>
      </c>
      <c r="G559" s="0" t="s">
        <v>73</v>
      </c>
      <c r="H559" s="0" t="s">
        <v>104</v>
      </c>
      <c r="I559" s="0" t="n">
        <v>0</v>
      </c>
      <c r="J559" s="0" t="s">
        <v>1720</v>
      </c>
      <c r="K559" s="0" t="s">
        <v>1721</v>
      </c>
    </row>
    <row r="560" customFormat="false" ht="12.8" hidden="false" customHeight="false" outlineLevel="0" collapsed="false">
      <c r="A560" s="0" t="n">
        <v>4053884</v>
      </c>
      <c r="B560" s="126" t="n">
        <v>40843</v>
      </c>
      <c r="C560" s="0" t="s">
        <v>9</v>
      </c>
      <c r="D560" s="0" t="s">
        <v>1722</v>
      </c>
      <c r="E560" s="0" t="s">
        <v>226</v>
      </c>
      <c r="F560" s="0" t="n">
        <v>115000</v>
      </c>
      <c r="G560" s="0" t="s">
        <v>59</v>
      </c>
      <c r="H560" s="0" t="s">
        <v>52</v>
      </c>
      <c r="I560" s="0" t="n">
        <v>0</v>
      </c>
      <c r="J560" s="0" t="s">
        <v>500</v>
      </c>
      <c r="K560" s="0" t="s">
        <v>1723</v>
      </c>
    </row>
    <row r="561" customFormat="false" ht="12.8" hidden="false" customHeight="false" outlineLevel="0" collapsed="false">
      <c r="A561" s="0" t="n">
        <v>4053893</v>
      </c>
      <c r="B561" s="126" t="n">
        <v>40843</v>
      </c>
      <c r="C561" s="0" t="s">
        <v>10</v>
      </c>
      <c r="D561" s="0" t="s">
        <v>1724</v>
      </c>
      <c r="E561" s="0" t="s">
        <v>226</v>
      </c>
      <c r="F561" s="0" t="n">
        <v>154900</v>
      </c>
      <c r="G561" s="0" t="s">
        <v>59</v>
      </c>
      <c r="H561" s="0" t="s">
        <v>113</v>
      </c>
      <c r="I561" s="0" t="n">
        <v>0</v>
      </c>
      <c r="J561" s="0" t="s">
        <v>466</v>
      </c>
      <c r="K561" s="0" t="s">
        <v>1725</v>
      </c>
    </row>
    <row r="562" customFormat="false" ht="12.8" hidden="false" customHeight="false" outlineLevel="0" collapsed="false">
      <c r="A562" s="0" t="n">
        <v>4053897</v>
      </c>
      <c r="B562" s="126" t="n">
        <v>40843</v>
      </c>
      <c r="C562" s="0" t="s">
        <v>8</v>
      </c>
      <c r="D562" s="0" t="s">
        <v>1726</v>
      </c>
      <c r="E562" s="0" t="s">
        <v>226</v>
      </c>
      <c r="F562" s="0" t="n">
        <v>225000</v>
      </c>
      <c r="G562" s="0" t="s">
        <v>79</v>
      </c>
      <c r="H562" s="0" t="s">
        <v>84</v>
      </c>
      <c r="I562" s="0" t="n">
        <v>0</v>
      </c>
      <c r="J562" s="0" t="s">
        <v>1727</v>
      </c>
      <c r="K562" s="0" t="s">
        <v>1689</v>
      </c>
    </row>
    <row r="563" customFormat="false" ht="12.8" hidden="false" customHeight="false" outlineLevel="0" collapsed="false">
      <c r="A563" s="0" t="n">
        <v>4053899</v>
      </c>
      <c r="B563" s="126" t="n">
        <v>40843</v>
      </c>
      <c r="C563" s="0" t="s">
        <v>9</v>
      </c>
      <c r="D563" s="0" t="s">
        <v>1728</v>
      </c>
      <c r="E563" s="0" t="s">
        <v>226</v>
      </c>
      <c r="F563" s="0" t="n">
        <v>149900</v>
      </c>
      <c r="G563" s="0" t="s">
        <v>59</v>
      </c>
      <c r="H563" s="0" t="s">
        <v>100</v>
      </c>
      <c r="I563" s="0" t="n">
        <v>0</v>
      </c>
      <c r="J563" s="0" t="s">
        <v>1010</v>
      </c>
      <c r="K563" s="0" t="s">
        <v>1729</v>
      </c>
    </row>
    <row r="564" customFormat="false" ht="12.8" hidden="false" customHeight="false" outlineLevel="0" collapsed="false">
      <c r="A564" s="0" t="n">
        <v>4053905</v>
      </c>
      <c r="B564" s="126" t="n">
        <v>40843</v>
      </c>
      <c r="C564" s="0" t="s">
        <v>13</v>
      </c>
      <c r="D564" s="0" t="s">
        <v>1730</v>
      </c>
      <c r="E564" s="0" t="s">
        <v>226</v>
      </c>
      <c r="F564" s="0" t="n">
        <v>104000</v>
      </c>
      <c r="G564" s="0" t="s">
        <v>70</v>
      </c>
      <c r="H564" s="0" t="s">
        <v>95</v>
      </c>
      <c r="I564" s="0" t="n">
        <v>0</v>
      </c>
      <c r="J564" s="0" t="s">
        <v>466</v>
      </c>
      <c r="K564" s="0" t="s">
        <v>1731</v>
      </c>
    </row>
    <row r="565" customFormat="false" ht="12.8" hidden="false" customHeight="false" outlineLevel="0" collapsed="false">
      <c r="A565" s="0" t="n">
        <v>4053909</v>
      </c>
      <c r="B565" s="126" t="n">
        <v>40843</v>
      </c>
      <c r="C565" s="0" t="s">
        <v>11</v>
      </c>
      <c r="D565" s="0" t="s">
        <v>1732</v>
      </c>
      <c r="E565" s="0" t="s">
        <v>226</v>
      </c>
      <c r="F565" s="0" t="n">
        <v>252420</v>
      </c>
      <c r="G565" s="0" t="s">
        <v>67</v>
      </c>
      <c r="H565" s="0" t="s">
        <v>69</v>
      </c>
      <c r="I565" s="0" t="n">
        <v>1</v>
      </c>
      <c r="J565" s="0" t="s">
        <v>213</v>
      </c>
      <c r="K565" s="0" t="s">
        <v>1733</v>
      </c>
    </row>
    <row r="566" customFormat="false" ht="12.8" hidden="false" customHeight="false" outlineLevel="0" collapsed="false">
      <c r="A566" s="0" t="n">
        <v>4053914</v>
      </c>
      <c r="B566" s="126" t="n">
        <v>40843</v>
      </c>
      <c r="C566" s="0" t="s">
        <v>8</v>
      </c>
      <c r="D566" s="0" t="s">
        <v>1734</v>
      </c>
      <c r="E566" s="0" t="s">
        <v>226</v>
      </c>
      <c r="F566" s="0" t="n">
        <v>190000</v>
      </c>
      <c r="G566" s="0" t="s">
        <v>79</v>
      </c>
      <c r="H566" s="0" t="s">
        <v>83</v>
      </c>
      <c r="I566" s="0" t="n">
        <v>0</v>
      </c>
      <c r="J566" s="0" t="s">
        <v>1735</v>
      </c>
      <c r="K566" s="0" t="s">
        <v>1736</v>
      </c>
    </row>
    <row r="567" customFormat="false" ht="12.8" hidden="false" customHeight="false" outlineLevel="0" collapsed="false">
      <c r="A567" s="0" t="n">
        <v>4053940</v>
      </c>
      <c r="B567" s="126" t="n">
        <v>40843</v>
      </c>
      <c r="C567" s="0" t="s">
        <v>12</v>
      </c>
      <c r="D567" s="0" t="s">
        <v>1737</v>
      </c>
      <c r="E567" s="0" t="s">
        <v>226</v>
      </c>
      <c r="F567" s="0" t="n">
        <v>171000</v>
      </c>
      <c r="G567" s="0" t="s">
        <v>59</v>
      </c>
      <c r="H567" s="0" t="s">
        <v>97</v>
      </c>
      <c r="I567" s="0" t="n">
        <v>0</v>
      </c>
      <c r="J567" s="0" t="s">
        <v>466</v>
      </c>
      <c r="K567" s="0" t="s">
        <v>1738</v>
      </c>
    </row>
    <row r="568" customFormat="false" ht="12.8" hidden="false" customHeight="false" outlineLevel="0" collapsed="false">
      <c r="A568" s="0" t="n">
        <v>4053944</v>
      </c>
      <c r="B568" s="126" t="n">
        <v>40843</v>
      </c>
      <c r="C568" s="0" t="s">
        <v>10</v>
      </c>
      <c r="D568" s="0" t="s">
        <v>1739</v>
      </c>
      <c r="E568" s="0" t="s">
        <v>226</v>
      </c>
      <c r="F568" s="0" t="n">
        <v>145000</v>
      </c>
      <c r="G568" s="0" t="s">
        <v>59</v>
      </c>
      <c r="H568" s="0" t="s">
        <v>111</v>
      </c>
      <c r="I568" s="0" t="n">
        <v>0</v>
      </c>
      <c r="J568" s="0" t="s">
        <v>1740</v>
      </c>
      <c r="K568" s="0" t="s">
        <v>1741</v>
      </c>
    </row>
    <row r="569" customFormat="false" ht="12.8" hidden="false" customHeight="false" outlineLevel="0" collapsed="false">
      <c r="A569" s="0" t="n">
        <v>4053947</v>
      </c>
      <c r="B569" s="126" t="n">
        <v>40843</v>
      </c>
      <c r="C569" s="0" t="s">
        <v>9</v>
      </c>
      <c r="D569" s="0" t="s">
        <v>1742</v>
      </c>
      <c r="E569" s="0" t="s">
        <v>226</v>
      </c>
      <c r="F569" s="0" t="n">
        <v>153000</v>
      </c>
      <c r="G569" s="0" t="s">
        <v>59</v>
      </c>
      <c r="H569" s="0" t="s">
        <v>86</v>
      </c>
      <c r="I569" s="0" t="n">
        <v>0</v>
      </c>
      <c r="J569" s="0" t="s">
        <v>1743</v>
      </c>
      <c r="K569" s="0" t="s">
        <v>1744</v>
      </c>
    </row>
    <row r="570" customFormat="false" ht="12.8" hidden="false" customHeight="false" outlineLevel="0" collapsed="false">
      <c r="A570" s="0" t="n">
        <v>4053949</v>
      </c>
      <c r="B570" s="126" t="n">
        <v>40843</v>
      </c>
      <c r="C570" s="0" t="s">
        <v>10</v>
      </c>
      <c r="D570" s="0" t="s">
        <v>1745</v>
      </c>
      <c r="E570" s="0" t="s">
        <v>226</v>
      </c>
      <c r="F570" s="0" t="n">
        <v>229900</v>
      </c>
      <c r="G570" s="0" t="s">
        <v>67</v>
      </c>
      <c r="H570" s="0" t="s">
        <v>109</v>
      </c>
      <c r="I570" s="0" t="n">
        <v>0</v>
      </c>
      <c r="J570" s="0" t="s">
        <v>1746</v>
      </c>
      <c r="K570" s="0" t="s">
        <v>1747</v>
      </c>
    </row>
    <row r="571" customFormat="false" ht="12.8" hidden="false" customHeight="false" outlineLevel="0" collapsed="false">
      <c r="A571" s="0" t="n">
        <v>4053952</v>
      </c>
      <c r="B571" s="126" t="n">
        <v>40843</v>
      </c>
      <c r="C571" s="0" t="s">
        <v>10</v>
      </c>
      <c r="D571" s="0" t="s">
        <v>1748</v>
      </c>
      <c r="E571" s="0" t="s">
        <v>226</v>
      </c>
      <c r="F571" s="0" t="n">
        <v>221500</v>
      </c>
      <c r="G571" s="0" t="s">
        <v>59</v>
      </c>
      <c r="H571" s="0" t="s">
        <v>112</v>
      </c>
      <c r="I571" s="0" t="n">
        <v>0</v>
      </c>
      <c r="J571" s="0" t="s">
        <v>1749</v>
      </c>
      <c r="K571" s="0" t="s">
        <v>1750</v>
      </c>
    </row>
    <row r="572" customFormat="false" ht="12.8" hidden="false" customHeight="false" outlineLevel="0" collapsed="false">
      <c r="A572" s="0" t="n">
        <v>4053956</v>
      </c>
      <c r="B572" s="126" t="n">
        <v>40843</v>
      </c>
      <c r="C572" s="0" t="s">
        <v>10</v>
      </c>
      <c r="D572" s="0" t="s">
        <v>1751</v>
      </c>
      <c r="E572" s="0" t="s">
        <v>226</v>
      </c>
      <c r="F572" s="0" t="n">
        <v>210000</v>
      </c>
      <c r="G572" s="0" t="s">
        <v>59</v>
      </c>
      <c r="H572" s="0" t="s">
        <v>113</v>
      </c>
      <c r="I572" s="0" t="n">
        <v>0</v>
      </c>
      <c r="J572" s="0" t="s">
        <v>1752</v>
      </c>
      <c r="K572" s="0" t="s">
        <v>1753</v>
      </c>
    </row>
    <row r="573" customFormat="false" ht="12.8" hidden="false" customHeight="false" outlineLevel="0" collapsed="false">
      <c r="A573" s="0" t="n">
        <v>4053978</v>
      </c>
      <c r="B573" s="126" t="n">
        <v>40843</v>
      </c>
      <c r="C573" s="0" t="s">
        <v>11</v>
      </c>
      <c r="D573" s="0" t="s">
        <v>1754</v>
      </c>
      <c r="E573" s="0" t="s">
        <v>226</v>
      </c>
      <c r="F573" s="0" t="n">
        <v>109000</v>
      </c>
      <c r="G573" s="0" t="s">
        <v>59</v>
      </c>
      <c r="H573" s="0" t="s">
        <v>63</v>
      </c>
      <c r="I573" s="0" t="n">
        <v>0</v>
      </c>
      <c r="J573" s="0" t="s">
        <v>1245</v>
      </c>
      <c r="K573" s="0" t="s">
        <v>1755</v>
      </c>
    </row>
    <row r="574" customFormat="false" ht="12.8" hidden="false" customHeight="false" outlineLevel="0" collapsed="false">
      <c r="A574" s="0" t="n">
        <v>4053996</v>
      </c>
      <c r="B574" s="126" t="n">
        <v>40843</v>
      </c>
      <c r="C574" s="0" t="s">
        <v>11</v>
      </c>
      <c r="D574" s="0" t="s">
        <v>1756</v>
      </c>
      <c r="E574" s="0" t="s">
        <v>226</v>
      </c>
      <c r="F574" s="0" t="n">
        <v>990000</v>
      </c>
      <c r="G574" s="0" t="s">
        <v>57</v>
      </c>
      <c r="H574" s="0" t="s">
        <v>58</v>
      </c>
      <c r="I574" s="0" t="n">
        <v>0</v>
      </c>
      <c r="J574" s="0" t="s">
        <v>1757</v>
      </c>
      <c r="K574" s="0" t="s">
        <v>1758</v>
      </c>
    </row>
    <row r="575" customFormat="false" ht="12.8" hidden="false" customHeight="false" outlineLevel="0" collapsed="false">
      <c r="A575" s="0" t="n">
        <v>4054017</v>
      </c>
      <c r="B575" s="126" t="n">
        <v>40843</v>
      </c>
      <c r="C575" s="0" t="s">
        <v>9</v>
      </c>
      <c r="D575" s="0" t="s">
        <v>1759</v>
      </c>
      <c r="E575" s="0" t="s">
        <v>226</v>
      </c>
      <c r="F575" s="0" t="n">
        <v>69900</v>
      </c>
      <c r="G575" s="0" t="s">
        <v>59</v>
      </c>
      <c r="H575" s="0" t="s">
        <v>52</v>
      </c>
      <c r="I575" s="0" t="n">
        <v>0</v>
      </c>
      <c r="J575" s="0" t="s">
        <v>596</v>
      </c>
      <c r="K575" s="0" t="s">
        <v>1760</v>
      </c>
    </row>
    <row r="576" customFormat="false" ht="12.8" hidden="false" customHeight="false" outlineLevel="0" collapsed="false">
      <c r="A576" s="0" t="n">
        <v>4054019</v>
      </c>
      <c r="B576" s="126" t="n">
        <v>40843</v>
      </c>
      <c r="C576" s="0" t="s">
        <v>9</v>
      </c>
      <c r="D576" s="0" t="s">
        <v>1761</v>
      </c>
      <c r="E576" s="0" t="s">
        <v>226</v>
      </c>
      <c r="F576" s="0" t="n">
        <v>45399</v>
      </c>
      <c r="G576" s="0" t="s">
        <v>59</v>
      </c>
      <c r="H576" s="0" t="s">
        <v>52</v>
      </c>
      <c r="I576" s="0" t="n">
        <v>0</v>
      </c>
      <c r="J576" s="0" t="s">
        <v>1327</v>
      </c>
      <c r="K576" s="0" t="s">
        <v>1762</v>
      </c>
    </row>
    <row r="577" customFormat="false" ht="12.8" hidden="false" customHeight="false" outlineLevel="0" collapsed="false">
      <c r="A577" s="0" t="n">
        <v>4054021</v>
      </c>
      <c r="B577" s="126" t="n">
        <v>40843</v>
      </c>
      <c r="C577" s="0" t="s">
        <v>9</v>
      </c>
      <c r="D577" s="0" t="s">
        <v>1763</v>
      </c>
      <c r="E577" s="0" t="s">
        <v>226</v>
      </c>
      <c r="F577" s="0" t="n">
        <v>496717</v>
      </c>
      <c r="G577" s="0" t="s">
        <v>73</v>
      </c>
      <c r="H577" s="0" t="s">
        <v>103</v>
      </c>
      <c r="I577" s="0" t="n">
        <v>1</v>
      </c>
      <c r="J577" s="0" t="s">
        <v>207</v>
      </c>
      <c r="K577" s="0" t="s">
        <v>1764</v>
      </c>
    </row>
    <row r="578" customFormat="false" ht="12.8" hidden="false" customHeight="false" outlineLevel="0" collapsed="false">
      <c r="A578" s="0" t="n">
        <v>4054029</v>
      </c>
      <c r="B578" s="126" t="n">
        <v>40843</v>
      </c>
      <c r="C578" s="0" t="s">
        <v>9</v>
      </c>
      <c r="D578" s="0" t="s">
        <v>1765</v>
      </c>
      <c r="E578" s="0" t="s">
        <v>226</v>
      </c>
      <c r="F578" s="0" t="n">
        <v>32500</v>
      </c>
      <c r="G578" s="0" t="s">
        <v>73</v>
      </c>
      <c r="H578" s="0" t="s">
        <v>104</v>
      </c>
      <c r="I578" s="0" t="n">
        <v>0</v>
      </c>
      <c r="J578" s="0" t="s">
        <v>1766</v>
      </c>
      <c r="K578" s="0" t="s">
        <v>1767</v>
      </c>
    </row>
    <row r="579" customFormat="false" ht="12.8" hidden="false" customHeight="false" outlineLevel="0" collapsed="false">
      <c r="A579" s="0" t="n">
        <v>4054031</v>
      </c>
      <c r="B579" s="126" t="n">
        <v>40843</v>
      </c>
      <c r="C579" s="0" t="s">
        <v>8</v>
      </c>
      <c r="D579" s="0" t="s">
        <v>1768</v>
      </c>
      <c r="E579" s="0" t="s">
        <v>226</v>
      </c>
      <c r="F579" s="0" t="n">
        <v>180000</v>
      </c>
      <c r="G579" s="0" t="s">
        <v>79</v>
      </c>
      <c r="H579" s="0" t="s">
        <v>84</v>
      </c>
      <c r="I579" s="0" t="n">
        <v>0</v>
      </c>
      <c r="J579" s="0" t="s">
        <v>1769</v>
      </c>
      <c r="K579" s="0" t="s">
        <v>1770</v>
      </c>
    </row>
    <row r="580" customFormat="false" ht="12.8" hidden="false" customHeight="false" outlineLevel="0" collapsed="false">
      <c r="A580" s="0" t="n">
        <v>4054046</v>
      </c>
      <c r="B580" s="126" t="n">
        <v>40843</v>
      </c>
      <c r="C580" s="0" t="s">
        <v>12</v>
      </c>
      <c r="D580" s="0" t="s">
        <v>1771</v>
      </c>
      <c r="E580" s="0" t="s">
        <v>257</v>
      </c>
      <c r="F580" s="0" t="n">
        <v>19888</v>
      </c>
      <c r="G580" s="0" t="s">
        <v>59</v>
      </c>
      <c r="H580" s="0" t="s">
        <v>97</v>
      </c>
      <c r="I580" s="0" t="n">
        <v>0</v>
      </c>
      <c r="J580" s="0" t="s">
        <v>466</v>
      </c>
      <c r="K580" s="0" t="s">
        <v>1772</v>
      </c>
    </row>
    <row r="581" customFormat="false" ht="12.8" hidden="false" customHeight="false" outlineLevel="0" collapsed="false">
      <c r="A581" s="0" t="n">
        <v>4054052</v>
      </c>
      <c r="B581" s="126" t="n">
        <v>40843</v>
      </c>
      <c r="C581" s="0" t="s">
        <v>11</v>
      </c>
      <c r="D581" s="0" t="s">
        <v>1773</v>
      </c>
      <c r="E581" s="0" t="s">
        <v>226</v>
      </c>
      <c r="F581" s="0" t="n">
        <v>85100</v>
      </c>
      <c r="G581" s="0" t="s">
        <v>59</v>
      </c>
      <c r="H581" s="0" t="s">
        <v>63</v>
      </c>
      <c r="I581" s="0" t="n">
        <v>0</v>
      </c>
      <c r="J581" s="0" t="s">
        <v>251</v>
      </c>
      <c r="K581" s="0" t="s">
        <v>1640</v>
      </c>
    </row>
    <row r="582" customFormat="false" ht="12.8" hidden="false" customHeight="false" outlineLevel="0" collapsed="false">
      <c r="A582" s="0" t="n">
        <v>4054055</v>
      </c>
      <c r="B582" s="126" t="n">
        <v>40843</v>
      </c>
      <c r="C582" s="0" t="s">
        <v>9</v>
      </c>
      <c r="D582" s="0" t="s">
        <v>1774</v>
      </c>
      <c r="E582" s="0" t="s">
        <v>226</v>
      </c>
      <c r="F582" s="0" t="n">
        <v>279000</v>
      </c>
      <c r="G582" s="0" t="s">
        <v>59</v>
      </c>
      <c r="H582" s="0" t="s">
        <v>99</v>
      </c>
      <c r="I582" s="0" t="n">
        <v>0</v>
      </c>
      <c r="J582" s="0" t="s">
        <v>1775</v>
      </c>
      <c r="K582" s="0" t="s">
        <v>1776</v>
      </c>
    </row>
    <row r="583" customFormat="false" ht="12.8" hidden="false" customHeight="false" outlineLevel="0" collapsed="false">
      <c r="A583" s="0" t="n">
        <v>4054060</v>
      </c>
      <c r="B583" s="126" t="n">
        <v>40843</v>
      </c>
      <c r="C583" s="0" t="s">
        <v>11</v>
      </c>
      <c r="D583" s="0" t="s">
        <v>1777</v>
      </c>
      <c r="E583" s="0" t="s">
        <v>226</v>
      </c>
      <c r="F583" s="0" t="n">
        <v>57900</v>
      </c>
      <c r="G583" s="0" t="s">
        <v>59</v>
      </c>
      <c r="H583" s="0" t="s">
        <v>63</v>
      </c>
      <c r="I583" s="0" t="n">
        <v>0</v>
      </c>
      <c r="J583" s="0" t="s">
        <v>366</v>
      </c>
      <c r="K583" s="0" t="s">
        <v>1778</v>
      </c>
    </row>
    <row r="584" customFormat="false" ht="12.8" hidden="false" customHeight="false" outlineLevel="0" collapsed="false">
      <c r="A584" s="0" t="n">
        <v>4054062</v>
      </c>
      <c r="B584" s="126" t="n">
        <v>40843</v>
      </c>
      <c r="C584" s="0" t="s">
        <v>8</v>
      </c>
      <c r="D584" s="0" t="s">
        <v>1779</v>
      </c>
      <c r="E584" s="0" t="s">
        <v>226</v>
      </c>
      <c r="F584" s="0" t="n">
        <v>78000</v>
      </c>
      <c r="G584" s="0" t="s">
        <v>79</v>
      </c>
      <c r="H584" s="0" t="s">
        <v>80</v>
      </c>
      <c r="I584" s="0" t="n">
        <v>0</v>
      </c>
      <c r="J584" s="0" t="s">
        <v>1780</v>
      </c>
      <c r="K584" s="0" t="s">
        <v>1781</v>
      </c>
    </row>
    <row r="585" customFormat="false" ht="12.8" hidden="false" customHeight="false" outlineLevel="0" collapsed="false">
      <c r="A585" s="0" t="n">
        <v>4054064</v>
      </c>
      <c r="B585" s="126" t="n">
        <v>40843</v>
      </c>
      <c r="C585" s="0" t="s">
        <v>10</v>
      </c>
      <c r="D585" s="0" t="s">
        <v>1782</v>
      </c>
      <c r="E585" s="0" t="s">
        <v>226</v>
      </c>
      <c r="F585" s="0" t="n">
        <v>149900</v>
      </c>
      <c r="G585" s="0" t="s">
        <v>67</v>
      </c>
      <c r="H585" s="0" t="s">
        <v>109</v>
      </c>
      <c r="I585" s="0" t="n">
        <v>0</v>
      </c>
      <c r="J585" s="0" t="s">
        <v>407</v>
      </c>
      <c r="K585" s="0" t="s">
        <v>1783</v>
      </c>
    </row>
    <row r="586" customFormat="false" ht="12.8" hidden="false" customHeight="false" outlineLevel="0" collapsed="false">
      <c r="A586" s="0" t="n">
        <v>4054069</v>
      </c>
      <c r="B586" s="126" t="n">
        <v>40843</v>
      </c>
      <c r="C586" s="0" t="s">
        <v>11</v>
      </c>
      <c r="D586" s="0" t="s">
        <v>1784</v>
      </c>
      <c r="E586" s="0" t="s">
        <v>226</v>
      </c>
      <c r="F586" s="0" t="n">
        <v>114000</v>
      </c>
      <c r="G586" s="0" t="s">
        <v>67</v>
      </c>
      <c r="H586" s="0" t="s">
        <v>68</v>
      </c>
      <c r="I586" s="0" t="n">
        <v>0</v>
      </c>
      <c r="J586" s="0" t="s">
        <v>1785</v>
      </c>
      <c r="K586" s="0" t="s">
        <v>1786</v>
      </c>
    </row>
    <row r="587" customFormat="false" ht="12.8" hidden="false" customHeight="false" outlineLevel="0" collapsed="false">
      <c r="A587" s="0" t="n">
        <v>4054078</v>
      </c>
      <c r="B587" s="126" t="n">
        <v>40843</v>
      </c>
      <c r="C587" s="0" t="s">
        <v>8</v>
      </c>
      <c r="D587" s="0" t="s">
        <v>1787</v>
      </c>
      <c r="E587" s="0" t="s">
        <v>226</v>
      </c>
      <c r="F587" s="0" t="n">
        <v>200000</v>
      </c>
      <c r="G587" s="0" t="s">
        <v>79</v>
      </c>
      <c r="H587" s="0" t="s">
        <v>80</v>
      </c>
      <c r="I587" s="0" t="n">
        <v>0</v>
      </c>
      <c r="J587" s="0" t="s">
        <v>1788</v>
      </c>
      <c r="K587" s="0" t="s">
        <v>1789</v>
      </c>
    </row>
    <row r="588" customFormat="false" ht="12.8" hidden="false" customHeight="false" outlineLevel="0" collapsed="false">
      <c r="A588" s="0" t="n">
        <v>4054080</v>
      </c>
      <c r="B588" s="126" t="n">
        <v>40843</v>
      </c>
      <c r="C588" s="0" t="s">
        <v>8</v>
      </c>
      <c r="D588" s="0" t="s">
        <v>1790</v>
      </c>
      <c r="E588" s="0" t="s">
        <v>226</v>
      </c>
      <c r="F588" s="0" t="n">
        <v>65800</v>
      </c>
      <c r="G588" s="0" t="s">
        <v>79</v>
      </c>
      <c r="H588" s="0" t="s">
        <v>80</v>
      </c>
      <c r="I588" s="0" t="n">
        <v>0</v>
      </c>
      <c r="J588" s="0" t="s">
        <v>1791</v>
      </c>
      <c r="K588" s="0" t="s">
        <v>1792</v>
      </c>
    </row>
    <row r="589" customFormat="false" ht="12.8" hidden="false" customHeight="false" outlineLevel="0" collapsed="false">
      <c r="A589" s="0" t="n">
        <v>4054083</v>
      </c>
      <c r="B589" s="126" t="n">
        <v>40843</v>
      </c>
      <c r="C589" s="0" t="s">
        <v>11</v>
      </c>
      <c r="D589" s="0" t="s">
        <v>1793</v>
      </c>
      <c r="E589" s="0" t="s">
        <v>226</v>
      </c>
      <c r="F589" s="0" t="n">
        <v>110000</v>
      </c>
      <c r="G589" s="0" t="s">
        <v>59</v>
      </c>
      <c r="H589" s="0" t="s">
        <v>61</v>
      </c>
      <c r="I589" s="0" t="n">
        <v>0</v>
      </c>
      <c r="J589" s="0" t="s">
        <v>1794</v>
      </c>
      <c r="K589" s="0" t="s">
        <v>1795</v>
      </c>
    </row>
    <row r="590" customFormat="false" ht="12.8" hidden="false" customHeight="false" outlineLevel="0" collapsed="false">
      <c r="A590" s="0" t="n">
        <v>4054086</v>
      </c>
      <c r="B590" s="126" t="n">
        <v>40843</v>
      </c>
      <c r="C590" s="0" t="s">
        <v>10</v>
      </c>
      <c r="D590" s="0" t="s">
        <v>1796</v>
      </c>
      <c r="E590" s="0" t="s">
        <v>226</v>
      </c>
      <c r="F590" s="0" t="n">
        <v>90000</v>
      </c>
      <c r="G590" s="0" t="s">
        <v>59</v>
      </c>
      <c r="H590" s="0" t="s">
        <v>111</v>
      </c>
      <c r="I590" s="0" t="n">
        <v>0</v>
      </c>
      <c r="J590" s="0" t="s">
        <v>1797</v>
      </c>
      <c r="K590" s="0" t="s">
        <v>1798</v>
      </c>
    </row>
    <row r="591" customFormat="false" ht="12.8" hidden="false" customHeight="false" outlineLevel="0" collapsed="false">
      <c r="A591" s="0" t="n">
        <v>4054096</v>
      </c>
      <c r="B591" s="126" t="n">
        <v>40843</v>
      </c>
      <c r="C591" s="0" t="s">
        <v>10</v>
      </c>
      <c r="D591" s="0" t="s">
        <v>1799</v>
      </c>
      <c r="E591" s="0" t="s">
        <v>226</v>
      </c>
      <c r="F591" s="0" t="n">
        <v>42900</v>
      </c>
      <c r="G591" s="0" t="s">
        <v>59</v>
      </c>
      <c r="H591" s="0" t="s">
        <v>111</v>
      </c>
      <c r="I591" s="0" t="n">
        <v>0</v>
      </c>
      <c r="J591" s="0" t="s">
        <v>1800</v>
      </c>
      <c r="K591" s="0" t="s">
        <v>1801</v>
      </c>
    </row>
    <row r="592" customFormat="false" ht="12.8" hidden="false" customHeight="false" outlineLevel="0" collapsed="false">
      <c r="A592" s="0" t="n">
        <v>4054110</v>
      </c>
      <c r="B592" s="126" t="n">
        <v>40843</v>
      </c>
      <c r="C592" s="0" t="s">
        <v>8</v>
      </c>
      <c r="D592" s="0" t="s">
        <v>1802</v>
      </c>
      <c r="E592" s="0" t="s">
        <v>257</v>
      </c>
      <c r="F592" s="0" t="n">
        <v>18000</v>
      </c>
      <c r="G592" s="0" t="s">
        <v>67</v>
      </c>
      <c r="H592" s="0" t="s">
        <v>92</v>
      </c>
      <c r="I592" s="0" t="n">
        <v>0</v>
      </c>
      <c r="J592" s="0" t="s">
        <v>1803</v>
      </c>
      <c r="K592" s="0" t="s">
        <v>1804</v>
      </c>
    </row>
    <row r="593" customFormat="false" ht="12.8" hidden="false" customHeight="false" outlineLevel="0" collapsed="false">
      <c r="A593" s="0" t="n">
        <v>4054113</v>
      </c>
      <c r="B593" s="126" t="n">
        <v>40843</v>
      </c>
      <c r="C593" s="0" t="s">
        <v>9</v>
      </c>
      <c r="D593" s="0" t="s">
        <v>1805</v>
      </c>
      <c r="E593" s="0" t="s">
        <v>226</v>
      </c>
      <c r="F593" s="0" t="n">
        <v>177699</v>
      </c>
      <c r="G593" s="0" t="s">
        <v>59</v>
      </c>
      <c r="H593" s="0" t="s">
        <v>52</v>
      </c>
      <c r="I593" s="0" t="n">
        <v>0</v>
      </c>
      <c r="J593" s="0" t="s">
        <v>360</v>
      </c>
      <c r="K593" s="0" t="s">
        <v>1806</v>
      </c>
    </row>
    <row r="594" customFormat="false" ht="12.8" hidden="false" customHeight="false" outlineLevel="0" collapsed="false">
      <c r="A594" s="0" t="n">
        <v>4054117</v>
      </c>
      <c r="B594" s="126" t="n">
        <v>40843</v>
      </c>
      <c r="C594" s="0" t="s">
        <v>8</v>
      </c>
      <c r="D594" s="0" t="s">
        <v>1807</v>
      </c>
      <c r="E594" s="0" t="s">
        <v>226</v>
      </c>
      <c r="F594" s="0" t="n">
        <v>235000</v>
      </c>
      <c r="G594" s="0" t="s">
        <v>79</v>
      </c>
      <c r="H594" s="0" t="s">
        <v>80</v>
      </c>
      <c r="I594" s="0" t="n">
        <v>0</v>
      </c>
      <c r="J594" s="0" t="s">
        <v>1808</v>
      </c>
      <c r="K594" s="0" t="s">
        <v>1809</v>
      </c>
    </row>
    <row r="595" customFormat="false" ht="12.8" hidden="false" customHeight="false" outlineLevel="0" collapsed="false">
      <c r="A595" s="0" t="n">
        <v>4054130</v>
      </c>
      <c r="B595" s="126" t="n">
        <v>40843</v>
      </c>
      <c r="C595" s="0" t="s">
        <v>8</v>
      </c>
      <c r="D595" s="0" t="s">
        <v>1810</v>
      </c>
      <c r="E595" s="0" t="s">
        <v>226</v>
      </c>
      <c r="F595" s="0" t="n">
        <v>76000</v>
      </c>
      <c r="G595" s="0" t="s">
        <v>79</v>
      </c>
      <c r="H595" s="0" t="s">
        <v>83</v>
      </c>
      <c r="I595" s="0" t="n">
        <v>0</v>
      </c>
      <c r="J595" s="0" t="s">
        <v>1811</v>
      </c>
      <c r="K595" s="0" t="s">
        <v>1812</v>
      </c>
    </row>
    <row r="596" customFormat="false" ht="12.8" hidden="false" customHeight="false" outlineLevel="0" collapsed="false">
      <c r="A596" s="0" t="n">
        <v>4054132</v>
      </c>
      <c r="B596" s="126" t="n">
        <v>40843</v>
      </c>
      <c r="C596" s="0" t="s">
        <v>8</v>
      </c>
      <c r="D596" s="0" t="s">
        <v>1813</v>
      </c>
      <c r="E596" s="0" t="s">
        <v>226</v>
      </c>
      <c r="F596" s="0" t="n">
        <v>145000</v>
      </c>
      <c r="G596" s="0" t="s">
        <v>79</v>
      </c>
      <c r="H596" s="0" t="s">
        <v>83</v>
      </c>
      <c r="I596" s="0" t="n">
        <v>0</v>
      </c>
      <c r="J596" s="0" t="s">
        <v>1814</v>
      </c>
      <c r="K596" s="0" t="s">
        <v>1815</v>
      </c>
    </row>
    <row r="597" customFormat="false" ht="12.8" hidden="false" customHeight="false" outlineLevel="0" collapsed="false">
      <c r="A597" s="0" t="n">
        <v>4054134</v>
      </c>
      <c r="B597" s="126" t="n">
        <v>40843</v>
      </c>
      <c r="C597" s="0" t="s">
        <v>10</v>
      </c>
      <c r="D597" s="0" t="s">
        <v>1816</v>
      </c>
      <c r="E597" s="0" t="s">
        <v>226</v>
      </c>
      <c r="F597" s="0" t="n">
        <v>60000</v>
      </c>
      <c r="G597" s="0" t="s">
        <v>59</v>
      </c>
      <c r="H597" s="0" t="s">
        <v>111</v>
      </c>
      <c r="I597" s="0" t="n">
        <v>0</v>
      </c>
      <c r="J597" s="0" t="s">
        <v>1817</v>
      </c>
      <c r="K597" s="0" t="s">
        <v>1818</v>
      </c>
    </row>
    <row r="598" customFormat="false" ht="12.8" hidden="false" customHeight="false" outlineLevel="0" collapsed="false">
      <c r="A598" s="0" t="n">
        <v>4054142</v>
      </c>
      <c r="B598" s="126" t="n">
        <v>40843</v>
      </c>
      <c r="C598" s="0" t="s">
        <v>11</v>
      </c>
      <c r="D598" s="0" t="s">
        <v>1819</v>
      </c>
      <c r="E598" s="0" t="s">
        <v>257</v>
      </c>
      <c r="F598" s="0" t="n">
        <v>38500</v>
      </c>
      <c r="G598" s="0" t="s">
        <v>59</v>
      </c>
      <c r="H598" s="0" t="s">
        <v>63</v>
      </c>
      <c r="I598" s="0" t="n">
        <v>0</v>
      </c>
      <c r="J598" s="0" t="s">
        <v>251</v>
      </c>
      <c r="K598" s="0" t="s">
        <v>1820</v>
      </c>
    </row>
    <row r="599" customFormat="false" ht="12.8" hidden="false" customHeight="false" outlineLevel="0" collapsed="false">
      <c r="A599" s="0" t="n">
        <v>4054144</v>
      </c>
      <c r="B599" s="126" t="n">
        <v>40843</v>
      </c>
      <c r="C599" s="0" t="s">
        <v>10</v>
      </c>
      <c r="D599" s="0" t="s">
        <v>1821</v>
      </c>
      <c r="E599" s="0" t="s">
        <v>257</v>
      </c>
      <c r="F599" s="0" t="n">
        <v>90000</v>
      </c>
      <c r="G599" s="0" t="s">
        <v>106</v>
      </c>
      <c r="H599" s="0" t="s">
        <v>107</v>
      </c>
      <c r="I599" s="0" t="n">
        <v>1</v>
      </c>
      <c r="J599" s="0" t="s">
        <v>218</v>
      </c>
      <c r="K599" s="0" t="s">
        <v>1822</v>
      </c>
    </row>
    <row r="600" customFormat="false" ht="12.8" hidden="false" customHeight="false" outlineLevel="0" collapsed="false">
      <c r="A600" s="0" t="n">
        <v>4054159</v>
      </c>
      <c r="B600" s="126" t="n">
        <v>40843</v>
      </c>
      <c r="C600" s="0" t="s">
        <v>8</v>
      </c>
      <c r="D600" s="0" t="s">
        <v>1823</v>
      </c>
      <c r="E600" s="0" t="s">
        <v>226</v>
      </c>
      <c r="F600" s="0" t="n">
        <v>394000</v>
      </c>
      <c r="G600" s="0" t="s">
        <v>79</v>
      </c>
      <c r="H600" s="0" t="s">
        <v>88</v>
      </c>
      <c r="I600" s="0" t="n">
        <v>0</v>
      </c>
      <c r="J600" s="0" t="s">
        <v>1824</v>
      </c>
      <c r="K600" s="0" t="s">
        <v>1825</v>
      </c>
    </row>
    <row r="601" customFormat="false" ht="12.8" hidden="false" customHeight="false" outlineLevel="0" collapsed="false">
      <c r="A601" s="0" t="n">
        <v>4054160</v>
      </c>
      <c r="B601" s="126" t="n">
        <v>40843</v>
      </c>
      <c r="C601" s="0" t="s">
        <v>10</v>
      </c>
      <c r="D601" s="0" t="s">
        <v>1826</v>
      </c>
      <c r="E601" s="0" t="s">
        <v>226</v>
      </c>
      <c r="F601" s="0" t="n">
        <v>401500</v>
      </c>
      <c r="G601" s="0" t="s">
        <v>59</v>
      </c>
      <c r="H601" s="0" t="s">
        <v>111</v>
      </c>
      <c r="I601" s="0" t="n">
        <v>0</v>
      </c>
      <c r="J601" s="0" t="s">
        <v>1827</v>
      </c>
      <c r="K601" s="0" t="s">
        <v>1828</v>
      </c>
    </row>
    <row r="602" customFormat="false" ht="12.8" hidden="false" customHeight="false" outlineLevel="0" collapsed="false">
      <c r="A602" s="0" t="n">
        <v>4054162</v>
      </c>
      <c r="B602" s="126" t="n">
        <v>40843</v>
      </c>
      <c r="C602" s="0" t="s">
        <v>9</v>
      </c>
      <c r="D602" s="0" t="s">
        <v>1829</v>
      </c>
      <c r="E602" s="0" t="s">
        <v>226</v>
      </c>
      <c r="F602" s="0" t="n">
        <v>115000</v>
      </c>
      <c r="G602" s="0" t="s">
        <v>59</v>
      </c>
      <c r="H602" s="0" t="s">
        <v>101</v>
      </c>
      <c r="I602" s="0" t="n">
        <v>0</v>
      </c>
      <c r="J602" s="0" t="s">
        <v>1830</v>
      </c>
      <c r="K602" s="0" t="s">
        <v>1831</v>
      </c>
    </row>
    <row r="603" customFormat="false" ht="12.8" hidden="false" customHeight="false" outlineLevel="0" collapsed="false">
      <c r="A603" s="0" t="n">
        <v>4054291</v>
      </c>
      <c r="B603" s="126" t="n">
        <v>40847</v>
      </c>
      <c r="C603" s="0" t="s">
        <v>10</v>
      </c>
      <c r="D603" s="0" t="s">
        <v>1832</v>
      </c>
      <c r="E603" s="0" t="s">
        <v>226</v>
      </c>
      <c r="F603" s="0" t="n">
        <v>268000</v>
      </c>
      <c r="G603" s="0" t="s">
        <v>67</v>
      </c>
      <c r="H603" s="0" t="s">
        <v>109</v>
      </c>
      <c r="I603" s="0" t="n">
        <v>0</v>
      </c>
      <c r="J603" s="0" t="s">
        <v>1833</v>
      </c>
      <c r="K603" s="0" t="s">
        <v>1834</v>
      </c>
    </row>
    <row r="604" customFormat="false" ht="12.8" hidden="false" customHeight="false" outlineLevel="0" collapsed="false">
      <c r="A604" s="0" t="n">
        <v>4054313</v>
      </c>
      <c r="B604" s="126" t="n">
        <v>40847</v>
      </c>
      <c r="C604" s="0" t="s">
        <v>9</v>
      </c>
      <c r="D604" s="0" t="s">
        <v>1835</v>
      </c>
      <c r="E604" s="0" t="s">
        <v>226</v>
      </c>
      <c r="F604" s="0" t="n">
        <v>56000</v>
      </c>
      <c r="G604" s="0" t="s">
        <v>73</v>
      </c>
      <c r="H604" s="0" t="s">
        <v>104</v>
      </c>
      <c r="I604" s="0" t="n">
        <v>0</v>
      </c>
      <c r="J604" s="0" t="s">
        <v>461</v>
      </c>
      <c r="K604" s="0" t="s">
        <v>1836</v>
      </c>
    </row>
    <row r="605" customFormat="false" ht="12.8" hidden="false" customHeight="false" outlineLevel="0" collapsed="false">
      <c r="A605" s="0" t="n">
        <v>4054349</v>
      </c>
      <c r="B605" s="126" t="n">
        <v>40847</v>
      </c>
      <c r="C605" s="0" t="s">
        <v>9</v>
      </c>
      <c r="D605" s="0" t="s">
        <v>1837</v>
      </c>
      <c r="E605" s="0" t="s">
        <v>226</v>
      </c>
      <c r="F605" s="0" t="n">
        <v>224000</v>
      </c>
      <c r="G605" s="0" t="s">
        <v>59</v>
      </c>
      <c r="H605" s="0" t="s">
        <v>101</v>
      </c>
      <c r="I605" s="0" t="n">
        <v>0</v>
      </c>
      <c r="J605" s="0" t="s">
        <v>1838</v>
      </c>
      <c r="K605" s="0" t="s">
        <v>1839</v>
      </c>
    </row>
    <row r="606" customFormat="false" ht="12.8" hidden="false" customHeight="false" outlineLevel="0" collapsed="false">
      <c r="A606" s="0" t="n">
        <v>4054350</v>
      </c>
      <c r="B606" s="126" t="n">
        <v>40847</v>
      </c>
      <c r="C606" s="0" t="s">
        <v>11</v>
      </c>
      <c r="D606" s="0" t="s">
        <v>1840</v>
      </c>
      <c r="E606" s="0" t="s">
        <v>226</v>
      </c>
      <c r="F606" s="0" t="n">
        <v>68000</v>
      </c>
      <c r="G606" s="0" t="s">
        <v>67</v>
      </c>
      <c r="H606" s="0" t="s">
        <v>68</v>
      </c>
      <c r="I606" s="0" t="n">
        <v>0</v>
      </c>
      <c r="J606" s="0" t="s">
        <v>1841</v>
      </c>
      <c r="K606" s="0" t="s">
        <v>1842</v>
      </c>
    </row>
    <row r="607" customFormat="false" ht="12.8" hidden="false" customHeight="false" outlineLevel="0" collapsed="false">
      <c r="A607" s="0" t="n">
        <v>4054361</v>
      </c>
      <c r="B607" s="126" t="n">
        <v>40847</v>
      </c>
      <c r="C607" s="0" t="s">
        <v>12</v>
      </c>
      <c r="D607" s="0" t="s">
        <v>1843</v>
      </c>
      <c r="E607" s="0" t="s">
        <v>226</v>
      </c>
      <c r="F607" s="0" t="n">
        <v>8400000</v>
      </c>
      <c r="G607" s="0" t="s">
        <v>70</v>
      </c>
      <c r="H607" s="0" t="s">
        <v>96</v>
      </c>
      <c r="I607" s="0" t="n">
        <v>0</v>
      </c>
      <c r="J607" s="0" t="s">
        <v>1844</v>
      </c>
      <c r="K607" s="0" t="s">
        <v>1845</v>
      </c>
    </row>
    <row r="608" customFormat="false" ht="12.8" hidden="false" customHeight="false" outlineLevel="0" collapsed="false">
      <c r="A608" s="0" t="n">
        <v>4054370</v>
      </c>
      <c r="B608" s="126" t="n">
        <v>40847</v>
      </c>
      <c r="C608" s="0" t="s">
        <v>10</v>
      </c>
      <c r="D608" s="0" t="s">
        <v>1846</v>
      </c>
      <c r="E608" s="0" t="s">
        <v>226</v>
      </c>
      <c r="F608" s="0" t="n">
        <v>178000</v>
      </c>
      <c r="G608" s="0" t="s">
        <v>59</v>
      </c>
      <c r="H608" s="0" t="s">
        <v>115</v>
      </c>
      <c r="I608" s="0" t="n">
        <v>0</v>
      </c>
      <c r="J608" s="0" t="s">
        <v>1847</v>
      </c>
      <c r="K608" s="0" t="s">
        <v>1848</v>
      </c>
    </row>
    <row r="609" customFormat="false" ht="12.8" hidden="false" customHeight="false" outlineLevel="0" collapsed="false">
      <c r="A609" s="0" t="n">
        <v>4054404</v>
      </c>
      <c r="B609" s="126" t="n">
        <v>40847</v>
      </c>
      <c r="C609" s="0" t="s">
        <v>9</v>
      </c>
      <c r="D609" s="0" t="s">
        <v>1849</v>
      </c>
      <c r="E609" s="0" t="s">
        <v>226</v>
      </c>
      <c r="F609" s="0" t="n">
        <v>230000</v>
      </c>
      <c r="G609" s="0" t="s">
        <v>73</v>
      </c>
      <c r="H609" s="0" t="s">
        <v>104</v>
      </c>
      <c r="I609" s="0" t="n">
        <v>0</v>
      </c>
      <c r="J609" s="0" t="s">
        <v>251</v>
      </c>
      <c r="K609" s="0" t="s">
        <v>1850</v>
      </c>
    </row>
    <row r="610" customFormat="false" ht="12.8" hidden="false" customHeight="false" outlineLevel="0" collapsed="false">
      <c r="A610" s="0" t="n">
        <v>4054419</v>
      </c>
      <c r="B610" s="126" t="n">
        <v>40847</v>
      </c>
      <c r="C610" s="0" t="s">
        <v>9</v>
      </c>
      <c r="D610" s="0" t="s">
        <v>1851</v>
      </c>
      <c r="E610" s="0" t="s">
        <v>226</v>
      </c>
      <c r="F610" s="0" t="n">
        <v>174900</v>
      </c>
      <c r="G610" s="0" t="s">
        <v>59</v>
      </c>
      <c r="H610" s="0" t="s">
        <v>52</v>
      </c>
      <c r="I610" s="0" t="n">
        <v>0</v>
      </c>
      <c r="J610" s="0" t="s">
        <v>500</v>
      </c>
      <c r="K610" s="0" t="s">
        <v>1852</v>
      </c>
    </row>
    <row r="611" customFormat="false" ht="12.8" hidden="false" customHeight="false" outlineLevel="0" collapsed="false">
      <c r="A611" s="0" t="n">
        <v>4054447</v>
      </c>
      <c r="B611" s="126" t="n">
        <v>40847</v>
      </c>
      <c r="C611" s="0" t="s">
        <v>9</v>
      </c>
      <c r="D611" s="0" t="s">
        <v>1853</v>
      </c>
      <c r="E611" s="0" t="s">
        <v>257</v>
      </c>
      <c r="F611" s="0" t="n">
        <v>34900</v>
      </c>
      <c r="G611" s="0" t="s">
        <v>59</v>
      </c>
      <c r="H611" s="0" t="s">
        <v>52</v>
      </c>
      <c r="I611" s="0" t="n">
        <v>0</v>
      </c>
      <c r="J611" s="0" t="s">
        <v>500</v>
      </c>
      <c r="K611" s="0" t="s">
        <v>1854</v>
      </c>
    </row>
    <row r="612" customFormat="false" ht="12.8" hidden="false" customHeight="false" outlineLevel="0" collapsed="false">
      <c r="A612" s="0" t="n">
        <v>4054450</v>
      </c>
      <c r="B612" s="126" t="n">
        <v>40847</v>
      </c>
      <c r="C612" s="0" t="s">
        <v>11</v>
      </c>
      <c r="D612" s="0" t="s">
        <v>1855</v>
      </c>
      <c r="E612" s="0" t="s">
        <v>257</v>
      </c>
      <c r="F612" s="0" t="n">
        <v>24000</v>
      </c>
      <c r="G612" s="0" t="s">
        <v>59</v>
      </c>
      <c r="H612" s="0" t="s">
        <v>63</v>
      </c>
      <c r="I612" s="0" t="n">
        <v>0</v>
      </c>
      <c r="J612" s="0" t="s">
        <v>1311</v>
      </c>
      <c r="K612" s="0" t="s">
        <v>1312</v>
      </c>
    </row>
    <row r="613" customFormat="false" ht="12.8" hidden="false" customHeight="false" outlineLevel="0" collapsed="false">
      <c r="A613" s="0" t="n">
        <v>4054452</v>
      </c>
      <c r="B613" s="126" t="n">
        <v>40847</v>
      </c>
      <c r="C613" s="0" t="s">
        <v>10</v>
      </c>
      <c r="D613" s="0" t="s">
        <v>1856</v>
      </c>
      <c r="E613" s="0" t="s">
        <v>226</v>
      </c>
      <c r="F613" s="0" t="n">
        <v>150000</v>
      </c>
      <c r="G613" s="0" t="s">
        <v>59</v>
      </c>
      <c r="H613" s="0" t="s">
        <v>112</v>
      </c>
      <c r="I613" s="0" t="n">
        <v>0</v>
      </c>
      <c r="J613" s="0" t="s">
        <v>1857</v>
      </c>
      <c r="K613" s="0" t="s">
        <v>1858</v>
      </c>
    </row>
    <row r="614" customFormat="false" ht="12.8" hidden="false" customHeight="false" outlineLevel="0" collapsed="false">
      <c r="A614" s="0" t="n">
        <v>4054453</v>
      </c>
      <c r="B614" s="126" t="n">
        <v>40847</v>
      </c>
      <c r="C614" s="0" t="s">
        <v>11</v>
      </c>
      <c r="D614" s="0" t="s">
        <v>1859</v>
      </c>
      <c r="E614" s="0" t="s">
        <v>257</v>
      </c>
      <c r="F614" s="0" t="n">
        <v>37500</v>
      </c>
      <c r="G614" s="0" t="s">
        <v>67</v>
      </c>
      <c r="H614" s="0" t="s">
        <v>68</v>
      </c>
      <c r="I614" s="0" t="n">
        <v>0</v>
      </c>
      <c r="J614" s="0" t="s">
        <v>1860</v>
      </c>
      <c r="K614" s="0" t="s">
        <v>1861</v>
      </c>
    </row>
    <row r="615" customFormat="false" ht="12.8" hidden="false" customHeight="false" outlineLevel="0" collapsed="false">
      <c r="A615" s="0" t="n">
        <v>4054506</v>
      </c>
      <c r="B615" s="126" t="n">
        <v>40847</v>
      </c>
      <c r="C615" s="0" t="s">
        <v>14</v>
      </c>
      <c r="D615" s="0" t="s">
        <v>1862</v>
      </c>
      <c r="E615" s="0" t="s">
        <v>226</v>
      </c>
      <c r="F615" s="0" t="n">
        <v>147900</v>
      </c>
      <c r="G615" s="0" t="s">
        <v>48</v>
      </c>
      <c r="H615" s="0" t="s">
        <v>50</v>
      </c>
      <c r="I615" s="0" t="n">
        <v>0</v>
      </c>
      <c r="J615" s="0" t="s">
        <v>1863</v>
      </c>
      <c r="K615" s="0" t="s">
        <v>1864</v>
      </c>
    </row>
    <row r="616" customFormat="false" ht="12.8" hidden="false" customHeight="false" outlineLevel="0" collapsed="false">
      <c r="A616" s="0" t="n">
        <v>4054516</v>
      </c>
      <c r="B616" s="126" t="n">
        <v>40847</v>
      </c>
      <c r="C616" s="0" t="s">
        <v>9</v>
      </c>
      <c r="D616" s="0" t="s">
        <v>1865</v>
      </c>
      <c r="E616" s="0" t="s">
        <v>226</v>
      </c>
      <c r="F616" s="0" t="n">
        <v>176000</v>
      </c>
      <c r="G616" s="0" t="s">
        <v>73</v>
      </c>
      <c r="H616" s="0" t="s">
        <v>104</v>
      </c>
      <c r="I616" s="0" t="n">
        <v>0</v>
      </c>
      <c r="J616" s="0" t="s">
        <v>1866</v>
      </c>
      <c r="K616" s="0" t="s">
        <v>1867</v>
      </c>
    </row>
    <row r="617" customFormat="false" ht="12.8" hidden="false" customHeight="false" outlineLevel="0" collapsed="false">
      <c r="A617" s="0" t="n">
        <v>4054519</v>
      </c>
      <c r="B617" s="126" t="n">
        <v>40847</v>
      </c>
      <c r="C617" s="0" t="s">
        <v>8</v>
      </c>
      <c r="D617" s="0" t="s">
        <v>1868</v>
      </c>
      <c r="E617" s="0" t="s">
        <v>226</v>
      </c>
      <c r="F617" s="0" t="n">
        <v>71390</v>
      </c>
      <c r="G617" s="0" t="s">
        <v>79</v>
      </c>
      <c r="H617" s="0" t="s">
        <v>82</v>
      </c>
      <c r="I617" s="0" t="n">
        <v>0</v>
      </c>
      <c r="J617" s="0" t="s">
        <v>1869</v>
      </c>
      <c r="K617" s="0" t="s">
        <v>1870</v>
      </c>
    </row>
    <row r="618" customFormat="false" ht="12.8" hidden="false" customHeight="false" outlineLevel="0" collapsed="false">
      <c r="A618" s="0" t="n">
        <v>4054529</v>
      </c>
      <c r="B618" s="126" t="n">
        <v>40847</v>
      </c>
      <c r="C618" s="0" t="s">
        <v>8</v>
      </c>
      <c r="D618" s="0" t="s">
        <v>1871</v>
      </c>
      <c r="E618" s="0" t="s">
        <v>226</v>
      </c>
      <c r="F618" s="0" t="n">
        <v>135000</v>
      </c>
      <c r="G618" s="0" t="s">
        <v>73</v>
      </c>
      <c r="H618" s="0" t="s">
        <v>78</v>
      </c>
      <c r="I618" s="0" t="n">
        <v>0</v>
      </c>
      <c r="J618" s="0" t="s">
        <v>1872</v>
      </c>
      <c r="K618" s="0" t="s">
        <v>1873</v>
      </c>
    </row>
    <row r="619" customFormat="false" ht="12.8" hidden="false" customHeight="false" outlineLevel="0" collapsed="false">
      <c r="A619" s="0" t="n">
        <v>4054547</v>
      </c>
      <c r="B619" s="126" t="n">
        <v>40847</v>
      </c>
      <c r="C619" s="0" t="s">
        <v>11</v>
      </c>
      <c r="D619" s="0" t="s">
        <v>1874</v>
      </c>
      <c r="E619" s="0" t="s">
        <v>226</v>
      </c>
      <c r="F619" s="0" t="n">
        <v>350000</v>
      </c>
      <c r="G619" s="0" t="s">
        <v>59</v>
      </c>
      <c r="H619" s="0" t="s">
        <v>61</v>
      </c>
      <c r="I619" s="0" t="n">
        <v>0</v>
      </c>
      <c r="J619" s="0" t="s">
        <v>1875</v>
      </c>
      <c r="K619" s="0" t="s">
        <v>1876</v>
      </c>
    </row>
    <row r="620" customFormat="false" ht="12.8" hidden="false" customHeight="false" outlineLevel="0" collapsed="false">
      <c r="A620" s="0" t="n">
        <v>4054552</v>
      </c>
      <c r="B620" s="126" t="n">
        <v>40847</v>
      </c>
      <c r="C620" s="0" t="s">
        <v>14</v>
      </c>
      <c r="D620" s="0" t="s">
        <v>1877</v>
      </c>
      <c r="E620" s="0" t="s">
        <v>257</v>
      </c>
      <c r="F620" s="0" t="n">
        <v>135000</v>
      </c>
      <c r="G620" s="0" t="s">
        <v>48</v>
      </c>
      <c r="H620" s="0" t="s">
        <v>50</v>
      </c>
      <c r="I620" s="0" t="n">
        <v>0</v>
      </c>
      <c r="J620" s="0" t="s">
        <v>1878</v>
      </c>
      <c r="K620" s="0" t="s">
        <v>1879</v>
      </c>
    </row>
    <row r="621" customFormat="false" ht="12.8" hidden="false" customHeight="false" outlineLevel="0" collapsed="false">
      <c r="A621" s="0" t="n">
        <v>4054564</v>
      </c>
      <c r="B621" s="126" t="n">
        <v>40847</v>
      </c>
      <c r="C621" s="0" t="s">
        <v>9</v>
      </c>
      <c r="D621" s="0" t="s">
        <v>1880</v>
      </c>
      <c r="E621" s="0" t="s">
        <v>226</v>
      </c>
      <c r="F621" s="0" t="n">
        <v>146000</v>
      </c>
      <c r="G621" s="0" t="s">
        <v>73</v>
      </c>
      <c r="H621" s="0" t="s">
        <v>103</v>
      </c>
      <c r="I621" s="0" t="n">
        <v>0</v>
      </c>
      <c r="J621" s="0" t="s">
        <v>1881</v>
      </c>
      <c r="K621" s="0" t="s">
        <v>1882</v>
      </c>
    </row>
    <row r="622" customFormat="false" ht="12.8" hidden="false" customHeight="false" outlineLevel="0" collapsed="false">
      <c r="A622" s="0" t="n">
        <v>4054566</v>
      </c>
      <c r="B622" s="126" t="n">
        <v>40847</v>
      </c>
      <c r="C622" s="0" t="s">
        <v>9</v>
      </c>
      <c r="D622" s="0" t="s">
        <v>1883</v>
      </c>
      <c r="E622" s="0" t="s">
        <v>257</v>
      </c>
      <c r="F622" s="0" t="n">
        <v>13000</v>
      </c>
      <c r="G622" s="0" t="s">
        <v>73</v>
      </c>
      <c r="H622" s="0" t="s">
        <v>104</v>
      </c>
      <c r="I622" s="0" t="n">
        <v>0</v>
      </c>
      <c r="J622" s="0" t="s">
        <v>1884</v>
      </c>
      <c r="K622" s="0" t="s">
        <v>877</v>
      </c>
    </row>
    <row r="623" customFormat="false" ht="12.8" hidden="false" customHeight="false" outlineLevel="0" collapsed="false">
      <c r="A623" s="0" t="n">
        <v>4054568</v>
      </c>
      <c r="B623" s="126" t="n">
        <v>40847</v>
      </c>
      <c r="C623" s="0" t="s">
        <v>10</v>
      </c>
      <c r="D623" s="0" t="s">
        <v>1885</v>
      </c>
      <c r="E623" s="0" t="s">
        <v>226</v>
      </c>
      <c r="F623" s="0" t="n">
        <v>96000</v>
      </c>
      <c r="G623" s="0" t="s">
        <v>106</v>
      </c>
      <c r="H623" s="0" t="s">
        <v>108</v>
      </c>
      <c r="I623" s="0" t="n">
        <v>0</v>
      </c>
      <c r="J623" s="0" t="s">
        <v>1886</v>
      </c>
      <c r="K623" s="0" t="s">
        <v>1887</v>
      </c>
    </row>
    <row r="624" customFormat="false" ht="12.8" hidden="false" customHeight="false" outlineLevel="0" collapsed="false">
      <c r="A624" s="0" t="n">
        <v>4054574</v>
      </c>
      <c r="B624" s="126" t="n">
        <v>40847</v>
      </c>
      <c r="C624" s="0" t="s">
        <v>12</v>
      </c>
      <c r="D624" s="0" t="s">
        <v>1888</v>
      </c>
      <c r="E624" s="0" t="s">
        <v>257</v>
      </c>
      <c r="F624" s="0" t="n">
        <v>36000</v>
      </c>
      <c r="G624" s="0" t="s">
        <v>59</v>
      </c>
      <c r="H624" s="0" t="s">
        <v>97</v>
      </c>
      <c r="I624" s="0" t="n">
        <v>0</v>
      </c>
      <c r="J624" s="0" t="s">
        <v>466</v>
      </c>
      <c r="K624" s="0" t="s">
        <v>1889</v>
      </c>
    </row>
    <row r="625" customFormat="false" ht="12.8" hidden="false" customHeight="false" outlineLevel="0" collapsed="false">
      <c r="A625" s="0" t="n">
        <v>4054580</v>
      </c>
      <c r="B625" s="126" t="n">
        <v>40847</v>
      </c>
      <c r="C625" s="0" t="s">
        <v>10</v>
      </c>
      <c r="D625" s="0" t="s">
        <v>1890</v>
      </c>
      <c r="E625" s="0" t="s">
        <v>226</v>
      </c>
      <c r="F625" s="0" t="n">
        <v>122000</v>
      </c>
      <c r="G625" s="0" t="s">
        <v>67</v>
      </c>
      <c r="H625" s="0" t="s">
        <v>109</v>
      </c>
      <c r="I625" s="0" t="n">
        <v>0</v>
      </c>
      <c r="J625" s="0" t="s">
        <v>1891</v>
      </c>
      <c r="K625" s="0" t="s">
        <v>1892</v>
      </c>
    </row>
    <row r="626" customFormat="false" ht="12.8" hidden="false" customHeight="false" outlineLevel="0" collapsed="false">
      <c r="A626" s="0" t="n">
        <v>4054583</v>
      </c>
      <c r="B626" s="126" t="n">
        <v>40847</v>
      </c>
      <c r="C626" s="0" t="s">
        <v>12</v>
      </c>
      <c r="D626" s="0" t="s">
        <v>1893</v>
      </c>
      <c r="E626" s="0" t="s">
        <v>226</v>
      </c>
      <c r="F626" s="0" t="n">
        <v>110000</v>
      </c>
      <c r="G626" s="0" t="s">
        <v>59</v>
      </c>
      <c r="H626" s="0" t="s">
        <v>97</v>
      </c>
      <c r="I626" s="0" t="n">
        <v>0</v>
      </c>
      <c r="J626" s="0" t="s">
        <v>466</v>
      </c>
      <c r="K626" s="0" t="s">
        <v>1894</v>
      </c>
    </row>
    <row r="627" customFormat="false" ht="12.8" hidden="false" customHeight="false" outlineLevel="0" collapsed="false">
      <c r="A627" s="0" t="n">
        <v>4054587</v>
      </c>
      <c r="B627" s="126" t="n">
        <v>40847</v>
      </c>
      <c r="C627" s="0" t="s">
        <v>9</v>
      </c>
      <c r="D627" s="0" t="s">
        <v>1895</v>
      </c>
      <c r="E627" s="0" t="s">
        <v>226</v>
      </c>
      <c r="F627" s="0" t="n">
        <v>355000</v>
      </c>
      <c r="G627" s="0" t="s">
        <v>73</v>
      </c>
      <c r="H627" s="0" t="s">
        <v>104</v>
      </c>
      <c r="I627" s="0" t="n">
        <v>0</v>
      </c>
      <c r="J627" s="0" t="s">
        <v>1245</v>
      </c>
      <c r="K627" s="0" t="s">
        <v>1896</v>
      </c>
    </row>
    <row r="628" customFormat="false" ht="12.8" hidden="false" customHeight="false" outlineLevel="0" collapsed="false">
      <c r="A628" s="0" t="n">
        <v>4054591</v>
      </c>
      <c r="B628" s="126" t="n">
        <v>40847</v>
      </c>
      <c r="C628" s="0" t="s">
        <v>10</v>
      </c>
      <c r="D628" s="0" t="s">
        <v>1897</v>
      </c>
      <c r="E628" s="0" t="s">
        <v>226</v>
      </c>
      <c r="F628" s="0" t="n">
        <v>89900</v>
      </c>
      <c r="G628" s="0" t="s">
        <v>59</v>
      </c>
      <c r="H628" s="0" t="s">
        <v>116</v>
      </c>
      <c r="I628" s="0" t="n">
        <v>0</v>
      </c>
      <c r="J628" s="0" t="s">
        <v>466</v>
      </c>
      <c r="K628" s="0" t="s">
        <v>1898</v>
      </c>
    </row>
    <row r="629" customFormat="false" ht="12.8" hidden="false" customHeight="false" outlineLevel="0" collapsed="false">
      <c r="A629" s="0" t="n">
        <v>4054594</v>
      </c>
      <c r="B629" s="126" t="n">
        <v>40847</v>
      </c>
      <c r="C629" s="0" t="s">
        <v>8</v>
      </c>
      <c r="D629" s="0" t="s">
        <v>1899</v>
      </c>
      <c r="E629" s="0" t="s">
        <v>257</v>
      </c>
      <c r="F629" s="0" t="n">
        <v>85000</v>
      </c>
      <c r="G629" s="0" t="s">
        <v>79</v>
      </c>
      <c r="H629" s="0" t="s">
        <v>80</v>
      </c>
      <c r="I629" s="0" t="n">
        <v>0</v>
      </c>
      <c r="J629" s="0" t="s">
        <v>1900</v>
      </c>
      <c r="K629" s="0" t="s">
        <v>1901</v>
      </c>
    </row>
    <row r="630" customFormat="false" ht="12.8" hidden="false" customHeight="false" outlineLevel="0" collapsed="false">
      <c r="A630" s="0" t="n">
        <v>4054597</v>
      </c>
      <c r="B630" s="126" t="n">
        <v>40847</v>
      </c>
      <c r="C630" s="0" t="s">
        <v>10</v>
      </c>
      <c r="D630" s="0" t="s">
        <v>1902</v>
      </c>
      <c r="E630" s="0" t="s">
        <v>226</v>
      </c>
      <c r="F630" s="0" t="n">
        <v>194000</v>
      </c>
      <c r="G630" s="0" t="s">
        <v>59</v>
      </c>
      <c r="H630" s="0" t="s">
        <v>112</v>
      </c>
      <c r="I630" s="0" t="n">
        <v>0</v>
      </c>
      <c r="J630" s="0" t="s">
        <v>1903</v>
      </c>
      <c r="K630" s="0" t="s">
        <v>1904</v>
      </c>
    </row>
    <row r="631" customFormat="false" ht="12.8" hidden="false" customHeight="false" outlineLevel="0" collapsed="false">
      <c r="A631" s="0" t="n">
        <v>4054600</v>
      </c>
      <c r="B631" s="126" t="n">
        <v>40847</v>
      </c>
      <c r="C631" s="0" t="s">
        <v>10</v>
      </c>
      <c r="D631" s="0" t="s">
        <v>1905</v>
      </c>
      <c r="E631" s="0" t="s">
        <v>226</v>
      </c>
      <c r="F631" s="0" t="n">
        <v>155000</v>
      </c>
      <c r="G631" s="0" t="s">
        <v>59</v>
      </c>
      <c r="H631" s="0" t="s">
        <v>110</v>
      </c>
      <c r="I631" s="0" t="n">
        <v>0</v>
      </c>
      <c r="J631" s="0" t="s">
        <v>354</v>
      </c>
      <c r="K631" s="0" t="s">
        <v>1906</v>
      </c>
    </row>
    <row r="632" customFormat="false" ht="12.8" hidden="false" customHeight="false" outlineLevel="0" collapsed="false">
      <c r="A632" s="0" t="n">
        <v>4054602</v>
      </c>
      <c r="B632" s="126" t="n">
        <v>40847</v>
      </c>
      <c r="C632" s="0" t="s">
        <v>9</v>
      </c>
      <c r="D632" s="0" t="s">
        <v>1907</v>
      </c>
      <c r="E632" s="0" t="s">
        <v>226</v>
      </c>
      <c r="F632" s="0" t="n">
        <v>117900</v>
      </c>
      <c r="G632" s="0" t="s">
        <v>73</v>
      </c>
      <c r="H632" s="0" t="s">
        <v>105</v>
      </c>
      <c r="I632" s="0" t="n">
        <v>0</v>
      </c>
      <c r="J632" s="0" t="s">
        <v>251</v>
      </c>
      <c r="K632" s="0" t="s">
        <v>1908</v>
      </c>
    </row>
    <row r="633" customFormat="false" ht="12.8" hidden="false" customHeight="false" outlineLevel="0" collapsed="false">
      <c r="A633" s="0" t="n">
        <v>4054605</v>
      </c>
      <c r="B633" s="126" t="n">
        <v>40847</v>
      </c>
      <c r="C633" s="0" t="s">
        <v>9</v>
      </c>
      <c r="D633" s="0" t="s">
        <v>1909</v>
      </c>
      <c r="E633" s="0" t="s">
        <v>257</v>
      </c>
      <c r="F633" s="0" t="n">
        <v>110000</v>
      </c>
      <c r="G633" s="0" t="s">
        <v>73</v>
      </c>
      <c r="H633" s="0" t="s">
        <v>105</v>
      </c>
      <c r="I633" s="0" t="n">
        <v>0</v>
      </c>
      <c r="J633" s="0" t="s">
        <v>360</v>
      </c>
      <c r="K633" s="0" t="s">
        <v>1910</v>
      </c>
    </row>
    <row r="634" customFormat="false" ht="12.8" hidden="false" customHeight="false" outlineLevel="0" collapsed="false">
      <c r="A634" s="0" t="n">
        <v>4054606</v>
      </c>
      <c r="B634" s="126" t="n">
        <v>40847</v>
      </c>
      <c r="C634" s="0" t="s">
        <v>8</v>
      </c>
      <c r="D634" s="0" t="s">
        <v>1911</v>
      </c>
      <c r="E634" s="0" t="s">
        <v>226</v>
      </c>
      <c r="F634" s="0" t="n">
        <v>480000</v>
      </c>
      <c r="G634" s="0" t="s">
        <v>73</v>
      </c>
      <c r="H634" s="0" t="s">
        <v>76</v>
      </c>
      <c r="I634" s="0" t="n">
        <v>0</v>
      </c>
      <c r="J634" s="0" t="s">
        <v>1912</v>
      </c>
      <c r="K634" s="0" t="s">
        <v>1913</v>
      </c>
    </row>
    <row r="635" customFormat="false" ht="12.8" hidden="false" customHeight="false" outlineLevel="0" collapsed="false">
      <c r="A635" s="0" t="n">
        <v>4054618</v>
      </c>
      <c r="B635" s="126" t="n">
        <v>40847</v>
      </c>
      <c r="C635" s="0" t="s">
        <v>8</v>
      </c>
      <c r="D635" s="0" t="s">
        <v>1914</v>
      </c>
      <c r="E635" s="0" t="s">
        <v>226</v>
      </c>
      <c r="F635" s="0" t="n">
        <v>60000</v>
      </c>
      <c r="G635" s="0" t="s">
        <v>79</v>
      </c>
      <c r="H635" s="0" t="s">
        <v>80</v>
      </c>
      <c r="I635" s="0" t="n">
        <v>0</v>
      </c>
      <c r="J635" s="0" t="s">
        <v>1915</v>
      </c>
      <c r="K635" s="0" t="s">
        <v>1916</v>
      </c>
    </row>
    <row r="636" customFormat="false" ht="12.8" hidden="false" customHeight="false" outlineLevel="0" collapsed="false">
      <c r="A636" s="0" t="n">
        <v>4054620</v>
      </c>
      <c r="B636" s="126" t="n">
        <v>40847</v>
      </c>
      <c r="C636" s="0" t="s">
        <v>11</v>
      </c>
      <c r="D636" s="0" t="s">
        <v>1917</v>
      </c>
      <c r="E636" s="0" t="s">
        <v>226</v>
      </c>
      <c r="F636" s="0" t="n">
        <v>282000</v>
      </c>
      <c r="G636" s="0" t="s">
        <v>59</v>
      </c>
      <c r="H636" s="0" t="s">
        <v>64</v>
      </c>
      <c r="I636" s="0" t="n">
        <v>0</v>
      </c>
      <c r="J636" s="0" t="s">
        <v>1918</v>
      </c>
      <c r="K636" s="0" t="s">
        <v>1919</v>
      </c>
    </row>
    <row r="637" customFormat="false" ht="12.8" hidden="false" customHeight="false" outlineLevel="0" collapsed="false">
      <c r="A637" s="0" t="n">
        <v>4054623</v>
      </c>
      <c r="B637" s="126" t="n">
        <v>40847</v>
      </c>
      <c r="C637" s="0" t="s">
        <v>9</v>
      </c>
      <c r="D637" s="0" t="s">
        <v>1920</v>
      </c>
      <c r="E637" s="0" t="s">
        <v>226</v>
      </c>
      <c r="F637" s="0" t="n">
        <v>81300</v>
      </c>
      <c r="G637" s="0" t="s">
        <v>73</v>
      </c>
      <c r="H637" s="0" t="s">
        <v>105</v>
      </c>
      <c r="I637" s="0" t="n">
        <v>0</v>
      </c>
      <c r="J637" s="0" t="s">
        <v>251</v>
      </c>
      <c r="K637" s="0" t="s">
        <v>1921</v>
      </c>
    </row>
    <row r="638" customFormat="false" ht="12.8" hidden="false" customHeight="false" outlineLevel="0" collapsed="false">
      <c r="A638" s="0" t="n">
        <v>4054628</v>
      </c>
      <c r="B638" s="126" t="n">
        <v>40847</v>
      </c>
      <c r="C638" s="0" t="s">
        <v>13</v>
      </c>
      <c r="D638" s="0" t="s">
        <v>1922</v>
      </c>
      <c r="E638" s="0" t="s">
        <v>226</v>
      </c>
      <c r="F638" s="0" t="n">
        <v>72900</v>
      </c>
      <c r="G638" s="0" t="s">
        <v>94</v>
      </c>
      <c r="H638" s="0" t="s">
        <v>95</v>
      </c>
      <c r="I638" s="0" t="n">
        <v>0</v>
      </c>
      <c r="J638" s="0" t="s">
        <v>466</v>
      </c>
      <c r="K638" s="0" t="s">
        <v>1923</v>
      </c>
    </row>
    <row r="639" customFormat="false" ht="12.8" hidden="false" customHeight="false" outlineLevel="0" collapsed="false">
      <c r="A639" s="0" t="n">
        <v>4054643</v>
      </c>
      <c r="B639" s="126" t="n">
        <v>40847</v>
      </c>
      <c r="C639" s="0" t="s">
        <v>9</v>
      </c>
      <c r="D639" s="0" t="s">
        <v>1924</v>
      </c>
      <c r="E639" s="0" t="s">
        <v>226</v>
      </c>
      <c r="F639" s="0" t="n">
        <v>125000</v>
      </c>
      <c r="G639" s="0" t="s">
        <v>73</v>
      </c>
      <c r="H639" s="0" t="s">
        <v>105</v>
      </c>
      <c r="I639" s="0" t="n">
        <v>0</v>
      </c>
      <c r="J639" s="0" t="s">
        <v>1925</v>
      </c>
      <c r="K639" s="0" t="s">
        <v>1926</v>
      </c>
    </row>
    <row r="640" customFormat="false" ht="12.8" hidden="false" customHeight="false" outlineLevel="0" collapsed="false">
      <c r="A640" s="0" t="n">
        <v>4054649</v>
      </c>
      <c r="B640" s="126" t="n">
        <v>40847</v>
      </c>
      <c r="C640" s="0" t="s">
        <v>9</v>
      </c>
      <c r="D640" s="0" t="s">
        <v>1927</v>
      </c>
      <c r="E640" s="0" t="s">
        <v>226</v>
      </c>
      <c r="F640" s="0" t="n">
        <v>225000</v>
      </c>
      <c r="G640" s="0" t="s">
        <v>73</v>
      </c>
      <c r="H640" s="0" t="s">
        <v>105</v>
      </c>
      <c r="I640" s="0" t="n">
        <v>0</v>
      </c>
      <c r="J640" s="0" t="s">
        <v>1366</v>
      </c>
      <c r="K640" s="0" t="s">
        <v>1928</v>
      </c>
    </row>
    <row r="641" customFormat="false" ht="12.8" hidden="false" customHeight="false" outlineLevel="0" collapsed="false">
      <c r="A641" s="0" t="n">
        <v>4054659</v>
      </c>
      <c r="B641" s="126" t="n">
        <v>40847</v>
      </c>
      <c r="C641" s="0" t="s">
        <v>8</v>
      </c>
      <c r="D641" s="0" t="s">
        <v>1929</v>
      </c>
      <c r="E641" s="0" t="s">
        <v>226</v>
      </c>
      <c r="F641" s="0" t="n">
        <v>100000</v>
      </c>
      <c r="G641" s="0" t="s">
        <v>79</v>
      </c>
      <c r="H641" s="0" t="s">
        <v>91</v>
      </c>
      <c r="I641" s="0" t="n">
        <v>0</v>
      </c>
      <c r="J641" s="0" t="s">
        <v>1930</v>
      </c>
      <c r="K641" s="0" t="s">
        <v>1931</v>
      </c>
    </row>
    <row r="642" customFormat="false" ht="12.8" hidden="false" customHeight="false" outlineLevel="0" collapsed="false">
      <c r="A642" s="0" t="n">
        <v>4054662</v>
      </c>
      <c r="B642" s="126" t="n">
        <v>40847</v>
      </c>
      <c r="C642" s="0" t="s">
        <v>10</v>
      </c>
      <c r="D642" s="0" t="s">
        <v>1932</v>
      </c>
      <c r="E642" s="0" t="s">
        <v>226</v>
      </c>
      <c r="F642" s="0" t="n">
        <v>66400</v>
      </c>
      <c r="G642" s="0" t="s">
        <v>59</v>
      </c>
      <c r="H642" s="0" t="s">
        <v>111</v>
      </c>
      <c r="I642" s="0" t="n">
        <v>0</v>
      </c>
      <c r="J642" s="0" t="s">
        <v>1933</v>
      </c>
      <c r="K642" s="0" t="s">
        <v>1934</v>
      </c>
    </row>
    <row r="643" customFormat="false" ht="12.8" hidden="false" customHeight="false" outlineLevel="0" collapsed="false">
      <c r="A643" s="0" t="n">
        <v>4054669</v>
      </c>
      <c r="B643" s="126" t="n">
        <v>40847</v>
      </c>
      <c r="C643" s="0" t="s">
        <v>14</v>
      </c>
      <c r="D643" s="0" t="s">
        <v>1935</v>
      </c>
      <c r="E643" s="0" t="s">
        <v>226</v>
      </c>
      <c r="F643" s="0" t="n">
        <v>162000</v>
      </c>
      <c r="G643" s="0" t="s">
        <v>48</v>
      </c>
      <c r="H643" s="0" t="s">
        <v>50</v>
      </c>
      <c r="I643" s="0" t="n">
        <v>0</v>
      </c>
      <c r="J643" s="0" t="s">
        <v>1936</v>
      </c>
      <c r="K643" s="0" t="s">
        <v>1937</v>
      </c>
    </row>
    <row r="644" customFormat="false" ht="12.8" hidden="false" customHeight="false" outlineLevel="0" collapsed="false">
      <c r="A644" s="0" t="n">
        <v>4054686</v>
      </c>
      <c r="B644" s="126" t="n">
        <v>40847</v>
      </c>
      <c r="C644" s="0" t="s">
        <v>8</v>
      </c>
      <c r="D644" s="0" t="s">
        <v>1938</v>
      </c>
      <c r="E644" s="0" t="s">
        <v>257</v>
      </c>
      <c r="F644" s="0" t="n">
        <v>12000</v>
      </c>
      <c r="G644" s="0" t="s">
        <v>73</v>
      </c>
      <c r="H644" s="0" t="s">
        <v>74</v>
      </c>
      <c r="I644" s="0" t="n">
        <v>0</v>
      </c>
      <c r="J644" s="0" t="s">
        <v>1939</v>
      </c>
      <c r="K644" s="0" t="s">
        <v>1940</v>
      </c>
    </row>
    <row r="645" customFormat="false" ht="12.8" hidden="false" customHeight="false" outlineLevel="0" collapsed="false">
      <c r="A645" s="0" t="n">
        <v>4054687</v>
      </c>
      <c r="B645" s="126" t="n">
        <v>40847</v>
      </c>
      <c r="C645" s="0" t="s">
        <v>10</v>
      </c>
      <c r="D645" s="0" t="s">
        <v>1941</v>
      </c>
      <c r="E645" s="0" t="s">
        <v>226</v>
      </c>
      <c r="F645" s="0" t="n">
        <v>180000</v>
      </c>
      <c r="G645" s="0" t="s">
        <v>67</v>
      </c>
      <c r="H645" s="0" t="s">
        <v>109</v>
      </c>
      <c r="I645" s="0" t="n">
        <v>0</v>
      </c>
      <c r="J645" s="0" t="s">
        <v>407</v>
      </c>
      <c r="K645" s="0" t="s">
        <v>1942</v>
      </c>
    </row>
    <row r="646" customFormat="false" ht="12.8" hidden="false" customHeight="false" outlineLevel="0" collapsed="false">
      <c r="A646" s="0" t="n">
        <v>4054690</v>
      </c>
      <c r="B646" s="126" t="n">
        <v>40847</v>
      </c>
      <c r="C646" s="0" t="s">
        <v>10</v>
      </c>
      <c r="D646" s="0" t="s">
        <v>1943</v>
      </c>
      <c r="E646" s="0" t="s">
        <v>226</v>
      </c>
      <c r="F646" s="0" t="n">
        <v>515000</v>
      </c>
      <c r="G646" s="0" t="s">
        <v>59</v>
      </c>
      <c r="H646" s="0" t="s">
        <v>114</v>
      </c>
      <c r="I646" s="0" t="n">
        <v>0</v>
      </c>
      <c r="J646" s="0" t="s">
        <v>1944</v>
      </c>
      <c r="K646" s="0" t="s">
        <v>1945</v>
      </c>
    </row>
    <row r="647" customFormat="false" ht="12.8" hidden="false" customHeight="false" outlineLevel="0" collapsed="false">
      <c r="A647" s="0" t="n">
        <v>4054693</v>
      </c>
      <c r="B647" s="126" t="n">
        <v>40847</v>
      </c>
      <c r="C647" s="0" t="s">
        <v>9</v>
      </c>
      <c r="D647" s="0" t="s">
        <v>1946</v>
      </c>
      <c r="E647" s="0" t="s">
        <v>257</v>
      </c>
      <c r="F647" s="0" t="n">
        <v>9000</v>
      </c>
      <c r="G647" s="0" t="s">
        <v>73</v>
      </c>
      <c r="H647" s="0" t="s">
        <v>105</v>
      </c>
      <c r="I647" s="0" t="n">
        <v>0</v>
      </c>
      <c r="J647" s="0" t="s">
        <v>193</v>
      </c>
      <c r="K647" s="0" t="s">
        <v>1947</v>
      </c>
    </row>
    <row r="648" customFormat="false" ht="12.8" hidden="false" customHeight="false" outlineLevel="0" collapsed="false">
      <c r="A648" s="0" t="n">
        <v>4054700</v>
      </c>
      <c r="B648" s="126" t="n">
        <v>40847</v>
      </c>
      <c r="C648" s="0" t="s">
        <v>8</v>
      </c>
      <c r="D648" s="0" t="s">
        <v>1948</v>
      </c>
      <c r="E648" s="0" t="s">
        <v>226</v>
      </c>
      <c r="F648" s="0" t="n">
        <v>242500</v>
      </c>
      <c r="G648" s="0" t="s">
        <v>73</v>
      </c>
      <c r="H648" s="0" t="s">
        <v>75</v>
      </c>
      <c r="I648" s="0" t="n">
        <v>0</v>
      </c>
      <c r="J648" s="0" t="s">
        <v>1949</v>
      </c>
      <c r="K648" s="0" t="s">
        <v>1950</v>
      </c>
    </row>
    <row r="649" customFormat="false" ht="12.8" hidden="false" customHeight="false" outlineLevel="0" collapsed="false">
      <c r="A649" s="0" t="n">
        <v>4054702</v>
      </c>
      <c r="B649" s="126" t="n">
        <v>40847</v>
      </c>
      <c r="C649" s="0" t="s">
        <v>8</v>
      </c>
      <c r="D649" s="0" t="s">
        <v>1951</v>
      </c>
      <c r="E649" s="0" t="s">
        <v>226</v>
      </c>
      <c r="F649" s="0" t="n">
        <v>52000</v>
      </c>
      <c r="G649" s="0" t="s">
        <v>73</v>
      </c>
      <c r="H649" s="0" t="s">
        <v>76</v>
      </c>
      <c r="I649" s="0" t="n">
        <v>0</v>
      </c>
      <c r="J649" s="0" t="s">
        <v>1952</v>
      </c>
      <c r="K649" s="0" t="s">
        <v>1953</v>
      </c>
    </row>
    <row r="650" customFormat="false" ht="12.8" hidden="false" customHeight="false" outlineLevel="0" collapsed="false">
      <c r="A650" s="0" t="n">
        <v>4054705</v>
      </c>
      <c r="B650" s="126" t="n">
        <v>40847</v>
      </c>
      <c r="C650" s="0" t="s">
        <v>9</v>
      </c>
      <c r="D650" s="0" t="s">
        <v>1954</v>
      </c>
      <c r="E650" s="0" t="s">
        <v>226</v>
      </c>
      <c r="F650" s="0" t="n">
        <v>123000</v>
      </c>
      <c r="G650" s="0" t="s">
        <v>59</v>
      </c>
      <c r="H650" s="0" t="s">
        <v>100</v>
      </c>
      <c r="I650" s="0" t="n">
        <v>0</v>
      </c>
      <c r="J650" s="0" t="s">
        <v>1955</v>
      </c>
      <c r="K650" s="0" t="s">
        <v>1956</v>
      </c>
    </row>
    <row r="651" customFormat="false" ht="12.8" hidden="false" customHeight="false" outlineLevel="0" collapsed="false">
      <c r="A651" s="0" t="n">
        <v>4054714</v>
      </c>
      <c r="B651" s="126" t="n">
        <v>40847</v>
      </c>
      <c r="C651" s="0" t="s">
        <v>9</v>
      </c>
      <c r="D651" s="0" t="s">
        <v>1957</v>
      </c>
      <c r="E651" s="0" t="s">
        <v>226</v>
      </c>
      <c r="F651" s="0" t="n">
        <v>113000</v>
      </c>
      <c r="G651" s="0" t="s">
        <v>73</v>
      </c>
      <c r="H651" s="0" t="s">
        <v>105</v>
      </c>
      <c r="I651" s="0" t="n">
        <v>0</v>
      </c>
      <c r="J651" s="0" t="s">
        <v>251</v>
      </c>
      <c r="K651" s="0" t="s">
        <v>1958</v>
      </c>
    </row>
    <row r="652" customFormat="false" ht="12.8" hidden="false" customHeight="false" outlineLevel="0" collapsed="false">
      <c r="A652" s="0" t="n">
        <v>4054727</v>
      </c>
      <c r="B652" s="126" t="n">
        <v>40847</v>
      </c>
      <c r="C652" s="0" t="s">
        <v>8</v>
      </c>
      <c r="D652" s="0" t="s">
        <v>1959</v>
      </c>
      <c r="E652" s="0" t="s">
        <v>226</v>
      </c>
      <c r="F652" s="0" t="n">
        <v>199000</v>
      </c>
      <c r="G652" s="0" t="s">
        <v>79</v>
      </c>
      <c r="H652" s="0" t="s">
        <v>80</v>
      </c>
      <c r="I652" s="0" t="n">
        <v>0</v>
      </c>
      <c r="J652" s="0" t="s">
        <v>1960</v>
      </c>
      <c r="K652" s="0" t="s">
        <v>1961</v>
      </c>
    </row>
    <row r="653" customFormat="false" ht="12.8" hidden="false" customHeight="false" outlineLevel="0" collapsed="false">
      <c r="A653" s="0" t="n">
        <v>4054729</v>
      </c>
      <c r="B653" s="126" t="n">
        <v>40847</v>
      </c>
      <c r="C653" s="0" t="s">
        <v>11</v>
      </c>
      <c r="D653" s="0" t="s">
        <v>1962</v>
      </c>
      <c r="E653" s="0" t="s">
        <v>226</v>
      </c>
      <c r="F653" s="0" t="n">
        <v>136000</v>
      </c>
      <c r="G653" s="0" t="s">
        <v>59</v>
      </c>
      <c r="H653" s="0" t="s">
        <v>61</v>
      </c>
      <c r="I653" s="0" t="n">
        <v>0</v>
      </c>
      <c r="J653" s="0" t="s">
        <v>1963</v>
      </c>
      <c r="K653" s="0" t="s">
        <v>1964</v>
      </c>
    </row>
    <row r="654" customFormat="false" ht="12.8" hidden="false" customHeight="false" outlineLevel="0" collapsed="false">
      <c r="A654" s="0" t="n">
        <v>4054742</v>
      </c>
      <c r="B654" s="126" t="n">
        <v>40847</v>
      </c>
      <c r="C654" s="0" t="s">
        <v>8</v>
      </c>
      <c r="D654" s="0" t="s">
        <v>1965</v>
      </c>
      <c r="E654" s="0" t="s">
        <v>226</v>
      </c>
      <c r="F654" s="0" t="n">
        <v>128500</v>
      </c>
      <c r="G654" s="0" t="s">
        <v>67</v>
      </c>
      <c r="H654" s="0" t="s">
        <v>92</v>
      </c>
      <c r="I654" s="0" t="n">
        <v>0</v>
      </c>
      <c r="J654" s="0" t="s">
        <v>1966</v>
      </c>
      <c r="K654" s="0" t="s">
        <v>1967</v>
      </c>
    </row>
    <row r="655" customFormat="false" ht="12.8" hidden="false" customHeight="false" outlineLevel="0" collapsed="false">
      <c r="A655" s="0" t="n">
        <v>4054747</v>
      </c>
      <c r="B655" s="126" t="n">
        <v>40847</v>
      </c>
      <c r="C655" s="0" t="s">
        <v>8</v>
      </c>
      <c r="D655" s="0" t="s">
        <v>1968</v>
      </c>
      <c r="E655" s="0" t="s">
        <v>226</v>
      </c>
      <c r="F655" s="0" t="n">
        <v>183000</v>
      </c>
      <c r="G655" s="0" t="s">
        <v>73</v>
      </c>
      <c r="H655" s="0" t="s">
        <v>75</v>
      </c>
      <c r="I655" s="0" t="n">
        <v>0</v>
      </c>
      <c r="J655" s="0" t="s">
        <v>1969</v>
      </c>
      <c r="K655" s="0" t="s">
        <v>1970</v>
      </c>
    </row>
    <row r="656" customFormat="false" ht="12.8" hidden="false" customHeight="false" outlineLevel="0" collapsed="false">
      <c r="A656" s="0" t="n">
        <v>4054752</v>
      </c>
      <c r="B656" s="126" t="n">
        <v>40847</v>
      </c>
      <c r="C656" s="0" t="s">
        <v>10</v>
      </c>
      <c r="D656" s="0" t="s">
        <v>1971</v>
      </c>
      <c r="E656" s="0" t="s">
        <v>226</v>
      </c>
      <c r="F656" s="0" t="n">
        <v>60000</v>
      </c>
      <c r="G656" s="0" t="s">
        <v>59</v>
      </c>
      <c r="H656" s="0" t="s">
        <v>111</v>
      </c>
      <c r="I656" s="0" t="n">
        <v>0</v>
      </c>
      <c r="J656" s="0" t="s">
        <v>1972</v>
      </c>
      <c r="K656" s="0" t="s">
        <v>1973</v>
      </c>
    </row>
    <row r="657" customFormat="false" ht="12.8" hidden="false" customHeight="false" outlineLevel="0" collapsed="false">
      <c r="A657" s="0" t="n">
        <v>4054759</v>
      </c>
      <c r="B657" s="126" t="n">
        <v>40847</v>
      </c>
      <c r="C657" s="0" t="s">
        <v>11</v>
      </c>
      <c r="D657" s="0" t="s">
        <v>1974</v>
      </c>
      <c r="E657" s="0" t="s">
        <v>226</v>
      </c>
      <c r="F657" s="0" t="n">
        <v>245000</v>
      </c>
      <c r="G657" s="0" t="s">
        <v>59</v>
      </c>
      <c r="H657" s="0" t="s">
        <v>61</v>
      </c>
      <c r="I657" s="0" t="n">
        <v>0</v>
      </c>
      <c r="J657" s="0" t="s">
        <v>1063</v>
      </c>
      <c r="K657" s="0" t="s">
        <v>1975</v>
      </c>
    </row>
    <row r="658" customFormat="false" ht="12.8" hidden="false" customHeight="false" outlineLevel="0" collapsed="false">
      <c r="A658" s="0" t="n">
        <v>4054775</v>
      </c>
      <c r="B658" s="126" t="n">
        <v>40847</v>
      </c>
      <c r="C658" s="0" t="s">
        <v>9</v>
      </c>
      <c r="D658" s="0" t="s">
        <v>1976</v>
      </c>
      <c r="E658" s="0" t="s">
        <v>226</v>
      </c>
      <c r="F658" s="0" t="n">
        <v>60000</v>
      </c>
      <c r="G658" s="0" t="s">
        <v>59</v>
      </c>
      <c r="H658" s="0" t="s">
        <v>100</v>
      </c>
      <c r="I658" s="0" t="n">
        <v>0</v>
      </c>
      <c r="J658" s="0" t="s">
        <v>242</v>
      </c>
      <c r="K658" s="0" t="s">
        <v>243</v>
      </c>
    </row>
    <row r="659" customFormat="false" ht="12.8" hidden="false" customHeight="false" outlineLevel="0" collapsed="false">
      <c r="A659" s="0" t="n">
        <v>4054776</v>
      </c>
      <c r="B659" s="126" t="n">
        <v>40847</v>
      </c>
      <c r="C659" s="0" t="s">
        <v>10</v>
      </c>
      <c r="D659" s="0" t="s">
        <v>1977</v>
      </c>
      <c r="E659" s="0" t="s">
        <v>621</v>
      </c>
      <c r="F659" s="0" t="n">
        <v>99000</v>
      </c>
      <c r="G659" s="0" t="s">
        <v>59</v>
      </c>
      <c r="H659" s="0" t="s">
        <v>116</v>
      </c>
      <c r="I659" s="0" t="n">
        <v>0</v>
      </c>
      <c r="J659" s="0" t="s">
        <v>1978</v>
      </c>
      <c r="K659" s="0" t="s">
        <v>1979</v>
      </c>
    </row>
    <row r="660" customFormat="false" ht="12.8" hidden="false" customHeight="false" outlineLevel="0" collapsed="false">
      <c r="A660" s="0" t="n">
        <v>4054777</v>
      </c>
      <c r="B660" s="126" t="n">
        <v>40847</v>
      </c>
      <c r="C660" s="0" t="s">
        <v>10</v>
      </c>
      <c r="D660" s="0" t="s">
        <v>1980</v>
      </c>
      <c r="E660" s="0" t="s">
        <v>226</v>
      </c>
      <c r="F660" s="0" t="n">
        <v>60900</v>
      </c>
      <c r="G660" s="0" t="s">
        <v>59</v>
      </c>
      <c r="H660" s="0" t="s">
        <v>113</v>
      </c>
      <c r="I660" s="0" t="n">
        <v>0</v>
      </c>
      <c r="J660" s="0" t="s">
        <v>466</v>
      </c>
      <c r="K660" s="0" t="s">
        <v>1981</v>
      </c>
    </row>
    <row r="661" customFormat="false" ht="12.8" hidden="false" customHeight="false" outlineLevel="0" collapsed="false">
      <c r="A661" s="0" t="n">
        <v>4054784</v>
      </c>
      <c r="B661" s="126" t="n">
        <v>40847</v>
      </c>
      <c r="C661" s="0" t="s">
        <v>8</v>
      </c>
      <c r="D661" s="0" t="s">
        <v>1982</v>
      </c>
      <c r="E661" s="0" t="s">
        <v>226</v>
      </c>
      <c r="F661" s="0" t="n">
        <v>111750</v>
      </c>
      <c r="G661" s="0" t="s">
        <v>79</v>
      </c>
      <c r="H661" s="0" t="s">
        <v>80</v>
      </c>
      <c r="I661" s="0" t="n">
        <v>0</v>
      </c>
      <c r="J661" s="0" t="s">
        <v>1983</v>
      </c>
      <c r="K661" s="0" t="s">
        <v>1984</v>
      </c>
    </row>
    <row r="662" customFormat="false" ht="12.8" hidden="false" customHeight="false" outlineLevel="0" collapsed="false">
      <c r="A662" s="0" t="n">
        <v>4054793</v>
      </c>
      <c r="B662" s="126" t="n">
        <v>40847</v>
      </c>
      <c r="C662" s="0" t="s">
        <v>9</v>
      </c>
      <c r="D662" s="0" t="s">
        <v>1985</v>
      </c>
      <c r="E662" s="0" t="s">
        <v>257</v>
      </c>
      <c r="F662" s="0" t="n">
        <v>13000</v>
      </c>
      <c r="G662" s="0" t="s">
        <v>59</v>
      </c>
      <c r="H662" s="0" t="s">
        <v>100</v>
      </c>
      <c r="I662" s="0" t="n">
        <v>0</v>
      </c>
      <c r="J662" s="0" t="s">
        <v>1986</v>
      </c>
      <c r="K662" s="0" t="s">
        <v>877</v>
      </c>
    </row>
    <row r="663" customFormat="false" ht="12.8" hidden="false" customHeight="false" outlineLevel="0" collapsed="false">
      <c r="A663" s="0" t="n">
        <v>4054797</v>
      </c>
      <c r="B663" s="126" t="n">
        <v>40847</v>
      </c>
      <c r="C663" s="0" t="s">
        <v>9</v>
      </c>
      <c r="D663" s="0" t="s">
        <v>1987</v>
      </c>
      <c r="E663" s="0" t="s">
        <v>226</v>
      </c>
      <c r="F663" s="0" t="n">
        <v>25000</v>
      </c>
      <c r="G663" s="0" t="s">
        <v>59</v>
      </c>
      <c r="H663" s="0" t="s">
        <v>100</v>
      </c>
      <c r="I663" s="0" t="n">
        <v>0</v>
      </c>
      <c r="J663" s="0" t="s">
        <v>1988</v>
      </c>
      <c r="K663" s="0" t="s">
        <v>1989</v>
      </c>
    </row>
    <row r="664" customFormat="false" ht="12.8" hidden="false" customHeight="false" outlineLevel="0" collapsed="false">
      <c r="A664" s="0" t="n">
        <v>4054798</v>
      </c>
      <c r="B664" s="126" t="n">
        <v>40847</v>
      </c>
      <c r="C664" s="0" t="s">
        <v>8</v>
      </c>
      <c r="D664" s="0" t="s">
        <v>1990</v>
      </c>
      <c r="E664" s="0" t="s">
        <v>226</v>
      </c>
      <c r="F664" s="0" t="n">
        <v>130000</v>
      </c>
      <c r="G664" s="0" t="s">
        <v>67</v>
      </c>
      <c r="H664" s="0" t="s">
        <v>92</v>
      </c>
      <c r="I664" s="0" t="n">
        <v>0</v>
      </c>
      <c r="J664" s="0" t="s">
        <v>1991</v>
      </c>
      <c r="K664" s="0" t="s">
        <v>1992</v>
      </c>
    </row>
    <row r="665" customFormat="false" ht="12.8" hidden="false" customHeight="false" outlineLevel="0" collapsed="false">
      <c r="A665" s="0" t="n">
        <v>4054802</v>
      </c>
      <c r="B665" s="126" t="n">
        <v>40847</v>
      </c>
      <c r="C665" s="0" t="s">
        <v>9</v>
      </c>
      <c r="D665" s="0" t="s">
        <v>1993</v>
      </c>
      <c r="E665" s="0" t="s">
        <v>226</v>
      </c>
      <c r="F665" s="0" t="n">
        <v>564676</v>
      </c>
      <c r="G665" s="0" t="s">
        <v>73</v>
      </c>
      <c r="H665" s="0" t="s">
        <v>104</v>
      </c>
      <c r="I665" s="0" t="n">
        <v>1</v>
      </c>
      <c r="J665" s="0" t="s">
        <v>206</v>
      </c>
      <c r="K665" s="0" t="s">
        <v>1994</v>
      </c>
    </row>
    <row r="666" customFormat="false" ht="12.8" hidden="false" customHeight="false" outlineLevel="0" collapsed="false">
      <c r="A666" s="0" t="n">
        <v>4054810</v>
      </c>
      <c r="B666" s="126" t="n">
        <v>40847</v>
      </c>
      <c r="C666" s="0" t="s">
        <v>8</v>
      </c>
      <c r="D666" s="0" t="s">
        <v>1995</v>
      </c>
      <c r="E666" s="0" t="s">
        <v>226</v>
      </c>
      <c r="F666" s="0" t="n">
        <v>175000</v>
      </c>
      <c r="G666" s="0" t="s">
        <v>79</v>
      </c>
      <c r="H666" s="0" t="s">
        <v>83</v>
      </c>
      <c r="I666" s="0" t="n">
        <v>0</v>
      </c>
      <c r="J666" s="0" t="s">
        <v>1996</v>
      </c>
      <c r="K666" s="0" t="s">
        <v>1997</v>
      </c>
    </row>
    <row r="667" customFormat="false" ht="12.8" hidden="false" customHeight="false" outlineLevel="0" collapsed="false">
      <c r="A667" s="0" t="n">
        <v>4054817</v>
      </c>
      <c r="B667" s="126" t="n">
        <v>40847</v>
      </c>
      <c r="C667" s="0" t="s">
        <v>11</v>
      </c>
      <c r="D667" s="0" t="s">
        <v>1998</v>
      </c>
      <c r="E667" s="0" t="s">
        <v>226</v>
      </c>
      <c r="F667" s="0" t="n">
        <v>186000</v>
      </c>
      <c r="G667" s="0" t="s">
        <v>59</v>
      </c>
      <c r="H667" s="0" t="s">
        <v>52</v>
      </c>
      <c r="I667" s="0" t="n">
        <v>1</v>
      </c>
      <c r="J667" s="0" t="s">
        <v>215</v>
      </c>
      <c r="K667" s="0" t="s">
        <v>1999</v>
      </c>
    </row>
    <row r="668" customFormat="false" ht="12.8" hidden="false" customHeight="false" outlineLevel="0" collapsed="false">
      <c r="A668" s="0" t="n">
        <v>4054832</v>
      </c>
      <c r="B668" s="126" t="n">
        <v>40847</v>
      </c>
      <c r="C668" s="0" t="s">
        <v>8</v>
      </c>
      <c r="D668" s="0" t="s">
        <v>2000</v>
      </c>
      <c r="E668" s="0" t="s">
        <v>226</v>
      </c>
      <c r="F668" s="0" t="n">
        <v>143000</v>
      </c>
      <c r="G668" s="0" t="s">
        <v>67</v>
      </c>
      <c r="H668" s="0" t="s">
        <v>92</v>
      </c>
      <c r="I668" s="0" t="n">
        <v>0</v>
      </c>
      <c r="J668" s="0" t="s">
        <v>2001</v>
      </c>
      <c r="K668" s="0" t="s">
        <v>2002</v>
      </c>
    </row>
    <row r="669" customFormat="false" ht="12.8" hidden="false" customHeight="false" outlineLevel="0" collapsed="false">
      <c r="A669" s="0" t="n">
        <v>4054836</v>
      </c>
      <c r="B669" s="126" t="n">
        <v>40847</v>
      </c>
      <c r="C669" s="0" t="s">
        <v>8</v>
      </c>
      <c r="D669" s="0" t="s">
        <v>2003</v>
      </c>
      <c r="E669" s="0" t="s">
        <v>226</v>
      </c>
      <c r="F669" s="0" t="n">
        <v>1750000</v>
      </c>
      <c r="G669" s="0" t="s">
        <v>57</v>
      </c>
      <c r="H669" s="0" t="s">
        <v>72</v>
      </c>
      <c r="I669" s="0" t="n">
        <v>0</v>
      </c>
      <c r="J669" s="0" t="s">
        <v>2004</v>
      </c>
      <c r="K669" s="0" t="s">
        <v>2005</v>
      </c>
    </row>
    <row r="670" customFormat="false" ht="12.8" hidden="false" customHeight="false" outlineLevel="0" collapsed="false">
      <c r="A670" s="0" t="n">
        <v>4054844</v>
      </c>
      <c r="B670" s="126" t="n">
        <v>40847</v>
      </c>
      <c r="C670" s="0" t="s">
        <v>8</v>
      </c>
      <c r="D670" s="0" t="s">
        <v>2006</v>
      </c>
      <c r="E670" s="0" t="s">
        <v>226</v>
      </c>
      <c r="F670" s="0" t="n">
        <v>273770</v>
      </c>
      <c r="G670" s="0" t="s">
        <v>67</v>
      </c>
      <c r="H670" s="0" t="s">
        <v>92</v>
      </c>
      <c r="I670" s="0" t="n">
        <v>0</v>
      </c>
      <c r="J670" s="0" t="s">
        <v>2007</v>
      </c>
      <c r="K670" s="0" t="s">
        <v>2008</v>
      </c>
    </row>
    <row r="671" customFormat="false" ht="12.8" hidden="false" customHeight="false" outlineLevel="0" collapsed="false">
      <c r="A671" s="0" t="n">
        <v>4054847</v>
      </c>
      <c r="B671" s="126" t="n">
        <v>40847</v>
      </c>
      <c r="C671" s="0" t="s">
        <v>9</v>
      </c>
      <c r="D671" s="0" t="s">
        <v>2009</v>
      </c>
      <c r="E671" s="0" t="s">
        <v>226</v>
      </c>
      <c r="F671" s="0" t="n">
        <v>139900</v>
      </c>
      <c r="G671" s="0" t="s">
        <v>59</v>
      </c>
      <c r="H671" s="0" t="s">
        <v>102</v>
      </c>
      <c r="I671" s="0" t="n">
        <v>0</v>
      </c>
      <c r="J671" s="0" t="s">
        <v>2010</v>
      </c>
      <c r="K671" s="0" t="s">
        <v>20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9</v>
      </c>
      <c r="B1" s="0" t="s">
        <v>220</v>
      </c>
      <c r="C1" s="0" t="s">
        <v>19</v>
      </c>
      <c r="D1" s="0" t="s">
        <v>221</v>
      </c>
      <c r="E1" s="0" t="s">
        <v>2012</v>
      </c>
      <c r="F1" s="0" t="s">
        <v>120</v>
      </c>
      <c r="G1" s="0" t="s">
        <v>2013</v>
      </c>
      <c r="H1" s="0" t="s">
        <v>2014</v>
      </c>
    </row>
    <row r="2" customFormat="false" ht="12.8" hidden="false" customHeight="false" outlineLevel="0" collapsed="false">
      <c r="A2" s="0" t="n">
        <v>4046488</v>
      </c>
      <c r="B2" s="126" t="n">
        <v>40819</v>
      </c>
      <c r="C2" s="0" t="s">
        <v>9</v>
      </c>
      <c r="D2" s="0" t="s">
        <v>2015</v>
      </c>
      <c r="E2" s="0" t="n">
        <v>136250</v>
      </c>
      <c r="F2" s="0" t="s">
        <v>2016</v>
      </c>
      <c r="G2" s="0" t="s">
        <v>2017</v>
      </c>
      <c r="H2" s="0" t="s">
        <v>195</v>
      </c>
    </row>
    <row r="3" customFormat="false" ht="12.8" hidden="false" customHeight="false" outlineLevel="0" collapsed="false">
      <c r="A3" s="0" t="n">
        <v>4046512</v>
      </c>
      <c r="B3" s="126" t="n">
        <v>40819</v>
      </c>
      <c r="C3" s="0" t="s">
        <v>9</v>
      </c>
      <c r="D3" s="0" t="s">
        <v>2018</v>
      </c>
      <c r="E3" s="0" t="n">
        <v>196200</v>
      </c>
      <c r="F3" s="0" t="s">
        <v>2019</v>
      </c>
      <c r="G3" s="0" t="s">
        <v>2020</v>
      </c>
      <c r="H3" s="0" t="s">
        <v>169</v>
      </c>
    </row>
    <row r="4" customFormat="false" ht="12.8" hidden="false" customHeight="false" outlineLevel="0" collapsed="false">
      <c r="A4" s="0" t="n">
        <v>4046602</v>
      </c>
      <c r="B4" s="126" t="n">
        <v>40819</v>
      </c>
      <c r="C4" s="0" t="s">
        <v>11</v>
      </c>
      <c r="D4" s="0" t="s">
        <v>2021</v>
      </c>
      <c r="E4" s="0" t="n">
        <v>410000</v>
      </c>
      <c r="F4" s="0" t="s">
        <v>2019</v>
      </c>
      <c r="G4" s="0" t="s">
        <v>2022</v>
      </c>
      <c r="H4" s="0" t="s">
        <v>195</v>
      </c>
    </row>
    <row r="5" customFormat="false" ht="12.8" hidden="false" customHeight="false" outlineLevel="0" collapsed="false">
      <c r="A5" s="0" t="n">
        <v>4046656</v>
      </c>
      <c r="B5" s="126" t="n">
        <v>40819</v>
      </c>
      <c r="C5" s="0" t="s">
        <v>10</v>
      </c>
      <c r="D5" s="0" t="s">
        <v>2023</v>
      </c>
      <c r="E5" s="0" t="n">
        <v>100000</v>
      </c>
      <c r="F5" s="0" t="s">
        <v>2019</v>
      </c>
      <c r="G5" s="0" t="s">
        <v>2024</v>
      </c>
      <c r="H5" s="0" t="s">
        <v>142</v>
      </c>
    </row>
    <row r="6" customFormat="false" ht="12.8" hidden="false" customHeight="false" outlineLevel="0" collapsed="false">
      <c r="A6" s="0" t="n">
        <v>4046676</v>
      </c>
      <c r="B6" s="126" t="n">
        <v>40819</v>
      </c>
      <c r="C6" s="0" t="s">
        <v>11</v>
      </c>
      <c r="D6" s="0" t="s">
        <v>2025</v>
      </c>
      <c r="E6" s="0" t="n">
        <v>393000</v>
      </c>
      <c r="F6" s="0" t="s">
        <v>2019</v>
      </c>
      <c r="G6" s="0" t="s">
        <v>2026</v>
      </c>
      <c r="H6" s="0" t="s">
        <v>185</v>
      </c>
    </row>
    <row r="7" customFormat="false" ht="12.8" hidden="false" customHeight="false" outlineLevel="0" collapsed="false">
      <c r="A7" s="0" t="n">
        <v>4046679</v>
      </c>
      <c r="B7" s="126" t="n">
        <v>40819</v>
      </c>
      <c r="C7" s="0" t="s">
        <v>10</v>
      </c>
      <c r="D7" s="0" t="s">
        <v>2027</v>
      </c>
      <c r="E7" s="0" t="n">
        <v>265000</v>
      </c>
      <c r="F7" s="0" t="s">
        <v>2019</v>
      </c>
      <c r="G7" s="0" t="s">
        <v>2028</v>
      </c>
      <c r="H7" s="0" t="s">
        <v>150</v>
      </c>
    </row>
    <row r="8" customFormat="false" ht="12.8" hidden="false" customHeight="false" outlineLevel="0" collapsed="false">
      <c r="A8" s="0" t="n">
        <v>4046683</v>
      </c>
      <c r="B8" s="126" t="n">
        <v>40819</v>
      </c>
      <c r="C8" s="0" t="s">
        <v>8</v>
      </c>
      <c r="D8" s="0" t="s">
        <v>2029</v>
      </c>
      <c r="E8" s="0" t="n">
        <v>200000</v>
      </c>
      <c r="F8" s="0" t="s">
        <v>2019</v>
      </c>
      <c r="G8" s="0" t="s">
        <v>2030</v>
      </c>
      <c r="H8" s="0" t="s">
        <v>167</v>
      </c>
    </row>
    <row r="9" customFormat="false" ht="12.8" hidden="false" customHeight="false" outlineLevel="0" collapsed="false">
      <c r="A9" s="0" t="n">
        <v>4046709</v>
      </c>
      <c r="B9" s="126" t="n">
        <v>40819</v>
      </c>
      <c r="C9" s="0" t="s">
        <v>11</v>
      </c>
      <c r="D9" s="0" t="s">
        <v>2031</v>
      </c>
      <c r="E9" s="0" t="n">
        <v>142000</v>
      </c>
      <c r="F9" s="0" t="s">
        <v>2019</v>
      </c>
      <c r="G9" s="0" t="s">
        <v>2032</v>
      </c>
      <c r="H9" s="0" t="s">
        <v>195</v>
      </c>
    </row>
    <row r="10" customFormat="false" ht="12.8" hidden="false" customHeight="false" outlineLevel="0" collapsed="false">
      <c r="A10" s="0" t="n">
        <v>4046752</v>
      </c>
      <c r="B10" s="126" t="n">
        <v>40819</v>
      </c>
      <c r="C10" s="0" t="s">
        <v>9</v>
      </c>
      <c r="D10" s="0" t="s">
        <v>2033</v>
      </c>
      <c r="E10" s="0" t="n">
        <v>163192</v>
      </c>
      <c r="F10" s="0" t="s">
        <v>2019</v>
      </c>
      <c r="G10" s="0" t="s">
        <v>2034</v>
      </c>
      <c r="H10" s="0" t="s">
        <v>195</v>
      </c>
    </row>
    <row r="11" customFormat="false" ht="12.8" hidden="false" customHeight="false" outlineLevel="0" collapsed="false">
      <c r="A11" s="0" t="n">
        <v>4046860</v>
      </c>
      <c r="B11" s="126" t="n">
        <v>40819</v>
      </c>
      <c r="C11" s="0" t="s">
        <v>9</v>
      </c>
      <c r="D11" s="0" t="s">
        <v>2035</v>
      </c>
      <c r="E11" s="0" t="n">
        <v>129300</v>
      </c>
      <c r="F11" s="0" t="s">
        <v>2019</v>
      </c>
      <c r="G11" s="0" t="s">
        <v>2036</v>
      </c>
      <c r="H11" s="0" t="s">
        <v>163</v>
      </c>
    </row>
    <row r="12" customFormat="false" ht="12.8" hidden="false" customHeight="false" outlineLevel="0" collapsed="false">
      <c r="A12" s="0" t="n">
        <v>4046943</v>
      </c>
      <c r="B12" s="126" t="n">
        <v>40820</v>
      </c>
      <c r="C12" s="0" t="s">
        <v>10</v>
      </c>
      <c r="D12" s="0" t="s">
        <v>2037</v>
      </c>
      <c r="E12" s="0" t="n">
        <v>353000</v>
      </c>
      <c r="F12" s="0" t="s">
        <v>2019</v>
      </c>
      <c r="G12" s="0" t="s">
        <v>2038</v>
      </c>
      <c r="H12" s="0" t="s">
        <v>188</v>
      </c>
    </row>
    <row r="13" customFormat="false" ht="12.8" hidden="false" customHeight="false" outlineLevel="0" collapsed="false">
      <c r="A13" s="0" t="n">
        <v>4046996</v>
      </c>
      <c r="B13" s="126" t="n">
        <v>40820</v>
      </c>
      <c r="C13" s="0" t="s">
        <v>10</v>
      </c>
      <c r="D13" s="0" t="s">
        <v>2039</v>
      </c>
      <c r="E13" s="0" t="n">
        <v>133000</v>
      </c>
      <c r="F13" s="0" t="s">
        <v>2019</v>
      </c>
      <c r="G13" s="0" t="s">
        <v>2040</v>
      </c>
      <c r="H13" s="0" t="s">
        <v>152</v>
      </c>
    </row>
    <row r="14" customFormat="false" ht="12.8" hidden="false" customHeight="false" outlineLevel="0" collapsed="false">
      <c r="A14" s="0" t="n">
        <v>4046998</v>
      </c>
      <c r="B14" s="126" t="n">
        <v>40820</v>
      </c>
      <c r="C14" s="0" t="s">
        <v>9</v>
      </c>
      <c r="D14" s="0" t="s">
        <v>2041</v>
      </c>
      <c r="E14" s="0" t="n">
        <v>405000</v>
      </c>
      <c r="F14" s="0" t="s">
        <v>2019</v>
      </c>
      <c r="G14" s="0" t="s">
        <v>2042</v>
      </c>
      <c r="H14" s="0" t="s">
        <v>195</v>
      </c>
    </row>
    <row r="15" customFormat="false" ht="12.8" hidden="false" customHeight="false" outlineLevel="0" collapsed="false">
      <c r="A15" s="0" t="n">
        <v>4047009</v>
      </c>
      <c r="B15" s="126" t="n">
        <v>40820</v>
      </c>
      <c r="C15" s="0" t="s">
        <v>9</v>
      </c>
      <c r="D15" s="0" t="s">
        <v>2043</v>
      </c>
      <c r="E15" s="0" t="n">
        <v>386000</v>
      </c>
      <c r="F15" s="0" t="s">
        <v>2019</v>
      </c>
      <c r="G15" s="0" t="s">
        <v>2044</v>
      </c>
      <c r="H15" s="0" t="s">
        <v>195</v>
      </c>
    </row>
    <row r="16" customFormat="false" ht="12.8" hidden="false" customHeight="false" outlineLevel="0" collapsed="false">
      <c r="A16" s="0" t="n">
        <v>4047042</v>
      </c>
      <c r="B16" s="126" t="n">
        <v>40820</v>
      </c>
      <c r="C16" s="0" t="s">
        <v>11</v>
      </c>
      <c r="D16" s="0" t="s">
        <v>2045</v>
      </c>
      <c r="E16" s="0" t="n">
        <v>124000</v>
      </c>
      <c r="F16" s="0" t="s">
        <v>2019</v>
      </c>
      <c r="G16" s="0" t="s">
        <v>2046</v>
      </c>
      <c r="H16" s="0" t="s">
        <v>149</v>
      </c>
    </row>
    <row r="17" customFormat="false" ht="12.8" hidden="false" customHeight="false" outlineLevel="0" collapsed="false">
      <c r="A17" s="0" t="n">
        <v>4047068</v>
      </c>
      <c r="B17" s="126" t="n">
        <v>40820</v>
      </c>
      <c r="C17" s="0" t="s">
        <v>8</v>
      </c>
      <c r="D17" s="0" t="s">
        <v>2047</v>
      </c>
      <c r="E17" s="0" t="n">
        <v>150000</v>
      </c>
      <c r="F17" s="0" t="s">
        <v>2019</v>
      </c>
      <c r="G17" s="0" t="s">
        <v>2048</v>
      </c>
      <c r="H17" s="0" t="s">
        <v>186</v>
      </c>
    </row>
    <row r="18" customFormat="false" ht="12.8" hidden="false" customHeight="false" outlineLevel="0" collapsed="false">
      <c r="A18" s="0" t="n">
        <v>4047123</v>
      </c>
      <c r="B18" s="126" t="n">
        <v>40820</v>
      </c>
      <c r="C18" s="0" t="s">
        <v>11</v>
      </c>
      <c r="D18" s="0" t="s">
        <v>2049</v>
      </c>
      <c r="E18" s="0" t="n">
        <v>152000</v>
      </c>
      <c r="F18" s="0" t="s">
        <v>2019</v>
      </c>
      <c r="G18" s="0" t="s">
        <v>2050</v>
      </c>
      <c r="H18" s="0" t="s">
        <v>187</v>
      </c>
    </row>
    <row r="19" customFormat="false" ht="12.8" hidden="false" customHeight="false" outlineLevel="0" collapsed="false">
      <c r="A19" s="0" t="n">
        <v>4047143</v>
      </c>
      <c r="B19" s="126" t="n">
        <v>40820</v>
      </c>
      <c r="C19" s="0" t="s">
        <v>11</v>
      </c>
      <c r="D19" s="0" t="s">
        <v>2051</v>
      </c>
      <c r="E19" s="0" t="n">
        <v>155000</v>
      </c>
      <c r="F19" s="0" t="s">
        <v>2019</v>
      </c>
      <c r="G19" s="0" t="s">
        <v>2052</v>
      </c>
      <c r="H19" s="0" t="s">
        <v>186</v>
      </c>
    </row>
    <row r="20" customFormat="false" ht="12.8" hidden="false" customHeight="false" outlineLevel="0" collapsed="false">
      <c r="A20" s="0" t="n">
        <v>4047300</v>
      </c>
      <c r="B20" s="126" t="n">
        <v>40821</v>
      </c>
      <c r="C20" s="0" t="s">
        <v>8</v>
      </c>
      <c r="D20" s="0" t="s">
        <v>2053</v>
      </c>
      <c r="E20" s="0" t="n">
        <v>254805</v>
      </c>
      <c r="F20" s="0" t="s">
        <v>2019</v>
      </c>
      <c r="G20" s="0" t="s">
        <v>2054</v>
      </c>
      <c r="H20" s="0" t="s">
        <v>155</v>
      </c>
    </row>
    <row r="21" customFormat="false" ht="12.8" hidden="false" customHeight="false" outlineLevel="0" collapsed="false">
      <c r="A21" s="0" t="n">
        <v>4047428</v>
      </c>
      <c r="B21" s="126" t="n">
        <v>40821</v>
      </c>
      <c r="C21" s="0" t="s">
        <v>8</v>
      </c>
      <c r="D21" s="0" t="s">
        <v>2055</v>
      </c>
      <c r="E21" s="0" t="n">
        <v>417000</v>
      </c>
      <c r="F21" s="0" t="s">
        <v>2019</v>
      </c>
      <c r="G21" s="0" t="s">
        <v>2056</v>
      </c>
      <c r="H21" s="0" t="s">
        <v>124</v>
      </c>
    </row>
    <row r="22" customFormat="false" ht="12.8" hidden="false" customHeight="false" outlineLevel="0" collapsed="false">
      <c r="A22" s="0" t="n">
        <v>4047430</v>
      </c>
      <c r="B22" s="126" t="n">
        <v>40821</v>
      </c>
      <c r="C22" s="0" t="s">
        <v>10</v>
      </c>
      <c r="D22" s="0" t="s">
        <v>2057</v>
      </c>
      <c r="E22" s="0" t="n">
        <v>94100</v>
      </c>
      <c r="F22" s="0" t="s">
        <v>2019</v>
      </c>
      <c r="G22" s="0" t="s">
        <v>2058</v>
      </c>
      <c r="H22" s="0" t="s">
        <v>152</v>
      </c>
    </row>
    <row r="23" customFormat="false" ht="12.8" hidden="false" customHeight="false" outlineLevel="0" collapsed="false">
      <c r="A23" s="0" t="n">
        <v>4047453</v>
      </c>
      <c r="B23" s="126" t="n">
        <v>40821</v>
      </c>
      <c r="C23" s="0" t="s">
        <v>13</v>
      </c>
      <c r="D23" s="0" t="s">
        <v>2059</v>
      </c>
      <c r="E23" s="0" t="n">
        <v>481600</v>
      </c>
      <c r="F23" s="0" t="s">
        <v>2060</v>
      </c>
      <c r="G23" s="0" t="s">
        <v>2061</v>
      </c>
      <c r="H23" s="0" t="s">
        <v>152</v>
      </c>
    </row>
    <row r="24" customFormat="false" ht="12.8" hidden="false" customHeight="false" outlineLevel="0" collapsed="false">
      <c r="A24" s="0" t="n">
        <v>4047496</v>
      </c>
      <c r="B24" s="126" t="n">
        <v>40821</v>
      </c>
      <c r="C24" s="0" t="s">
        <v>8</v>
      </c>
      <c r="D24" s="0" t="s">
        <v>2062</v>
      </c>
      <c r="E24" s="0" t="n">
        <v>215000</v>
      </c>
      <c r="F24" s="0" t="s">
        <v>2063</v>
      </c>
      <c r="G24" s="0" t="s">
        <v>212</v>
      </c>
      <c r="H24" s="0" t="s">
        <v>176</v>
      </c>
    </row>
    <row r="25" customFormat="false" ht="12.8" hidden="false" customHeight="false" outlineLevel="0" collapsed="false">
      <c r="A25" s="0" t="n">
        <v>4047603</v>
      </c>
      <c r="B25" s="126" t="n">
        <v>40822</v>
      </c>
      <c r="C25" s="0" t="s">
        <v>9</v>
      </c>
      <c r="D25" s="0" t="s">
        <v>2064</v>
      </c>
      <c r="E25" s="0" t="n">
        <v>20000</v>
      </c>
      <c r="F25" s="0" t="s">
        <v>2063</v>
      </c>
      <c r="G25" s="0" t="s">
        <v>2065</v>
      </c>
      <c r="H25" s="0" t="s">
        <v>165</v>
      </c>
    </row>
    <row r="26" customFormat="false" ht="12.8" hidden="false" customHeight="false" outlineLevel="0" collapsed="false">
      <c r="A26" s="0" t="n">
        <v>4047873</v>
      </c>
      <c r="B26" s="126" t="n">
        <v>40822</v>
      </c>
      <c r="C26" s="0" t="s">
        <v>11</v>
      </c>
      <c r="D26" s="0" t="s">
        <v>2066</v>
      </c>
      <c r="E26" s="0" t="n">
        <v>127500</v>
      </c>
      <c r="F26" s="0" t="s">
        <v>2019</v>
      </c>
      <c r="G26" s="0" t="s">
        <v>2067</v>
      </c>
      <c r="H26" s="0" t="s">
        <v>185</v>
      </c>
    </row>
    <row r="27" customFormat="false" ht="12.8" hidden="false" customHeight="false" outlineLevel="0" collapsed="false">
      <c r="A27" s="0" t="n">
        <v>4047876</v>
      </c>
      <c r="B27" s="126" t="n">
        <v>40822</v>
      </c>
      <c r="C27" s="0" t="s">
        <v>11</v>
      </c>
      <c r="D27" s="0" t="s">
        <v>2068</v>
      </c>
      <c r="E27" s="0" t="n">
        <v>132000</v>
      </c>
      <c r="F27" s="0" t="s">
        <v>2019</v>
      </c>
      <c r="G27" s="0" t="s">
        <v>2069</v>
      </c>
      <c r="H27" s="0" t="s">
        <v>185</v>
      </c>
    </row>
    <row r="28" customFormat="false" ht="12.8" hidden="false" customHeight="false" outlineLevel="0" collapsed="false">
      <c r="A28" s="0" t="n">
        <v>4047888</v>
      </c>
      <c r="B28" s="126" t="n">
        <v>40822</v>
      </c>
      <c r="C28" s="0" t="s">
        <v>11</v>
      </c>
      <c r="D28" s="0" t="s">
        <v>2070</v>
      </c>
      <c r="E28" s="0" t="n">
        <v>4000000</v>
      </c>
      <c r="F28" s="0" t="s">
        <v>2063</v>
      </c>
      <c r="G28" s="0" t="s">
        <v>2071</v>
      </c>
      <c r="H28" s="0" t="s">
        <v>132</v>
      </c>
    </row>
    <row r="29" customFormat="false" ht="12.8" hidden="false" customHeight="false" outlineLevel="0" collapsed="false">
      <c r="A29" s="0" t="n">
        <v>4047916</v>
      </c>
      <c r="B29" s="126" t="n">
        <v>40822</v>
      </c>
      <c r="C29" s="0" t="s">
        <v>11</v>
      </c>
      <c r="D29" s="0" t="s">
        <v>2072</v>
      </c>
      <c r="E29" s="0" t="n">
        <v>615000</v>
      </c>
      <c r="F29" s="0" t="s">
        <v>2019</v>
      </c>
      <c r="G29" s="0" t="s">
        <v>2073</v>
      </c>
      <c r="H29" s="0" t="s">
        <v>195</v>
      </c>
    </row>
    <row r="30" customFormat="false" ht="12.8" hidden="false" customHeight="false" outlineLevel="0" collapsed="false">
      <c r="A30" s="0" t="n">
        <v>4048122</v>
      </c>
      <c r="B30" s="126" t="n">
        <v>40822</v>
      </c>
      <c r="C30" s="0" t="s">
        <v>9</v>
      </c>
      <c r="D30" s="0" t="s">
        <v>2074</v>
      </c>
      <c r="E30" s="0" t="n">
        <v>25000</v>
      </c>
      <c r="F30" s="0" t="s">
        <v>2063</v>
      </c>
      <c r="G30" s="0" t="s">
        <v>2075</v>
      </c>
      <c r="H30" s="0" t="s">
        <v>158</v>
      </c>
    </row>
    <row r="31" customFormat="false" ht="12.8" hidden="false" customHeight="false" outlineLevel="0" collapsed="false">
      <c r="A31" s="0" t="n">
        <v>4048236</v>
      </c>
      <c r="B31" s="126" t="n">
        <v>40823</v>
      </c>
      <c r="C31" s="0" t="s">
        <v>8</v>
      </c>
      <c r="D31" s="0" t="s">
        <v>2076</v>
      </c>
      <c r="E31" s="0" t="n">
        <v>900000</v>
      </c>
      <c r="F31" s="0" t="s">
        <v>2019</v>
      </c>
      <c r="G31" s="0" t="s">
        <v>2077</v>
      </c>
      <c r="H31" s="0" t="s">
        <v>133</v>
      </c>
    </row>
    <row r="32" customFormat="false" ht="12.8" hidden="false" customHeight="false" outlineLevel="0" collapsed="false">
      <c r="A32" s="0" t="n">
        <v>4048261</v>
      </c>
      <c r="B32" s="126" t="n">
        <v>40823</v>
      </c>
      <c r="C32" s="0" t="s">
        <v>9</v>
      </c>
      <c r="D32" s="0" t="s">
        <v>2078</v>
      </c>
      <c r="E32" s="0" t="n">
        <v>288000</v>
      </c>
      <c r="F32" s="0" t="s">
        <v>2019</v>
      </c>
      <c r="G32" s="0" t="s">
        <v>2079</v>
      </c>
      <c r="H32" s="0" t="s">
        <v>192</v>
      </c>
    </row>
    <row r="33" customFormat="false" ht="12.8" hidden="false" customHeight="false" outlineLevel="0" collapsed="false">
      <c r="A33" s="0" t="n">
        <v>4048276</v>
      </c>
      <c r="B33" s="126" t="n">
        <v>40823</v>
      </c>
      <c r="C33" s="0" t="s">
        <v>8</v>
      </c>
      <c r="D33" s="0" t="s">
        <v>2080</v>
      </c>
      <c r="E33" s="0" t="n">
        <v>163000</v>
      </c>
      <c r="F33" s="0" t="s">
        <v>2019</v>
      </c>
      <c r="G33" s="0" t="s">
        <v>2081</v>
      </c>
      <c r="H33" s="0" t="s">
        <v>195</v>
      </c>
    </row>
    <row r="34" customFormat="false" ht="12.8" hidden="false" customHeight="false" outlineLevel="0" collapsed="false">
      <c r="A34" s="0" t="n">
        <v>4048287</v>
      </c>
      <c r="B34" s="126" t="n">
        <v>40823</v>
      </c>
      <c r="C34" s="0" t="s">
        <v>10</v>
      </c>
      <c r="D34" s="0" t="s">
        <v>2082</v>
      </c>
      <c r="E34" s="0" t="n">
        <v>55764</v>
      </c>
      <c r="F34" s="0" t="s">
        <v>2019</v>
      </c>
      <c r="G34" s="0" t="s">
        <v>2083</v>
      </c>
      <c r="H34" s="0" t="s">
        <v>195</v>
      </c>
    </row>
    <row r="35" customFormat="false" ht="12.8" hidden="false" customHeight="false" outlineLevel="0" collapsed="false">
      <c r="A35" s="0" t="n">
        <v>4048351</v>
      </c>
      <c r="B35" s="126" t="n">
        <v>40823</v>
      </c>
      <c r="C35" s="0" t="s">
        <v>8</v>
      </c>
      <c r="D35" s="0" t="s">
        <v>2084</v>
      </c>
      <c r="E35" s="0" t="n">
        <v>184200</v>
      </c>
      <c r="F35" s="0" t="s">
        <v>2019</v>
      </c>
      <c r="G35" s="0" t="s">
        <v>2085</v>
      </c>
      <c r="H35" s="0" t="s">
        <v>139</v>
      </c>
    </row>
    <row r="36" customFormat="false" ht="12.8" hidden="false" customHeight="false" outlineLevel="0" collapsed="false">
      <c r="A36" s="0" t="n">
        <v>4048415</v>
      </c>
      <c r="B36" s="126" t="n">
        <v>40823</v>
      </c>
      <c r="C36" s="0" t="s">
        <v>8</v>
      </c>
      <c r="D36" s="0" t="s">
        <v>2086</v>
      </c>
      <c r="E36" s="0" t="n">
        <v>30000</v>
      </c>
      <c r="F36" s="0" t="s">
        <v>2063</v>
      </c>
      <c r="G36" s="0" t="s">
        <v>2087</v>
      </c>
      <c r="H36" s="0" t="s">
        <v>145</v>
      </c>
    </row>
    <row r="37" customFormat="false" ht="12.8" hidden="false" customHeight="false" outlineLevel="0" collapsed="false">
      <c r="A37" s="0" t="n">
        <v>4048436</v>
      </c>
      <c r="B37" s="126" t="n">
        <v>40823</v>
      </c>
      <c r="C37" s="0" t="s">
        <v>11</v>
      </c>
      <c r="D37" s="0" t="s">
        <v>2088</v>
      </c>
      <c r="E37" s="0" t="n">
        <v>78500</v>
      </c>
      <c r="F37" s="0" t="s">
        <v>2019</v>
      </c>
      <c r="G37" s="0" t="s">
        <v>2089</v>
      </c>
      <c r="H37" s="0" t="s">
        <v>189</v>
      </c>
    </row>
    <row r="38" customFormat="false" ht="12.8" hidden="false" customHeight="false" outlineLevel="0" collapsed="false">
      <c r="A38" s="0" t="n">
        <v>4048440</v>
      </c>
      <c r="B38" s="126" t="n">
        <v>40823</v>
      </c>
      <c r="C38" s="0" t="s">
        <v>9</v>
      </c>
      <c r="D38" s="0" t="s">
        <v>2090</v>
      </c>
      <c r="E38" s="0" t="n">
        <v>50000</v>
      </c>
      <c r="F38" s="0" t="s">
        <v>2091</v>
      </c>
      <c r="G38" s="0" t="s">
        <v>2092</v>
      </c>
      <c r="H38" s="0" t="s">
        <v>152</v>
      </c>
    </row>
    <row r="39" customFormat="false" ht="12.8" hidden="false" customHeight="false" outlineLevel="0" collapsed="false">
      <c r="A39" s="0" t="n">
        <v>4048873</v>
      </c>
      <c r="B39" s="126" t="n">
        <v>40827</v>
      </c>
      <c r="C39" s="0" t="s">
        <v>11</v>
      </c>
      <c r="D39" s="0" t="s">
        <v>2093</v>
      </c>
      <c r="E39" s="0" t="n">
        <v>187432</v>
      </c>
      <c r="F39" s="0" t="s">
        <v>2016</v>
      </c>
      <c r="G39" s="0" t="s">
        <v>2094</v>
      </c>
      <c r="H39" s="0" t="s">
        <v>159</v>
      </c>
    </row>
    <row r="40" customFormat="false" ht="12.8" hidden="false" customHeight="false" outlineLevel="0" collapsed="false">
      <c r="A40" s="0" t="n">
        <v>4048912</v>
      </c>
      <c r="B40" s="126" t="n">
        <v>40827</v>
      </c>
      <c r="C40" s="0" t="s">
        <v>9</v>
      </c>
      <c r="D40" s="0" t="s">
        <v>2095</v>
      </c>
      <c r="E40" s="0" t="n">
        <v>217000</v>
      </c>
      <c r="F40" s="0" t="s">
        <v>2019</v>
      </c>
      <c r="G40" s="0" t="s">
        <v>2096</v>
      </c>
      <c r="H40" s="0" t="s">
        <v>171</v>
      </c>
    </row>
    <row r="41" customFormat="false" ht="12.8" hidden="false" customHeight="false" outlineLevel="0" collapsed="false">
      <c r="A41" s="0" t="n">
        <v>4048951</v>
      </c>
      <c r="B41" s="126" t="n">
        <v>40827</v>
      </c>
      <c r="C41" s="0" t="s">
        <v>10</v>
      </c>
      <c r="D41" s="0" t="s">
        <v>2097</v>
      </c>
      <c r="E41" s="0" t="n">
        <v>65000</v>
      </c>
      <c r="F41" s="0" t="s">
        <v>2019</v>
      </c>
      <c r="G41" s="0" t="s">
        <v>2098</v>
      </c>
      <c r="H41" s="0" t="s">
        <v>190</v>
      </c>
    </row>
    <row r="42" customFormat="false" ht="12.8" hidden="false" customHeight="false" outlineLevel="0" collapsed="false">
      <c r="A42" s="0" t="n">
        <v>4048970</v>
      </c>
      <c r="B42" s="126" t="n">
        <v>40827</v>
      </c>
      <c r="C42" s="0" t="s">
        <v>11</v>
      </c>
      <c r="D42" s="0" t="s">
        <v>2099</v>
      </c>
      <c r="E42" s="0" t="n">
        <v>195500</v>
      </c>
      <c r="F42" s="0" t="s">
        <v>2019</v>
      </c>
      <c r="G42" s="0" t="s">
        <v>2100</v>
      </c>
      <c r="H42" s="0" t="s">
        <v>195</v>
      </c>
    </row>
    <row r="43" customFormat="false" ht="12.8" hidden="false" customHeight="false" outlineLevel="0" collapsed="false">
      <c r="A43" s="0" t="n">
        <v>4048976</v>
      </c>
      <c r="B43" s="126" t="n">
        <v>40827</v>
      </c>
      <c r="C43" s="0" t="s">
        <v>9</v>
      </c>
      <c r="D43" s="0" t="s">
        <v>2101</v>
      </c>
      <c r="E43" s="0" t="n">
        <v>500000</v>
      </c>
      <c r="F43" s="0" t="s">
        <v>2019</v>
      </c>
      <c r="G43" s="0" t="s">
        <v>2102</v>
      </c>
      <c r="H43" s="0" t="s">
        <v>137</v>
      </c>
    </row>
    <row r="44" customFormat="false" ht="12.8" hidden="false" customHeight="false" outlineLevel="0" collapsed="false">
      <c r="A44" s="0" t="n">
        <v>4048978</v>
      </c>
      <c r="B44" s="126" t="n">
        <v>40827</v>
      </c>
      <c r="C44" s="0" t="s">
        <v>8</v>
      </c>
      <c r="D44" s="0" t="s">
        <v>2103</v>
      </c>
      <c r="E44" s="0" t="n">
        <v>108000</v>
      </c>
      <c r="F44" s="0" t="s">
        <v>2019</v>
      </c>
      <c r="G44" s="0" t="s">
        <v>2104</v>
      </c>
      <c r="H44" s="0" t="s">
        <v>177</v>
      </c>
    </row>
    <row r="45" customFormat="false" ht="12.8" hidden="false" customHeight="false" outlineLevel="0" collapsed="false">
      <c r="A45" s="0" t="n">
        <v>4048981</v>
      </c>
      <c r="B45" s="126" t="n">
        <v>40827</v>
      </c>
      <c r="C45" s="0" t="s">
        <v>8</v>
      </c>
      <c r="D45" s="0" t="s">
        <v>2105</v>
      </c>
      <c r="E45" s="0" t="n">
        <v>120000</v>
      </c>
      <c r="F45" s="0" t="s">
        <v>2019</v>
      </c>
      <c r="G45" s="0" t="s">
        <v>2106</v>
      </c>
      <c r="H45" s="0" t="s">
        <v>195</v>
      </c>
    </row>
    <row r="46" customFormat="false" ht="12.8" hidden="false" customHeight="false" outlineLevel="0" collapsed="false">
      <c r="A46" s="0" t="n">
        <v>4048999</v>
      </c>
      <c r="B46" s="126" t="n">
        <v>40827</v>
      </c>
      <c r="C46" s="0" t="s">
        <v>9</v>
      </c>
      <c r="D46" s="0" t="s">
        <v>2107</v>
      </c>
      <c r="E46" s="0" t="n">
        <v>115100</v>
      </c>
      <c r="F46" s="0" t="s">
        <v>2019</v>
      </c>
      <c r="G46" s="0" t="s">
        <v>2108</v>
      </c>
      <c r="H46" s="0" t="s">
        <v>150</v>
      </c>
    </row>
    <row r="47" customFormat="false" ht="12.8" hidden="false" customHeight="false" outlineLevel="0" collapsed="false">
      <c r="A47" s="0" t="n">
        <v>4049005</v>
      </c>
      <c r="B47" s="126" t="n">
        <v>40827</v>
      </c>
      <c r="C47" s="0" t="s">
        <v>9</v>
      </c>
      <c r="D47" s="0" t="s">
        <v>2109</v>
      </c>
      <c r="E47" s="0" t="n">
        <v>297000</v>
      </c>
      <c r="F47" s="0" t="s">
        <v>2019</v>
      </c>
      <c r="G47" s="0" t="s">
        <v>2110</v>
      </c>
      <c r="H47" s="0" t="s">
        <v>186</v>
      </c>
    </row>
    <row r="48" customFormat="false" ht="12.8" hidden="false" customHeight="false" outlineLevel="0" collapsed="false">
      <c r="A48" s="0" t="n">
        <v>4049007</v>
      </c>
      <c r="B48" s="126" t="n">
        <v>40827</v>
      </c>
      <c r="C48" s="0" t="s">
        <v>9</v>
      </c>
      <c r="D48" s="0" t="s">
        <v>2111</v>
      </c>
      <c r="E48" s="0" t="n">
        <v>180000</v>
      </c>
      <c r="F48" s="0" t="s">
        <v>2019</v>
      </c>
      <c r="G48" s="0" t="s">
        <v>2112</v>
      </c>
      <c r="H48" s="0" t="s">
        <v>195</v>
      </c>
    </row>
    <row r="49" customFormat="false" ht="12.8" hidden="false" customHeight="false" outlineLevel="0" collapsed="false">
      <c r="A49" s="0" t="n">
        <v>4049037</v>
      </c>
      <c r="B49" s="126" t="n">
        <v>40827</v>
      </c>
      <c r="C49" s="0" t="s">
        <v>11</v>
      </c>
      <c r="D49" s="0" t="s">
        <v>2113</v>
      </c>
      <c r="E49" s="0" t="n">
        <v>417000</v>
      </c>
      <c r="F49" s="0" t="s">
        <v>2019</v>
      </c>
      <c r="G49" s="0" t="s">
        <v>2114</v>
      </c>
      <c r="H49" s="0" t="s">
        <v>186</v>
      </c>
    </row>
    <row r="50" customFormat="false" ht="12.8" hidden="false" customHeight="false" outlineLevel="0" collapsed="false">
      <c r="A50" s="0" t="n">
        <v>4049042</v>
      </c>
      <c r="B50" s="126" t="n">
        <v>40827</v>
      </c>
      <c r="C50" s="0" t="s">
        <v>9</v>
      </c>
      <c r="D50" s="0" t="s">
        <v>2115</v>
      </c>
      <c r="E50" s="0" t="n">
        <v>150000</v>
      </c>
      <c r="F50" s="0" t="s">
        <v>2091</v>
      </c>
      <c r="G50" s="0" t="s">
        <v>2116</v>
      </c>
      <c r="H50" s="0" t="s">
        <v>147</v>
      </c>
    </row>
    <row r="51" customFormat="false" ht="12.8" hidden="false" customHeight="false" outlineLevel="0" collapsed="false">
      <c r="A51" s="0" t="n">
        <v>4049072</v>
      </c>
      <c r="B51" s="126" t="n">
        <v>40827</v>
      </c>
      <c r="C51" s="0" t="s">
        <v>9</v>
      </c>
      <c r="D51" s="0" t="s">
        <v>2117</v>
      </c>
      <c r="E51" s="0" t="n">
        <v>500000</v>
      </c>
      <c r="F51" s="0" t="s">
        <v>2091</v>
      </c>
      <c r="G51" s="0" t="s">
        <v>2118</v>
      </c>
      <c r="H51" s="0" t="s">
        <v>147</v>
      </c>
    </row>
    <row r="52" customFormat="false" ht="12.8" hidden="false" customHeight="false" outlineLevel="0" collapsed="false">
      <c r="A52" s="0" t="n">
        <v>4049099</v>
      </c>
      <c r="B52" s="126" t="n">
        <v>40827</v>
      </c>
      <c r="C52" s="0" t="s">
        <v>8</v>
      </c>
      <c r="D52" s="0" t="s">
        <v>2119</v>
      </c>
      <c r="E52" s="0" t="n">
        <v>79450</v>
      </c>
      <c r="F52" s="0" t="s">
        <v>2019</v>
      </c>
      <c r="G52" s="0" t="s">
        <v>2120</v>
      </c>
      <c r="H52" s="0" t="s">
        <v>140</v>
      </c>
    </row>
    <row r="53" customFormat="false" ht="12.8" hidden="false" customHeight="false" outlineLevel="0" collapsed="false">
      <c r="A53" s="0" t="n">
        <v>4049163</v>
      </c>
      <c r="B53" s="126" t="n">
        <v>40827</v>
      </c>
      <c r="C53" s="0" t="s">
        <v>11</v>
      </c>
      <c r="D53" s="0" t="s">
        <v>2121</v>
      </c>
      <c r="E53" s="0" t="n">
        <v>385000</v>
      </c>
      <c r="F53" s="0" t="s">
        <v>2019</v>
      </c>
      <c r="G53" s="0" t="s">
        <v>2122</v>
      </c>
      <c r="H53" s="0" t="s">
        <v>186</v>
      </c>
    </row>
    <row r="54" customFormat="false" ht="12.8" hidden="false" customHeight="false" outlineLevel="0" collapsed="false">
      <c r="A54" s="0" t="n">
        <v>4049501</v>
      </c>
      <c r="B54" s="126" t="n">
        <v>40828</v>
      </c>
      <c r="C54" s="0" t="s">
        <v>9</v>
      </c>
      <c r="D54" s="0" t="s">
        <v>2123</v>
      </c>
      <c r="E54" s="0" t="n">
        <v>61000</v>
      </c>
      <c r="F54" s="0" t="s">
        <v>2019</v>
      </c>
      <c r="G54" s="0" t="s">
        <v>2124</v>
      </c>
      <c r="H54" s="0" t="s">
        <v>150</v>
      </c>
    </row>
    <row r="55" customFormat="false" ht="12.8" hidden="false" customHeight="false" outlineLevel="0" collapsed="false">
      <c r="A55" s="0" t="n">
        <v>4049503</v>
      </c>
      <c r="B55" s="126" t="n">
        <v>40828</v>
      </c>
      <c r="C55" s="0" t="s">
        <v>10</v>
      </c>
      <c r="D55" s="0" t="s">
        <v>2125</v>
      </c>
      <c r="E55" s="0" t="n">
        <v>335000</v>
      </c>
      <c r="F55" s="0" t="s">
        <v>2019</v>
      </c>
      <c r="G55" s="0" t="s">
        <v>2126</v>
      </c>
      <c r="H55" s="0" t="s">
        <v>195</v>
      </c>
    </row>
    <row r="56" customFormat="false" ht="12.8" hidden="false" customHeight="false" outlineLevel="0" collapsed="false">
      <c r="A56" s="0" t="n">
        <v>4049580</v>
      </c>
      <c r="B56" s="126" t="n">
        <v>40828</v>
      </c>
      <c r="C56" s="0" t="s">
        <v>9</v>
      </c>
      <c r="D56" s="0" t="s">
        <v>2127</v>
      </c>
      <c r="E56" s="0" t="n">
        <v>240757</v>
      </c>
      <c r="F56" s="0" t="s">
        <v>2128</v>
      </c>
      <c r="G56" s="0" t="s">
        <v>2129</v>
      </c>
      <c r="H56" s="0" t="s">
        <v>171</v>
      </c>
    </row>
    <row r="57" customFormat="false" ht="12.8" hidden="false" customHeight="false" outlineLevel="0" collapsed="false">
      <c r="A57" s="0" t="n">
        <v>4049598</v>
      </c>
      <c r="B57" s="126" t="n">
        <v>40828</v>
      </c>
      <c r="C57" s="0" t="s">
        <v>10</v>
      </c>
      <c r="D57" s="0" t="s">
        <v>2130</v>
      </c>
      <c r="E57" s="0" t="n">
        <v>417000</v>
      </c>
      <c r="F57" s="0" t="s">
        <v>2019</v>
      </c>
      <c r="G57" s="0" t="s">
        <v>2131</v>
      </c>
      <c r="H57" s="0" t="s">
        <v>195</v>
      </c>
    </row>
    <row r="58" customFormat="false" ht="12.8" hidden="false" customHeight="false" outlineLevel="0" collapsed="false">
      <c r="A58" s="0" t="n">
        <v>4049627</v>
      </c>
      <c r="B58" s="126" t="n">
        <v>40828</v>
      </c>
      <c r="C58" s="0" t="s">
        <v>8</v>
      </c>
      <c r="D58" s="0" t="s">
        <v>2132</v>
      </c>
      <c r="E58" s="0" t="n">
        <v>1565000</v>
      </c>
      <c r="F58" s="0" t="s">
        <v>2019</v>
      </c>
      <c r="G58" s="0" t="s">
        <v>2133</v>
      </c>
      <c r="H58" s="0" t="s">
        <v>166</v>
      </c>
    </row>
    <row r="59" customFormat="false" ht="12.8" hidden="false" customHeight="false" outlineLevel="0" collapsed="false">
      <c r="A59" s="0" t="n">
        <v>4049749</v>
      </c>
      <c r="B59" s="126" t="n">
        <v>40829</v>
      </c>
      <c r="C59" s="0" t="s">
        <v>9</v>
      </c>
      <c r="D59" s="0" t="s">
        <v>2134</v>
      </c>
      <c r="E59" s="0" t="n">
        <v>228000</v>
      </c>
      <c r="F59" s="0" t="s">
        <v>2019</v>
      </c>
      <c r="G59" s="0" t="s">
        <v>2135</v>
      </c>
      <c r="H59" s="0" t="s">
        <v>195</v>
      </c>
    </row>
    <row r="60" customFormat="false" ht="12.8" hidden="false" customHeight="false" outlineLevel="0" collapsed="false">
      <c r="A60" s="0" t="n">
        <v>4049757</v>
      </c>
      <c r="B60" s="126" t="n">
        <v>40829</v>
      </c>
      <c r="C60" s="0" t="s">
        <v>8</v>
      </c>
      <c r="D60" s="0" t="s">
        <v>2136</v>
      </c>
      <c r="E60" s="0" t="n">
        <v>123202</v>
      </c>
      <c r="F60" s="0" t="s">
        <v>2019</v>
      </c>
      <c r="G60" s="0" t="s">
        <v>2137</v>
      </c>
      <c r="H60" s="0" t="s">
        <v>138</v>
      </c>
    </row>
    <row r="61" customFormat="false" ht="12.8" hidden="false" customHeight="false" outlineLevel="0" collapsed="false">
      <c r="A61" s="0" t="n">
        <v>4049772</v>
      </c>
      <c r="B61" s="126" t="n">
        <v>40829</v>
      </c>
      <c r="C61" s="0" t="s">
        <v>8</v>
      </c>
      <c r="D61" s="0" t="s">
        <v>2138</v>
      </c>
      <c r="E61" s="0" t="n">
        <v>399000</v>
      </c>
      <c r="F61" s="0" t="s">
        <v>2019</v>
      </c>
      <c r="G61" s="0" t="s">
        <v>2139</v>
      </c>
      <c r="H61" s="0" t="s">
        <v>130</v>
      </c>
    </row>
    <row r="62" customFormat="false" ht="12.8" hidden="false" customHeight="false" outlineLevel="0" collapsed="false">
      <c r="A62" s="0" t="n">
        <v>4049873</v>
      </c>
      <c r="B62" s="126" t="n">
        <v>40829</v>
      </c>
      <c r="C62" s="0" t="s">
        <v>9</v>
      </c>
      <c r="D62" s="0" t="s">
        <v>2140</v>
      </c>
      <c r="E62" s="0" t="n">
        <v>144500</v>
      </c>
      <c r="F62" s="0" t="s">
        <v>2019</v>
      </c>
      <c r="G62" s="0" t="s">
        <v>2141</v>
      </c>
      <c r="H62" s="0" t="s">
        <v>156</v>
      </c>
    </row>
    <row r="63" customFormat="false" ht="12.8" hidden="false" customHeight="false" outlineLevel="0" collapsed="false">
      <c r="A63" s="0" t="n">
        <v>4049910</v>
      </c>
      <c r="B63" s="126" t="n">
        <v>40829</v>
      </c>
      <c r="C63" s="0" t="s">
        <v>11</v>
      </c>
      <c r="D63" s="0" t="s">
        <v>2142</v>
      </c>
      <c r="E63" s="0" t="n">
        <v>217500</v>
      </c>
      <c r="F63" s="0" t="s">
        <v>2128</v>
      </c>
      <c r="G63" s="0" t="s">
        <v>2143</v>
      </c>
      <c r="H63" s="0" t="s">
        <v>125</v>
      </c>
    </row>
    <row r="64" customFormat="false" ht="12.8" hidden="false" customHeight="false" outlineLevel="0" collapsed="false">
      <c r="A64" s="0" t="n">
        <v>4049915</v>
      </c>
      <c r="B64" s="126" t="n">
        <v>40829</v>
      </c>
      <c r="C64" s="0" t="s">
        <v>9</v>
      </c>
      <c r="D64" s="0" t="s">
        <v>2144</v>
      </c>
      <c r="E64" s="0" t="n">
        <v>393000</v>
      </c>
      <c r="F64" s="0" t="s">
        <v>2019</v>
      </c>
      <c r="G64" s="0" t="s">
        <v>2145</v>
      </c>
      <c r="H64" s="0" t="s">
        <v>195</v>
      </c>
    </row>
    <row r="65" customFormat="false" ht="12.8" hidden="false" customHeight="false" outlineLevel="0" collapsed="false">
      <c r="A65" s="0" t="n">
        <v>4049931</v>
      </c>
      <c r="B65" s="126" t="n">
        <v>40829</v>
      </c>
      <c r="C65" s="0" t="s">
        <v>8</v>
      </c>
      <c r="D65" s="0" t="s">
        <v>2146</v>
      </c>
      <c r="E65" s="0" t="n">
        <v>215000</v>
      </c>
      <c r="F65" s="0" t="s">
        <v>2019</v>
      </c>
      <c r="G65" s="0" t="s">
        <v>2147</v>
      </c>
      <c r="H65" s="0" t="s">
        <v>156</v>
      </c>
    </row>
    <row r="66" customFormat="false" ht="12.8" hidden="false" customHeight="false" outlineLevel="0" collapsed="false">
      <c r="A66" s="0" t="n">
        <v>4049979</v>
      </c>
      <c r="B66" s="126" t="n">
        <v>40829</v>
      </c>
      <c r="C66" s="0" t="s">
        <v>8</v>
      </c>
      <c r="D66" s="0" t="s">
        <v>2148</v>
      </c>
      <c r="E66" s="0" t="n">
        <v>393750</v>
      </c>
      <c r="F66" s="0" t="s">
        <v>2019</v>
      </c>
      <c r="G66" s="0" t="s">
        <v>2149</v>
      </c>
      <c r="H66" s="0" t="s">
        <v>185</v>
      </c>
    </row>
    <row r="67" customFormat="false" ht="12.8" hidden="false" customHeight="false" outlineLevel="0" collapsed="false">
      <c r="A67" s="0" t="n">
        <v>4049985</v>
      </c>
      <c r="B67" s="126" t="n">
        <v>40830</v>
      </c>
      <c r="C67" s="0" t="s">
        <v>15</v>
      </c>
      <c r="D67" s="0" t="s">
        <v>2150</v>
      </c>
      <c r="E67" s="0" t="n">
        <v>280900</v>
      </c>
      <c r="F67" s="0" t="s">
        <v>2019</v>
      </c>
      <c r="G67" s="0" t="s">
        <v>2151</v>
      </c>
      <c r="H67" s="0" t="s">
        <v>195</v>
      </c>
    </row>
    <row r="68" customFormat="false" ht="12.8" hidden="false" customHeight="false" outlineLevel="0" collapsed="false">
      <c r="A68" s="0" t="n">
        <v>4050005</v>
      </c>
      <c r="B68" s="126" t="n">
        <v>40830</v>
      </c>
      <c r="C68" s="0" t="s">
        <v>8</v>
      </c>
      <c r="D68" s="0" t="s">
        <v>2152</v>
      </c>
      <c r="E68" s="0" t="n">
        <v>277500</v>
      </c>
      <c r="F68" s="0" t="s">
        <v>2019</v>
      </c>
      <c r="G68" s="0" t="s">
        <v>2153</v>
      </c>
      <c r="H68" s="0" t="s">
        <v>195</v>
      </c>
    </row>
    <row r="69" customFormat="false" ht="12.8" hidden="false" customHeight="false" outlineLevel="0" collapsed="false">
      <c r="A69" s="0" t="n">
        <v>4050012</v>
      </c>
      <c r="B69" s="126" t="n">
        <v>40830</v>
      </c>
      <c r="C69" s="0" t="s">
        <v>9</v>
      </c>
      <c r="D69" s="0" t="s">
        <v>2154</v>
      </c>
      <c r="E69" s="0" t="n">
        <v>176000</v>
      </c>
      <c r="F69" s="0" t="s">
        <v>2019</v>
      </c>
      <c r="G69" s="0" t="s">
        <v>2155</v>
      </c>
      <c r="H69" s="0" t="s">
        <v>195</v>
      </c>
    </row>
    <row r="70" customFormat="false" ht="12.8" hidden="false" customHeight="false" outlineLevel="0" collapsed="false">
      <c r="A70" s="0" t="n">
        <v>4050078</v>
      </c>
      <c r="B70" s="126" t="n">
        <v>40830</v>
      </c>
      <c r="C70" s="0" t="s">
        <v>8</v>
      </c>
      <c r="D70" s="0" t="s">
        <v>2156</v>
      </c>
      <c r="E70" s="0" t="n">
        <v>320000</v>
      </c>
      <c r="F70" s="0" t="s">
        <v>2019</v>
      </c>
      <c r="G70" s="0" t="s">
        <v>2157</v>
      </c>
      <c r="H70" s="0" t="s">
        <v>195</v>
      </c>
    </row>
    <row r="71" customFormat="false" ht="12.8" hidden="false" customHeight="false" outlineLevel="0" collapsed="false">
      <c r="A71" s="0" t="n">
        <v>4050107</v>
      </c>
      <c r="B71" s="126" t="n">
        <v>40830</v>
      </c>
      <c r="C71" s="0" t="s">
        <v>8</v>
      </c>
      <c r="D71" s="0" t="s">
        <v>2158</v>
      </c>
      <c r="E71" s="0" t="n">
        <v>380250</v>
      </c>
      <c r="F71" s="0" t="s">
        <v>2019</v>
      </c>
      <c r="G71" s="0" t="s">
        <v>2159</v>
      </c>
      <c r="H71" s="0" t="s">
        <v>129</v>
      </c>
    </row>
    <row r="72" customFormat="false" ht="12.8" hidden="false" customHeight="false" outlineLevel="0" collapsed="false">
      <c r="A72" s="0" t="n">
        <v>4050126</v>
      </c>
      <c r="B72" s="126" t="n">
        <v>40830</v>
      </c>
      <c r="C72" s="0" t="s">
        <v>10</v>
      </c>
      <c r="D72" s="0" t="s">
        <v>2160</v>
      </c>
      <c r="E72" s="0" t="n">
        <v>232000</v>
      </c>
      <c r="F72" s="0" t="s">
        <v>2019</v>
      </c>
      <c r="G72" s="0" t="s">
        <v>2161</v>
      </c>
      <c r="H72" s="0" t="s">
        <v>151</v>
      </c>
    </row>
    <row r="73" customFormat="false" ht="12.8" hidden="false" customHeight="false" outlineLevel="0" collapsed="false">
      <c r="A73" s="0" t="n">
        <v>4050217</v>
      </c>
      <c r="B73" s="126" t="n">
        <v>40830</v>
      </c>
      <c r="C73" s="0" t="s">
        <v>8</v>
      </c>
      <c r="D73" s="0" t="s">
        <v>2162</v>
      </c>
      <c r="E73" s="0" t="n">
        <v>105000</v>
      </c>
      <c r="F73" s="0" t="s">
        <v>2019</v>
      </c>
      <c r="G73" s="0" t="s">
        <v>2163</v>
      </c>
      <c r="H73" s="0" t="s">
        <v>167</v>
      </c>
    </row>
    <row r="74" customFormat="false" ht="12.8" hidden="false" customHeight="false" outlineLevel="0" collapsed="false">
      <c r="A74" s="0" t="n">
        <v>4050247</v>
      </c>
      <c r="B74" s="126" t="n">
        <v>40830</v>
      </c>
      <c r="C74" s="0" t="s">
        <v>9</v>
      </c>
      <c r="D74" s="0" t="s">
        <v>2164</v>
      </c>
      <c r="E74" s="0" t="n">
        <v>123000</v>
      </c>
      <c r="F74" s="0" t="s">
        <v>2019</v>
      </c>
      <c r="G74" s="0" t="s">
        <v>2165</v>
      </c>
      <c r="H74" s="0" t="s">
        <v>140</v>
      </c>
    </row>
    <row r="75" customFormat="false" ht="12.8" hidden="false" customHeight="false" outlineLevel="0" collapsed="false">
      <c r="A75" s="0" t="n">
        <v>4050326</v>
      </c>
      <c r="B75" s="126" t="n">
        <v>40830</v>
      </c>
      <c r="C75" s="0" t="s">
        <v>8</v>
      </c>
      <c r="D75" s="0" t="s">
        <v>2166</v>
      </c>
      <c r="E75" s="0" t="n">
        <v>325000</v>
      </c>
      <c r="F75" s="0" t="s">
        <v>2019</v>
      </c>
      <c r="G75" s="0" t="s">
        <v>2167</v>
      </c>
      <c r="H75" s="0" t="s">
        <v>139</v>
      </c>
    </row>
    <row r="76" customFormat="false" ht="12.8" hidden="false" customHeight="false" outlineLevel="0" collapsed="false">
      <c r="A76" s="0" t="n">
        <v>4050335</v>
      </c>
      <c r="B76" s="126" t="n">
        <v>40830</v>
      </c>
      <c r="C76" s="0" t="s">
        <v>12</v>
      </c>
      <c r="D76" s="0" t="s">
        <v>2168</v>
      </c>
      <c r="E76" s="0" t="n">
        <v>275500</v>
      </c>
      <c r="F76" s="0" t="s">
        <v>2019</v>
      </c>
      <c r="G76" s="0" t="s">
        <v>2169</v>
      </c>
      <c r="H76" s="0" t="s">
        <v>161</v>
      </c>
    </row>
    <row r="77" customFormat="false" ht="12.8" hidden="false" customHeight="false" outlineLevel="0" collapsed="false">
      <c r="A77" s="0" t="n">
        <v>4050343</v>
      </c>
      <c r="B77" s="126" t="n">
        <v>40830</v>
      </c>
      <c r="C77" s="0" t="s">
        <v>12</v>
      </c>
      <c r="D77" s="0" t="s">
        <v>2170</v>
      </c>
      <c r="E77" s="0" t="n">
        <v>158670</v>
      </c>
      <c r="F77" s="0" t="s">
        <v>2019</v>
      </c>
      <c r="G77" s="0" t="s">
        <v>2171</v>
      </c>
      <c r="H77" s="0" t="s">
        <v>195</v>
      </c>
    </row>
    <row r="78" customFormat="false" ht="12.8" hidden="false" customHeight="false" outlineLevel="0" collapsed="false">
      <c r="A78" s="0" t="n">
        <v>4050352</v>
      </c>
      <c r="B78" s="126" t="n">
        <v>40830</v>
      </c>
      <c r="C78" s="0" t="s">
        <v>9</v>
      </c>
      <c r="D78" s="0" t="s">
        <v>2172</v>
      </c>
      <c r="E78" s="0" t="n">
        <v>257000</v>
      </c>
      <c r="F78" s="0" t="s">
        <v>2019</v>
      </c>
      <c r="G78" s="0" t="s">
        <v>2173</v>
      </c>
      <c r="H78" s="0" t="s">
        <v>177</v>
      </c>
    </row>
    <row r="79" customFormat="false" ht="12.8" hidden="false" customHeight="false" outlineLevel="0" collapsed="false">
      <c r="A79" s="0" t="n">
        <v>4050504</v>
      </c>
      <c r="B79" s="126" t="n">
        <v>40833</v>
      </c>
      <c r="C79" s="0" t="s">
        <v>10</v>
      </c>
      <c r="D79" s="0" t="s">
        <v>2174</v>
      </c>
      <c r="E79" s="0" t="n">
        <v>122400</v>
      </c>
      <c r="F79" s="0" t="s">
        <v>2019</v>
      </c>
      <c r="G79" s="0" t="s">
        <v>2175</v>
      </c>
      <c r="H79" s="0" t="s">
        <v>195</v>
      </c>
    </row>
    <row r="80" customFormat="false" ht="12.8" hidden="false" customHeight="false" outlineLevel="0" collapsed="false">
      <c r="A80" s="0" t="n">
        <v>4050519</v>
      </c>
      <c r="B80" s="126" t="n">
        <v>40833</v>
      </c>
      <c r="C80" s="0" t="s">
        <v>11</v>
      </c>
      <c r="D80" s="0" t="s">
        <v>2176</v>
      </c>
      <c r="E80" s="0" t="n">
        <v>406000</v>
      </c>
      <c r="F80" s="0" t="s">
        <v>2019</v>
      </c>
      <c r="G80" s="0" t="s">
        <v>2177</v>
      </c>
      <c r="H80" s="0" t="s">
        <v>186</v>
      </c>
    </row>
    <row r="81" customFormat="false" ht="12.8" hidden="false" customHeight="false" outlineLevel="0" collapsed="false">
      <c r="A81" s="0" t="n">
        <v>4050592</v>
      </c>
      <c r="B81" s="126" t="n">
        <v>40833</v>
      </c>
      <c r="C81" s="0" t="s">
        <v>8</v>
      </c>
      <c r="D81" s="0" t="s">
        <v>2178</v>
      </c>
      <c r="E81" s="0" t="n">
        <v>402000</v>
      </c>
      <c r="F81" s="0" t="s">
        <v>2019</v>
      </c>
      <c r="G81" s="0" t="s">
        <v>2179</v>
      </c>
      <c r="H81" s="0" t="s">
        <v>177</v>
      </c>
    </row>
    <row r="82" customFormat="false" ht="12.8" hidden="false" customHeight="false" outlineLevel="0" collapsed="false">
      <c r="A82" s="0" t="n">
        <v>4050599</v>
      </c>
      <c r="B82" s="126" t="n">
        <v>40833</v>
      </c>
      <c r="C82" s="0" t="s">
        <v>8</v>
      </c>
      <c r="D82" s="0" t="s">
        <v>2180</v>
      </c>
      <c r="E82" s="0" t="n">
        <v>209600</v>
      </c>
      <c r="F82" s="0" t="s">
        <v>2019</v>
      </c>
      <c r="G82" s="0" t="s">
        <v>2181</v>
      </c>
      <c r="H82" s="0" t="s">
        <v>130</v>
      </c>
    </row>
    <row r="83" customFormat="false" ht="12.8" hidden="false" customHeight="false" outlineLevel="0" collapsed="false">
      <c r="A83" s="0" t="n">
        <v>4050608</v>
      </c>
      <c r="B83" s="126" t="n">
        <v>40833</v>
      </c>
      <c r="C83" s="0" t="s">
        <v>8</v>
      </c>
      <c r="D83" s="0" t="s">
        <v>2182</v>
      </c>
      <c r="E83" s="0" t="n">
        <v>415000</v>
      </c>
      <c r="F83" s="0" t="s">
        <v>2019</v>
      </c>
      <c r="G83" s="0" t="s">
        <v>2183</v>
      </c>
      <c r="H83" s="0" t="s">
        <v>167</v>
      </c>
    </row>
    <row r="84" customFormat="false" ht="12.8" hidden="false" customHeight="false" outlineLevel="0" collapsed="false">
      <c r="A84" s="0" t="n">
        <v>4050610</v>
      </c>
      <c r="B84" s="126" t="n">
        <v>40833</v>
      </c>
      <c r="C84" s="0" t="s">
        <v>8</v>
      </c>
      <c r="D84" s="0" t="s">
        <v>2184</v>
      </c>
      <c r="E84" s="0" t="n">
        <v>650000</v>
      </c>
      <c r="F84" s="0" t="s">
        <v>2019</v>
      </c>
      <c r="G84" s="0" t="s">
        <v>2185</v>
      </c>
      <c r="H84" s="0" t="s">
        <v>155</v>
      </c>
    </row>
    <row r="85" customFormat="false" ht="12.8" hidden="false" customHeight="false" outlineLevel="0" collapsed="false">
      <c r="A85" s="0" t="n">
        <v>4050613</v>
      </c>
      <c r="B85" s="126" t="n">
        <v>40833</v>
      </c>
      <c r="C85" s="0" t="s">
        <v>10</v>
      </c>
      <c r="D85" s="0" t="s">
        <v>2186</v>
      </c>
      <c r="E85" s="0" t="n">
        <v>145900</v>
      </c>
      <c r="F85" s="0" t="s">
        <v>2019</v>
      </c>
      <c r="G85" s="0" t="s">
        <v>2187</v>
      </c>
      <c r="H85" s="0" t="s">
        <v>134</v>
      </c>
    </row>
    <row r="86" customFormat="false" ht="12.8" hidden="false" customHeight="false" outlineLevel="0" collapsed="false">
      <c r="A86" s="0" t="n">
        <v>4050614</v>
      </c>
      <c r="B86" s="126" t="n">
        <v>40833</v>
      </c>
      <c r="C86" s="0" t="s">
        <v>10</v>
      </c>
      <c r="D86" s="0" t="s">
        <v>2188</v>
      </c>
      <c r="E86" s="0" t="n">
        <v>252500</v>
      </c>
      <c r="F86" s="0" t="s">
        <v>2128</v>
      </c>
      <c r="G86" s="0" t="s">
        <v>2189</v>
      </c>
      <c r="H86" s="0" t="s">
        <v>186</v>
      </c>
    </row>
    <row r="87" customFormat="false" ht="12.8" hidden="false" customHeight="false" outlineLevel="0" collapsed="false">
      <c r="A87" s="0" t="n">
        <v>4050633</v>
      </c>
      <c r="B87" s="126" t="n">
        <v>40833</v>
      </c>
      <c r="C87" s="0" t="s">
        <v>8</v>
      </c>
      <c r="D87" s="0" t="s">
        <v>2190</v>
      </c>
      <c r="E87" s="0" t="n">
        <v>240400</v>
      </c>
      <c r="F87" s="0" t="s">
        <v>2019</v>
      </c>
      <c r="G87" s="0" t="s">
        <v>2191</v>
      </c>
      <c r="H87" s="0" t="s">
        <v>155</v>
      </c>
    </row>
    <row r="88" customFormat="false" ht="12.8" hidden="false" customHeight="false" outlineLevel="0" collapsed="false">
      <c r="A88" s="0" t="n">
        <v>4050681</v>
      </c>
      <c r="B88" s="126" t="n">
        <v>40833</v>
      </c>
      <c r="C88" s="0" t="s">
        <v>9</v>
      </c>
      <c r="D88" s="0" t="s">
        <v>2192</v>
      </c>
      <c r="E88" s="0" t="n">
        <v>260500</v>
      </c>
      <c r="F88" s="0" t="s">
        <v>2019</v>
      </c>
      <c r="G88" s="0" t="s">
        <v>2193</v>
      </c>
      <c r="H88" s="0" t="s">
        <v>122</v>
      </c>
    </row>
    <row r="89" customFormat="false" ht="12.8" hidden="false" customHeight="false" outlineLevel="0" collapsed="false">
      <c r="A89" s="0" t="n">
        <v>4050690</v>
      </c>
      <c r="B89" s="126" t="n">
        <v>40833</v>
      </c>
      <c r="C89" s="0" t="s">
        <v>9</v>
      </c>
      <c r="D89" s="0" t="s">
        <v>2194</v>
      </c>
      <c r="E89" s="0" t="n">
        <v>97900</v>
      </c>
      <c r="F89" s="0" t="s">
        <v>2019</v>
      </c>
      <c r="G89" s="0" t="s">
        <v>2195</v>
      </c>
      <c r="H89" s="0" t="s">
        <v>140</v>
      </c>
    </row>
    <row r="90" customFormat="false" ht="12.8" hidden="false" customHeight="false" outlineLevel="0" collapsed="false">
      <c r="A90" s="0" t="n">
        <v>4050697</v>
      </c>
      <c r="B90" s="126" t="n">
        <v>40833</v>
      </c>
      <c r="C90" s="0" t="s">
        <v>8</v>
      </c>
      <c r="D90" s="0" t="s">
        <v>2196</v>
      </c>
      <c r="E90" s="0" t="n">
        <v>191000</v>
      </c>
      <c r="F90" s="0" t="s">
        <v>2019</v>
      </c>
      <c r="G90" s="0" t="s">
        <v>2197</v>
      </c>
      <c r="H90" s="0" t="s">
        <v>124</v>
      </c>
    </row>
    <row r="91" customFormat="false" ht="12.8" hidden="false" customHeight="false" outlineLevel="0" collapsed="false">
      <c r="A91" s="0" t="n">
        <v>4050703</v>
      </c>
      <c r="B91" s="126" t="n">
        <v>40833</v>
      </c>
      <c r="C91" s="0" t="s">
        <v>11</v>
      </c>
      <c r="D91" s="0" t="s">
        <v>2198</v>
      </c>
      <c r="E91" s="0" t="n">
        <v>276500</v>
      </c>
      <c r="F91" s="0" t="s">
        <v>2019</v>
      </c>
      <c r="G91" s="0" t="s">
        <v>2199</v>
      </c>
      <c r="H91" s="0" t="s">
        <v>185</v>
      </c>
    </row>
    <row r="92" customFormat="false" ht="12.8" hidden="false" customHeight="false" outlineLevel="0" collapsed="false">
      <c r="A92" s="0" t="n">
        <v>4050720</v>
      </c>
      <c r="B92" s="126" t="n">
        <v>40833</v>
      </c>
      <c r="C92" s="0" t="s">
        <v>10</v>
      </c>
      <c r="D92" s="0" t="s">
        <v>2200</v>
      </c>
      <c r="E92" s="0" t="n">
        <v>278861</v>
      </c>
      <c r="F92" s="0" t="s">
        <v>2128</v>
      </c>
      <c r="G92" s="0" t="s">
        <v>2201</v>
      </c>
      <c r="H92" s="0" t="s">
        <v>162</v>
      </c>
    </row>
    <row r="93" customFormat="false" ht="12.8" hidden="false" customHeight="false" outlineLevel="0" collapsed="false">
      <c r="A93" s="0" t="n">
        <v>4050794</v>
      </c>
      <c r="B93" s="126" t="n">
        <v>40833</v>
      </c>
      <c r="C93" s="0" t="s">
        <v>10</v>
      </c>
      <c r="D93" s="0" t="s">
        <v>2202</v>
      </c>
      <c r="E93" s="0" t="n">
        <v>129000</v>
      </c>
      <c r="F93" s="0" t="s">
        <v>2019</v>
      </c>
      <c r="G93" s="0" t="s">
        <v>2203</v>
      </c>
      <c r="H93" s="0" t="s">
        <v>149</v>
      </c>
    </row>
    <row r="94" customFormat="false" ht="12.8" hidden="false" customHeight="false" outlineLevel="0" collapsed="false">
      <c r="A94" s="0" t="n">
        <v>4050884</v>
      </c>
      <c r="B94" s="126" t="n">
        <v>40834</v>
      </c>
      <c r="C94" s="0" t="s">
        <v>10</v>
      </c>
      <c r="D94" s="0" t="s">
        <v>2204</v>
      </c>
      <c r="E94" s="0" t="n">
        <v>108000</v>
      </c>
      <c r="F94" s="0" t="s">
        <v>2019</v>
      </c>
      <c r="G94" s="0" t="s">
        <v>2205</v>
      </c>
      <c r="H94" s="0" t="s">
        <v>161</v>
      </c>
    </row>
    <row r="95" customFormat="false" ht="12.8" hidden="false" customHeight="false" outlineLevel="0" collapsed="false">
      <c r="A95" s="0" t="n">
        <v>4050915</v>
      </c>
      <c r="B95" s="126" t="n">
        <v>40834</v>
      </c>
      <c r="C95" s="0" t="s">
        <v>9</v>
      </c>
      <c r="D95" s="0" t="s">
        <v>2206</v>
      </c>
      <c r="E95" s="0" t="n">
        <v>87000</v>
      </c>
      <c r="F95" s="0" t="s">
        <v>2019</v>
      </c>
      <c r="G95" s="0" t="s">
        <v>2207</v>
      </c>
      <c r="H95" s="0" t="s">
        <v>195</v>
      </c>
    </row>
    <row r="96" customFormat="false" ht="12.8" hidden="false" customHeight="false" outlineLevel="0" collapsed="false">
      <c r="A96" s="0" t="n">
        <v>4050928</v>
      </c>
      <c r="B96" s="126" t="n">
        <v>40834</v>
      </c>
      <c r="C96" s="0" t="s">
        <v>10</v>
      </c>
      <c r="D96" s="0" t="s">
        <v>2208</v>
      </c>
      <c r="E96" s="0" t="n">
        <v>170722</v>
      </c>
      <c r="F96" s="0" t="s">
        <v>2128</v>
      </c>
      <c r="G96" s="0" t="s">
        <v>2209</v>
      </c>
      <c r="H96" s="0" t="s">
        <v>162</v>
      </c>
    </row>
    <row r="97" customFormat="false" ht="12.8" hidden="false" customHeight="false" outlineLevel="0" collapsed="false">
      <c r="A97" s="0" t="n">
        <v>4050965</v>
      </c>
      <c r="B97" s="126" t="n">
        <v>40834</v>
      </c>
      <c r="C97" s="0" t="s">
        <v>9</v>
      </c>
      <c r="D97" s="0" t="s">
        <v>2210</v>
      </c>
      <c r="E97" s="0" t="n">
        <v>500000</v>
      </c>
      <c r="F97" s="0" t="s">
        <v>2060</v>
      </c>
      <c r="G97" s="0" t="s">
        <v>2211</v>
      </c>
      <c r="H97" s="0" t="s">
        <v>152</v>
      </c>
    </row>
    <row r="98" customFormat="false" ht="12.8" hidden="false" customHeight="false" outlineLevel="0" collapsed="false">
      <c r="A98" s="0" t="n">
        <v>4050984</v>
      </c>
      <c r="B98" s="126" t="n">
        <v>40834</v>
      </c>
      <c r="C98" s="0" t="s">
        <v>8</v>
      </c>
      <c r="D98" s="0" t="s">
        <v>2212</v>
      </c>
      <c r="E98" s="0" t="n">
        <v>259000</v>
      </c>
      <c r="F98" s="0" t="s">
        <v>2019</v>
      </c>
      <c r="G98" s="0" t="s">
        <v>2213</v>
      </c>
      <c r="H98" s="0" t="s">
        <v>185</v>
      </c>
    </row>
    <row r="99" customFormat="false" ht="12.8" hidden="false" customHeight="false" outlineLevel="0" collapsed="false">
      <c r="A99" s="0" t="n">
        <v>4050993</v>
      </c>
      <c r="B99" s="126" t="n">
        <v>40834</v>
      </c>
      <c r="C99" s="0" t="s">
        <v>11</v>
      </c>
      <c r="D99" s="0" t="s">
        <v>2214</v>
      </c>
      <c r="E99" s="0" t="n">
        <v>417000</v>
      </c>
      <c r="F99" s="0" t="s">
        <v>2019</v>
      </c>
      <c r="G99" s="0" t="s">
        <v>2215</v>
      </c>
      <c r="H99" s="0" t="s">
        <v>152</v>
      </c>
    </row>
    <row r="100" customFormat="false" ht="12.8" hidden="false" customHeight="false" outlineLevel="0" collapsed="false">
      <c r="A100" s="0" t="n">
        <v>4051010</v>
      </c>
      <c r="B100" s="126" t="n">
        <v>40834</v>
      </c>
      <c r="C100" s="0" t="s">
        <v>10</v>
      </c>
      <c r="D100" s="0" t="s">
        <v>2216</v>
      </c>
      <c r="E100" s="0" t="n">
        <v>103500</v>
      </c>
      <c r="F100" s="0" t="s">
        <v>2019</v>
      </c>
      <c r="G100" s="0" t="s">
        <v>2217</v>
      </c>
      <c r="H100" s="0" t="s">
        <v>161</v>
      </c>
    </row>
    <row r="101" customFormat="false" ht="12.8" hidden="false" customHeight="false" outlineLevel="0" collapsed="false">
      <c r="A101" s="0" t="n">
        <v>4051029</v>
      </c>
      <c r="B101" s="126" t="n">
        <v>40834</v>
      </c>
      <c r="C101" s="0" t="s">
        <v>10</v>
      </c>
      <c r="D101" s="0" t="s">
        <v>2218</v>
      </c>
      <c r="E101" s="0" t="n">
        <v>171000</v>
      </c>
      <c r="F101" s="0" t="s">
        <v>2019</v>
      </c>
      <c r="G101" s="0" t="s">
        <v>2219</v>
      </c>
      <c r="H101" s="0" t="s">
        <v>195</v>
      </c>
    </row>
    <row r="102" customFormat="false" ht="12.8" hidden="false" customHeight="false" outlineLevel="0" collapsed="false">
      <c r="A102" s="0" t="n">
        <v>4051073</v>
      </c>
      <c r="B102" s="126" t="n">
        <v>40834</v>
      </c>
      <c r="C102" s="0" t="s">
        <v>9</v>
      </c>
      <c r="D102" s="0" t="s">
        <v>2220</v>
      </c>
      <c r="E102" s="0" t="n">
        <v>160043</v>
      </c>
      <c r="F102" s="0" t="s">
        <v>2128</v>
      </c>
      <c r="G102" s="0" t="s">
        <v>2221</v>
      </c>
      <c r="H102" s="0" t="s">
        <v>162</v>
      </c>
    </row>
    <row r="103" customFormat="false" ht="12.8" hidden="false" customHeight="false" outlineLevel="0" collapsed="false">
      <c r="A103" s="0" t="n">
        <v>4051102</v>
      </c>
      <c r="B103" s="126" t="n">
        <v>40834</v>
      </c>
      <c r="C103" s="0" t="s">
        <v>11</v>
      </c>
      <c r="D103" s="0" t="s">
        <v>2222</v>
      </c>
      <c r="E103" s="0" t="n">
        <v>91500</v>
      </c>
      <c r="F103" s="0" t="s">
        <v>2019</v>
      </c>
      <c r="G103" s="0" t="s">
        <v>2223</v>
      </c>
      <c r="H103" s="0" t="s">
        <v>151</v>
      </c>
    </row>
    <row r="104" customFormat="false" ht="12.8" hidden="false" customHeight="false" outlineLevel="0" collapsed="false">
      <c r="A104" s="0" t="n">
        <v>4051134</v>
      </c>
      <c r="B104" s="126" t="n">
        <v>40835</v>
      </c>
      <c r="C104" s="0" t="s">
        <v>8</v>
      </c>
      <c r="D104" s="0" t="s">
        <v>2224</v>
      </c>
      <c r="E104" s="0" t="n">
        <v>214000</v>
      </c>
      <c r="F104" s="0" t="s">
        <v>2019</v>
      </c>
      <c r="G104" s="0" t="s">
        <v>2225</v>
      </c>
      <c r="H104" s="0" t="s">
        <v>192</v>
      </c>
    </row>
    <row r="105" customFormat="false" ht="12.8" hidden="false" customHeight="false" outlineLevel="0" collapsed="false">
      <c r="A105" s="0" t="n">
        <v>4051229</v>
      </c>
      <c r="B105" s="126" t="n">
        <v>40835</v>
      </c>
      <c r="C105" s="0" t="s">
        <v>10</v>
      </c>
      <c r="D105" s="0" t="s">
        <v>2226</v>
      </c>
      <c r="E105" s="0" t="n">
        <v>225000</v>
      </c>
      <c r="F105" s="0" t="s">
        <v>2019</v>
      </c>
      <c r="G105" s="0" t="s">
        <v>2227</v>
      </c>
      <c r="H105" s="0" t="s">
        <v>194</v>
      </c>
    </row>
    <row r="106" customFormat="false" ht="12.8" hidden="false" customHeight="false" outlineLevel="0" collapsed="false">
      <c r="A106" s="0" t="n">
        <v>4051236</v>
      </c>
      <c r="B106" s="126" t="n">
        <v>40835</v>
      </c>
      <c r="C106" s="0" t="s">
        <v>8</v>
      </c>
      <c r="D106" s="0" t="s">
        <v>2228</v>
      </c>
      <c r="E106" s="0" t="n">
        <v>86335</v>
      </c>
      <c r="F106" s="0" t="s">
        <v>2019</v>
      </c>
      <c r="G106" s="0" t="s">
        <v>2229</v>
      </c>
      <c r="H106" s="0" t="s">
        <v>155</v>
      </c>
    </row>
    <row r="107" customFormat="false" ht="12.8" hidden="false" customHeight="false" outlineLevel="0" collapsed="false">
      <c r="A107" s="0" t="n">
        <v>4051279</v>
      </c>
      <c r="B107" s="126" t="n">
        <v>40835</v>
      </c>
      <c r="C107" s="0" t="s">
        <v>8</v>
      </c>
      <c r="D107" s="0" t="s">
        <v>2230</v>
      </c>
      <c r="E107" s="0" t="n">
        <v>417000</v>
      </c>
      <c r="F107" s="0" t="s">
        <v>2019</v>
      </c>
      <c r="G107" s="0" t="s">
        <v>2231</v>
      </c>
      <c r="H107" s="0" t="s">
        <v>185</v>
      </c>
    </row>
    <row r="108" customFormat="false" ht="12.8" hidden="false" customHeight="false" outlineLevel="0" collapsed="false">
      <c r="A108" s="0" t="n">
        <v>4051281</v>
      </c>
      <c r="B108" s="126" t="n">
        <v>40835</v>
      </c>
      <c r="C108" s="0" t="s">
        <v>11</v>
      </c>
      <c r="D108" s="0" t="s">
        <v>2232</v>
      </c>
      <c r="E108" s="0" t="n">
        <v>210100</v>
      </c>
      <c r="F108" s="0" t="s">
        <v>2016</v>
      </c>
      <c r="G108" s="0" t="s">
        <v>2233</v>
      </c>
      <c r="H108" s="0" t="s">
        <v>195</v>
      </c>
    </row>
    <row r="109" customFormat="false" ht="12.8" hidden="false" customHeight="false" outlineLevel="0" collapsed="false">
      <c r="A109" s="0" t="n">
        <v>4051318</v>
      </c>
      <c r="B109" s="126" t="n">
        <v>40835</v>
      </c>
      <c r="C109" s="0" t="s">
        <v>8</v>
      </c>
      <c r="D109" s="0" t="s">
        <v>2234</v>
      </c>
      <c r="E109" s="0" t="n">
        <v>193000</v>
      </c>
      <c r="F109" s="0" t="s">
        <v>2019</v>
      </c>
      <c r="G109" s="0" t="s">
        <v>2235</v>
      </c>
      <c r="H109" s="0" t="s">
        <v>179</v>
      </c>
    </row>
    <row r="110" customFormat="false" ht="12.8" hidden="false" customHeight="false" outlineLevel="0" collapsed="false">
      <c r="A110" s="0" t="n">
        <v>4051327</v>
      </c>
      <c r="B110" s="126" t="n">
        <v>40835</v>
      </c>
      <c r="C110" s="0" t="s">
        <v>8</v>
      </c>
      <c r="D110" s="0" t="s">
        <v>2236</v>
      </c>
      <c r="E110" s="0" t="n">
        <v>120200</v>
      </c>
      <c r="F110" s="0" t="s">
        <v>2016</v>
      </c>
      <c r="G110" s="0" t="s">
        <v>2237</v>
      </c>
      <c r="H110" s="0" t="s">
        <v>195</v>
      </c>
    </row>
    <row r="111" customFormat="false" ht="12.8" hidden="false" customHeight="false" outlineLevel="0" collapsed="false">
      <c r="A111" s="0" t="n">
        <v>4051377</v>
      </c>
      <c r="B111" s="126" t="n">
        <v>40835</v>
      </c>
      <c r="C111" s="0" t="s">
        <v>8</v>
      </c>
      <c r="D111" s="0" t="s">
        <v>2238</v>
      </c>
      <c r="E111" s="0" t="n">
        <v>85000</v>
      </c>
      <c r="F111" s="0" t="s">
        <v>2019</v>
      </c>
      <c r="G111" s="0" t="s">
        <v>2239</v>
      </c>
      <c r="H111" s="0" t="s">
        <v>175</v>
      </c>
    </row>
    <row r="112" customFormat="false" ht="12.8" hidden="false" customHeight="false" outlineLevel="0" collapsed="false">
      <c r="A112" s="0" t="n">
        <v>4051385</v>
      </c>
      <c r="B112" s="126" t="n">
        <v>40835</v>
      </c>
      <c r="C112" s="0" t="s">
        <v>8</v>
      </c>
      <c r="D112" s="0" t="s">
        <v>2240</v>
      </c>
      <c r="E112" s="0" t="n">
        <v>99400</v>
      </c>
      <c r="F112" s="0" t="s">
        <v>2019</v>
      </c>
      <c r="G112" s="0" t="s">
        <v>2241</v>
      </c>
      <c r="H112" s="0" t="s">
        <v>161</v>
      </c>
    </row>
    <row r="113" customFormat="false" ht="12.8" hidden="false" customHeight="false" outlineLevel="0" collapsed="false">
      <c r="A113" s="0" t="n">
        <v>4051386</v>
      </c>
      <c r="B113" s="126" t="n">
        <v>40835</v>
      </c>
      <c r="C113" s="0" t="s">
        <v>8</v>
      </c>
      <c r="D113" s="0" t="s">
        <v>2242</v>
      </c>
      <c r="E113" s="0" t="n">
        <v>133281</v>
      </c>
      <c r="F113" s="0" t="s">
        <v>2128</v>
      </c>
      <c r="G113" s="0" t="s">
        <v>2241</v>
      </c>
      <c r="H113" s="0" t="s">
        <v>161</v>
      </c>
    </row>
    <row r="114" customFormat="false" ht="12.8" hidden="false" customHeight="false" outlineLevel="0" collapsed="false">
      <c r="A114" s="0" t="n">
        <v>4051440</v>
      </c>
      <c r="B114" s="126" t="n">
        <v>40835</v>
      </c>
      <c r="C114" s="0" t="s">
        <v>9</v>
      </c>
      <c r="D114" s="0" t="s">
        <v>2243</v>
      </c>
      <c r="E114" s="0" t="n">
        <v>145900</v>
      </c>
      <c r="F114" s="0" t="s">
        <v>2128</v>
      </c>
      <c r="G114" s="0" t="s">
        <v>2244</v>
      </c>
      <c r="H114" s="0" t="s">
        <v>195</v>
      </c>
    </row>
    <row r="115" customFormat="false" ht="12.8" hidden="false" customHeight="false" outlineLevel="0" collapsed="false">
      <c r="A115" s="0" t="n">
        <v>4051441</v>
      </c>
      <c r="B115" s="126" t="n">
        <v>40835</v>
      </c>
      <c r="C115" s="0" t="s">
        <v>8</v>
      </c>
      <c r="D115" s="0" t="s">
        <v>2245</v>
      </c>
      <c r="E115" s="0" t="n">
        <v>169559</v>
      </c>
      <c r="F115" s="0" t="s">
        <v>2128</v>
      </c>
      <c r="G115" s="0" t="s">
        <v>2246</v>
      </c>
      <c r="H115" s="0" t="s">
        <v>181</v>
      </c>
    </row>
    <row r="116" customFormat="false" ht="12.8" hidden="false" customHeight="false" outlineLevel="0" collapsed="false">
      <c r="A116" s="0" t="n">
        <v>4051473</v>
      </c>
      <c r="B116" s="126" t="n">
        <v>40836</v>
      </c>
      <c r="C116" s="0" t="s">
        <v>10</v>
      </c>
      <c r="D116" s="0" t="s">
        <v>2247</v>
      </c>
      <c r="E116" s="0" t="n">
        <v>135000</v>
      </c>
      <c r="F116" s="0" t="s">
        <v>2019</v>
      </c>
      <c r="G116" s="0" t="s">
        <v>2248</v>
      </c>
      <c r="H116" s="0" t="s">
        <v>195</v>
      </c>
    </row>
    <row r="117" customFormat="false" ht="12.8" hidden="false" customHeight="false" outlineLevel="0" collapsed="false">
      <c r="A117" s="0" t="n">
        <v>4051533</v>
      </c>
      <c r="B117" s="126" t="n">
        <v>40836</v>
      </c>
      <c r="C117" s="0" t="s">
        <v>10</v>
      </c>
      <c r="D117" s="0" t="s">
        <v>2249</v>
      </c>
      <c r="E117" s="0" t="n">
        <v>56650</v>
      </c>
      <c r="F117" s="0" t="s">
        <v>2019</v>
      </c>
      <c r="G117" s="0" t="s">
        <v>407</v>
      </c>
      <c r="H117" s="0" t="s">
        <v>152</v>
      </c>
    </row>
    <row r="118" customFormat="false" ht="12.8" hidden="false" customHeight="false" outlineLevel="0" collapsed="false">
      <c r="A118" s="0" t="n">
        <v>4051535</v>
      </c>
      <c r="B118" s="126" t="n">
        <v>40836</v>
      </c>
      <c r="C118" s="0" t="s">
        <v>10</v>
      </c>
      <c r="D118" s="0" t="s">
        <v>2250</v>
      </c>
      <c r="E118" s="0" t="n">
        <v>70600</v>
      </c>
      <c r="F118" s="0" t="s">
        <v>2019</v>
      </c>
      <c r="G118" s="0" t="s">
        <v>407</v>
      </c>
      <c r="H118" s="0" t="s">
        <v>152</v>
      </c>
    </row>
    <row r="119" customFormat="false" ht="12.8" hidden="false" customHeight="false" outlineLevel="0" collapsed="false">
      <c r="A119" s="0" t="n">
        <v>4051537</v>
      </c>
      <c r="B119" s="126" t="n">
        <v>40836</v>
      </c>
      <c r="C119" s="0" t="s">
        <v>10</v>
      </c>
      <c r="D119" s="0" t="s">
        <v>2251</v>
      </c>
      <c r="E119" s="0" t="n">
        <v>80250</v>
      </c>
      <c r="F119" s="0" t="s">
        <v>2019</v>
      </c>
      <c r="G119" s="0" t="s">
        <v>407</v>
      </c>
      <c r="H119" s="0" t="s">
        <v>152</v>
      </c>
    </row>
    <row r="120" customFormat="false" ht="12.8" hidden="false" customHeight="false" outlineLevel="0" collapsed="false">
      <c r="A120" s="0" t="n">
        <v>4051539</v>
      </c>
      <c r="B120" s="126" t="n">
        <v>40836</v>
      </c>
      <c r="C120" s="0" t="s">
        <v>10</v>
      </c>
      <c r="D120" s="0" t="s">
        <v>2252</v>
      </c>
      <c r="E120" s="0" t="n">
        <v>70966.5</v>
      </c>
      <c r="F120" s="0" t="s">
        <v>2019</v>
      </c>
      <c r="G120" s="0" t="s">
        <v>407</v>
      </c>
      <c r="H120" s="0" t="s">
        <v>152</v>
      </c>
    </row>
    <row r="121" customFormat="false" ht="12.8" hidden="false" customHeight="false" outlineLevel="0" collapsed="false">
      <c r="A121" s="0" t="n">
        <v>4051540</v>
      </c>
      <c r="B121" s="126" t="n">
        <v>40836</v>
      </c>
      <c r="C121" s="0" t="s">
        <v>10</v>
      </c>
      <c r="D121" s="0" t="s">
        <v>2253</v>
      </c>
      <c r="E121" s="0" t="n">
        <v>40000</v>
      </c>
      <c r="F121" s="0" t="s">
        <v>2019</v>
      </c>
      <c r="G121" s="0" t="s">
        <v>407</v>
      </c>
      <c r="H121" s="0" t="s">
        <v>152</v>
      </c>
    </row>
    <row r="122" customFormat="false" ht="12.8" hidden="false" customHeight="false" outlineLevel="0" collapsed="false">
      <c r="A122" s="0" t="n">
        <v>4051567</v>
      </c>
      <c r="B122" s="126" t="n">
        <v>40836</v>
      </c>
      <c r="C122" s="0" t="s">
        <v>11</v>
      </c>
      <c r="D122" s="0" t="s">
        <v>2254</v>
      </c>
      <c r="E122" s="0" t="n">
        <v>70000</v>
      </c>
      <c r="F122" s="0" t="s">
        <v>2063</v>
      </c>
      <c r="G122" s="0" t="s">
        <v>2255</v>
      </c>
      <c r="H122" s="0" t="s">
        <v>184</v>
      </c>
    </row>
    <row r="123" customFormat="false" ht="12.8" hidden="false" customHeight="false" outlineLevel="0" collapsed="false">
      <c r="A123" s="0" t="n">
        <v>4051569</v>
      </c>
      <c r="B123" s="126" t="n">
        <v>40836</v>
      </c>
      <c r="C123" s="0" t="s">
        <v>11</v>
      </c>
      <c r="D123" s="0" t="s">
        <v>2256</v>
      </c>
      <c r="E123" s="0" t="n">
        <v>65000</v>
      </c>
      <c r="F123" s="0" t="s">
        <v>2063</v>
      </c>
      <c r="G123" s="0" t="s">
        <v>2255</v>
      </c>
      <c r="H123" s="0" t="s">
        <v>184</v>
      </c>
    </row>
    <row r="124" customFormat="false" ht="12.8" hidden="false" customHeight="false" outlineLevel="0" collapsed="false">
      <c r="A124" s="0" t="n">
        <v>4051576</v>
      </c>
      <c r="B124" s="126" t="n">
        <v>40836</v>
      </c>
      <c r="C124" s="0" t="s">
        <v>10</v>
      </c>
      <c r="D124" s="0" t="s">
        <v>2257</v>
      </c>
      <c r="E124" s="0" t="n">
        <v>207000</v>
      </c>
      <c r="F124" s="0" t="s">
        <v>2019</v>
      </c>
      <c r="G124" s="0" t="s">
        <v>2258</v>
      </c>
      <c r="H124" s="0" t="s">
        <v>161</v>
      </c>
    </row>
    <row r="125" customFormat="false" ht="12.8" hidden="false" customHeight="false" outlineLevel="0" collapsed="false">
      <c r="A125" s="0" t="n">
        <v>4051593</v>
      </c>
      <c r="B125" s="126" t="n">
        <v>40836</v>
      </c>
      <c r="C125" s="0" t="s">
        <v>8</v>
      </c>
      <c r="D125" s="0" t="s">
        <v>2259</v>
      </c>
      <c r="E125" s="0" t="n">
        <v>80000</v>
      </c>
      <c r="F125" s="0" t="s">
        <v>2063</v>
      </c>
      <c r="G125" s="0" t="s">
        <v>2260</v>
      </c>
      <c r="H125" s="0" t="s">
        <v>173</v>
      </c>
    </row>
    <row r="126" customFormat="false" ht="12.8" hidden="false" customHeight="false" outlineLevel="0" collapsed="false">
      <c r="A126" s="0" t="n">
        <v>4051741</v>
      </c>
      <c r="B126" s="126" t="n">
        <v>40836</v>
      </c>
      <c r="C126" s="0" t="s">
        <v>8</v>
      </c>
      <c r="D126" s="0" t="s">
        <v>2261</v>
      </c>
      <c r="E126" s="0" t="n">
        <v>125200</v>
      </c>
      <c r="F126" s="0" t="s">
        <v>2019</v>
      </c>
      <c r="G126" s="0" t="s">
        <v>2262</v>
      </c>
      <c r="H126" s="0" t="s">
        <v>177</v>
      </c>
    </row>
    <row r="127" customFormat="false" ht="12.8" hidden="false" customHeight="false" outlineLevel="0" collapsed="false">
      <c r="A127" s="0" t="n">
        <v>4051835</v>
      </c>
      <c r="B127" s="126" t="n">
        <v>40837</v>
      </c>
      <c r="C127" s="0" t="s">
        <v>10</v>
      </c>
      <c r="D127" s="0" t="s">
        <v>2263</v>
      </c>
      <c r="E127" s="0" t="n">
        <v>225000</v>
      </c>
      <c r="F127" s="0" t="s">
        <v>2019</v>
      </c>
      <c r="G127" s="0" t="s">
        <v>2264</v>
      </c>
      <c r="H127" s="0" t="s">
        <v>177</v>
      </c>
    </row>
    <row r="128" customFormat="false" ht="12.8" hidden="false" customHeight="false" outlineLevel="0" collapsed="false">
      <c r="A128" s="0" t="n">
        <v>4051839</v>
      </c>
      <c r="B128" s="126" t="n">
        <v>40837</v>
      </c>
      <c r="C128" s="0" t="s">
        <v>10</v>
      </c>
      <c r="D128" s="0" t="s">
        <v>2265</v>
      </c>
      <c r="E128" s="0" t="n">
        <v>200000</v>
      </c>
      <c r="F128" s="0" t="s">
        <v>2019</v>
      </c>
      <c r="G128" s="0" t="s">
        <v>2266</v>
      </c>
      <c r="H128" s="0" t="s">
        <v>195</v>
      </c>
    </row>
    <row r="129" customFormat="false" ht="12.8" hidden="false" customHeight="false" outlineLevel="0" collapsed="false">
      <c r="A129" s="0" t="n">
        <v>4051876</v>
      </c>
      <c r="B129" s="126" t="n">
        <v>40837</v>
      </c>
      <c r="C129" s="0" t="s">
        <v>9</v>
      </c>
      <c r="D129" s="0" t="s">
        <v>2267</v>
      </c>
      <c r="E129" s="0" t="n">
        <v>145000</v>
      </c>
      <c r="F129" s="0" t="s">
        <v>2019</v>
      </c>
      <c r="G129" s="0" t="s">
        <v>2268</v>
      </c>
      <c r="H129" s="0" t="s">
        <v>151</v>
      </c>
    </row>
    <row r="130" customFormat="false" ht="12.8" hidden="false" customHeight="false" outlineLevel="0" collapsed="false">
      <c r="A130" s="0" t="n">
        <v>4051890</v>
      </c>
      <c r="B130" s="126" t="n">
        <v>40837</v>
      </c>
      <c r="C130" s="0" t="s">
        <v>9</v>
      </c>
      <c r="D130" s="0" t="s">
        <v>2269</v>
      </c>
      <c r="E130" s="0" t="n">
        <v>289000</v>
      </c>
      <c r="F130" s="0" t="s">
        <v>2019</v>
      </c>
      <c r="G130" s="0" t="s">
        <v>2270</v>
      </c>
      <c r="H130" s="0" t="s">
        <v>164</v>
      </c>
    </row>
    <row r="131" customFormat="false" ht="12.8" hidden="false" customHeight="false" outlineLevel="0" collapsed="false">
      <c r="A131" s="0" t="n">
        <v>4051891</v>
      </c>
      <c r="B131" s="126" t="n">
        <v>40837</v>
      </c>
      <c r="C131" s="0" t="s">
        <v>10</v>
      </c>
      <c r="D131" s="0" t="s">
        <v>2271</v>
      </c>
      <c r="E131" s="0" t="n">
        <v>98000</v>
      </c>
      <c r="F131" s="0" t="s">
        <v>2019</v>
      </c>
      <c r="G131" s="0" t="s">
        <v>2272</v>
      </c>
      <c r="H131" s="0" t="s">
        <v>160</v>
      </c>
    </row>
    <row r="132" customFormat="false" ht="12.8" hidden="false" customHeight="false" outlineLevel="0" collapsed="false">
      <c r="A132" s="0" t="n">
        <v>4051903</v>
      </c>
      <c r="B132" s="126" t="n">
        <v>40837</v>
      </c>
      <c r="C132" s="0" t="s">
        <v>8</v>
      </c>
      <c r="D132" s="0" t="s">
        <v>2273</v>
      </c>
      <c r="E132" s="0" t="n">
        <v>100000</v>
      </c>
      <c r="F132" s="0" t="s">
        <v>2019</v>
      </c>
      <c r="G132" s="0" t="s">
        <v>2274</v>
      </c>
      <c r="H132" s="0" t="s">
        <v>155</v>
      </c>
    </row>
    <row r="133" customFormat="false" ht="12.8" hidden="false" customHeight="false" outlineLevel="0" collapsed="false">
      <c r="A133" s="0" t="n">
        <v>4051927</v>
      </c>
      <c r="B133" s="126" t="n">
        <v>40837</v>
      </c>
      <c r="C133" s="0" t="s">
        <v>12</v>
      </c>
      <c r="D133" s="0" t="s">
        <v>2275</v>
      </c>
      <c r="E133" s="0" t="n">
        <v>85000</v>
      </c>
      <c r="F133" s="0" t="s">
        <v>2063</v>
      </c>
      <c r="G133" s="0" t="s">
        <v>2276</v>
      </c>
      <c r="H133" s="0" t="s">
        <v>146</v>
      </c>
    </row>
    <row r="134" customFormat="false" ht="12.8" hidden="false" customHeight="false" outlineLevel="0" collapsed="false">
      <c r="A134" s="0" t="n">
        <v>4051932</v>
      </c>
      <c r="B134" s="126" t="n">
        <v>40837</v>
      </c>
      <c r="C134" s="0" t="s">
        <v>11</v>
      </c>
      <c r="D134" s="0" t="s">
        <v>2277</v>
      </c>
      <c r="E134" s="0" t="n">
        <v>121000</v>
      </c>
      <c r="F134" s="0" t="s">
        <v>2019</v>
      </c>
      <c r="G134" s="0" t="s">
        <v>2278</v>
      </c>
      <c r="H134" s="0" t="s">
        <v>195</v>
      </c>
    </row>
    <row r="135" customFormat="false" ht="12.8" hidden="false" customHeight="false" outlineLevel="0" collapsed="false">
      <c r="A135" s="0" t="n">
        <v>4051943</v>
      </c>
      <c r="B135" s="126" t="n">
        <v>40837</v>
      </c>
      <c r="C135" s="0" t="s">
        <v>8</v>
      </c>
      <c r="D135" s="0" t="s">
        <v>2279</v>
      </c>
      <c r="E135" s="0" t="n">
        <v>229000</v>
      </c>
      <c r="F135" s="0" t="s">
        <v>2019</v>
      </c>
      <c r="G135" s="0" t="s">
        <v>2280</v>
      </c>
      <c r="H135" s="0" t="s">
        <v>195</v>
      </c>
    </row>
    <row r="136" customFormat="false" ht="12.8" hidden="false" customHeight="false" outlineLevel="0" collapsed="false">
      <c r="A136" s="0" t="n">
        <v>4051971</v>
      </c>
      <c r="B136" s="126" t="n">
        <v>40837</v>
      </c>
      <c r="C136" s="0" t="s">
        <v>8</v>
      </c>
      <c r="D136" s="0" t="s">
        <v>2281</v>
      </c>
      <c r="E136" s="0" t="n">
        <v>146900</v>
      </c>
      <c r="F136" s="0" t="s">
        <v>2019</v>
      </c>
      <c r="G136" s="0" t="s">
        <v>2282</v>
      </c>
      <c r="H136" s="0" t="s">
        <v>155</v>
      </c>
    </row>
    <row r="137" customFormat="false" ht="12.8" hidden="false" customHeight="false" outlineLevel="0" collapsed="false">
      <c r="A137" s="0" t="n">
        <v>4052027</v>
      </c>
      <c r="B137" s="126" t="n">
        <v>40837</v>
      </c>
      <c r="C137" s="0" t="s">
        <v>9</v>
      </c>
      <c r="D137" s="0" t="s">
        <v>2283</v>
      </c>
      <c r="E137" s="0" t="n">
        <v>171850</v>
      </c>
      <c r="F137" s="0" t="s">
        <v>2019</v>
      </c>
      <c r="G137" s="0" t="s">
        <v>2284</v>
      </c>
      <c r="H137" s="0" t="s">
        <v>150</v>
      </c>
    </row>
    <row r="138" customFormat="false" ht="12.8" hidden="false" customHeight="false" outlineLevel="0" collapsed="false">
      <c r="A138" s="0" t="n">
        <v>4052029</v>
      </c>
      <c r="B138" s="126" t="n">
        <v>40837</v>
      </c>
      <c r="C138" s="0" t="s">
        <v>10</v>
      </c>
      <c r="D138" s="0" t="s">
        <v>2285</v>
      </c>
      <c r="E138" s="0" t="n">
        <v>242900</v>
      </c>
      <c r="F138" s="0" t="s">
        <v>2019</v>
      </c>
      <c r="G138" s="0" t="s">
        <v>2286</v>
      </c>
      <c r="H138" s="0" t="s">
        <v>178</v>
      </c>
    </row>
    <row r="139" customFormat="false" ht="12.8" hidden="false" customHeight="false" outlineLevel="0" collapsed="false">
      <c r="A139" s="0" t="n">
        <v>4052061</v>
      </c>
      <c r="B139" s="126" t="n">
        <v>40837</v>
      </c>
      <c r="C139" s="0" t="s">
        <v>10</v>
      </c>
      <c r="D139" s="0" t="s">
        <v>2287</v>
      </c>
      <c r="E139" s="0" t="n">
        <v>245848</v>
      </c>
      <c r="F139" s="0" t="s">
        <v>2128</v>
      </c>
      <c r="G139" s="0" t="s">
        <v>2288</v>
      </c>
      <c r="H139" s="0" t="s">
        <v>172</v>
      </c>
    </row>
    <row r="140" customFormat="false" ht="12.8" hidden="false" customHeight="false" outlineLevel="0" collapsed="false">
      <c r="A140" s="0" t="n">
        <v>4052153</v>
      </c>
      <c r="B140" s="126" t="n">
        <v>40837</v>
      </c>
      <c r="C140" s="0" t="s">
        <v>8</v>
      </c>
      <c r="D140" s="0" t="s">
        <v>2289</v>
      </c>
      <c r="E140" s="0" t="n">
        <v>309868</v>
      </c>
      <c r="F140" s="0" t="s">
        <v>2128</v>
      </c>
      <c r="G140" s="0" t="s">
        <v>2290</v>
      </c>
      <c r="H140" s="0" t="s">
        <v>123</v>
      </c>
    </row>
    <row r="141" customFormat="false" ht="12.8" hidden="false" customHeight="false" outlineLevel="0" collapsed="false">
      <c r="A141" s="0" t="n">
        <v>4052230</v>
      </c>
      <c r="B141" s="126" t="n">
        <v>40837</v>
      </c>
      <c r="C141" s="0" t="s">
        <v>10</v>
      </c>
      <c r="D141" s="0" t="s">
        <v>2291</v>
      </c>
      <c r="E141" s="0" t="n">
        <v>61000</v>
      </c>
      <c r="F141" s="0" t="s">
        <v>2019</v>
      </c>
      <c r="G141" s="0" t="s">
        <v>2292</v>
      </c>
      <c r="H141" s="0" t="s">
        <v>126</v>
      </c>
    </row>
    <row r="142" customFormat="false" ht="12.8" hidden="false" customHeight="false" outlineLevel="0" collapsed="false">
      <c r="A142" s="0" t="n">
        <v>4052318</v>
      </c>
      <c r="B142" s="126" t="n">
        <v>40840</v>
      </c>
      <c r="C142" s="0" t="s">
        <v>15</v>
      </c>
      <c r="D142" s="0" t="s">
        <v>2293</v>
      </c>
      <c r="E142" s="0" t="n">
        <v>119350</v>
      </c>
      <c r="F142" s="0" t="s">
        <v>2019</v>
      </c>
      <c r="G142" s="0" t="s">
        <v>2294</v>
      </c>
      <c r="H142" s="0" t="s">
        <v>195</v>
      </c>
    </row>
    <row r="143" customFormat="false" ht="12.8" hidden="false" customHeight="false" outlineLevel="0" collapsed="false">
      <c r="A143" s="0" t="n">
        <v>4052322</v>
      </c>
      <c r="B143" s="126" t="n">
        <v>40840</v>
      </c>
      <c r="C143" s="0" t="s">
        <v>10</v>
      </c>
      <c r="D143" s="0" t="s">
        <v>2295</v>
      </c>
      <c r="E143" s="0" t="n">
        <v>236000</v>
      </c>
      <c r="F143" s="0" t="s">
        <v>2019</v>
      </c>
      <c r="G143" s="0" t="s">
        <v>2296</v>
      </c>
      <c r="H143" s="0" t="s">
        <v>177</v>
      </c>
    </row>
    <row r="144" customFormat="false" ht="12.8" hidden="false" customHeight="false" outlineLevel="0" collapsed="false">
      <c r="A144" s="0" t="n">
        <v>4052375</v>
      </c>
      <c r="B144" s="126" t="n">
        <v>40840</v>
      </c>
      <c r="C144" s="0" t="s">
        <v>10</v>
      </c>
      <c r="D144" s="0" t="s">
        <v>2297</v>
      </c>
      <c r="E144" s="0" t="n">
        <v>233974</v>
      </c>
      <c r="F144" s="0" t="s">
        <v>2128</v>
      </c>
      <c r="G144" s="0" t="s">
        <v>2298</v>
      </c>
      <c r="H144" s="0" t="s">
        <v>162</v>
      </c>
    </row>
    <row r="145" customFormat="false" ht="12.8" hidden="false" customHeight="false" outlineLevel="0" collapsed="false">
      <c r="A145" s="0" t="n">
        <v>4052405</v>
      </c>
      <c r="B145" s="126" t="n">
        <v>40840</v>
      </c>
      <c r="C145" s="0" t="s">
        <v>8</v>
      </c>
      <c r="D145" s="0" t="s">
        <v>2299</v>
      </c>
      <c r="E145" s="0" t="n">
        <v>140000</v>
      </c>
      <c r="F145" s="0" t="s">
        <v>2019</v>
      </c>
      <c r="G145" s="0" t="s">
        <v>2300</v>
      </c>
      <c r="H145" s="0" t="s">
        <v>195</v>
      </c>
    </row>
    <row r="146" customFormat="false" ht="12.8" hidden="false" customHeight="false" outlineLevel="0" collapsed="false">
      <c r="A146" s="0" t="n">
        <v>4052458</v>
      </c>
      <c r="B146" s="126" t="n">
        <v>40840</v>
      </c>
      <c r="C146" s="0" t="s">
        <v>9</v>
      </c>
      <c r="D146" s="0" t="s">
        <v>2301</v>
      </c>
      <c r="E146" s="0" t="n">
        <v>165000</v>
      </c>
      <c r="F146" s="0" t="s">
        <v>2019</v>
      </c>
      <c r="G146" s="0" t="s">
        <v>2302</v>
      </c>
      <c r="H146" s="0" t="s">
        <v>161</v>
      </c>
    </row>
    <row r="147" customFormat="false" ht="12.8" hidden="false" customHeight="false" outlineLevel="0" collapsed="false">
      <c r="A147" s="0" t="n">
        <v>4052460</v>
      </c>
      <c r="B147" s="126" t="n">
        <v>40840</v>
      </c>
      <c r="C147" s="0" t="s">
        <v>8</v>
      </c>
      <c r="D147" s="0" t="s">
        <v>2303</v>
      </c>
      <c r="E147" s="0" t="n">
        <v>25450</v>
      </c>
      <c r="F147" s="0" t="s">
        <v>2091</v>
      </c>
      <c r="G147" s="0" t="s">
        <v>2304</v>
      </c>
      <c r="H147" s="0" t="s">
        <v>149</v>
      </c>
    </row>
    <row r="148" customFormat="false" ht="12.8" hidden="false" customHeight="false" outlineLevel="0" collapsed="false">
      <c r="A148" s="0" t="n">
        <v>4052467</v>
      </c>
      <c r="B148" s="126" t="n">
        <v>40840</v>
      </c>
      <c r="C148" s="0" t="s">
        <v>10</v>
      </c>
      <c r="D148" s="0" t="s">
        <v>2305</v>
      </c>
      <c r="E148" s="0" t="n">
        <v>100000</v>
      </c>
      <c r="F148" s="0" t="s">
        <v>2019</v>
      </c>
      <c r="G148" s="0" t="s">
        <v>2306</v>
      </c>
      <c r="H148" s="0" t="s">
        <v>122</v>
      </c>
    </row>
    <row r="149" customFormat="false" ht="12.8" hidden="false" customHeight="false" outlineLevel="0" collapsed="false">
      <c r="A149" s="0" t="n">
        <v>4052499</v>
      </c>
      <c r="B149" s="126" t="n">
        <v>40840</v>
      </c>
      <c r="C149" s="0" t="s">
        <v>10</v>
      </c>
      <c r="D149" s="0" t="s">
        <v>2307</v>
      </c>
      <c r="E149" s="0" t="n">
        <v>59500</v>
      </c>
      <c r="F149" s="0" t="s">
        <v>2019</v>
      </c>
      <c r="G149" s="0" t="s">
        <v>2308</v>
      </c>
      <c r="H149" s="0" t="s">
        <v>195</v>
      </c>
    </row>
    <row r="150" customFormat="false" ht="12.8" hidden="false" customHeight="false" outlineLevel="0" collapsed="false">
      <c r="A150" s="0" t="n">
        <v>4052509</v>
      </c>
      <c r="B150" s="126" t="n">
        <v>40840</v>
      </c>
      <c r="C150" s="0" t="s">
        <v>9</v>
      </c>
      <c r="D150" s="0" t="s">
        <v>2309</v>
      </c>
      <c r="E150" s="0" t="n">
        <v>129000</v>
      </c>
      <c r="F150" s="0" t="s">
        <v>2019</v>
      </c>
      <c r="G150" s="0" t="s">
        <v>2310</v>
      </c>
      <c r="H150" s="0" t="s">
        <v>188</v>
      </c>
    </row>
    <row r="151" customFormat="false" ht="12.8" hidden="false" customHeight="false" outlineLevel="0" collapsed="false">
      <c r="A151" s="0" t="n">
        <v>4052525</v>
      </c>
      <c r="B151" s="126" t="n">
        <v>40840</v>
      </c>
      <c r="C151" s="0" t="s">
        <v>9</v>
      </c>
      <c r="D151" s="0" t="s">
        <v>2311</v>
      </c>
      <c r="E151" s="0" t="n">
        <v>102500</v>
      </c>
      <c r="F151" s="0" t="s">
        <v>2019</v>
      </c>
      <c r="G151" s="0" t="s">
        <v>2312</v>
      </c>
      <c r="H151" s="0" t="s">
        <v>195</v>
      </c>
    </row>
    <row r="152" customFormat="false" ht="12.8" hidden="false" customHeight="false" outlineLevel="0" collapsed="false">
      <c r="A152" s="0" t="n">
        <v>4052526</v>
      </c>
      <c r="B152" s="126" t="n">
        <v>40840</v>
      </c>
      <c r="C152" s="0" t="s">
        <v>9</v>
      </c>
      <c r="D152" s="0" t="s">
        <v>2313</v>
      </c>
      <c r="E152" s="0" t="n">
        <v>243550</v>
      </c>
      <c r="F152" s="0" t="s">
        <v>2016</v>
      </c>
      <c r="G152" s="0" t="s">
        <v>2314</v>
      </c>
      <c r="H152" s="0" t="s">
        <v>195</v>
      </c>
    </row>
    <row r="153" customFormat="false" ht="12.8" hidden="false" customHeight="false" outlineLevel="0" collapsed="false">
      <c r="A153" s="0" t="n">
        <v>4052542</v>
      </c>
      <c r="B153" s="126" t="n">
        <v>40840</v>
      </c>
      <c r="C153" s="0" t="s">
        <v>8</v>
      </c>
      <c r="D153" s="0" t="s">
        <v>2315</v>
      </c>
      <c r="E153" s="0" t="n">
        <v>100000</v>
      </c>
      <c r="F153" s="0" t="s">
        <v>2019</v>
      </c>
      <c r="G153" s="0" t="s">
        <v>2316</v>
      </c>
      <c r="H153" s="0" t="s">
        <v>195</v>
      </c>
    </row>
    <row r="154" customFormat="false" ht="12.8" hidden="false" customHeight="false" outlineLevel="0" collapsed="false">
      <c r="A154" s="0" t="n">
        <v>4052543</v>
      </c>
      <c r="B154" s="126" t="n">
        <v>40840</v>
      </c>
      <c r="C154" s="0" t="s">
        <v>9</v>
      </c>
      <c r="D154" s="0" t="s">
        <v>2317</v>
      </c>
      <c r="E154" s="0" t="n">
        <v>160000</v>
      </c>
      <c r="F154" s="0" t="s">
        <v>2019</v>
      </c>
      <c r="G154" s="0" t="s">
        <v>2318</v>
      </c>
      <c r="H154" s="0" t="s">
        <v>144</v>
      </c>
    </row>
    <row r="155" customFormat="false" ht="12.8" hidden="false" customHeight="false" outlineLevel="0" collapsed="false">
      <c r="A155" s="0" t="n">
        <v>4052545</v>
      </c>
      <c r="B155" s="126" t="n">
        <v>40840</v>
      </c>
      <c r="C155" s="0" t="s">
        <v>8</v>
      </c>
      <c r="D155" s="0" t="s">
        <v>2319</v>
      </c>
      <c r="E155" s="0" t="n">
        <v>185582</v>
      </c>
      <c r="F155" s="0" t="s">
        <v>2128</v>
      </c>
      <c r="G155" s="0" t="s">
        <v>2320</v>
      </c>
      <c r="H155" s="0" t="s">
        <v>170</v>
      </c>
    </row>
    <row r="156" customFormat="false" ht="12.8" hidden="false" customHeight="false" outlineLevel="0" collapsed="false">
      <c r="A156" s="0" t="n">
        <v>4052578</v>
      </c>
      <c r="B156" s="126" t="n">
        <v>40840</v>
      </c>
      <c r="C156" s="0" t="s">
        <v>11</v>
      </c>
      <c r="D156" s="0" t="s">
        <v>2321</v>
      </c>
      <c r="E156" s="0" t="n">
        <v>158000</v>
      </c>
      <c r="F156" s="0" t="s">
        <v>2019</v>
      </c>
      <c r="G156" s="0" t="s">
        <v>2322</v>
      </c>
      <c r="H156" s="0" t="s">
        <v>159</v>
      </c>
    </row>
    <row r="157" customFormat="false" ht="12.8" hidden="false" customHeight="false" outlineLevel="0" collapsed="false">
      <c r="A157" s="0" t="n">
        <v>4052593</v>
      </c>
      <c r="B157" s="126" t="n">
        <v>40840</v>
      </c>
      <c r="C157" s="0" t="s">
        <v>11</v>
      </c>
      <c r="D157" s="0" t="s">
        <v>2323</v>
      </c>
      <c r="E157" s="0" t="n">
        <v>399900</v>
      </c>
      <c r="F157" s="0" t="s">
        <v>2019</v>
      </c>
      <c r="G157" s="0" t="s">
        <v>2324</v>
      </c>
      <c r="H157" s="0" t="s">
        <v>155</v>
      </c>
    </row>
    <row r="158" customFormat="false" ht="12.8" hidden="false" customHeight="false" outlineLevel="0" collapsed="false">
      <c r="A158" s="0" t="n">
        <v>4052616</v>
      </c>
      <c r="B158" s="126" t="n">
        <v>40840</v>
      </c>
      <c r="C158" s="0" t="s">
        <v>10</v>
      </c>
      <c r="D158" s="0" t="s">
        <v>2325</v>
      </c>
      <c r="E158" s="0" t="n">
        <v>185634</v>
      </c>
      <c r="F158" s="0" t="s">
        <v>2128</v>
      </c>
      <c r="G158" s="0" t="s">
        <v>2326</v>
      </c>
      <c r="H158" s="0" t="s">
        <v>162</v>
      </c>
    </row>
    <row r="159" customFormat="false" ht="12.8" hidden="false" customHeight="false" outlineLevel="0" collapsed="false">
      <c r="A159" s="0" t="n">
        <v>4052631</v>
      </c>
      <c r="B159" s="126" t="n">
        <v>40840</v>
      </c>
      <c r="C159" s="0" t="s">
        <v>8</v>
      </c>
      <c r="D159" s="0" t="s">
        <v>2327</v>
      </c>
      <c r="E159" s="0" t="n">
        <v>99500</v>
      </c>
      <c r="F159" s="0" t="s">
        <v>2019</v>
      </c>
      <c r="G159" s="0" t="s">
        <v>2328</v>
      </c>
      <c r="H159" s="0" t="s">
        <v>177</v>
      </c>
    </row>
    <row r="160" customFormat="false" ht="12.8" hidden="false" customHeight="false" outlineLevel="0" collapsed="false">
      <c r="A160" s="0" t="n">
        <v>4052643</v>
      </c>
      <c r="B160" s="126" t="n">
        <v>40840</v>
      </c>
      <c r="C160" s="0" t="s">
        <v>10</v>
      </c>
      <c r="D160" s="0" t="s">
        <v>2329</v>
      </c>
      <c r="E160" s="0" t="n">
        <v>43716</v>
      </c>
      <c r="F160" s="0" t="s">
        <v>2019</v>
      </c>
      <c r="G160" s="0" t="s">
        <v>2330</v>
      </c>
      <c r="H160" s="0" t="s">
        <v>195</v>
      </c>
    </row>
    <row r="161" customFormat="false" ht="12.8" hidden="false" customHeight="false" outlineLevel="0" collapsed="false">
      <c r="A161" s="0" t="n">
        <v>4052644</v>
      </c>
      <c r="B161" s="126" t="n">
        <v>40840</v>
      </c>
      <c r="C161" s="0" t="s">
        <v>10</v>
      </c>
      <c r="D161" s="0" t="s">
        <v>1363</v>
      </c>
      <c r="E161" s="0" t="n">
        <v>60000</v>
      </c>
      <c r="F161" s="0" t="s">
        <v>2063</v>
      </c>
      <c r="G161" s="0" t="s">
        <v>1364</v>
      </c>
      <c r="H161" s="0" t="s">
        <v>180</v>
      </c>
    </row>
    <row r="162" customFormat="false" ht="12.8" hidden="false" customHeight="false" outlineLevel="0" collapsed="false">
      <c r="A162" s="0" t="n">
        <v>4052676</v>
      </c>
      <c r="B162" s="126" t="n">
        <v>40840</v>
      </c>
      <c r="C162" s="0" t="s">
        <v>8</v>
      </c>
      <c r="D162" s="0" t="s">
        <v>2331</v>
      </c>
      <c r="E162" s="0" t="n">
        <v>157800</v>
      </c>
      <c r="F162" s="0" t="s">
        <v>2016</v>
      </c>
      <c r="G162" s="0" t="s">
        <v>2332</v>
      </c>
      <c r="H162" s="0" t="s">
        <v>177</v>
      </c>
    </row>
    <row r="163" customFormat="false" ht="12.8" hidden="false" customHeight="false" outlineLevel="0" collapsed="false">
      <c r="A163" s="0" t="n">
        <v>4052755</v>
      </c>
      <c r="B163" s="126" t="n">
        <v>40841</v>
      </c>
      <c r="C163" s="0" t="s">
        <v>9</v>
      </c>
      <c r="D163" s="0" t="s">
        <v>2333</v>
      </c>
      <c r="E163" s="0" t="n">
        <v>200000</v>
      </c>
      <c r="F163" s="0" t="s">
        <v>2063</v>
      </c>
      <c r="G163" s="0" t="s">
        <v>2334</v>
      </c>
      <c r="H163" s="0" t="s">
        <v>127</v>
      </c>
    </row>
    <row r="164" customFormat="false" ht="12.8" hidden="false" customHeight="false" outlineLevel="0" collapsed="false">
      <c r="A164" s="0" t="n">
        <v>4052785</v>
      </c>
      <c r="B164" s="126" t="n">
        <v>40841</v>
      </c>
      <c r="C164" s="0" t="s">
        <v>9</v>
      </c>
      <c r="D164" s="0" t="s">
        <v>2335</v>
      </c>
      <c r="E164" s="0" t="n">
        <v>732000</v>
      </c>
      <c r="F164" s="0" t="s">
        <v>2019</v>
      </c>
      <c r="G164" s="0" t="s">
        <v>2336</v>
      </c>
      <c r="H164" s="0" t="s">
        <v>166</v>
      </c>
    </row>
    <row r="165" customFormat="false" ht="12.8" hidden="false" customHeight="false" outlineLevel="0" collapsed="false">
      <c r="A165" s="0" t="n">
        <v>4052814</v>
      </c>
      <c r="B165" s="126" t="n">
        <v>40841</v>
      </c>
      <c r="C165" s="0" t="s">
        <v>8</v>
      </c>
      <c r="D165" s="0" t="s">
        <v>2337</v>
      </c>
      <c r="E165" s="0" t="n">
        <v>267300</v>
      </c>
      <c r="F165" s="0" t="s">
        <v>2019</v>
      </c>
      <c r="G165" s="0" t="s">
        <v>2338</v>
      </c>
      <c r="H165" s="0" t="s">
        <v>167</v>
      </c>
    </row>
    <row r="166" customFormat="false" ht="12.8" hidden="false" customHeight="false" outlineLevel="0" collapsed="false">
      <c r="A166" s="0" t="n">
        <v>4052826</v>
      </c>
      <c r="B166" s="126" t="n">
        <v>40841</v>
      </c>
      <c r="C166" s="0" t="s">
        <v>11</v>
      </c>
      <c r="D166" s="0" t="s">
        <v>2339</v>
      </c>
      <c r="E166" s="0" t="n">
        <v>155000</v>
      </c>
      <c r="F166" s="0" t="s">
        <v>2019</v>
      </c>
      <c r="G166" s="0" t="s">
        <v>2340</v>
      </c>
      <c r="H166" s="0" t="s">
        <v>122</v>
      </c>
    </row>
    <row r="167" customFormat="false" ht="12.8" hidden="false" customHeight="false" outlineLevel="0" collapsed="false">
      <c r="A167" s="0" t="n">
        <v>4052839</v>
      </c>
      <c r="B167" s="126" t="n">
        <v>40841</v>
      </c>
      <c r="C167" s="0" t="s">
        <v>14</v>
      </c>
      <c r="D167" s="0" t="s">
        <v>2341</v>
      </c>
      <c r="E167" s="0" t="n">
        <v>254000</v>
      </c>
      <c r="F167" s="0" t="s">
        <v>2019</v>
      </c>
      <c r="G167" s="0" t="s">
        <v>2342</v>
      </c>
      <c r="H167" s="0" t="s">
        <v>136</v>
      </c>
    </row>
    <row r="168" customFormat="false" ht="12.8" hidden="false" customHeight="false" outlineLevel="0" collapsed="false">
      <c r="A168" s="0" t="n">
        <v>4052891</v>
      </c>
      <c r="B168" s="126" t="n">
        <v>40841</v>
      </c>
      <c r="C168" s="0" t="s">
        <v>10</v>
      </c>
      <c r="D168" s="0" t="s">
        <v>2343</v>
      </c>
      <c r="E168" s="0" t="n">
        <v>227500</v>
      </c>
      <c r="F168" s="0" t="s">
        <v>2019</v>
      </c>
      <c r="G168" s="0" t="s">
        <v>2344</v>
      </c>
      <c r="H168" s="0" t="s">
        <v>195</v>
      </c>
    </row>
    <row r="169" customFormat="false" ht="12.8" hidden="false" customHeight="false" outlineLevel="0" collapsed="false">
      <c r="A169" s="0" t="n">
        <v>4052918</v>
      </c>
      <c r="B169" s="126" t="n">
        <v>40841</v>
      </c>
      <c r="C169" s="0" t="s">
        <v>9</v>
      </c>
      <c r="D169" s="0" t="s">
        <v>2345</v>
      </c>
      <c r="E169" s="0" t="n">
        <v>787500</v>
      </c>
      <c r="F169" s="0" t="s">
        <v>2019</v>
      </c>
      <c r="G169" s="0" t="s">
        <v>2346</v>
      </c>
      <c r="H169" s="0" t="s">
        <v>193</v>
      </c>
    </row>
    <row r="170" customFormat="false" ht="12.8" hidden="false" customHeight="false" outlineLevel="0" collapsed="false">
      <c r="A170" s="0" t="n">
        <v>4052924</v>
      </c>
      <c r="B170" s="126" t="n">
        <v>40841</v>
      </c>
      <c r="C170" s="0" t="s">
        <v>11</v>
      </c>
      <c r="D170" s="0" t="s">
        <v>2347</v>
      </c>
      <c r="E170" s="0" t="n">
        <v>234000</v>
      </c>
      <c r="F170" s="0" t="s">
        <v>2019</v>
      </c>
      <c r="G170" s="0" t="s">
        <v>2348</v>
      </c>
      <c r="H170" s="0" t="s">
        <v>151</v>
      </c>
    </row>
    <row r="171" customFormat="false" ht="12.8" hidden="false" customHeight="false" outlineLevel="0" collapsed="false">
      <c r="A171" s="0" t="n">
        <v>4052926</v>
      </c>
      <c r="B171" s="126" t="n">
        <v>40841</v>
      </c>
      <c r="C171" s="0" t="s">
        <v>9</v>
      </c>
      <c r="D171" s="0" t="s">
        <v>2349</v>
      </c>
      <c r="E171" s="0" t="n">
        <v>206500</v>
      </c>
      <c r="F171" s="0" t="s">
        <v>2060</v>
      </c>
      <c r="G171" s="0" t="s">
        <v>2350</v>
      </c>
      <c r="H171" s="0" t="s">
        <v>189</v>
      </c>
    </row>
    <row r="172" customFormat="false" ht="12.8" hidden="false" customHeight="false" outlineLevel="0" collapsed="false">
      <c r="A172" s="0" t="n">
        <v>4052929</v>
      </c>
      <c r="B172" s="126" t="n">
        <v>40841</v>
      </c>
      <c r="C172" s="0" t="s">
        <v>8</v>
      </c>
      <c r="D172" s="0" t="s">
        <v>2351</v>
      </c>
      <c r="E172" s="0" t="n">
        <v>411500</v>
      </c>
      <c r="F172" s="0" t="s">
        <v>2019</v>
      </c>
      <c r="G172" s="0" t="s">
        <v>2352</v>
      </c>
      <c r="H172" s="0" t="s">
        <v>156</v>
      </c>
    </row>
    <row r="173" customFormat="false" ht="12.8" hidden="false" customHeight="false" outlineLevel="0" collapsed="false">
      <c r="A173" s="0" t="n">
        <v>4052933</v>
      </c>
      <c r="B173" s="126" t="n">
        <v>40841</v>
      </c>
      <c r="C173" s="0" t="s">
        <v>11</v>
      </c>
      <c r="D173" s="0" t="s">
        <v>2353</v>
      </c>
      <c r="E173" s="0" t="n">
        <v>341000</v>
      </c>
      <c r="F173" s="0" t="s">
        <v>2019</v>
      </c>
      <c r="G173" s="0" t="s">
        <v>2354</v>
      </c>
      <c r="H173" s="0" t="s">
        <v>186</v>
      </c>
    </row>
    <row r="174" customFormat="false" ht="12.8" hidden="false" customHeight="false" outlineLevel="0" collapsed="false">
      <c r="A174" s="0" t="n">
        <v>4052949</v>
      </c>
      <c r="B174" s="126" t="n">
        <v>40841</v>
      </c>
      <c r="C174" s="0" t="s">
        <v>8</v>
      </c>
      <c r="D174" s="0" t="s">
        <v>2355</v>
      </c>
      <c r="E174" s="0" t="n">
        <v>272000</v>
      </c>
      <c r="F174" s="0" t="s">
        <v>2019</v>
      </c>
      <c r="G174" s="0" t="s">
        <v>2356</v>
      </c>
      <c r="H174" s="0" t="s">
        <v>135</v>
      </c>
    </row>
    <row r="175" customFormat="false" ht="12.8" hidden="false" customHeight="false" outlineLevel="0" collapsed="false">
      <c r="A175" s="0" t="n">
        <v>4052953</v>
      </c>
      <c r="B175" s="126" t="n">
        <v>40841</v>
      </c>
      <c r="C175" s="0" t="s">
        <v>9</v>
      </c>
      <c r="D175" s="0" t="s">
        <v>2357</v>
      </c>
      <c r="E175" s="0" t="n">
        <v>258000</v>
      </c>
      <c r="F175" s="0" t="s">
        <v>2019</v>
      </c>
      <c r="G175" s="0" t="s">
        <v>2358</v>
      </c>
      <c r="H175" s="0" t="s">
        <v>150</v>
      </c>
    </row>
    <row r="176" customFormat="false" ht="12.8" hidden="false" customHeight="false" outlineLevel="0" collapsed="false">
      <c r="A176" s="0" t="n">
        <v>4052955</v>
      </c>
      <c r="B176" s="126" t="n">
        <v>40841</v>
      </c>
      <c r="C176" s="0" t="s">
        <v>8</v>
      </c>
      <c r="D176" s="0" t="s">
        <v>2359</v>
      </c>
      <c r="E176" s="0" t="n">
        <v>208000</v>
      </c>
      <c r="F176" s="0" t="s">
        <v>2019</v>
      </c>
      <c r="G176" s="0" t="s">
        <v>2360</v>
      </c>
      <c r="H176" s="0" t="s">
        <v>177</v>
      </c>
    </row>
    <row r="177" customFormat="false" ht="12.8" hidden="false" customHeight="false" outlineLevel="0" collapsed="false">
      <c r="A177" s="0" t="n">
        <v>4052958</v>
      </c>
      <c r="B177" s="126" t="n">
        <v>40841</v>
      </c>
      <c r="C177" s="0" t="s">
        <v>9</v>
      </c>
      <c r="D177" s="0" t="s">
        <v>2361</v>
      </c>
      <c r="E177" s="0" t="n">
        <v>151294</v>
      </c>
      <c r="F177" s="0" t="s">
        <v>2128</v>
      </c>
      <c r="G177" s="0" t="s">
        <v>2362</v>
      </c>
      <c r="H177" s="0" t="s">
        <v>162</v>
      </c>
    </row>
    <row r="178" customFormat="false" ht="12.8" hidden="false" customHeight="false" outlineLevel="0" collapsed="false">
      <c r="A178" s="0" t="n">
        <v>4052995</v>
      </c>
      <c r="B178" s="126" t="n">
        <v>40841</v>
      </c>
      <c r="C178" s="0" t="s">
        <v>8</v>
      </c>
      <c r="D178" s="0" t="s">
        <v>2363</v>
      </c>
      <c r="E178" s="0" t="n">
        <v>68000</v>
      </c>
      <c r="F178" s="0" t="s">
        <v>2019</v>
      </c>
      <c r="G178" s="0" t="s">
        <v>2364</v>
      </c>
      <c r="H178" s="0" t="s">
        <v>141</v>
      </c>
    </row>
    <row r="179" customFormat="false" ht="12.8" hidden="false" customHeight="false" outlineLevel="0" collapsed="false">
      <c r="A179" s="0" t="n">
        <v>4052997</v>
      </c>
      <c r="B179" s="126" t="n">
        <v>40841</v>
      </c>
      <c r="C179" s="0" t="s">
        <v>8</v>
      </c>
      <c r="D179" s="0" t="s">
        <v>2365</v>
      </c>
      <c r="E179" s="0" t="n">
        <v>254000</v>
      </c>
      <c r="F179" s="0" t="s">
        <v>2019</v>
      </c>
      <c r="G179" s="0" t="s">
        <v>2366</v>
      </c>
      <c r="H179" s="0" t="s">
        <v>149</v>
      </c>
    </row>
    <row r="180" customFormat="false" ht="12.8" hidden="false" customHeight="false" outlineLevel="0" collapsed="false">
      <c r="A180" s="0" t="n">
        <v>4053013</v>
      </c>
      <c r="B180" s="126" t="n">
        <v>40841</v>
      </c>
      <c r="C180" s="0" t="s">
        <v>8</v>
      </c>
      <c r="D180" s="0" t="s">
        <v>2367</v>
      </c>
      <c r="E180" s="0" t="n">
        <v>203450</v>
      </c>
      <c r="F180" s="0" t="s">
        <v>2019</v>
      </c>
      <c r="G180" s="0" t="s">
        <v>2368</v>
      </c>
      <c r="H180" s="0" t="s">
        <v>195</v>
      </c>
    </row>
    <row r="181" customFormat="false" ht="12.8" hidden="false" customHeight="false" outlineLevel="0" collapsed="false">
      <c r="A181" s="0" t="n">
        <v>4053046</v>
      </c>
      <c r="B181" s="126" t="n">
        <v>40841</v>
      </c>
      <c r="C181" s="0" t="s">
        <v>12</v>
      </c>
      <c r="D181" s="0" t="s">
        <v>2369</v>
      </c>
      <c r="E181" s="0" t="n">
        <v>378000</v>
      </c>
      <c r="F181" s="0" t="s">
        <v>2019</v>
      </c>
      <c r="G181" s="0" t="s">
        <v>2370</v>
      </c>
      <c r="H181" s="0" t="s">
        <v>193</v>
      </c>
    </row>
    <row r="182" customFormat="false" ht="12.8" hidden="false" customHeight="false" outlineLevel="0" collapsed="false">
      <c r="A182" s="0" t="n">
        <v>4053063</v>
      </c>
      <c r="B182" s="126" t="n">
        <v>40841</v>
      </c>
      <c r="C182" s="0" t="s">
        <v>11</v>
      </c>
      <c r="D182" s="0" t="s">
        <v>2371</v>
      </c>
      <c r="E182" s="0" t="n">
        <v>237400</v>
      </c>
      <c r="F182" s="0" t="s">
        <v>2019</v>
      </c>
      <c r="G182" s="0" t="s">
        <v>2372</v>
      </c>
      <c r="H182" s="0" t="s">
        <v>197</v>
      </c>
    </row>
    <row r="183" customFormat="false" ht="12.8" hidden="false" customHeight="false" outlineLevel="0" collapsed="false">
      <c r="A183" s="0" t="n">
        <v>4053083</v>
      </c>
      <c r="B183" s="126" t="n">
        <v>40841</v>
      </c>
      <c r="C183" s="0" t="s">
        <v>10</v>
      </c>
      <c r="D183" s="0" t="s">
        <v>2373</v>
      </c>
      <c r="E183" s="0" t="n">
        <v>162600</v>
      </c>
      <c r="F183" s="0" t="s">
        <v>2019</v>
      </c>
      <c r="G183" s="0" t="s">
        <v>2374</v>
      </c>
      <c r="H183" s="0" t="s">
        <v>195</v>
      </c>
    </row>
    <row r="184" customFormat="false" ht="12.8" hidden="false" customHeight="false" outlineLevel="0" collapsed="false">
      <c r="A184" s="0" t="n">
        <v>4053089</v>
      </c>
      <c r="B184" s="126" t="n">
        <v>40841</v>
      </c>
      <c r="C184" s="0" t="s">
        <v>8</v>
      </c>
      <c r="D184" s="0" t="s">
        <v>2375</v>
      </c>
      <c r="E184" s="0" t="n">
        <v>177000</v>
      </c>
      <c r="F184" s="0" t="s">
        <v>2019</v>
      </c>
      <c r="G184" s="0" t="s">
        <v>2376</v>
      </c>
      <c r="H184" s="0" t="s">
        <v>177</v>
      </c>
    </row>
    <row r="185" customFormat="false" ht="12.8" hidden="false" customHeight="false" outlineLevel="0" collapsed="false">
      <c r="A185" s="0" t="n">
        <v>4053090</v>
      </c>
      <c r="B185" s="126" t="n">
        <v>40841</v>
      </c>
      <c r="C185" s="0" t="s">
        <v>9</v>
      </c>
      <c r="D185" s="0" t="s">
        <v>2377</v>
      </c>
      <c r="E185" s="0" t="n">
        <v>391000</v>
      </c>
      <c r="F185" s="0" t="s">
        <v>2019</v>
      </c>
      <c r="G185" s="0" t="s">
        <v>2378</v>
      </c>
      <c r="H185" s="0" t="s">
        <v>128</v>
      </c>
    </row>
    <row r="186" customFormat="false" ht="12.8" hidden="false" customHeight="false" outlineLevel="0" collapsed="false">
      <c r="A186" s="0" t="n">
        <v>4053136</v>
      </c>
      <c r="B186" s="126" t="n">
        <v>40842</v>
      </c>
      <c r="C186" s="0" t="s">
        <v>15</v>
      </c>
      <c r="D186" s="0" t="s">
        <v>2379</v>
      </c>
      <c r="E186" s="0" t="n">
        <v>173000</v>
      </c>
      <c r="F186" s="0" t="s">
        <v>2019</v>
      </c>
      <c r="G186" s="0" t="s">
        <v>2380</v>
      </c>
      <c r="H186" s="0" t="s">
        <v>191</v>
      </c>
    </row>
    <row r="187" customFormat="false" ht="12.8" hidden="false" customHeight="false" outlineLevel="0" collapsed="false">
      <c r="A187" s="0" t="n">
        <v>4053175</v>
      </c>
      <c r="B187" s="126" t="n">
        <v>40842</v>
      </c>
      <c r="C187" s="0" t="s">
        <v>10</v>
      </c>
      <c r="D187" s="0" t="s">
        <v>2381</v>
      </c>
      <c r="E187" s="0" t="n">
        <v>202256</v>
      </c>
      <c r="F187" s="0" t="s">
        <v>2016</v>
      </c>
      <c r="G187" s="0" t="s">
        <v>2382</v>
      </c>
      <c r="H187" s="0" t="s">
        <v>177</v>
      </c>
    </row>
    <row r="188" customFormat="false" ht="12.8" hidden="false" customHeight="false" outlineLevel="0" collapsed="false">
      <c r="A188" s="0" t="n">
        <v>4053237</v>
      </c>
      <c r="B188" s="126" t="n">
        <v>40842</v>
      </c>
      <c r="C188" s="0" t="s">
        <v>8</v>
      </c>
      <c r="D188" s="0" t="s">
        <v>2383</v>
      </c>
      <c r="E188" s="0" t="n">
        <v>320000</v>
      </c>
      <c r="F188" s="0" t="s">
        <v>2019</v>
      </c>
      <c r="G188" s="0" t="s">
        <v>2384</v>
      </c>
      <c r="H188" s="0" t="s">
        <v>195</v>
      </c>
    </row>
    <row r="189" customFormat="false" ht="12.8" hidden="false" customHeight="false" outlineLevel="0" collapsed="false">
      <c r="A189" s="0" t="n">
        <v>4053253</v>
      </c>
      <c r="B189" s="126" t="n">
        <v>40842</v>
      </c>
      <c r="C189" s="0" t="s">
        <v>10</v>
      </c>
      <c r="D189" s="0" t="s">
        <v>2385</v>
      </c>
      <c r="E189" s="0" t="n">
        <v>179300</v>
      </c>
      <c r="F189" s="0" t="s">
        <v>2019</v>
      </c>
      <c r="G189" s="0" t="s">
        <v>2386</v>
      </c>
      <c r="H189" s="0" t="s">
        <v>155</v>
      </c>
    </row>
    <row r="190" customFormat="false" ht="12.8" hidden="false" customHeight="false" outlineLevel="0" collapsed="false">
      <c r="A190" s="0" t="n">
        <v>4053271</v>
      </c>
      <c r="B190" s="126" t="n">
        <v>40842</v>
      </c>
      <c r="C190" s="0" t="s">
        <v>11</v>
      </c>
      <c r="D190" s="0" t="s">
        <v>2387</v>
      </c>
      <c r="E190" s="0" t="n">
        <v>149500</v>
      </c>
      <c r="F190" s="0" t="s">
        <v>2019</v>
      </c>
      <c r="G190" s="0" t="s">
        <v>2388</v>
      </c>
      <c r="H190" s="0" t="s">
        <v>152</v>
      </c>
    </row>
    <row r="191" customFormat="false" ht="12.8" hidden="false" customHeight="false" outlineLevel="0" collapsed="false">
      <c r="A191" s="0" t="n">
        <v>4053321</v>
      </c>
      <c r="B191" s="126" t="n">
        <v>40842</v>
      </c>
      <c r="C191" s="0" t="s">
        <v>9</v>
      </c>
      <c r="D191" s="0" t="s">
        <v>2389</v>
      </c>
      <c r="E191" s="0" t="n">
        <v>151000</v>
      </c>
      <c r="F191" s="0" t="s">
        <v>2019</v>
      </c>
      <c r="G191" s="0" t="s">
        <v>2390</v>
      </c>
      <c r="H191" s="0" t="s">
        <v>171</v>
      </c>
    </row>
    <row r="192" customFormat="false" ht="12.8" hidden="false" customHeight="false" outlineLevel="0" collapsed="false">
      <c r="A192" s="0" t="n">
        <v>4053322</v>
      </c>
      <c r="B192" s="126" t="n">
        <v>40842</v>
      </c>
      <c r="C192" s="0" t="s">
        <v>10</v>
      </c>
      <c r="D192" s="0" t="s">
        <v>2391</v>
      </c>
      <c r="E192" s="0" t="n">
        <v>152000</v>
      </c>
      <c r="F192" s="0" t="s">
        <v>2016</v>
      </c>
      <c r="G192" s="0" t="s">
        <v>2392</v>
      </c>
      <c r="H192" s="0" t="s">
        <v>195</v>
      </c>
    </row>
    <row r="193" customFormat="false" ht="12.8" hidden="false" customHeight="false" outlineLevel="0" collapsed="false">
      <c r="A193" s="0" t="n">
        <v>4053323</v>
      </c>
      <c r="B193" s="126" t="n">
        <v>40842</v>
      </c>
      <c r="C193" s="0" t="s">
        <v>8</v>
      </c>
      <c r="D193" s="0" t="s">
        <v>2393</v>
      </c>
      <c r="E193" s="0" t="n">
        <v>227500</v>
      </c>
      <c r="F193" s="0" t="s">
        <v>2019</v>
      </c>
      <c r="G193" s="0" t="s">
        <v>2394</v>
      </c>
      <c r="H193" s="0" t="s">
        <v>186</v>
      </c>
    </row>
    <row r="194" customFormat="false" ht="12.8" hidden="false" customHeight="false" outlineLevel="0" collapsed="false">
      <c r="A194" s="0" t="n">
        <v>4053373</v>
      </c>
      <c r="B194" s="126" t="n">
        <v>40842</v>
      </c>
      <c r="C194" s="0" t="s">
        <v>8</v>
      </c>
      <c r="D194" s="0" t="s">
        <v>2395</v>
      </c>
      <c r="E194" s="0" t="n">
        <v>485000</v>
      </c>
      <c r="F194" s="0" t="s">
        <v>2019</v>
      </c>
      <c r="G194" s="0" t="s">
        <v>2396</v>
      </c>
      <c r="H194" s="0" t="s">
        <v>143</v>
      </c>
    </row>
    <row r="195" customFormat="false" ht="12.8" hidden="false" customHeight="false" outlineLevel="0" collapsed="false">
      <c r="A195" s="0" t="n">
        <v>4053437</v>
      </c>
      <c r="B195" s="126" t="n">
        <v>40842</v>
      </c>
      <c r="C195" s="0" t="s">
        <v>9</v>
      </c>
      <c r="D195" s="0" t="s">
        <v>2397</v>
      </c>
      <c r="E195" s="0" t="n">
        <v>352000</v>
      </c>
      <c r="F195" s="0" t="s">
        <v>2019</v>
      </c>
      <c r="G195" s="0" t="s">
        <v>2398</v>
      </c>
      <c r="H195" s="0" t="s">
        <v>135</v>
      </c>
    </row>
    <row r="196" customFormat="false" ht="12.8" hidden="false" customHeight="false" outlineLevel="0" collapsed="false">
      <c r="A196" s="0" t="n">
        <v>4053489</v>
      </c>
      <c r="B196" s="126" t="n">
        <v>40843</v>
      </c>
      <c r="C196" s="0" t="s">
        <v>11</v>
      </c>
      <c r="D196" s="0" t="s">
        <v>2399</v>
      </c>
      <c r="E196" s="0" t="n">
        <v>136000</v>
      </c>
      <c r="F196" s="0" t="s">
        <v>2019</v>
      </c>
      <c r="G196" s="0" t="s">
        <v>2400</v>
      </c>
      <c r="H196" s="0" t="s">
        <v>192</v>
      </c>
    </row>
    <row r="197" customFormat="false" ht="12.8" hidden="false" customHeight="false" outlineLevel="0" collapsed="false">
      <c r="A197" s="0" t="n">
        <v>4053690</v>
      </c>
      <c r="B197" s="126" t="n">
        <v>40843</v>
      </c>
      <c r="C197" s="0" t="s">
        <v>9</v>
      </c>
      <c r="D197" s="0" t="s">
        <v>2401</v>
      </c>
      <c r="E197" s="0" t="n">
        <v>112230</v>
      </c>
      <c r="F197" s="0" t="s">
        <v>2019</v>
      </c>
      <c r="G197" s="0" t="s">
        <v>2402</v>
      </c>
      <c r="H197" s="0" t="s">
        <v>161</v>
      </c>
    </row>
    <row r="198" customFormat="false" ht="12.8" hidden="false" customHeight="false" outlineLevel="0" collapsed="false">
      <c r="A198" s="0" t="n">
        <v>4053781</v>
      </c>
      <c r="B198" s="126" t="n">
        <v>40843</v>
      </c>
      <c r="C198" s="0" t="s">
        <v>8</v>
      </c>
      <c r="D198" s="0" t="s">
        <v>1416</v>
      </c>
      <c r="E198" s="0" t="n">
        <v>4500</v>
      </c>
      <c r="F198" s="0" t="s">
        <v>2403</v>
      </c>
      <c r="G198" s="0" t="s">
        <v>1417</v>
      </c>
      <c r="H198" s="0" t="s">
        <v>167</v>
      </c>
    </row>
    <row r="199" customFormat="false" ht="12.8" hidden="false" customHeight="false" outlineLevel="0" collapsed="false">
      <c r="A199" s="0" t="n">
        <v>4053872</v>
      </c>
      <c r="B199" s="126" t="n">
        <v>40843</v>
      </c>
      <c r="C199" s="0" t="s">
        <v>11</v>
      </c>
      <c r="D199" s="0" t="s">
        <v>2404</v>
      </c>
      <c r="E199" s="0" t="n">
        <v>120700</v>
      </c>
      <c r="F199" s="0" t="s">
        <v>2405</v>
      </c>
      <c r="G199" s="0" t="s">
        <v>2406</v>
      </c>
      <c r="H199" s="0" t="s">
        <v>131</v>
      </c>
    </row>
    <row r="200" customFormat="false" ht="12.8" hidden="false" customHeight="false" outlineLevel="0" collapsed="false">
      <c r="A200" s="0" t="n">
        <v>4053873</v>
      </c>
      <c r="B200" s="126" t="n">
        <v>40843</v>
      </c>
      <c r="C200" s="0" t="s">
        <v>11</v>
      </c>
      <c r="D200" s="0" t="s">
        <v>2407</v>
      </c>
      <c r="E200" s="0" t="n">
        <v>145600</v>
      </c>
      <c r="F200" s="0" t="s">
        <v>2405</v>
      </c>
      <c r="G200" s="0" t="s">
        <v>2406</v>
      </c>
      <c r="H200" s="0" t="s">
        <v>131</v>
      </c>
    </row>
    <row r="201" customFormat="false" ht="12.8" hidden="false" customHeight="false" outlineLevel="0" collapsed="false">
      <c r="A201" s="0" t="n">
        <v>4053874</v>
      </c>
      <c r="B201" s="126" t="n">
        <v>40843</v>
      </c>
      <c r="C201" s="0" t="s">
        <v>11</v>
      </c>
      <c r="D201" s="0" t="s">
        <v>2408</v>
      </c>
      <c r="E201" s="0" t="n">
        <v>130200</v>
      </c>
      <c r="F201" s="0" t="s">
        <v>2405</v>
      </c>
      <c r="G201" s="0" t="s">
        <v>2406</v>
      </c>
      <c r="H201" s="0" t="s">
        <v>131</v>
      </c>
    </row>
    <row r="202" customFormat="false" ht="12.8" hidden="false" customHeight="false" outlineLevel="0" collapsed="false">
      <c r="A202" s="0" t="n">
        <v>4053880</v>
      </c>
      <c r="B202" s="126" t="n">
        <v>40843</v>
      </c>
      <c r="C202" s="0" t="s">
        <v>13</v>
      </c>
      <c r="D202" s="0" t="s">
        <v>2409</v>
      </c>
      <c r="E202" s="0" t="n">
        <v>276000</v>
      </c>
      <c r="F202" s="0" t="s">
        <v>2019</v>
      </c>
      <c r="G202" s="0" t="s">
        <v>2410</v>
      </c>
      <c r="H202" s="0" t="s">
        <v>157</v>
      </c>
    </row>
    <row r="203" customFormat="false" ht="12.8" hidden="false" customHeight="false" outlineLevel="0" collapsed="false">
      <c r="A203" s="0" t="n">
        <v>4053892</v>
      </c>
      <c r="B203" s="126" t="n">
        <v>40843</v>
      </c>
      <c r="C203" s="0" t="s">
        <v>8</v>
      </c>
      <c r="D203" s="0" t="s">
        <v>2411</v>
      </c>
      <c r="E203" s="0" t="n">
        <v>197000</v>
      </c>
      <c r="F203" s="0" t="s">
        <v>2019</v>
      </c>
      <c r="G203" s="0" t="s">
        <v>2412</v>
      </c>
      <c r="H203" s="0" t="s">
        <v>134</v>
      </c>
    </row>
    <row r="204" customFormat="false" ht="12.8" hidden="false" customHeight="false" outlineLevel="0" collapsed="false">
      <c r="A204" s="0" t="n">
        <v>4053904</v>
      </c>
      <c r="B204" s="126" t="n">
        <v>40843</v>
      </c>
      <c r="C204" s="0" t="s">
        <v>9</v>
      </c>
      <c r="D204" s="0" t="s">
        <v>2413</v>
      </c>
      <c r="E204" s="0" t="n">
        <v>366000</v>
      </c>
      <c r="F204" s="0" t="s">
        <v>2019</v>
      </c>
      <c r="G204" s="0" t="s">
        <v>2414</v>
      </c>
      <c r="H204" s="0" t="s">
        <v>183</v>
      </c>
    </row>
    <row r="205" customFormat="false" ht="12.8" hidden="false" customHeight="false" outlineLevel="0" collapsed="false">
      <c r="A205" s="0" t="n">
        <v>4053981</v>
      </c>
      <c r="B205" s="126" t="n">
        <v>40843</v>
      </c>
      <c r="C205" s="0" t="s">
        <v>12</v>
      </c>
      <c r="D205" s="0" t="s">
        <v>2415</v>
      </c>
      <c r="E205" s="0" t="n">
        <v>212500</v>
      </c>
      <c r="F205" s="0" t="s">
        <v>2019</v>
      </c>
      <c r="G205" s="0" t="s">
        <v>2416</v>
      </c>
      <c r="H205" s="0" t="s">
        <v>174</v>
      </c>
    </row>
    <row r="206" customFormat="false" ht="12.8" hidden="false" customHeight="false" outlineLevel="0" collapsed="false">
      <c r="A206" s="0" t="n">
        <v>4053999</v>
      </c>
      <c r="B206" s="126" t="n">
        <v>40843</v>
      </c>
      <c r="C206" s="0" t="s">
        <v>8</v>
      </c>
      <c r="D206" s="0" t="s">
        <v>2417</v>
      </c>
      <c r="E206" s="0" t="n">
        <v>151611.23</v>
      </c>
      <c r="F206" s="0" t="s">
        <v>2063</v>
      </c>
      <c r="G206" s="0" t="s">
        <v>2418</v>
      </c>
      <c r="H206" s="0" t="s">
        <v>148</v>
      </c>
    </row>
    <row r="207" customFormat="false" ht="12.8" hidden="false" customHeight="false" outlineLevel="0" collapsed="false">
      <c r="A207" s="0" t="n">
        <v>4054034</v>
      </c>
      <c r="B207" s="126" t="n">
        <v>40843</v>
      </c>
      <c r="C207" s="0" t="s">
        <v>8</v>
      </c>
      <c r="D207" s="0" t="s">
        <v>2419</v>
      </c>
      <c r="E207" s="0" t="n">
        <v>174482</v>
      </c>
      <c r="F207" s="0" t="s">
        <v>2128</v>
      </c>
      <c r="G207" s="0" t="s">
        <v>2420</v>
      </c>
      <c r="H207" s="0" t="s">
        <v>156</v>
      </c>
    </row>
    <row r="208" customFormat="false" ht="12.8" hidden="false" customHeight="false" outlineLevel="0" collapsed="false">
      <c r="A208" s="0" t="n">
        <v>4054128</v>
      </c>
      <c r="B208" s="126" t="n">
        <v>40843</v>
      </c>
      <c r="C208" s="0" t="s">
        <v>8</v>
      </c>
      <c r="D208" s="0" t="s">
        <v>2421</v>
      </c>
      <c r="E208" s="0" t="n">
        <v>82000</v>
      </c>
      <c r="F208" s="0" t="s">
        <v>2019</v>
      </c>
      <c r="G208" s="0" t="s">
        <v>2422</v>
      </c>
      <c r="H208" s="0" t="s">
        <v>139</v>
      </c>
    </row>
    <row r="209" customFormat="false" ht="12.8" hidden="false" customHeight="false" outlineLevel="0" collapsed="false">
      <c r="A209" s="0" t="n">
        <v>4054260</v>
      </c>
      <c r="B209" s="126" t="n">
        <v>40847</v>
      </c>
      <c r="C209" s="0" t="s">
        <v>9</v>
      </c>
      <c r="D209" s="0" t="s">
        <v>2423</v>
      </c>
      <c r="E209" s="0" t="n">
        <v>245461</v>
      </c>
      <c r="F209" s="0" t="s">
        <v>2128</v>
      </c>
      <c r="G209" s="0" t="s">
        <v>2424</v>
      </c>
      <c r="H209" s="0" t="s">
        <v>195</v>
      </c>
    </row>
    <row r="210" customFormat="false" ht="12.8" hidden="false" customHeight="false" outlineLevel="0" collapsed="false">
      <c r="A210" s="0" t="n">
        <v>4054290</v>
      </c>
      <c r="B210" s="126" t="n">
        <v>40847</v>
      </c>
      <c r="C210" s="0" t="s">
        <v>10</v>
      </c>
      <c r="D210" s="0" t="s">
        <v>2425</v>
      </c>
      <c r="E210" s="0" t="n">
        <v>168742</v>
      </c>
      <c r="F210" s="0" t="s">
        <v>2128</v>
      </c>
      <c r="G210" s="0" t="s">
        <v>2426</v>
      </c>
      <c r="H210" s="0" t="s">
        <v>177</v>
      </c>
    </row>
    <row r="211" customFormat="false" ht="12.8" hidden="false" customHeight="false" outlineLevel="0" collapsed="false">
      <c r="A211" s="0" t="n">
        <v>4054305</v>
      </c>
      <c r="B211" s="126" t="n">
        <v>40847</v>
      </c>
      <c r="C211" s="0" t="s">
        <v>12</v>
      </c>
      <c r="D211" s="0" t="s">
        <v>2427</v>
      </c>
      <c r="E211" s="0" t="n">
        <v>218900</v>
      </c>
      <c r="F211" s="0" t="s">
        <v>2016</v>
      </c>
      <c r="G211" s="0" t="s">
        <v>2428</v>
      </c>
      <c r="H211" s="0" t="s">
        <v>195</v>
      </c>
    </row>
    <row r="212" customFormat="false" ht="12.8" hidden="false" customHeight="false" outlineLevel="0" collapsed="false">
      <c r="A212" s="0" t="n">
        <v>4054306</v>
      </c>
      <c r="B212" s="126" t="n">
        <v>40847</v>
      </c>
      <c r="C212" s="0" t="s">
        <v>10</v>
      </c>
      <c r="D212" s="0" t="s">
        <v>2429</v>
      </c>
      <c r="E212" s="0" t="n">
        <v>147000</v>
      </c>
      <c r="F212" s="0" t="s">
        <v>2019</v>
      </c>
      <c r="G212" s="0" t="s">
        <v>2430</v>
      </c>
      <c r="H212" s="0" t="s">
        <v>161</v>
      </c>
    </row>
    <row r="213" customFormat="false" ht="12.8" hidden="false" customHeight="false" outlineLevel="0" collapsed="false">
      <c r="A213" s="0" t="n">
        <v>4054307</v>
      </c>
      <c r="B213" s="126" t="n">
        <v>40847</v>
      </c>
      <c r="C213" s="0" t="s">
        <v>10</v>
      </c>
      <c r="D213" s="0" t="s">
        <v>2431</v>
      </c>
      <c r="E213" s="0" t="n">
        <v>399453</v>
      </c>
      <c r="F213" s="0" t="s">
        <v>2016</v>
      </c>
      <c r="G213" s="0" t="s">
        <v>2432</v>
      </c>
      <c r="H213" s="0" t="s">
        <v>129</v>
      </c>
    </row>
    <row r="214" customFormat="false" ht="12.8" hidden="false" customHeight="false" outlineLevel="0" collapsed="false">
      <c r="A214" s="0" t="n">
        <v>4054316</v>
      </c>
      <c r="B214" s="126" t="n">
        <v>40847</v>
      </c>
      <c r="C214" s="0" t="s">
        <v>10</v>
      </c>
      <c r="D214" s="0" t="s">
        <v>2433</v>
      </c>
      <c r="E214" s="0" t="n">
        <v>130500</v>
      </c>
      <c r="F214" s="0" t="s">
        <v>2019</v>
      </c>
      <c r="G214" s="0" t="s">
        <v>2434</v>
      </c>
      <c r="H214" s="0" t="s">
        <v>190</v>
      </c>
    </row>
    <row r="215" customFormat="false" ht="12.8" hidden="false" customHeight="false" outlineLevel="0" collapsed="false">
      <c r="A215" s="0" t="n">
        <v>4054334</v>
      </c>
      <c r="B215" s="126" t="n">
        <v>40847</v>
      </c>
      <c r="C215" s="0" t="s">
        <v>8</v>
      </c>
      <c r="D215" s="0" t="s">
        <v>2435</v>
      </c>
      <c r="E215" s="0" t="n">
        <v>285600</v>
      </c>
      <c r="F215" s="0" t="s">
        <v>2019</v>
      </c>
      <c r="G215" s="0" t="s">
        <v>2436</v>
      </c>
      <c r="H215" s="0" t="s">
        <v>192</v>
      </c>
    </row>
    <row r="216" customFormat="false" ht="12.8" hidden="false" customHeight="false" outlineLevel="0" collapsed="false">
      <c r="A216" s="0" t="n">
        <v>4054363</v>
      </c>
      <c r="B216" s="126" t="n">
        <v>40847</v>
      </c>
      <c r="C216" s="0" t="s">
        <v>9</v>
      </c>
      <c r="D216" s="0" t="s">
        <v>2437</v>
      </c>
      <c r="E216" s="0" t="n">
        <v>90000</v>
      </c>
      <c r="F216" s="0" t="s">
        <v>2019</v>
      </c>
      <c r="G216" s="0" t="s">
        <v>2438</v>
      </c>
      <c r="H216" s="0" t="s">
        <v>129</v>
      </c>
    </row>
    <row r="217" customFormat="false" ht="12.8" hidden="false" customHeight="false" outlineLevel="0" collapsed="false">
      <c r="A217" s="0" t="n">
        <v>4054365</v>
      </c>
      <c r="B217" s="126" t="n">
        <v>40847</v>
      </c>
      <c r="C217" s="0" t="s">
        <v>9</v>
      </c>
      <c r="D217" s="0" t="s">
        <v>2439</v>
      </c>
      <c r="E217" s="0" t="n">
        <v>271700</v>
      </c>
      <c r="F217" s="0" t="s">
        <v>2019</v>
      </c>
      <c r="G217" s="0" t="s">
        <v>2440</v>
      </c>
      <c r="H217" s="0" t="s">
        <v>195</v>
      </c>
    </row>
    <row r="218" customFormat="false" ht="12.8" hidden="false" customHeight="false" outlineLevel="0" collapsed="false">
      <c r="A218" s="0" t="n">
        <v>4054366</v>
      </c>
      <c r="B218" s="126" t="n">
        <v>40847</v>
      </c>
      <c r="C218" s="0" t="s">
        <v>11</v>
      </c>
      <c r="D218" s="0" t="s">
        <v>2441</v>
      </c>
      <c r="E218" s="0" t="n">
        <v>195000</v>
      </c>
      <c r="F218" s="0" t="s">
        <v>2019</v>
      </c>
      <c r="G218" s="0" t="s">
        <v>2442</v>
      </c>
      <c r="H218" s="0" t="s">
        <v>195</v>
      </c>
    </row>
    <row r="219" customFormat="false" ht="12.8" hidden="false" customHeight="false" outlineLevel="0" collapsed="false">
      <c r="A219" s="0" t="n">
        <v>4054369</v>
      </c>
      <c r="B219" s="126" t="n">
        <v>40847</v>
      </c>
      <c r="C219" s="0" t="s">
        <v>10</v>
      </c>
      <c r="D219" s="0" t="s">
        <v>2443</v>
      </c>
      <c r="E219" s="0" t="n">
        <v>256500</v>
      </c>
      <c r="F219" s="0" t="s">
        <v>2019</v>
      </c>
      <c r="G219" s="0" t="s">
        <v>2444</v>
      </c>
      <c r="H219" s="0" t="s">
        <v>177</v>
      </c>
    </row>
    <row r="220" customFormat="false" ht="12.8" hidden="false" customHeight="false" outlineLevel="0" collapsed="false">
      <c r="A220" s="0" t="n">
        <v>4054398</v>
      </c>
      <c r="B220" s="126" t="n">
        <v>40847</v>
      </c>
      <c r="C220" s="0" t="s">
        <v>9</v>
      </c>
      <c r="D220" s="0" t="s">
        <v>2445</v>
      </c>
      <c r="E220" s="0" t="n">
        <v>7640000</v>
      </c>
      <c r="F220" s="0" t="s">
        <v>2060</v>
      </c>
      <c r="G220" s="0" t="s">
        <v>2446</v>
      </c>
      <c r="H220" s="0" t="s">
        <v>196</v>
      </c>
    </row>
    <row r="221" customFormat="false" ht="12.8" hidden="false" customHeight="false" outlineLevel="0" collapsed="false">
      <c r="A221" s="0" t="n">
        <v>4054402</v>
      </c>
      <c r="B221" s="126" t="n">
        <v>40847</v>
      </c>
      <c r="C221" s="0" t="s">
        <v>11</v>
      </c>
      <c r="D221" s="0" t="s">
        <v>2447</v>
      </c>
      <c r="E221" s="0" t="n">
        <v>1200000</v>
      </c>
      <c r="F221" s="0" t="s">
        <v>2063</v>
      </c>
      <c r="G221" s="0" t="s">
        <v>2448</v>
      </c>
      <c r="H221" s="0" t="s">
        <v>182</v>
      </c>
    </row>
    <row r="222" customFormat="false" ht="12.8" hidden="false" customHeight="false" outlineLevel="0" collapsed="false">
      <c r="A222" s="0" t="n">
        <v>4054406</v>
      </c>
      <c r="B222" s="126" t="n">
        <v>40847</v>
      </c>
      <c r="C222" s="0" t="s">
        <v>8</v>
      </c>
      <c r="D222" s="0" t="s">
        <v>2449</v>
      </c>
      <c r="E222" s="0" t="n">
        <v>97000</v>
      </c>
      <c r="F222" s="0" t="s">
        <v>2019</v>
      </c>
      <c r="G222" s="0" t="s">
        <v>2450</v>
      </c>
      <c r="H222" s="0" t="s">
        <v>195</v>
      </c>
    </row>
    <row r="223" customFormat="false" ht="12.8" hidden="false" customHeight="false" outlineLevel="0" collapsed="false">
      <c r="A223" s="0" t="n">
        <v>4054409</v>
      </c>
      <c r="B223" s="126" t="n">
        <v>40847</v>
      </c>
      <c r="C223" s="0" t="s">
        <v>10</v>
      </c>
      <c r="D223" s="0" t="s">
        <v>2451</v>
      </c>
      <c r="E223" s="0" t="n">
        <v>214399</v>
      </c>
      <c r="F223" s="0" t="s">
        <v>2128</v>
      </c>
      <c r="G223" s="0" t="s">
        <v>2452</v>
      </c>
      <c r="H223" s="0" t="s">
        <v>195</v>
      </c>
    </row>
    <row r="224" customFormat="false" ht="12.8" hidden="false" customHeight="false" outlineLevel="0" collapsed="false">
      <c r="A224" s="0" t="n">
        <v>4054437</v>
      </c>
      <c r="B224" s="126" t="n">
        <v>40847</v>
      </c>
      <c r="C224" s="0" t="s">
        <v>8</v>
      </c>
      <c r="D224" s="0" t="s">
        <v>2453</v>
      </c>
      <c r="E224" s="0" t="n">
        <v>205625</v>
      </c>
      <c r="F224" s="0" t="s">
        <v>2128</v>
      </c>
      <c r="G224" s="0" t="s">
        <v>2454</v>
      </c>
      <c r="H224" s="0" t="s">
        <v>156</v>
      </c>
    </row>
    <row r="225" customFormat="false" ht="12.8" hidden="false" customHeight="false" outlineLevel="0" collapsed="false">
      <c r="A225" s="0" t="n">
        <v>4054456</v>
      </c>
      <c r="B225" s="126" t="n">
        <v>40847</v>
      </c>
      <c r="C225" s="0" t="s">
        <v>14</v>
      </c>
      <c r="D225" s="0" t="s">
        <v>2455</v>
      </c>
      <c r="E225" s="0" t="n">
        <v>234500</v>
      </c>
      <c r="F225" s="0" t="s">
        <v>2019</v>
      </c>
      <c r="G225" s="0" t="s">
        <v>2456</v>
      </c>
      <c r="H225" s="0" t="s">
        <v>150</v>
      </c>
    </row>
    <row r="226" customFormat="false" ht="12.8" hidden="false" customHeight="false" outlineLevel="0" collapsed="false">
      <c r="A226" s="0" t="n">
        <v>4054483</v>
      </c>
      <c r="B226" s="126" t="n">
        <v>40847</v>
      </c>
      <c r="C226" s="0" t="s">
        <v>9</v>
      </c>
      <c r="D226" s="0" t="s">
        <v>2457</v>
      </c>
      <c r="E226" s="0" t="n">
        <v>150000</v>
      </c>
      <c r="F226" s="0" t="s">
        <v>2019</v>
      </c>
      <c r="G226" s="0" t="s">
        <v>2458</v>
      </c>
      <c r="H226" s="0" t="s">
        <v>161</v>
      </c>
    </row>
    <row r="227" customFormat="false" ht="12.8" hidden="false" customHeight="false" outlineLevel="0" collapsed="false">
      <c r="A227" s="0" t="n">
        <v>4054484</v>
      </c>
      <c r="B227" s="126" t="n">
        <v>40847</v>
      </c>
      <c r="C227" s="0" t="s">
        <v>8</v>
      </c>
      <c r="D227" s="0" t="s">
        <v>2459</v>
      </c>
      <c r="E227" s="0" t="n">
        <v>167800</v>
      </c>
      <c r="F227" s="0" t="s">
        <v>2019</v>
      </c>
      <c r="G227" s="0" t="s">
        <v>2460</v>
      </c>
      <c r="H227" s="0" t="s">
        <v>177</v>
      </c>
    </row>
    <row r="228" customFormat="false" ht="12.8" hidden="false" customHeight="false" outlineLevel="0" collapsed="false">
      <c r="A228" s="0" t="n">
        <v>4054485</v>
      </c>
      <c r="B228" s="126" t="n">
        <v>40847</v>
      </c>
      <c r="C228" s="0" t="s">
        <v>8</v>
      </c>
      <c r="D228" s="0" t="s">
        <v>2461</v>
      </c>
      <c r="E228" s="0" t="n">
        <v>158043</v>
      </c>
      <c r="F228" s="0" t="s">
        <v>2128</v>
      </c>
      <c r="G228" s="0" t="s">
        <v>2462</v>
      </c>
      <c r="H228" s="0" t="s">
        <v>177</v>
      </c>
    </row>
    <row r="229" customFormat="false" ht="12.8" hidden="false" customHeight="false" outlineLevel="0" collapsed="false">
      <c r="A229" s="0" t="n">
        <v>4054513</v>
      </c>
      <c r="B229" s="126" t="n">
        <v>40847</v>
      </c>
      <c r="C229" s="0" t="s">
        <v>9</v>
      </c>
      <c r="D229" s="0" t="s">
        <v>2463</v>
      </c>
      <c r="E229" s="0" t="n">
        <v>199300</v>
      </c>
      <c r="F229" s="0" t="s">
        <v>2019</v>
      </c>
      <c r="G229" s="0" t="s">
        <v>2464</v>
      </c>
      <c r="H229" s="0" t="s">
        <v>171</v>
      </c>
    </row>
    <row r="230" customFormat="false" ht="12.8" hidden="false" customHeight="false" outlineLevel="0" collapsed="false">
      <c r="A230" s="0" t="n">
        <v>4054515</v>
      </c>
      <c r="B230" s="126" t="n">
        <v>40847</v>
      </c>
      <c r="C230" s="0" t="s">
        <v>10</v>
      </c>
      <c r="D230" s="0" t="s">
        <v>2465</v>
      </c>
      <c r="E230" s="0" t="n">
        <v>89000</v>
      </c>
      <c r="F230" s="0" t="s">
        <v>2019</v>
      </c>
      <c r="G230" s="0" t="s">
        <v>2466</v>
      </c>
      <c r="H230" s="0" t="s">
        <v>152</v>
      </c>
    </row>
    <row r="231" customFormat="false" ht="12.8" hidden="false" customHeight="false" outlineLevel="0" collapsed="false">
      <c r="A231" s="0" t="n">
        <v>4054528</v>
      </c>
      <c r="B231" s="126" t="n">
        <v>40847</v>
      </c>
      <c r="C231" s="0" t="s">
        <v>15</v>
      </c>
      <c r="D231" s="0" t="s">
        <v>2467</v>
      </c>
      <c r="E231" s="0" t="n">
        <v>1400000</v>
      </c>
      <c r="F231" s="0" t="s">
        <v>2019</v>
      </c>
      <c r="G231" s="0" t="s">
        <v>2468</v>
      </c>
      <c r="H231" s="0" t="s">
        <v>129</v>
      </c>
    </row>
    <row r="232" customFormat="false" ht="12.8" hidden="false" customHeight="false" outlineLevel="0" collapsed="false">
      <c r="A232" s="0" t="n">
        <v>4054532</v>
      </c>
      <c r="B232" s="126" t="n">
        <v>40847</v>
      </c>
      <c r="C232" s="0" t="s">
        <v>10</v>
      </c>
      <c r="D232" s="0" t="s">
        <v>2469</v>
      </c>
      <c r="E232" s="0" t="n">
        <v>360000</v>
      </c>
      <c r="F232" s="0" t="s">
        <v>2019</v>
      </c>
      <c r="G232" s="0" t="s">
        <v>2470</v>
      </c>
      <c r="H232" s="0" t="s">
        <v>156</v>
      </c>
    </row>
    <row r="233" customFormat="false" ht="12.8" hidden="false" customHeight="false" outlineLevel="0" collapsed="false">
      <c r="A233" s="0" t="n">
        <v>4054550</v>
      </c>
      <c r="B233" s="126" t="n">
        <v>40847</v>
      </c>
      <c r="C233" s="0" t="s">
        <v>11</v>
      </c>
      <c r="D233" s="0" t="s">
        <v>2471</v>
      </c>
      <c r="E233" s="0" t="n">
        <v>105000</v>
      </c>
      <c r="F233" s="0" t="s">
        <v>2019</v>
      </c>
      <c r="G233" s="0" t="s">
        <v>2472</v>
      </c>
      <c r="H233" s="0" t="s">
        <v>168</v>
      </c>
    </row>
    <row r="234" customFormat="false" ht="12.8" hidden="false" customHeight="false" outlineLevel="0" collapsed="false">
      <c r="A234" s="0" t="n">
        <v>4054555</v>
      </c>
      <c r="B234" s="126" t="n">
        <v>40847</v>
      </c>
      <c r="C234" s="0" t="s">
        <v>8</v>
      </c>
      <c r="D234" s="0" t="s">
        <v>2473</v>
      </c>
      <c r="E234" s="0" t="n">
        <v>240000</v>
      </c>
      <c r="F234" s="0" t="s">
        <v>2019</v>
      </c>
      <c r="G234" s="0" t="s">
        <v>2474</v>
      </c>
      <c r="H234" s="0" t="s">
        <v>192</v>
      </c>
    </row>
    <row r="235" customFormat="false" ht="12.8" hidden="false" customHeight="false" outlineLevel="0" collapsed="false">
      <c r="A235" s="0" t="n">
        <v>4054559</v>
      </c>
      <c r="B235" s="126" t="n">
        <v>40847</v>
      </c>
      <c r="C235" s="0" t="s">
        <v>9</v>
      </c>
      <c r="D235" s="0" t="s">
        <v>2475</v>
      </c>
      <c r="E235" s="0" t="n">
        <v>214700</v>
      </c>
      <c r="F235" s="0" t="s">
        <v>2019</v>
      </c>
      <c r="G235" s="0" t="s">
        <v>2476</v>
      </c>
      <c r="H235" s="0" t="s">
        <v>171</v>
      </c>
    </row>
    <row r="236" customFormat="false" ht="12.8" hidden="false" customHeight="false" outlineLevel="0" collapsed="false">
      <c r="A236" s="0" t="n">
        <v>4054577</v>
      </c>
      <c r="B236" s="126" t="n">
        <v>40847</v>
      </c>
      <c r="C236" s="0" t="s">
        <v>9</v>
      </c>
      <c r="D236" s="0" t="s">
        <v>2477</v>
      </c>
      <c r="E236" s="0" t="n">
        <v>496000</v>
      </c>
      <c r="F236" s="0" t="s">
        <v>2019</v>
      </c>
      <c r="G236" s="0" t="s">
        <v>2478</v>
      </c>
      <c r="H236" s="0" t="s">
        <v>189</v>
      </c>
    </row>
    <row r="237" customFormat="false" ht="12.8" hidden="false" customHeight="false" outlineLevel="0" collapsed="false">
      <c r="A237" s="0" t="n">
        <v>4054579</v>
      </c>
      <c r="B237" s="126" t="n">
        <v>40847</v>
      </c>
      <c r="C237" s="0" t="s">
        <v>9</v>
      </c>
      <c r="D237" s="0" t="s">
        <v>2479</v>
      </c>
      <c r="E237" s="0" t="n">
        <v>118000</v>
      </c>
      <c r="F237" s="0" t="s">
        <v>2019</v>
      </c>
      <c r="G237" s="0" t="s">
        <v>2480</v>
      </c>
      <c r="H237" s="0" t="s">
        <v>135</v>
      </c>
    </row>
    <row r="238" customFormat="false" ht="12.8" hidden="false" customHeight="false" outlineLevel="0" collapsed="false">
      <c r="A238" s="0" t="n">
        <v>4054582</v>
      </c>
      <c r="B238" s="126" t="n">
        <v>40847</v>
      </c>
      <c r="C238" s="0" t="s">
        <v>10</v>
      </c>
      <c r="D238" s="0" t="s">
        <v>2481</v>
      </c>
      <c r="E238" s="0" t="n">
        <v>300000</v>
      </c>
      <c r="F238" s="0" t="s">
        <v>2019</v>
      </c>
      <c r="G238" s="0" t="s">
        <v>2482</v>
      </c>
      <c r="H238" s="0" t="s">
        <v>139</v>
      </c>
    </row>
    <row r="239" customFormat="false" ht="12.8" hidden="false" customHeight="false" outlineLevel="0" collapsed="false">
      <c r="A239" s="0" t="n">
        <v>4054585</v>
      </c>
      <c r="B239" s="126" t="n">
        <v>40847</v>
      </c>
      <c r="C239" s="0" t="s">
        <v>9</v>
      </c>
      <c r="D239" s="0" t="s">
        <v>2483</v>
      </c>
      <c r="E239" s="0" t="n">
        <v>417000</v>
      </c>
      <c r="F239" s="0" t="s">
        <v>2019</v>
      </c>
      <c r="G239" s="0" t="s">
        <v>2484</v>
      </c>
      <c r="H239" s="0" t="s">
        <v>161</v>
      </c>
    </row>
    <row r="240" customFormat="false" ht="12.8" hidden="false" customHeight="false" outlineLevel="0" collapsed="false">
      <c r="A240" s="0" t="n">
        <v>4054607</v>
      </c>
      <c r="B240" s="126" t="n">
        <v>40847</v>
      </c>
      <c r="C240" s="0" t="s">
        <v>8</v>
      </c>
      <c r="D240" s="0" t="s">
        <v>2485</v>
      </c>
      <c r="E240" s="0" t="n">
        <v>483000</v>
      </c>
      <c r="F240" s="0" t="s">
        <v>2128</v>
      </c>
      <c r="G240" s="0" t="s">
        <v>2486</v>
      </c>
      <c r="H240" s="0" t="s">
        <v>167</v>
      </c>
    </row>
    <row r="241" customFormat="false" ht="12.8" hidden="false" customHeight="false" outlineLevel="0" collapsed="false">
      <c r="A241" s="0" t="n">
        <v>4054611</v>
      </c>
      <c r="B241" s="126" t="n">
        <v>40847</v>
      </c>
      <c r="C241" s="0" t="s">
        <v>9</v>
      </c>
      <c r="D241" s="0" t="s">
        <v>2487</v>
      </c>
      <c r="E241" s="0" t="n">
        <v>68152</v>
      </c>
      <c r="F241" s="0" t="s">
        <v>2128</v>
      </c>
      <c r="G241" s="0" t="s">
        <v>2488</v>
      </c>
      <c r="H241" s="0" t="s">
        <v>192</v>
      </c>
    </row>
    <row r="242" customFormat="false" ht="12.8" hidden="false" customHeight="false" outlineLevel="0" collapsed="false">
      <c r="A242" s="0" t="n">
        <v>4054614</v>
      </c>
      <c r="B242" s="126" t="n">
        <v>40847</v>
      </c>
      <c r="C242" s="0" t="s">
        <v>8</v>
      </c>
      <c r="D242" s="0" t="s">
        <v>2489</v>
      </c>
      <c r="E242" s="0" t="n">
        <v>130000</v>
      </c>
      <c r="F242" s="0" t="s">
        <v>2019</v>
      </c>
      <c r="G242" s="0" t="s">
        <v>2490</v>
      </c>
      <c r="H242" s="0" t="s">
        <v>135</v>
      </c>
    </row>
    <row r="243" customFormat="false" ht="12.8" hidden="false" customHeight="false" outlineLevel="0" collapsed="false">
      <c r="A243" s="0" t="n">
        <v>4054617</v>
      </c>
      <c r="B243" s="126" t="n">
        <v>40847</v>
      </c>
      <c r="C243" s="0" t="s">
        <v>10</v>
      </c>
      <c r="D243" s="0" t="s">
        <v>2491</v>
      </c>
      <c r="E243" s="0" t="n">
        <v>283950</v>
      </c>
      <c r="F243" s="0" t="s">
        <v>2128</v>
      </c>
      <c r="G243" s="0" t="s">
        <v>2492</v>
      </c>
      <c r="H243" s="0" t="s">
        <v>139</v>
      </c>
    </row>
    <row r="244" customFormat="false" ht="12.8" hidden="false" customHeight="false" outlineLevel="0" collapsed="false">
      <c r="A244" s="0" t="n">
        <v>4054638</v>
      </c>
      <c r="B244" s="126" t="n">
        <v>40847</v>
      </c>
      <c r="C244" s="0" t="s">
        <v>10</v>
      </c>
      <c r="D244" s="0" t="s">
        <v>2493</v>
      </c>
      <c r="E244" s="0" t="n">
        <v>261000</v>
      </c>
      <c r="F244" s="0" t="s">
        <v>2019</v>
      </c>
      <c r="G244" s="0" t="s">
        <v>2494</v>
      </c>
      <c r="H244" s="0" t="s">
        <v>190</v>
      </c>
    </row>
    <row r="245" customFormat="false" ht="12.8" hidden="false" customHeight="false" outlineLevel="0" collapsed="false">
      <c r="A245" s="0" t="n">
        <v>4054661</v>
      </c>
      <c r="B245" s="126" t="n">
        <v>40847</v>
      </c>
      <c r="C245" s="0" t="s">
        <v>10</v>
      </c>
      <c r="D245" s="0" t="s">
        <v>2495</v>
      </c>
      <c r="E245" s="0" t="n">
        <v>258324</v>
      </c>
      <c r="F245" s="0" t="s">
        <v>2128</v>
      </c>
      <c r="G245" s="0" t="s">
        <v>2496</v>
      </c>
      <c r="H245" s="0" t="s">
        <v>195</v>
      </c>
    </row>
    <row r="246" customFormat="false" ht="12.8" hidden="false" customHeight="false" outlineLevel="0" collapsed="false">
      <c r="A246" s="0" t="n">
        <v>4054668</v>
      </c>
      <c r="B246" s="126" t="n">
        <v>40847</v>
      </c>
      <c r="C246" s="0" t="s">
        <v>9</v>
      </c>
      <c r="D246" s="0" t="s">
        <v>2497</v>
      </c>
      <c r="E246" s="0" t="n">
        <v>300000</v>
      </c>
      <c r="F246" s="0" t="s">
        <v>2019</v>
      </c>
      <c r="G246" s="0" t="s">
        <v>2498</v>
      </c>
      <c r="H246" s="0" t="s">
        <v>161</v>
      </c>
    </row>
    <row r="247" customFormat="false" ht="12.8" hidden="false" customHeight="false" outlineLevel="0" collapsed="false">
      <c r="A247" s="0" t="n">
        <v>4054671</v>
      </c>
      <c r="B247" s="126" t="n">
        <v>40847</v>
      </c>
      <c r="C247" s="0" t="s">
        <v>10</v>
      </c>
      <c r="D247" s="0" t="s">
        <v>2499</v>
      </c>
      <c r="E247" s="0" t="n">
        <v>321000</v>
      </c>
      <c r="F247" s="0" t="s">
        <v>2019</v>
      </c>
      <c r="G247" s="0" t="s">
        <v>2500</v>
      </c>
      <c r="H247" s="0" t="s">
        <v>156</v>
      </c>
    </row>
    <row r="248" customFormat="false" ht="12.8" hidden="false" customHeight="false" outlineLevel="0" collapsed="false">
      <c r="A248" s="0" t="n">
        <v>4054681</v>
      </c>
      <c r="B248" s="126" t="n">
        <v>40847</v>
      </c>
      <c r="C248" s="0" t="s">
        <v>8</v>
      </c>
      <c r="D248" s="0" t="s">
        <v>2501</v>
      </c>
      <c r="E248" s="0" t="n">
        <v>169000</v>
      </c>
      <c r="F248" s="0" t="s">
        <v>2019</v>
      </c>
      <c r="G248" s="0" t="s">
        <v>2502</v>
      </c>
      <c r="H248" s="0" t="s">
        <v>177</v>
      </c>
    </row>
    <row r="249" customFormat="false" ht="12.8" hidden="false" customHeight="false" outlineLevel="0" collapsed="false">
      <c r="A249" s="0" t="n">
        <v>4054716</v>
      </c>
      <c r="B249" s="126" t="n">
        <v>40847</v>
      </c>
      <c r="C249" s="0" t="s">
        <v>9</v>
      </c>
      <c r="D249" s="0" t="s">
        <v>2503</v>
      </c>
      <c r="E249" s="0" t="n">
        <v>182500</v>
      </c>
      <c r="F249" s="0" t="s">
        <v>2019</v>
      </c>
      <c r="G249" s="0" t="s">
        <v>2504</v>
      </c>
      <c r="H249" s="0" t="s">
        <v>150</v>
      </c>
    </row>
    <row r="250" customFormat="false" ht="12.8" hidden="false" customHeight="false" outlineLevel="0" collapsed="false">
      <c r="A250" s="0" t="n">
        <v>4054718</v>
      </c>
      <c r="B250" s="126" t="n">
        <v>40847</v>
      </c>
      <c r="C250" s="0" t="s">
        <v>9</v>
      </c>
      <c r="D250" s="0" t="s">
        <v>2505</v>
      </c>
      <c r="E250" s="0" t="n">
        <v>182000</v>
      </c>
      <c r="F250" s="0" t="s">
        <v>2019</v>
      </c>
      <c r="G250" s="0" t="s">
        <v>2506</v>
      </c>
      <c r="H250" s="0" t="s">
        <v>167</v>
      </c>
    </row>
    <row r="251" customFormat="false" ht="12.8" hidden="false" customHeight="false" outlineLevel="0" collapsed="false">
      <c r="A251" s="0" t="n">
        <v>4054722</v>
      </c>
      <c r="B251" s="126" t="n">
        <v>40847</v>
      </c>
      <c r="C251" s="0" t="s">
        <v>11</v>
      </c>
      <c r="D251" s="0" t="s">
        <v>2507</v>
      </c>
      <c r="E251" s="0" t="n">
        <v>214115</v>
      </c>
      <c r="F251" s="0" t="s">
        <v>2128</v>
      </c>
      <c r="G251" s="0" t="s">
        <v>2508</v>
      </c>
      <c r="H251" s="0" t="s">
        <v>162</v>
      </c>
    </row>
    <row r="252" customFormat="false" ht="12.8" hidden="false" customHeight="false" outlineLevel="0" collapsed="false">
      <c r="A252" s="0" t="n">
        <v>4054736</v>
      </c>
      <c r="B252" s="126" t="n">
        <v>40847</v>
      </c>
      <c r="C252" s="0" t="s">
        <v>8</v>
      </c>
      <c r="D252" s="0" t="s">
        <v>2509</v>
      </c>
      <c r="E252" s="0" t="n">
        <v>106000</v>
      </c>
      <c r="F252" s="0" t="s">
        <v>2019</v>
      </c>
      <c r="G252" s="0" t="s">
        <v>2510</v>
      </c>
      <c r="H252" s="0" t="s">
        <v>161</v>
      </c>
    </row>
    <row r="253" customFormat="false" ht="12.8" hidden="false" customHeight="false" outlineLevel="0" collapsed="false">
      <c r="A253" s="0" t="n">
        <v>4054755</v>
      </c>
      <c r="B253" s="126" t="n">
        <v>40847</v>
      </c>
      <c r="C253" s="0" t="s">
        <v>8</v>
      </c>
      <c r="D253" s="0" t="s">
        <v>2511</v>
      </c>
      <c r="E253" s="0" t="n">
        <v>230350</v>
      </c>
      <c r="F253" s="0" t="s">
        <v>2019</v>
      </c>
      <c r="G253" s="0" t="s">
        <v>2512</v>
      </c>
      <c r="H253" s="0" t="s">
        <v>155</v>
      </c>
    </row>
    <row r="254" customFormat="false" ht="12.8" hidden="false" customHeight="false" outlineLevel="0" collapsed="false">
      <c r="A254" s="0" t="n">
        <v>4054763</v>
      </c>
      <c r="B254" s="126" t="n">
        <v>40847</v>
      </c>
      <c r="C254" s="0" t="s">
        <v>11</v>
      </c>
      <c r="D254" s="0" t="s">
        <v>2513</v>
      </c>
      <c r="E254" s="0" t="n">
        <v>129919</v>
      </c>
      <c r="F254" s="0" t="s">
        <v>2128</v>
      </c>
      <c r="G254" s="0" t="s">
        <v>2514</v>
      </c>
      <c r="H254" s="0" t="s">
        <v>162</v>
      </c>
    </row>
    <row r="255" customFormat="false" ht="12.8" hidden="false" customHeight="false" outlineLevel="0" collapsed="false">
      <c r="A255" s="0" t="n">
        <v>4054822</v>
      </c>
      <c r="B255" s="126" t="n">
        <v>40847</v>
      </c>
      <c r="C255" s="0" t="s">
        <v>8</v>
      </c>
      <c r="D255" s="0" t="s">
        <v>2515</v>
      </c>
      <c r="E255" s="0" t="n">
        <v>124500</v>
      </c>
      <c r="F255" s="0" t="s">
        <v>2019</v>
      </c>
      <c r="G255" s="0" t="s">
        <v>2516</v>
      </c>
      <c r="H255" s="0" t="s">
        <v>150</v>
      </c>
    </row>
    <row r="256" customFormat="false" ht="12.8" hidden="false" customHeight="false" outlineLevel="0" collapsed="false">
      <c r="A256" s="0" t="n">
        <v>4054841</v>
      </c>
      <c r="B256" s="126" t="n">
        <v>40847</v>
      </c>
      <c r="C256" s="0" t="s">
        <v>8</v>
      </c>
      <c r="D256" s="0" t="s">
        <v>2517</v>
      </c>
      <c r="E256" s="0" t="n">
        <v>25000</v>
      </c>
      <c r="F256" s="0" t="s">
        <v>2063</v>
      </c>
      <c r="G256" s="0" t="s">
        <v>274</v>
      </c>
      <c r="H256" s="0" t="s">
        <v>154</v>
      </c>
    </row>
    <row r="257" customFormat="false" ht="12.8" hidden="false" customHeight="false" outlineLevel="0" collapsed="false">
      <c r="A257" s="0" t="n">
        <v>4054842</v>
      </c>
      <c r="B257" s="126" t="n">
        <v>40847</v>
      </c>
      <c r="C257" s="0" t="s">
        <v>8</v>
      </c>
      <c r="D257" s="0" t="s">
        <v>2518</v>
      </c>
      <c r="E257" s="0" t="n">
        <v>50000</v>
      </c>
      <c r="F257" s="0" t="s">
        <v>2063</v>
      </c>
      <c r="G257" s="0" t="s">
        <v>274</v>
      </c>
      <c r="H257" s="0" t="s">
        <v>153</v>
      </c>
    </row>
    <row r="258" customFormat="false" ht="12.8" hidden="false" customHeight="false" outlineLevel="0" collapsed="false">
      <c r="A258" s="0" t="n">
        <v>4054843</v>
      </c>
      <c r="B258" s="126" t="n">
        <v>40847</v>
      </c>
      <c r="C258" s="0" t="s">
        <v>8</v>
      </c>
      <c r="D258" s="0" t="s">
        <v>2518</v>
      </c>
      <c r="E258" s="0" t="n">
        <v>25000</v>
      </c>
      <c r="F258" s="0" t="s">
        <v>2063</v>
      </c>
      <c r="G258" s="0" t="s">
        <v>274</v>
      </c>
      <c r="H258" s="0" t="s">
        <v>154</v>
      </c>
    </row>
    <row r="259" customFormat="false" ht="12.8" hidden="false" customHeight="false" outlineLevel="0" collapsed="false">
      <c r="A259" s="0" t="n">
        <v>4054860</v>
      </c>
      <c r="B259" s="126" t="n">
        <v>40847</v>
      </c>
      <c r="C259" s="0" t="s">
        <v>8</v>
      </c>
      <c r="D259" s="0" t="s">
        <v>2519</v>
      </c>
      <c r="E259" s="0" t="n">
        <v>264000</v>
      </c>
      <c r="F259" s="0" t="s">
        <v>2019</v>
      </c>
      <c r="G259" s="0" t="s">
        <v>2520</v>
      </c>
      <c r="H259" s="0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5:00Z</dcterms:modified>
  <cp:revision>0</cp:revision>
  <dc:subject/>
  <dc:title/>
</cp:coreProperties>
</file>