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7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3" uniqueCount="1499">
  <si>
    <t xml:space="preserve">OVERALL TITLE COMPANY MARKET STATISTICS (Washoe County, NV)</t>
  </si>
  <si>
    <t xml:space="preserve">Reporting Period: NOVEMBER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STEWART TITLE</t>
  </si>
  <si>
    <t xml:space="preserve">CAPITAL TITLE COMPANY</t>
  </si>
  <si>
    <t xml:space="preserve">NORTH AMERICAN TITLE</t>
  </si>
  <si>
    <t xml:space="preserve">NORTHERN NEVADA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KK</t>
  </si>
  <si>
    <t xml:space="preserve">KS</t>
  </si>
  <si>
    <t xml:space="preserve">LC</t>
  </si>
  <si>
    <t xml:space="preserve">TO</t>
  </si>
  <si>
    <t xml:space="preserve">LAS VEGAS, NV</t>
  </si>
  <si>
    <t xml:space="preserve">JKB</t>
  </si>
  <si>
    <t xml:space="preserve">HENDERSON</t>
  </si>
  <si>
    <t xml:space="preserve">EP</t>
  </si>
  <si>
    <t xml:space="preserve">FD</t>
  </si>
  <si>
    <t xml:space="preserve">INCLINE</t>
  </si>
  <si>
    <t xml:space="preserve">CHT</t>
  </si>
  <si>
    <t xml:space="preserve">KIETZKE</t>
  </si>
  <si>
    <t xml:space="preserve">?</t>
  </si>
  <si>
    <t xml:space="preserve">CL</t>
  </si>
  <si>
    <t xml:space="preserve">KLB</t>
  </si>
  <si>
    <t xml:space="preserve">LS</t>
  </si>
  <si>
    <t xml:space="preserve">LT</t>
  </si>
  <si>
    <t xml:space="preserve">MLR</t>
  </si>
  <si>
    <t xml:space="preserve">MSA</t>
  </si>
  <si>
    <t xml:space="preserve">NB</t>
  </si>
  <si>
    <t xml:space="preserve">WB</t>
  </si>
  <si>
    <t xml:space="preserve">RIDGEVIEW</t>
  </si>
  <si>
    <t xml:space="preserve">001-?</t>
  </si>
  <si>
    <t xml:space="preserve">SPARKS</t>
  </si>
  <si>
    <t xml:space="preserve">CY</t>
  </si>
  <si>
    <t xml:space="preserve">JP</t>
  </si>
  <si>
    <t xml:space="preserve">SLP</t>
  </si>
  <si>
    <t xml:space="preserve">LAKESIDE</t>
  </si>
  <si>
    <t xml:space="preserve">001-05</t>
  </si>
  <si>
    <t xml:space="preserve">009-?</t>
  </si>
  <si>
    <t xml:space="preserve">009-01</t>
  </si>
  <si>
    <t xml:space="preserve">009-05</t>
  </si>
  <si>
    <t xml:space="preserve">RC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SS</t>
  </si>
  <si>
    <t xml:space="preserve">11</t>
  </si>
  <si>
    <t xml:space="preserve">CARSON CITY</t>
  </si>
  <si>
    <t xml:space="preserve">LI</t>
  </si>
  <si>
    <t xml:space="preserve">DR</t>
  </si>
  <si>
    <t xml:space="preserve">2</t>
  </si>
  <si>
    <t xml:space="preserve">JD</t>
  </si>
  <si>
    <t xml:space="preserve">SH</t>
  </si>
  <si>
    <t xml:space="preserve">MR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MR</t>
  </si>
  <si>
    <t xml:space="preserve">JN</t>
  </si>
  <si>
    <t xml:space="preserve">RS</t>
  </si>
  <si>
    <t xml:space="preserve">SL</t>
  </si>
  <si>
    <t xml:space="preserve">FERNLEY</t>
  </si>
  <si>
    <t xml:space="preserve">EMB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RT</t>
  </si>
  <si>
    <t xml:space="preserve">AMERICAN PACIFIC MORTGAGE CORPORATION</t>
  </si>
  <si>
    <t xml:space="preserve">BANK OF AMERICA NA</t>
  </si>
  <si>
    <t xml:space="preserve">BANK OF THE WEST</t>
  </si>
  <si>
    <t xml:space="preserve">JMW</t>
  </si>
  <si>
    <t xml:space="preserve">BAYTREE NATIONAL BANK &amp; TRUST CO</t>
  </si>
  <si>
    <t xml:space="preserve">CASEY LIZA</t>
  </si>
  <si>
    <t xml:space="preserve">CITIBANK NA</t>
  </si>
  <si>
    <t xml:space="preserve">CITY NATIONAL BANK</t>
  </si>
  <si>
    <t xml:space="preserve">COBALT MORTGAGE INC</t>
  </si>
  <si>
    <t xml:space="preserve">SA</t>
  </si>
  <si>
    <t xml:space="preserve">DUBUQUE BANK &amp; TRUST COMPANY</t>
  </si>
  <si>
    <t xml:space="preserve">FENWOOD LLC</t>
  </si>
  <si>
    <t xml:space="preserve">FIRST INDEPENDENT BANK</t>
  </si>
  <si>
    <t xml:space="preserve">FIRST REPUBLIC BANK</t>
  </si>
  <si>
    <t xml:space="preserve">FREMONT BANK</t>
  </si>
  <si>
    <t xml:space="preserve">FRONTIER FINANCIAL CREDIT UNION</t>
  </si>
  <si>
    <t xml:space="preserve">GOLDEN PACIFIC BANK</t>
  </si>
  <si>
    <t xml:space="preserve">GOLDMAN SACHS COMMERCIAL MORTGAGE CAPITAL LP</t>
  </si>
  <si>
    <t xml:space="preserve">GREAT BASIN FEDERAL CREDIT UNION</t>
  </si>
  <si>
    <t xml:space="preserve">GREATER NEVADA MORTGAEG SERVICES</t>
  </si>
  <si>
    <t xml:space="preserve">GREATER NEVADA MORTGAGE SERVICES</t>
  </si>
  <si>
    <t xml:space="preserve">GUILD MORTGAGE COMPANY</t>
  </si>
  <si>
    <t xml:space="preserve">HERITAGE BANK OF NEVADA</t>
  </si>
  <si>
    <t xml:space="preserve">LF</t>
  </si>
  <si>
    <t xml:space="preserve">IMORTGAGE.COM INC</t>
  </si>
  <si>
    <t xml:space="preserve">ING BANK FSB</t>
  </si>
  <si>
    <t xml:space="preserve">ING LIFE INSURANCE &amp; ANNUITY COMPANY</t>
  </si>
  <si>
    <t xml:space="preserve">NCS</t>
  </si>
  <si>
    <t xml:space="preserve">JPMORGAN CHASE BANK NA</t>
  </si>
  <si>
    <t xml:space="preserve">LAND HOME FINANCIAL SERVICES</t>
  </si>
  <si>
    <t xml:space="preserve">FA</t>
  </si>
  <si>
    <t xml:space="preserve">LOCKHEED FEDERAL CREDIT UNION</t>
  </si>
  <si>
    <t xml:space="preserve">MANN MORTGAGE LLC</t>
  </si>
  <si>
    <t xml:space="preserve">MASON MCDUFFIE MORTGAGE CORPORATION</t>
  </si>
  <si>
    <t xml:space="preserve">METLIFE HOME LOANS</t>
  </si>
  <si>
    <t xml:space="preserve">MONTECITO BANK &amp; TRUST</t>
  </si>
  <si>
    <t xml:space="preserve">MORGAN STANLEY PRIVATE BANK NATIONAL ASSOCIATION</t>
  </si>
  <si>
    <t xml:space="preserve">MORTGAGE CAPITAL ASSOCIATES INC</t>
  </si>
  <si>
    <t xml:space="preserve">MORTGAGE RESEARCH CENTER LLC, VETERANS UNITED HOME LOANS</t>
  </si>
  <si>
    <t xml:space="preserve">MOUNTAIN AMERICA FEDERAL CREDIT UNION</t>
  </si>
  <si>
    <t xml:space="preserve">MUTUAL OF OMAHA BANK</t>
  </si>
  <si>
    <t xml:space="preserve">NATIONSTAR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MORTGAGE</t>
  </si>
  <si>
    <t xml:space="preserve">NEW AMERICAN MORTGAGE LLC</t>
  </si>
  <si>
    <t xml:space="preserve">001-01</t>
  </si>
  <si>
    <t xml:space="preserve">NORTH AMERICAN SAVINGS BANK FSB</t>
  </si>
  <si>
    <t xml:space="preserve">ONE NEVADA CREDIT UNION</t>
  </si>
  <si>
    <t xml:space="preserve">PEEK GEORGE F TR, NO SURNAME GIVEN GEORGE F</t>
  </si>
  <si>
    <t xml:space="preserve">PINNACLE CAPITAL MORTGAGE CORPORATION</t>
  </si>
  <si>
    <t xml:space="preserve">PRIMELENDING</t>
  </si>
  <si>
    <t xml:space="preserve">JWN</t>
  </si>
  <si>
    <t xml:space="preserve">PROSPECT MORTGAGE LLC</t>
  </si>
  <si>
    <t xml:space="preserve">PROVIDENT FUNDING ASSOCIATES LP</t>
  </si>
  <si>
    <t xml:space="preserve">PROVIDENT FUNDING ASSOCIATION LP</t>
  </si>
  <si>
    <t xml:space="preserve">RENEW LENDING INC</t>
  </si>
  <si>
    <t xml:space="preserve">RENO CITY EMPLOYEES FEDERAL CREDIT UNION</t>
  </si>
  <si>
    <t xml:space="preserve">ROTHE ROBERT C</t>
  </si>
  <si>
    <t xml:space="preserve">RPM MORTGAGE INC</t>
  </si>
  <si>
    <t xml:space="preserve">SIERRA PACIFIC FEDERAL CREDIT UNION</t>
  </si>
  <si>
    <t xml:space="preserve">SIERRA PACIFIC FEDERAL CREDIT UNION, SIERRA PACIFIC FEDERAL CREDIT UNION</t>
  </si>
  <si>
    <t xml:space="preserve">SIERRA PACIFIC MORTGAGE COMPANY INC</t>
  </si>
  <si>
    <t xml:space="preserve">SKADBERT ELONA W</t>
  </si>
  <si>
    <t xml:space="preserve">STATE BANK OF SPEER</t>
  </si>
  <si>
    <t xml:space="preserve">SUMMIT FUNDING INC</t>
  </si>
  <si>
    <t xml:space="preserve">SUNTRUST MORTGAGE INC</t>
  </si>
  <si>
    <t xml:space="preserve">UMPQUA BANK</t>
  </si>
  <si>
    <t xml:space="preserve">UNITED FEDERAL CREDIT UNION</t>
  </si>
  <si>
    <t xml:space="preserve">UNIVERSAL AMERICAN MORTGAGE COMPANY OF CALIFORNIA</t>
  </si>
  <si>
    <t xml:space="preserve">US BANK NA</t>
  </si>
  <si>
    <t xml:space="preserve">WD</t>
  </si>
  <si>
    <t xml:space="preserve">US BANK NATIONAL ASSOCIATION ND</t>
  </si>
  <si>
    <t xml:space="preserve">USAA FEDERAL SAVINGS BANK</t>
  </si>
  <si>
    <t xml:space="preserve">WELLS FARGO BANK NA</t>
  </si>
  <si>
    <t xml:space="preserve">KB</t>
  </si>
  <si>
    <t xml:space="preserve">WELLS FARGO BANK NATIONAL ASSOCIAT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MONTAGE MARKETING LLC, MONTAGE MARKETING CORPORATION</t>
  </si>
  <si>
    <t xml:space="preserve">PN II INC</t>
  </si>
  <si>
    <t xml:space="preserve">DH 1 LLC</t>
  </si>
  <si>
    <t xml:space="preserve">TL HIGHLANDS LP</t>
  </si>
  <si>
    <t xml:space="preserve">LAKEMONT CANYON PINES LLC</t>
  </si>
  <si>
    <t xml:space="preserve">BR CATRON LLC</t>
  </si>
  <si>
    <t xml:space="preserve">SONOMA AT VINEYARDS LLC</t>
  </si>
  <si>
    <t xml:space="preserve">LAKEMONT WILD STALLION LLC</t>
  </si>
  <si>
    <t xml:space="preserve">MONTREUX ONE LLC</t>
  </si>
  <si>
    <t xml:space="preserve">TOLL NORTH RENO LLC</t>
  </si>
  <si>
    <t xml:space="preserve">MAYBERRY PROPERTIES LLC</t>
  </si>
  <si>
    <t xml:space="preserve">SONONA AT VINEYARDS LLC</t>
  </si>
  <si>
    <t xml:space="preserve">PINNACLE LAND HOLDINGS LLC</t>
  </si>
  <si>
    <t xml:space="preserve">ESTANCIA RENO LLC</t>
  </si>
  <si>
    <t xml:space="preserve">CORONA LASENDA 2 LLC</t>
  </si>
  <si>
    <t xml:space="preserve">D R HORTON INC SACRAMENTO, HORTON D R INC SACRAMENTO</t>
  </si>
  <si>
    <t xml:space="preserve">CABERNET HIGHLANDS LLC</t>
  </si>
  <si>
    <t xml:space="preserve">BGU ASSOCIATES LLC</t>
  </si>
  <si>
    <t xml:space="preserve">PNII INC</t>
  </si>
  <si>
    <t xml:space="preserve">BAILEY &amp; DUTTON</t>
  </si>
  <si>
    <t xml:space="preserve">RENO SUN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21-291-16</t>
  </si>
  <si>
    <t xml:space="preserve">SINGLE FAM RES.</t>
  </si>
  <si>
    <t xml:space="preserve">033-133-07</t>
  </si>
  <si>
    <t xml:space="preserve">007-115-05</t>
  </si>
  <si>
    <t xml:space="preserve">2-4 PLEX</t>
  </si>
  <si>
    <t xml:space="preserve">030-594-08</t>
  </si>
  <si>
    <t xml:space="preserve">028-231-32</t>
  </si>
  <si>
    <t xml:space="preserve">030-501-03</t>
  </si>
  <si>
    <t xml:space="preserve">556-332-13</t>
  </si>
  <si>
    <t xml:space="preserve">512-062-06</t>
  </si>
  <si>
    <t xml:space="preserve">526-201-11</t>
  </si>
  <si>
    <t xml:space="preserve">036-474-07</t>
  </si>
  <si>
    <t xml:space="preserve">082-383-12</t>
  </si>
  <si>
    <t xml:space="preserve">004-370-46</t>
  </si>
  <si>
    <t xml:space="preserve">CONDO/TWNHSE</t>
  </si>
  <si>
    <t xml:space="preserve">160-593-10</t>
  </si>
  <si>
    <t xml:space="preserve">031-330-10</t>
  </si>
  <si>
    <t xml:space="preserve">COMM'L/IND'L</t>
  </si>
  <si>
    <t xml:space="preserve">124-064-24</t>
  </si>
  <si>
    <t xml:space="preserve">013-182-08</t>
  </si>
  <si>
    <t xml:space="preserve">208-311-20</t>
  </si>
  <si>
    <t xml:space="preserve">514-281-25</t>
  </si>
  <si>
    <t xml:space="preserve">041-354-05</t>
  </si>
  <si>
    <t xml:space="preserve">027-510-29</t>
  </si>
  <si>
    <t xml:space="preserve">538-063-03</t>
  </si>
  <si>
    <t xml:space="preserve">074-211-11</t>
  </si>
  <si>
    <t xml:space="preserve">VACANT LAND</t>
  </si>
  <si>
    <t xml:space="preserve">556-461-17</t>
  </si>
  <si>
    <t xml:space="preserve">508-133-10</t>
  </si>
  <si>
    <t xml:space="preserve">550-304-08</t>
  </si>
  <si>
    <t xml:space="preserve">148-160-03</t>
  </si>
  <si>
    <t xml:space="preserve">127-300-79</t>
  </si>
  <si>
    <t xml:space="preserve">550-562-06</t>
  </si>
  <si>
    <t xml:space="preserve">124-071-05</t>
  </si>
  <si>
    <t xml:space="preserve">087-705-06</t>
  </si>
  <si>
    <t xml:space="preserve">013-234-22</t>
  </si>
  <si>
    <t xml:space="preserve">013-234-23</t>
  </si>
  <si>
    <t xml:space="preserve">030-232-28</t>
  </si>
  <si>
    <t xml:space="preserve">028-321-16</t>
  </si>
  <si>
    <t xml:space="preserve">076-282-16</t>
  </si>
  <si>
    <t xml:space="preserve">152-132-25</t>
  </si>
  <si>
    <t xml:space="preserve">086-732-01</t>
  </si>
  <si>
    <t xml:space="preserve">020-351-31</t>
  </si>
  <si>
    <t xml:space="preserve">011-304-06</t>
  </si>
  <si>
    <t xml:space="preserve">051-521-19</t>
  </si>
  <si>
    <t xml:space="preserve">152-091-06</t>
  </si>
  <si>
    <t xml:space="preserve">148-061-25</t>
  </si>
  <si>
    <t xml:space="preserve">044-372-05</t>
  </si>
  <si>
    <t xml:space="preserve">083-512-04</t>
  </si>
  <si>
    <t xml:space="preserve">036-240-09</t>
  </si>
  <si>
    <t xml:space="preserve">550-471-05</t>
  </si>
  <si>
    <t xml:space="preserve">232-351-07</t>
  </si>
  <si>
    <t xml:space="preserve">030-273-13</t>
  </si>
  <si>
    <t xml:space="preserve">090-292-10</t>
  </si>
  <si>
    <t xml:space="preserve">140-662-31</t>
  </si>
  <si>
    <t xml:space="preserve">510-140-14</t>
  </si>
  <si>
    <t xml:space="preserve">051-423-06</t>
  </si>
  <si>
    <t xml:space="preserve">051-311-04</t>
  </si>
  <si>
    <t xml:space="preserve">002-432-07</t>
  </si>
  <si>
    <t xml:space="preserve">160-922-23</t>
  </si>
  <si>
    <t xml:space="preserve">504-741-06</t>
  </si>
  <si>
    <t xml:space="preserve">140-662-01</t>
  </si>
  <si>
    <t xml:space="preserve">020-111-49</t>
  </si>
  <si>
    <t xml:space="preserve">127-420-30</t>
  </si>
  <si>
    <t xml:space="preserve">013-372-17</t>
  </si>
  <si>
    <t xml:space="preserve">024-072-09</t>
  </si>
  <si>
    <t xml:space="preserve">036-380-84</t>
  </si>
  <si>
    <t xml:space="preserve">009-342-05</t>
  </si>
  <si>
    <t xml:space="preserve">009-101-04</t>
  </si>
  <si>
    <t xml:space="preserve">080-623-06</t>
  </si>
  <si>
    <t xml:space="preserve">402-283-22</t>
  </si>
  <si>
    <t xml:space="preserve">042-280-23</t>
  </si>
  <si>
    <t xml:space="preserve">400-052-20</t>
  </si>
  <si>
    <t xml:space="preserve">570-252-04</t>
  </si>
  <si>
    <t xml:space="preserve">031-430-05</t>
  </si>
  <si>
    <t xml:space="preserve">140-823-07</t>
  </si>
  <si>
    <t xml:space="preserve">518-281-02</t>
  </si>
  <si>
    <t xml:space="preserve">086-471-09</t>
  </si>
  <si>
    <t xml:space="preserve">015-332-21</t>
  </si>
  <si>
    <t xml:space="preserve">015-332-23</t>
  </si>
  <si>
    <t xml:space="preserve">017-072-20</t>
  </si>
  <si>
    <t xml:space="preserve">164-131-10</t>
  </si>
  <si>
    <t xml:space="preserve">049-422-06</t>
  </si>
  <si>
    <t xml:space="preserve">122-060-10</t>
  </si>
  <si>
    <t xml:space="preserve">028-403-08</t>
  </si>
  <si>
    <t xml:space="preserve">530-192-21</t>
  </si>
  <si>
    <t xml:space="preserve">402-142-23</t>
  </si>
  <si>
    <t xml:space="preserve">008-181-27</t>
  </si>
  <si>
    <t xml:space="preserve">161-293-09</t>
  </si>
  <si>
    <t xml:space="preserve">400-162-09</t>
  </si>
  <si>
    <t xml:space="preserve">041-212-01</t>
  </si>
  <si>
    <t xml:space="preserve">530-633-06</t>
  </si>
  <si>
    <t xml:space="preserve">014-083-16</t>
  </si>
  <si>
    <t xml:space="preserve">021-482-03</t>
  </si>
  <si>
    <t xml:space="preserve">028-244-04</t>
  </si>
  <si>
    <t xml:space="preserve">014-061-15</t>
  </si>
  <si>
    <t xml:space="preserve">014-061-16</t>
  </si>
  <si>
    <t xml:space="preserve">140-313-11</t>
  </si>
  <si>
    <t xml:space="preserve">508-321-04</t>
  </si>
  <si>
    <t xml:space="preserve">021-492-06</t>
  </si>
  <si>
    <t xml:space="preserve">033-211-01</t>
  </si>
  <si>
    <t xml:space="preserve">007-095-13</t>
  </si>
  <si>
    <t xml:space="preserve">002-141-12</t>
  </si>
  <si>
    <t xml:space="preserve">012-555-02</t>
  </si>
  <si>
    <t xml:space="preserve">087-302-17</t>
  </si>
  <si>
    <t xml:space="preserve">002-082-03</t>
  </si>
  <si>
    <t xml:space="preserve">126-580-03</t>
  </si>
  <si>
    <t xml:space="preserve">028-178-02</t>
  </si>
  <si>
    <t xml:space="preserve">004-242-07</t>
  </si>
  <si>
    <t xml:space="preserve">234-391-02</t>
  </si>
  <si>
    <t xml:space="preserve">023-562-34</t>
  </si>
  <si>
    <t xml:space="preserve">132-041-04</t>
  </si>
  <si>
    <t xml:space="preserve">013-061-17</t>
  </si>
  <si>
    <t xml:space="preserve">234-381-03</t>
  </si>
  <si>
    <t xml:space="preserve">051-450-15</t>
  </si>
  <si>
    <t xml:space="preserve">008-086-03</t>
  </si>
  <si>
    <t xml:space="preserve">530-062-10</t>
  </si>
  <si>
    <t xml:space="preserve">132-420-03</t>
  </si>
  <si>
    <t xml:space="preserve">003-740-53</t>
  </si>
  <si>
    <t xml:space="preserve">027-353-12</t>
  </si>
  <si>
    <t xml:space="preserve">051-102-06</t>
  </si>
  <si>
    <t xml:space="preserve">502-532-04</t>
  </si>
  <si>
    <t xml:space="preserve">021-217-02</t>
  </si>
  <si>
    <t xml:space="preserve">033-061-11</t>
  </si>
  <si>
    <t xml:space="preserve">011-152-31</t>
  </si>
  <si>
    <t xml:space="preserve">508-451-12</t>
  </si>
  <si>
    <t xml:space="preserve">130-381-11</t>
  </si>
  <si>
    <t xml:space="preserve">204-072-03</t>
  </si>
  <si>
    <t xml:space="preserve">027-392-38</t>
  </si>
  <si>
    <t xml:space="preserve">036-231-08</t>
  </si>
  <si>
    <t xml:space="preserve">160-561-23</t>
  </si>
  <si>
    <t xml:space="preserve">003-710-01</t>
  </si>
  <si>
    <t xml:space="preserve">129-330-02</t>
  </si>
  <si>
    <t xml:space="preserve">520-261-01</t>
  </si>
  <si>
    <t xml:space="preserve">032-293-08</t>
  </si>
  <si>
    <t xml:space="preserve">078-121-08</t>
  </si>
  <si>
    <t xml:space="preserve">043-271-30</t>
  </si>
  <si>
    <t xml:space="preserve">027-403-05</t>
  </si>
  <si>
    <t xml:space="preserve">089-290-09</t>
  </si>
  <si>
    <t xml:space="preserve">526-232-02</t>
  </si>
  <si>
    <t xml:space="preserve">025-220-62</t>
  </si>
  <si>
    <t xml:space="preserve">019-272-01 &amp; 19</t>
  </si>
  <si>
    <t xml:space="preserve">131-013-21</t>
  </si>
  <si>
    <t xml:space="preserve">089-303-15</t>
  </si>
  <si>
    <t xml:space="preserve">556-521-15</t>
  </si>
  <si>
    <t xml:space="preserve">002-442-01</t>
  </si>
  <si>
    <t xml:space="preserve">010-224-19</t>
  </si>
  <si>
    <t xml:space="preserve">145-151-04</t>
  </si>
  <si>
    <t xml:space="preserve">552-292-12</t>
  </si>
  <si>
    <t xml:space="preserve">143-153-08</t>
  </si>
  <si>
    <t xml:space="preserve">160-913-01</t>
  </si>
  <si>
    <t xml:space="preserve">013-383-21</t>
  </si>
  <si>
    <t xml:space="preserve">402-073-16</t>
  </si>
  <si>
    <t xml:space="preserve">522-071-10</t>
  </si>
  <si>
    <t xml:space="preserve">086-752-13</t>
  </si>
  <si>
    <t xml:space="preserve">007-464-13</t>
  </si>
  <si>
    <t xml:space="preserve">554-163-09</t>
  </si>
  <si>
    <t xml:space="preserve">035-132-02</t>
  </si>
  <si>
    <t xml:space="preserve">204-221-34</t>
  </si>
  <si>
    <t xml:space="preserve">141-143-13</t>
  </si>
  <si>
    <t xml:space="preserve">080-521-13</t>
  </si>
  <si>
    <t xml:space="preserve">164-201-05</t>
  </si>
  <si>
    <t xml:space="preserve">145-141-07</t>
  </si>
  <si>
    <t xml:space="preserve">160-682-11</t>
  </si>
  <si>
    <t xml:space="preserve">005-092-08</t>
  </si>
  <si>
    <t xml:space="preserve">076-190-30</t>
  </si>
  <si>
    <t xml:space="preserve">556-501-20</t>
  </si>
  <si>
    <t xml:space="preserve">001-153-10</t>
  </si>
  <si>
    <t xml:space="preserve">013-183-18</t>
  </si>
  <si>
    <t xml:space="preserve">140-291-06</t>
  </si>
  <si>
    <t xml:space="preserve">001-234-16</t>
  </si>
  <si>
    <t xml:space="preserve">036-412-24</t>
  </si>
  <si>
    <t xml:space="preserve">510-401-07</t>
  </si>
  <si>
    <t xml:space="preserve">019-061-16</t>
  </si>
  <si>
    <t xml:space="preserve">004-284-04</t>
  </si>
  <si>
    <t xml:space="preserve">021-355-09</t>
  </si>
  <si>
    <t xml:space="preserve">036-603-12</t>
  </si>
  <si>
    <t xml:space="preserve">079-450-46</t>
  </si>
  <si>
    <t xml:space="preserve">552-272-31</t>
  </si>
  <si>
    <t xml:space="preserve">402-132-08</t>
  </si>
  <si>
    <t xml:space="preserve">001-362-02</t>
  </si>
  <si>
    <t xml:space="preserve">051-241-10</t>
  </si>
  <si>
    <t xml:space="preserve">520-250-01</t>
  </si>
  <si>
    <t xml:space="preserve">051-172-46</t>
  </si>
  <si>
    <t xml:space="preserve">002-338-10</t>
  </si>
  <si>
    <t xml:space="preserve">234-482-10</t>
  </si>
  <si>
    <t xml:space="preserve">160-382-02</t>
  </si>
  <si>
    <t xml:space="preserve">552-292-03</t>
  </si>
  <si>
    <t xml:space="preserve">516-453-08</t>
  </si>
  <si>
    <t xml:space="preserve">550-502-20</t>
  </si>
  <si>
    <t xml:space="preserve">160-381-10</t>
  </si>
  <si>
    <t xml:space="preserve">160-917-23</t>
  </si>
  <si>
    <t xml:space="preserve">036-604-15</t>
  </si>
  <si>
    <t xml:space="preserve">023-571-01</t>
  </si>
  <si>
    <t xml:space="preserve">140-504-03</t>
  </si>
  <si>
    <t xml:space="preserve">042-330-53</t>
  </si>
  <si>
    <t xml:space="preserve">556-171-32</t>
  </si>
  <si>
    <t xml:space="preserve">036-295-14</t>
  </si>
  <si>
    <t xml:space="preserve">530-813-10</t>
  </si>
  <si>
    <t xml:space="preserve">023-612-17</t>
  </si>
  <si>
    <t xml:space="preserve">027-163-08</t>
  </si>
  <si>
    <t xml:space="preserve">556-431-12</t>
  </si>
  <si>
    <t xml:space="preserve">010-162-11</t>
  </si>
  <si>
    <t xml:space="preserve">161-121-01</t>
  </si>
  <si>
    <t xml:space="preserve">007-463-01</t>
  </si>
  <si>
    <t xml:space="preserve">234-172-05</t>
  </si>
  <si>
    <t xml:space="preserve">530-521-03</t>
  </si>
  <si>
    <t xml:space="preserve">522-923-11</t>
  </si>
  <si>
    <t xml:space="preserve">212-074-21</t>
  </si>
  <si>
    <t xml:space="preserve">234-631-27</t>
  </si>
  <si>
    <t xml:space="preserve">090-243-04</t>
  </si>
  <si>
    <t xml:space="preserve">013-191-25</t>
  </si>
  <si>
    <t xml:space="preserve">204-622-05</t>
  </si>
  <si>
    <t xml:space="preserve">550-512-24</t>
  </si>
  <si>
    <t xml:space="preserve">143-011-18</t>
  </si>
  <si>
    <t xml:space="preserve">160-883-08</t>
  </si>
  <si>
    <t xml:space="preserve">142-054-02</t>
  </si>
  <si>
    <t xml:space="preserve">011-264-02</t>
  </si>
  <si>
    <t xml:space="preserve">021-201-17</t>
  </si>
  <si>
    <t xml:space="preserve">008-014-08</t>
  </si>
  <si>
    <t xml:space="preserve">082-534-39</t>
  </si>
  <si>
    <t xml:space="preserve">014-072-15</t>
  </si>
  <si>
    <t xml:space="preserve">165-053-04</t>
  </si>
  <si>
    <t xml:space="preserve">516-164-12</t>
  </si>
  <si>
    <t xml:space="preserve">520-312-02</t>
  </si>
  <si>
    <t xml:space="preserve">164-302-09</t>
  </si>
  <si>
    <t xml:space="preserve">526-181-03</t>
  </si>
  <si>
    <t xml:space="preserve">554-242-21</t>
  </si>
  <si>
    <t xml:space="preserve">045-535-05</t>
  </si>
  <si>
    <t xml:space="preserve">085-851-26</t>
  </si>
  <si>
    <t xml:space="preserve">140-662-30</t>
  </si>
  <si>
    <t xml:space="preserve">554-241-07</t>
  </si>
  <si>
    <t xml:space="preserve">041-523-19</t>
  </si>
  <si>
    <t xml:space="preserve">006-073-03</t>
  </si>
  <si>
    <t xml:space="preserve">016-881-02</t>
  </si>
  <si>
    <t xml:space="preserve">232-571-06</t>
  </si>
  <si>
    <t xml:space="preserve">041-051-26</t>
  </si>
  <si>
    <t xml:space="preserve">550-303-28</t>
  </si>
  <si>
    <t xml:space="preserve">145-151-05</t>
  </si>
  <si>
    <t xml:space="preserve">017-310-14</t>
  </si>
  <si>
    <t xml:space="preserve">018-232-08</t>
  </si>
  <si>
    <t xml:space="preserve">076-360-67</t>
  </si>
  <si>
    <t xml:space="preserve">011-555-09</t>
  </si>
  <si>
    <t xml:space="preserve">208-411-04</t>
  </si>
  <si>
    <t xml:space="preserve">520-323-07</t>
  </si>
  <si>
    <t xml:space="preserve">122-460-09</t>
  </si>
  <si>
    <t xml:space="preserve">208-642-07</t>
  </si>
  <si>
    <t xml:space="preserve">083-472-07</t>
  </si>
  <si>
    <t xml:space="preserve">527-143-08</t>
  </si>
  <si>
    <t xml:space="preserve">025-160-19</t>
  </si>
  <si>
    <t xml:space="preserve">234-251-12</t>
  </si>
  <si>
    <t xml:space="preserve">080-316-03</t>
  </si>
  <si>
    <t xml:space="preserve">036-240-05</t>
  </si>
  <si>
    <t xml:space="preserve">528-163-17</t>
  </si>
  <si>
    <t xml:space="preserve">051-272-16</t>
  </si>
  <si>
    <t xml:space="preserve">036-412-22</t>
  </si>
  <si>
    <t xml:space="preserve">550-312-10</t>
  </si>
  <si>
    <t xml:space="preserve">031-444-04</t>
  </si>
  <si>
    <t xml:space="preserve">005-114-17</t>
  </si>
  <si>
    <t xml:space="preserve">514-431-16</t>
  </si>
  <si>
    <t xml:space="preserve">031-273-12</t>
  </si>
  <si>
    <t xml:space="preserve">031-445-07</t>
  </si>
  <si>
    <t xml:space="preserve">204-734-09</t>
  </si>
  <si>
    <t xml:space="preserve">040-141-10, 12, 20, 22 &amp; 42</t>
  </si>
  <si>
    <t xml:space="preserve">001-312-02</t>
  </si>
  <si>
    <t xml:space="preserve">002-151-02</t>
  </si>
  <si>
    <t xml:space="preserve">036-553-28</t>
  </si>
  <si>
    <t xml:space="preserve">007-256-04</t>
  </si>
  <si>
    <t xml:space="preserve">127-290-36</t>
  </si>
  <si>
    <t xml:space="preserve">163-301-02</t>
  </si>
  <si>
    <t xml:space="preserve">027-372-02</t>
  </si>
  <si>
    <t xml:space="preserve">208-541-08</t>
  </si>
  <si>
    <t xml:space="preserve">232-702-06</t>
  </si>
  <si>
    <t xml:space="preserve">013-413-19</t>
  </si>
  <si>
    <t xml:space="preserve">514-571-08</t>
  </si>
  <si>
    <t xml:space="preserve">554-162-07</t>
  </si>
  <si>
    <t xml:space="preserve">012-555-04</t>
  </si>
  <si>
    <t xml:space="preserve">161-311-01</t>
  </si>
  <si>
    <t xml:space="preserve">082-374-02</t>
  </si>
  <si>
    <t xml:space="preserve">025-112-63</t>
  </si>
  <si>
    <t xml:space="preserve">140-352-12</t>
  </si>
  <si>
    <t xml:space="preserve">025-230-26</t>
  </si>
  <si>
    <t xml:space="preserve">010-191-24</t>
  </si>
  <si>
    <t xml:space="preserve">038-632-06</t>
  </si>
  <si>
    <t xml:space="preserve">021-294-01</t>
  </si>
  <si>
    <t xml:space="preserve">007-464-08</t>
  </si>
  <si>
    <t xml:space="preserve">082-353-14</t>
  </si>
  <si>
    <t xml:space="preserve">024-351-09</t>
  </si>
  <si>
    <t xml:space="preserve">568-072-27</t>
  </si>
  <si>
    <t xml:space="preserve">502-291-05</t>
  </si>
  <si>
    <t xml:space="preserve">036-232-25</t>
  </si>
  <si>
    <t xml:space="preserve">160-925-27</t>
  </si>
  <si>
    <t xml:space="preserve">124-043-29</t>
  </si>
  <si>
    <t xml:space="preserve">003-720-04</t>
  </si>
  <si>
    <t xml:space="preserve">032-262-07</t>
  </si>
  <si>
    <t xml:space="preserve">160-918-17</t>
  </si>
  <si>
    <t xml:space="preserve">517-141-03</t>
  </si>
  <si>
    <t xml:space="preserve">011-594-02</t>
  </si>
  <si>
    <t xml:space="preserve">126-172-16</t>
  </si>
  <si>
    <t xml:space="preserve">516-144-06</t>
  </si>
  <si>
    <t xml:space="preserve">530-722-10</t>
  </si>
  <si>
    <t xml:space="preserve">143-011-02</t>
  </si>
  <si>
    <t xml:space="preserve">502-372-08</t>
  </si>
  <si>
    <t xml:space="preserve">051-114-08</t>
  </si>
  <si>
    <t xml:space="preserve">143-011-15</t>
  </si>
  <si>
    <t xml:space="preserve">018-133-09</t>
  </si>
  <si>
    <t xml:space="preserve">015-341-17</t>
  </si>
  <si>
    <t xml:space="preserve">009-151-35</t>
  </si>
  <si>
    <t xml:space="preserve">524-391-06</t>
  </si>
  <si>
    <t xml:space="preserve">552-272-30</t>
  </si>
  <si>
    <t xml:space="preserve">202-150-04</t>
  </si>
  <si>
    <t xml:space="preserve">009-562-02</t>
  </si>
  <si>
    <t xml:space="preserve">008-185-19</t>
  </si>
  <si>
    <t xml:space="preserve">090-112-01</t>
  </si>
  <si>
    <t xml:space="preserve">566-100-16</t>
  </si>
  <si>
    <t xml:space="preserve">083-506-05</t>
  </si>
  <si>
    <t xml:space="preserve">036-501-03</t>
  </si>
  <si>
    <t xml:space="preserve">524-081-03</t>
  </si>
  <si>
    <t xml:space="preserve">080-832-18</t>
  </si>
  <si>
    <t xml:space="preserve">140-881-23</t>
  </si>
  <si>
    <t xml:space="preserve">214-042-11</t>
  </si>
  <si>
    <t xml:space="preserve">030-531-05</t>
  </si>
  <si>
    <t xml:space="preserve">516-452-09</t>
  </si>
  <si>
    <t xml:space="preserve">031-111-16</t>
  </si>
  <si>
    <t xml:space="preserve">556-451-01</t>
  </si>
  <si>
    <t xml:space="preserve">164-363-60</t>
  </si>
  <si>
    <t xml:space="preserve">017-232-22</t>
  </si>
  <si>
    <t xml:space="preserve">127-077-17</t>
  </si>
  <si>
    <t xml:space="preserve">031-123-36</t>
  </si>
  <si>
    <t xml:space="preserve">530-423-02</t>
  </si>
  <si>
    <t xml:space="preserve">024-200-06</t>
  </si>
  <si>
    <t xml:space="preserve">164-362-70</t>
  </si>
  <si>
    <t xml:space="preserve">040-930-14</t>
  </si>
  <si>
    <t xml:space="preserve">156-111-01</t>
  </si>
  <si>
    <t xml:space="preserve">050-310-16</t>
  </si>
  <si>
    <t xml:space="preserve">161-342-18</t>
  </si>
  <si>
    <t xml:space="preserve">012-553-08</t>
  </si>
  <si>
    <t xml:space="preserve">040-730-14</t>
  </si>
  <si>
    <t xml:space="preserve">002-281-02</t>
  </si>
  <si>
    <t xml:space="preserve">512-133-06</t>
  </si>
  <si>
    <t xml:space="preserve">017-410-02</t>
  </si>
  <si>
    <t xml:space="preserve">556-312-04</t>
  </si>
  <si>
    <t xml:space="preserve">033-165-09</t>
  </si>
  <si>
    <t xml:space="preserve">200-133-09</t>
  </si>
  <si>
    <t xml:space="preserve">518-192-02</t>
  </si>
  <si>
    <t xml:space="preserve">142-321-49</t>
  </si>
  <si>
    <t xml:space="preserve">012-512-07</t>
  </si>
  <si>
    <t xml:space="preserve">556-253-12</t>
  </si>
  <si>
    <t xml:space="preserve">042-313-27</t>
  </si>
  <si>
    <t xml:space="preserve">200-111-19</t>
  </si>
  <si>
    <t xml:space="preserve">090-281-17</t>
  </si>
  <si>
    <t xml:space="preserve">016-474-12</t>
  </si>
  <si>
    <t xml:space="preserve">004-370-22</t>
  </si>
  <si>
    <t xml:space="preserve">143-153-14</t>
  </si>
  <si>
    <t xml:space="preserve">526-162-01</t>
  </si>
  <si>
    <t xml:space="preserve">530-501-19</t>
  </si>
  <si>
    <t xml:space="preserve">132-061-02</t>
  </si>
  <si>
    <t xml:space="preserve">009-543-02</t>
  </si>
  <si>
    <t xml:space="preserve">003-275-01</t>
  </si>
  <si>
    <t xml:space="preserve">APARTMENT BLDG.</t>
  </si>
  <si>
    <t xml:space="preserve">049-850-02</t>
  </si>
  <si>
    <t xml:space="preserve">160-671-13</t>
  </si>
  <si>
    <t xml:space="preserve">021-651-22</t>
  </si>
  <si>
    <t xml:space="preserve">556-192-02</t>
  </si>
  <si>
    <t xml:space="preserve">550-492-18</t>
  </si>
  <si>
    <t xml:space="preserve">208-472-12</t>
  </si>
  <si>
    <t xml:space="preserve">202-192-18</t>
  </si>
  <si>
    <t xml:space="preserve">041-170-01</t>
  </si>
  <si>
    <t xml:space="preserve">080-322-12</t>
  </si>
  <si>
    <t xml:space="preserve">232-151-25</t>
  </si>
  <si>
    <t xml:space="preserve">240-012-33</t>
  </si>
  <si>
    <t xml:space="preserve">556-201-02</t>
  </si>
  <si>
    <t xml:space="preserve">554-057-11</t>
  </si>
  <si>
    <t xml:space="preserve">554-253-01</t>
  </si>
  <si>
    <t xml:space="preserve">518-061-13</t>
  </si>
  <si>
    <t xml:space="preserve">510-301-06</t>
  </si>
  <si>
    <t xml:space="preserve">019-511-04 &amp; 05</t>
  </si>
  <si>
    <t xml:space="preserve">510-271-04</t>
  </si>
  <si>
    <t xml:space="preserve">027-402-11</t>
  </si>
  <si>
    <t xml:space="preserve">140-301-01</t>
  </si>
  <si>
    <t xml:space="preserve">550-443-09</t>
  </si>
  <si>
    <t xml:space="preserve">004-324-03</t>
  </si>
  <si>
    <t xml:space="preserve">010-374-17</t>
  </si>
  <si>
    <t xml:space="preserve">004-191-17</t>
  </si>
  <si>
    <t xml:space="preserve">556-451-05</t>
  </si>
  <si>
    <t xml:space="preserve">011-261-01</t>
  </si>
  <si>
    <t xml:space="preserve">508-452-25</t>
  </si>
  <si>
    <t xml:space="preserve">041-522-01</t>
  </si>
  <si>
    <t xml:space="preserve">160-365-09</t>
  </si>
  <si>
    <t xml:space="preserve">027-412-05</t>
  </si>
  <si>
    <t xml:space="preserve">140-071-03</t>
  </si>
  <si>
    <t xml:space="preserve">526-155-06</t>
  </si>
  <si>
    <t xml:space="preserve">017-110-25</t>
  </si>
  <si>
    <t xml:space="preserve">027-034-23</t>
  </si>
  <si>
    <t xml:space="preserve">036-631-17</t>
  </si>
  <si>
    <t xml:space="preserve">021-633-03</t>
  </si>
  <si>
    <t xml:space="preserve">019-473-27</t>
  </si>
  <si>
    <t xml:space="preserve">017-110-44</t>
  </si>
  <si>
    <t xml:space="preserve">030-461-22</t>
  </si>
  <si>
    <t xml:space="preserve">036-173-14</t>
  </si>
  <si>
    <t xml:space="preserve">080-288-09</t>
  </si>
  <si>
    <t xml:space="preserve">021-173-02</t>
  </si>
  <si>
    <t xml:space="preserve">031-293-22</t>
  </si>
  <si>
    <t xml:space="preserve">516-202-03</t>
  </si>
  <si>
    <t xml:space="preserve">026-053-18</t>
  </si>
  <si>
    <t xml:space="preserve">520-262-19</t>
  </si>
  <si>
    <t xml:space="preserve">161-083-06</t>
  </si>
  <si>
    <t xml:space="preserve">140-823-08</t>
  </si>
  <si>
    <t xml:space="preserve">030-432-11</t>
  </si>
  <si>
    <t xml:space="preserve">145-041-14; 145-054-01; 145-152-14</t>
  </si>
  <si>
    <t xml:space="preserve">007-404-10</t>
  </si>
  <si>
    <t xml:space="preserve">009-063-05</t>
  </si>
  <si>
    <t xml:space="preserve">522-392-03</t>
  </si>
  <si>
    <t xml:space="preserve">012-583-13</t>
  </si>
  <si>
    <t xml:space="preserve">123-142-05</t>
  </si>
  <si>
    <t xml:space="preserve">049-741-01</t>
  </si>
  <si>
    <t xml:space="preserve">524-191-12</t>
  </si>
  <si>
    <t xml:space="preserve">030-145-01</t>
  </si>
  <si>
    <t xml:space="preserve">001-311-02</t>
  </si>
  <si>
    <t xml:space="preserve">570-263-02</t>
  </si>
  <si>
    <t xml:space="preserve">534-382-06</t>
  </si>
  <si>
    <t xml:space="preserve">036-312-01</t>
  </si>
  <si>
    <t xml:space="preserve">550-303-23</t>
  </si>
  <si>
    <t xml:space="preserve">204-091-07</t>
  </si>
  <si>
    <t xml:space="preserve">160-512-12</t>
  </si>
  <si>
    <t xml:space="preserve">556-213-06</t>
  </si>
  <si>
    <t xml:space="preserve">042-381-05</t>
  </si>
  <si>
    <t xml:space="preserve">516-453-11</t>
  </si>
  <si>
    <t xml:space="preserve">164-091-32</t>
  </si>
  <si>
    <t xml:space="preserve">039-344-12</t>
  </si>
  <si>
    <t xml:space="preserve">003-781-15</t>
  </si>
  <si>
    <t xml:space="preserve">140-882-35</t>
  </si>
  <si>
    <t xml:space="preserve">502-322-04</t>
  </si>
  <si>
    <t xml:space="preserve">005-113-26</t>
  </si>
  <si>
    <t xml:space="preserve">202-111-52</t>
  </si>
  <si>
    <t xml:space="preserve">026-064-09</t>
  </si>
  <si>
    <t xml:space="preserve">036-173-09</t>
  </si>
  <si>
    <t xml:space="preserve">140-343-04</t>
  </si>
  <si>
    <t xml:space="preserve">534-531-10</t>
  </si>
  <si>
    <t xml:space="preserve">021-355-13</t>
  </si>
  <si>
    <t xml:space="preserve">004-232-06</t>
  </si>
  <si>
    <t xml:space="preserve">160-762-15</t>
  </si>
  <si>
    <t xml:space="preserve">234-254-10</t>
  </si>
  <si>
    <t xml:space="preserve">140-664-04</t>
  </si>
  <si>
    <t xml:space="preserve">526-071-06</t>
  </si>
  <si>
    <t xml:space="preserve">012-494-07</t>
  </si>
  <si>
    <t xml:space="preserve">122-124-16</t>
  </si>
  <si>
    <t xml:space="preserve">140-625-04</t>
  </si>
  <si>
    <t xml:space="preserve">530-666-06</t>
  </si>
  <si>
    <t xml:space="preserve">160-413-01</t>
  </si>
  <si>
    <t xml:space="preserve">510-453-17</t>
  </si>
  <si>
    <t xml:space="preserve">516-101-02</t>
  </si>
  <si>
    <t xml:space="preserve">126-292-07</t>
  </si>
  <si>
    <t xml:space="preserve">514-102-08</t>
  </si>
  <si>
    <t xml:space="preserve">033-021-24</t>
  </si>
  <si>
    <t xml:space="preserve">039-354-04</t>
  </si>
  <si>
    <t xml:space="preserve">001-041-29</t>
  </si>
  <si>
    <t xml:space="preserve">208-052-03</t>
  </si>
  <si>
    <t xml:space="preserve">524-131-12</t>
  </si>
  <si>
    <t xml:space="preserve">504-454-05</t>
  </si>
  <si>
    <t xml:space="preserve">025-541-11</t>
  </si>
  <si>
    <t xml:space="preserve">026-811-03</t>
  </si>
  <si>
    <t xml:space="preserve">050-235-12</t>
  </si>
  <si>
    <t xml:space="preserve">005-165-06</t>
  </si>
  <si>
    <t xml:space="preserve">522-292-05</t>
  </si>
  <si>
    <t xml:space="preserve">204-673-08</t>
  </si>
  <si>
    <t xml:space="preserve">038-622-22</t>
  </si>
  <si>
    <t xml:space="preserve">013-093-12</t>
  </si>
  <si>
    <t xml:space="preserve">140-591-03</t>
  </si>
  <si>
    <t xml:space="preserve">043-121-04</t>
  </si>
  <si>
    <t xml:space="preserve">031-020-12</t>
  </si>
  <si>
    <t xml:space="preserve">001-173-14</t>
  </si>
  <si>
    <t xml:space="preserve">082-492-17</t>
  </si>
  <si>
    <t xml:space="preserve">078-311-14</t>
  </si>
  <si>
    <t xml:space="preserve">550-524-07</t>
  </si>
  <si>
    <t xml:space="preserve">143-091-09</t>
  </si>
  <si>
    <t xml:space="preserve">554-151-18</t>
  </si>
  <si>
    <t xml:space="preserve">202-182-09</t>
  </si>
  <si>
    <t xml:space="preserve">508-231-19</t>
  </si>
  <si>
    <t xml:space="preserve">161-301-14</t>
  </si>
  <si>
    <t xml:space="preserve">402-501-04</t>
  </si>
  <si>
    <t xml:space="preserve">083-506-19</t>
  </si>
  <si>
    <t xml:space="preserve">027-413-03</t>
  </si>
  <si>
    <t xml:space="preserve">234-161-18</t>
  </si>
  <si>
    <t xml:space="preserve">516-402-15</t>
  </si>
  <si>
    <t xml:space="preserve">143-153-04</t>
  </si>
  <si>
    <t xml:space="preserve">041-481-06</t>
  </si>
  <si>
    <t xml:space="preserve">080-272-03</t>
  </si>
  <si>
    <t xml:space="preserve">021-425-11</t>
  </si>
  <si>
    <t xml:space="preserve">402-501-03</t>
  </si>
  <si>
    <t xml:space="preserve">140-274-18</t>
  </si>
  <si>
    <t xml:space="preserve">538-073-13</t>
  </si>
  <si>
    <t xml:space="preserve">002-502-04</t>
  </si>
  <si>
    <t xml:space="preserve">164-290-07</t>
  </si>
  <si>
    <t xml:space="preserve">152-721-01; 152-731-21, 22 &amp; 23</t>
  </si>
  <si>
    <t xml:space="preserve">086-472-32</t>
  </si>
  <si>
    <t xml:space="preserve">165-042-20</t>
  </si>
  <si>
    <t xml:space="preserve">528-163-16</t>
  </si>
  <si>
    <t xml:space="preserve">140-892-66</t>
  </si>
  <si>
    <t xml:space="preserve">164-191-50</t>
  </si>
  <si>
    <t xml:space="preserve">023-500-42</t>
  </si>
  <si>
    <t xml:space="preserve">046-143-01</t>
  </si>
  <si>
    <t xml:space="preserve">140-274-38</t>
  </si>
  <si>
    <t xml:space="preserve">027-272-25</t>
  </si>
  <si>
    <t xml:space="preserve">164-322-02</t>
  </si>
  <si>
    <t xml:space="preserve">011-312-14</t>
  </si>
  <si>
    <t xml:space="preserve">049-664-02</t>
  </si>
  <si>
    <t xml:space="preserve">090-361-14</t>
  </si>
  <si>
    <t xml:space="preserve">047-052-20</t>
  </si>
  <si>
    <t xml:space="preserve">165-083-10</t>
  </si>
  <si>
    <t xml:space="preserve">028-445-39</t>
  </si>
  <si>
    <t xml:space="preserve">031-292-50</t>
  </si>
  <si>
    <t xml:space="preserve">520-101-07</t>
  </si>
  <si>
    <t xml:space="preserve">161-062-11</t>
  </si>
  <si>
    <t xml:space="preserve">013-236-04</t>
  </si>
  <si>
    <t xml:space="preserve">140-352-15</t>
  </si>
  <si>
    <t xml:space="preserve">003-573-03</t>
  </si>
  <si>
    <t xml:space="preserve">556-511-04</t>
  </si>
  <si>
    <t xml:space="preserve">518-591-20</t>
  </si>
  <si>
    <t xml:space="preserve">161-104-02</t>
  </si>
  <si>
    <t xml:space="preserve">079-371-23</t>
  </si>
  <si>
    <t xml:space="preserve">550-192-09</t>
  </si>
  <si>
    <t xml:space="preserve">085-670-20</t>
  </si>
  <si>
    <t xml:space="preserve">MOBILE HOME</t>
  </si>
  <si>
    <t xml:space="preserve">131-080-04</t>
  </si>
  <si>
    <t xml:space="preserve">148-272-05</t>
  </si>
  <si>
    <t xml:space="preserve">003-462-33</t>
  </si>
  <si>
    <t xml:space="preserve">011-552-02</t>
  </si>
  <si>
    <t xml:space="preserve">077-120-06</t>
  </si>
  <si>
    <t xml:space="preserve">162-043-09</t>
  </si>
  <si>
    <t xml:space="preserve">566-100-19</t>
  </si>
  <si>
    <t xml:space="preserve">050-397-02</t>
  </si>
  <si>
    <t xml:space="preserve">014-054-05</t>
  </si>
  <si>
    <t xml:space="preserve">001-071-02</t>
  </si>
  <si>
    <t xml:space="preserve">526-411-13</t>
  </si>
  <si>
    <t xml:space="preserve">033-072-26</t>
  </si>
  <si>
    <t xml:space="preserve">080-564-05</t>
  </si>
  <si>
    <t xml:space="preserve">051-702-09</t>
  </si>
  <si>
    <t xml:space="preserve">528-193-15</t>
  </si>
  <si>
    <t xml:space="preserve">036-473-30</t>
  </si>
  <si>
    <t xml:space="preserve">234-254-01</t>
  </si>
  <si>
    <t xml:space="preserve">514-213-01</t>
  </si>
  <si>
    <t xml:space="preserve">019-543-03</t>
  </si>
  <si>
    <t xml:space="preserve">086-743-11</t>
  </si>
  <si>
    <t xml:space="preserve">148-381-11</t>
  </si>
  <si>
    <t xml:space="preserve">018-273-22</t>
  </si>
  <si>
    <t xml:space="preserve">160-913-23</t>
  </si>
  <si>
    <t xml:space="preserve">508-321-12</t>
  </si>
  <si>
    <t xml:space="preserve">066-020-04</t>
  </si>
  <si>
    <t xml:space="preserve">556-521-23</t>
  </si>
  <si>
    <t xml:space="preserve">006-271-16</t>
  </si>
  <si>
    <t xml:space="preserve">570-101-03</t>
  </si>
  <si>
    <t xml:space="preserve">140-892-47</t>
  </si>
  <si>
    <t xml:space="preserve">554-082-01</t>
  </si>
  <si>
    <t xml:space="preserve">051-302-12</t>
  </si>
  <si>
    <t xml:space="preserve">554-181-16</t>
  </si>
  <si>
    <t xml:space="preserve">530-173-22</t>
  </si>
  <si>
    <t xml:space="preserve">032-263-04</t>
  </si>
  <si>
    <t xml:space="preserve">023-043-08</t>
  </si>
  <si>
    <t xml:space="preserve">163-160-07</t>
  </si>
  <si>
    <t xml:space="preserve">085-461-87</t>
  </si>
  <si>
    <t xml:space="preserve">568-072-12</t>
  </si>
  <si>
    <t xml:space="preserve">140-162-04</t>
  </si>
  <si>
    <t xml:space="preserve">085-712-16</t>
  </si>
  <si>
    <t xml:space="preserve">402-011-10</t>
  </si>
  <si>
    <t xml:space="preserve">508-231-31</t>
  </si>
  <si>
    <t xml:space="preserve">534-102-02</t>
  </si>
  <si>
    <t xml:space="preserve">200-153-18</t>
  </si>
  <si>
    <t xml:space="preserve">001-105-06</t>
  </si>
  <si>
    <t xml:space="preserve">140-322-12</t>
  </si>
  <si>
    <t xml:space="preserve">030-692-17</t>
  </si>
  <si>
    <t xml:space="preserve">080-861-05</t>
  </si>
  <si>
    <t xml:space="preserve">556-441-36</t>
  </si>
  <si>
    <t xml:space="preserve">524-411-14</t>
  </si>
  <si>
    <t xml:space="preserve">140-662-28</t>
  </si>
  <si>
    <t xml:space="preserve">090-371-05</t>
  </si>
  <si>
    <t xml:space="preserve">508-476-25</t>
  </si>
  <si>
    <t xml:space="preserve">550-161-12</t>
  </si>
  <si>
    <t xml:space="preserve">046-162-06</t>
  </si>
  <si>
    <t xml:space="preserve">145-073-03 AND MORE</t>
  </si>
  <si>
    <t xml:space="preserve">142-321-69</t>
  </si>
  <si>
    <t xml:space="preserve">143-071-16</t>
  </si>
  <si>
    <t xml:space="preserve">508-301-25</t>
  </si>
  <si>
    <t xml:space="preserve">148-061-03</t>
  </si>
  <si>
    <t xml:space="preserve">160-443-04</t>
  </si>
  <si>
    <t xml:space="preserve">036-221-21</t>
  </si>
  <si>
    <t xml:space="preserve">140-662-29</t>
  </si>
  <si>
    <t xml:space="preserve">014-194-18</t>
  </si>
  <si>
    <t xml:space="preserve">528-072-09</t>
  </si>
  <si>
    <t xml:space="preserve">526-431-20</t>
  </si>
  <si>
    <t xml:space="preserve">232-571-01</t>
  </si>
  <si>
    <t xml:space="preserve">031-113-01</t>
  </si>
  <si>
    <t xml:space="preserve">011-553-08</t>
  </si>
  <si>
    <t xml:space="preserve">518-061-12</t>
  </si>
  <si>
    <t xml:space="preserve">402-501-02</t>
  </si>
  <si>
    <t xml:space="preserve">502-120-07</t>
  </si>
  <si>
    <t xml:space="preserve">232-401-07</t>
  </si>
  <si>
    <t xml:space="preserve">019-411-32</t>
  </si>
  <si>
    <t xml:space="preserve">526-203-08</t>
  </si>
  <si>
    <t xml:space="preserve">202-182-03</t>
  </si>
  <si>
    <t xml:space="preserve">002-513-05</t>
  </si>
  <si>
    <t xml:space="preserve">202-182-02</t>
  </si>
  <si>
    <t xml:space="preserve">087-661-07</t>
  </si>
  <si>
    <t xml:space="preserve">200-432-05</t>
  </si>
  <si>
    <t xml:space="preserve">025-090-03</t>
  </si>
  <si>
    <t xml:space="preserve">011-594-09</t>
  </si>
  <si>
    <t xml:space="preserve">143-011-14</t>
  </si>
  <si>
    <t xml:space="preserve">568-075-10</t>
  </si>
  <si>
    <t xml:space="preserve">556-481-04</t>
  </si>
  <si>
    <t xml:space="preserve">538-033-08</t>
  </si>
  <si>
    <t xml:space="preserve">013-101-11</t>
  </si>
  <si>
    <t xml:space="preserve">010-341-07</t>
  </si>
  <si>
    <t xml:space="preserve">021-335-06</t>
  </si>
  <si>
    <t xml:space="preserve">004-370-45</t>
  </si>
  <si>
    <t xml:space="preserve">502-491-23</t>
  </si>
  <si>
    <t xml:space="preserve">001-083-01</t>
  </si>
  <si>
    <t xml:space="preserve">013-421-25</t>
  </si>
  <si>
    <t xml:space="preserve">140-822-04</t>
  </si>
  <si>
    <t xml:space="preserve">528-164-03</t>
  </si>
  <si>
    <t xml:space="preserve">028-271-08</t>
  </si>
  <si>
    <t xml:space="preserve">039-064-40</t>
  </si>
  <si>
    <t xml:space="preserve">554-253-19</t>
  </si>
  <si>
    <t xml:space="preserve">011-326-08</t>
  </si>
  <si>
    <t xml:space="preserve">204-182-13</t>
  </si>
  <si>
    <t xml:space="preserve">402-012-02</t>
  </si>
  <si>
    <t xml:space="preserve">122-194-26</t>
  </si>
  <si>
    <t xml:space="preserve">030-432-03</t>
  </si>
  <si>
    <t xml:space="preserve">154-062-04</t>
  </si>
  <si>
    <t xml:space="preserve">028-404-26</t>
  </si>
  <si>
    <t xml:space="preserve">502-421-10</t>
  </si>
  <si>
    <t xml:space="preserve">518-691-07</t>
  </si>
  <si>
    <t xml:space="preserve">140-472-15</t>
  </si>
  <si>
    <t xml:space="preserve">027-165-11</t>
  </si>
  <si>
    <t xml:space="preserve">021-651-17</t>
  </si>
  <si>
    <t xml:space="preserve">035-150-07</t>
  </si>
  <si>
    <t xml:space="preserve">026-515-09</t>
  </si>
  <si>
    <t xml:space="preserve">036-161-06</t>
  </si>
  <si>
    <t xml:space="preserve">007-076-05</t>
  </si>
  <si>
    <t xml:space="preserve">085-290-26</t>
  </si>
  <si>
    <t xml:space="preserve">003-661-29</t>
  </si>
  <si>
    <t xml:space="preserve">028-263-02</t>
  </si>
  <si>
    <t xml:space="preserve">150-260-11</t>
  </si>
  <si>
    <t xml:space="preserve">004-288-10</t>
  </si>
  <si>
    <t xml:space="preserve">530-332-03</t>
  </si>
  <si>
    <t xml:space="preserve">025-140-64</t>
  </si>
  <si>
    <t xml:space="preserve">164-362-31</t>
  </si>
  <si>
    <t xml:space="preserve">202-233-01</t>
  </si>
  <si>
    <t xml:space="preserve">087-166-04</t>
  </si>
  <si>
    <t xml:space="preserve">530-552-19</t>
  </si>
  <si>
    <t xml:space="preserve">026-515-20</t>
  </si>
  <si>
    <t xml:space="preserve">143-072-18</t>
  </si>
  <si>
    <t xml:space="preserve">026-680-16</t>
  </si>
  <si>
    <t xml:space="preserve">002-382-09</t>
  </si>
  <si>
    <t xml:space="preserve">550-552-05</t>
  </si>
  <si>
    <t xml:space="preserve">028-274-15</t>
  </si>
  <si>
    <t xml:space="preserve">036-222-15</t>
  </si>
  <si>
    <t xml:space="preserve">202-182-04</t>
  </si>
  <si>
    <t xml:space="preserve">042-080-17</t>
  </si>
  <si>
    <t xml:space="preserve">033-012-09</t>
  </si>
  <si>
    <t xml:space="preserve">402-011-15</t>
  </si>
  <si>
    <t xml:space="preserve">502-573-13</t>
  </si>
  <si>
    <t xml:space="preserve">011-530-05</t>
  </si>
  <si>
    <t xml:space="preserve">502-461-09</t>
  </si>
  <si>
    <t xml:space="preserve">003-860-07</t>
  </si>
  <si>
    <t xml:space="preserve">510-012-06</t>
  </si>
  <si>
    <t xml:space="preserve">234-581-01</t>
  </si>
  <si>
    <t xml:space="preserve">036-282-15</t>
  </si>
  <si>
    <t xml:space="preserve">014-203-04</t>
  </si>
  <si>
    <t xml:space="preserve">125-161-03</t>
  </si>
  <si>
    <t xml:space="preserve">LOAN AMOUNT</t>
  </si>
  <si>
    <t xml:space="preserve">TRUSTOR</t>
  </si>
  <si>
    <t xml:space="preserve">BENEFICIARY</t>
  </si>
  <si>
    <t xml:space="preserve">402-183-07</t>
  </si>
  <si>
    <t xml:space="preserve">CONVENTIONAL</t>
  </si>
  <si>
    <t xml:space="preserve">DINKEL THOMAS A, KRIEG DINKEL ROSEMARIE</t>
  </si>
  <si>
    <t xml:space="preserve">510-552-13</t>
  </si>
  <si>
    <t xml:space="preserve">HUTSON STEVEN P, HUTSON DAWN Y</t>
  </si>
  <si>
    <t xml:space="preserve">140-431-07</t>
  </si>
  <si>
    <t xml:space="preserve">VA</t>
  </si>
  <si>
    <t xml:space="preserve">ALEXANDER ROBERT M, ALEXANDER DEANNA L</t>
  </si>
  <si>
    <t xml:space="preserve">152-017-09</t>
  </si>
  <si>
    <t xml:space="preserve">DUTRA MELVIN A, DUTRA LORRAINE M</t>
  </si>
  <si>
    <t xml:space="preserve">504-621-06</t>
  </si>
  <si>
    <t xml:space="preserve">MILLER JEFFREY K</t>
  </si>
  <si>
    <t xml:space="preserve">089-412-08</t>
  </si>
  <si>
    <t xml:space="preserve">BRIGGS GERALD D, BRIGGS TERESA L</t>
  </si>
  <si>
    <t xml:space="preserve">080-287-11</t>
  </si>
  <si>
    <t xml:space="preserve">GEORGE DAVID D, GEORGE SUSAN K</t>
  </si>
  <si>
    <t xml:space="preserve">516-132-15</t>
  </si>
  <si>
    <t xml:space="preserve">SKERRITT SHARON D, SKERRITT PETER J</t>
  </si>
  <si>
    <t xml:space="preserve">208-044-12</t>
  </si>
  <si>
    <t xml:space="preserve">BUSH ALAN M, BUSH MARCIA A</t>
  </si>
  <si>
    <t xml:space="preserve">204-330-09</t>
  </si>
  <si>
    <t xml:space="preserve">CARTER MIGUEL A, CARTER ROSA E</t>
  </si>
  <si>
    <t xml:space="preserve">030-634-08</t>
  </si>
  <si>
    <t xml:space="preserve">NIELSON PATRICK G, NIELSON MELANIE A</t>
  </si>
  <si>
    <t xml:space="preserve">131-180-10</t>
  </si>
  <si>
    <t xml:space="preserve">BARKER SHAUNA G TR, BARKER JAMES R TR, BARKER SHAUNA &amp; JAMES REVOCABLE TRUST, BARKER SHAUNA G, BARKER JAMES R</t>
  </si>
  <si>
    <t xml:space="preserve">050-365-03</t>
  </si>
  <si>
    <t xml:space="preserve">GAILLIGAN BARBARA LYNN, GAILLIGAN TIMOTHY DAVID</t>
  </si>
  <si>
    <t xml:space="preserve">002-531-20</t>
  </si>
  <si>
    <t xml:space="preserve">BRADSHAW JOSEPH D</t>
  </si>
  <si>
    <t xml:space="preserve">152-303-04</t>
  </si>
  <si>
    <t xml:space="preserve">YODER STEVEN H, YODER MARY ANN</t>
  </si>
  <si>
    <t xml:space="preserve">125-542-03</t>
  </si>
  <si>
    <t xml:space="preserve">SHINES JANET E</t>
  </si>
  <si>
    <t xml:space="preserve">128-051-03</t>
  </si>
  <si>
    <t xml:space="preserve">HORNUNG EDWARD REDMOND, HORNUNG KAREN BAVA</t>
  </si>
  <si>
    <t xml:space="preserve">526-040-28</t>
  </si>
  <si>
    <t xml:space="preserve">PULSIPHER DUGAN J, PULSIPHER CINDY L</t>
  </si>
  <si>
    <t xml:space="preserve">040-953-02</t>
  </si>
  <si>
    <t xml:space="preserve">COMMERCIAL</t>
  </si>
  <si>
    <t xml:space="preserve">SHANKAR NEVADA LLC</t>
  </si>
  <si>
    <t xml:space="preserve">025-552-10</t>
  </si>
  <si>
    <t xml:space="preserve">CREDIT LINE</t>
  </si>
  <si>
    <t xml:space="preserve">WEE BEE PARTNERS LLC</t>
  </si>
  <si>
    <t xml:space="preserve">163-090-42</t>
  </si>
  <si>
    <t xml:space="preserve">SBA</t>
  </si>
  <si>
    <t xml:space="preserve">ADVANCED MICROWAVE PRODUCTS LLC</t>
  </si>
  <si>
    <t xml:space="preserve">522-482-04</t>
  </si>
  <si>
    <t xml:space="preserve">MARKHAM GRANT ROBERT TR, MARKHAM PAMELA RENE TR, MARKHAM FAMILY TRUST, MARKHAM GRANT ROBERT, MARKHAM PAMELA RENE</t>
  </si>
  <si>
    <t xml:space="preserve">010-373-23</t>
  </si>
  <si>
    <t xml:space="preserve">CYR ROBERT A, CYR MANOLITA C</t>
  </si>
  <si>
    <t xml:space="preserve">160-084-03</t>
  </si>
  <si>
    <t xml:space="preserve">EIGHTEEN SAC SELF STORAGE CORPORATION</t>
  </si>
  <si>
    <t xml:space="preserve">127-120-17</t>
  </si>
  <si>
    <t xml:space="preserve">CARDENAS RONIE</t>
  </si>
  <si>
    <t xml:space="preserve">027-071-01</t>
  </si>
  <si>
    <t xml:space="preserve">HICKS LARRY, HICKS LADONNA M</t>
  </si>
  <si>
    <t xml:space="preserve">081-140-16 &amp; 01</t>
  </si>
  <si>
    <t xml:space="preserve">BORDERTOWN PROPERTIES LLC</t>
  </si>
  <si>
    <t xml:space="preserve">001-502-11</t>
  </si>
  <si>
    <t xml:space="preserve">LAMERES POMIN MARY</t>
  </si>
  <si>
    <t xml:space="preserve">534-031-03</t>
  </si>
  <si>
    <t xml:space="preserve">MCDONALD ERIC TR, MCDONALD SARAH TR, MAHLER MCDONALD 2011 FAMILY TRUST</t>
  </si>
  <si>
    <t xml:space="preserve">050-372-05</t>
  </si>
  <si>
    <t xml:space="preserve">CORDOVA WALTER J JR TR, CORDOVA LYNNETTE MARIE TR, CORDOVA REVOCABLE LIVING TRUST, CORDOVA WALTER J JR, CORDOVA LYNNETTE MARIE</t>
  </si>
  <si>
    <t xml:space="preserve">131-170-13</t>
  </si>
  <si>
    <t xml:space="preserve">OBRIEN JAMES, OBRIEN PHOEBE</t>
  </si>
  <si>
    <t xml:space="preserve">001-362-05</t>
  </si>
  <si>
    <t xml:space="preserve">DEGOLYER ROBERT G, DEGOLYER DOLORES</t>
  </si>
  <si>
    <t xml:space="preserve">011-201-01</t>
  </si>
  <si>
    <t xml:space="preserve">LAMERE BERNARD, LAMERE LAURA</t>
  </si>
  <si>
    <t xml:space="preserve">214-142-10</t>
  </si>
  <si>
    <t xml:space="preserve">TOLOTTI MARY G</t>
  </si>
  <si>
    <t xml:space="preserve">023-702-03</t>
  </si>
  <si>
    <t xml:space="preserve">LAMBERT KENNETH B, LAMBERT JENNIFER P</t>
  </si>
  <si>
    <t xml:space="preserve">042-290-04</t>
  </si>
  <si>
    <t xml:space="preserve">FHA</t>
  </si>
  <si>
    <t xml:space="preserve">COUSINS HARRY R, COUSINS HELEN W</t>
  </si>
  <si>
    <t xml:space="preserve">234-344-01</t>
  </si>
  <si>
    <t xml:space="preserve">SOUZA KATHLEEN JOYCE</t>
  </si>
  <si>
    <t xml:space="preserve">010-151-03</t>
  </si>
  <si>
    <t xml:space="preserve">HILL LAWRENCE D JR, HILL JENNIFER STARKWEATHER, HILL LAWRENCE D JR TR, HILL JENNIFER STARKWEATHER TR, HILL FAMILY TRUST</t>
  </si>
  <si>
    <t xml:space="preserve">232-411-04</t>
  </si>
  <si>
    <t xml:space="preserve">ROSS DAVID E, ROSS JOHNNA C</t>
  </si>
  <si>
    <t xml:space="preserve">131-031-09</t>
  </si>
  <si>
    <t xml:space="preserve">BRYANT WILLIAM E, BRYANT PAMELA R</t>
  </si>
  <si>
    <t xml:space="preserve">232-574-07</t>
  </si>
  <si>
    <t xml:space="preserve">ATKINSON LIVING TRUST, ATKINSON GARY B TR, ATKINSON JEAN E TR, ATKINSON GARY B, ATKINSON JEAN E</t>
  </si>
  <si>
    <t xml:space="preserve">526-542-15</t>
  </si>
  <si>
    <t xml:space="preserve">ESTRADA ANDRES H</t>
  </si>
  <si>
    <t xml:space="preserve">236-052-14</t>
  </si>
  <si>
    <t xml:space="preserve">KERN MARY ELIZABETH</t>
  </si>
  <si>
    <t xml:space="preserve">011-222-14</t>
  </si>
  <si>
    <t xml:space="preserve">FILES THEODORE SCOTT TR, FILES JENNIFER MARTA TR, FILES THEODORE SCOTT &amp; JENNIFER MARTA REVOCABLE FAMILY TR...</t>
  </si>
  <si>
    <t xml:space="preserve">023-121-05</t>
  </si>
  <si>
    <t xml:space="preserve">BUDIJA STEVE S, BUDIJA ROJEAN D</t>
  </si>
  <si>
    <t xml:space="preserve">218-193-04</t>
  </si>
  <si>
    <t xml:space="preserve">GREENBERG HELAINE S TR, GREENBERG HELAINE S 1990 TRUST</t>
  </si>
  <si>
    <t xml:space="preserve">009-432-12</t>
  </si>
  <si>
    <t xml:space="preserve">PERNOLL MARTIN L, PERNOLL MARCIA J B</t>
  </si>
  <si>
    <t xml:space="preserve">127-060-02</t>
  </si>
  <si>
    <t xml:space="preserve">SHIPSTEAD ARMIDA L TR, SHIPSTEAD FAMILY 1993 TRUST, SHIPSTEAD ARMIDA L</t>
  </si>
  <si>
    <t xml:space="preserve">522-252-09</t>
  </si>
  <si>
    <t xml:space="preserve">BOTTARO DENNIS J</t>
  </si>
  <si>
    <t xml:space="preserve">089-303-16</t>
  </si>
  <si>
    <t xml:space="preserve">CAUDILL RICHARD E, CAUDILL SUSAN E</t>
  </si>
  <si>
    <t xml:space="preserve">023-167-03</t>
  </si>
  <si>
    <t xml:space="preserve">SCHOENBACHLER GARY J, SCHOENBACHLER JOAN L</t>
  </si>
  <si>
    <t xml:space="preserve">049-357-02</t>
  </si>
  <si>
    <t xml:space="preserve">REICH ALAN K, REICH SEVAH D</t>
  </si>
  <si>
    <t xml:space="preserve">140-371-07</t>
  </si>
  <si>
    <t xml:space="preserve">WESTPHAL BRIAN T, YUAN BEI</t>
  </si>
  <si>
    <t xml:space="preserve">035-631-03</t>
  </si>
  <si>
    <t xml:space="preserve">HAGEN AMY L, HAGEN SCOTT</t>
  </si>
  <si>
    <t xml:space="preserve">122-194-25</t>
  </si>
  <si>
    <t xml:space="preserve">GOYAL NARESH K TR, GOYAL SAROJ R TR, GOYAL NARESH &amp; SAROJ 2009 FAMILY TRUST, GOYAL SAROJ R, GOYAL NARESH K</t>
  </si>
  <si>
    <t xml:space="preserve">021-684-40</t>
  </si>
  <si>
    <t xml:space="preserve">POINTER MICHAEL R, POINTER MARLEA M</t>
  </si>
  <si>
    <t xml:space="preserve">049-030-26</t>
  </si>
  <si>
    <t xml:space="preserve">WINFIELD WILLIAM W, WINFIELD ANN R</t>
  </si>
  <si>
    <t xml:space="preserve">030-362-10</t>
  </si>
  <si>
    <t xml:space="preserve">JENNINGS RONALD E, JENNINGS JANET L</t>
  </si>
  <si>
    <t xml:space="preserve">047-032-35</t>
  </si>
  <si>
    <t xml:space="preserve">BODEN DAVID R, GRINDER MIRIAM L</t>
  </si>
  <si>
    <t xml:space="preserve">008-224-02</t>
  </si>
  <si>
    <t xml:space="preserve">AIKI EXPANSIONS LLC</t>
  </si>
  <si>
    <t xml:space="preserve">HARD MONEY</t>
  </si>
  <si>
    <t xml:space="preserve">BERTMANN ROGER A TR, BERGMANN ROGER A 1999 TRUST</t>
  </si>
  <si>
    <t xml:space="preserve">047-130-19</t>
  </si>
  <si>
    <t xml:space="preserve">JENSEN JOHN K, JENSEN CATHERINE V</t>
  </si>
  <si>
    <t xml:space="preserve">017-310-08</t>
  </si>
  <si>
    <t xml:space="preserve">BLAKE RICHARD R</t>
  </si>
  <si>
    <t xml:space="preserve">049-292-04</t>
  </si>
  <si>
    <t xml:space="preserve">ROSENTHAL BARRY A, ROSENTHAL LINDA D</t>
  </si>
  <si>
    <t xml:space="preserve">125-521-13</t>
  </si>
  <si>
    <t xml:space="preserve">SCOTT SALLY JO</t>
  </si>
  <si>
    <t xml:space="preserve">162-063-20</t>
  </si>
  <si>
    <t xml:space="preserve">ALEXANDER COURTNEY</t>
  </si>
  <si>
    <t xml:space="preserve">140-422-03</t>
  </si>
  <si>
    <t xml:space="preserve">HAAS MICHAEL, HAAS ELIZABETH</t>
  </si>
  <si>
    <t xml:space="preserve">552-071-12</t>
  </si>
  <si>
    <t xml:space="preserve">SCHWEPPE TIMOTHY R</t>
  </si>
  <si>
    <t xml:space="preserve">030-422-15</t>
  </si>
  <si>
    <t xml:space="preserve">ALFORD JAMES N, ALFORD ANA S</t>
  </si>
  <si>
    <t xml:space="preserve">011-171-05 &amp; 06</t>
  </si>
  <si>
    <t xml:space="preserve">RENO 200 S VIRGINIA LLC</t>
  </si>
  <si>
    <t xml:space="preserve">514-492-20</t>
  </si>
  <si>
    <t xml:space="preserve">CASS TERRY A, CASS ADRIENNE B</t>
  </si>
  <si>
    <t xml:space="preserve">161-051-15</t>
  </si>
  <si>
    <t xml:space="preserve">KINCAID WILLIAM C</t>
  </si>
  <si>
    <t xml:space="preserve">049-321-06</t>
  </si>
  <si>
    <t xml:space="preserve">LEDDY STEVEN NEAL TR, LEDDY FAMILY TRUST, LEDDY STEVEN NEAL</t>
  </si>
  <si>
    <t xml:space="preserve">009-572-05</t>
  </si>
  <si>
    <t xml:space="preserve">DAGGETT DONN G TR, DAGGETT SALLY M TR, DAGGETT FAMILY TRUST, DAGGETT DONN G, DAGGETT SALLY M</t>
  </si>
  <si>
    <t xml:space="preserve">046-080-10</t>
  </si>
  <si>
    <t xml:space="preserve">HARRISON DANIEL, HARRISON LINDA</t>
  </si>
  <si>
    <t xml:space="preserve">010-451-02</t>
  </si>
  <si>
    <t xml:space="preserve">TRENT MARY ELIZABETH</t>
  </si>
  <si>
    <t xml:space="preserve">214-211-12</t>
  </si>
  <si>
    <t xml:space="preserve">TAYLOR CHARLES WAYNE, TAYLOR AMY BRAZIL</t>
  </si>
  <si>
    <t xml:space="preserve">516-032-13</t>
  </si>
  <si>
    <t xml:space="preserve">MASSMAN RONALD R, MASSMAN SANDRA L</t>
  </si>
  <si>
    <t xml:space="preserve">218-231-05</t>
  </si>
  <si>
    <t xml:space="preserve">NEWMAN JAMES TR, NEWMAN TERI L TR, NEWMAN FAMILY 2000 TRUST, NEWMAN JAMES, NEWMAN TERI L</t>
  </si>
  <si>
    <t xml:space="preserve">011-222-11</t>
  </si>
  <si>
    <t xml:space="preserve">HALL SCOTT J, HALL MIMARI AKATSU</t>
  </si>
  <si>
    <t xml:space="preserve">009-644-18</t>
  </si>
  <si>
    <t xml:space="preserve">BECK SAMUEL</t>
  </si>
  <si>
    <t xml:space="preserve">128-370-01</t>
  </si>
  <si>
    <t xml:space="preserve">SMITH DJ TR, SMITH DIANE HOLMBERG TR, SMITH FAMILIY REVOCABLE TRUST</t>
  </si>
  <si>
    <t xml:space="preserve">010-151-45</t>
  </si>
  <si>
    <t xml:space="preserve">DERICCO JOSEPH C TR, DERICCO ERIN N TR, DERICCO JOSEPH &amp; ERIN FAMILY TRUST AGREEMENT, DERICCO JOSEPH C, DERICCO ERIN N</t>
  </si>
  <si>
    <t xml:space="preserve">514-492-11</t>
  </si>
  <si>
    <t xml:space="preserve">PAIVA GEORGE B, PAIVA KATHLEEN D</t>
  </si>
  <si>
    <t xml:space="preserve">013-480-01 THRU 03; 013-464-06 THRU 08</t>
  </si>
  <si>
    <t xml:space="preserve">MAJESTIC BELL LLC</t>
  </si>
  <si>
    <t xml:space="preserve">042-351-03</t>
  </si>
  <si>
    <t xml:space="preserve">MURAI FUMIO, MURAI GALE S, MURAI TERRI F, JANG JEFFREY S</t>
  </si>
  <si>
    <t xml:space="preserve">218-193-01</t>
  </si>
  <si>
    <t xml:space="preserve">RICH RABECCA A TR, RICH RABECCA A FAMILY TRUST</t>
  </si>
  <si>
    <t xml:space="preserve">131-040-06</t>
  </si>
  <si>
    <t xml:space="preserve">FRIEDLANDER STEVEN M, NETUSCHIL GRIEDLANDER REXINA, FRIEDLANDER REXINA</t>
  </si>
  <si>
    <t xml:space="preserve">089-191-06</t>
  </si>
  <si>
    <t xml:space="preserve">WOOD IS GOOD LLC</t>
  </si>
  <si>
    <t xml:space="preserve">204-081-09</t>
  </si>
  <si>
    <t xml:space="preserve">CROUCH NORMAN L, CROUCH JOHANNA L</t>
  </si>
  <si>
    <t xml:space="preserve">550-333-09</t>
  </si>
  <si>
    <t xml:space="preserve">TRUMP ROBERT J</t>
  </si>
  <si>
    <t xml:space="preserve">550-082-25</t>
  </si>
  <si>
    <t xml:space="preserve">NRES NV 1 LLC</t>
  </si>
  <si>
    <t xml:space="preserve">004-284-06</t>
  </si>
  <si>
    <t xml:space="preserve">PV 1 LLC</t>
  </si>
  <si>
    <t xml:space="preserve">049-601-11</t>
  </si>
  <si>
    <t xml:space="preserve">026-515-07</t>
  </si>
  <si>
    <t xml:space="preserve">036-042-02</t>
  </si>
  <si>
    <t xml:space="preserve">514-152-01</t>
  </si>
  <si>
    <t xml:space="preserve">021-192-23</t>
  </si>
  <si>
    <t xml:space="preserve">050-433-14</t>
  </si>
  <si>
    <t xml:space="preserve">027-434-09</t>
  </si>
  <si>
    <t xml:space="preserve">131-140-12</t>
  </si>
  <si>
    <t xml:space="preserve">043-011-48</t>
  </si>
  <si>
    <t xml:space="preserve">LONGLEY CENTER ANNEX LLC</t>
  </si>
  <si>
    <t xml:space="preserve">123-032-10</t>
  </si>
  <si>
    <t xml:space="preserve">KLIMAN SHIRLEY J TR, KLIMAN SHIRLEY TRUST, KLIMAN SHIRLEY J, LANDAU ARNOLD</t>
  </si>
  <si>
    <t xml:space="preserve">208-603-08</t>
  </si>
  <si>
    <t xml:space="preserve">CHANDRA DHANESH, CHANDRA SANDRA F</t>
  </si>
  <si>
    <t xml:space="preserve">400-083-03</t>
  </si>
  <si>
    <t xml:space="preserve">THEISS MICHAEL A, MURPHY THEISS KATHLEEN R</t>
  </si>
  <si>
    <t xml:space="preserve">165-083-21</t>
  </si>
  <si>
    <t xml:space="preserve">MORRIS JOHN ANDREW</t>
  </si>
  <si>
    <t xml:space="preserve">125-245-02</t>
  </si>
  <si>
    <t xml:space="preserve">WARREN MEGAN P, WARREN RONALD J</t>
  </si>
  <si>
    <t xml:space="preserve">130-204-01</t>
  </si>
  <si>
    <t xml:space="preserve">STEINMEYER JAY B, STEINMEYER MAURA N</t>
  </si>
  <si>
    <t xml:space="preserve">522-911-12</t>
  </si>
  <si>
    <t xml:space="preserve">SWALL LANE A, SWALL JENNIFER A</t>
  </si>
  <si>
    <t xml:space="preserve">130-241-11</t>
  </si>
  <si>
    <t xml:space="preserve">MUSGROVE JEFF E TR, MUSGROVE CAROLINE D TR, MUSGROVE FAMILY LIVING TRUST, MUSGROVE CAROLINE D, MUSGROVE JEFF E</t>
  </si>
  <si>
    <t xml:space="preserve">009-201-25</t>
  </si>
  <si>
    <t xml:space="preserve">OLGUIN BRUCE A</t>
  </si>
  <si>
    <t xml:space="preserve">556-071-05</t>
  </si>
  <si>
    <t xml:space="preserve">FRISCH PAULETTE, FRISCH EDWARD</t>
  </si>
  <si>
    <t xml:space="preserve">038-782-09</t>
  </si>
  <si>
    <t xml:space="preserve">ESCOBAR JORGE A, ESCOBAR IRENE</t>
  </si>
  <si>
    <t xml:space="preserve">045-541-17</t>
  </si>
  <si>
    <t xml:space="preserve">ANDERSEN SVEN R, ANDERSEN KELLY A</t>
  </si>
  <si>
    <t xml:space="preserve">035-452-08</t>
  </si>
  <si>
    <t xml:space="preserve">LORD ROBERT D JR, LORD LESLIE S</t>
  </si>
  <si>
    <t xml:space="preserve">140-562-16</t>
  </si>
  <si>
    <t xml:space="preserve">OSBORN CHARLES H, OSBORN CYNTHIA P</t>
  </si>
  <si>
    <t xml:space="preserve">049-433-07</t>
  </si>
  <si>
    <t xml:space="preserve">WILLOW MARK A, WILLOW AMY A</t>
  </si>
  <si>
    <t xml:space="preserve">152-101-19</t>
  </si>
  <si>
    <t xml:space="preserve">SHERIFF IMRAN, SHERIFF MARZIA</t>
  </si>
  <si>
    <t xml:space="preserve">012-135-10</t>
  </si>
  <si>
    <t xml:space="preserve">BOSMA BUSINESS CENTER LLC</t>
  </si>
  <si>
    <t xml:space="preserve">044-113-13</t>
  </si>
  <si>
    <t xml:space="preserve">BENADOM HERBERT ELVIN, BEATY BENADOM BEVERLY</t>
  </si>
  <si>
    <t xml:space="preserve">152-192-14</t>
  </si>
  <si>
    <t xml:space="preserve">BRADBURN ROBERT</t>
  </si>
  <si>
    <t xml:space="preserve">154-065-02</t>
  </si>
  <si>
    <t xml:space="preserve">ROBERTI MARIO A TR, ROBERTI PATRICIA A TR, ROBERTI FAMILY TRUST, ROBERTI MARIO A, ROBERTI PATRICIA A</t>
  </si>
  <si>
    <t xml:space="preserve">001-131-04</t>
  </si>
  <si>
    <t xml:space="preserve">MOLYNEAUX GEORGE D, MOLYNEAUX SUSAN</t>
  </si>
  <si>
    <t xml:space="preserve">021-244-13</t>
  </si>
  <si>
    <t xml:space="preserve">MORENO SILVERIO ISABEL</t>
  </si>
  <si>
    <t xml:space="preserve">516-223-15</t>
  </si>
  <si>
    <t xml:space="preserve">SNOW WALLCE L, SNOW MARGARET F</t>
  </si>
  <si>
    <t xml:space="preserve">042-050-02</t>
  </si>
  <si>
    <t xml:space="preserve">BATTS C ALLEN TR, BATTS CARYL A TR, BATTS FAMILY TRUST</t>
  </si>
  <si>
    <t xml:space="preserve">534-501-02</t>
  </si>
  <si>
    <t xml:space="preserve">DASMANN IAN J TR, DASMANN LAURA TR, DASMANN FAMILY TRUST, DASMANN IAN J, DASMANN LAURA</t>
  </si>
  <si>
    <t xml:space="preserve">222-100-12</t>
  </si>
  <si>
    <t xml:space="preserve">MARTINDALE HERSHEL, MARTINDALE BEVERLY E, MARTINDALE BEVERLY</t>
  </si>
  <si>
    <t xml:space="preserve">127-110-03</t>
  </si>
  <si>
    <t xml:space="preserve">IANCU SANDA, IANCU TEODOR D</t>
  </si>
  <si>
    <t xml:space="preserve">526-403-08</t>
  </si>
  <si>
    <t xml:space="preserve">SATO DANIEL S</t>
  </si>
  <si>
    <t xml:space="preserve">550-561-15</t>
  </si>
  <si>
    <t xml:space="preserve">BARINAGA JOSI, GEISLER KARL</t>
  </si>
  <si>
    <t xml:space="preserve">019-293-02</t>
  </si>
  <si>
    <t xml:space="preserve">COX JACQUELINE C</t>
  </si>
  <si>
    <t xml:space="preserve">014-111-10</t>
  </si>
  <si>
    <t xml:space="preserve">PRITCHARD JOSEPH H, PRITCHARD DAWN M</t>
  </si>
  <si>
    <t xml:space="preserve">011-528-09</t>
  </si>
  <si>
    <t xml:space="preserve">MARTINDALE CHRISTOPHER S</t>
  </si>
  <si>
    <t xml:space="preserve">045-323-04</t>
  </si>
  <si>
    <t xml:space="preserve">ALLARD SHARLEEN JAVAR, ALLARD LOUIS, ALLARD SHARLEEN</t>
  </si>
  <si>
    <t xml:space="preserve">018-101-01</t>
  </si>
  <si>
    <t xml:space="preserve">PEEK RONALD M, PEEK CINDY L</t>
  </si>
  <si>
    <t xml:space="preserve">208-561-15</t>
  </si>
  <si>
    <t xml:space="preserve">COOK JAMES G, COOK BRENDA D</t>
  </si>
  <si>
    <t xml:space="preserve">131-234-10</t>
  </si>
  <si>
    <t xml:space="preserve">KAVALEW DAVID T TR, KAVALEW MARILYN A TR, KAVALEW LOVING TRUST, KAVALEW DAVID T, KAVALEW MARILYN A</t>
  </si>
  <si>
    <t xml:space="preserve">023-592-03</t>
  </si>
  <si>
    <t xml:space="preserve">DIPIETRO BRIAN, DIPIETRO MELONIE</t>
  </si>
  <si>
    <t xml:space="preserve">527-101-09</t>
  </si>
  <si>
    <t xml:space="preserve">BEILKE JOSEPH L, EILKE LAURA C</t>
  </si>
  <si>
    <t xml:space="preserve">148-240-07</t>
  </si>
  <si>
    <t xml:space="preserve">CONSTRUCTION</t>
  </si>
  <si>
    <t xml:space="preserve">MCCORMACK MATTHEW C, MCCORMACK TIFFANY</t>
  </si>
  <si>
    <t xml:space="preserve">007-491-27</t>
  </si>
  <si>
    <t xml:space="preserve">CAROLO BRIAN P</t>
  </si>
  <si>
    <t xml:space="preserve">142-381-04</t>
  </si>
  <si>
    <t xml:space="preserve">PAGANETTI WILLIAM N, PAGANETTI KATELYN</t>
  </si>
  <si>
    <t xml:space="preserve">030-284-22</t>
  </si>
  <si>
    <t xml:space="preserve">MARACCINI MICHAEL D, MARACCINI ANNOT C</t>
  </si>
  <si>
    <t xml:space="preserve">033-081-11</t>
  </si>
  <si>
    <t xml:space="preserve">025-190-29</t>
  </si>
  <si>
    <t xml:space="preserve">GINGLES MARK</t>
  </si>
  <si>
    <t xml:space="preserve">033-185-02</t>
  </si>
  <si>
    <t xml:space="preserve">MARACCINI MICHAEL, MARACCINI ANNOT</t>
  </si>
  <si>
    <t xml:space="preserve">086-572-10</t>
  </si>
  <si>
    <t xml:space="preserve">BURCHETT CLIFFORD E III, BURCHETT CATHERINE Y</t>
  </si>
  <si>
    <t xml:space="preserve">019-011-36</t>
  </si>
  <si>
    <t xml:space="preserve">SARANTAKIS DAWN E</t>
  </si>
  <si>
    <t xml:space="preserve">224-071-10</t>
  </si>
  <si>
    <t xml:space="preserve">TURNER KIMBERLY A</t>
  </si>
  <si>
    <t xml:space="preserve">017-342-29</t>
  </si>
  <si>
    <t xml:space="preserve">COLE TERRI L</t>
  </si>
  <si>
    <t xml:space="preserve">142-371-07</t>
  </si>
  <si>
    <t xml:space="preserve">KUCKENMEISTER RANDAL S TR, KUCKENMEISTER R TRUST, KUCKENMEISTER RANDAL S</t>
  </si>
  <si>
    <t xml:space="preserve">208-561-13</t>
  </si>
  <si>
    <t xml:space="preserve">LICA LESZEK</t>
  </si>
  <si>
    <t xml:space="preserve">208-602-08</t>
  </si>
  <si>
    <t xml:space="preserve">NICHOLLS SHARON A</t>
  </si>
  <si>
    <t xml:space="preserve">152-812-10</t>
  </si>
  <si>
    <t xml:space="preserve">BOEGLE CHARLENE S</t>
  </si>
  <si>
    <t xml:space="preserve">030-481-13</t>
  </si>
  <si>
    <t xml:space="preserve">LESLIE KENT P TR, LESLIE ROSEMARY L TR, LESLIE FAMILY TRUST, LESLIE KENT P, LESLIE ROSEMARY L</t>
  </si>
  <si>
    <t xml:space="preserve">534-301-02</t>
  </si>
  <si>
    <t xml:space="preserve">FARRELL ROGER A</t>
  </si>
  <si>
    <t xml:space="preserve">126-570-32</t>
  </si>
  <si>
    <t xml:space="preserve">HOFF ROBERT M, HOFF E JANE</t>
  </si>
  <si>
    <t xml:space="preserve">051-450-14</t>
  </si>
  <si>
    <t xml:space="preserve">HESTIYAS PAUL</t>
  </si>
  <si>
    <t xml:space="preserve">045-310-44</t>
  </si>
  <si>
    <t xml:space="preserve">PANELLI RICHARD J, PANELLI KAY</t>
  </si>
  <si>
    <t xml:space="preserve">236-051-05</t>
  </si>
  <si>
    <t xml:space="preserve">REECY JASON M, REECY KATHRYN L</t>
  </si>
  <si>
    <t xml:space="preserve">016-482-07</t>
  </si>
  <si>
    <t xml:space="preserve">SHORT MATTHEW A, SHORET SARA ELLEN</t>
  </si>
  <si>
    <t xml:space="preserve">023-662-07</t>
  </si>
  <si>
    <t xml:space="preserve">ANTHONY NICOLAS C, ANTHONY MARIANNE W</t>
  </si>
  <si>
    <t xml:space="preserve">212-074-02</t>
  </si>
  <si>
    <t xml:space="preserve">AUER LINDA A</t>
  </si>
  <si>
    <t xml:space="preserve">232-573-12</t>
  </si>
  <si>
    <t xml:space="preserve">DIAMOND DAVID L, DIAMOND SAMMIE D</t>
  </si>
  <si>
    <t xml:space="preserve">014-170-16</t>
  </si>
  <si>
    <t xml:space="preserve">CALLAHAN JOHN M III</t>
  </si>
  <si>
    <t xml:space="preserve">033-123-03</t>
  </si>
  <si>
    <t xml:space="preserve">BRATCHER DAVID J</t>
  </si>
  <si>
    <t xml:space="preserve">152-731-18</t>
  </si>
  <si>
    <t xml:space="preserve">ROTHE ERNEST R TR, ROTHE LOIS J TR, ROTHE FAMILY REVOCABLE TRUST</t>
  </si>
  <si>
    <t xml:space="preserve">002-141-05</t>
  </si>
  <si>
    <t xml:space="preserve">JORDAN BRIAN</t>
  </si>
  <si>
    <t xml:space="preserve">570-102-02</t>
  </si>
  <si>
    <t xml:space="preserve">CHANTHALASIN KHOUN, CHANTHALASIN MACK</t>
  </si>
  <si>
    <t xml:space="preserve">039-362-16</t>
  </si>
  <si>
    <t xml:space="preserve">ROALDSON GREGORY A, ROALDSON SUSAN H</t>
  </si>
  <si>
    <t xml:space="preserve">KELLER ERIC M, WRIGHT JOANNA L</t>
  </si>
  <si>
    <t xml:space="preserve">125-243-02</t>
  </si>
  <si>
    <t xml:space="preserve">CHENEY JOHN, CHENEY CHRISTY</t>
  </si>
  <si>
    <t xml:space="preserve">HAZEN SARAH ANN, HAZEN EDWARD VERNON</t>
  </si>
  <si>
    <t xml:space="preserve">162-131-01</t>
  </si>
  <si>
    <t xml:space="preserve">LINGENFELTER BRAD TR, LINGENFELTER DENISE LAXALT TR, LINGENFELTER FAMILY TRUST, LINGENFELTER BRAD, LINGENFELTER DENISE LAXALT</t>
  </si>
  <si>
    <t xml:space="preserve">050-251-13</t>
  </si>
  <si>
    <t xml:space="preserve">PATERA JAMES C</t>
  </si>
  <si>
    <t xml:space="preserve">516-194-13</t>
  </si>
  <si>
    <t xml:space="preserve">QUINLAN MICHAEL D, QUINLAN DARLIA</t>
  </si>
  <si>
    <t xml:space="preserve">514-431-06</t>
  </si>
  <si>
    <t xml:space="preserve">RYAN MARY ANN</t>
  </si>
  <si>
    <t xml:space="preserve">013-412-08</t>
  </si>
  <si>
    <t xml:space="preserve">BARRON JOHN J, BARRON RUTHE E</t>
  </si>
  <si>
    <t xml:space="preserve">038-693-03</t>
  </si>
  <si>
    <t xml:space="preserve">PLATT WILLIAM R, ALARCON DEBORAH L</t>
  </si>
  <si>
    <t xml:space="preserve">160-212-07</t>
  </si>
  <si>
    <t xml:space="preserve">KORSON DONALD M, KORSON MARY JEAN</t>
  </si>
  <si>
    <t xml:space="preserve">220-131-07</t>
  </si>
  <si>
    <t xml:space="preserve">BOCHICCHIO L P TR, BOCHICCHIO DONNA J TR, BOCHICCHIO TRUST, BOCHICCHIO L P, BOCHICCHIO DONNA J</t>
  </si>
  <si>
    <t xml:space="preserve">140-361-12</t>
  </si>
  <si>
    <t xml:space="preserve">MCGINNIS BRUCE D, MCGINNIS SEONG H</t>
  </si>
  <si>
    <t xml:space="preserve">160-832-02</t>
  </si>
  <si>
    <t xml:space="preserve">BICKLEY JEFFERY SCOTT, SANCHEZ BICKLEY MICHELLE L</t>
  </si>
  <si>
    <t xml:space="preserve">126-510-18</t>
  </si>
  <si>
    <t xml:space="preserve">DAMERON MARION R, DAMERON ADELINE A</t>
  </si>
  <si>
    <t xml:space="preserve">011-255-14</t>
  </si>
  <si>
    <t xml:space="preserve">ERLACH MICHELLE M</t>
  </si>
  <si>
    <t xml:space="preserve">009-682-19</t>
  </si>
  <si>
    <t xml:space="preserve">ALI MOHAMMAD</t>
  </si>
  <si>
    <t xml:space="preserve">010-416-07</t>
  </si>
  <si>
    <t xml:space="preserve">MCCARTIN KEVIN, MCCARTIN SUSAN</t>
  </si>
  <si>
    <t xml:space="preserve">018-332-03</t>
  </si>
  <si>
    <t xml:space="preserve">HOFFMAN ROBERT A TR, HOFFMAN ELIZABETH R TR, HOFFMAN FAMILY TRUST, HOFFMAN ELIZABETH R, HOFFMAN ROBERT A</t>
  </si>
  <si>
    <t xml:space="preserve">161-062-03</t>
  </si>
  <si>
    <t xml:space="preserve">SCHOEB CATHERINE A</t>
  </si>
  <si>
    <t xml:space="preserve">162-010-26</t>
  </si>
  <si>
    <t xml:space="preserve">SOUTH RENO MEDICAL PLAZA LLC</t>
  </si>
  <si>
    <t xml:space="preserve">044-133-05</t>
  </si>
  <si>
    <t xml:space="preserve">PALMER MARGARET C</t>
  </si>
  <si>
    <t xml:space="preserve">528-081-16</t>
  </si>
  <si>
    <t xml:space="preserve">HERNANDEZ FRANCISCO, HERNANDEZ PAULA</t>
  </si>
  <si>
    <t xml:space="preserve">051-172-25</t>
  </si>
  <si>
    <t xml:space="preserve">MARTIN PATRICK JAMES TR, MARTIN SALLY S TR, MARTIN FAMILY TRUST</t>
  </si>
  <si>
    <t xml:space="preserve">050-371-05</t>
  </si>
  <si>
    <t xml:space="preserve">REYNOLDS GLEN R, REYNOLDS NANCY K</t>
  </si>
  <si>
    <t xml:space="preserve">007-015-11</t>
  </si>
  <si>
    <t xml:space="preserve">DEANGELI PETER JAN TR, DEANGELI LABELLE D TR, DEANGELI FAMILY TRUST</t>
  </si>
  <si>
    <t xml:space="preserve">010-402-08</t>
  </si>
  <si>
    <t xml:space="preserve">MCCOSKER ROGER L TR, MCCOSKER 1982 LIVING TRUST, MCCOSKER ROGER L</t>
  </si>
  <si>
    <t xml:space="preserve">232-702-15</t>
  </si>
  <si>
    <t xml:space="preserve">LEGLISE ANDREW L, LEGLISE MARY ANN</t>
  </si>
  <si>
    <t xml:space="preserve">010-181-48</t>
  </si>
  <si>
    <t xml:space="preserve">RUSSELL DAUN, RUSSELL RICHARD</t>
  </si>
  <si>
    <t xml:space="preserve">516-221-02</t>
  </si>
  <si>
    <t xml:space="preserve">BURGENER DONNA M</t>
  </si>
  <si>
    <t xml:space="preserve">230-070-02</t>
  </si>
  <si>
    <t xml:space="preserve">DURNEY PETER D</t>
  </si>
  <si>
    <t xml:space="preserve">125-132-23</t>
  </si>
  <si>
    <t xml:space="preserve">PETERSON MARY L, PETERSON DANIEL L</t>
  </si>
  <si>
    <t xml:space="preserve">520-381-02</t>
  </si>
  <si>
    <t xml:space="preserve">ODEGAARD THOMAS A, ODEGAARD SALLY</t>
  </si>
  <si>
    <t xml:space="preserve">518-242-17</t>
  </si>
  <si>
    <t xml:space="preserve">SIMS THOMAS E TR, SIMS GARY L TR, SIMS FAMILY TRUST, SIMS THOMAS E, SIMS GARY L</t>
  </si>
  <si>
    <t xml:space="preserve">049-782-15</t>
  </si>
  <si>
    <t xml:space="preserve">TAYLOR RICHARD L II, TAYLOR BARBARA D</t>
  </si>
  <si>
    <t xml:space="preserve">051-432-17</t>
  </si>
  <si>
    <t xml:space="preserve">MEACHAM JOANN ROCKSWOLD</t>
  </si>
  <si>
    <t xml:space="preserve">140-381-06</t>
  </si>
  <si>
    <t xml:space="preserve">CORNEIL SHELBY A C</t>
  </si>
  <si>
    <t xml:space="preserve">518-011-07</t>
  </si>
  <si>
    <t xml:space="preserve">CAPURRO CLAUDIA J, NELSON DONALD G</t>
  </si>
  <si>
    <t xml:space="preserve">030-231-36</t>
  </si>
  <si>
    <t xml:space="preserve">018-253-12</t>
  </si>
  <si>
    <t xml:space="preserve">CAMPBELL ROBERT BRUCE, CAMPBELL LAURIE A</t>
  </si>
  <si>
    <t xml:space="preserve">083-392-04</t>
  </si>
  <si>
    <t xml:space="preserve">BAKER SCOTT W, BAKER KARIN A</t>
  </si>
  <si>
    <t xml:space="preserve">036-197-09</t>
  </si>
  <si>
    <t xml:space="preserve">ROWAN KENNETH R, ROWAN CHRISTINE M</t>
  </si>
  <si>
    <t xml:space="preserve">047-073-06</t>
  </si>
  <si>
    <t xml:space="preserve">COLLINSWORTH GARY W, COLLINSWORTH PAMELA L</t>
  </si>
  <si>
    <t xml:space="preserve">010-336-09</t>
  </si>
  <si>
    <t xml:space="preserve">RASMUSSEN LANCE W TR, RASMUSSEN LANCE W TRUST, RASMUSSEN LANCE W</t>
  </si>
  <si>
    <t xml:space="preserve">534-232-09</t>
  </si>
  <si>
    <t xml:space="preserve">GARCIA ALFONSO V, GARCIA LILLIAN A</t>
  </si>
  <si>
    <t xml:space="preserve">050-310-30</t>
  </si>
  <si>
    <t xml:space="preserve">BRIDGMAN JOSEPH F JR, BRIDGMAN DANA L, BRIDGMAN JOSEPH F JR TR, BRIDGMAN DANA L TR, BRIDGMAN JOSEPH &amp; DANA FAMILY TRUST</t>
  </si>
  <si>
    <t xml:space="preserve">051-071-02</t>
  </si>
  <si>
    <t xml:space="preserve">KASPER ALEXANDER L</t>
  </si>
  <si>
    <t xml:space="preserve">028-022-09</t>
  </si>
  <si>
    <t xml:space="preserve">HICKS LARRY E, HICKS LADONNA</t>
  </si>
  <si>
    <t xml:space="preserve">125-162-16</t>
  </si>
  <si>
    <t xml:space="preserve">GRADY EDWARD C TR, GRADY KAREN S TR, GRADY FAMILY TRUST, GRADY EDWARD C, GRADY KAREN S</t>
  </si>
  <si>
    <t xml:space="preserve">079-410-11</t>
  </si>
  <si>
    <t xml:space="preserve">ANGELINI ADRIENE A</t>
  </si>
  <si>
    <t xml:space="preserve">131-261-15</t>
  </si>
  <si>
    <t xml:space="preserve">KHASHOGGI ESSAM TR, ELK TRUST</t>
  </si>
  <si>
    <t xml:space="preserve">534-173-03</t>
  </si>
  <si>
    <t xml:space="preserve">LAFFINS RICHARD J, LAFFINS PENNY J</t>
  </si>
  <si>
    <t xml:space="preserve">402-251-25</t>
  </si>
  <si>
    <t xml:space="preserve">HEIDE AARON, QUINTON CYNAMON</t>
  </si>
  <si>
    <t xml:space="preserve">150-291-03</t>
  </si>
  <si>
    <t xml:space="preserve">KLINE ROSS A TR, KLINE LISA M TR, KLINE ROSS A &amp; LISA N FAMILY TRUST AGREEMENT</t>
  </si>
  <si>
    <t xml:space="preserve">023-541-12</t>
  </si>
  <si>
    <t xml:space="preserve">NAIRN JOHN P, RAVERA CAMEON G</t>
  </si>
  <si>
    <t xml:space="preserve">018-222-11</t>
  </si>
  <si>
    <t xml:space="preserve">ELLIOTT MICHAEL R</t>
  </si>
  <si>
    <t xml:space="preserve">089-200-51</t>
  </si>
  <si>
    <t xml:space="preserve">BELTEJAR REYNOLFO D, BELTEJAR NONIE G</t>
  </si>
  <si>
    <t xml:space="preserve">514-241-13</t>
  </si>
  <si>
    <t xml:space="preserve">HENGELS JAMES A, GARDNER DONALD E</t>
  </si>
  <si>
    <t xml:space="preserve">140-571-27</t>
  </si>
  <si>
    <t xml:space="preserve">GIBB JARED, GIBB CHRISTY</t>
  </si>
  <si>
    <t xml:space="preserve">055-292-29</t>
  </si>
  <si>
    <t xml:space="preserve">WATSON BOBBY L, WATSON CAROLYN S, WATSON ROBERT</t>
  </si>
  <si>
    <t xml:space="preserve">TKMAD LLC</t>
  </si>
  <si>
    <t xml:space="preserve">522-521-10</t>
  </si>
  <si>
    <t xml:space="preserve">SCHUHMACHER MICHAEL JOSEPH</t>
  </si>
  <si>
    <t xml:space="preserve">046-143-23</t>
  </si>
  <si>
    <t xml:space="preserve">FYDA THOMAS M, FYDA KRISTIN D DARNELL</t>
  </si>
  <si>
    <t xml:space="preserve">036-124-16</t>
  </si>
  <si>
    <t xml:space="preserve">ZEPEDA MICAELA M</t>
  </si>
  <si>
    <t xml:space="preserve">014-013-01</t>
  </si>
  <si>
    <t xml:space="preserve">WOODS DAVID T</t>
  </si>
  <si>
    <t xml:space="preserve">035-544-14</t>
  </si>
  <si>
    <t xml:space="preserve">MATHISEN SCOTT S, MATHISEN GENA R</t>
  </si>
  <si>
    <t xml:space="preserve">076-380-26</t>
  </si>
  <si>
    <t xml:space="preserve">ERNHOUT DONALD I JR, ERNHOUT SUSAN C</t>
  </si>
  <si>
    <t xml:space="preserve">028-111-04</t>
  </si>
  <si>
    <t xml:space="preserve">HANSEN LINDA</t>
  </si>
  <si>
    <t xml:space="preserve">012-201-07</t>
  </si>
  <si>
    <t xml:space="preserve">ERREA MICHEL</t>
  </si>
  <si>
    <t xml:space="preserve">152-192-06</t>
  </si>
  <si>
    <t xml:space="preserve">BROWN BRUCE T, BROWN DONNA L</t>
  </si>
  <si>
    <t xml:space="preserve">152-102-02</t>
  </si>
  <si>
    <t xml:space="preserve">WERNETTE GEORGE J, WERNETTE JERRI</t>
  </si>
  <si>
    <t xml:space="preserve">049-512-02</t>
  </si>
  <si>
    <t xml:space="preserve">SIMON ROBERT M, SIMON MARGARET A</t>
  </si>
  <si>
    <t xml:space="preserve">036-221-12</t>
  </si>
  <si>
    <t xml:space="preserve">MACINTYRE JOHN A, MACINTYRE DONNA B</t>
  </si>
  <si>
    <t xml:space="preserve">001-154-04</t>
  </si>
  <si>
    <t xml:space="preserve">VANGUNDY NELSON, VANGUNDY KATHRYN</t>
  </si>
  <si>
    <t xml:space="preserve">160-781-07</t>
  </si>
  <si>
    <t xml:space="preserve">GROBELNY RAYMOND G</t>
  </si>
  <si>
    <t xml:space="preserve">152-792-01</t>
  </si>
  <si>
    <t xml:space="preserve">CHAIMERS RONALD J, CHAIMERS STACEY M</t>
  </si>
  <si>
    <t xml:space="preserve">236-062-07</t>
  </si>
  <si>
    <t xml:space="preserve">NADEAU JAMES F TR, NADEAU EVELYN G TR, NADEAU FAMILY TRUST</t>
  </si>
  <si>
    <t xml:space="preserve">038-441-12</t>
  </si>
  <si>
    <t xml:space="preserve">WALLACE SHAYNE A, WALLACE GRETCHEN A, WALLACE GRETCHEN</t>
  </si>
  <si>
    <t xml:space="preserve">220-232-26</t>
  </si>
  <si>
    <t xml:space="preserve">PAIGE TODD E TR, PAIGE EVELYN M TR, PAIGE TODD E &amp; EVELYN M FAMILY TRUST</t>
  </si>
  <si>
    <t xml:space="preserve">140-421-07</t>
  </si>
  <si>
    <t xml:space="preserve">ROBERTS DANIEL G, ROBERTS SHARI A</t>
  </si>
  <si>
    <t xml:space="preserve">030-701-16</t>
  </si>
  <si>
    <t xml:space="preserve">JAMES RUSSELL J, JAMES WENDI</t>
  </si>
  <si>
    <t xml:space="preserve">027-181-05</t>
  </si>
  <si>
    <t xml:space="preserve">MCFARLAND SHANE M</t>
  </si>
  <si>
    <t xml:space="preserve">033-021-16</t>
  </si>
  <si>
    <t xml:space="preserve">QUINTANA JAMES E, QUINTANA FRANCISCA G</t>
  </si>
  <si>
    <t xml:space="preserve">528-163-11</t>
  </si>
  <si>
    <t xml:space="preserve">TOGNONI VERONICA L, TOGNONI ANTONIO C</t>
  </si>
  <si>
    <t xml:space="preserve">009-120-59</t>
  </si>
  <si>
    <t xml:space="preserve">COLTON STEWART A, COLTON KIM I</t>
  </si>
  <si>
    <t xml:space="preserve">160-365-04</t>
  </si>
  <si>
    <t xml:space="preserve">MENDOZA EFREN, VALTIERRA ADRIANA H</t>
  </si>
  <si>
    <t xml:space="preserve">028-031-18</t>
  </si>
  <si>
    <t xml:space="preserve">HARRISON CATHERINE J, HEINE MARY V</t>
  </si>
  <si>
    <t xml:space="preserve">202-233-02</t>
  </si>
  <si>
    <t xml:space="preserve">SPREEMAN ERIKA J</t>
  </si>
  <si>
    <t xml:space="preserve">028-115-10</t>
  </si>
  <si>
    <t xml:space="preserve">NOXON STEPHEN A, NOXON ANGELA M</t>
  </si>
  <si>
    <t xml:space="preserve">518-242-20</t>
  </si>
  <si>
    <t xml:space="preserve">DIGESTIVE HEALTH INVESTORS NORTH LLC</t>
  </si>
  <si>
    <t xml:space="preserve">510-431-02</t>
  </si>
  <si>
    <t xml:space="preserve">KEANE KELLY A</t>
  </si>
  <si>
    <t xml:space="preserve">150-122-07</t>
  </si>
  <si>
    <t xml:space="preserve">AGAMAN JOHN, AGAMAN JODY</t>
  </si>
  <si>
    <t xml:space="preserve">161-105-04</t>
  </si>
  <si>
    <t xml:space="preserve">RAMAGE JOSEPH R, RAMAGE ESTHER U</t>
  </si>
  <si>
    <t xml:space="preserve">140-613-08</t>
  </si>
  <si>
    <t xml:space="preserve">GONZALES ARMANDO JR</t>
  </si>
  <si>
    <t xml:space="preserve">550-412-03</t>
  </si>
  <si>
    <t xml:space="preserve">SIMPSON JOHN V, SIMPSON BONNIE J</t>
  </si>
  <si>
    <t xml:space="preserve">164-322-06</t>
  </si>
  <si>
    <t xml:space="preserve">HAFFKE RICHARD J III</t>
  </si>
  <si>
    <t xml:space="preserve">127-300-78</t>
  </si>
  <si>
    <t xml:space="preserve">REYES JUDY E</t>
  </si>
  <si>
    <t xml:space="preserve">550-321-01</t>
  </si>
  <si>
    <t xml:space="preserve">BOWEN CLAYTON V, BOWEN COLETTE B</t>
  </si>
  <si>
    <t xml:space="preserve">143-114-09</t>
  </si>
  <si>
    <t xml:space="preserve">SEAMAN BRANDON</t>
  </si>
  <si>
    <t xml:space="preserve">528-172-02</t>
  </si>
  <si>
    <t xml:space="preserve">BILLMAN ELRIC R, ATKINSON MELANIE J</t>
  </si>
  <si>
    <t xml:space="preserve">142-323-67</t>
  </si>
  <si>
    <t xml:space="preserve">HUBBARD MICHAEL R</t>
  </si>
  <si>
    <t xml:space="preserve">202-150-12</t>
  </si>
  <si>
    <t xml:space="preserve">WARD JACOB R</t>
  </si>
  <si>
    <t xml:space="preserve">526-571-08</t>
  </si>
  <si>
    <t xml:space="preserve">CAPELLO ROBERT J II</t>
  </si>
  <si>
    <t xml:space="preserve">214-211-10</t>
  </si>
  <si>
    <t xml:space="preserve">MITCHELL JAMES D</t>
  </si>
  <si>
    <t xml:space="preserve">200-471-07</t>
  </si>
  <si>
    <t xml:space="preserve">REVIGLIO THEODORE R, REVIGLIO PATRICIA, REVIGLIO PATRICIA A</t>
  </si>
  <si>
    <t xml:space="preserve">534-152-17</t>
  </si>
  <si>
    <t xml:space="preserve">LUCCHESI AMADEO L, LUCCHESI JENNIFER A</t>
  </si>
  <si>
    <t xml:space="preserve">152-122-06</t>
  </si>
  <si>
    <t xml:space="preserve">RIGGS BRIAN E, RIGGS TAMMY M</t>
  </si>
  <si>
    <t xml:space="preserve">550-133-06</t>
  </si>
  <si>
    <t xml:space="preserve">HAWKINS TARA D</t>
  </si>
  <si>
    <t xml:space="preserve">140-441-05</t>
  </si>
  <si>
    <t xml:space="preserve">LUCAS GLENN &amp; PATRICIA LIVING TRUST, LUCAS PATRICIA EILEEN TR, LUCAS PATRICIA E</t>
  </si>
  <si>
    <t xml:space="preserve">050-416-13</t>
  </si>
  <si>
    <t xml:space="preserve">HOBAN MAUREEN M</t>
  </si>
  <si>
    <t xml:space="preserve">508-211-37</t>
  </si>
  <si>
    <t xml:space="preserve">MONTEJO HERMINIA C</t>
  </si>
  <si>
    <t xml:space="preserve">204-671-03</t>
  </si>
  <si>
    <t xml:space="preserve">HEWARD PAUL N, HEWARD COLLEEN M</t>
  </si>
  <si>
    <t xml:space="preserve">140-533-06</t>
  </si>
  <si>
    <t xml:space="preserve">PERRY SCOTT D</t>
  </si>
  <si>
    <t xml:space="preserve">086-350-06</t>
  </si>
  <si>
    <t xml:space="preserve">FREESE MARK T, FREESE ERICA A</t>
  </si>
  <si>
    <t xml:space="preserve">046-162-04</t>
  </si>
  <si>
    <t xml:space="preserve">WRIGHT DAVID R JR, WRIGHT DIANA E MD</t>
  </si>
  <si>
    <t xml:space="preserve">160-453-08</t>
  </si>
  <si>
    <t xml:space="preserve">GOLDMAN RICHARD M, GOLDMAN SUSAN M</t>
  </si>
  <si>
    <t xml:space="preserve">224-141-04</t>
  </si>
  <si>
    <t xml:space="preserve">VESTER ROBERT</t>
  </si>
  <si>
    <t xml:space="preserve">550-524-01</t>
  </si>
  <si>
    <t xml:space="preserve">OKIUNGHTTONS CECILIA A</t>
  </si>
  <si>
    <t xml:space="preserve">145-141-04</t>
  </si>
  <si>
    <t xml:space="preserve">COMFOLTEY MICHAEL J, COMFOLTEY KYLIE M</t>
  </si>
  <si>
    <t xml:space="preserve">002-082-07</t>
  </si>
  <si>
    <t xml:space="preserve">SAAR JEREMY D</t>
  </si>
  <si>
    <t xml:space="preserve">049-622-13</t>
  </si>
  <si>
    <t xml:space="preserve">WELSH CARY K, WELSH DAWN M</t>
  </si>
  <si>
    <t xml:space="preserve">161-085-18</t>
  </si>
  <si>
    <t xml:space="preserve">MATKULAK ANTHON D</t>
  </si>
  <si>
    <t xml:space="preserve">556-401-11</t>
  </si>
  <si>
    <t xml:space="preserve">WALKER ROBERT M JR</t>
  </si>
  <si>
    <t xml:space="preserve">516-112-10</t>
  </si>
  <si>
    <t xml:space="preserve">GAY DAVID MITCHELL, GAY LISA ANN REDMON</t>
  </si>
  <si>
    <t xml:space="preserve">080-831-09</t>
  </si>
  <si>
    <t xml:space="preserve">MORENO ANTHONY</t>
  </si>
  <si>
    <t xml:space="preserve">148-200-09</t>
  </si>
  <si>
    <t xml:space="preserve">GUINN DEMA L</t>
  </si>
  <si>
    <t xml:space="preserve">130-082-32</t>
  </si>
  <si>
    <t xml:space="preserve">BEDIENT DOUGLAS G, BEDIENT LOIS J</t>
  </si>
  <si>
    <t xml:space="preserve">SCHLICKER MELVIN C, SCHLICKER MARLENE A</t>
  </si>
  <si>
    <t xml:space="preserve">530-161-14</t>
  </si>
  <si>
    <t xml:space="preserve">JORDAN MARK E, JORDAN ANGELA</t>
  </si>
  <si>
    <t xml:space="preserve">200-242-05</t>
  </si>
  <si>
    <t xml:space="preserve">JOHNSON ROBERT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0" createdVersion="3">
  <cacheSource type="worksheet">
    <worksheetSource ref="A1:I671" sheet="DPCache"/>
  </cacheSource>
  <cacheFields count="9">
    <cacheField name="DOCNUM" numFmtId="0">
      <sharedItems containsSemiMixedTypes="0" containsString="0" containsNumber="1" containsInteger="1" minValue="4054882" maxValue="4062855" count="670">
        <n v="4054882"/>
        <n v="4054885"/>
        <n v="4054935"/>
        <n v="4054944"/>
        <n v="4054965"/>
        <n v="4054984"/>
        <n v="4055018"/>
        <n v="4055025"/>
        <n v="4055032"/>
        <n v="4055044"/>
        <n v="4055046"/>
        <n v="4055051"/>
        <n v="4055072"/>
        <n v="4055076"/>
        <n v="4055079"/>
        <n v="4055083"/>
        <n v="4055097"/>
        <n v="4055106"/>
        <n v="4055118"/>
        <n v="4055124"/>
        <n v="4055129"/>
        <n v="4055146"/>
        <n v="4055153"/>
        <n v="4055159"/>
        <n v="4055174"/>
        <n v="4055181"/>
        <n v="4055189"/>
        <n v="4055196"/>
        <n v="4055212"/>
        <n v="4055277"/>
        <n v="4055279"/>
        <n v="4055294"/>
        <n v="4055303"/>
        <n v="4055330"/>
        <n v="4055333"/>
        <n v="4055341"/>
        <n v="4055367"/>
        <n v="4055369"/>
        <n v="4055371"/>
        <n v="4055441"/>
        <n v="4055443"/>
        <n v="4055452"/>
        <n v="4055466"/>
        <n v="4055474"/>
        <n v="4055499"/>
        <n v="4055501"/>
        <n v="4055550"/>
        <n v="4055563"/>
        <n v="4055564"/>
        <n v="4055606"/>
        <n v="4055610"/>
        <n v="4055674"/>
        <n v="4055708"/>
        <n v="4055714"/>
        <n v="4055720"/>
        <n v="4055742"/>
        <n v="4055770"/>
        <n v="4055784"/>
        <n v="4055792"/>
        <n v="4055802"/>
        <n v="4055805"/>
        <n v="4055808"/>
        <n v="4055809"/>
        <n v="4055816"/>
        <n v="4055819"/>
        <n v="4055825"/>
        <n v="4055828"/>
        <n v="4055837"/>
        <n v="4055839"/>
        <n v="4055862"/>
        <n v="4055869"/>
        <n v="4055889"/>
        <n v="4055923"/>
        <n v="4055950"/>
        <n v="4055951"/>
        <n v="4055963"/>
        <n v="4055995"/>
        <n v="4055997"/>
        <n v="4056003"/>
        <n v="4056005"/>
        <n v="4056022"/>
        <n v="4056025"/>
        <n v="4056030"/>
        <n v="4056035"/>
        <n v="4056041"/>
        <n v="4056061"/>
        <n v="4056071"/>
        <n v="4056077"/>
        <n v="4056079"/>
        <n v="4056081"/>
        <n v="4056085"/>
        <n v="4056087"/>
        <n v="4056093"/>
        <n v="4056095"/>
        <n v="4056098"/>
        <n v="4056116"/>
        <n v="4056122"/>
        <n v="4056124"/>
        <n v="4056126"/>
        <n v="4056153"/>
        <n v="4056175"/>
        <n v="4056179"/>
        <n v="4056202"/>
        <n v="4056208"/>
        <n v="4056212"/>
        <n v="4056228"/>
        <n v="4056389"/>
        <n v="4056393"/>
        <n v="4056398"/>
        <n v="4056401"/>
        <n v="4056405"/>
        <n v="4056413"/>
        <n v="4056418"/>
        <n v="4056428"/>
        <n v="4056453"/>
        <n v="4056466"/>
        <n v="4056473"/>
        <n v="4056483"/>
        <n v="4056552"/>
        <n v="4056576"/>
        <n v="4056586"/>
        <n v="4056590"/>
        <n v="4056618"/>
        <n v="4056625"/>
        <n v="4056638"/>
        <n v="4056643"/>
        <n v="4056770"/>
        <n v="4056849"/>
        <n v="4056866"/>
        <n v="4056877"/>
        <n v="4056935"/>
        <n v="4056938"/>
        <n v="4056940"/>
        <n v="4056949"/>
        <n v="4056961"/>
        <n v="4056966"/>
        <n v="4056969"/>
        <n v="4056984"/>
        <n v="4056997"/>
        <n v="4057006"/>
        <n v="4057016"/>
        <n v="4057026"/>
        <n v="4057029"/>
        <n v="4057030"/>
        <n v="4057033"/>
        <n v="4057035"/>
        <n v="4057042"/>
        <n v="4057046"/>
        <n v="4057054"/>
        <n v="4057058"/>
        <n v="4057065"/>
        <n v="4057084"/>
        <n v="4057088"/>
        <n v="4057090"/>
        <n v="4057094"/>
        <n v="4057098"/>
        <n v="4057180"/>
        <n v="4057207"/>
        <n v="4057227"/>
        <n v="4057231"/>
        <n v="4057307"/>
        <n v="4057315"/>
        <n v="4057329"/>
        <n v="4057334"/>
        <n v="4057336"/>
        <n v="4057339"/>
        <n v="4057346"/>
        <n v="4057357"/>
        <n v="4057366"/>
        <n v="4057373"/>
        <n v="4057394"/>
        <n v="4057398"/>
        <n v="4057490"/>
        <n v="4057494"/>
        <n v="4057499"/>
        <n v="4057501"/>
        <n v="4057545"/>
        <n v="4057546"/>
        <n v="4057555"/>
        <n v="4057563"/>
        <n v="4057571"/>
        <n v="4057572"/>
        <n v="4057576"/>
        <n v="4057599"/>
        <n v="4057604"/>
        <n v="4057621"/>
        <n v="4057623"/>
        <n v="4057641"/>
        <n v="4057658"/>
        <n v="4057693"/>
        <n v="4057702"/>
        <n v="4057717"/>
        <n v="4057723"/>
        <n v="4057732"/>
        <n v="4057734"/>
        <n v="4057742"/>
        <n v="4057743"/>
        <n v="4057745"/>
        <n v="4057750"/>
        <n v="4057752"/>
        <n v="4057755"/>
        <n v="4057759"/>
        <n v="4057763"/>
        <n v="4057766"/>
        <n v="4057785"/>
        <n v="4057790"/>
        <n v="4057793"/>
        <n v="4057798"/>
        <n v="4057804"/>
        <n v="4057808"/>
        <n v="4057811"/>
        <n v="4057822"/>
        <n v="4057824"/>
        <n v="4057829"/>
        <n v="4057832"/>
        <n v="4057838"/>
        <n v="4057842"/>
        <n v="4057850"/>
        <n v="4057867"/>
        <n v="4057869"/>
        <n v="4057870"/>
        <n v="4057877"/>
        <n v="4057883"/>
        <n v="4057888"/>
        <n v="4057892"/>
        <n v="4057901"/>
        <n v="4057905"/>
        <n v="4057917"/>
        <n v="4057920"/>
        <n v="4058066"/>
        <n v="4058072"/>
        <n v="4058119"/>
        <n v="4058125"/>
        <n v="4058130"/>
        <n v="4058145"/>
        <n v="4058217"/>
        <n v="4058218"/>
        <n v="4058231"/>
        <n v="4058237"/>
        <n v="4058242"/>
        <n v="4058292"/>
        <n v="4058300"/>
        <n v="4058324"/>
        <n v="4058328"/>
        <n v="4058332"/>
        <n v="4058358"/>
        <n v="4058362"/>
        <n v="4058368"/>
        <n v="4058372"/>
        <n v="4058381"/>
        <n v="4058385"/>
        <n v="4058433"/>
        <n v="4058457"/>
        <n v="4058463"/>
        <n v="4058468"/>
        <n v="4058477"/>
        <n v="4058480"/>
        <n v="4058483"/>
        <n v="4058490"/>
        <n v="4058500"/>
        <n v="4058520"/>
        <n v="4058545"/>
        <n v="4058551"/>
        <n v="4058557"/>
        <n v="4058562"/>
        <n v="4058650"/>
        <n v="4058663"/>
        <n v="4058673"/>
        <n v="4058674"/>
        <n v="4058756"/>
        <n v="4058764"/>
        <n v="4058778"/>
        <n v="4058833"/>
        <n v="4058843"/>
        <n v="4058854"/>
        <n v="4058909"/>
        <n v="4058936"/>
        <n v="4058939"/>
        <n v="4058949"/>
        <n v="4058965"/>
        <n v="4058973"/>
        <n v="4058981"/>
        <n v="4058982"/>
        <n v="4058989"/>
        <n v="4058991"/>
        <n v="4058992"/>
        <n v="4059005"/>
        <n v="4059006"/>
        <n v="4059008"/>
        <n v="4059011"/>
        <n v="4059014"/>
        <n v="4059026"/>
        <n v="4059037"/>
        <n v="4059041"/>
        <n v="4059044"/>
        <n v="4059045"/>
        <n v="4059050"/>
        <n v="4059066"/>
        <n v="4059072"/>
        <n v="4059080"/>
        <n v="4059089"/>
        <n v="4059108"/>
        <n v="4059117"/>
        <n v="4059125"/>
        <n v="4059169"/>
        <n v="4059196"/>
        <n v="4059218"/>
        <n v="4059244"/>
        <n v="4059302"/>
        <n v="4059329"/>
        <n v="4059343"/>
        <n v="4059350"/>
        <n v="4059357"/>
        <n v="4059361"/>
        <n v="4059374"/>
        <n v="4059377"/>
        <n v="4059380"/>
        <n v="4059382"/>
        <n v="4059383"/>
        <n v="4059387"/>
        <n v="4059390"/>
        <n v="4059393"/>
        <n v="4059400"/>
        <n v="4059403"/>
        <n v="4059422"/>
        <n v="4059427"/>
        <n v="4059437"/>
        <n v="4059447"/>
        <n v="4059465"/>
        <n v="4059467"/>
        <n v="4059501"/>
        <n v="4059504"/>
        <n v="4059531"/>
        <n v="4059571"/>
        <n v="4059576"/>
        <n v="4059601"/>
        <n v="4059616"/>
        <n v="4059633"/>
        <n v="4059655"/>
        <n v="4059721"/>
        <n v="4059728"/>
        <n v="4059732"/>
        <n v="4059736"/>
        <n v="4059740"/>
        <n v="4059746"/>
        <n v="4059748"/>
        <n v="4059754"/>
        <n v="4059758"/>
        <n v="4059785"/>
        <n v="4059787"/>
        <n v="4059792"/>
        <n v="4059802"/>
        <n v="4059803"/>
        <n v="4059808"/>
        <n v="4059811"/>
        <n v="4059820"/>
        <n v="4059866"/>
        <n v="4059903"/>
        <n v="4059911"/>
        <n v="4059923"/>
        <n v="4059927"/>
        <n v="4059937"/>
        <n v="4059948"/>
        <n v="4059965"/>
        <n v="4059981"/>
        <n v="4059993"/>
        <n v="4060005"/>
        <n v="4060009"/>
        <n v="4060021"/>
        <n v="4060035"/>
        <n v="4060042"/>
        <n v="4060051"/>
        <n v="4060058"/>
        <n v="4060060"/>
        <n v="4060066"/>
        <n v="4060069"/>
        <n v="4060071"/>
        <n v="4060095"/>
        <n v="4060103"/>
        <n v="4060106"/>
        <n v="4060108"/>
        <n v="4060109"/>
        <n v="4060111"/>
        <n v="4060115"/>
        <n v="4060121"/>
        <n v="4060125"/>
        <n v="4060128"/>
        <n v="4060134"/>
        <n v="4060136"/>
        <n v="4060142"/>
        <n v="4060145"/>
        <n v="4060154"/>
        <n v="4060156"/>
        <n v="4060157"/>
        <n v="4060158"/>
        <n v="4060160"/>
        <n v="4060161"/>
        <n v="4060164"/>
        <n v="4060165"/>
        <n v="4060168"/>
        <n v="4060172"/>
        <n v="4060175"/>
        <n v="4060203"/>
        <n v="4060215"/>
        <n v="4060220"/>
        <n v="4060222"/>
        <n v="4060237"/>
        <n v="4060267"/>
        <n v="4060334"/>
        <n v="4060335"/>
        <n v="4060338"/>
        <n v="4060360"/>
        <n v="4060363"/>
        <n v="4060369"/>
        <n v="4060373"/>
        <n v="4060376"/>
        <n v="4060378"/>
        <n v="4060414"/>
        <n v="4060442"/>
        <n v="4060445"/>
        <n v="4060453"/>
        <n v="4060458"/>
        <n v="4060463"/>
        <n v="4060465"/>
        <n v="4060475"/>
        <n v="4060478"/>
        <n v="4060494"/>
        <n v="4060501"/>
        <n v="4060503"/>
        <n v="4060508"/>
        <n v="4060522"/>
        <n v="4060531"/>
        <n v="4060533"/>
        <n v="4060535"/>
        <n v="4060539"/>
        <n v="4060549"/>
        <n v="4060553"/>
        <n v="4060556"/>
        <n v="4060557"/>
        <n v="4060573"/>
        <n v="4060574"/>
        <n v="4060580"/>
        <n v="4060642"/>
        <n v="4060661"/>
        <n v="4060680"/>
        <n v="4060687"/>
        <n v="4060698"/>
        <n v="4060705"/>
        <n v="4060740"/>
        <n v="4060743"/>
        <n v="4060746"/>
        <n v="4060749"/>
        <n v="4060759"/>
        <n v="4060777"/>
        <n v="4060780"/>
        <n v="4060790"/>
        <n v="4060824"/>
        <n v="4060826"/>
        <n v="4060839"/>
        <n v="4060870"/>
        <n v="4060876"/>
        <n v="4060905"/>
        <n v="4060935"/>
        <n v="4060944"/>
        <n v="4060946"/>
        <n v="4060952"/>
        <n v="4060953"/>
        <n v="4060958"/>
        <n v="4060975"/>
        <n v="4060978"/>
        <n v="4060986"/>
        <n v="4061001"/>
        <n v="4061006"/>
        <n v="4061008"/>
        <n v="4061013"/>
        <n v="4061015"/>
        <n v="4061051"/>
        <n v="4061062"/>
        <n v="4061064"/>
        <n v="4061066"/>
        <n v="4061089"/>
        <n v="4061105"/>
        <n v="4061107"/>
        <n v="4061111"/>
        <n v="4061113"/>
        <n v="4061162"/>
        <n v="4061175"/>
        <n v="4061188"/>
        <n v="4061193"/>
        <n v="4061203"/>
        <n v="4061210"/>
        <n v="4061212"/>
        <n v="4061216"/>
        <n v="4061218"/>
        <n v="4061241"/>
        <n v="4061252"/>
        <n v="4061261"/>
        <n v="4061298"/>
        <n v="4061310"/>
        <n v="4061311"/>
        <n v="4061340"/>
        <n v="4061353"/>
        <n v="4061356"/>
        <n v="4061360"/>
        <n v="4061370"/>
        <n v="4061374"/>
        <n v="4061377"/>
        <n v="4061379"/>
        <n v="4061386"/>
        <n v="4061396"/>
        <n v="4061402"/>
        <n v="4061420"/>
        <n v="4061422"/>
        <n v="4061429"/>
        <n v="4061435"/>
        <n v="4061439"/>
        <n v="4061444"/>
        <n v="4061446"/>
        <n v="4061447"/>
        <n v="4061449"/>
        <n v="4061452"/>
        <n v="4061460"/>
        <n v="4061472"/>
        <n v="4061484"/>
        <n v="4061491"/>
        <n v="4061494"/>
        <n v="4061562"/>
        <n v="4061587"/>
        <n v="4061592"/>
        <n v="4061596"/>
        <n v="4061653"/>
        <n v="4061669"/>
        <n v="4061680"/>
        <n v="4061771"/>
        <n v="4061781"/>
        <n v="4061791"/>
        <n v="4061803"/>
        <n v="4061806"/>
        <n v="4061837"/>
        <n v="4061843"/>
        <n v="4061855"/>
        <n v="4061859"/>
        <n v="4061868"/>
        <n v="4061874"/>
        <n v="4061880"/>
        <n v="4061887"/>
        <n v="4061890"/>
        <n v="4061893"/>
        <n v="4061899"/>
        <n v="4061902"/>
        <n v="4061956"/>
        <n v="4061970"/>
        <n v="4062016"/>
        <n v="4062023"/>
        <n v="4062045"/>
        <n v="4062052"/>
        <n v="4062055"/>
        <n v="4062103"/>
        <n v="4062105"/>
        <n v="4062108"/>
        <n v="4062110"/>
        <n v="4062111"/>
        <n v="4062115"/>
        <n v="4062118"/>
        <n v="4062122"/>
        <n v="4062129"/>
        <n v="4062149"/>
        <n v="4062159"/>
        <n v="4062178"/>
        <n v="4062188"/>
        <n v="4062194"/>
        <n v="4062199"/>
        <n v="4062204"/>
        <n v="4062208"/>
        <n v="4062245"/>
        <n v="4062246"/>
        <n v="4062250"/>
        <n v="4062266"/>
        <n v="4062268"/>
        <n v="4062273"/>
        <n v="4062277"/>
        <n v="4062279"/>
        <n v="4062288"/>
        <n v="4062293"/>
        <n v="4062295"/>
        <n v="4062297"/>
        <n v="4062299"/>
        <n v="4062320"/>
        <n v="4062322"/>
        <n v="4062338"/>
        <n v="4062363"/>
        <n v="4062379"/>
        <n v="4062391"/>
        <n v="4062393"/>
        <n v="4062405"/>
        <n v="4062422"/>
        <n v="4062424"/>
        <n v="4062432"/>
        <n v="4062437"/>
        <n v="4062453"/>
        <n v="4062464"/>
        <n v="4062506"/>
        <n v="4062513"/>
        <n v="4062518"/>
        <n v="4062520"/>
        <n v="4062546"/>
        <n v="4062549"/>
        <n v="4062554"/>
        <n v="4062557"/>
        <n v="4062560"/>
        <n v="4062562"/>
        <n v="4062569"/>
        <n v="4062573"/>
        <n v="4062576"/>
        <n v="4062580"/>
        <n v="4062585"/>
        <n v="4062587"/>
        <n v="4062589"/>
        <n v="4062596"/>
        <n v="4062598"/>
        <n v="4062605"/>
        <n v="4062618"/>
        <n v="4062620"/>
        <n v="4062626"/>
        <n v="4062628"/>
        <n v="4062630"/>
        <n v="4062635"/>
        <n v="4062639"/>
        <n v="4062643"/>
        <n v="4062653"/>
        <n v="4062657"/>
        <n v="4062661"/>
        <n v="4062664"/>
        <n v="4062665"/>
        <n v="4062666"/>
        <n v="4062668"/>
        <n v="4062673"/>
        <n v="4062675"/>
        <n v="4062679"/>
        <n v="4062680"/>
        <n v="4062692"/>
        <n v="4062694"/>
        <n v="4062704"/>
        <n v="4062709"/>
        <n v="4062710"/>
        <n v="4062712"/>
        <n v="4062718"/>
        <n v="4062725"/>
        <n v="4062733"/>
        <n v="4062739"/>
        <n v="4062744"/>
        <n v="4062747"/>
        <n v="4062751"/>
        <n v="4062753"/>
        <n v="4062757"/>
        <n v="4062764"/>
        <n v="4062766"/>
        <n v="4062783"/>
        <n v="4062797"/>
        <n v="4062803"/>
        <n v="4062804"/>
        <n v="4062806"/>
        <n v="4062813"/>
        <n v="4062818"/>
        <n v="4062819"/>
        <n v="4062823"/>
        <n v="4062834"/>
        <n v="4062846"/>
        <n v="4062849"/>
        <n v="4062855"/>
      </sharedItems>
    </cacheField>
    <cacheField name="RECDATE" numFmtId="0">
      <sharedItems containsSemiMixedTypes="0" containsNonDate="0" containsDate="1" containsString="0" minDate="2011-11-01T00:00:00" maxDate="2011-11-30T00:00:00" count="19"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4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8T00:00:00"/>
        <d v="2011-11-29T00:00:00"/>
        <d v="2011-11-30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62">
        <s v="001-041-29"/>
        <s v="001-071-02"/>
        <s v="001-083-01"/>
        <s v="001-105-06"/>
        <s v="001-153-10"/>
        <s v="001-173-14"/>
        <s v="001-234-16"/>
        <s v="001-311-02"/>
        <s v="001-312-02"/>
        <s v="001-362-02"/>
        <s v="002-082-03"/>
        <s v="002-141-12"/>
        <s v="002-151-02"/>
        <s v="002-281-02"/>
        <s v="002-338-10"/>
        <s v="002-382-09"/>
        <s v="002-432-07"/>
        <s v="002-442-01"/>
        <s v="002-502-04"/>
        <s v="002-513-05"/>
        <s v="003-275-01"/>
        <s v="003-462-33"/>
        <s v="003-573-03"/>
        <s v="003-661-29"/>
        <s v="003-710-01"/>
        <s v="003-720-04"/>
        <s v="003-740-53"/>
        <s v="003-781-15"/>
        <s v="003-860-07"/>
        <s v="004-191-17"/>
        <s v="004-232-06"/>
        <s v="004-242-07"/>
        <s v="004-284-04"/>
        <s v="004-288-10"/>
        <s v="004-324-03"/>
        <s v="004-370-22"/>
        <s v="004-370-45"/>
        <s v="004-370-46"/>
        <s v="005-092-08"/>
        <s v="005-113-26"/>
        <s v="005-114-17"/>
        <s v="005-165-06"/>
        <s v="006-073-03"/>
        <s v="006-271-16"/>
        <s v="007-076-05"/>
        <s v="007-095-13"/>
        <s v="007-115-05"/>
        <s v="007-256-04"/>
        <s v="007-404-10"/>
        <s v="007-463-01"/>
        <s v="007-464-08"/>
        <s v="007-464-13"/>
        <s v="008-014-08"/>
        <s v="008-086-03"/>
        <s v="008-181-27"/>
        <s v="008-185-19"/>
        <s v="009-063-05"/>
        <s v="009-101-04"/>
        <s v="009-151-35"/>
        <s v="009-342-05"/>
        <s v="009-543-02"/>
        <s v="009-562-02"/>
        <s v="010-162-11"/>
        <s v="010-191-24"/>
        <s v="010-224-19"/>
        <s v="010-341-07"/>
        <s v="010-374-17"/>
        <s v="011-152-31"/>
        <s v="011-261-01"/>
        <s v="011-264-02"/>
        <s v="011-304-06"/>
        <s v="011-312-14"/>
        <s v="011-326-08"/>
        <s v="011-530-05"/>
        <s v="011-552-02"/>
        <s v="011-553-08"/>
        <s v="011-555-09"/>
        <s v="011-594-02"/>
        <s v="011-594-09"/>
        <s v="012-494-07"/>
        <s v="012-512-07"/>
        <s v="012-553-08"/>
        <s v="012-555-02"/>
        <s v="012-555-04"/>
        <s v="012-583-13"/>
        <s v="013-061-17"/>
        <s v="013-093-12"/>
        <s v="013-101-11"/>
        <s v="013-182-08"/>
        <s v="013-183-18"/>
        <s v="013-191-25"/>
        <s v="013-234-22"/>
        <s v="013-234-23"/>
        <s v="013-236-04"/>
        <s v="013-372-17"/>
        <s v="013-383-21"/>
        <s v="013-413-19"/>
        <s v="013-421-25"/>
        <s v="014-054-05"/>
        <s v="014-061-15"/>
        <s v="014-061-16"/>
        <s v="014-072-15"/>
        <s v="014-083-16"/>
        <s v="014-194-18"/>
        <s v="014-203-04"/>
        <s v="015-332-21"/>
        <s v="015-332-23"/>
        <s v="015-341-17"/>
        <s v="016-474-12"/>
        <s v="016-881-02"/>
        <s v="017-072-20"/>
        <s v="017-110-25"/>
        <s v="017-110-44"/>
        <s v="017-232-22"/>
        <s v="017-310-14"/>
        <s v="017-410-02"/>
        <s v="018-133-09"/>
        <s v="018-232-08"/>
        <s v="018-273-22"/>
        <s v="019-061-16"/>
        <s v="019-272-01 &amp; 19"/>
        <s v="019-411-32"/>
        <s v="019-473-27"/>
        <s v="019-511-04 &amp; 05"/>
        <s v="019-543-03"/>
        <s v="020-111-49"/>
        <s v="020-351-31"/>
        <s v="021-173-02"/>
        <s v="021-201-17"/>
        <s v="021-217-02"/>
        <s v="021-291-16"/>
        <s v="021-294-01"/>
        <s v="021-335-06"/>
        <s v="021-355-09"/>
        <s v="021-355-13"/>
        <s v="021-425-11"/>
        <s v="021-482-03"/>
        <s v="021-492-06"/>
        <s v="021-633-03"/>
        <s v="021-651-17"/>
        <s v="021-651-22"/>
        <s v="023-043-08"/>
        <s v="023-500-42"/>
        <s v="023-562-34"/>
        <s v="023-571-01"/>
        <s v="023-612-17"/>
        <s v="024-072-09"/>
        <s v="024-200-06"/>
        <s v="024-351-09"/>
        <s v="025-090-03"/>
        <s v="025-112-63"/>
        <s v="025-140-64"/>
        <s v="025-160-19"/>
        <s v="025-220-62"/>
        <s v="025-230-26"/>
        <s v="025-541-11"/>
        <s v="026-053-18"/>
        <s v="026-064-09"/>
        <s v="026-515-09"/>
        <s v="026-515-20"/>
        <s v="026-680-16"/>
        <s v="026-811-03"/>
        <s v="027-034-23"/>
        <s v="027-163-08"/>
        <s v="027-165-11"/>
        <s v="027-272-25"/>
        <s v="027-353-12"/>
        <s v="027-372-02"/>
        <s v="027-392-38"/>
        <s v="027-402-11"/>
        <s v="027-403-05"/>
        <s v="027-412-05"/>
        <s v="027-413-03"/>
        <s v="027-510-29"/>
        <s v="028-178-02"/>
        <s v="028-231-32"/>
        <s v="028-244-04"/>
        <s v="028-263-02"/>
        <s v="028-271-08"/>
        <s v="028-274-15"/>
        <s v="028-321-16"/>
        <s v="028-403-08"/>
        <s v="028-404-26"/>
        <s v="028-445-39"/>
        <s v="030-145-01"/>
        <s v="030-232-28"/>
        <s v="030-273-13"/>
        <s v="030-432-03"/>
        <s v="030-432-11"/>
        <s v="030-461-22"/>
        <s v="030-501-03"/>
        <s v="030-531-05"/>
        <s v="030-594-08"/>
        <s v="030-692-17"/>
        <s v="031-020-12"/>
        <s v="031-111-16"/>
        <s v="031-113-01"/>
        <s v="031-123-36"/>
        <s v="031-273-12"/>
        <s v="031-292-50"/>
        <s v="031-293-22"/>
        <s v="031-330-10"/>
        <s v="031-430-05"/>
        <s v="031-444-04"/>
        <s v="031-445-07"/>
        <s v="032-262-07"/>
        <s v="032-263-04"/>
        <s v="032-293-08"/>
        <s v="033-012-09"/>
        <s v="033-021-24"/>
        <s v="033-061-11"/>
        <s v="033-072-26"/>
        <s v="033-133-07"/>
        <s v="033-165-09"/>
        <s v="033-211-01"/>
        <s v="035-132-02"/>
        <s v="035-150-07"/>
        <s v="036-161-06"/>
        <s v="036-173-09"/>
        <s v="036-173-14"/>
        <s v="036-221-21"/>
        <s v="036-222-15"/>
        <s v="036-231-08"/>
        <s v="036-232-25"/>
        <s v="036-240-05"/>
        <s v="036-240-09"/>
        <s v="036-282-15"/>
        <s v="036-295-14"/>
        <s v="036-312-01"/>
        <s v="036-380-84"/>
        <s v="036-412-22"/>
        <s v="036-412-24"/>
        <s v="036-473-30"/>
        <s v="036-474-07"/>
        <s v="036-501-03"/>
        <s v="036-553-28"/>
        <s v="036-603-12"/>
        <s v="036-604-15"/>
        <s v="036-631-17"/>
        <s v="038-622-22"/>
        <s v="038-632-06"/>
        <s v="039-064-40"/>
        <s v="039-344-12"/>
        <s v="039-354-04"/>
        <s v="040-141-10, 12, 20, 22 &amp; 42"/>
        <s v="040-730-14"/>
        <s v="040-930-14"/>
        <s v="041-051-26"/>
        <s v="041-170-01"/>
        <s v="041-212-01"/>
        <s v="041-354-05"/>
        <s v="041-481-06"/>
        <s v="041-522-01"/>
        <s v="041-523-19"/>
        <s v="042-080-17"/>
        <s v="042-280-23"/>
        <s v="042-313-27"/>
        <s v="042-330-53"/>
        <s v="042-381-05"/>
        <s v="043-121-04"/>
        <s v="043-271-30"/>
        <s v="044-372-05"/>
        <s v="045-535-05"/>
        <s v="046-143-01"/>
        <s v="046-162-06"/>
        <s v="047-052-20"/>
        <s v="049-422-06"/>
        <s v="049-664-02"/>
        <s v="049-741-01"/>
        <s v="049-850-02"/>
        <s v="050-235-12"/>
        <s v="050-310-16"/>
        <s v="050-397-02"/>
        <s v="051-102-06"/>
        <s v="051-114-08"/>
        <s v="051-172-46"/>
        <s v="051-241-10"/>
        <s v="051-272-16"/>
        <s v="051-302-12"/>
        <s v="051-311-04"/>
        <s v="051-423-06"/>
        <s v="051-450-15"/>
        <s v="051-521-19"/>
        <s v="051-702-09"/>
        <s v="066-020-04"/>
        <s v="074-211-11"/>
        <s v="076-190-30"/>
        <s v="076-282-16"/>
        <s v="076-360-67"/>
        <s v="077-120-06"/>
        <s v="078-121-08"/>
        <s v="078-311-14"/>
        <s v="079-371-23"/>
        <s v="079-450-46"/>
        <s v="080-272-03"/>
        <s v="080-288-09"/>
        <s v="080-316-03"/>
        <s v="080-322-12"/>
        <s v="080-521-13"/>
        <s v="080-564-05"/>
        <s v="080-623-06"/>
        <s v="080-832-18"/>
        <s v="080-861-05"/>
        <s v="082-353-14"/>
        <s v="082-374-02"/>
        <s v="082-383-12"/>
        <s v="082-492-17"/>
        <s v="082-534-39"/>
        <s v="083-472-07"/>
        <s v="083-506-05"/>
        <s v="083-506-19"/>
        <s v="083-512-04"/>
        <s v="085-290-26"/>
        <s v="085-461-87"/>
        <s v="085-670-20"/>
        <s v="085-712-16"/>
        <s v="085-851-26"/>
        <s v="086-471-09"/>
        <s v="086-472-32"/>
        <s v="086-732-01"/>
        <s v="086-743-11"/>
        <s v="086-752-13"/>
        <s v="087-166-04"/>
        <s v="087-302-17"/>
        <s v="087-661-07"/>
        <s v="087-705-06"/>
        <s v="089-290-09"/>
        <s v="089-303-15"/>
        <s v="090-112-01"/>
        <s v="090-243-04"/>
        <s v="090-281-17"/>
        <s v="090-292-10"/>
        <s v="090-361-14"/>
        <s v="090-371-05"/>
        <s v="122-060-10"/>
        <s v="122-124-16"/>
        <s v="122-194-26"/>
        <s v="122-460-09"/>
        <s v="123-142-05"/>
        <s v="124-043-29"/>
        <s v="124-064-24"/>
        <s v="124-071-05"/>
        <s v="125-161-03"/>
        <s v="126-172-16"/>
        <s v="126-292-07"/>
        <s v="126-580-03"/>
        <s v="127-077-17"/>
        <s v="127-290-36"/>
        <s v="127-300-79"/>
        <s v="127-420-30"/>
        <s v="129-330-02"/>
        <s v="130-381-11"/>
        <s v="131-013-21"/>
        <s v="131-080-04"/>
        <s v="132-041-04"/>
        <s v="132-061-02"/>
        <s v="132-420-03"/>
        <s v="140-071-03"/>
        <s v="140-162-04"/>
        <s v="140-274-18"/>
        <s v="140-274-38"/>
        <s v="140-291-06"/>
        <s v="140-301-01"/>
        <s v="140-313-11"/>
        <s v="140-322-12"/>
        <s v="140-343-04"/>
        <s v="140-352-12"/>
        <s v="140-352-15"/>
        <s v="140-472-15"/>
        <s v="140-504-03"/>
        <s v="140-591-03"/>
        <s v="140-625-04"/>
        <s v="140-662-01"/>
        <s v="140-662-28"/>
        <s v="140-662-29"/>
        <s v="140-662-30"/>
        <s v="140-662-31"/>
        <s v="140-664-04"/>
        <s v="140-822-04"/>
        <s v="140-823-07"/>
        <s v="140-823-08"/>
        <s v="140-881-23"/>
        <s v="140-882-35"/>
        <s v="140-892-47"/>
        <s v="140-892-66"/>
        <s v="141-143-13"/>
        <s v="142-054-02"/>
        <s v="142-321-49"/>
        <s v="142-321-69"/>
        <s v="143-011-02"/>
        <s v="143-011-14"/>
        <s v="143-011-15"/>
        <s v="143-011-18"/>
        <s v="143-071-16"/>
        <s v="143-072-18"/>
        <s v="143-091-09"/>
        <s v="143-153-04"/>
        <s v="143-153-08"/>
        <s v="143-153-14"/>
        <s v="145-041-14; 145-054-01; 145-152-14"/>
        <s v="145-073-03 AND MORE"/>
        <s v="145-141-07"/>
        <s v="145-151-04"/>
        <s v="145-151-05"/>
        <s v="148-061-03"/>
        <s v="148-061-25"/>
        <s v="148-160-03"/>
        <s v="148-272-05"/>
        <s v="148-381-11"/>
        <s v="150-260-11"/>
        <s v="152-091-06"/>
        <s v="152-132-25"/>
        <s v="152-721-01; 152-731-21, 22 &amp; 23"/>
        <s v="154-062-04"/>
        <s v="156-111-01"/>
        <s v="160-365-09"/>
        <s v="160-381-10"/>
        <s v="160-382-02"/>
        <s v="160-413-01"/>
        <s v="160-443-04"/>
        <s v="160-512-12"/>
        <s v="160-561-23"/>
        <s v="160-593-10"/>
        <s v="160-671-13"/>
        <s v="160-682-11"/>
        <s v="160-762-15"/>
        <s v="160-883-08"/>
        <s v="160-913-01"/>
        <s v="160-913-23"/>
        <s v="160-917-23"/>
        <s v="160-918-17"/>
        <s v="160-922-23"/>
        <s v="160-925-27"/>
        <s v="161-062-11"/>
        <s v="161-083-06"/>
        <s v="161-104-02"/>
        <s v="161-121-01"/>
        <s v="161-293-09"/>
        <s v="161-301-14"/>
        <s v="161-311-01"/>
        <s v="161-342-18"/>
        <s v="162-043-09"/>
        <s v="163-160-07"/>
        <s v="163-301-02"/>
        <s v="164-091-32"/>
        <s v="164-131-10"/>
        <s v="164-191-50"/>
        <s v="164-201-05"/>
        <s v="164-290-07"/>
        <s v="164-302-09"/>
        <s v="164-322-02"/>
        <s v="164-362-31"/>
        <s v="164-362-70"/>
        <s v="164-363-60"/>
        <s v="165-042-20"/>
        <s v="165-053-04"/>
        <s v="165-083-10"/>
        <s v="200-111-19"/>
        <s v="200-133-09"/>
        <s v="200-153-18"/>
        <s v="200-432-05"/>
        <s v="202-111-52"/>
        <s v="202-150-04"/>
        <s v="202-182-02"/>
        <s v="202-182-03"/>
        <s v="202-182-04"/>
        <s v="202-182-09"/>
        <s v="202-192-18"/>
        <s v="202-233-01"/>
        <s v="204-072-03"/>
        <s v="204-091-07"/>
        <s v="204-182-13"/>
        <s v="204-221-34"/>
        <s v="204-622-05"/>
        <s v="204-673-08"/>
        <s v="204-734-09"/>
        <s v="208-052-03"/>
        <s v="208-311-20"/>
        <s v="208-411-04"/>
        <s v="208-472-12"/>
        <s v="208-541-08"/>
        <s v="208-642-07"/>
        <s v="212-074-21"/>
        <s v="214-042-11"/>
        <s v="232-151-25"/>
        <s v="232-351-07"/>
        <s v="232-401-07"/>
        <s v="232-571-01"/>
        <s v="232-571-06"/>
        <s v="232-702-06"/>
        <s v="234-161-18"/>
        <s v="234-172-05"/>
        <s v="234-251-12"/>
        <s v="234-254-01"/>
        <s v="234-254-10"/>
        <s v="234-381-03"/>
        <s v="234-391-02"/>
        <s v="234-482-10"/>
        <s v="234-581-01"/>
        <s v="234-631-27"/>
        <s v="240-012-33"/>
        <s v="400-052-20"/>
        <s v="400-162-09"/>
        <s v="402-011-10"/>
        <s v="402-011-15"/>
        <s v="402-012-02"/>
        <s v="402-073-16"/>
        <s v="402-132-08"/>
        <s v="402-142-23"/>
        <s v="402-283-22"/>
        <s v="402-501-02"/>
        <s v="402-501-03"/>
        <s v="402-501-04"/>
        <s v="502-120-07"/>
        <s v="502-291-05"/>
        <s v="502-322-04"/>
        <s v="502-372-08"/>
        <s v="502-421-10"/>
        <s v="502-461-09"/>
        <s v="502-491-23"/>
        <s v="502-532-04"/>
        <s v="502-573-13"/>
        <s v="504-454-05"/>
        <s v="504-741-06"/>
        <s v="508-133-10"/>
        <s v="508-231-19"/>
        <s v="508-231-31"/>
        <s v="508-301-25"/>
        <s v="508-321-04"/>
        <s v="508-321-12"/>
        <s v="508-451-12"/>
        <s v="508-452-25"/>
        <s v="508-476-25"/>
        <s v="510-012-06"/>
        <s v="510-140-14"/>
        <s v="510-271-04"/>
        <s v="510-301-06"/>
        <s v="510-401-07"/>
        <s v="510-453-17"/>
        <s v="512-062-06"/>
        <s v="512-133-06"/>
        <s v="514-102-08"/>
        <s v="514-213-01"/>
        <s v="514-281-25"/>
        <s v="514-431-16"/>
        <s v="514-571-08"/>
        <s v="516-101-02"/>
        <s v="516-144-06"/>
        <s v="516-164-12"/>
        <s v="516-202-03"/>
        <s v="516-402-15"/>
        <s v="516-452-09"/>
        <s v="516-453-08"/>
        <s v="516-453-11"/>
        <s v="517-141-03"/>
        <s v="518-061-12"/>
        <s v="518-061-13"/>
        <s v="518-192-02"/>
        <s v="518-281-02"/>
        <s v="518-591-20"/>
        <s v="518-691-07"/>
        <s v="520-101-07"/>
        <s v="520-250-01"/>
        <s v="520-261-01"/>
        <s v="520-262-19"/>
        <s v="520-312-02"/>
        <s v="520-323-07"/>
        <s v="522-071-10"/>
        <s v="522-292-05"/>
        <s v="522-392-03"/>
        <s v="522-923-11"/>
        <s v="524-081-03"/>
        <s v="524-131-12"/>
        <s v="524-191-12"/>
        <s v="524-391-06"/>
        <s v="524-411-14"/>
        <s v="526-071-06"/>
        <s v="526-155-06"/>
        <s v="526-162-01"/>
        <s v="526-181-03"/>
        <s v="526-201-11"/>
        <s v="526-203-08"/>
        <s v="526-232-02"/>
        <s v="526-411-13"/>
        <s v="526-431-20"/>
        <s v="527-143-08"/>
        <s v="528-072-09"/>
        <s v="528-163-16"/>
        <s v="528-163-17"/>
        <s v="528-164-03"/>
        <s v="528-193-15"/>
        <s v="530-062-10"/>
        <s v="530-173-22"/>
        <s v="530-192-21"/>
        <s v="530-332-03"/>
        <s v="530-423-02"/>
        <s v="530-501-19"/>
        <s v="530-521-03"/>
        <s v="530-552-19"/>
        <s v="530-633-06"/>
        <s v="530-666-06"/>
        <s v="530-722-10"/>
        <s v="530-813-10"/>
        <s v="534-102-02"/>
        <s v="534-382-06"/>
        <s v="534-531-10"/>
        <s v="538-033-08"/>
        <s v="538-063-03"/>
        <s v="538-073-13"/>
        <s v="550-161-12"/>
        <s v="550-192-09"/>
        <s v="550-303-23"/>
        <s v="550-303-28"/>
        <s v="550-304-08"/>
        <s v="550-312-10"/>
        <s v="550-443-09"/>
        <s v="550-471-05"/>
        <s v="550-492-18"/>
        <s v="550-502-20"/>
        <s v="550-512-24"/>
        <s v="550-524-07"/>
        <s v="550-552-05"/>
        <s v="550-562-06"/>
        <s v="552-272-30"/>
        <s v="552-272-31"/>
        <s v="552-292-03"/>
        <s v="552-292-12"/>
        <s v="554-057-11"/>
        <s v="554-082-01"/>
        <s v="554-151-18"/>
        <s v="554-162-07"/>
        <s v="554-163-09"/>
        <s v="554-181-16"/>
        <s v="554-241-07"/>
        <s v="554-242-21"/>
        <s v="554-253-01"/>
        <s v="554-253-19"/>
        <s v="556-171-32"/>
        <s v="556-192-02"/>
        <s v="556-201-02"/>
        <s v="556-213-06"/>
        <s v="556-253-12"/>
        <s v="556-312-04"/>
        <s v="556-332-13"/>
        <s v="556-431-12"/>
        <s v="556-441-36"/>
        <s v="556-451-01"/>
        <s v="556-451-05"/>
        <s v="556-461-17"/>
        <s v="556-481-04"/>
        <s v="556-501-20"/>
        <s v="556-511-04"/>
        <s v="556-521-15"/>
        <s v="556-521-23"/>
        <s v="566-100-16"/>
        <s v="566-100-19"/>
        <s v="568-072-12"/>
        <s v="568-072-27"/>
        <s v="568-075-10"/>
        <s v="570-101-03"/>
        <s v="570-252-04"/>
        <s v="570-263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0" maxValue="18332076.88" count="402">
        <n v="0"/>
        <n v="10000"/>
        <n v="11000"/>
        <n v="11500"/>
        <n v="11900"/>
        <n v="12000"/>
        <n v="12900"/>
        <n v="13100"/>
        <n v="13500"/>
        <n v="15000"/>
        <n v="17000"/>
        <n v="19000"/>
        <n v="20000"/>
        <n v="20100"/>
        <n v="20300"/>
        <n v="20500"/>
        <n v="21500"/>
        <n v="21900"/>
        <n v="22000"/>
        <n v="24000"/>
        <n v="24100"/>
        <n v="25300"/>
        <n v="26000"/>
        <n v="26716"/>
        <n v="29500"/>
        <n v="30000"/>
        <n v="31000"/>
        <n v="32000"/>
        <n v="34000"/>
        <n v="34500"/>
        <n v="35000"/>
        <n v="35900"/>
        <n v="36000"/>
        <n v="36500"/>
        <n v="37000"/>
        <n v="38000"/>
        <n v="39000"/>
        <n v="39900"/>
        <n v="40000"/>
        <n v="41700"/>
        <n v="42000"/>
        <n v="44000"/>
        <n v="45000"/>
        <n v="46000"/>
        <n v="46100"/>
        <n v="46500"/>
        <n v="49100"/>
        <n v="49900"/>
        <n v="50000"/>
        <n v="51000"/>
        <n v="52000"/>
        <n v="54000"/>
        <n v="54900"/>
        <n v="55000"/>
        <n v="55500"/>
        <n v="56000"/>
        <n v="58000"/>
        <n v="58500"/>
        <n v="60000"/>
        <n v="60222"/>
        <n v="62500"/>
        <n v="64000"/>
        <n v="64900"/>
        <n v="65000"/>
        <n v="66000"/>
        <n v="66500"/>
        <n v="67000"/>
        <n v="67500"/>
        <n v="68960"/>
        <n v="69900"/>
        <n v="70000"/>
        <n v="70150"/>
        <n v="72000"/>
        <n v="72500"/>
        <n v="72900"/>
        <n v="75000"/>
        <n v="75500"/>
        <n v="76000"/>
        <n v="77000"/>
        <n v="78000"/>
        <n v="78200"/>
        <n v="79900"/>
        <n v="80000"/>
        <n v="81000"/>
        <n v="81900"/>
        <n v="82500"/>
        <n v="83950"/>
        <n v="84000"/>
        <n v="84500"/>
        <n v="84700"/>
        <n v="84900"/>
        <n v="85000"/>
        <n v="86000"/>
        <n v="87000"/>
        <n v="87500"/>
        <n v="88000"/>
        <n v="88500"/>
        <n v="89000"/>
        <n v="89900"/>
        <n v="90000"/>
        <n v="90010"/>
        <n v="90900"/>
        <n v="91000"/>
        <n v="92000"/>
        <n v="92500"/>
        <n v="93000"/>
        <n v="94000"/>
        <n v="94500"/>
        <n v="94900"/>
        <n v="95000"/>
        <n v="95400"/>
        <n v="96000"/>
        <n v="96200"/>
        <n v="96900"/>
        <n v="97600"/>
        <n v="98000"/>
        <n v="99000"/>
        <n v="99900"/>
        <n v="100000"/>
        <n v="101000"/>
        <n v="102000"/>
        <n v="102800"/>
        <n v="103000"/>
        <n v="104000"/>
        <n v="105000"/>
        <n v="105200"/>
        <n v="105500"/>
        <n v="106000"/>
        <n v="106500"/>
        <n v="107900"/>
        <n v="108000"/>
        <n v="109000"/>
        <n v="110000"/>
        <n v="112000"/>
        <n v="112400"/>
        <n v="112500"/>
        <n v="112860"/>
        <n v="113000"/>
        <n v="114500"/>
        <n v="115000"/>
        <n v="115500"/>
        <n v="116000"/>
        <n v="116800"/>
        <n v="117000"/>
        <n v="117500"/>
        <n v="118000"/>
        <n v="119000"/>
        <n v="119199"/>
        <n v="119900"/>
        <n v="119901"/>
        <n v="120000"/>
        <n v="123000"/>
        <n v="124000"/>
        <n v="124900"/>
        <n v="125000"/>
        <n v="125500"/>
        <n v="126000"/>
        <n v="126100"/>
        <n v="127000"/>
        <n v="127500"/>
        <n v="128000"/>
        <n v="128500"/>
        <n v="129000"/>
        <n v="130000"/>
        <n v="131000"/>
        <n v="131500"/>
        <n v="132000"/>
        <n v="132300"/>
        <n v="132500"/>
        <n v="133000"/>
        <n v="133500"/>
        <n v="134000"/>
        <n v="134500"/>
        <n v="134900"/>
        <n v="135000"/>
        <n v="135100"/>
        <n v="135500"/>
        <n v="136845"/>
        <n v="137500"/>
        <n v="138000"/>
        <n v="139000"/>
        <n v="139500"/>
        <n v="140000"/>
        <n v="140199"/>
        <n v="140295"/>
        <n v="142000"/>
        <n v="142500"/>
        <n v="143000"/>
        <n v="143750"/>
        <n v="144459"/>
        <n v="144900"/>
        <n v="145000"/>
        <n v="146000"/>
        <n v="147000"/>
        <n v="147500"/>
        <n v="148000"/>
        <n v="148900"/>
        <n v="149000"/>
        <n v="149012"/>
        <n v="150000"/>
        <n v="150500"/>
        <n v="151000"/>
        <n v="152000"/>
        <n v="153000"/>
        <n v="154000"/>
        <n v="154900"/>
        <n v="155000"/>
        <n v="155900"/>
        <n v="156000"/>
        <n v="157000"/>
        <n v="157400"/>
        <n v="157500"/>
        <n v="158000"/>
        <n v="159000"/>
        <n v="159900"/>
        <n v="160000"/>
        <n v="161000"/>
        <n v="161700"/>
        <n v="162000"/>
        <n v="163000"/>
        <n v="163900"/>
        <n v="164000"/>
        <n v="164900"/>
        <n v="165000"/>
        <n v="167725"/>
        <n v="167900"/>
        <n v="168000"/>
        <n v="169000"/>
        <n v="170000"/>
        <n v="172900"/>
        <n v="173000"/>
        <n v="173220"/>
        <n v="174000"/>
        <n v="175000"/>
        <n v="175344"/>
        <n v="177000"/>
        <n v="178571"/>
        <n v="179000"/>
        <n v="179900"/>
        <n v="180000"/>
        <n v="181700"/>
        <n v="182000"/>
        <n v="182500"/>
        <n v="184500"/>
        <n v="185000"/>
        <n v="185800"/>
        <n v="186000"/>
        <n v="187000"/>
        <n v="187402"/>
        <n v="188000"/>
        <n v="189000"/>
        <n v="189900"/>
        <n v="189939"/>
        <n v="190000"/>
        <n v="192900"/>
        <n v="192955"/>
        <n v="193000"/>
        <n v="194000"/>
        <n v="194500"/>
        <n v="195000"/>
        <n v="198000"/>
        <n v="198900"/>
        <n v="199000"/>
        <n v="199482"/>
        <n v="199900"/>
        <n v="200000"/>
        <n v="202900"/>
        <n v="203000"/>
        <n v="204000"/>
        <n v="205000"/>
        <n v="207000"/>
        <n v="207500"/>
        <n v="208868"/>
        <n v="209500"/>
        <n v="210000"/>
        <n v="212000"/>
        <n v="213000"/>
        <n v="215000"/>
        <n v="216000"/>
        <n v="216800"/>
        <n v="217000"/>
        <n v="217500"/>
        <n v="218000"/>
        <n v="218308"/>
        <n v="220000"/>
        <n v="221000"/>
        <n v="222000"/>
        <n v="222400"/>
        <n v="225000"/>
        <n v="226000"/>
        <n v="228000"/>
        <n v="229900"/>
        <n v="230000"/>
        <n v="230368"/>
        <n v="231749"/>
        <n v="235000"/>
        <n v="239000"/>
        <n v="240000"/>
        <n v="243000"/>
        <n v="245000"/>
        <n v="246000"/>
        <n v="246035"/>
        <n v="248950"/>
        <n v="249000"/>
        <n v="250000"/>
        <n v="253795"/>
        <n v="255000"/>
        <n v="257500"/>
        <n v="259000"/>
        <n v="260000"/>
        <n v="265000"/>
        <n v="267000"/>
        <n v="269000"/>
        <n v="269307"/>
        <n v="270276"/>
        <n v="271000"/>
        <n v="272500"/>
        <n v="274810"/>
        <n v="275000"/>
        <n v="276161"/>
        <n v="277000"/>
        <n v="279000"/>
        <n v="280000"/>
        <n v="280730"/>
        <n v="282926"/>
        <n v="284565.38"/>
        <n v="285000"/>
        <n v="289000"/>
        <n v="289174"/>
        <n v="290000"/>
        <n v="290200"/>
        <n v="290315"/>
        <n v="291000"/>
        <n v="295000"/>
        <n v="297233"/>
        <n v="300000"/>
        <n v="303500"/>
        <n v="307600"/>
        <n v="309000"/>
        <n v="310000"/>
        <n v="311900"/>
        <n v="315000"/>
        <n v="322127"/>
        <n v="329900"/>
        <n v="333908"/>
        <n v="337225"/>
        <n v="347000"/>
        <n v="349000"/>
        <n v="350000"/>
        <n v="355000"/>
        <n v="356000"/>
        <n v="362500"/>
        <n v="365000"/>
        <n v="373510"/>
        <n v="379900"/>
        <n v="386400"/>
        <n v="400000"/>
        <n v="408343.5"/>
        <n v="414500"/>
        <n v="415000"/>
        <n v="420000"/>
        <n v="425000"/>
        <n v="439000"/>
        <n v="445000"/>
        <n v="445600"/>
        <n v="450000"/>
        <n v="470000"/>
        <n v="500000"/>
        <n v="503000"/>
        <n v="504303"/>
        <n v="509000"/>
        <n v="509517"/>
        <n v="518000"/>
        <n v="520000"/>
        <n v="525000"/>
        <n v="532500"/>
        <n v="538500"/>
        <n v="542500"/>
        <n v="544000"/>
        <n v="575000"/>
        <n v="576573"/>
        <n v="590000"/>
        <n v="605000"/>
        <n v="617000"/>
        <n v="645000"/>
        <n v="675000"/>
        <n v="702000"/>
        <n v="750000"/>
        <n v="765000"/>
        <n v="785000"/>
        <n v="800000"/>
        <n v="820000"/>
        <n v="850000"/>
        <n v="940000"/>
        <n v="1000000"/>
        <n v="1035000"/>
        <n v="1100000"/>
        <n v="1400000"/>
        <n v="1500000"/>
        <n v="2071995.05"/>
        <n v="4200000"/>
        <n v="18332076.88"/>
      </sharedItems>
    </cacheField>
    <cacheField name="BRANCH" numFmtId="0">
      <sharedItems count="10">
        <s v="CARSON CITY"/>
        <s v="FERNLEY"/>
        <s v="HENDERSON"/>
        <s v="INCLINE"/>
        <s v="KIETZKE"/>
        <s v="LAKESIDE"/>
        <s v="LAS VEGAS, NV"/>
        <s v="PROFESSIONAL"/>
        <s v="RIDGEVIEW"/>
        <s v="SPARKS"/>
      </sharedItems>
    </cacheField>
    <cacheField name="EO" numFmtId="0">
      <sharedItems count="60">
        <s v="?"/>
        <s v="001-?"/>
        <s v="001-03"/>
        <s v="001-04"/>
        <s v="001-05"/>
        <s v="001-11"/>
        <s v="001-12"/>
        <s v="009-?"/>
        <s v="009-01"/>
        <s v="009-05"/>
        <s v="11"/>
        <s v="2"/>
        <s v="AE"/>
        <s v="CC"/>
        <s v="CD"/>
        <s v="CHT"/>
        <s v="CL"/>
        <s v="CY"/>
        <s v="DJA"/>
        <s v="DR"/>
        <s v="EMB"/>
        <s v="EP"/>
        <s v="FD"/>
        <s v="GG"/>
        <s v="HUD"/>
        <s v="JD"/>
        <s v="JKB"/>
        <s v="JMS"/>
        <s v="JN"/>
        <s v="JP"/>
        <s v="KAS"/>
        <s v="KK"/>
        <s v="KLB"/>
        <s v="KLM"/>
        <s v="KS"/>
        <s v="LC"/>
        <s v="LI"/>
        <s v="LRS"/>
        <s v="LS"/>
        <s v="LT"/>
        <s v="MDD"/>
        <s v="MF"/>
        <s v="MI"/>
        <s v="MLM"/>
        <s v="MLR"/>
        <s v="MR"/>
        <s v="MRH"/>
        <s v="MSA"/>
        <s v="NB"/>
        <s v="PAH"/>
        <s v="RB"/>
        <s v="RC"/>
        <s v="RS"/>
        <s v="RTO"/>
        <s v="SH"/>
        <s v="SL"/>
        <s v="SLP"/>
        <s v="SS"/>
        <s v="TO"/>
        <s v="W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2" createdVersion="3">
  <cacheSource type="worksheet">
    <worksheetSource ref="A1:I303" sheet="DPCache_2"/>
  </cacheSource>
  <cacheFields count="9">
    <cacheField name="DOCNUM" numFmtId="0">
      <sharedItems containsSemiMixedTypes="0" containsString="0" containsNumber="1" containsInteger="1" minValue="4054897" maxValue="4062842" count="302">
        <n v="4054897"/>
        <n v="4054940"/>
        <n v="4054968"/>
        <n v="4054986"/>
        <n v="4055009"/>
        <n v="4055012"/>
        <n v="4055013"/>
        <n v="4055017"/>
        <n v="4055023"/>
        <n v="4055024"/>
        <n v="4055027"/>
        <n v="4055049"/>
        <n v="4055052"/>
        <n v="4055054"/>
        <n v="4055062"/>
        <n v="4055064"/>
        <n v="4055065"/>
        <n v="4055075"/>
        <n v="4055095"/>
        <n v="4055133"/>
        <n v="4055214"/>
        <n v="4055445"/>
        <n v="4055463"/>
        <n v="4055467"/>
        <n v="4055491"/>
        <n v="4055553"/>
        <n v="4055632"/>
        <n v="4055946"/>
        <n v="4055955"/>
        <n v="4055989"/>
        <n v="4056001"/>
        <n v="4056029"/>
        <n v="4056068"/>
        <n v="4056075"/>
        <n v="4056083"/>
        <n v="4056205"/>
        <n v="4056367"/>
        <n v="4056369"/>
        <n v="4056377"/>
        <n v="4056380"/>
        <n v="4056381"/>
        <n v="4056395"/>
        <n v="4056406"/>
        <n v="4056433"/>
        <n v="4056441"/>
        <n v="4056445"/>
        <n v="4056463"/>
        <n v="4056487"/>
        <n v="4056562"/>
        <n v="4056588"/>
        <n v="4056595"/>
        <n v="4056604"/>
        <n v="4056666"/>
        <n v="4056671"/>
        <n v="4056755"/>
        <n v="4056917"/>
        <n v="4056971"/>
        <n v="4056978"/>
        <n v="4056981"/>
        <n v="4057004"/>
        <n v="4057032"/>
        <n v="4057061"/>
        <n v="4057067"/>
        <n v="4057095"/>
        <n v="4057169"/>
        <n v="4057181"/>
        <n v="4057186"/>
        <n v="4057210"/>
        <n v="4057239"/>
        <n v="4057269"/>
        <n v="4057293"/>
        <n v="4057296"/>
        <n v="4057318"/>
        <n v="4057324"/>
        <n v="4057326"/>
        <n v="4057343"/>
        <n v="4057371"/>
        <n v="4057414"/>
        <n v="4057479"/>
        <n v="4057483"/>
        <n v="4057497"/>
        <n v="4057560"/>
        <n v="4057567"/>
        <n v="4057574"/>
        <n v="4057582"/>
        <n v="4057711"/>
        <n v="4057768"/>
        <n v="4057837"/>
        <n v="4057846"/>
        <n v="4058064"/>
        <n v="4058069"/>
        <n v="4058133"/>
        <n v="4058134"/>
        <n v="4058135"/>
        <n v="4058136"/>
        <n v="4058137"/>
        <n v="4058139"/>
        <n v="4058141"/>
        <n v="4058142"/>
        <n v="4058143"/>
        <n v="4058150"/>
        <n v="4058167"/>
        <n v="4058221"/>
        <n v="4058233"/>
        <n v="4058236"/>
        <n v="4058241"/>
        <n v="4058326"/>
        <n v="4058334"/>
        <n v="4058366"/>
        <n v="4058409"/>
        <n v="4058538"/>
        <n v="4058548"/>
        <n v="4058554"/>
        <n v="4058588"/>
        <n v="4058602"/>
        <n v="4058705"/>
        <n v="4058776"/>
        <n v="4058998"/>
        <n v="4059016"/>
        <n v="4059021"/>
        <n v="4059032"/>
        <n v="4059040"/>
        <n v="4059098"/>
        <n v="4059102"/>
        <n v="4059122"/>
        <n v="4059130"/>
        <n v="4059198"/>
        <n v="4059254"/>
        <n v="4059257"/>
        <n v="4059305"/>
        <n v="4059339"/>
        <n v="4059355"/>
        <n v="4059396"/>
        <n v="4059434"/>
        <n v="4059443"/>
        <n v="4059452"/>
        <n v="4059715"/>
        <n v="4059731"/>
        <n v="4059773"/>
        <n v="4059782"/>
        <n v="4059890"/>
        <n v="4059904"/>
        <n v="4060127"/>
        <n v="4060163"/>
        <n v="4060174"/>
        <n v="4060177"/>
        <n v="4060179"/>
        <n v="4060181"/>
        <n v="4060200"/>
        <n v="4060232"/>
        <n v="4060238"/>
        <n v="4060275"/>
        <n v="4060327"/>
        <n v="4060332"/>
        <n v="4060381"/>
        <n v="4060390"/>
        <n v="4060399"/>
        <n v="4060406"/>
        <n v="4060417"/>
        <n v="4060422"/>
        <n v="4060427"/>
        <n v="4060428"/>
        <n v="4060447"/>
        <n v="4060449"/>
        <n v="4060451"/>
        <n v="4060452"/>
        <n v="4060461"/>
        <n v="4060464"/>
        <n v="4060466"/>
        <n v="4060484"/>
        <n v="4060490"/>
        <n v="4060492"/>
        <n v="4060500"/>
        <n v="4060519"/>
        <n v="4060525"/>
        <n v="4060562"/>
        <n v="4060659"/>
        <n v="4060672"/>
        <n v="4060736"/>
        <n v="4060771"/>
        <n v="4060832"/>
        <n v="4060834"/>
        <n v="4060843"/>
        <n v="4060932"/>
        <n v="4060934"/>
        <n v="4060951"/>
        <n v="4060966"/>
        <n v="4060970"/>
        <n v="4060982"/>
        <n v="4061003"/>
        <n v="4061063"/>
        <n v="4061072"/>
        <n v="4061081"/>
        <n v="4061102"/>
        <n v="4061134"/>
        <n v="4061143"/>
        <n v="4061154"/>
        <n v="4061238"/>
        <n v="4061344"/>
        <n v="4061345"/>
        <n v="4061347"/>
        <n v="4061363"/>
        <n v="4061367"/>
        <n v="4061368"/>
        <n v="4061373"/>
        <n v="4061389"/>
        <n v="4061391"/>
        <n v="4061395"/>
        <n v="4061414"/>
        <n v="4061425"/>
        <n v="4061428"/>
        <n v="4061432"/>
        <n v="4061474"/>
        <n v="4061482"/>
        <n v="4061490"/>
        <n v="4061496"/>
        <n v="4061498"/>
        <n v="4061499"/>
        <n v="4061564"/>
        <n v="4061603"/>
        <n v="4061604"/>
        <n v="4061606"/>
        <n v="4061628"/>
        <n v="4061633"/>
        <n v="4061640"/>
        <n v="4061675"/>
        <n v="4061701"/>
        <n v="4061705"/>
        <n v="4061708"/>
        <n v="4061716"/>
        <n v="4061726"/>
        <n v="4061738"/>
        <n v="4061750"/>
        <n v="4061754"/>
        <n v="4061757"/>
        <n v="4061766"/>
        <n v="4061800"/>
        <n v="4061828"/>
        <n v="4061857"/>
        <n v="4061871"/>
        <n v="4061878"/>
        <n v="4061883"/>
        <n v="4061889"/>
        <n v="4061892"/>
        <n v="4061939"/>
        <n v="4061941"/>
        <n v="4062011"/>
        <n v="4062037"/>
        <n v="4062047"/>
        <n v="4062063"/>
        <n v="4062067"/>
        <n v="4062104"/>
        <n v="4062113"/>
        <n v="4062121"/>
        <n v="4062127"/>
        <n v="4062128"/>
        <n v="4062137"/>
        <n v="4062143"/>
        <n v="4062148"/>
        <n v="4062164"/>
        <n v="4062180"/>
        <n v="4062185"/>
        <n v="4062201"/>
        <n v="4062202"/>
        <n v="4062242"/>
        <n v="4062249"/>
        <n v="4062286"/>
        <n v="4062360"/>
        <n v="4062421"/>
        <n v="4062428"/>
        <n v="4062429"/>
        <n v="4062430"/>
        <n v="4062444"/>
        <n v="4062458"/>
        <n v="4062460"/>
        <n v="4062462"/>
        <n v="4062467"/>
        <n v="4062471"/>
        <n v="4062473"/>
        <n v="4062477"/>
        <n v="4062485"/>
        <n v="4062519"/>
        <n v="4062556"/>
        <n v="4062567"/>
        <n v="4062584"/>
        <n v="4062604"/>
        <n v="4062608"/>
        <n v="4062609"/>
        <n v="4062610"/>
        <n v="4062613"/>
        <n v="4062614"/>
        <n v="4062616"/>
        <n v="4062652"/>
        <n v="4062677"/>
        <n v="4062683"/>
        <n v="4062707"/>
        <n v="4062723"/>
        <n v="4062746"/>
        <n v="4062769"/>
        <n v="4062800"/>
        <n v="4062840"/>
        <n v="4062842"/>
      </sharedItems>
    </cacheField>
    <cacheField name="RECDATE" numFmtId="0">
      <sharedItems containsSemiMixedTypes="0" containsNonDate="0" containsDate="1" containsString="0" minDate="2011-11-01T00:00:00" maxDate="2011-11-30T00:00:00" count="19"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4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8T00:00:00"/>
        <d v="2011-11-29T00:00:00"/>
        <d v="2011-11-30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01">
        <s v="001-131-04"/>
        <s v="001-154-04"/>
        <s v="001-362-05"/>
        <s v="001-502-11"/>
        <s v="002-082-07"/>
        <s v="002-141-05"/>
        <s v="002-531-20"/>
        <s v="004-284-06"/>
        <s v="007-015-11"/>
        <s v="007-491-27"/>
        <s v="008-224-02"/>
        <s v="009-120-59"/>
        <s v="009-201-25"/>
        <s v="009-432-12"/>
        <s v="009-572-05"/>
        <s v="009-644-18"/>
        <s v="009-682-19"/>
        <s v="010-151-03"/>
        <s v="010-151-45"/>
        <s v="010-181-48"/>
        <s v="010-336-09"/>
        <s v="010-373-23"/>
        <s v="010-402-08"/>
        <s v="010-416-07"/>
        <s v="010-451-02"/>
        <s v="011-171-05 &amp; 06"/>
        <s v="011-201-01"/>
        <s v="011-222-11"/>
        <s v="011-222-14"/>
        <s v="011-255-14"/>
        <s v="011-528-09"/>
        <s v="012-135-10"/>
        <s v="012-201-07"/>
        <s v="013-412-08"/>
        <s v="013-480-01 THRU 03; 013-464-06 THRU 08"/>
        <s v="014-013-01"/>
        <s v="014-111-10"/>
        <s v="014-170-16"/>
        <s v="016-482-07"/>
        <s v="017-310-08"/>
        <s v="017-342-29"/>
        <s v="018-101-01"/>
        <s v="018-222-11"/>
        <s v="018-253-12"/>
        <s v="018-332-03"/>
        <s v="019-011-36"/>
        <s v="019-272-01 &amp; 19"/>
        <s v="019-293-02"/>
        <s v="021-192-23"/>
        <s v="021-244-13"/>
        <s v="021-684-40"/>
        <s v="023-121-05"/>
        <s v="023-167-03"/>
        <s v="023-541-12"/>
        <s v="023-592-03"/>
        <s v="023-662-07"/>
        <s v="023-702-03"/>
        <s v="025-190-29"/>
        <s v="025-552-10"/>
        <s v="026-515-07"/>
        <s v="027-071-01"/>
        <s v="027-181-05"/>
        <s v="027-412-05"/>
        <s v="027-434-09"/>
        <s v="028-022-09"/>
        <s v="028-031-18"/>
        <s v="028-111-04"/>
        <s v="028-115-10"/>
        <s v="028-263-02"/>
        <s v="030-231-36"/>
        <s v="030-284-22"/>
        <s v="030-362-10"/>
        <s v="030-422-15"/>
        <s v="030-481-13"/>
        <s v="030-634-08"/>
        <s v="030-701-16"/>
        <s v="031-330-10"/>
        <s v="033-021-16"/>
        <s v="033-081-11"/>
        <s v="033-123-03"/>
        <s v="033-185-02"/>
        <s v="035-452-08"/>
        <s v="035-544-14"/>
        <s v="035-631-03"/>
        <s v="036-042-02"/>
        <s v="036-124-16"/>
        <s v="036-197-09"/>
        <s v="036-221-12"/>
        <s v="038-441-12"/>
        <s v="038-693-03"/>
        <s v="038-782-09"/>
        <s v="039-362-16"/>
        <s v="040-953-02"/>
        <s v="042-050-02"/>
        <s v="042-290-04"/>
        <s v="042-351-03"/>
        <s v="043-011-48"/>
        <s v="044-113-13"/>
        <s v="044-133-05"/>
        <s v="045-310-44"/>
        <s v="045-323-04"/>
        <s v="045-541-17"/>
        <s v="046-080-10"/>
        <s v="046-143-23"/>
        <s v="046-162-04"/>
        <s v="047-032-35"/>
        <s v="047-073-06"/>
        <s v="047-130-19"/>
        <s v="049-030-26"/>
        <s v="049-292-04"/>
        <s v="049-321-06"/>
        <s v="049-357-02"/>
        <s v="049-433-07"/>
        <s v="049-512-02"/>
        <s v="049-601-11"/>
        <s v="049-622-13"/>
        <s v="049-782-15"/>
        <s v="050-251-13"/>
        <s v="050-310-30"/>
        <s v="050-365-03"/>
        <s v="050-371-05"/>
        <s v="050-372-05"/>
        <s v="050-416-13"/>
        <s v="050-433-14"/>
        <s v="051-071-02"/>
        <s v="051-172-25"/>
        <s v="051-432-17"/>
        <s v="051-450-14"/>
        <s v="055-292-29"/>
        <s v="076-380-26"/>
        <s v="079-410-11"/>
        <s v="080-287-11"/>
        <s v="080-831-09"/>
        <s v="081-140-16 &amp; 01"/>
        <s v="083-392-04"/>
        <s v="086-350-06"/>
        <s v="086-572-10"/>
        <s v="089-191-06"/>
        <s v="089-200-51"/>
        <s v="089-303-16"/>
        <s v="089-412-08"/>
        <s v="122-194-25"/>
        <s v="123-032-10"/>
        <s v="123-142-05"/>
        <s v="125-132-23"/>
        <s v="125-162-16"/>
        <s v="125-243-02"/>
        <s v="125-245-02"/>
        <s v="125-521-13"/>
        <s v="125-542-03"/>
        <s v="126-510-18"/>
        <s v="126-570-32"/>
        <s v="127-060-02"/>
        <s v="127-110-03"/>
        <s v="127-120-17"/>
        <s v="127-300-78"/>
        <s v="128-051-03"/>
        <s v="128-370-01"/>
        <s v="130-082-32"/>
        <s v="130-204-01"/>
        <s v="130-241-11"/>
        <s v="131-031-09"/>
        <s v="131-040-06"/>
        <s v="131-140-12"/>
        <s v="131-170-13"/>
        <s v="131-180-10"/>
        <s v="131-234-10"/>
        <s v="131-261-15"/>
        <s v="140-361-12"/>
        <s v="140-371-07"/>
        <s v="140-381-06"/>
        <s v="140-421-07"/>
        <s v="140-422-03"/>
        <s v="140-431-07"/>
        <s v="140-441-05"/>
        <s v="140-533-06"/>
        <s v="140-562-16"/>
        <s v="140-571-27"/>
        <s v="140-613-08"/>
        <s v="142-323-67"/>
        <s v="142-371-07"/>
        <s v="142-381-04"/>
        <s v="143-114-09"/>
        <s v="145-141-04"/>
        <s v="148-200-09"/>
        <s v="148-240-07"/>
        <s v="150-122-07"/>
        <s v="150-291-03"/>
        <s v="152-017-09"/>
        <s v="152-101-19"/>
        <s v="152-102-02"/>
        <s v="152-122-06"/>
        <s v="152-192-06"/>
        <s v="152-192-14"/>
        <s v="152-303-04"/>
        <s v="152-731-18"/>
        <s v="152-792-01"/>
        <s v="152-812-10"/>
        <s v="154-065-02"/>
        <s v="160-084-03"/>
        <s v="160-212-07"/>
        <s v="160-365-04"/>
        <s v="160-453-08"/>
        <s v="160-781-07"/>
        <s v="160-832-02"/>
        <s v="161-051-15"/>
        <s v="161-062-03"/>
        <s v="161-085-18"/>
        <s v="161-105-04"/>
        <s v="162-010-26"/>
        <s v="162-063-20"/>
        <s v="162-131-01"/>
        <s v="163-090-42"/>
        <s v="164-322-06"/>
        <s v="165-083-21"/>
        <s v="200-242-05"/>
        <s v="200-471-07"/>
        <s v="202-150-12"/>
        <s v="202-233-02"/>
        <s v="204-081-09"/>
        <s v="204-330-09"/>
        <s v="204-671-03"/>
        <s v="208-044-12"/>
        <s v="208-561-13"/>
        <s v="208-561-15"/>
        <s v="208-602-08"/>
        <s v="208-603-08"/>
        <s v="212-074-02"/>
        <s v="214-142-10"/>
        <s v="214-211-10"/>
        <s v="214-211-12"/>
        <s v="218-193-01"/>
        <s v="218-193-04"/>
        <s v="218-231-05"/>
        <s v="220-131-07"/>
        <s v="220-232-26"/>
        <s v="222-100-12"/>
        <s v="224-071-10"/>
        <s v="224-141-04"/>
        <s v="230-070-02"/>
        <s v="232-411-04"/>
        <s v="232-573-12"/>
        <s v="232-574-07"/>
        <s v="232-702-15"/>
        <s v="234-344-01"/>
        <s v="236-051-05"/>
        <s v="236-052-14"/>
        <s v="236-062-07"/>
        <s v="400-083-03"/>
        <s v="402-183-07"/>
        <s v="402-251-25"/>
        <s v="504-621-06"/>
        <s v="508-211-37"/>
        <s v="510-431-02"/>
        <s v="510-552-13"/>
        <s v="514-152-01"/>
        <s v="514-241-13"/>
        <s v="514-431-06"/>
        <s v="514-492-11"/>
        <s v="514-492-20"/>
        <s v="516-032-13"/>
        <s v="516-112-10"/>
        <s v="516-132-15"/>
        <s v="516-194-13"/>
        <s v="516-221-02"/>
        <s v="516-223-15"/>
        <s v="518-011-07"/>
        <s v="518-242-17"/>
        <s v="518-242-20"/>
        <s v="520-381-02"/>
        <s v="522-252-09"/>
        <s v="522-482-04"/>
        <s v="522-521-10"/>
        <s v="522-911-12"/>
        <s v="526-040-28"/>
        <s v="526-403-08"/>
        <s v="526-542-15"/>
        <s v="526-571-08"/>
        <s v="527-101-09"/>
        <s v="528-081-16"/>
        <s v="528-163-11"/>
        <s v="528-172-02"/>
        <s v="530-161-14"/>
        <s v="534-031-03"/>
        <s v="534-152-17"/>
        <s v="534-173-03"/>
        <s v="534-232-09"/>
        <s v="534-301-02"/>
        <s v="534-501-02"/>
        <s v="538-033-08"/>
        <s v="550-082-25"/>
        <s v="550-133-06"/>
        <s v="550-321-01"/>
        <s v="550-333-09"/>
        <s v="550-412-03"/>
        <s v="550-524-01"/>
        <s v="550-561-15"/>
        <s v="552-071-12"/>
        <s v="556-071-05"/>
        <s v="556-401-11"/>
        <s v="570-102-02"/>
      </sharedItems>
    </cacheField>
    <cacheField name="LOAN AMOUNT" numFmtId="0">
      <sharedItems containsSemiMixedTypes="0" containsString="0" containsNumber="1" minValue="7500" maxValue="14000000" count="267">
        <n v="7500"/>
        <n v="13208.58"/>
        <n v="40000"/>
        <n v="44008.5"/>
        <n v="46500"/>
        <n v="47300"/>
        <n v="50000"/>
        <n v="51500"/>
        <n v="54800"/>
        <n v="55000"/>
        <n v="56630"/>
        <n v="59400"/>
        <n v="60900"/>
        <n v="63500"/>
        <n v="64800"/>
        <n v="70000"/>
        <n v="71000"/>
        <n v="73500"/>
        <n v="75000"/>
        <n v="76000"/>
        <n v="76151"/>
        <n v="77000"/>
        <n v="78000"/>
        <n v="79250"/>
        <n v="80000"/>
        <n v="80825"/>
        <n v="84000"/>
        <n v="85100"/>
        <n v="85200"/>
        <n v="85333"/>
        <n v="86935"/>
        <n v="87000"/>
        <n v="88870"/>
        <n v="90000"/>
        <n v="93750"/>
        <n v="97100"/>
        <n v="98500"/>
        <n v="100000"/>
        <n v="101495"/>
        <n v="102617"/>
        <n v="102900"/>
        <n v="103000"/>
        <n v="103500"/>
        <n v="104800"/>
        <n v="105000"/>
        <n v="105750"/>
        <n v="106000"/>
        <n v="106600"/>
        <n v="107964"/>
        <n v="110000"/>
        <n v="111000"/>
        <n v="112100"/>
        <n v="112473"/>
        <n v="112900"/>
        <n v="114700"/>
        <n v="115039"/>
        <n v="116000"/>
        <n v="118089"/>
        <n v="118400"/>
        <n v="119000"/>
        <n v="120000"/>
        <n v="120250"/>
        <n v="121500"/>
        <n v="122000"/>
        <n v="122460"/>
        <n v="123000"/>
        <n v="124830"/>
        <n v="125000"/>
        <n v="126500"/>
        <n v="128412"/>
        <n v="129550"/>
        <n v="131400"/>
        <n v="132000"/>
        <n v="132600"/>
        <n v="132650"/>
        <n v="133528"/>
        <n v="134315"/>
        <n v="135000"/>
        <n v="136500"/>
        <n v="139000"/>
        <n v="139500"/>
        <n v="140000"/>
        <n v="142920"/>
        <n v="143000"/>
        <n v="144872"/>
        <n v="145000"/>
        <n v="145136"/>
        <n v="145400"/>
        <n v="146650"/>
        <n v="147500"/>
        <n v="147750"/>
        <n v="148000"/>
        <n v="148781"/>
        <n v="149518"/>
        <n v="150000"/>
        <n v="150875"/>
        <n v="151590"/>
        <n v="152000"/>
        <n v="152625"/>
        <n v="155500"/>
        <n v="156000"/>
        <n v="156150"/>
        <n v="158750"/>
        <n v="159600"/>
        <n v="160000"/>
        <n v="161000"/>
        <n v="161397"/>
        <n v="163600"/>
        <n v="166500"/>
        <n v="166550"/>
        <n v="169557"/>
        <n v="170000"/>
        <n v="170100"/>
        <n v="171000"/>
        <n v="173750"/>
        <n v="174452"/>
        <n v="175000"/>
        <n v="175029"/>
        <n v="178400"/>
        <n v="179020"/>
        <n v="180000"/>
        <n v="181278"/>
        <n v="182360"/>
        <n v="183000"/>
        <n v="183294"/>
        <n v="185000"/>
        <n v="185236"/>
        <n v="188000"/>
        <n v="190000"/>
        <n v="190940"/>
        <n v="191000"/>
        <n v="192000"/>
        <n v="193000"/>
        <n v="194270"/>
        <n v="195300"/>
        <n v="196500"/>
        <n v="197000"/>
        <n v="198000"/>
        <n v="199000"/>
        <n v="200000"/>
        <n v="202700"/>
        <n v="203000"/>
        <n v="203150"/>
        <n v="204000"/>
        <n v="208000"/>
        <n v="209000"/>
        <n v="209500"/>
        <n v="210000"/>
        <n v="214000"/>
        <n v="215300"/>
        <n v="217000"/>
        <n v="218500"/>
        <n v="220000"/>
        <n v="224000"/>
        <n v="225000"/>
        <n v="228000"/>
        <n v="228500"/>
        <n v="230000"/>
        <n v="230600"/>
        <n v="231000"/>
        <n v="232000"/>
        <n v="232245"/>
        <n v="236000"/>
        <n v="237761.08"/>
        <n v="240577"/>
        <n v="241100"/>
        <n v="243000"/>
        <n v="244000"/>
        <n v="244500"/>
        <n v="248000"/>
        <n v="248005"/>
        <n v="249950"/>
        <n v="250000"/>
        <n v="250500"/>
        <n v="251000"/>
        <n v="251855"/>
        <n v="252974"/>
        <n v="253277"/>
        <n v="254308"/>
        <n v="256000"/>
        <n v="256800"/>
        <n v="257600"/>
        <n v="258000"/>
        <n v="265000"/>
        <n v="267088"/>
        <n v="268000"/>
        <n v="276000"/>
        <n v="280542"/>
        <n v="281086"/>
        <n v="284000"/>
        <n v="285000"/>
        <n v="286000"/>
        <n v="290000"/>
        <n v="291650"/>
        <n v="292211"/>
        <n v="295000"/>
        <n v="295930"/>
        <n v="296000"/>
        <n v="298402"/>
        <n v="300000"/>
        <n v="303000"/>
        <n v="304840"/>
        <n v="310000"/>
        <n v="316761"/>
        <n v="318927"/>
        <n v="324675"/>
        <n v="326250"/>
        <n v="329078.61"/>
        <n v="331400"/>
        <n v="331985"/>
        <n v="332000"/>
        <n v="334991"/>
        <n v="337000"/>
        <n v="337500"/>
        <n v="341000"/>
        <n v="345000"/>
        <n v="350000"/>
        <n v="350374"/>
        <n v="356000"/>
        <n v="358008"/>
        <n v="361000"/>
        <n v="365800"/>
        <n v="367000"/>
        <n v="369000"/>
        <n v="372300"/>
        <n v="373000"/>
        <n v="375000"/>
        <n v="385000"/>
        <n v="390000"/>
        <n v="400000"/>
        <n v="403250"/>
        <n v="404100"/>
        <n v="405000"/>
        <n v="406000"/>
        <n v="407509"/>
        <n v="408000"/>
        <n v="409000"/>
        <n v="409683"/>
        <n v="410000"/>
        <n v="414000"/>
        <n v="417000"/>
        <n v="448996"/>
        <n v="450000"/>
        <n v="537500"/>
        <n v="550000"/>
        <n v="575000"/>
        <n v="585000"/>
        <n v="600000"/>
        <n v="612500"/>
        <n v="617000"/>
        <n v="650000"/>
        <n v="695000"/>
        <n v="735596"/>
        <n v="794500"/>
        <n v="810000"/>
        <n v="956000"/>
        <n v="1000000"/>
        <n v="1547750"/>
        <n v="1900000"/>
        <n v="1933750"/>
        <n v="1983000"/>
        <n v="3465000"/>
        <n v="3587406"/>
        <n v="4300000"/>
        <n v="6195000"/>
        <n v="11800000"/>
        <n v="14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SBA"/>
        <s v="VA"/>
      </sharedItems>
    </cacheField>
    <cacheField name="TRUSTOR" numFmtId="0">
      <sharedItems count="290">
        <s v="ADVANCED MICROWAVE PRODUCTS LLC"/>
        <s v="AGAMAN JOHN, AGAMAN JODY"/>
        <s v="AIKI EXPANSIONS LLC"/>
        <s v="ALEXANDER COURTNEY"/>
        <s v="ALEXANDER ROBERT M, ALEXANDER DEANNA L"/>
        <s v="ALFORD JAMES N, ALFORD ANA S"/>
        <s v="ALI MOHAMMAD"/>
        <s v="ALLARD SHARLEEN JAVAR, ALLARD LOUIS, ALLARD SHARLEEN"/>
        <s v="ANDERSEN SVEN R, ANDERSEN KELLY A"/>
        <s v="ANGELINI ADRIENE A"/>
        <s v="ANTHONY NICOLAS C, ANTHONY MARIANNE W"/>
        <s v="ATKINSON LIVING TRUST, ATKINSON GARY B TR, ATKINSON JEAN E TR, ATKINSON GARY B, ATKINSON JEAN E"/>
        <s v="AUER LINDA A"/>
        <s v="BAKER SCOTT W, BAKER KARIN A"/>
        <s v="BARINAGA JOSI, GEISLER KARL"/>
        <s v="BARKER SHAUNA G TR, BARKER JAMES R TR, BARKER SHAUNA &amp; JAMES REVOCABLE TRUST, BARKER SHAUNA G, BARKER JAMES R"/>
        <s v="BARRON JOHN J, BARRON RUTHE E"/>
        <s v="BATTS C ALLEN TR, BATTS CARYL A TR, BATTS FAMILY TRUST"/>
        <s v="BECK SAMUEL"/>
        <s v="BEDIENT DOUGLAS G, BEDIENT LOIS J"/>
        <s v="BEILKE JOSEPH L, EILKE LAURA C"/>
        <s v="BELTEJAR REYNOLFO D, BELTEJAR NONIE G"/>
        <s v="BENADOM HERBERT ELVIN, BEATY BENADOM BEVERLY"/>
        <s v="BERTMANN ROGER A TR, BERGMANN ROGER A 1999 TRUST"/>
        <s v="BICKLEY JEFFERY SCOTT, SANCHEZ BICKLEY MICHELLE L"/>
        <s v="BILLMAN ELRIC R, ATKINSON MELANIE J"/>
        <s v="BLAKE RICHARD R"/>
        <s v="BOCHICCHIO L P TR, BOCHICCHIO DONNA J TR, BOCHICCHIO TRUST, BOCHICCHIO L P, BOCHICCHIO DONNA J"/>
        <s v="BODEN DAVID R, GRINDER MIRIAM L"/>
        <s v="BOEGLE CHARLENE S"/>
        <s v="BORDERTOWN PROPERTIES LLC"/>
        <s v="BOSMA BUSINESS CENTER LLC"/>
        <s v="BOTTARO DENNIS J"/>
        <s v="BOWEN CLAYTON V, BOWEN COLETTE B"/>
        <s v="BRADBURN ROBERT"/>
        <s v="BRADSHAW JOSEPH D"/>
        <s v="BRATCHER DAVID J"/>
        <s v="BRIDGMAN JOSEPH F JR, BRIDGMAN DANA L, BRIDGMAN JOSEPH F JR TR, BRIDGMAN DANA L TR, BRIDGMAN JOSEPH &amp; DANA FAMILY TRUST"/>
        <s v="BRIGGS GERALD D, BRIGGS TERESA L"/>
        <s v="BROWN BRUCE T, BROWN DONNA L"/>
        <s v="BRYANT WILLIAM E, BRYANT PAMELA R"/>
        <s v="BUDIJA STEVE S, BUDIJA ROJEAN D"/>
        <s v="BURCHETT CLIFFORD E III, BURCHETT CATHERINE Y"/>
        <s v="BURGENER DONNA M"/>
        <s v="BUSH ALAN M, BUSH MARCIA A"/>
        <s v="CALLAHAN JOHN M III"/>
        <s v="CAMPBELL ROBERT BRUCE, CAMPBELL LAURIE A"/>
        <s v="CAPELLO ROBERT J II"/>
        <s v="CAPURRO CLAUDIA J, NELSON DONALD G"/>
        <s v="CARDENAS RONIE"/>
        <s v="CAROLO BRIAN P"/>
        <s v="CARTER MIGUEL A, CARTER ROSA E"/>
        <s v="CASS TERRY A, CASS ADRIENNE B"/>
        <s v="CAUDILL RICHARD E, CAUDILL SUSAN E"/>
        <s v="CHAIMERS RONALD J, CHAIMERS STACEY M"/>
        <s v="CHANDRA DHANESH, CHANDRA SANDRA F"/>
        <s v="CHANTHALASIN KHOUN, CHANTHALASIN MACK"/>
        <s v="CHENEY JOHN, CHENEY CHRISTY"/>
        <s v="COLE TERRI L"/>
        <s v="COLLINSWORTH GARY W, COLLINSWORTH PAMELA L"/>
        <s v="COLTON STEWART A, COLTON KIM I"/>
        <s v="COMFOLTEY MICHAEL J, COMFOLTEY KYLIE M"/>
        <s v="COOK JAMES G, COOK BRENDA D"/>
        <s v="CORDOVA WALTER J JR TR, CORDOVA LYNNETTE MARIE TR, CORDOVA REVOCABLE LIVING TRUST, CORDOVA WALTER J JR, CORDOVA LYNNETTE MARIE"/>
        <s v="CORNEIL SHELBY A C"/>
        <s v="COUSINS HARRY R, COUSINS HELEN W"/>
        <s v="COX JACQUELINE C"/>
        <s v="CROUCH NORMAN L, CROUCH JOHANNA L"/>
        <s v="CYR ROBERT A, CYR MANOLITA C"/>
        <s v="DAGGETT DONN G TR, DAGGETT SALLY M TR, DAGGETT FAMILY TRUST, DAGGETT DONN G, DAGGETT SALLY M"/>
        <s v="DAMERON MARION R, DAMERON ADELINE A"/>
        <s v="DASMANN IAN J TR, DASMANN LAURA TR, DASMANN FAMILY TRUST, DASMANN IAN J, DASMANN LAURA"/>
        <s v="DEANGELI PETER JAN TR, DEANGELI LABELLE D TR, DEANGELI FAMILY TRUST"/>
        <s v="DEGOLYER ROBERT G, DEGOLYER DOLORES"/>
        <s v="DERICCO JOSEPH C TR, DERICCO ERIN N TR, DERICCO JOSEPH &amp; ERIN FAMILY TRUST AGREEMENT, DERICCO JOSEPH C, DERICCO ERIN N"/>
        <s v="DIAMOND DAVID L, DIAMOND SAMMIE D"/>
        <s v="DIGESTIVE HEALTH INVESTORS NORTH LLC"/>
        <s v="DINKEL THOMAS A, KRIEG DINKEL ROSEMARIE"/>
        <s v="DIPIETRO BRIAN, DIPIETRO MELONIE"/>
        <s v="DURNEY PETER D"/>
        <s v="DUTRA MELVIN A, DUTRA LORRAINE M"/>
        <s v="EIGHTEEN SAC SELF STORAGE CORPORATION"/>
        <s v="ELLIOTT MICHAEL R"/>
        <s v="ERLACH MICHELLE M"/>
        <s v="ERNHOUT DONALD I JR, ERNHOUT SUSAN C"/>
        <s v="ERREA MICHEL"/>
        <s v="ESCOBAR JORGE A, ESCOBAR IRENE"/>
        <s v="ESTRADA ANDRES H"/>
        <s v="FARRELL ROGER A"/>
        <s v="FILES THEODORE SCOTT TR, FILES JENNIFER MARTA TR, FILES THEODORE SCOTT &amp; JENNIFER MARTA REVOCABLE FAMILY TR..."/>
        <s v="FREESE MARK T, FREESE ERICA A"/>
        <s v="FRIEDLANDER STEVEN M, NETUSCHIL GRIEDLANDER REXINA, FRIEDLANDER REXINA"/>
        <s v="FRISCH PAULETTE, FRISCH EDWARD"/>
        <s v="FYDA THOMAS M, FYDA KRISTIN D DARNELL"/>
        <s v="GAILLIGAN BARBARA LYNN, GAILLIGAN TIMOTHY DAVID"/>
        <s v="GARCIA ALFONSO V, GARCIA LILLIAN A"/>
        <s v="GAY DAVID MITCHELL, GAY LISA ANN REDMON"/>
        <s v="GEORGE DAVID D, GEORGE SUSAN K"/>
        <s v="GIBB JARED, GIBB CHRISTY"/>
        <s v="GINGLES MARK"/>
        <s v="GOLDMAN RICHARD M, GOLDMAN SUSAN M"/>
        <s v="GONZALES ARMANDO JR"/>
        <s v="GOYAL NARESH K TR, GOYAL SAROJ R TR, GOYAL NARESH &amp; SAROJ 2009 FAMILY TRUST, GOYAL SAROJ R, GOYAL NARESH K"/>
        <s v="GRADY EDWARD C TR, GRADY KAREN S TR, GRADY FAMILY TRUST, GRADY EDWARD C, GRADY KAREN S"/>
        <s v="GREENBERG HELAINE S TR, GREENBERG HELAINE S 1990 TRUST"/>
        <s v="GROBELNY RAYMOND G"/>
        <s v="GUINN DEMA L"/>
        <s v="HAAS MICHAEL, HAAS ELIZABETH"/>
        <s v="HAFFKE RICHARD J III"/>
        <s v="HAGEN AMY L, HAGEN SCOTT"/>
        <s v="HALL SCOTT J, HALL MIMARI AKATSU"/>
        <s v="HANSEN LINDA"/>
        <s v="HARRISON CATHERINE J, HEINE MARY V"/>
        <s v="HARRISON DANIEL, HARRISON LINDA"/>
        <s v="HAWKINS TARA D"/>
        <s v="HAZEN SARAH ANN, HAZEN EDWARD VERNON"/>
        <s v="HEIDE AARON, QUINTON CYNAMON"/>
        <s v="HENGELS JAMES A, GARDNER DONALD E"/>
        <s v="HERNANDEZ FRANCISCO, HERNANDEZ PAULA"/>
        <s v="HESTIYAS PAUL"/>
        <s v="HEWARD PAUL N, HEWARD COLLEEN M"/>
        <s v="HICKS LARRY E, HICKS LADONNA"/>
        <s v="HICKS LARRY, HICKS LADONNA M"/>
        <s v="HILL LAWRENCE D JR, HILL JENNIFER STARKWEATHER, HILL LAWRENCE D JR TR, HILL JENNIFER STARKWEATHER TR, HILL FAMILY TRUST"/>
        <s v="HOBAN MAUREEN M"/>
        <s v="HOFF ROBERT M, HOFF E JANE"/>
        <s v="HOFFMAN ROBERT A TR, HOFFMAN ELIZABETH R TR, HOFFMAN FAMILY TRUST, HOFFMAN ELIZABETH R, HOFFMAN ROBERT A"/>
        <s v="HORNUNG EDWARD REDMOND, HORNUNG KAREN BAVA"/>
        <s v="HUBBARD MICHAEL R"/>
        <s v="HUTSON STEVEN P, HUTSON DAWN Y"/>
        <s v="IANCU SANDA, IANCU TEODOR D"/>
        <s v="JAMES RUSSELL J, JAMES WENDI"/>
        <s v="JENNINGS RONALD E, JENNINGS JANET L"/>
        <s v="JENSEN JOHN K, JENSEN CATHERINE V"/>
        <s v="JOHNSON ROBERT A"/>
        <s v="JORDAN BRIAN"/>
        <s v="JORDAN MARK E, JORDAN ANGELA"/>
        <s v="KASPER ALEXANDER L"/>
        <s v="KAVALEW DAVID T TR, KAVALEW MARILYN A TR, KAVALEW LOVING TRUST, KAVALEW DAVID T, KAVALEW MARILYN A"/>
        <s v="KEANE KELLY A"/>
        <s v="KELLER ERIC M, WRIGHT JOANNA L"/>
        <s v="KERN MARY ELIZABETH"/>
        <s v="KHASHOGGI ESSAM TR, ELK TRUST"/>
        <s v="KINCAID WILLIAM C"/>
        <s v="KLIMAN SHIRLEY J TR, KLIMAN SHIRLEY TRUST, KLIMAN SHIRLEY J, LANDAU ARNOLD"/>
        <s v="KLINE ROSS A TR, KLINE LISA M TR, KLINE ROSS A &amp; LISA N FAMILY TRUST AGREEMENT"/>
        <s v="KORSON DONALD M, KORSON MARY JEAN"/>
        <s v="KUCKENMEISTER RANDAL S TR, KUCKENMEISTER R TRUST, KUCKENMEISTER RANDAL S"/>
        <s v="LAFFINS RICHARD J, LAFFINS PENNY J"/>
        <s v="LAMBERT KENNETH B, LAMBERT JENNIFER P"/>
        <s v="LAMERE BERNARD, LAMERE LAURA"/>
        <s v="LAMERES POMIN MARY"/>
        <s v="LEDDY STEVEN NEAL TR, LEDDY FAMILY TRUST, LEDDY STEVEN NEAL"/>
        <s v="LEGLISE ANDREW L, LEGLISE MARY ANN"/>
        <s v="LESLIE KENT P TR, LESLIE ROSEMARY L TR, LESLIE FAMILY TRUST, LESLIE KENT P, LESLIE ROSEMARY L"/>
        <s v="LICA LESZEK"/>
        <s v="LINGENFELTER BRAD TR, LINGENFELTER DENISE LAXALT TR, LINGENFELTER FAMILY TRUST, LINGENFELTER BRAD, LINGENFELTER DENISE LAXALT"/>
        <s v="LONGLEY CENTER ANNEX LLC"/>
        <s v="LORD ROBERT D JR, LORD LESLIE S"/>
        <s v="LUCAS GLENN &amp; PATRICIA LIVING TRUST, LUCAS PATRICIA EILEEN TR, LUCAS PATRICIA E"/>
        <s v="LUCCHESI AMADEO L, LUCCHESI JENNIFER A"/>
        <s v="MACINTYRE JOHN A, MACINTYRE DONNA B"/>
        <s v="MAJESTIC BELL LLC"/>
        <s v="MARACCINI MICHAEL D, MARACCINI ANNOT C"/>
        <s v="MARACCINI MICHAEL, MARACCINI ANNOT"/>
        <s v="MARKHAM GRANT ROBERT TR, MARKHAM PAMELA RENE TR, MARKHAM FAMILY TRUST, MARKHAM GRANT ROBERT, MARKHAM PAMELA RENE"/>
        <s v="MARTIN PATRICK JAMES TR, MARTIN SALLY S TR, MARTIN FAMILY TRUST"/>
        <s v="MARTINDALE CHRISTOPHER S"/>
        <s v="MARTINDALE HERSHEL, MARTINDALE BEVERLY E, MARTINDALE BEVERLY"/>
        <s v="MASSMAN RONALD R, MASSMAN SANDRA L"/>
        <s v="MATHISEN SCOTT S, MATHISEN GENA R"/>
        <s v="MATKULAK ANTHON D"/>
        <s v="MCCARTIN KEVIN, MCCARTIN SUSAN"/>
        <s v="MCCORMACK MATTHEW C, MCCORMACK TIFFANY"/>
        <s v="MCCOSKER ROGER L TR, MCCOSKER 1982 LIVING TRUST, MCCOSKER ROGER L"/>
        <s v="MCDONALD ERIC TR, MCDONALD SARAH TR, MAHLER MCDONALD 2011 FAMILY TRUST"/>
        <s v="MCFARLAND SHANE M"/>
        <s v="MCGINNIS BRUCE D, MCGINNIS SEONG H"/>
        <s v="MEACHAM JOANN ROCKSWOLD"/>
        <s v="MENDOZA EFREN, VALTIERRA ADRIANA H"/>
        <s v="MILLER JEFFREY K"/>
        <s v="MITCHELL JAMES D"/>
        <s v="MOLYNEAUX GEORGE D, MOLYNEAUX SUSAN"/>
        <s v="MONTEJO HERMINIA C"/>
        <s v="MORENO ANTHONY"/>
        <s v="MORENO SILVERIO ISABEL"/>
        <s v="MORRIS JOHN ANDREW"/>
        <s v="MURAI FUMIO, MURAI GALE S, MURAI TERRI F, JANG JEFFREY S"/>
        <s v="MUSGROVE JEFF E TR, MUSGROVE CAROLINE D TR, MUSGROVE FAMILY LIVING TRUST, MUSGROVE CAROLINE D, MUSGROVE JEFF E"/>
        <s v="NADEAU JAMES F TR, NADEAU EVELYN G TR, NADEAU FAMILY TRUST"/>
        <s v="NAIRN JOHN P, RAVERA CAMEON G"/>
        <s v="NEWMAN JAMES TR, NEWMAN TERI L TR, NEWMAN FAMILY 2000 TRUST, NEWMAN JAMES, NEWMAN TERI L"/>
        <s v="NICHOLLS SHARON A"/>
        <s v="NIELSON PATRICK G, NIELSON MELANIE A"/>
        <s v="NOXON STEPHEN A, NOXON ANGELA M"/>
        <s v="NRES NV 1 LLC"/>
        <s v="OBRIEN JAMES, OBRIEN PHOEBE"/>
        <s v="ODEGAARD THOMAS A, ODEGAARD SALLY"/>
        <s v="OKIUNGHTTONS CECILIA A"/>
        <s v="OLGUIN BRUCE A"/>
        <s v="OSBORN CHARLES H, OSBORN CYNTHIA P"/>
        <s v="PAGANETTI WILLIAM N, PAGANETTI KATELYN"/>
        <s v="PAIGE TODD E TR, PAIGE EVELYN M TR, PAIGE TODD E &amp; EVELYN M FAMILY TRUST"/>
        <s v="PAIVA GEORGE B, PAIVA KATHLEEN D"/>
        <s v="PALMER MARGARET C"/>
        <s v="PANELLI RICHARD J, PANELLI KAY"/>
        <s v="PATERA JAMES C"/>
        <s v="PEEK RONALD M, PEEK CINDY L"/>
        <s v="PERNOLL MARTIN L, PERNOLL MARCIA J B"/>
        <s v="PERRY SCOTT D"/>
        <s v="PETERSON MARY L, PETERSON DANIEL L"/>
        <s v="PLATT WILLIAM R, ALARCON DEBORAH L"/>
        <s v="POINTER MICHAEL R, POINTER MARLEA M"/>
        <s v="PRITCHARD JOSEPH H, PRITCHARD DAWN M"/>
        <s v="PULSIPHER DUGAN J, PULSIPHER CINDY L"/>
        <s v="PV 1 LLC"/>
        <s v="QUINLAN MICHAEL D, QUINLAN DARLIA"/>
        <s v="QUINTANA JAMES E, QUINTANA FRANCISCA G"/>
        <s v="RAMAGE JOSEPH R, RAMAGE ESTHER U"/>
        <s v="RASMUSSEN LANCE W TR, RASMUSSEN LANCE W TRUST, RASMUSSEN LANCE W"/>
        <s v="REECY JASON M, REECY KATHRYN L"/>
        <s v="REICH ALAN K, REICH SEVAH D"/>
        <s v="RENO 200 S VIRGINIA LLC"/>
        <s v="REVIGLIO THEODORE R, REVIGLIO PATRICIA, REVIGLIO PATRICIA A"/>
        <s v="REYES JUDY E"/>
        <s v="REYNOLDS GLEN R, REYNOLDS NANCY K"/>
        <s v="RICH RABECCA A TR, RICH RABECCA A FAMILY TRUST"/>
        <s v="RIGGS BRIAN E, RIGGS TAMMY M"/>
        <s v="ROALDSON GREGORY A, ROALDSON SUSAN H"/>
        <s v="ROBERTI MARIO A TR, ROBERTI PATRICIA A TR, ROBERTI FAMILY TRUST, ROBERTI MARIO A, ROBERTI PATRICIA A"/>
        <s v="ROBERTS DANIEL G, ROBERTS SHARI A"/>
        <s v="ROSENTHAL BARRY A, ROSENTHAL LINDA D"/>
        <s v="ROSS DAVID E, ROSS JOHNNA C"/>
        <s v="ROTHE ERNEST R TR, ROTHE LOIS J TR, ROTHE FAMILY REVOCABLE TRUST"/>
        <s v="ROWAN KENNETH R, ROWAN CHRISTINE M"/>
        <s v="RUSSELL DAUN, RUSSELL RICHARD"/>
        <s v="RYAN MARY ANN"/>
        <s v="SAAR JEREMY D"/>
        <s v="SARANTAKIS DAWN E"/>
        <s v="SATO DANIEL S"/>
        <s v="SCHLICKER MELVIN C, SCHLICKER MARLENE A"/>
        <s v="SCHOEB CATHERINE A"/>
        <s v="SCHOENBACHLER GARY J, SCHOENBACHLER JOAN L"/>
        <s v="SCHUHMACHER MICHAEL JOSEPH"/>
        <s v="SCHWEPPE TIMOTHY R"/>
        <s v="SCOTT SALLY JO"/>
        <s v="SEAMAN BRANDON"/>
        <s v="SHANKAR NEVADA LLC"/>
        <s v="SHERIFF IMRAN, SHERIFF MARZIA"/>
        <s v="SHINES JANET E"/>
        <s v="SHIPSTEAD ARMIDA L TR, SHIPSTEAD FAMILY 1993 TRUST, SHIPSTEAD ARMIDA L"/>
        <s v="SHORT MATTHEW A, SHORET SARA ELLEN"/>
        <s v="SIMON ROBERT M, SIMON MARGARET A"/>
        <s v="SIMPSON JOHN V, SIMPSON BONNIE J"/>
        <s v="SIMS THOMAS E TR, SIMS GARY L TR, SIMS FAMILY TRUST, SIMS THOMAS E, SIMS GARY L"/>
        <s v="SKERRITT SHARON D, SKERRITT PETER J"/>
        <s v="SMITH DJ TR, SMITH DIANE HOLMBERG TR, SMITH FAMILIY REVOCABLE TRUST"/>
        <s v="SNOW WALLCE L, SNOW MARGARET F"/>
        <s v="SOUTH RENO MEDICAL PLAZA LLC"/>
        <s v="SOUZA KATHLEEN JOYCE"/>
        <s v="SPREEMAN ERIKA J"/>
        <s v="STEINMEYER JAY B, STEINMEYER MAURA N"/>
        <s v="SWALL LANE A, SWALL JENNIFER A"/>
        <s v="TAYLOR CHARLES WAYNE, TAYLOR AMY BRAZIL"/>
        <s v="TAYLOR RICHARD L II, TAYLOR BARBARA D"/>
        <s v="THEISS MICHAEL A, MURPHY THEISS KATHLEEN R"/>
        <s v="TKMAD LLC"/>
        <s v="TOGNONI VERONICA L, TOGNONI ANTONIO C"/>
        <s v="TOLOTTI MARY G"/>
        <s v="TRENT MARY ELIZABETH"/>
        <s v="TRUMP ROBERT J"/>
        <s v="TURNER KIMBERLY A"/>
        <s v="VANGUNDY NELSON, VANGUNDY KATHRYN"/>
        <s v="VESTER ROBERT"/>
        <s v="WALKER ROBERT M JR"/>
        <s v="WALLACE SHAYNE A, WALLACE GRETCHEN A, WALLACE GRETCHEN"/>
        <s v="WARD JACOB R"/>
        <s v="WARREN MEGAN P, WARREN RONALD J"/>
        <s v="WATSON BOBBY L, WATSON CAROLYN S, WATSON ROBERT"/>
        <s v="WEE BEE PARTNERS LLC"/>
        <s v="WELSH CARY K, WELSH DAWN M"/>
        <s v="WERNETTE GEORGE J, WERNETTE JERRI"/>
        <s v="WESTPHAL BRIAN T, YUAN BEI"/>
        <s v="WILLOW MARK A, WILLOW AMY A"/>
        <s v="WINFIELD WILLIAM W, WINFIELD ANN R"/>
        <s v="WOOD IS GOOD LLC"/>
        <s v="WOODS DAVID T"/>
        <s v="WRIGHT DAVID R JR, WRIGHT DIANA E MD"/>
        <s v="YODER STEVEN H, YODER MARY ANN"/>
        <s v="ZEPEDA MICAELA M"/>
      </sharedItems>
    </cacheField>
    <cacheField name="BENEFICIARY" numFmtId="0">
      <sharedItems count="71">
        <s v="ACADEMY MORTGAGE CORPORATION"/>
        <s v="ALL WESTERN MORTGAGE INC"/>
        <s v="AMERICAN PACIFIC MORTGAGE CORPORATION"/>
        <s v="BANK OF AMERICA NA"/>
        <s v="BANK OF THE WEST"/>
        <s v="BAYTREE NATIONAL BANK &amp; TRUST CO"/>
        <s v="CASEY LIZA"/>
        <s v="CITIBANK NA"/>
        <s v="CITY NATIONAL BANK"/>
        <s v="COBALT MORTGAGE INC"/>
        <s v="DUBUQUE BANK &amp; TRUST COMPANY"/>
        <s v="FENWOOD LLC"/>
        <s v="FIRST INDEPENDENT BANK"/>
        <s v="FIRST REPUBLIC BANK"/>
        <s v="FREMONT BANK"/>
        <s v="FRONTIER FINANCIAL CREDIT UNION"/>
        <s v="GOLDEN PACIFIC BANK"/>
        <s v="GOLDMAN SACHS COMMERCIAL MORTGAGE CAPITAL LP"/>
        <s v="GREAT BASIN FEDERAL CREDIT UNION"/>
        <s v="GREATER NEVADA MORTGAEG SERVICES"/>
        <s v="GREATER NEVADA MORTGAGE SERVICES"/>
        <s v="GUILD MORTGAGE COMPANY"/>
        <s v="HERITAGE BANK OF NEVADA"/>
        <s v="IMORTGAGE.COM INC"/>
        <s v="ING BANK FSB"/>
        <s v="ING LIFE INSURANCE &amp; ANNUITY COMPANY"/>
        <s v="JPMORGAN CHASE BANK NA"/>
        <s v="LAND HOME FINANCIAL SERVICES"/>
        <s v="LOCKHEED FEDERAL CREDIT UNION"/>
        <s v="MANN MORTGAGE LLC"/>
        <s v="MASON MCDUFFIE MORTGAGE CORPORATION"/>
        <s v="METLIFE HOME LOANS"/>
        <s v="MONTECITO BANK &amp; TRUST"/>
        <s v="MORGAN STANLEY PRIVATE BANK NATIONAL ASSOCIATION"/>
        <s v="MORTGAGE CAPITAL ASSOCIATES INC"/>
        <s v="MORTGAGE RESEARCH CENTER LLC, VETERANS UNITED HOME LOANS"/>
        <s v="MOUNTAIN AMERICA FEDERAL CREDIT UNION"/>
        <s v="MUTUAL OF OMAHA BANK"/>
        <s v="NATIONSTAR MORTGAGE LLC"/>
        <s v="NAVY FEDERAL CREDIT UNION"/>
        <s v="NEVADA STATE BANK"/>
        <s v="NEVADA STATE DEVELOPMENT CORPORATION"/>
        <s v="NEW AMERICAN MORTGAGE"/>
        <s v="NEW AMERICAN MORTGAGE LLC"/>
        <s v="NORTH AMERICAN SAVINGS BANK FSB"/>
        <s v="ONE NEVADA CREDIT UNION"/>
        <s v="PEEK GEORGE F TR, NO SURNAME GIVEN GEORGE F"/>
        <s v="PINNACLE CAPITAL MORTGAGE CORPORATION"/>
        <s v="PRIMELENDING"/>
        <s v="PROSPECT MORTGAGE LLC"/>
        <s v="PROVIDENT FUNDING ASSOCIATES LP"/>
        <s v="PROVIDENT FUNDING ASSOCIATION LP"/>
        <s v="RENEW LENDING INC"/>
        <s v="RENO CITY EMPLOYEES FEDERAL CREDIT UNION"/>
        <s v="ROTHE ROBERT C"/>
        <s v="RPM MORTGAGE INC"/>
        <s v="SIERRA PACIFIC FEDERAL CREDIT UNION"/>
        <s v="SIERRA PACIFIC FEDERAL CREDIT UNION, SIERRA PACIFIC FEDERAL CREDIT UNION"/>
        <s v="SIERRA PACIFIC MORTGAGE COMPANY INC"/>
        <s v="SKADBERT ELONA W"/>
        <s v="STATE BANK OF SPEER"/>
        <s v="SUMMIT FUNDING INC"/>
        <s v="SUNTRUST MORTGAGE INC"/>
        <s v="UMPQUA BANK"/>
        <s v="UNITED FEDERAL CREDIT UNION"/>
        <s v="UNIVERSAL AMERICAN MORTGAGE COMPANY OF CALIFORNIA"/>
        <s v="US BANK NA"/>
        <s v="US BANK NATIONAL ASSOCIATION ND"/>
        <s v="USAA FEDERAL SAVINGS BANK"/>
        <s v="WELLS FARGO BANK NA"/>
        <s v="WELLS FARGO BANK NATIONAL ASSOCIATION"/>
      </sharedItems>
    </cacheField>
    <cacheField name="EO" numFmtId="0">
      <sharedItems count="42">
        <s v="?"/>
        <s v="001-?"/>
        <s v="001-01"/>
        <s v="001-03"/>
        <s v="001-04"/>
        <s v="11"/>
        <s v="CC"/>
        <s v="CD"/>
        <s v="CHT"/>
        <s v="CL"/>
        <s v="CY"/>
        <s v="DJA"/>
        <s v="DR"/>
        <s v="FA"/>
        <s v="GG"/>
        <s v="JMW"/>
        <s v="JN"/>
        <s v="JWN"/>
        <s v="KAS"/>
        <s v="KB"/>
        <s v="KLM"/>
        <s v="KS"/>
        <s v="LF"/>
        <s v="LRS"/>
        <s v="LS"/>
        <s v="LT"/>
        <s v="MF"/>
        <s v="MI"/>
        <s v="MLM"/>
        <s v="MLR"/>
        <s v="NB"/>
        <s v="NCS"/>
        <s v="PAH"/>
        <s v="RB"/>
        <s v="RC"/>
        <s v="RS"/>
        <s v="RT"/>
        <s v="SA"/>
        <s v="SLP"/>
        <s v="SS"/>
        <s v="TO"/>
        <s v="W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0">
  <r>
    <x v="7"/>
    <x v="0"/>
    <x v="7"/>
    <x v="130"/>
    <x v="5"/>
    <x v="154"/>
    <x v="4"/>
    <x v="37"/>
    <x v="0"/>
  </r>
  <r>
    <x v="8"/>
    <x v="0"/>
    <x v="8"/>
    <x v="212"/>
    <x v="5"/>
    <x v="111"/>
    <x v="4"/>
    <x v="40"/>
    <x v="0"/>
  </r>
  <r>
    <x v="9"/>
    <x v="0"/>
    <x v="2"/>
    <x v="46"/>
    <x v="0"/>
    <x v="223"/>
    <x v="4"/>
    <x v="38"/>
    <x v="0"/>
  </r>
  <r>
    <x v="10"/>
    <x v="0"/>
    <x v="8"/>
    <x v="192"/>
    <x v="5"/>
    <x v="284"/>
    <x v="9"/>
    <x v="18"/>
    <x v="0"/>
  </r>
  <r>
    <x v="11"/>
    <x v="0"/>
    <x v="8"/>
    <x v="175"/>
    <x v="5"/>
    <x v="108"/>
    <x v="9"/>
    <x v="18"/>
    <x v="0"/>
  </r>
  <r>
    <x v="12"/>
    <x v="0"/>
    <x v="0"/>
    <x v="190"/>
    <x v="5"/>
    <x v="146"/>
    <x v="7"/>
    <x v="34"/>
    <x v="0"/>
  </r>
  <r>
    <x v="13"/>
    <x v="0"/>
    <x v="8"/>
    <x v="643"/>
    <x v="5"/>
    <x v="181"/>
    <x v="1"/>
    <x v="20"/>
    <x v="0"/>
  </r>
  <r>
    <x v="14"/>
    <x v="0"/>
    <x v="8"/>
    <x v="539"/>
    <x v="5"/>
    <x v="239"/>
    <x v="4"/>
    <x v="27"/>
    <x v="0"/>
  </r>
  <r>
    <x v="15"/>
    <x v="0"/>
    <x v="8"/>
    <x v="580"/>
    <x v="5"/>
    <x v="185"/>
    <x v="4"/>
    <x v="27"/>
    <x v="0"/>
  </r>
  <r>
    <x v="16"/>
    <x v="0"/>
    <x v="7"/>
    <x v="233"/>
    <x v="5"/>
    <x v="134"/>
    <x v="5"/>
    <x v="55"/>
    <x v="0"/>
  </r>
  <r>
    <x v="17"/>
    <x v="0"/>
    <x v="7"/>
    <x v="305"/>
    <x v="5"/>
    <x v="57"/>
    <x v="4"/>
    <x v="12"/>
    <x v="0"/>
  </r>
  <r>
    <x v="18"/>
    <x v="0"/>
    <x v="8"/>
    <x v="37"/>
    <x v="3"/>
    <x v="15"/>
    <x v="4"/>
    <x v="49"/>
    <x v="0"/>
  </r>
  <r>
    <x v="19"/>
    <x v="0"/>
    <x v="0"/>
    <x v="422"/>
    <x v="5"/>
    <x v="182"/>
    <x v="7"/>
    <x v="34"/>
    <x v="0"/>
  </r>
  <r>
    <x v="20"/>
    <x v="0"/>
    <x v="2"/>
    <x v="201"/>
    <x v="2"/>
    <x v="387"/>
    <x v="4"/>
    <x v="59"/>
    <x v="0"/>
  </r>
  <r>
    <x v="21"/>
    <x v="0"/>
    <x v="3"/>
    <x v="340"/>
    <x v="5"/>
    <x v="359"/>
    <x v="3"/>
    <x v="56"/>
    <x v="0"/>
  </r>
  <r>
    <x v="22"/>
    <x v="0"/>
    <x v="3"/>
    <x v="88"/>
    <x v="5"/>
    <x v="109"/>
    <x v="8"/>
    <x v="1"/>
    <x v="0"/>
  </r>
  <r>
    <x v="23"/>
    <x v="0"/>
    <x v="0"/>
    <x v="477"/>
    <x v="5"/>
    <x v="187"/>
    <x v="7"/>
    <x v="34"/>
    <x v="1"/>
  </r>
  <r>
    <x v="24"/>
    <x v="0"/>
    <x v="7"/>
    <x v="543"/>
    <x v="5"/>
    <x v="175"/>
    <x v="4"/>
    <x v="58"/>
    <x v="0"/>
  </r>
  <r>
    <x v="25"/>
    <x v="0"/>
    <x v="7"/>
    <x v="250"/>
    <x v="5"/>
    <x v="330"/>
    <x v="4"/>
    <x v="30"/>
    <x v="0"/>
  </r>
  <r>
    <x v="26"/>
    <x v="0"/>
    <x v="8"/>
    <x v="173"/>
    <x v="3"/>
    <x v="51"/>
    <x v="9"/>
    <x v="18"/>
    <x v="0"/>
  </r>
  <r>
    <x v="27"/>
    <x v="0"/>
    <x v="3"/>
    <x v="607"/>
    <x v="5"/>
    <x v="348"/>
    <x v="8"/>
    <x v="1"/>
    <x v="0"/>
  </r>
  <r>
    <x v="28"/>
    <x v="1"/>
    <x v="8"/>
    <x v="285"/>
    <x v="6"/>
    <x v="25"/>
    <x v="9"/>
    <x v="33"/>
    <x v="0"/>
  </r>
  <r>
    <x v="29"/>
    <x v="1"/>
    <x v="2"/>
    <x v="648"/>
    <x v="5"/>
    <x v="191"/>
    <x v="4"/>
    <x v="38"/>
    <x v="0"/>
  </r>
  <r>
    <x v="30"/>
    <x v="1"/>
    <x v="8"/>
    <x v="524"/>
    <x v="6"/>
    <x v="42"/>
    <x v="9"/>
    <x v="33"/>
    <x v="0"/>
  </r>
  <r>
    <x v="31"/>
    <x v="1"/>
    <x v="8"/>
    <x v="613"/>
    <x v="5"/>
    <x v="122"/>
    <x v="4"/>
    <x v="53"/>
    <x v="0"/>
  </r>
  <r>
    <x v="32"/>
    <x v="1"/>
    <x v="7"/>
    <x v="406"/>
    <x v="6"/>
    <x v="265"/>
    <x v="4"/>
    <x v="14"/>
    <x v="0"/>
  </r>
  <r>
    <x v="33"/>
    <x v="1"/>
    <x v="2"/>
    <x v="348"/>
    <x v="3"/>
    <x v="352"/>
    <x v="3"/>
    <x v="15"/>
    <x v="0"/>
  </r>
  <r>
    <x v="34"/>
    <x v="1"/>
    <x v="2"/>
    <x v="622"/>
    <x v="3"/>
    <x v="65"/>
    <x v="4"/>
    <x v="44"/>
    <x v="0"/>
  </r>
  <r>
    <x v="35"/>
    <x v="1"/>
    <x v="3"/>
    <x v="341"/>
    <x v="5"/>
    <x v="363"/>
    <x v="3"/>
    <x v="56"/>
    <x v="0"/>
  </r>
  <r>
    <x v="36"/>
    <x v="1"/>
    <x v="6"/>
    <x v="325"/>
    <x v="5"/>
    <x v="156"/>
    <x v="4"/>
    <x v="25"/>
    <x v="0"/>
  </r>
  <r>
    <x v="37"/>
    <x v="1"/>
    <x v="3"/>
    <x v="91"/>
    <x v="0"/>
    <x v="78"/>
    <x v="8"/>
    <x v="42"/>
    <x v="0"/>
  </r>
  <r>
    <x v="38"/>
    <x v="1"/>
    <x v="3"/>
    <x v="92"/>
    <x v="0"/>
    <x v="73"/>
    <x v="8"/>
    <x v="42"/>
    <x v="0"/>
  </r>
  <r>
    <x v="39"/>
    <x v="1"/>
    <x v="8"/>
    <x v="185"/>
    <x v="5"/>
    <x v="205"/>
    <x v="9"/>
    <x v="18"/>
    <x v="0"/>
  </r>
  <r>
    <x v="40"/>
    <x v="1"/>
    <x v="8"/>
    <x v="180"/>
    <x v="5"/>
    <x v="113"/>
    <x v="9"/>
    <x v="18"/>
    <x v="0"/>
  </r>
  <r>
    <x v="41"/>
    <x v="1"/>
    <x v="6"/>
    <x v="287"/>
    <x v="5"/>
    <x v="268"/>
    <x v="4"/>
    <x v="11"/>
    <x v="0"/>
  </r>
  <r>
    <x v="42"/>
    <x v="1"/>
    <x v="7"/>
    <x v="411"/>
    <x v="5"/>
    <x v="379"/>
    <x v="4"/>
    <x v="14"/>
    <x v="0"/>
  </r>
  <r>
    <x v="43"/>
    <x v="1"/>
    <x v="3"/>
    <x v="319"/>
    <x v="5"/>
    <x v="13"/>
    <x v="8"/>
    <x v="1"/>
    <x v="0"/>
  </r>
  <r>
    <x v="44"/>
    <x v="1"/>
    <x v="7"/>
    <x v="126"/>
    <x v="0"/>
    <x v="366"/>
    <x v="5"/>
    <x v="55"/>
    <x v="0"/>
  </r>
  <r>
    <x v="45"/>
    <x v="1"/>
    <x v="7"/>
    <x v="70"/>
    <x v="5"/>
    <x v="311"/>
    <x v="5"/>
    <x v="55"/>
    <x v="0"/>
  </r>
  <r>
    <x v="46"/>
    <x v="1"/>
    <x v="0"/>
    <x v="282"/>
    <x v="5"/>
    <x v="326"/>
    <x v="7"/>
    <x v="34"/>
    <x v="0"/>
  </r>
  <r>
    <x v="47"/>
    <x v="1"/>
    <x v="7"/>
    <x v="410"/>
    <x v="5"/>
    <x v="356"/>
    <x v="4"/>
    <x v="37"/>
    <x v="0"/>
  </r>
  <r>
    <x v="48"/>
    <x v="1"/>
    <x v="7"/>
    <x v="405"/>
    <x v="5"/>
    <x v="393"/>
    <x v="4"/>
    <x v="37"/>
    <x v="0"/>
  </r>
  <r>
    <x v="49"/>
    <x v="2"/>
    <x v="3"/>
    <x v="261"/>
    <x v="5"/>
    <x v="382"/>
    <x v="8"/>
    <x v="50"/>
    <x v="0"/>
  </r>
  <r>
    <x v="50"/>
    <x v="2"/>
    <x v="7"/>
    <x v="311"/>
    <x v="5"/>
    <x v="51"/>
    <x v="4"/>
    <x v="58"/>
    <x v="0"/>
  </r>
  <r>
    <x v="51"/>
    <x v="2"/>
    <x v="2"/>
    <x v="225"/>
    <x v="5"/>
    <x v="127"/>
    <x v="4"/>
    <x v="48"/>
    <x v="0"/>
  </r>
  <r>
    <x v="52"/>
    <x v="2"/>
    <x v="3"/>
    <x v="616"/>
    <x v="5"/>
    <x v="139"/>
    <x v="8"/>
    <x v="1"/>
    <x v="0"/>
  </r>
  <r>
    <x v="53"/>
    <x v="2"/>
    <x v="2"/>
    <x v="485"/>
    <x v="5"/>
    <x v="355"/>
    <x v="9"/>
    <x v="17"/>
    <x v="1"/>
  </r>
  <r>
    <x v="54"/>
    <x v="2"/>
    <x v="2"/>
    <x v="186"/>
    <x v="5"/>
    <x v="223"/>
    <x v="9"/>
    <x v="17"/>
    <x v="0"/>
  </r>
  <r>
    <x v="55"/>
    <x v="2"/>
    <x v="3"/>
    <x v="331"/>
    <x v="5"/>
    <x v="114"/>
    <x v="8"/>
    <x v="1"/>
    <x v="0"/>
  </r>
  <r>
    <x v="56"/>
    <x v="2"/>
    <x v="4"/>
    <x v="376"/>
    <x v="5"/>
    <x v="282"/>
    <x v="7"/>
    <x v="10"/>
    <x v="1"/>
  </r>
  <r>
    <x v="57"/>
    <x v="2"/>
    <x v="6"/>
    <x v="534"/>
    <x v="3"/>
    <x v="56"/>
    <x v="4"/>
    <x v="25"/>
    <x v="0"/>
  </r>
  <r>
    <x v="58"/>
    <x v="2"/>
    <x v="8"/>
    <x v="280"/>
    <x v="5"/>
    <x v="316"/>
    <x v="9"/>
    <x v="18"/>
    <x v="0"/>
  </r>
  <r>
    <x v="59"/>
    <x v="2"/>
    <x v="2"/>
    <x v="279"/>
    <x v="5"/>
    <x v="318"/>
    <x v="4"/>
    <x v="16"/>
    <x v="0"/>
  </r>
  <r>
    <x v="60"/>
    <x v="2"/>
    <x v="3"/>
    <x v="16"/>
    <x v="5"/>
    <x v="195"/>
    <x v="8"/>
    <x v="1"/>
    <x v="0"/>
  </r>
  <r>
    <x v="61"/>
    <x v="2"/>
    <x v="8"/>
    <x v="431"/>
    <x v="3"/>
    <x v="143"/>
    <x v="4"/>
    <x v="49"/>
    <x v="0"/>
  </r>
  <r>
    <x v="62"/>
    <x v="2"/>
    <x v="5"/>
    <x v="523"/>
    <x v="5"/>
    <x v="38"/>
    <x v="0"/>
    <x v="36"/>
    <x v="0"/>
  </r>
  <r>
    <x v="63"/>
    <x v="2"/>
    <x v="7"/>
    <x v="372"/>
    <x v="5"/>
    <x v="265"/>
    <x v="5"/>
    <x v="52"/>
    <x v="0"/>
  </r>
  <r>
    <x v="64"/>
    <x v="2"/>
    <x v="7"/>
    <x v="125"/>
    <x v="2"/>
    <x v="310"/>
    <x v="4"/>
    <x v="37"/>
    <x v="0"/>
  </r>
  <r>
    <x v="65"/>
    <x v="2"/>
    <x v="2"/>
    <x v="349"/>
    <x v="3"/>
    <x v="351"/>
    <x v="3"/>
    <x v="15"/>
    <x v="0"/>
  </r>
  <r>
    <x v="66"/>
    <x v="2"/>
    <x v="2"/>
    <x v="94"/>
    <x v="0"/>
    <x v="111"/>
    <x v="4"/>
    <x v="39"/>
    <x v="0"/>
  </r>
  <r>
    <x v="67"/>
    <x v="2"/>
    <x v="7"/>
    <x v="146"/>
    <x v="5"/>
    <x v="318"/>
    <x v="5"/>
    <x v="55"/>
    <x v="0"/>
  </r>
  <r>
    <x v="68"/>
    <x v="2"/>
    <x v="6"/>
    <x v="229"/>
    <x v="5"/>
    <x v="62"/>
    <x v="4"/>
    <x v="54"/>
    <x v="0"/>
  </r>
  <r>
    <x v="69"/>
    <x v="2"/>
    <x v="3"/>
    <x v="59"/>
    <x v="5"/>
    <x v="274"/>
    <x v="5"/>
    <x v="8"/>
    <x v="0"/>
  </r>
  <r>
    <x v="70"/>
    <x v="2"/>
    <x v="3"/>
    <x v="57"/>
    <x v="5"/>
    <x v="284"/>
    <x v="8"/>
    <x v="5"/>
    <x v="0"/>
  </r>
  <r>
    <x v="71"/>
    <x v="3"/>
    <x v="7"/>
    <x v="300"/>
    <x v="5"/>
    <x v="98"/>
    <x v="5"/>
    <x v="52"/>
    <x v="0"/>
  </r>
  <r>
    <x v="72"/>
    <x v="3"/>
    <x v="6"/>
    <x v="509"/>
    <x v="5"/>
    <x v="215"/>
    <x v="4"/>
    <x v="25"/>
    <x v="0"/>
  </r>
  <r>
    <x v="73"/>
    <x v="3"/>
    <x v="3"/>
    <x v="255"/>
    <x v="5"/>
    <x v="327"/>
    <x v="5"/>
    <x v="7"/>
    <x v="0"/>
  </r>
  <r>
    <x v="74"/>
    <x v="3"/>
    <x v="3"/>
    <x v="501"/>
    <x v="5"/>
    <x v="209"/>
    <x v="8"/>
    <x v="1"/>
    <x v="0"/>
  </r>
  <r>
    <x v="75"/>
    <x v="3"/>
    <x v="3"/>
    <x v="660"/>
    <x v="5"/>
    <x v="39"/>
    <x v="8"/>
    <x v="1"/>
    <x v="0"/>
  </r>
  <r>
    <x v="76"/>
    <x v="3"/>
    <x v="3"/>
    <x v="202"/>
    <x v="3"/>
    <x v="42"/>
    <x v="9"/>
    <x v="57"/>
    <x v="0"/>
  </r>
  <r>
    <x v="77"/>
    <x v="3"/>
    <x v="4"/>
    <x v="379"/>
    <x v="5"/>
    <x v="263"/>
    <x v="7"/>
    <x v="10"/>
    <x v="1"/>
  </r>
  <r>
    <x v="78"/>
    <x v="3"/>
    <x v="2"/>
    <x v="558"/>
    <x v="5"/>
    <x v="174"/>
    <x v="4"/>
    <x v="44"/>
    <x v="0"/>
  </r>
  <r>
    <x v="79"/>
    <x v="3"/>
    <x v="7"/>
    <x v="317"/>
    <x v="5"/>
    <x v="118"/>
    <x v="5"/>
    <x v="28"/>
    <x v="0"/>
  </r>
  <r>
    <x v="80"/>
    <x v="3"/>
    <x v="7"/>
    <x v="105"/>
    <x v="3"/>
    <x v="18"/>
    <x v="4"/>
    <x v="14"/>
    <x v="0"/>
  </r>
  <r>
    <x v="81"/>
    <x v="3"/>
    <x v="7"/>
    <x v="106"/>
    <x v="3"/>
    <x v="18"/>
    <x v="4"/>
    <x v="14"/>
    <x v="0"/>
  </r>
  <r>
    <x v="82"/>
    <x v="3"/>
    <x v="7"/>
    <x v="110"/>
    <x v="5"/>
    <x v="140"/>
    <x v="4"/>
    <x v="37"/>
    <x v="0"/>
  </r>
  <r>
    <x v="83"/>
    <x v="3"/>
    <x v="0"/>
    <x v="445"/>
    <x v="3"/>
    <x v="83"/>
    <x v="7"/>
    <x v="34"/>
    <x v="0"/>
  </r>
  <r>
    <x v="84"/>
    <x v="3"/>
    <x v="0"/>
    <x v="266"/>
    <x v="5"/>
    <x v="289"/>
    <x v="7"/>
    <x v="34"/>
    <x v="0"/>
  </r>
  <r>
    <x v="85"/>
    <x v="3"/>
    <x v="8"/>
    <x v="334"/>
    <x v="3"/>
    <x v="381"/>
    <x v="9"/>
    <x v="33"/>
    <x v="0"/>
  </r>
  <r>
    <x v="86"/>
    <x v="3"/>
    <x v="8"/>
    <x v="181"/>
    <x v="5"/>
    <x v="131"/>
    <x v="4"/>
    <x v="40"/>
    <x v="0"/>
  </r>
  <r>
    <x v="87"/>
    <x v="3"/>
    <x v="3"/>
    <x v="593"/>
    <x v="5"/>
    <x v="243"/>
    <x v="5"/>
    <x v="51"/>
    <x v="0"/>
  </r>
  <r>
    <x v="88"/>
    <x v="3"/>
    <x v="7"/>
    <x v="508"/>
    <x v="5"/>
    <x v="254"/>
    <x v="4"/>
    <x v="30"/>
    <x v="0"/>
  </r>
  <r>
    <x v="89"/>
    <x v="3"/>
    <x v="7"/>
    <x v="54"/>
    <x v="5"/>
    <x v="20"/>
    <x v="4"/>
    <x v="30"/>
    <x v="0"/>
  </r>
  <r>
    <x v="90"/>
    <x v="3"/>
    <x v="3"/>
    <x v="437"/>
    <x v="5"/>
    <x v="204"/>
    <x v="8"/>
    <x v="5"/>
    <x v="0"/>
  </r>
  <r>
    <x v="91"/>
    <x v="3"/>
    <x v="8"/>
    <x v="502"/>
    <x v="5"/>
    <x v="91"/>
    <x v="4"/>
    <x v="43"/>
    <x v="0"/>
  </r>
  <r>
    <x v="92"/>
    <x v="3"/>
    <x v="0"/>
    <x v="249"/>
    <x v="5"/>
    <x v="385"/>
    <x v="7"/>
    <x v="34"/>
    <x v="0"/>
  </r>
  <r>
    <x v="93"/>
    <x v="3"/>
    <x v="6"/>
    <x v="599"/>
    <x v="5"/>
    <x v="257"/>
    <x v="4"/>
    <x v="54"/>
    <x v="0"/>
  </r>
  <r>
    <x v="94"/>
    <x v="3"/>
    <x v="7"/>
    <x v="102"/>
    <x v="5"/>
    <x v="284"/>
    <x v="5"/>
    <x v="55"/>
    <x v="0"/>
  </r>
  <r>
    <x v="95"/>
    <x v="3"/>
    <x v="8"/>
    <x v="136"/>
    <x v="3"/>
    <x v="26"/>
    <x v="4"/>
    <x v="43"/>
    <x v="0"/>
  </r>
  <r>
    <x v="96"/>
    <x v="3"/>
    <x v="8"/>
    <x v="176"/>
    <x v="5"/>
    <x v="79"/>
    <x v="4"/>
    <x v="24"/>
    <x v="0"/>
  </r>
  <r>
    <x v="97"/>
    <x v="3"/>
    <x v="3"/>
    <x v="99"/>
    <x v="5"/>
    <x v="251"/>
    <x v="8"/>
    <x v="23"/>
    <x v="0"/>
  </r>
  <r>
    <x v="98"/>
    <x v="3"/>
    <x v="3"/>
    <x v="100"/>
    <x v="6"/>
    <x v="23"/>
    <x v="8"/>
    <x v="23"/>
    <x v="0"/>
  </r>
  <r>
    <x v="99"/>
    <x v="3"/>
    <x v="7"/>
    <x v="363"/>
    <x v="5"/>
    <x v="352"/>
    <x v="5"/>
    <x v="28"/>
    <x v="0"/>
  </r>
  <r>
    <x v="100"/>
    <x v="3"/>
    <x v="7"/>
    <x v="528"/>
    <x v="5"/>
    <x v="106"/>
    <x v="5"/>
    <x v="55"/>
    <x v="0"/>
  </r>
  <r>
    <x v="101"/>
    <x v="3"/>
    <x v="7"/>
    <x v="137"/>
    <x v="3"/>
    <x v="44"/>
    <x v="5"/>
    <x v="55"/>
    <x v="0"/>
  </r>
  <r>
    <x v="102"/>
    <x v="3"/>
    <x v="8"/>
    <x v="214"/>
    <x v="5"/>
    <x v="61"/>
    <x v="4"/>
    <x v="24"/>
    <x v="0"/>
  </r>
  <r>
    <x v="103"/>
    <x v="3"/>
    <x v="7"/>
    <x v="45"/>
    <x v="5"/>
    <x v="184"/>
    <x v="5"/>
    <x v="55"/>
    <x v="0"/>
  </r>
  <r>
    <x v="104"/>
    <x v="3"/>
    <x v="3"/>
    <x v="11"/>
    <x v="5"/>
    <x v="180"/>
    <x v="8"/>
    <x v="5"/>
    <x v="0"/>
  </r>
  <r>
    <x v="105"/>
    <x v="3"/>
    <x v="7"/>
    <x v="82"/>
    <x v="3"/>
    <x v="5"/>
    <x v="4"/>
    <x v="30"/>
    <x v="0"/>
  </r>
  <r>
    <x v="106"/>
    <x v="4"/>
    <x v="8"/>
    <x v="323"/>
    <x v="5"/>
    <x v="35"/>
    <x v="4"/>
    <x v="40"/>
    <x v="0"/>
  </r>
  <r>
    <x v="107"/>
    <x v="4"/>
    <x v="3"/>
    <x v="10"/>
    <x v="5"/>
    <x v="160"/>
    <x v="8"/>
    <x v="1"/>
    <x v="0"/>
  </r>
  <r>
    <x v="108"/>
    <x v="4"/>
    <x v="3"/>
    <x v="345"/>
    <x v="5"/>
    <x v="368"/>
    <x v="8"/>
    <x v="1"/>
    <x v="0"/>
  </r>
  <r>
    <x v="109"/>
    <x v="4"/>
    <x v="6"/>
    <x v="174"/>
    <x v="5"/>
    <x v="124"/>
    <x v="4"/>
    <x v="25"/>
    <x v="0"/>
  </r>
  <r>
    <x v="110"/>
    <x v="4"/>
    <x v="7"/>
    <x v="31"/>
    <x v="5"/>
    <x v="52"/>
    <x v="4"/>
    <x v="58"/>
    <x v="0"/>
  </r>
  <r>
    <x v="111"/>
    <x v="4"/>
    <x v="7"/>
    <x v="496"/>
    <x v="5"/>
    <x v="341"/>
    <x v="4"/>
    <x v="30"/>
    <x v="0"/>
  </r>
  <r>
    <x v="112"/>
    <x v="4"/>
    <x v="7"/>
    <x v="143"/>
    <x v="3"/>
    <x v="32"/>
    <x v="4"/>
    <x v="58"/>
    <x v="0"/>
  </r>
  <r>
    <x v="113"/>
    <x v="4"/>
    <x v="2"/>
    <x v="354"/>
    <x v="3"/>
    <x v="215"/>
    <x v="3"/>
    <x v="15"/>
    <x v="0"/>
  </r>
  <r>
    <x v="114"/>
    <x v="4"/>
    <x v="2"/>
    <x v="85"/>
    <x v="5"/>
    <x v="78"/>
    <x v="4"/>
    <x v="44"/>
    <x v="0"/>
  </r>
  <r>
    <x v="115"/>
    <x v="4"/>
    <x v="2"/>
    <x v="495"/>
    <x v="5"/>
    <x v="199"/>
    <x v="4"/>
    <x v="48"/>
    <x v="0"/>
  </r>
  <r>
    <x v="116"/>
    <x v="4"/>
    <x v="0"/>
    <x v="281"/>
    <x v="5"/>
    <x v="335"/>
    <x v="7"/>
    <x v="34"/>
    <x v="0"/>
  </r>
  <r>
    <x v="117"/>
    <x v="4"/>
    <x v="3"/>
    <x v="53"/>
    <x v="0"/>
    <x v="71"/>
    <x v="8"/>
    <x v="1"/>
    <x v="0"/>
  </r>
  <r>
    <x v="118"/>
    <x v="4"/>
    <x v="6"/>
    <x v="591"/>
    <x v="5"/>
    <x v="206"/>
    <x v="4"/>
    <x v="25"/>
    <x v="0"/>
  </r>
  <r>
    <x v="119"/>
    <x v="4"/>
    <x v="3"/>
    <x v="356"/>
    <x v="3"/>
    <x v="308"/>
    <x v="3"/>
    <x v="56"/>
    <x v="0"/>
  </r>
  <r>
    <x v="120"/>
    <x v="4"/>
    <x v="2"/>
    <x v="26"/>
    <x v="3"/>
    <x v="99"/>
    <x v="4"/>
    <x v="32"/>
    <x v="0"/>
  </r>
  <r>
    <x v="121"/>
    <x v="4"/>
    <x v="7"/>
    <x v="166"/>
    <x v="5"/>
    <x v="109"/>
    <x v="5"/>
    <x v="28"/>
    <x v="0"/>
  </r>
  <r>
    <x v="122"/>
    <x v="4"/>
    <x v="7"/>
    <x v="273"/>
    <x v="5"/>
    <x v="284"/>
    <x v="5"/>
    <x v="55"/>
    <x v="0"/>
  </r>
  <r>
    <x v="123"/>
    <x v="4"/>
    <x v="8"/>
    <x v="520"/>
    <x v="5"/>
    <x v="241"/>
    <x v="4"/>
    <x v="27"/>
    <x v="0"/>
  </r>
  <r>
    <x v="124"/>
    <x v="4"/>
    <x v="8"/>
    <x v="129"/>
    <x v="5"/>
    <x v="130"/>
    <x v="4"/>
    <x v="27"/>
    <x v="0"/>
  </r>
  <r>
    <x v="125"/>
    <x v="4"/>
    <x v="8"/>
    <x v="210"/>
    <x v="5"/>
    <x v="61"/>
    <x v="4"/>
    <x v="24"/>
    <x v="0"/>
  </r>
  <r>
    <x v="126"/>
    <x v="5"/>
    <x v="7"/>
    <x v="67"/>
    <x v="5"/>
    <x v="361"/>
    <x v="4"/>
    <x v="30"/>
    <x v="0"/>
  </r>
  <r>
    <x v="127"/>
    <x v="5"/>
    <x v="3"/>
    <x v="530"/>
    <x v="5"/>
    <x v="143"/>
    <x v="8"/>
    <x v="42"/>
    <x v="0"/>
  </r>
  <r>
    <x v="128"/>
    <x v="5"/>
    <x v="2"/>
    <x v="351"/>
    <x v="3"/>
    <x v="389"/>
    <x v="3"/>
    <x v="15"/>
    <x v="0"/>
  </r>
  <r>
    <x v="129"/>
    <x v="5"/>
    <x v="7"/>
    <x v="469"/>
    <x v="5"/>
    <x v="285"/>
    <x v="4"/>
    <x v="58"/>
    <x v="0"/>
  </r>
  <r>
    <x v="130"/>
    <x v="5"/>
    <x v="3"/>
    <x v="168"/>
    <x v="5"/>
    <x v="92"/>
    <x v="5"/>
    <x v="7"/>
    <x v="0"/>
  </r>
  <r>
    <x v="131"/>
    <x v="5"/>
    <x v="8"/>
    <x v="222"/>
    <x v="3"/>
    <x v="50"/>
    <x v="4"/>
    <x v="24"/>
    <x v="0"/>
  </r>
  <r>
    <x v="132"/>
    <x v="5"/>
    <x v="7"/>
    <x v="421"/>
    <x v="5"/>
    <x v="186"/>
    <x v="5"/>
    <x v="52"/>
    <x v="0"/>
  </r>
  <r>
    <x v="133"/>
    <x v="5"/>
    <x v="8"/>
    <x v="24"/>
    <x v="3"/>
    <x v="109"/>
    <x v="9"/>
    <x v="18"/>
    <x v="0"/>
  </r>
  <r>
    <x v="134"/>
    <x v="5"/>
    <x v="7"/>
    <x v="350"/>
    <x v="3"/>
    <x v="318"/>
    <x v="4"/>
    <x v="37"/>
    <x v="0"/>
  </r>
  <r>
    <x v="135"/>
    <x v="5"/>
    <x v="7"/>
    <x v="563"/>
    <x v="3"/>
    <x v="99"/>
    <x v="4"/>
    <x v="30"/>
    <x v="0"/>
  </r>
  <r>
    <x v="136"/>
    <x v="5"/>
    <x v="0"/>
    <x v="207"/>
    <x v="2"/>
    <x v="397"/>
    <x v="7"/>
    <x v="31"/>
    <x v="0"/>
  </r>
  <r>
    <x v="137"/>
    <x v="5"/>
    <x v="8"/>
    <x v="290"/>
    <x v="5"/>
    <x v="88"/>
    <x v="9"/>
    <x v="18"/>
    <x v="0"/>
  </r>
  <r>
    <x v="138"/>
    <x v="5"/>
    <x v="8"/>
    <x v="260"/>
    <x v="5"/>
    <x v="137"/>
    <x v="4"/>
    <x v="27"/>
    <x v="0"/>
  </r>
  <r>
    <x v="139"/>
    <x v="5"/>
    <x v="8"/>
    <x v="170"/>
    <x v="5"/>
    <x v="53"/>
    <x v="4"/>
    <x v="24"/>
    <x v="0"/>
  </r>
  <r>
    <x v="140"/>
    <x v="5"/>
    <x v="3"/>
    <x v="326"/>
    <x v="5"/>
    <x v="215"/>
    <x v="5"/>
    <x v="9"/>
    <x v="0"/>
  </r>
  <r>
    <x v="141"/>
    <x v="5"/>
    <x v="8"/>
    <x v="582"/>
    <x v="5"/>
    <x v="269"/>
    <x v="4"/>
    <x v="43"/>
    <x v="0"/>
  </r>
  <r>
    <x v="142"/>
    <x v="5"/>
    <x v="7"/>
    <x v="153"/>
    <x v="3"/>
    <x v="30"/>
    <x v="4"/>
    <x v="58"/>
    <x v="0"/>
  </r>
  <r>
    <x v="143"/>
    <x v="5"/>
    <x v="8"/>
    <x v="120"/>
    <x v="5"/>
    <x v="365"/>
    <x v="4"/>
    <x v="49"/>
    <x v="0"/>
  </r>
  <r>
    <x v="144"/>
    <x v="5"/>
    <x v="7"/>
    <x v="352"/>
    <x v="5"/>
    <x v="369"/>
    <x v="5"/>
    <x v="28"/>
    <x v="0"/>
  </r>
  <r>
    <x v="145"/>
    <x v="5"/>
    <x v="3"/>
    <x v="327"/>
    <x v="5"/>
    <x v="154"/>
    <x v="8"/>
    <x v="3"/>
    <x v="0"/>
  </r>
  <r>
    <x v="146"/>
    <x v="5"/>
    <x v="3"/>
    <x v="652"/>
    <x v="5"/>
    <x v="141"/>
    <x v="9"/>
    <x v="57"/>
    <x v="0"/>
  </r>
  <r>
    <x v="147"/>
    <x v="5"/>
    <x v="3"/>
    <x v="17"/>
    <x v="5"/>
    <x v="132"/>
    <x v="8"/>
    <x v="50"/>
    <x v="0"/>
  </r>
  <r>
    <x v="148"/>
    <x v="5"/>
    <x v="2"/>
    <x v="64"/>
    <x v="5"/>
    <x v="165"/>
    <x v="2"/>
    <x v="22"/>
    <x v="0"/>
  </r>
  <r>
    <x v="149"/>
    <x v="5"/>
    <x v="2"/>
    <x v="402"/>
    <x v="5"/>
    <x v="319"/>
    <x v="9"/>
    <x v="29"/>
    <x v="1"/>
  </r>
  <r>
    <x v="150"/>
    <x v="5"/>
    <x v="3"/>
    <x v="626"/>
    <x v="5"/>
    <x v="199"/>
    <x v="9"/>
    <x v="57"/>
    <x v="0"/>
  </r>
  <r>
    <x v="151"/>
    <x v="5"/>
    <x v="2"/>
    <x v="397"/>
    <x v="5"/>
    <x v="231"/>
    <x v="4"/>
    <x v="39"/>
    <x v="1"/>
  </r>
  <r>
    <x v="152"/>
    <x v="5"/>
    <x v="2"/>
    <x v="427"/>
    <x v="3"/>
    <x v="139"/>
    <x v="4"/>
    <x v="48"/>
    <x v="0"/>
  </r>
  <r>
    <x v="153"/>
    <x v="5"/>
    <x v="3"/>
    <x v="95"/>
    <x v="5"/>
    <x v="82"/>
    <x v="5"/>
    <x v="9"/>
    <x v="0"/>
  </r>
  <r>
    <x v="154"/>
    <x v="5"/>
    <x v="3"/>
    <x v="506"/>
    <x v="5"/>
    <x v="150"/>
    <x v="8"/>
    <x v="1"/>
    <x v="0"/>
  </r>
  <r>
    <x v="155"/>
    <x v="5"/>
    <x v="7"/>
    <x v="567"/>
    <x v="5"/>
    <x v="322"/>
    <x v="4"/>
    <x v="37"/>
    <x v="0"/>
  </r>
  <r>
    <x v="156"/>
    <x v="6"/>
    <x v="6"/>
    <x v="321"/>
    <x v="5"/>
    <x v="21"/>
    <x v="4"/>
    <x v="25"/>
    <x v="0"/>
  </r>
  <r>
    <x v="157"/>
    <x v="6"/>
    <x v="2"/>
    <x v="51"/>
    <x v="5"/>
    <x v="22"/>
    <x v="4"/>
    <x v="39"/>
    <x v="0"/>
  </r>
  <r>
    <x v="158"/>
    <x v="6"/>
    <x v="3"/>
    <x v="631"/>
    <x v="5"/>
    <x v="97"/>
    <x v="8"/>
    <x v="1"/>
    <x v="0"/>
  </r>
  <r>
    <x v="159"/>
    <x v="6"/>
    <x v="2"/>
    <x v="215"/>
    <x v="3"/>
    <x v="1"/>
    <x v="4"/>
    <x v="39"/>
    <x v="0"/>
  </r>
  <r>
    <x v="160"/>
    <x v="6"/>
    <x v="7"/>
    <x v="472"/>
    <x v="5"/>
    <x v="155"/>
    <x v="5"/>
    <x v="28"/>
    <x v="0"/>
  </r>
  <r>
    <x v="161"/>
    <x v="6"/>
    <x v="3"/>
    <x v="385"/>
    <x v="5"/>
    <x v="200"/>
    <x v="8"/>
    <x v="3"/>
    <x v="0"/>
  </r>
  <r>
    <x v="162"/>
    <x v="6"/>
    <x v="8"/>
    <x v="298"/>
    <x v="5"/>
    <x v="61"/>
    <x v="9"/>
    <x v="18"/>
    <x v="0"/>
  </r>
  <r>
    <x v="163"/>
    <x v="6"/>
    <x v="8"/>
    <x v="447"/>
    <x v="5"/>
    <x v="199"/>
    <x v="9"/>
    <x v="18"/>
    <x v="0"/>
  </r>
  <r>
    <x v="164"/>
    <x v="6"/>
    <x v="8"/>
    <x v="401"/>
    <x v="5"/>
    <x v="265"/>
    <x v="4"/>
    <x v="24"/>
    <x v="0"/>
  </r>
  <r>
    <x v="165"/>
    <x v="6"/>
    <x v="8"/>
    <x v="424"/>
    <x v="5"/>
    <x v="238"/>
    <x v="4"/>
    <x v="40"/>
    <x v="0"/>
  </r>
  <r>
    <x v="166"/>
    <x v="6"/>
    <x v="8"/>
    <x v="38"/>
    <x v="5"/>
    <x v="144"/>
    <x v="9"/>
    <x v="18"/>
    <x v="0"/>
  </r>
  <r>
    <x v="167"/>
    <x v="6"/>
    <x v="7"/>
    <x v="286"/>
    <x v="5"/>
    <x v="256"/>
    <x v="4"/>
    <x v="12"/>
    <x v="0"/>
  </r>
  <r>
    <x v="168"/>
    <x v="6"/>
    <x v="8"/>
    <x v="650"/>
    <x v="5"/>
    <x v="132"/>
    <x v="4"/>
    <x v="53"/>
    <x v="0"/>
  </r>
  <r>
    <x v="169"/>
    <x v="6"/>
    <x v="7"/>
    <x v="4"/>
    <x v="5"/>
    <x v="151"/>
    <x v="4"/>
    <x v="30"/>
    <x v="0"/>
  </r>
  <r>
    <x v="170"/>
    <x v="6"/>
    <x v="6"/>
    <x v="89"/>
    <x v="5"/>
    <x v="84"/>
    <x v="4"/>
    <x v="25"/>
    <x v="0"/>
  </r>
  <r>
    <x v="171"/>
    <x v="6"/>
    <x v="8"/>
    <x v="361"/>
    <x v="5"/>
    <x v="309"/>
    <x v="4"/>
    <x v="40"/>
    <x v="0"/>
  </r>
  <r>
    <x v="172"/>
    <x v="6"/>
    <x v="7"/>
    <x v="6"/>
    <x v="5"/>
    <x v="132"/>
    <x v="4"/>
    <x v="30"/>
    <x v="0"/>
  </r>
  <r>
    <x v="173"/>
    <x v="6"/>
    <x v="8"/>
    <x v="231"/>
    <x v="5"/>
    <x v="94"/>
    <x v="4"/>
    <x v="27"/>
    <x v="0"/>
  </r>
  <r>
    <x v="174"/>
    <x v="6"/>
    <x v="7"/>
    <x v="537"/>
    <x v="5"/>
    <x v="117"/>
    <x v="5"/>
    <x v="55"/>
    <x v="0"/>
  </r>
  <r>
    <x v="175"/>
    <x v="6"/>
    <x v="2"/>
    <x v="119"/>
    <x v="5"/>
    <x v="266"/>
    <x v="2"/>
    <x v="22"/>
    <x v="0"/>
  </r>
  <r>
    <x v="176"/>
    <x v="7"/>
    <x v="7"/>
    <x v="32"/>
    <x v="3"/>
    <x v="6"/>
    <x v="5"/>
    <x v="52"/>
    <x v="0"/>
  </r>
  <r>
    <x v="177"/>
    <x v="7"/>
    <x v="3"/>
    <x v="133"/>
    <x v="5"/>
    <x v="168"/>
    <x v="8"/>
    <x v="1"/>
    <x v="0"/>
  </r>
  <r>
    <x v="178"/>
    <x v="7"/>
    <x v="3"/>
    <x v="236"/>
    <x v="5"/>
    <x v="139"/>
    <x v="8"/>
    <x v="1"/>
    <x v="0"/>
  </r>
  <r>
    <x v="179"/>
    <x v="7"/>
    <x v="3"/>
    <x v="293"/>
    <x v="5"/>
    <x v="239"/>
    <x v="8"/>
    <x v="1"/>
    <x v="0"/>
  </r>
  <r>
    <x v="180"/>
    <x v="7"/>
    <x v="2"/>
    <x v="624"/>
    <x v="5"/>
    <x v="229"/>
    <x v="9"/>
    <x v="17"/>
    <x v="1"/>
  </r>
  <r>
    <x v="181"/>
    <x v="7"/>
    <x v="3"/>
    <x v="507"/>
    <x v="5"/>
    <x v="141"/>
    <x v="5"/>
    <x v="7"/>
    <x v="0"/>
  </r>
  <r>
    <x v="182"/>
    <x v="7"/>
    <x v="8"/>
    <x v="9"/>
    <x v="5"/>
    <x v="104"/>
    <x v="4"/>
    <x v="53"/>
    <x v="0"/>
  </r>
  <r>
    <x v="183"/>
    <x v="7"/>
    <x v="2"/>
    <x v="276"/>
    <x v="5"/>
    <x v="346"/>
    <x v="4"/>
    <x v="16"/>
    <x v="0"/>
  </r>
  <r>
    <x v="184"/>
    <x v="7"/>
    <x v="0"/>
    <x v="562"/>
    <x v="5"/>
    <x v="244"/>
    <x v="7"/>
    <x v="58"/>
    <x v="0"/>
  </r>
  <r>
    <x v="185"/>
    <x v="7"/>
    <x v="0"/>
    <x v="275"/>
    <x v="5"/>
    <x v="253"/>
    <x v="7"/>
    <x v="34"/>
    <x v="0"/>
  </r>
  <r>
    <x v="186"/>
    <x v="7"/>
    <x v="7"/>
    <x v="14"/>
    <x v="5"/>
    <x v="157"/>
    <x v="4"/>
    <x v="58"/>
    <x v="0"/>
  </r>
  <r>
    <x v="187"/>
    <x v="7"/>
    <x v="2"/>
    <x v="497"/>
    <x v="5"/>
    <x v="253"/>
    <x v="9"/>
    <x v="29"/>
    <x v="1"/>
  </r>
  <r>
    <x v="188"/>
    <x v="7"/>
    <x v="7"/>
    <x v="417"/>
    <x v="5"/>
    <x v="260"/>
    <x v="4"/>
    <x v="58"/>
    <x v="0"/>
  </r>
  <r>
    <x v="189"/>
    <x v="7"/>
    <x v="2"/>
    <x v="625"/>
    <x v="5"/>
    <x v="275"/>
    <x v="4"/>
    <x v="44"/>
    <x v="1"/>
  </r>
  <r>
    <x v="190"/>
    <x v="7"/>
    <x v="2"/>
    <x v="552"/>
    <x v="5"/>
    <x v="328"/>
    <x v="4"/>
    <x v="44"/>
    <x v="1"/>
  </r>
  <r>
    <x v="191"/>
    <x v="7"/>
    <x v="3"/>
    <x v="618"/>
    <x v="5"/>
    <x v="154"/>
    <x v="8"/>
    <x v="1"/>
    <x v="0"/>
  </r>
  <r>
    <x v="192"/>
    <x v="7"/>
    <x v="0"/>
    <x v="416"/>
    <x v="5"/>
    <x v="208"/>
    <x v="7"/>
    <x v="34"/>
    <x v="0"/>
  </r>
  <r>
    <x v="193"/>
    <x v="7"/>
    <x v="0"/>
    <x v="429"/>
    <x v="3"/>
    <x v="92"/>
    <x v="7"/>
    <x v="34"/>
    <x v="0"/>
  </r>
  <r>
    <x v="194"/>
    <x v="7"/>
    <x v="8"/>
    <x v="237"/>
    <x v="5"/>
    <x v="120"/>
    <x v="9"/>
    <x v="18"/>
    <x v="0"/>
  </r>
  <r>
    <x v="195"/>
    <x v="7"/>
    <x v="8"/>
    <x v="144"/>
    <x v="5"/>
    <x v="228"/>
    <x v="4"/>
    <x v="27"/>
    <x v="0"/>
  </r>
  <r>
    <x v="196"/>
    <x v="7"/>
    <x v="8"/>
    <x v="369"/>
    <x v="5"/>
    <x v="218"/>
    <x v="4"/>
    <x v="43"/>
    <x v="0"/>
  </r>
  <r>
    <x v="197"/>
    <x v="7"/>
    <x v="3"/>
    <x v="257"/>
    <x v="5"/>
    <x v="232"/>
    <x v="8"/>
    <x v="1"/>
    <x v="0"/>
  </r>
  <r>
    <x v="198"/>
    <x v="7"/>
    <x v="3"/>
    <x v="637"/>
    <x v="5"/>
    <x v="122"/>
    <x v="5"/>
    <x v="51"/>
    <x v="0"/>
  </r>
  <r>
    <x v="199"/>
    <x v="7"/>
    <x v="8"/>
    <x v="227"/>
    <x v="5"/>
    <x v="139"/>
    <x v="9"/>
    <x v="18"/>
    <x v="0"/>
  </r>
  <r>
    <x v="200"/>
    <x v="7"/>
    <x v="2"/>
    <x v="602"/>
    <x v="5"/>
    <x v="240"/>
    <x v="9"/>
    <x v="17"/>
    <x v="0"/>
  </r>
  <r>
    <x v="201"/>
    <x v="7"/>
    <x v="5"/>
    <x v="145"/>
    <x v="5"/>
    <x v="223"/>
    <x v="0"/>
    <x v="36"/>
    <x v="0"/>
  </r>
  <r>
    <x v="202"/>
    <x v="7"/>
    <x v="3"/>
    <x v="163"/>
    <x v="5"/>
    <x v="122"/>
    <x v="5"/>
    <x v="7"/>
    <x v="0"/>
  </r>
  <r>
    <x v="203"/>
    <x v="7"/>
    <x v="2"/>
    <x v="644"/>
    <x v="5"/>
    <x v="205"/>
    <x v="4"/>
    <x v="38"/>
    <x v="0"/>
  </r>
  <r>
    <x v="204"/>
    <x v="7"/>
    <x v="3"/>
    <x v="62"/>
    <x v="5"/>
    <x v="278"/>
    <x v="5"/>
    <x v="8"/>
    <x v="0"/>
  </r>
  <r>
    <x v="205"/>
    <x v="7"/>
    <x v="8"/>
    <x v="436"/>
    <x v="5"/>
    <x v="197"/>
    <x v="4"/>
    <x v="27"/>
    <x v="0"/>
  </r>
  <r>
    <x v="206"/>
    <x v="7"/>
    <x v="2"/>
    <x v="49"/>
    <x v="3"/>
    <x v="45"/>
    <x v="4"/>
    <x v="39"/>
    <x v="0"/>
  </r>
  <r>
    <x v="207"/>
    <x v="7"/>
    <x v="3"/>
    <x v="491"/>
    <x v="5"/>
    <x v="304"/>
    <x v="8"/>
    <x v="1"/>
    <x v="0"/>
  </r>
  <r>
    <x v="208"/>
    <x v="7"/>
    <x v="2"/>
    <x v="597"/>
    <x v="5"/>
    <x v="159"/>
    <x v="4"/>
    <x v="32"/>
    <x v="0"/>
  </r>
  <r>
    <x v="209"/>
    <x v="7"/>
    <x v="3"/>
    <x v="570"/>
    <x v="5"/>
    <x v="315"/>
    <x v="9"/>
    <x v="57"/>
    <x v="0"/>
  </r>
  <r>
    <x v="210"/>
    <x v="7"/>
    <x v="2"/>
    <x v="482"/>
    <x v="3"/>
    <x v="60"/>
    <x v="4"/>
    <x v="32"/>
    <x v="0"/>
  </r>
  <r>
    <x v="211"/>
    <x v="7"/>
    <x v="7"/>
    <x v="499"/>
    <x v="5"/>
    <x v="360"/>
    <x v="5"/>
    <x v="52"/>
    <x v="0"/>
  </r>
  <r>
    <x v="212"/>
    <x v="7"/>
    <x v="8"/>
    <x v="329"/>
    <x v="5"/>
    <x v="130"/>
    <x v="9"/>
    <x v="18"/>
    <x v="0"/>
  </r>
  <r>
    <x v="213"/>
    <x v="7"/>
    <x v="7"/>
    <x v="90"/>
    <x v="5"/>
    <x v="61"/>
    <x v="4"/>
    <x v="58"/>
    <x v="0"/>
  </r>
  <r>
    <x v="214"/>
    <x v="7"/>
    <x v="7"/>
    <x v="473"/>
    <x v="5"/>
    <x v="309"/>
    <x v="5"/>
    <x v="55"/>
    <x v="0"/>
  </r>
  <r>
    <x v="215"/>
    <x v="7"/>
    <x v="7"/>
    <x v="619"/>
    <x v="5"/>
    <x v="183"/>
    <x v="4"/>
    <x v="58"/>
    <x v="0"/>
  </r>
  <r>
    <x v="216"/>
    <x v="7"/>
    <x v="2"/>
    <x v="392"/>
    <x v="5"/>
    <x v="294"/>
    <x v="4"/>
    <x v="39"/>
    <x v="1"/>
  </r>
  <r>
    <x v="217"/>
    <x v="7"/>
    <x v="3"/>
    <x v="426"/>
    <x v="5"/>
    <x v="273"/>
    <x v="5"/>
    <x v="9"/>
    <x v="0"/>
  </r>
  <r>
    <x v="218"/>
    <x v="7"/>
    <x v="7"/>
    <x v="386"/>
    <x v="5"/>
    <x v="365"/>
    <x v="5"/>
    <x v="28"/>
    <x v="0"/>
  </r>
  <r>
    <x v="219"/>
    <x v="7"/>
    <x v="7"/>
    <x v="69"/>
    <x v="5"/>
    <x v="81"/>
    <x v="4"/>
    <x v="41"/>
    <x v="0"/>
  </r>
  <r>
    <x v="220"/>
    <x v="7"/>
    <x v="3"/>
    <x v="128"/>
    <x v="5"/>
    <x v="147"/>
    <x v="8"/>
    <x v="1"/>
    <x v="0"/>
  </r>
  <r>
    <x v="221"/>
    <x v="7"/>
    <x v="3"/>
    <x v="52"/>
    <x v="5"/>
    <x v="68"/>
    <x v="8"/>
    <x v="13"/>
    <x v="0"/>
  </r>
  <r>
    <x v="222"/>
    <x v="7"/>
    <x v="7"/>
    <x v="307"/>
    <x v="5"/>
    <x v="40"/>
    <x v="4"/>
    <x v="30"/>
    <x v="0"/>
  </r>
  <r>
    <x v="223"/>
    <x v="7"/>
    <x v="3"/>
    <x v="101"/>
    <x v="2"/>
    <x v="192"/>
    <x v="8"/>
    <x v="6"/>
    <x v="0"/>
  </r>
  <r>
    <x v="224"/>
    <x v="7"/>
    <x v="7"/>
    <x v="455"/>
    <x v="5"/>
    <x v="303"/>
    <x v="4"/>
    <x v="37"/>
    <x v="0"/>
  </r>
  <r>
    <x v="225"/>
    <x v="7"/>
    <x v="7"/>
    <x v="548"/>
    <x v="5"/>
    <x v="199"/>
    <x v="4"/>
    <x v="12"/>
    <x v="0"/>
  </r>
  <r>
    <x v="226"/>
    <x v="7"/>
    <x v="8"/>
    <x v="565"/>
    <x v="5"/>
    <x v="287"/>
    <x v="4"/>
    <x v="24"/>
    <x v="0"/>
  </r>
  <r>
    <x v="227"/>
    <x v="7"/>
    <x v="3"/>
    <x v="449"/>
    <x v="5"/>
    <x v="242"/>
    <x v="8"/>
    <x v="13"/>
    <x v="0"/>
  </r>
  <r>
    <x v="228"/>
    <x v="8"/>
    <x v="3"/>
    <x v="579"/>
    <x v="5"/>
    <x v="158"/>
    <x v="8"/>
    <x v="13"/>
    <x v="0"/>
  </r>
  <r>
    <x v="229"/>
    <x v="8"/>
    <x v="3"/>
    <x v="634"/>
    <x v="5"/>
    <x v="107"/>
    <x v="8"/>
    <x v="3"/>
    <x v="0"/>
  </r>
  <r>
    <x v="230"/>
    <x v="8"/>
    <x v="3"/>
    <x v="262"/>
    <x v="5"/>
    <x v="280"/>
    <x v="8"/>
    <x v="50"/>
    <x v="0"/>
  </r>
  <r>
    <x v="231"/>
    <x v="8"/>
    <x v="3"/>
    <x v="316"/>
    <x v="6"/>
    <x v="53"/>
    <x v="8"/>
    <x v="2"/>
    <x v="0"/>
  </r>
  <r>
    <x v="232"/>
    <x v="8"/>
    <x v="4"/>
    <x v="375"/>
    <x v="5"/>
    <x v="286"/>
    <x v="7"/>
    <x v="10"/>
    <x v="1"/>
  </r>
  <r>
    <x v="233"/>
    <x v="8"/>
    <x v="3"/>
    <x v="633"/>
    <x v="5"/>
    <x v="131"/>
    <x v="8"/>
    <x v="1"/>
    <x v="0"/>
  </r>
  <r>
    <x v="234"/>
    <x v="8"/>
    <x v="2"/>
    <x v="51"/>
    <x v="3"/>
    <x v="22"/>
    <x v="4"/>
    <x v="39"/>
    <x v="0"/>
  </r>
  <r>
    <x v="235"/>
    <x v="8"/>
    <x v="2"/>
    <x v="253"/>
    <x v="5"/>
    <x v="305"/>
    <x v="4"/>
    <x v="38"/>
    <x v="0"/>
  </r>
  <r>
    <x v="236"/>
    <x v="8"/>
    <x v="2"/>
    <x v="253"/>
    <x v="5"/>
    <x v="305"/>
    <x v="4"/>
    <x v="38"/>
    <x v="0"/>
  </r>
  <r>
    <x v="237"/>
    <x v="8"/>
    <x v="6"/>
    <x v="42"/>
    <x v="5"/>
    <x v="129"/>
    <x v="4"/>
    <x v="25"/>
    <x v="0"/>
  </r>
  <r>
    <x v="238"/>
    <x v="8"/>
    <x v="3"/>
    <x v="109"/>
    <x v="5"/>
    <x v="348"/>
    <x v="8"/>
    <x v="1"/>
    <x v="0"/>
  </r>
  <r>
    <x v="239"/>
    <x v="8"/>
    <x v="7"/>
    <x v="488"/>
    <x v="5"/>
    <x v="373"/>
    <x v="5"/>
    <x v="52"/>
    <x v="0"/>
  </r>
  <r>
    <x v="240"/>
    <x v="8"/>
    <x v="3"/>
    <x v="247"/>
    <x v="5"/>
    <x v="392"/>
    <x v="8"/>
    <x v="6"/>
    <x v="0"/>
  </r>
  <r>
    <x v="241"/>
    <x v="8"/>
    <x v="7"/>
    <x v="612"/>
    <x v="5"/>
    <x v="118"/>
    <x v="4"/>
    <x v="37"/>
    <x v="0"/>
  </r>
  <r>
    <x v="242"/>
    <x v="8"/>
    <x v="2"/>
    <x v="403"/>
    <x v="5"/>
    <x v="334"/>
    <x v="9"/>
    <x v="29"/>
    <x v="1"/>
  </r>
  <r>
    <x v="243"/>
    <x v="8"/>
    <x v="2"/>
    <x v="114"/>
    <x v="5"/>
    <x v="169"/>
    <x v="4"/>
    <x v="58"/>
    <x v="0"/>
  </r>
  <r>
    <x v="244"/>
    <x v="8"/>
    <x v="8"/>
    <x v="117"/>
    <x v="5"/>
    <x v="276"/>
    <x v="9"/>
    <x v="33"/>
    <x v="0"/>
  </r>
  <r>
    <x v="245"/>
    <x v="8"/>
    <x v="8"/>
    <x v="288"/>
    <x v="5"/>
    <x v="281"/>
    <x v="9"/>
    <x v="18"/>
    <x v="0"/>
  </r>
  <r>
    <x v="246"/>
    <x v="8"/>
    <x v="2"/>
    <x v="76"/>
    <x v="3"/>
    <x v="133"/>
    <x v="9"/>
    <x v="29"/>
    <x v="1"/>
  </r>
  <r>
    <x v="247"/>
    <x v="8"/>
    <x v="7"/>
    <x v="478"/>
    <x v="5"/>
    <x v="267"/>
    <x v="4"/>
    <x v="37"/>
    <x v="0"/>
  </r>
  <r>
    <x v="248"/>
    <x v="8"/>
    <x v="8"/>
    <x v="566"/>
    <x v="5"/>
    <x v="182"/>
    <x v="4"/>
    <x v="24"/>
    <x v="0"/>
  </r>
  <r>
    <x v="249"/>
    <x v="8"/>
    <x v="3"/>
    <x v="337"/>
    <x v="3"/>
    <x v="318"/>
    <x v="3"/>
    <x v="56"/>
    <x v="0"/>
  </r>
  <r>
    <x v="250"/>
    <x v="8"/>
    <x v="7"/>
    <x v="481"/>
    <x v="5"/>
    <x v="210"/>
    <x v="4"/>
    <x v="37"/>
    <x v="0"/>
  </r>
  <r>
    <x v="251"/>
    <x v="8"/>
    <x v="7"/>
    <x v="308"/>
    <x v="5"/>
    <x v="106"/>
    <x v="4"/>
    <x v="58"/>
    <x v="0"/>
  </r>
  <r>
    <x v="252"/>
    <x v="8"/>
    <x v="2"/>
    <x v="585"/>
    <x v="5"/>
    <x v="353"/>
    <x v="9"/>
    <x v="29"/>
    <x v="1"/>
  </r>
  <r>
    <x v="253"/>
    <x v="8"/>
    <x v="8"/>
    <x v="152"/>
    <x v="3"/>
    <x v="34"/>
    <x v="4"/>
    <x v="24"/>
    <x v="0"/>
  </r>
  <r>
    <x v="254"/>
    <x v="8"/>
    <x v="2"/>
    <x v="492"/>
    <x v="5"/>
    <x v="317"/>
    <x v="9"/>
    <x v="29"/>
    <x v="1"/>
  </r>
  <r>
    <x v="255"/>
    <x v="8"/>
    <x v="2"/>
    <x v="296"/>
    <x v="5"/>
    <x v="125"/>
    <x v="2"/>
    <x v="21"/>
    <x v="0"/>
  </r>
  <r>
    <x v="256"/>
    <x v="8"/>
    <x v="3"/>
    <x v="224"/>
    <x v="5"/>
    <x v="152"/>
    <x v="9"/>
    <x v="57"/>
    <x v="0"/>
  </r>
  <r>
    <x v="257"/>
    <x v="8"/>
    <x v="4"/>
    <x v="588"/>
    <x v="5"/>
    <x v="292"/>
    <x v="7"/>
    <x v="10"/>
    <x v="1"/>
  </r>
  <r>
    <x v="258"/>
    <x v="8"/>
    <x v="7"/>
    <x v="277"/>
    <x v="5"/>
    <x v="336"/>
    <x v="4"/>
    <x v="58"/>
    <x v="0"/>
  </r>
  <r>
    <x v="259"/>
    <x v="8"/>
    <x v="2"/>
    <x v="230"/>
    <x v="5"/>
    <x v="124"/>
    <x v="4"/>
    <x v="32"/>
    <x v="0"/>
  </r>
  <r>
    <x v="260"/>
    <x v="8"/>
    <x v="7"/>
    <x v="614"/>
    <x v="5"/>
    <x v="102"/>
    <x v="4"/>
    <x v="58"/>
    <x v="0"/>
  </r>
  <r>
    <x v="261"/>
    <x v="8"/>
    <x v="1"/>
    <x v="203"/>
    <x v="3"/>
    <x v="14"/>
    <x v="6"/>
    <x v="26"/>
    <x v="0"/>
  </r>
  <r>
    <x v="262"/>
    <x v="8"/>
    <x v="6"/>
    <x v="40"/>
    <x v="5"/>
    <x v="154"/>
    <x v="4"/>
    <x v="25"/>
    <x v="0"/>
  </r>
  <r>
    <x v="263"/>
    <x v="8"/>
    <x v="3"/>
    <x v="544"/>
    <x v="5"/>
    <x v="228"/>
    <x v="8"/>
    <x v="13"/>
    <x v="0"/>
  </r>
  <r>
    <x v="264"/>
    <x v="8"/>
    <x v="7"/>
    <x v="198"/>
    <x v="5"/>
    <x v="55"/>
    <x v="5"/>
    <x v="55"/>
    <x v="0"/>
  </r>
  <r>
    <x v="265"/>
    <x v="9"/>
    <x v="3"/>
    <x v="204"/>
    <x v="3"/>
    <x v="11"/>
    <x v="8"/>
    <x v="1"/>
    <x v="0"/>
  </r>
  <r>
    <x v="266"/>
    <x v="9"/>
    <x v="3"/>
    <x v="475"/>
    <x v="5"/>
    <x v="329"/>
    <x v="8"/>
    <x v="1"/>
    <x v="0"/>
  </r>
  <r>
    <x v="267"/>
    <x v="9"/>
    <x v="2"/>
    <x v="244"/>
    <x v="2"/>
    <x v="399"/>
    <x v="4"/>
    <x v="58"/>
    <x v="0"/>
  </r>
  <r>
    <x v="268"/>
    <x v="9"/>
    <x v="2"/>
    <x v="244"/>
    <x v="2"/>
    <x v="401"/>
    <x v="4"/>
    <x v="58"/>
    <x v="0"/>
  </r>
  <r>
    <x v="269"/>
    <x v="9"/>
    <x v="8"/>
    <x v="8"/>
    <x v="5"/>
    <x v="118"/>
    <x v="9"/>
    <x v="18"/>
    <x v="0"/>
  </r>
  <r>
    <x v="270"/>
    <x v="9"/>
    <x v="8"/>
    <x v="12"/>
    <x v="5"/>
    <x v="217"/>
    <x v="9"/>
    <x v="18"/>
    <x v="0"/>
  </r>
  <r>
    <x v="271"/>
    <x v="9"/>
    <x v="3"/>
    <x v="235"/>
    <x v="5"/>
    <x v="187"/>
    <x v="8"/>
    <x v="1"/>
    <x v="0"/>
  </r>
  <r>
    <x v="272"/>
    <x v="9"/>
    <x v="3"/>
    <x v="47"/>
    <x v="2"/>
    <x v="384"/>
    <x v="8"/>
    <x v="23"/>
    <x v="0"/>
  </r>
  <r>
    <x v="273"/>
    <x v="9"/>
    <x v="7"/>
    <x v="347"/>
    <x v="3"/>
    <x v="304"/>
    <x v="4"/>
    <x v="41"/>
    <x v="0"/>
  </r>
  <r>
    <x v="274"/>
    <x v="9"/>
    <x v="3"/>
    <x v="443"/>
    <x v="2"/>
    <x v="247"/>
    <x v="8"/>
    <x v="1"/>
    <x v="0"/>
  </r>
  <r>
    <x v="275"/>
    <x v="9"/>
    <x v="8"/>
    <x v="167"/>
    <x v="5"/>
    <x v="109"/>
    <x v="9"/>
    <x v="18"/>
    <x v="0"/>
  </r>
  <r>
    <x v="276"/>
    <x v="9"/>
    <x v="4"/>
    <x v="480"/>
    <x v="5"/>
    <x v="321"/>
    <x v="7"/>
    <x v="10"/>
    <x v="1"/>
  </r>
  <r>
    <x v="277"/>
    <x v="9"/>
    <x v="2"/>
    <x v="489"/>
    <x v="5"/>
    <x v="270"/>
    <x v="9"/>
    <x v="17"/>
    <x v="1"/>
  </r>
  <r>
    <x v="278"/>
    <x v="9"/>
    <x v="3"/>
    <x v="96"/>
    <x v="0"/>
    <x v="109"/>
    <x v="8"/>
    <x v="1"/>
    <x v="0"/>
  </r>
  <r>
    <x v="279"/>
    <x v="9"/>
    <x v="3"/>
    <x v="545"/>
    <x v="5"/>
    <x v="326"/>
    <x v="8"/>
    <x v="1"/>
    <x v="0"/>
  </r>
  <r>
    <x v="280"/>
    <x v="9"/>
    <x v="7"/>
    <x v="630"/>
    <x v="5"/>
    <x v="122"/>
    <x v="5"/>
    <x v="55"/>
    <x v="0"/>
  </r>
  <r>
    <x v="281"/>
    <x v="9"/>
    <x v="7"/>
    <x v="83"/>
    <x v="3"/>
    <x v="8"/>
    <x v="4"/>
    <x v="30"/>
    <x v="0"/>
  </r>
  <r>
    <x v="282"/>
    <x v="9"/>
    <x v="0"/>
    <x v="439"/>
    <x v="5"/>
    <x v="340"/>
    <x v="7"/>
    <x v="34"/>
    <x v="0"/>
  </r>
  <r>
    <x v="283"/>
    <x v="9"/>
    <x v="7"/>
    <x v="304"/>
    <x v="5"/>
    <x v="82"/>
    <x v="4"/>
    <x v="30"/>
    <x v="0"/>
  </r>
  <r>
    <x v="284"/>
    <x v="9"/>
    <x v="8"/>
    <x v="150"/>
    <x v="3"/>
    <x v="38"/>
    <x v="4"/>
    <x v="43"/>
    <x v="0"/>
  </r>
  <r>
    <x v="285"/>
    <x v="9"/>
    <x v="7"/>
    <x v="366"/>
    <x v="5"/>
    <x v="223"/>
    <x v="4"/>
    <x v="41"/>
    <x v="0"/>
  </r>
  <r>
    <x v="286"/>
    <x v="9"/>
    <x v="7"/>
    <x v="154"/>
    <x v="3"/>
    <x v="30"/>
    <x v="5"/>
    <x v="28"/>
    <x v="0"/>
  </r>
  <r>
    <x v="287"/>
    <x v="9"/>
    <x v="7"/>
    <x v="63"/>
    <x v="5"/>
    <x v="233"/>
    <x v="5"/>
    <x v="28"/>
    <x v="0"/>
  </r>
  <r>
    <x v="288"/>
    <x v="9"/>
    <x v="3"/>
    <x v="240"/>
    <x v="5"/>
    <x v="182"/>
    <x v="8"/>
    <x v="1"/>
    <x v="0"/>
  </r>
  <r>
    <x v="289"/>
    <x v="9"/>
    <x v="8"/>
    <x v="131"/>
    <x v="5"/>
    <x v="110"/>
    <x v="4"/>
    <x v="24"/>
    <x v="0"/>
  </r>
  <r>
    <x v="290"/>
    <x v="9"/>
    <x v="2"/>
    <x v="50"/>
    <x v="3"/>
    <x v="9"/>
    <x v="4"/>
    <x v="39"/>
    <x v="0"/>
  </r>
  <r>
    <x v="291"/>
    <x v="9"/>
    <x v="8"/>
    <x v="303"/>
    <x v="5"/>
    <x v="120"/>
    <x v="4"/>
    <x v="40"/>
    <x v="0"/>
  </r>
  <r>
    <x v="292"/>
    <x v="9"/>
    <x v="3"/>
    <x v="148"/>
    <x v="3"/>
    <x v="139"/>
    <x v="5"/>
    <x v="51"/>
    <x v="0"/>
  </r>
  <r>
    <x v="293"/>
    <x v="9"/>
    <x v="8"/>
    <x v="657"/>
    <x v="5"/>
    <x v="162"/>
    <x v="4"/>
    <x v="24"/>
    <x v="0"/>
  </r>
  <r>
    <x v="294"/>
    <x v="9"/>
    <x v="7"/>
    <x v="514"/>
    <x v="5"/>
    <x v="111"/>
    <x v="4"/>
    <x v="37"/>
    <x v="0"/>
  </r>
  <r>
    <x v="295"/>
    <x v="9"/>
    <x v="7"/>
    <x v="223"/>
    <x v="3"/>
    <x v="49"/>
    <x v="5"/>
    <x v="55"/>
    <x v="0"/>
  </r>
  <r>
    <x v="296"/>
    <x v="9"/>
    <x v="3"/>
    <x v="432"/>
    <x v="3"/>
    <x v="99"/>
    <x v="9"/>
    <x v="57"/>
    <x v="0"/>
  </r>
  <r>
    <x v="297"/>
    <x v="9"/>
    <x v="6"/>
    <x v="339"/>
    <x v="2"/>
    <x v="386"/>
    <x v="0"/>
    <x v="19"/>
    <x v="0"/>
  </r>
  <r>
    <x v="298"/>
    <x v="9"/>
    <x v="3"/>
    <x v="25"/>
    <x v="3"/>
    <x v="146"/>
    <x v="8"/>
    <x v="50"/>
    <x v="0"/>
  </r>
  <r>
    <x v="299"/>
    <x v="9"/>
    <x v="3"/>
    <x v="205"/>
    <x v="5"/>
    <x v="325"/>
    <x v="8"/>
    <x v="58"/>
    <x v="0"/>
  </r>
  <r>
    <x v="300"/>
    <x v="10"/>
    <x v="7"/>
    <x v="430"/>
    <x v="3"/>
    <x v="220"/>
    <x v="5"/>
    <x v="52"/>
    <x v="0"/>
  </r>
  <r>
    <x v="301"/>
    <x v="10"/>
    <x v="2"/>
    <x v="554"/>
    <x v="5"/>
    <x v="371"/>
    <x v="9"/>
    <x v="29"/>
    <x v="1"/>
  </r>
  <r>
    <x v="302"/>
    <x v="10"/>
    <x v="2"/>
    <x v="77"/>
    <x v="3"/>
    <x v="274"/>
    <x v="9"/>
    <x v="29"/>
    <x v="1"/>
  </r>
  <r>
    <x v="303"/>
    <x v="10"/>
    <x v="2"/>
    <x v="343"/>
    <x v="3"/>
    <x v="295"/>
    <x v="3"/>
    <x v="15"/>
    <x v="0"/>
  </r>
  <r>
    <x v="304"/>
    <x v="10"/>
    <x v="7"/>
    <x v="547"/>
    <x v="5"/>
    <x v="161"/>
    <x v="5"/>
    <x v="52"/>
    <x v="0"/>
  </r>
  <r>
    <x v="305"/>
    <x v="10"/>
    <x v="3"/>
    <x v="601"/>
    <x v="5"/>
    <x v="277"/>
    <x v="9"/>
    <x v="57"/>
    <x v="0"/>
  </r>
  <r>
    <x v="306"/>
    <x v="10"/>
    <x v="2"/>
    <x v="389"/>
    <x v="5"/>
    <x v="234"/>
    <x v="4"/>
    <x v="39"/>
    <x v="1"/>
  </r>
  <r>
    <x v="307"/>
    <x v="10"/>
    <x v="3"/>
    <x v="516"/>
    <x v="5"/>
    <x v="214"/>
    <x v="8"/>
    <x v="1"/>
    <x v="0"/>
  </r>
  <r>
    <x v="308"/>
    <x v="10"/>
    <x v="8"/>
    <x v="274"/>
    <x v="5"/>
    <x v="197"/>
    <x v="4"/>
    <x v="49"/>
    <x v="0"/>
  </r>
  <r>
    <x v="309"/>
    <x v="10"/>
    <x v="2"/>
    <x v="391"/>
    <x v="5"/>
    <x v="255"/>
    <x v="4"/>
    <x v="39"/>
    <x v="1"/>
  </r>
  <r>
    <x v="310"/>
    <x v="10"/>
    <x v="7"/>
    <x v="116"/>
    <x v="5"/>
    <x v="361"/>
    <x v="5"/>
    <x v="28"/>
    <x v="0"/>
  </r>
  <r>
    <x v="311"/>
    <x v="10"/>
    <x v="7"/>
    <x v="107"/>
    <x v="3"/>
    <x v="25"/>
    <x v="5"/>
    <x v="52"/>
    <x v="0"/>
  </r>
  <r>
    <x v="312"/>
    <x v="10"/>
    <x v="7"/>
    <x v="58"/>
    <x v="5"/>
    <x v="357"/>
    <x v="4"/>
    <x v="14"/>
    <x v="1"/>
  </r>
  <r>
    <x v="313"/>
    <x v="10"/>
    <x v="7"/>
    <x v="574"/>
    <x v="5"/>
    <x v="241"/>
    <x v="4"/>
    <x v="12"/>
    <x v="0"/>
  </r>
  <r>
    <x v="314"/>
    <x v="10"/>
    <x v="2"/>
    <x v="623"/>
    <x v="5"/>
    <x v="224"/>
    <x v="9"/>
    <x v="17"/>
    <x v="1"/>
  </r>
  <r>
    <x v="315"/>
    <x v="10"/>
    <x v="3"/>
    <x v="462"/>
    <x v="5"/>
    <x v="284"/>
    <x v="8"/>
    <x v="1"/>
    <x v="0"/>
  </r>
  <r>
    <x v="316"/>
    <x v="10"/>
    <x v="8"/>
    <x v="61"/>
    <x v="5"/>
    <x v="356"/>
    <x v="4"/>
    <x v="27"/>
    <x v="0"/>
  </r>
  <r>
    <x v="317"/>
    <x v="10"/>
    <x v="8"/>
    <x v="55"/>
    <x v="5"/>
    <x v="35"/>
    <x v="4"/>
    <x v="40"/>
    <x v="0"/>
  </r>
  <r>
    <x v="318"/>
    <x v="10"/>
    <x v="8"/>
    <x v="328"/>
    <x v="5"/>
    <x v="86"/>
    <x v="4"/>
    <x v="40"/>
    <x v="0"/>
  </r>
  <r>
    <x v="319"/>
    <x v="10"/>
    <x v="8"/>
    <x v="654"/>
    <x v="5"/>
    <x v="222"/>
    <x v="9"/>
    <x v="18"/>
    <x v="0"/>
  </r>
  <r>
    <x v="320"/>
    <x v="10"/>
    <x v="8"/>
    <x v="309"/>
    <x v="5"/>
    <x v="28"/>
    <x v="4"/>
    <x v="24"/>
    <x v="0"/>
  </r>
  <r>
    <x v="321"/>
    <x v="10"/>
    <x v="7"/>
    <x v="234"/>
    <x v="5"/>
    <x v="139"/>
    <x v="4"/>
    <x v="30"/>
    <x v="0"/>
  </r>
  <r>
    <x v="322"/>
    <x v="10"/>
    <x v="3"/>
    <x v="571"/>
    <x v="5"/>
    <x v="299"/>
    <x v="8"/>
    <x v="23"/>
    <x v="0"/>
  </r>
  <r>
    <x v="323"/>
    <x v="10"/>
    <x v="6"/>
    <x v="301"/>
    <x v="5"/>
    <x v="148"/>
    <x v="4"/>
    <x v="25"/>
    <x v="0"/>
  </r>
  <r>
    <x v="324"/>
    <x v="10"/>
    <x v="8"/>
    <x v="381"/>
    <x v="5"/>
    <x v="286"/>
    <x v="4"/>
    <x v="49"/>
    <x v="1"/>
  </r>
  <r>
    <x v="325"/>
    <x v="10"/>
    <x v="3"/>
    <x v="483"/>
    <x v="5"/>
    <x v="279"/>
    <x v="8"/>
    <x v="6"/>
    <x v="0"/>
  </r>
  <r>
    <x v="326"/>
    <x v="10"/>
    <x v="7"/>
    <x v="191"/>
    <x v="5"/>
    <x v="167"/>
    <x v="5"/>
    <x v="55"/>
    <x v="0"/>
  </r>
  <r>
    <x v="327"/>
    <x v="10"/>
    <x v="2"/>
    <x v="551"/>
    <x v="5"/>
    <x v="314"/>
    <x v="4"/>
    <x v="44"/>
    <x v="1"/>
  </r>
  <r>
    <x v="328"/>
    <x v="10"/>
    <x v="7"/>
    <x v="195"/>
    <x v="5"/>
    <x v="75"/>
    <x v="5"/>
    <x v="55"/>
    <x v="0"/>
  </r>
  <r>
    <x v="329"/>
    <x v="10"/>
    <x v="2"/>
    <x v="646"/>
    <x v="5"/>
    <x v="135"/>
    <x v="4"/>
    <x v="39"/>
    <x v="0"/>
  </r>
  <r>
    <x v="330"/>
    <x v="10"/>
    <x v="3"/>
    <x v="453"/>
    <x v="3"/>
    <x v="91"/>
    <x v="8"/>
    <x v="5"/>
    <x v="0"/>
  </r>
  <r>
    <x v="331"/>
    <x v="10"/>
    <x v="3"/>
    <x v="113"/>
    <x v="5"/>
    <x v="48"/>
    <x v="8"/>
    <x v="1"/>
    <x v="0"/>
  </r>
  <r>
    <x v="332"/>
    <x v="10"/>
    <x v="3"/>
    <x v="346"/>
    <x v="3"/>
    <x v="297"/>
    <x v="3"/>
    <x v="56"/>
    <x v="0"/>
  </r>
  <r>
    <x v="333"/>
    <x v="11"/>
    <x v="7"/>
    <x v="197"/>
    <x v="5"/>
    <x v="91"/>
    <x v="5"/>
    <x v="55"/>
    <x v="0"/>
  </r>
  <r>
    <x v="334"/>
    <x v="11"/>
    <x v="2"/>
    <x v="595"/>
    <x v="5"/>
    <x v="132"/>
    <x v="4"/>
    <x v="58"/>
    <x v="0"/>
  </r>
  <r>
    <x v="335"/>
    <x v="11"/>
    <x v="7"/>
    <x v="147"/>
    <x v="3"/>
    <x v="31"/>
    <x v="4"/>
    <x v="37"/>
    <x v="0"/>
  </r>
  <r>
    <x v="336"/>
    <x v="11"/>
    <x v="2"/>
    <x v="452"/>
    <x v="3"/>
    <x v="141"/>
    <x v="4"/>
    <x v="48"/>
    <x v="0"/>
  </r>
  <r>
    <x v="337"/>
    <x v="11"/>
    <x v="3"/>
    <x v="246"/>
    <x v="5"/>
    <x v="348"/>
    <x v="8"/>
    <x v="1"/>
    <x v="0"/>
  </r>
  <r>
    <x v="338"/>
    <x v="11"/>
    <x v="3"/>
    <x v="414"/>
    <x v="6"/>
    <x v="182"/>
    <x v="8"/>
    <x v="1"/>
    <x v="0"/>
  </r>
  <r>
    <x v="339"/>
    <x v="11"/>
    <x v="5"/>
    <x v="271"/>
    <x v="5"/>
    <x v="343"/>
    <x v="0"/>
    <x v="36"/>
    <x v="0"/>
  </r>
  <r>
    <x v="340"/>
    <x v="11"/>
    <x v="0"/>
    <x v="440"/>
    <x v="5"/>
    <x v="253"/>
    <x v="7"/>
    <x v="35"/>
    <x v="0"/>
  </r>
  <r>
    <x v="341"/>
    <x v="11"/>
    <x v="3"/>
    <x v="81"/>
    <x v="3"/>
    <x v="3"/>
    <x v="8"/>
    <x v="1"/>
    <x v="0"/>
  </r>
  <r>
    <x v="342"/>
    <x v="11"/>
    <x v="7"/>
    <x v="245"/>
    <x v="5"/>
    <x v="391"/>
    <x v="4"/>
    <x v="41"/>
    <x v="0"/>
  </r>
  <r>
    <x v="343"/>
    <x v="11"/>
    <x v="3"/>
    <x v="13"/>
    <x v="5"/>
    <x v="81"/>
    <x v="8"/>
    <x v="23"/>
    <x v="0"/>
  </r>
  <r>
    <x v="344"/>
    <x v="11"/>
    <x v="7"/>
    <x v="540"/>
    <x v="5"/>
    <x v="301"/>
    <x v="5"/>
    <x v="52"/>
    <x v="1"/>
  </r>
  <r>
    <x v="345"/>
    <x v="11"/>
    <x v="7"/>
    <x v="115"/>
    <x v="5"/>
    <x v="390"/>
    <x v="5"/>
    <x v="55"/>
    <x v="0"/>
  </r>
  <r>
    <x v="346"/>
    <x v="11"/>
    <x v="3"/>
    <x v="642"/>
    <x v="5"/>
    <x v="203"/>
    <x v="9"/>
    <x v="57"/>
    <x v="0"/>
  </r>
  <r>
    <x v="347"/>
    <x v="11"/>
    <x v="5"/>
    <x v="213"/>
    <x v="5"/>
    <x v="53"/>
    <x v="0"/>
    <x v="36"/>
    <x v="0"/>
  </r>
  <r>
    <x v="348"/>
    <x v="11"/>
    <x v="2"/>
    <x v="458"/>
    <x v="5"/>
    <x v="154"/>
    <x v="9"/>
    <x v="17"/>
    <x v="0"/>
  </r>
  <r>
    <x v="349"/>
    <x v="11"/>
    <x v="2"/>
    <x v="557"/>
    <x v="5"/>
    <x v="191"/>
    <x v="4"/>
    <x v="38"/>
    <x v="0"/>
  </r>
  <r>
    <x v="350"/>
    <x v="11"/>
    <x v="8"/>
    <x v="387"/>
    <x v="5"/>
    <x v="193"/>
    <x v="4"/>
    <x v="40"/>
    <x v="0"/>
  </r>
  <r>
    <x v="351"/>
    <x v="11"/>
    <x v="7"/>
    <x v="80"/>
    <x v="3"/>
    <x v="4"/>
    <x v="4"/>
    <x v="37"/>
    <x v="0"/>
  </r>
  <r>
    <x v="352"/>
    <x v="11"/>
    <x v="7"/>
    <x v="641"/>
    <x v="5"/>
    <x v="154"/>
    <x v="5"/>
    <x v="55"/>
    <x v="0"/>
  </r>
  <r>
    <x v="353"/>
    <x v="11"/>
    <x v="7"/>
    <x v="256"/>
    <x v="5"/>
    <x v="332"/>
    <x v="5"/>
    <x v="55"/>
    <x v="0"/>
  </r>
  <r>
    <x v="354"/>
    <x v="11"/>
    <x v="7"/>
    <x v="457"/>
    <x v="5"/>
    <x v="132"/>
    <x v="4"/>
    <x v="30"/>
    <x v="0"/>
  </r>
  <r>
    <x v="355"/>
    <x v="11"/>
    <x v="6"/>
    <x v="330"/>
    <x v="5"/>
    <x v="139"/>
    <x v="4"/>
    <x v="54"/>
    <x v="0"/>
  </r>
  <r>
    <x v="356"/>
    <x v="11"/>
    <x v="3"/>
    <x v="108"/>
    <x v="5"/>
    <x v="269"/>
    <x v="8"/>
    <x v="1"/>
    <x v="0"/>
  </r>
  <r>
    <x v="357"/>
    <x v="12"/>
    <x v="5"/>
    <x v="35"/>
    <x v="3"/>
    <x v="19"/>
    <x v="0"/>
    <x v="36"/>
    <x v="0"/>
  </r>
  <r>
    <x v="358"/>
    <x v="12"/>
    <x v="2"/>
    <x v="398"/>
    <x v="5"/>
    <x v="236"/>
    <x v="4"/>
    <x v="39"/>
    <x v="1"/>
  </r>
  <r>
    <x v="359"/>
    <x v="12"/>
    <x v="7"/>
    <x v="578"/>
    <x v="5"/>
    <x v="171"/>
    <x v="5"/>
    <x v="28"/>
    <x v="0"/>
  </r>
  <r>
    <x v="360"/>
    <x v="12"/>
    <x v="6"/>
    <x v="596"/>
    <x v="5"/>
    <x v="228"/>
    <x v="4"/>
    <x v="25"/>
    <x v="0"/>
  </r>
  <r>
    <x v="361"/>
    <x v="12"/>
    <x v="2"/>
    <x v="355"/>
    <x v="3"/>
    <x v="388"/>
    <x v="3"/>
    <x v="15"/>
    <x v="0"/>
  </r>
  <r>
    <x v="362"/>
    <x v="12"/>
    <x v="3"/>
    <x v="60"/>
    <x v="5"/>
    <x v="306"/>
    <x v="8"/>
    <x v="23"/>
    <x v="0"/>
  </r>
  <r>
    <x v="363"/>
    <x v="12"/>
    <x v="3"/>
    <x v="20"/>
    <x v="1"/>
    <x v="304"/>
    <x v="8"/>
    <x v="23"/>
    <x v="0"/>
  </r>
  <r>
    <x v="364"/>
    <x v="12"/>
    <x v="3"/>
    <x v="269"/>
    <x v="5"/>
    <x v="354"/>
    <x v="8"/>
    <x v="6"/>
    <x v="0"/>
  </r>
  <r>
    <x v="365"/>
    <x v="12"/>
    <x v="7"/>
    <x v="423"/>
    <x v="5"/>
    <x v="186"/>
    <x v="4"/>
    <x v="14"/>
    <x v="0"/>
  </r>
  <r>
    <x v="366"/>
    <x v="12"/>
    <x v="7"/>
    <x v="140"/>
    <x v="5"/>
    <x v="171"/>
    <x v="5"/>
    <x v="52"/>
    <x v="0"/>
  </r>
  <r>
    <x v="367"/>
    <x v="12"/>
    <x v="7"/>
    <x v="638"/>
    <x v="5"/>
    <x v="80"/>
    <x v="5"/>
    <x v="55"/>
    <x v="0"/>
  </r>
  <r>
    <x v="368"/>
    <x v="12"/>
    <x v="7"/>
    <x v="617"/>
    <x v="5"/>
    <x v="172"/>
    <x v="4"/>
    <x v="30"/>
    <x v="0"/>
  </r>
  <r>
    <x v="369"/>
    <x v="12"/>
    <x v="2"/>
    <x v="479"/>
    <x v="5"/>
    <x v="265"/>
    <x v="4"/>
    <x v="47"/>
    <x v="0"/>
  </r>
  <r>
    <x v="370"/>
    <x v="12"/>
    <x v="2"/>
    <x v="467"/>
    <x v="5"/>
    <x v="262"/>
    <x v="9"/>
    <x v="17"/>
    <x v="1"/>
  </r>
  <r>
    <x v="371"/>
    <x v="12"/>
    <x v="7"/>
    <x v="248"/>
    <x v="5"/>
    <x v="291"/>
    <x v="5"/>
    <x v="55"/>
    <x v="0"/>
  </r>
  <r>
    <x v="372"/>
    <x v="12"/>
    <x v="8"/>
    <x v="297"/>
    <x v="5"/>
    <x v="127"/>
    <x v="9"/>
    <x v="18"/>
    <x v="0"/>
  </r>
  <r>
    <x v="373"/>
    <x v="12"/>
    <x v="0"/>
    <x v="484"/>
    <x v="5"/>
    <x v="358"/>
    <x v="7"/>
    <x v="34"/>
    <x v="0"/>
  </r>
  <r>
    <x v="374"/>
    <x v="12"/>
    <x v="7"/>
    <x v="500"/>
    <x v="5"/>
    <x v="154"/>
    <x v="5"/>
    <x v="55"/>
    <x v="0"/>
  </r>
  <r>
    <x v="375"/>
    <x v="12"/>
    <x v="2"/>
    <x v="639"/>
    <x v="5"/>
    <x v="82"/>
    <x v="9"/>
    <x v="17"/>
    <x v="0"/>
  </r>
  <r>
    <x v="376"/>
    <x v="12"/>
    <x v="7"/>
    <x v="627"/>
    <x v="5"/>
    <x v="46"/>
    <x v="5"/>
    <x v="52"/>
    <x v="0"/>
  </r>
  <r>
    <x v="377"/>
    <x v="12"/>
    <x v="8"/>
    <x v="635"/>
    <x v="5"/>
    <x v="143"/>
    <x v="9"/>
    <x v="18"/>
    <x v="0"/>
  </r>
  <r>
    <x v="378"/>
    <x v="12"/>
    <x v="7"/>
    <x v="556"/>
    <x v="5"/>
    <x v="218"/>
    <x v="4"/>
    <x v="12"/>
    <x v="0"/>
  </r>
  <r>
    <x v="379"/>
    <x v="12"/>
    <x v="3"/>
    <x v="536"/>
    <x v="5"/>
    <x v="253"/>
    <x v="9"/>
    <x v="57"/>
    <x v="0"/>
  </r>
  <r>
    <x v="380"/>
    <x v="12"/>
    <x v="6"/>
    <x v="123"/>
    <x v="2"/>
    <x v="385"/>
    <x v="6"/>
    <x v="46"/>
    <x v="0"/>
  </r>
  <r>
    <x v="381"/>
    <x v="12"/>
    <x v="7"/>
    <x v="535"/>
    <x v="5"/>
    <x v="200"/>
    <x v="4"/>
    <x v="41"/>
    <x v="0"/>
  </r>
  <r>
    <x v="382"/>
    <x v="12"/>
    <x v="7"/>
    <x v="169"/>
    <x v="5"/>
    <x v="85"/>
    <x v="5"/>
    <x v="28"/>
    <x v="0"/>
  </r>
  <r>
    <x v="383"/>
    <x v="12"/>
    <x v="7"/>
    <x v="362"/>
    <x v="5"/>
    <x v="233"/>
    <x v="4"/>
    <x v="30"/>
    <x v="0"/>
  </r>
  <r>
    <x v="384"/>
    <x v="12"/>
    <x v="7"/>
    <x v="615"/>
    <x v="5"/>
    <x v="179"/>
    <x v="4"/>
    <x v="58"/>
    <x v="0"/>
  </r>
  <r>
    <x v="385"/>
    <x v="12"/>
    <x v="3"/>
    <x v="34"/>
    <x v="5"/>
    <x v="100"/>
    <x v="8"/>
    <x v="1"/>
    <x v="0"/>
  </r>
  <r>
    <x v="386"/>
    <x v="12"/>
    <x v="7"/>
    <x v="66"/>
    <x v="5"/>
    <x v="259"/>
    <x v="5"/>
    <x v="28"/>
    <x v="0"/>
  </r>
  <r>
    <x v="387"/>
    <x v="12"/>
    <x v="7"/>
    <x v="29"/>
    <x v="5"/>
    <x v="99"/>
    <x v="4"/>
    <x v="12"/>
    <x v="0"/>
  </r>
  <r>
    <x v="388"/>
    <x v="12"/>
    <x v="3"/>
    <x v="647"/>
    <x v="5"/>
    <x v="155"/>
    <x v="8"/>
    <x v="2"/>
    <x v="0"/>
  </r>
  <r>
    <x v="389"/>
    <x v="12"/>
    <x v="7"/>
    <x v="68"/>
    <x v="5"/>
    <x v="197"/>
    <x v="4"/>
    <x v="12"/>
    <x v="0"/>
  </r>
  <r>
    <x v="390"/>
    <x v="12"/>
    <x v="6"/>
    <x v="531"/>
    <x v="5"/>
    <x v="154"/>
    <x v="4"/>
    <x v="54"/>
    <x v="0"/>
  </r>
  <r>
    <x v="391"/>
    <x v="12"/>
    <x v="7"/>
    <x v="252"/>
    <x v="5"/>
    <x v="233"/>
    <x v="4"/>
    <x v="12"/>
    <x v="0"/>
  </r>
  <r>
    <x v="392"/>
    <x v="12"/>
    <x v="7"/>
    <x v="415"/>
    <x v="5"/>
    <x v="253"/>
    <x v="4"/>
    <x v="58"/>
    <x v="0"/>
  </r>
  <r>
    <x v="393"/>
    <x v="12"/>
    <x v="7"/>
    <x v="171"/>
    <x v="5"/>
    <x v="64"/>
    <x v="4"/>
    <x v="41"/>
    <x v="0"/>
  </r>
  <r>
    <x v="394"/>
    <x v="12"/>
    <x v="3"/>
    <x v="357"/>
    <x v="5"/>
    <x v="322"/>
    <x v="5"/>
    <x v="4"/>
    <x v="0"/>
  </r>
  <r>
    <x v="395"/>
    <x v="12"/>
    <x v="7"/>
    <x v="577"/>
    <x v="5"/>
    <x v="154"/>
    <x v="4"/>
    <x v="12"/>
    <x v="0"/>
  </r>
  <r>
    <x v="396"/>
    <x v="12"/>
    <x v="8"/>
    <x v="111"/>
    <x v="5"/>
    <x v="170"/>
    <x v="9"/>
    <x v="18"/>
    <x v="0"/>
  </r>
  <r>
    <x v="397"/>
    <x v="12"/>
    <x v="8"/>
    <x v="162"/>
    <x v="3"/>
    <x v="51"/>
    <x v="9"/>
    <x v="18"/>
    <x v="0"/>
  </r>
  <r>
    <x v="398"/>
    <x v="12"/>
    <x v="7"/>
    <x v="238"/>
    <x v="5"/>
    <x v="154"/>
    <x v="5"/>
    <x v="55"/>
    <x v="0"/>
  </r>
  <r>
    <x v="399"/>
    <x v="12"/>
    <x v="8"/>
    <x v="138"/>
    <x v="5"/>
    <x v="103"/>
    <x v="4"/>
    <x v="40"/>
    <x v="0"/>
  </r>
  <r>
    <x v="400"/>
    <x v="12"/>
    <x v="8"/>
    <x v="122"/>
    <x v="3"/>
    <x v="18"/>
    <x v="9"/>
    <x v="33"/>
    <x v="0"/>
  </r>
  <r>
    <x v="401"/>
    <x v="12"/>
    <x v="7"/>
    <x v="112"/>
    <x v="5"/>
    <x v="34"/>
    <x v="4"/>
    <x v="41"/>
    <x v="0"/>
  </r>
  <r>
    <x v="402"/>
    <x v="13"/>
    <x v="2"/>
    <x v="189"/>
    <x v="5"/>
    <x v="215"/>
    <x v="9"/>
    <x v="17"/>
    <x v="0"/>
  </r>
  <r>
    <x v="403"/>
    <x v="13"/>
    <x v="3"/>
    <x v="219"/>
    <x v="5"/>
    <x v="174"/>
    <x v="8"/>
    <x v="1"/>
    <x v="0"/>
  </r>
  <r>
    <x v="404"/>
    <x v="13"/>
    <x v="7"/>
    <x v="295"/>
    <x v="5"/>
    <x v="69"/>
    <x v="5"/>
    <x v="52"/>
    <x v="0"/>
  </r>
  <r>
    <x v="405"/>
    <x v="13"/>
    <x v="3"/>
    <x v="127"/>
    <x v="5"/>
    <x v="150"/>
    <x v="8"/>
    <x v="5"/>
    <x v="0"/>
  </r>
  <r>
    <x v="406"/>
    <x v="13"/>
    <x v="2"/>
    <x v="200"/>
    <x v="1"/>
    <x v="306"/>
    <x v="4"/>
    <x v="44"/>
    <x v="0"/>
  </r>
  <r>
    <x v="407"/>
    <x v="13"/>
    <x v="8"/>
    <x v="549"/>
    <x v="5"/>
    <x v="230"/>
    <x v="9"/>
    <x v="33"/>
    <x v="0"/>
  </r>
  <r>
    <x v="408"/>
    <x v="13"/>
    <x v="7"/>
    <x v="156"/>
    <x v="3"/>
    <x v="9"/>
    <x v="5"/>
    <x v="28"/>
    <x v="0"/>
  </r>
  <r>
    <x v="409"/>
    <x v="13"/>
    <x v="7"/>
    <x v="564"/>
    <x v="5"/>
    <x v="97"/>
    <x v="4"/>
    <x v="41"/>
    <x v="0"/>
  </r>
  <r>
    <x v="410"/>
    <x v="13"/>
    <x v="3"/>
    <x v="434"/>
    <x v="3"/>
    <x v="312"/>
    <x v="8"/>
    <x v="1"/>
    <x v="0"/>
  </r>
  <r>
    <x v="411"/>
    <x v="13"/>
    <x v="4"/>
    <x v="380"/>
    <x v="5"/>
    <x v="288"/>
    <x v="7"/>
    <x v="10"/>
    <x v="1"/>
  </r>
  <r>
    <x v="412"/>
    <x v="13"/>
    <x v="3"/>
    <x v="188"/>
    <x v="5"/>
    <x v="47"/>
    <x v="9"/>
    <x v="57"/>
    <x v="0"/>
  </r>
  <r>
    <x v="413"/>
    <x v="13"/>
    <x v="3"/>
    <x v="399"/>
    <x v="6"/>
    <x v="189"/>
    <x v="8"/>
    <x v="1"/>
    <x v="0"/>
  </r>
  <r>
    <x v="414"/>
    <x v="13"/>
    <x v="7"/>
    <x v="48"/>
    <x v="3"/>
    <x v="17"/>
    <x v="4"/>
    <x v="58"/>
    <x v="0"/>
  </r>
  <r>
    <x v="415"/>
    <x v="13"/>
    <x v="3"/>
    <x v="56"/>
    <x v="5"/>
    <x v="306"/>
    <x v="8"/>
    <x v="1"/>
    <x v="0"/>
  </r>
  <r>
    <x v="416"/>
    <x v="13"/>
    <x v="7"/>
    <x v="569"/>
    <x v="5"/>
    <x v="290"/>
    <x v="4"/>
    <x v="58"/>
    <x v="0"/>
  </r>
  <r>
    <x v="417"/>
    <x v="13"/>
    <x v="7"/>
    <x v="84"/>
    <x v="3"/>
    <x v="3"/>
    <x v="4"/>
    <x v="58"/>
    <x v="0"/>
  </r>
  <r>
    <x v="418"/>
    <x v="13"/>
    <x v="2"/>
    <x v="338"/>
    <x v="5"/>
    <x v="377"/>
    <x v="3"/>
    <x v="15"/>
    <x v="0"/>
  </r>
  <r>
    <x v="419"/>
    <x v="13"/>
    <x v="3"/>
    <x v="268"/>
    <x v="5"/>
    <x v="362"/>
    <x v="8"/>
    <x v="23"/>
    <x v="0"/>
  </r>
  <r>
    <x v="420"/>
    <x v="13"/>
    <x v="3"/>
    <x v="573"/>
    <x v="5"/>
    <x v="215"/>
    <x v="8"/>
    <x v="13"/>
    <x v="0"/>
  </r>
  <r>
    <x v="421"/>
    <x v="13"/>
    <x v="8"/>
    <x v="184"/>
    <x v="5"/>
    <x v="91"/>
    <x v="4"/>
    <x v="24"/>
    <x v="0"/>
  </r>
  <r>
    <x v="422"/>
    <x v="13"/>
    <x v="7"/>
    <x v="7"/>
    <x v="5"/>
    <x v="133"/>
    <x v="4"/>
    <x v="58"/>
    <x v="0"/>
  </r>
  <r>
    <x v="423"/>
    <x v="13"/>
    <x v="8"/>
    <x v="661"/>
    <x v="5"/>
    <x v="35"/>
    <x v="4"/>
    <x v="24"/>
    <x v="0"/>
  </r>
  <r>
    <x v="424"/>
    <x v="13"/>
    <x v="8"/>
    <x v="604"/>
    <x v="5"/>
    <x v="295"/>
    <x v="4"/>
    <x v="24"/>
    <x v="0"/>
  </r>
  <r>
    <x v="425"/>
    <x v="13"/>
    <x v="7"/>
    <x v="228"/>
    <x v="5"/>
    <x v="124"/>
    <x v="4"/>
    <x v="58"/>
    <x v="0"/>
  </r>
  <r>
    <x v="426"/>
    <x v="13"/>
    <x v="7"/>
    <x v="611"/>
    <x v="5"/>
    <x v="119"/>
    <x v="4"/>
    <x v="58"/>
    <x v="0"/>
  </r>
  <r>
    <x v="427"/>
    <x v="13"/>
    <x v="3"/>
    <x v="470"/>
    <x v="5"/>
    <x v="242"/>
    <x v="8"/>
    <x v="1"/>
    <x v="0"/>
  </r>
  <r>
    <x v="428"/>
    <x v="13"/>
    <x v="8"/>
    <x v="420"/>
    <x v="5"/>
    <x v="207"/>
    <x v="4"/>
    <x v="49"/>
    <x v="0"/>
  </r>
  <r>
    <x v="429"/>
    <x v="13"/>
    <x v="3"/>
    <x v="640"/>
    <x v="5"/>
    <x v="151"/>
    <x v="8"/>
    <x v="1"/>
    <x v="0"/>
  </r>
  <r>
    <x v="430"/>
    <x v="13"/>
    <x v="7"/>
    <x v="258"/>
    <x v="5"/>
    <x v="269"/>
    <x v="5"/>
    <x v="55"/>
    <x v="0"/>
  </r>
  <r>
    <x v="431"/>
    <x v="13"/>
    <x v="2"/>
    <x v="553"/>
    <x v="5"/>
    <x v="324"/>
    <x v="4"/>
    <x v="44"/>
    <x v="1"/>
  </r>
  <r>
    <x v="432"/>
    <x v="13"/>
    <x v="5"/>
    <x v="444"/>
    <x v="3"/>
    <x v="30"/>
    <x v="0"/>
    <x v="36"/>
    <x v="0"/>
  </r>
  <r>
    <x v="433"/>
    <x v="13"/>
    <x v="7"/>
    <x v="242"/>
    <x v="5"/>
    <x v="237"/>
    <x v="4"/>
    <x v="12"/>
    <x v="0"/>
  </r>
  <r>
    <x v="434"/>
    <x v="13"/>
    <x v="7"/>
    <x v="27"/>
    <x v="5"/>
    <x v="295"/>
    <x v="4"/>
    <x v="58"/>
    <x v="0"/>
  </r>
  <r>
    <x v="435"/>
    <x v="13"/>
    <x v="8"/>
    <x v="382"/>
    <x v="5"/>
    <x v="283"/>
    <x v="4"/>
    <x v="49"/>
    <x v="1"/>
  </r>
  <r>
    <x v="436"/>
    <x v="13"/>
    <x v="8"/>
    <x v="515"/>
    <x v="5"/>
    <x v="193"/>
    <x v="4"/>
    <x v="27"/>
    <x v="0"/>
  </r>
  <r>
    <x v="437"/>
    <x v="13"/>
    <x v="7"/>
    <x v="39"/>
    <x v="5"/>
    <x v="139"/>
    <x v="4"/>
    <x v="58"/>
    <x v="0"/>
  </r>
  <r>
    <x v="438"/>
    <x v="13"/>
    <x v="7"/>
    <x v="39"/>
    <x v="5"/>
    <x v="139"/>
    <x v="4"/>
    <x v="58"/>
    <x v="0"/>
  </r>
  <r>
    <x v="439"/>
    <x v="13"/>
    <x v="3"/>
    <x v="461"/>
    <x v="5"/>
    <x v="160"/>
    <x v="8"/>
    <x v="13"/>
    <x v="0"/>
  </r>
  <r>
    <x v="440"/>
    <x v="13"/>
    <x v="3"/>
    <x v="157"/>
    <x v="3"/>
    <x v="106"/>
    <x v="8"/>
    <x v="42"/>
    <x v="0"/>
  </r>
  <r>
    <x v="441"/>
    <x v="13"/>
    <x v="3"/>
    <x v="218"/>
    <x v="5"/>
    <x v="142"/>
    <x v="8"/>
    <x v="23"/>
    <x v="0"/>
  </r>
  <r>
    <x v="442"/>
    <x v="14"/>
    <x v="6"/>
    <x v="365"/>
    <x v="5"/>
    <x v="282"/>
    <x v="4"/>
    <x v="25"/>
    <x v="0"/>
  </r>
  <r>
    <x v="443"/>
    <x v="14"/>
    <x v="2"/>
    <x v="605"/>
    <x v="5"/>
    <x v="320"/>
    <x v="4"/>
    <x v="32"/>
    <x v="1"/>
  </r>
  <r>
    <x v="444"/>
    <x v="14"/>
    <x v="8"/>
    <x v="134"/>
    <x v="5"/>
    <x v="173"/>
    <x v="9"/>
    <x v="18"/>
    <x v="0"/>
  </r>
  <r>
    <x v="445"/>
    <x v="14"/>
    <x v="0"/>
    <x v="30"/>
    <x v="5"/>
    <x v="53"/>
    <x v="7"/>
    <x v="35"/>
    <x v="0"/>
  </r>
  <r>
    <x v="446"/>
    <x v="14"/>
    <x v="7"/>
    <x v="425"/>
    <x v="5"/>
    <x v="233"/>
    <x v="5"/>
    <x v="52"/>
    <x v="0"/>
  </r>
  <r>
    <x v="447"/>
    <x v="14"/>
    <x v="2"/>
    <x v="494"/>
    <x v="5"/>
    <x v="331"/>
    <x v="9"/>
    <x v="29"/>
    <x v="1"/>
  </r>
  <r>
    <x v="448"/>
    <x v="14"/>
    <x v="4"/>
    <x v="377"/>
    <x v="5"/>
    <x v="307"/>
    <x v="7"/>
    <x v="10"/>
    <x v="1"/>
  </r>
  <r>
    <x v="449"/>
    <x v="14"/>
    <x v="3"/>
    <x v="576"/>
    <x v="5"/>
    <x v="195"/>
    <x v="5"/>
    <x v="9"/>
    <x v="0"/>
  </r>
  <r>
    <x v="450"/>
    <x v="14"/>
    <x v="7"/>
    <x v="79"/>
    <x v="3"/>
    <x v="7"/>
    <x v="4"/>
    <x v="30"/>
    <x v="0"/>
  </r>
  <r>
    <x v="451"/>
    <x v="14"/>
    <x v="2"/>
    <x v="335"/>
    <x v="5"/>
    <x v="395"/>
    <x v="3"/>
    <x v="15"/>
    <x v="0"/>
  </r>
  <r>
    <x v="452"/>
    <x v="14"/>
    <x v="6"/>
    <x v="371"/>
    <x v="5"/>
    <x v="212"/>
    <x v="4"/>
    <x v="25"/>
    <x v="0"/>
  </r>
  <r>
    <x v="453"/>
    <x v="14"/>
    <x v="7"/>
    <x v="600"/>
    <x v="5"/>
    <x v="265"/>
    <x v="4"/>
    <x v="12"/>
    <x v="0"/>
  </r>
  <r>
    <x v="454"/>
    <x v="14"/>
    <x v="7"/>
    <x v="418"/>
    <x v="5"/>
    <x v="215"/>
    <x v="4"/>
    <x v="37"/>
    <x v="0"/>
  </r>
  <r>
    <x v="455"/>
    <x v="14"/>
    <x v="0"/>
    <x v="538"/>
    <x v="5"/>
    <x v="221"/>
    <x v="7"/>
    <x v="58"/>
    <x v="0"/>
  </r>
  <r>
    <x v="456"/>
    <x v="14"/>
    <x v="7"/>
    <x v="546"/>
    <x v="5"/>
    <x v="226"/>
    <x v="4"/>
    <x v="12"/>
    <x v="0"/>
  </r>
  <r>
    <x v="457"/>
    <x v="14"/>
    <x v="3"/>
    <x v="344"/>
    <x v="3"/>
    <x v="350"/>
    <x v="3"/>
    <x v="56"/>
    <x v="0"/>
  </r>
  <r>
    <x v="458"/>
    <x v="14"/>
    <x v="3"/>
    <x v="541"/>
    <x v="5"/>
    <x v="208"/>
    <x v="8"/>
    <x v="1"/>
    <x v="0"/>
  </r>
  <r>
    <x v="459"/>
    <x v="14"/>
    <x v="7"/>
    <x v="209"/>
    <x v="5"/>
    <x v="77"/>
    <x v="5"/>
    <x v="28"/>
    <x v="0"/>
  </r>
  <r>
    <x v="460"/>
    <x v="14"/>
    <x v="7"/>
    <x v="243"/>
    <x v="5"/>
    <x v="174"/>
    <x v="4"/>
    <x v="12"/>
    <x v="0"/>
  </r>
  <r>
    <x v="461"/>
    <x v="14"/>
    <x v="0"/>
    <x v="0"/>
    <x v="5"/>
    <x v="176"/>
    <x v="7"/>
    <x v="35"/>
    <x v="0"/>
  </r>
  <r>
    <x v="462"/>
    <x v="14"/>
    <x v="3"/>
    <x v="476"/>
    <x v="5"/>
    <x v="322"/>
    <x v="8"/>
    <x v="1"/>
    <x v="0"/>
  </r>
  <r>
    <x v="463"/>
    <x v="14"/>
    <x v="3"/>
    <x v="572"/>
    <x v="5"/>
    <x v="194"/>
    <x v="9"/>
    <x v="57"/>
    <x v="0"/>
  </r>
  <r>
    <x v="464"/>
    <x v="14"/>
    <x v="8"/>
    <x v="522"/>
    <x v="5"/>
    <x v="177"/>
    <x v="4"/>
    <x v="43"/>
    <x v="1"/>
  </r>
  <r>
    <x v="465"/>
    <x v="14"/>
    <x v="7"/>
    <x v="155"/>
    <x v="3"/>
    <x v="24"/>
    <x v="4"/>
    <x v="41"/>
    <x v="0"/>
  </r>
  <r>
    <x v="466"/>
    <x v="14"/>
    <x v="8"/>
    <x v="161"/>
    <x v="3"/>
    <x v="66"/>
    <x v="4"/>
    <x v="43"/>
    <x v="0"/>
  </r>
  <r>
    <x v="467"/>
    <x v="14"/>
    <x v="3"/>
    <x v="270"/>
    <x v="5"/>
    <x v="206"/>
    <x v="8"/>
    <x v="3"/>
    <x v="0"/>
  </r>
  <r>
    <x v="468"/>
    <x v="14"/>
    <x v="8"/>
    <x v="41"/>
    <x v="5"/>
    <x v="163"/>
    <x v="4"/>
    <x v="53"/>
    <x v="0"/>
  </r>
  <r>
    <x v="469"/>
    <x v="14"/>
    <x v="7"/>
    <x v="568"/>
    <x v="6"/>
    <x v="27"/>
    <x v="5"/>
    <x v="55"/>
    <x v="0"/>
  </r>
  <r>
    <x v="470"/>
    <x v="14"/>
    <x v="2"/>
    <x v="474"/>
    <x v="5"/>
    <x v="378"/>
    <x v="4"/>
    <x v="16"/>
    <x v="0"/>
  </r>
  <r>
    <x v="471"/>
    <x v="14"/>
    <x v="8"/>
    <x v="239"/>
    <x v="5"/>
    <x v="182"/>
    <x v="4"/>
    <x v="27"/>
    <x v="0"/>
  </r>
  <r>
    <x v="472"/>
    <x v="14"/>
    <x v="3"/>
    <x v="86"/>
    <x v="5"/>
    <x v="168"/>
    <x v="5"/>
    <x v="8"/>
    <x v="0"/>
  </r>
  <r>
    <x v="473"/>
    <x v="14"/>
    <x v="3"/>
    <x v="370"/>
    <x v="5"/>
    <x v="349"/>
    <x v="9"/>
    <x v="57"/>
    <x v="0"/>
  </r>
  <r>
    <x v="474"/>
    <x v="14"/>
    <x v="8"/>
    <x v="259"/>
    <x v="5"/>
    <x v="274"/>
    <x v="4"/>
    <x v="27"/>
    <x v="0"/>
  </r>
  <r>
    <x v="475"/>
    <x v="14"/>
    <x v="7"/>
    <x v="194"/>
    <x v="6"/>
    <x v="367"/>
    <x v="4"/>
    <x v="14"/>
    <x v="0"/>
  </r>
  <r>
    <x v="476"/>
    <x v="15"/>
    <x v="3"/>
    <x v="5"/>
    <x v="5"/>
    <x v="166"/>
    <x v="8"/>
    <x v="13"/>
    <x v="0"/>
  </r>
  <r>
    <x v="477"/>
    <x v="15"/>
    <x v="7"/>
    <x v="306"/>
    <x v="6"/>
    <x v="376"/>
    <x v="4"/>
    <x v="14"/>
    <x v="0"/>
  </r>
  <r>
    <x v="478"/>
    <x v="15"/>
    <x v="8"/>
    <x v="291"/>
    <x v="5"/>
    <x v="298"/>
    <x v="9"/>
    <x v="18"/>
    <x v="0"/>
  </r>
  <r>
    <x v="479"/>
    <x v="15"/>
    <x v="8"/>
    <x v="620"/>
    <x v="5"/>
    <x v="78"/>
    <x v="4"/>
    <x v="43"/>
    <x v="0"/>
  </r>
  <r>
    <x v="480"/>
    <x v="15"/>
    <x v="7"/>
    <x v="395"/>
    <x v="5"/>
    <x v="310"/>
    <x v="5"/>
    <x v="52"/>
    <x v="0"/>
  </r>
  <r>
    <x v="481"/>
    <x v="15"/>
    <x v="5"/>
    <x v="629"/>
    <x v="5"/>
    <x v="116"/>
    <x v="0"/>
    <x v="36"/>
    <x v="0"/>
  </r>
  <r>
    <x v="482"/>
    <x v="15"/>
    <x v="4"/>
    <x v="466"/>
    <x v="5"/>
    <x v="228"/>
    <x v="7"/>
    <x v="10"/>
    <x v="1"/>
  </r>
  <r>
    <x v="483"/>
    <x v="15"/>
    <x v="6"/>
    <x v="525"/>
    <x v="5"/>
    <x v="108"/>
    <x v="4"/>
    <x v="25"/>
    <x v="0"/>
  </r>
  <r>
    <x v="484"/>
    <x v="15"/>
    <x v="5"/>
    <x v="438"/>
    <x v="5"/>
    <x v="247"/>
    <x v="0"/>
    <x v="36"/>
    <x v="0"/>
  </r>
  <r>
    <x v="485"/>
    <x v="15"/>
    <x v="4"/>
    <x v="512"/>
    <x v="5"/>
    <x v="344"/>
    <x v="7"/>
    <x v="10"/>
    <x v="1"/>
  </r>
  <r>
    <x v="486"/>
    <x v="15"/>
    <x v="8"/>
    <x v="310"/>
    <x v="5"/>
    <x v="38"/>
    <x v="4"/>
    <x v="24"/>
    <x v="0"/>
  </r>
  <r>
    <x v="487"/>
    <x v="15"/>
    <x v="2"/>
    <x v="172"/>
    <x v="5"/>
    <x v="96"/>
    <x v="4"/>
    <x v="16"/>
    <x v="0"/>
  </r>
  <r>
    <x v="488"/>
    <x v="15"/>
    <x v="2"/>
    <x v="490"/>
    <x v="6"/>
    <x v="29"/>
    <x v="9"/>
    <x v="29"/>
    <x v="0"/>
  </r>
  <r>
    <x v="489"/>
    <x v="15"/>
    <x v="2"/>
    <x v="550"/>
    <x v="5"/>
    <x v="337"/>
    <x v="4"/>
    <x v="39"/>
    <x v="0"/>
  </r>
  <r>
    <x v="490"/>
    <x v="15"/>
    <x v="2"/>
    <x v="396"/>
    <x v="5"/>
    <x v="252"/>
    <x v="4"/>
    <x v="39"/>
    <x v="1"/>
  </r>
  <r>
    <x v="491"/>
    <x v="15"/>
    <x v="2"/>
    <x v="251"/>
    <x v="5"/>
    <x v="309"/>
    <x v="4"/>
    <x v="58"/>
    <x v="0"/>
  </r>
  <r>
    <x v="492"/>
    <x v="15"/>
    <x v="5"/>
    <x v="294"/>
    <x v="5"/>
    <x v="131"/>
    <x v="0"/>
    <x v="36"/>
    <x v="0"/>
  </r>
  <r>
    <x v="493"/>
    <x v="15"/>
    <x v="7"/>
    <x v="135"/>
    <x v="5"/>
    <x v="196"/>
    <x v="4"/>
    <x v="58"/>
    <x v="0"/>
  </r>
  <r>
    <x v="494"/>
    <x v="15"/>
    <x v="4"/>
    <x v="511"/>
    <x v="5"/>
    <x v="345"/>
    <x v="7"/>
    <x v="10"/>
    <x v="1"/>
  </r>
  <r>
    <x v="495"/>
    <x v="15"/>
    <x v="2"/>
    <x v="359"/>
    <x v="5"/>
    <x v="285"/>
    <x v="4"/>
    <x v="16"/>
    <x v="0"/>
  </r>
  <r>
    <x v="496"/>
    <x v="15"/>
    <x v="7"/>
    <x v="608"/>
    <x v="5"/>
    <x v="359"/>
    <x v="4"/>
    <x v="41"/>
    <x v="0"/>
  </r>
  <r>
    <x v="497"/>
    <x v="15"/>
    <x v="2"/>
    <x v="18"/>
    <x v="5"/>
    <x v="126"/>
    <x v="4"/>
    <x v="39"/>
    <x v="0"/>
  </r>
  <r>
    <x v="498"/>
    <x v="15"/>
    <x v="7"/>
    <x v="448"/>
    <x v="6"/>
    <x v="295"/>
    <x v="4"/>
    <x v="14"/>
    <x v="0"/>
  </r>
  <r>
    <x v="499"/>
    <x v="15"/>
    <x v="7"/>
    <x v="412"/>
    <x v="6"/>
    <x v="304"/>
    <x v="4"/>
    <x v="14"/>
    <x v="0"/>
  </r>
  <r>
    <x v="500"/>
    <x v="15"/>
    <x v="6"/>
    <x v="318"/>
    <x v="5"/>
    <x v="36"/>
    <x v="4"/>
    <x v="25"/>
    <x v="0"/>
  </r>
  <r>
    <x v="501"/>
    <x v="15"/>
    <x v="2"/>
    <x v="454"/>
    <x v="5"/>
    <x v="290"/>
    <x v="4"/>
    <x v="58"/>
    <x v="1"/>
  </r>
  <r>
    <x v="502"/>
    <x v="15"/>
    <x v="4"/>
    <x v="587"/>
    <x v="5"/>
    <x v="265"/>
    <x v="7"/>
    <x v="10"/>
    <x v="1"/>
  </r>
  <r>
    <x v="503"/>
    <x v="15"/>
    <x v="8"/>
    <x v="384"/>
    <x v="5"/>
    <x v="261"/>
    <x v="4"/>
    <x v="49"/>
    <x v="1"/>
  </r>
  <r>
    <x v="504"/>
    <x v="15"/>
    <x v="3"/>
    <x v="446"/>
    <x v="3"/>
    <x v="128"/>
    <x v="5"/>
    <x v="51"/>
    <x v="0"/>
  </r>
  <r>
    <x v="505"/>
    <x v="15"/>
    <x v="7"/>
    <x v="142"/>
    <x v="5"/>
    <x v="335"/>
    <x v="4"/>
    <x v="12"/>
    <x v="0"/>
  </r>
  <r>
    <x v="506"/>
    <x v="15"/>
    <x v="3"/>
    <x v="263"/>
    <x v="5"/>
    <x v="375"/>
    <x v="8"/>
    <x v="23"/>
    <x v="0"/>
  </r>
  <r>
    <x v="507"/>
    <x v="15"/>
    <x v="3"/>
    <x v="263"/>
    <x v="5"/>
    <x v="370"/>
    <x v="8"/>
    <x v="23"/>
    <x v="0"/>
  </r>
  <r>
    <x v="508"/>
    <x v="15"/>
    <x v="3"/>
    <x v="360"/>
    <x v="5"/>
    <x v="297"/>
    <x v="8"/>
    <x v="13"/>
    <x v="0"/>
  </r>
  <r>
    <x v="509"/>
    <x v="15"/>
    <x v="7"/>
    <x v="165"/>
    <x v="5"/>
    <x v="70"/>
    <x v="5"/>
    <x v="55"/>
    <x v="0"/>
  </r>
  <r>
    <x v="510"/>
    <x v="15"/>
    <x v="2"/>
    <x v="450"/>
    <x v="5"/>
    <x v="228"/>
    <x v="4"/>
    <x v="39"/>
    <x v="0"/>
  </r>
  <r>
    <x v="511"/>
    <x v="15"/>
    <x v="2"/>
    <x v="71"/>
    <x v="5"/>
    <x v="202"/>
    <x v="4"/>
    <x v="16"/>
    <x v="0"/>
  </r>
  <r>
    <x v="512"/>
    <x v="15"/>
    <x v="8"/>
    <x v="267"/>
    <x v="5"/>
    <x v="366"/>
    <x v="4"/>
    <x v="40"/>
    <x v="0"/>
  </r>
  <r>
    <x v="513"/>
    <x v="15"/>
    <x v="8"/>
    <x v="332"/>
    <x v="5"/>
    <x v="93"/>
    <x v="4"/>
    <x v="27"/>
    <x v="0"/>
  </r>
  <r>
    <x v="514"/>
    <x v="15"/>
    <x v="8"/>
    <x v="265"/>
    <x v="5"/>
    <x v="383"/>
    <x v="4"/>
    <x v="40"/>
    <x v="0"/>
  </r>
  <r>
    <x v="515"/>
    <x v="15"/>
    <x v="7"/>
    <x v="456"/>
    <x v="5"/>
    <x v="235"/>
    <x v="4"/>
    <x v="58"/>
    <x v="0"/>
  </r>
  <r>
    <x v="516"/>
    <x v="15"/>
    <x v="3"/>
    <x v="183"/>
    <x v="5"/>
    <x v="138"/>
    <x v="8"/>
    <x v="1"/>
    <x v="0"/>
  </r>
  <r>
    <x v="517"/>
    <x v="15"/>
    <x v="2"/>
    <x v="199"/>
    <x v="2"/>
    <x v="347"/>
    <x v="4"/>
    <x v="58"/>
    <x v="0"/>
  </r>
  <r>
    <x v="518"/>
    <x v="15"/>
    <x v="3"/>
    <x v="561"/>
    <x v="5"/>
    <x v="119"/>
    <x v="8"/>
    <x v="23"/>
    <x v="0"/>
  </r>
  <r>
    <x v="519"/>
    <x v="15"/>
    <x v="8"/>
    <x v="433"/>
    <x v="5"/>
    <x v="227"/>
    <x v="4"/>
    <x v="40"/>
    <x v="0"/>
  </r>
  <r>
    <x v="520"/>
    <x v="15"/>
    <x v="2"/>
    <x v="93"/>
    <x v="0"/>
    <x v="150"/>
    <x v="4"/>
    <x v="32"/>
    <x v="0"/>
  </r>
  <r>
    <x v="521"/>
    <x v="15"/>
    <x v="8"/>
    <x v="367"/>
    <x v="5"/>
    <x v="219"/>
    <x v="4"/>
    <x v="40"/>
    <x v="0"/>
  </r>
  <r>
    <x v="522"/>
    <x v="15"/>
    <x v="0"/>
    <x v="22"/>
    <x v="5"/>
    <x v="199"/>
    <x v="7"/>
    <x v="34"/>
    <x v="0"/>
  </r>
  <r>
    <x v="523"/>
    <x v="15"/>
    <x v="3"/>
    <x v="651"/>
    <x v="5"/>
    <x v="149"/>
    <x v="8"/>
    <x v="1"/>
    <x v="0"/>
  </r>
  <r>
    <x v="524"/>
    <x v="15"/>
    <x v="3"/>
    <x v="559"/>
    <x v="5"/>
    <x v="246"/>
    <x v="8"/>
    <x v="50"/>
    <x v="0"/>
  </r>
  <r>
    <x v="525"/>
    <x v="15"/>
    <x v="7"/>
    <x v="435"/>
    <x v="5"/>
    <x v="322"/>
    <x v="4"/>
    <x v="41"/>
    <x v="0"/>
  </r>
  <r>
    <x v="526"/>
    <x v="16"/>
    <x v="3"/>
    <x v="292"/>
    <x v="5"/>
    <x v="333"/>
    <x v="8"/>
    <x v="1"/>
    <x v="0"/>
  </r>
  <r>
    <x v="527"/>
    <x v="16"/>
    <x v="3"/>
    <x v="610"/>
    <x v="5"/>
    <x v="90"/>
    <x v="8"/>
    <x v="1"/>
    <x v="0"/>
  </r>
  <r>
    <x v="528"/>
    <x v="16"/>
    <x v="8"/>
    <x v="314"/>
    <x v="4"/>
    <x v="59"/>
    <x v="4"/>
    <x v="43"/>
    <x v="0"/>
  </r>
  <r>
    <x v="529"/>
    <x v="16"/>
    <x v="2"/>
    <x v="353"/>
    <x v="5"/>
    <x v="398"/>
    <x v="3"/>
    <x v="15"/>
    <x v="0"/>
  </r>
  <r>
    <x v="530"/>
    <x v="16"/>
    <x v="0"/>
    <x v="407"/>
    <x v="5"/>
    <x v="364"/>
    <x v="7"/>
    <x v="34"/>
    <x v="0"/>
  </r>
  <r>
    <x v="531"/>
    <x v="16"/>
    <x v="7"/>
    <x v="21"/>
    <x v="6"/>
    <x v="2"/>
    <x v="4"/>
    <x v="58"/>
    <x v="0"/>
  </r>
  <r>
    <x v="532"/>
    <x v="16"/>
    <x v="2"/>
    <x v="74"/>
    <x v="3"/>
    <x v="103"/>
    <x v="9"/>
    <x v="29"/>
    <x v="1"/>
  </r>
  <r>
    <x v="533"/>
    <x v="16"/>
    <x v="5"/>
    <x v="289"/>
    <x v="5"/>
    <x v="215"/>
    <x v="0"/>
    <x v="36"/>
    <x v="0"/>
  </r>
  <r>
    <x v="534"/>
    <x v="16"/>
    <x v="7"/>
    <x v="441"/>
    <x v="5"/>
    <x v="264"/>
    <x v="5"/>
    <x v="55"/>
    <x v="0"/>
  </r>
  <r>
    <x v="535"/>
    <x v="16"/>
    <x v="2"/>
    <x v="655"/>
    <x v="5"/>
    <x v="187"/>
    <x v="4"/>
    <x v="32"/>
    <x v="0"/>
  </r>
  <r>
    <x v="536"/>
    <x v="16"/>
    <x v="7"/>
    <x v="272"/>
    <x v="5"/>
    <x v="190"/>
    <x v="4"/>
    <x v="58"/>
    <x v="0"/>
  </r>
  <r>
    <x v="537"/>
    <x v="16"/>
    <x v="3"/>
    <x v="98"/>
    <x v="5"/>
    <x v="154"/>
    <x v="8"/>
    <x v="6"/>
    <x v="0"/>
  </r>
  <r>
    <x v="538"/>
    <x v="16"/>
    <x v="6"/>
    <x v="1"/>
    <x v="5"/>
    <x v="74"/>
    <x v="4"/>
    <x v="25"/>
    <x v="0"/>
  </r>
  <r>
    <x v="539"/>
    <x v="16"/>
    <x v="2"/>
    <x v="583"/>
    <x v="5"/>
    <x v="249"/>
    <x v="4"/>
    <x v="32"/>
    <x v="0"/>
  </r>
  <r>
    <x v="540"/>
    <x v="16"/>
    <x v="7"/>
    <x v="211"/>
    <x v="5"/>
    <x v="91"/>
    <x v="5"/>
    <x v="28"/>
    <x v="0"/>
  </r>
  <r>
    <x v="541"/>
    <x v="16"/>
    <x v="8"/>
    <x v="299"/>
    <x v="5"/>
    <x v="48"/>
    <x v="4"/>
    <x v="24"/>
    <x v="0"/>
  </r>
  <r>
    <x v="542"/>
    <x v="16"/>
    <x v="3"/>
    <x v="283"/>
    <x v="5"/>
    <x v="339"/>
    <x v="8"/>
    <x v="1"/>
    <x v="0"/>
  </r>
  <r>
    <x v="543"/>
    <x v="16"/>
    <x v="7"/>
    <x v="590"/>
    <x v="5"/>
    <x v="253"/>
    <x v="5"/>
    <x v="55"/>
    <x v="0"/>
  </r>
  <r>
    <x v="544"/>
    <x v="16"/>
    <x v="8"/>
    <x v="232"/>
    <x v="5"/>
    <x v="145"/>
    <x v="4"/>
    <x v="27"/>
    <x v="0"/>
  </r>
  <r>
    <x v="545"/>
    <x v="16"/>
    <x v="2"/>
    <x v="493"/>
    <x v="5"/>
    <x v="310"/>
    <x v="9"/>
    <x v="29"/>
    <x v="1"/>
  </r>
  <r>
    <x v="546"/>
    <x v="16"/>
    <x v="3"/>
    <x v="542"/>
    <x v="5"/>
    <x v="206"/>
    <x v="8"/>
    <x v="13"/>
    <x v="0"/>
  </r>
  <r>
    <x v="547"/>
    <x v="16"/>
    <x v="3"/>
    <x v="124"/>
    <x v="5"/>
    <x v="216"/>
    <x v="3"/>
    <x v="56"/>
    <x v="0"/>
  </r>
  <r>
    <x v="548"/>
    <x v="16"/>
    <x v="6"/>
    <x v="320"/>
    <x v="5"/>
    <x v="37"/>
    <x v="4"/>
    <x v="25"/>
    <x v="0"/>
  </r>
  <r>
    <x v="549"/>
    <x v="16"/>
    <x v="3"/>
    <x v="408"/>
    <x v="6"/>
    <x v="239"/>
    <x v="8"/>
    <x v="1"/>
    <x v="0"/>
  </r>
  <r>
    <x v="550"/>
    <x v="17"/>
    <x v="7"/>
    <x v="118"/>
    <x v="5"/>
    <x v="297"/>
    <x v="4"/>
    <x v="37"/>
    <x v="0"/>
  </r>
  <r>
    <x v="551"/>
    <x v="17"/>
    <x v="3"/>
    <x v="428"/>
    <x v="3"/>
    <x v="99"/>
    <x v="5"/>
    <x v="8"/>
    <x v="0"/>
  </r>
  <r>
    <x v="552"/>
    <x v="17"/>
    <x v="3"/>
    <x v="529"/>
    <x v="5"/>
    <x v="95"/>
    <x v="8"/>
    <x v="1"/>
    <x v="0"/>
  </r>
  <r>
    <x v="553"/>
    <x v="17"/>
    <x v="8"/>
    <x v="284"/>
    <x v="6"/>
    <x v="12"/>
    <x v="9"/>
    <x v="33"/>
    <x v="0"/>
  </r>
  <r>
    <x v="554"/>
    <x v="17"/>
    <x v="3"/>
    <x v="653"/>
    <x v="5"/>
    <x v="143"/>
    <x v="8"/>
    <x v="13"/>
    <x v="0"/>
  </r>
  <r>
    <x v="555"/>
    <x v="17"/>
    <x v="7"/>
    <x v="43"/>
    <x v="5"/>
    <x v="139"/>
    <x v="5"/>
    <x v="28"/>
    <x v="0"/>
  </r>
  <r>
    <x v="556"/>
    <x v="17"/>
    <x v="2"/>
    <x v="659"/>
    <x v="5"/>
    <x v="215"/>
    <x v="4"/>
    <x v="38"/>
    <x v="0"/>
  </r>
  <r>
    <x v="557"/>
    <x v="17"/>
    <x v="2"/>
    <x v="383"/>
    <x v="3"/>
    <x v="201"/>
    <x v="4"/>
    <x v="38"/>
    <x v="0"/>
  </r>
  <r>
    <x v="558"/>
    <x v="17"/>
    <x v="0"/>
    <x v="628"/>
    <x v="5"/>
    <x v="93"/>
    <x v="7"/>
    <x v="58"/>
    <x v="0"/>
  </r>
  <r>
    <x v="559"/>
    <x v="17"/>
    <x v="3"/>
    <x v="278"/>
    <x v="5"/>
    <x v="213"/>
    <x v="8"/>
    <x v="1"/>
    <x v="0"/>
  </r>
  <r>
    <x v="560"/>
    <x v="17"/>
    <x v="3"/>
    <x v="632"/>
    <x v="5"/>
    <x v="67"/>
    <x v="8"/>
    <x v="42"/>
    <x v="0"/>
  </r>
  <r>
    <x v="561"/>
    <x v="17"/>
    <x v="8"/>
    <x v="592"/>
    <x v="5"/>
    <x v="194"/>
    <x v="9"/>
    <x v="33"/>
    <x v="0"/>
  </r>
  <r>
    <x v="562"/>
    <x v="17"/>
    <x v="7"/>
    <x v="206"/>
    <x v="5"/>
    <x v="27"/>
    <x v="4"/>
    <x v="58"/>
    <x v="0"/>
  </r>
  <r>
    <x v="563"/>
    <x v="17"/>
    <x v="3"/>
    <x v="141"/>
    <x v="5"/>
    <x v="348"/>
    <x v="8"/>
    <x v="1"/>
    <x v="0"/>
  </r>
  <r>
    <x v="564"/>
    <x v="17"/>
    <x v="8"/>
    <x v="442"/>
    <x v="2"/>
    <x v="400"/>
    <x v="4"/>
    <x v="49"/>
    <x v="0"/>
  </r>
  <r>
    <x v="565"/>
    <x v="17"/>
    <x v="3"/>
    <x v="313"/>
    <x v="5"/>
    <x v="30"/>
    <x v="8"/>
    <x v="1"/>
    <x v="0"/>
  </r>
  <r>
    <x v="566"/>
    <x v="17"/>
    <x v="7"/>
    <x v="656"/>
    <x v="5"/>
    <x v="182"/>
    <x v="4"/>
    <x v="12"/>
    <x v="0"/>
  </r>
  <r>
    <x v="567"/>
    <x v="17"/>
    <x v="6"/>
    <x v="358"/>
    <x v="5"/>
    <x v="297"/>
    <x v="4"/>
    <x v="25"/>
    <x v="0"/>
  </r>
  <r>
    <x v="568"/>
    <x v="17"/>
    <x v="2"/>
    <x v="50"/>
    <x v="3"/>
    <x v="9"/>
    <x v="4"/>
    <x v="39"/>
    <x v="0"/>
  </r>
  <r>
    <x v="569"/>
    <x v="17"/>
    <x v="3"/>
    <x v="315"/>
    <x v="5"/>
    <x v="143"/>
    <x v="8"/>
    <x v="2"/>
    <x v="0"/>
  </r>
  <r>
    <x v="570"/>
    <x v="17"/>
    <x v="4"/>
    <x v="503"/>
    <x v="5"/>
    <x v="293"/>
    <x v="7"/>
    <x v="10"/>
    <x v="1"/>
  </r>
  <r>
    <x v="571"/>
    <x v="17"/>
    <x v="7"/>
    <x v="526"/>
    <x v="5"/>
    <x v="136"/>
    <x v="4"/>
    <x v="41"/>
    <x v="0"/>
  </r>
  <r>
    <x v="572"/>
    <x v="17"/>
    <x v="3"/>
    <x v="603"/>
    <x v="5"/>
    <x v="284"/>
    <x v="8"/>
    <x v="1"/>
    <x v="0"/>
  </r>
  <r>
    <x v="573"/>
    <x v="17"/>
    <x v="3"/>
    <x v="459"/>
    <x v="5"/>
    <x v="139"/>
    <x v="9"/>
    <x v="57"/>
    <x v="0"/>
  </r>
  <r>
    <x v="574"/>
    <x v="17"/>
    <x v="8"/>
    <x v="3"/>
    <x v="5"/>
    <x v="124"/>
    <x v="4"/>
    <x v="27"/>
    <x v="0"/>
  </r>
  <r>
    <x v="575"/>
    <x v="17"/>
    <x v="3"/>
    <x v="364"/>
    <x v="5"/>
    <x v="245"/>
    <x v="8"/>
    <x v="1"/>
    <x v="0"/>
  </r>
  <r>
    <x v="576"/>
    <x v="17"/>
    <x v="8"/>
    <x v="193"/>
    <x v="5"/>
    <x v="206"/>
    <x v="9"/>
    <x v="33"/>
    <x v="0"/>
  </r>
  <r>
    <x v="577"/>
    <x v="17"/>
    <x v="3"/>
    <x v="302"/>
    <x v="5"/>
    <x v="154"/>
    <x v="8"/>
    <x v="1"/>
    <x v="0"/>
  </r>
  <r>
    <x v="578"/>
    <x v="17"/>
    <x v="7"/>
    <x v="645"/>
    <x v="5"/>
    <x v="82"/>
    <x v="4"/>
    <x v="12"/>
    <x v="0"/>
  </r>
  <r>
    <x v="579"/>
    <x v="17"/>
    <x v="3"/>
    <x v="575"/>
    <x v="5"/>
    <x v="269"/>
    <x v="8"/>
    <x v="1"/>
    <x v="0"/>
  </r>
  <r>
    <x v="580"/>
    <x v="17"/>
    <x v="4"/>
    <x v="373"/>
    <x v="5"/>
    <x v="297"/>
    <x v="7"/>
    <x v="10"/>
    <x v="1"/>
  </r>
  <r>
    <x v="581"/>
    <x v="17"/>
    <x v="5"/>
    <x v="333"/>
    <x v="5"/>
    <x v="112"/>
    <x v="0"/>
    <x v="36"/>
    <x v="0"/>
  </r>
  <r>
    <x v="582"/>
    <x v="17"/>
    <x v="7"/>
    <x v="532"/>
    <x v="5"/>
    <x v="154"/>
    <x v="4"/>
    <x v="45"/>
    <x v="0"/>
  </r>
  <r>
    <x v="583"/>
    <x v="17"/>
    <x v="3"/>
    <x v="609"/>
    <x v="5"/>
    <x v="154"/>
    <x v="8"/>
    <x v="50"/>
    <x v="0"/>
  </r>
  <r>
    <x v="584"/>
    <x v="17"/>
    <x v="3"/>
    <x v="264"/>
    <x v="5"/>
    <x v="394"/>
    <x v="8"/>
    <x v="6"/>
    <x v="0"/>
  </r>
  <r>
    <x v="585"/>
    <x v="17"/>
    <x v="2"/>
    <x v="400"/>
    <x v="6"/>
    <x v="272"/>
    <x v="9"/>
    <x v="29"/>
    <x v="0"/>
  </r>
  <r>
    <x v="586"/>
    <x v="17"/>
    <x v="3"/>
    <x v="388"/>
    <x v="3"/>
    <x v="182"/>
    <x v="8"/>
    <x v="1"/>
    <x v="0"/>
  </r>
  <r>
    <x v="587"/>
    <x v="17"/>
    <x v="3"/>
    <x v="393"/>
    <x v="5"/>
    <x v="312"/>
    <x v="8"/>
    <x v="1"/>
    <x v="0"/>
  </r>
  <r>
    <x v="588"/>
    <x v="18"/>
    <x v="3"/>
    <x v="527"/>
    <x v="5"/>
    <x v="0"/>
    <x v="8"/>
    <x v="1"/>
    <x v="0"/>
  </r>
  <r>
    <x v="589"/>
    <x v="18"/>
    <x v="7"/>
    <x v="404"/>
    <x v="5"/>
    <x v="396"/>
    <x v="4"/>
    <x v="37"/>
    <x v="1"/>
  </r>
  <r>
    <x v="590"/>
    <x v="18"/>
    <x v="6"/>
    <x v="419"/>
    <x v="5"/>
    <x v="225"/>
    <x v="4"/>
    <x v="25"/>
    <x v="0"/>
  </r>
  <r>
    <x v="591"/>
    <x v="18"/>
    <x v="7"/>
    <x v="220"/>
    <x v="5"/>
    <x v="163"/>
    <x v="4"/>
    <x v="30"/>
    <x v="0"/>
  </r>
  <r>
    <x v="592"/>
    <x v="18"/>
    <x v="4"/>
    <x v="374"/>
    <x v="5"/>
    <x v="323"/>
    <x v="7"/>
    <x v="10"/>
    <x v="1"/>
  </r>
  <r>
    <x v="593"/>
    <x v="18"/>
    <x v="5"/>
    <x v="103"/>
    <x v="5"/>
    <x v="99"/>
    <x v="0"/>
    <x v="36"/>
    <x v="0"/>
  </r>
  <r>
    <x v="594"/>
    <x v="18"/>
    <x v="2"/>
    <x v="586"/>
    <x v="5"/>
    <x v="250"/>
    <x v="9"/>
    <x v="17"/>
    <x v="0"/>
  </r>
  <r>
    <x v="595"/>
    <x v="18"/>
    <x v="8"/>
    <x v="584"/>
    <x v="5"/>
    <x v="302"/>
    <x v="4"/>
    <x v="53"/>
    <x v="0"/>
  </r>
  <r>
    <x v="596"/>
    <x v="18"/>
    <x v="7"/>
    <x v="487"/>
    <x v="5"/>
    <x v="374"/>
    <x v="5"/>
    <x v="55"/>
    <x v="0"/>
  </r>
  <r>
    <x v="597"/>
    <x v="18"/>
    <x v="2"/>
    <x v="196"/>
    <x v="5"/>
    <x v="87"/>
    <x v="9"/>
    <x v="17"/>
    <x v="0"/>
  </r>
  <r>
    <x v="598"/>
    <x v="18"/>
    <x v="2"/>
    <x v="75"/>
    <x v="3"/>
    <x v="99"/>
    <x v="9"/>
    <x v="29"/>
    <x v="1"/>
  </r>
  <r>
    <x v="599"/>
    <x v="18"/>
    <x v="3"/>
    <x v="555"/>
    <x v="5"/>
    <x v="258"/>
    <x v="8"/>
    <x v="1"/>
    <x v="0"/>
  </r>
  <r>
    <x v="600"/>
    <x v="18"/>
    <x v="4"/>
    <x v="510"/>
    <x v="5"/>
    <x v="342"/>
    <x v="7"/>
    <x v="10"/>
    <x v="1"/>
  </r>
  <r>
    <x v="601"/>
    <x v="18"/>
    <x v="8"/>
    <x v="513"/>
    <x v="5"/>
    <x v="247"/>
    <x v="9"/>
    <x v="18"/>
    <x v="0"/>
  </r>
  <r>
    <x v="602"/>
    <x v="18"/>
    <x v="0"/>
    <x v="486"/>
    <x v="5"/>
    <x v="352"/>
    <x v="7"/>
    <x v="34"/>
    <x v="0"/>
  </r>
  <r>
    <x v="603"/>
    <x v="18"/>
    <x v="2"/>
    <x v="121"/>
    <x v="3"/>
    <x v="10"/>
    <x v="4"/>
    <x v="16"/>
    <x v="0"/>
  </r>
  <r>
    <x v="604"/>
    <x v="18"/>
    <x v="3"/>
    <x v="581"/>
    <x v="5"/>
    <x v="154"/>
    <x v="9"/>
    <x v="57"/>
    <x v="0"/>
  </r>
  <r>
    <x v="605"/>
    <x v="18"/>
    <x v="4"/>
    <x v="464"/>
    <x v="5"/>
    <x v="215"/>
    <x v="7"/>
    <x v="10"/>
    <x v="1"/>
  </r>
  <r>
    <x v="606"/>
    <x v="18"/>
    <x v="2"/>
    <x v="19"/>
    <x v="5"/>
    <x v="188"/>
    <x v="4"/>
    <x v="16"/>
    <x v="0"/>
  </r>
  <r>
    <x v="607"/>
    <x v="18"/>
    <x v="4"/>
    <x v="463"/>
    <x v="5"/>
    <x v="239"/>
    <x v="7"/>
    <x v="10"/>
    <x v="1"/>
  </r>
  <r>
    <x v="608"/>
    <x v="18"/>
    <x v="7"/>
    <x v="324"/>
    <x v="5"/>
    <x v="99"/>
    <x v="4"/>
    <x v="58"/>
    <x v="0"/>
  </r>
  <r>
    <x v="609"/>
    <x v="18"/>
    <x v="2"/>
    <x v="460"/>
    <x v="5"/>
    <x v="215"/>
    <x v="4"/>
    <x v="58"/>
    <x v="0"/>
  </r>
  <r>
    <x v="610"/>
    <x v="18"/>
    <x v="7"/>
    <x v="149"/>
    <x v="5"/>
    <x v="42"/>
    <x v="5"/>
    <x v="52"/>
    <x v="0"/>
  </r>
  <r>
    <x v="611"/>
    <x v="18"/>
    <x v="2"/>
    <x v="78"/>
    <x v="3"/>
    <x v="76"/>
    <x v="9"/>
    <x v="29"/>
    <x v="1"/>
  </r>
  <r>
    <x v="612"/>
    <x v="18"/>
    <x v="2"/>
    <x v="390"/>
    <x v="5"/>
    <x v="248"/>
    <x v="4"/>
    <x v="39"/>
    <x v="1"/>
  </r>
  <r>
    <x v="613"/>
    <x v="18"/>
    <x v="3"/>
    <x v="658"/>
    <x v="5"/>
    <x v="174"/>
    <x v="9"/>
    <x v="57"/>
    <x v="0"/>
  </r>
  <r>
    <x v="614"/>
    <x v="18"/>
    <x v="2"/>
    <x v="649"/>
    <x v="5"/>
    <x v="151"/>
    <x v="2"/>
    <x v="21"/>
    <x v="0"/>
  </r>
  <r>
    <x v="615"/>
    <x v="18"/>
    <x v="2"/>
    <x v="606"/>
    <x v="5"/>
    <x v="356"/>
    <x v="4"/>
    <x v="48"/>
    <x v="0"/>
  </r>
  <r>
    <x v="616"/>
    <x v="18"/>
    <x v="2"/>
    <x v="87"/>
    <x v="5"/>
    <x v="121"/>
    <x v="4"/>
    <x v="44"/>
    <x v="0"/>
  </r>
  <r>
    <x v="617"/>
    <x v="18"/>
    <x v="3"/>
    <x v="65"/>
    <x v="5"/>
    <x v="304"/>
    <x v="8"/>
    <x v="3"/>
    <x v="0"/>
  </r>
  <r>
    <x v="618"/>
    <x v="18"/>
    <x v="6"/>
    <x v="132"/>
    <x v="5"/>
    <x v="198"/>
    <x v="4"/>
    <x v="25"/>
    <x v="0"/>
  </r>
  <r>
    <x v="619"/>
    <x v="18"/>
    <x v="8"/>
    <x v="36"/>
    <x v="3"/>
    <x v="16"/>
    <x v="4"/>
    <x v="49"/>
    <x v="0"/>
  </r>
  <r>
    <x v="620"/>
    <x v="18"/>
    <x v="3"/>
    <x v="519"/>
    <x v="5"/>
    <x v="228"/>
    <x v="9"/>
    <x v="57"/>
    <x v="0"/>
  </r>
  <r>
    <x v="621"/>
    <x v="18"/>
    <x v="7"/>
    <x v="2"/>
    <x v="5"/>
    <x v="101"/>
    <x v="4"/>
    <x v="58"/>
    <x v="0"/>
  </r>
  <r>
    <x v="622"/>
    <x v="18"/>
    <x v="8"/>
    <x v="97"/>
    <x v="5"/>
    <x v="89"/>
    <x v="4"/>
    <x v="40"/>
    <x v="0"/>
  </r>
  <r>
    <x v="623"/>
    <x v="18"/>
    <x v="4"/>
    <x v="378"/>
    <x v="5"/>
    <x v="296"/>
    <x v="7"/>
    <x v="10"/>
    <x v="1"/>
  </r>
  <r>
    <x v="624"/>
    <x v="18"/>
    <x v="4"/>
    <x v="589"/>
    <x v="5"/>
    <x v="253"/>
    <x v="7"/>
    <x v="10"/>
    <x v="1"/>
  </r>
  <r>
    <x v="625"/>
    <x v="18"/>
    <x v="3"/>
    <x v="178"/>
    <x v="5"/>
    <x v="63"/>
    <x v="9"/>
    <x v="57"/>
    <x v="0"/>
  </r>
  <r>
    <x v="626"/>
    <x v="18"/>
    <x v="7"/>
    <x v="241"/>
    <x v="5"/>
    <x v="223"/>
    <x v="5"/>
    <x v="55"/>
    <x v="0"/>
  </r>
  <r>
    <x v="627"/>
    <x v="18"/>
    <x v="7"/>
    <x v="636"/>
    <x v="5"/>
    <x v="93"/>
    <x v="5"/>
    <x v="55"/>
    <x v="0"/>
  </r>
  <r>
    <x v="628"/>
    <x v="18"/>
    <x v="7"/>
    <x v="72"/>
    <x v="5"/>
    <x v="115"/>
    <x v="5"/>
    <x v="55"/>
    <x v="0"/>
  </r>
  <r>
    <x v="629"/>
    <x v="18"/>
    <x v="8"/>
    <x v="471"/>
    <x v="5"/>
    <x v="211"/>
    <x v="9"/>
    <x v="18"/>
    <x v="0"/>
  </r>
  <r>
    <x v="630"/>
    <x v="18"/>
    <x v="4"/>
    <x v="505"/>
    <x v="5"/>
    <x v="299"/>
    <x v="7"/>
    <x v="10"/>
    <x v="1"/>
  </r>
  <r>
    <x v="631"/>
    <x v="18"/>
    <x v="2"/>
    <x v="336"/>
    <x v="5"/>
    <x v="387"/>
    <x v="3"/>
    <x v="15"/>
    <x v="0"/>
  </r>
  <r>
    <x v="632"/>
    <x v="18"/>
    <x v="8"/>
    <x v="187"/>
    <x v="5"/>
    <x v="27"/>
    <x v="4"/>
    <x v="53"/>
    <x v="0"/>
  </r>
  <r>
    <x v="633"/>
    <x v="18"/>
    <x v="2"/>
    <x v="413"/>
    <x v="6"/>
    <x v="41"/>
    <x v="4"/>
    <x v="0"/>
    <x v="0"/>
  </r>
  <r>
    <x v="634"/>
    <x v="18"/>
    <x v="8"/>
    <x v="182"/>
    <x v="5"/>
    <x v="105"/>
    <x v="4"/>
    <x v="40"/>
    <x v="0"/>
  </r>
  <r>
    <x v="635"/>
    <x v="18"/>
    <x v="3"/>
    <x v="517"/>
    <x v="5"/>
    <x v="233"/>
    <x v="9"/>
    <x v="57"/>
    <x v="0"/>
  </r>
  <r>
    <x v="636"/>
    <x v="18"/>
    <x v="8"/>
    <x v="560"/>
    <x v="5"/>
    <x v="333"/>
    <x v="4"/>
    <x v="40"/>
    <x v="0"/>
  </r>
  <r>
    <x v="637"/>
    <x v="18"/>
    <x v="6"/>
    <x v="368"/>
    <x v="5"/>
    <x v="242"/>
    <x v="4"/>
    <x v="25"/>
    <x v="0"/>
  </r>
  <r>
    <x v="638"/>
    <x v="18"/>
    <x v="3"/>
    <x v="164"/>
    <x v="5"/>
    <x v="174"/>
    <x v="8"/>
    <x v="13"/>
    <x v="0"/>
  </r>
  <r>
    <x v="639"/>
    <x v="18"/>
    <x v="3"/>
    <x v="139"/>
    <x v="5"/>
    <x v="139"/>
    <x v="8"/>
    <x v="1"/>
    <x v="0"/>
  </r>
  <r>
    <x v="640"/>
    <x v="18"/>
    <x v="7"/>
    <x v="216"/>
    <x v="0"/>
    <x v="199"/>
    <x v="5"/>
    <x v="52"/>
    <x v="0"/>
  </r>
  <r>
    <x v="641"/>
    <x v="18"/>
    <x v="5"/>
    <x v="158"/>
    <x v="5"/>
    <x v="133"/>
    <x v="0"/>
    <x v="36"/>
    <x v="0"/>
  </r>
  <r>
    <x v="642"/>
    <x v="18"/>
    <x v="2"/>
    <x v="217"/>
    <x v="5"/>
    <x v="118"/>
    <x v="4"/>
    <x v="58"/>
    <x v="0"/>
  </r>
  <r>
    <x v="643"/>
    <x v="18"/>
    <x v="7"/>
    <x v="44"/>
    <x v="2"/>
    <x v="372"/>
    <x v="5"/>
    <x v="55"/>
    <x v="0"/>
  </r>
  <r>
    <x v="644"/>
    <x v="18"/>
    <x v="8"/>
    <x v="312"/>
    <x v="5"/>
    <x v="58"/>
    <x v="4"/>
    <x v="53"/>
    <x v="0"/>
  </r>
  <r>
    <x v="645"/>
    <x v="18"/>
    <x v="3"/>
    <x v="23"/>
    <x v="5"/>
    <x v="48"/>
    <x v="9"/>
    <x v="57"/>
    <x v="0"/>
  </r>
  <r>
    <x v="646"/>
    <x v="18"/>
    <x v="3"/>
    <x v="177"/>
    <x v="5"/>
    <x v="93"/>
    <x v="9"/>
    <x v="57"/>
    <x v="0"/>
  </r>
  <r>
    <x v="647"/>
    <x v="18"/>
    <x v="7"/>
    <x v="409"/>
    <x v="5"/>
    <x v="199"/>
    <x v="4"/>
    <x v="14"/>
    <x v="0"/>
  </r>
  <r>
    <x v="648"/>
    <x v="18"/>
    <x v="2"/>
    <x v="33"/>
    <x v="3"/>
    <x v="9"/>
    <x v="4"/>
    <x v="48"/>
    <x v="0"/>
  </r>
  <r>
    <x v="649"/>
    <x v="18"/>
    <x v="7"/>
    <x v="594"/>
    <x v="5"/>
    <x v="171"/>
    <x v="5"/>
    <x v="55"/>
    <x v="0"/>
  </r>
  <r>
    <x v="650"/>
    <x v="18"/>
    <x v="7"/>
    <x v="151"/>
    <x v="3"/>
    <x v="33"/>
    <x v="4"/>
    <x v="41"/>
    <x v="0"/>
  </r>
  <r>
    <x v="651"/>
    <x v="18"/>
    <x v="7"/>
    <x v="451"/>
    <x v="3"/>
    <x v="132"/>
    <x v="4"/>
    <x v="41"/>
    <x v="0"/>
  </r>
  <r>
    <x v="652"/>
    <x v="18"/>
    <x v="2"/>
    <x v="468"/>
    <x v="5"/>
    <x v="313"/>
    <x v="9"/>
    <x v="29"/>
    <x v="1"/>
  </r>
  <r>
    <x v="653"/>
    <x v="18"/>
    <x v="8"/>
    <x v="322"/>
    <x v="5"/>
    <x v="72"/>
    <x v="4"/>
    <x v="40"/>
    <x v="0"/>
  </r>
  <r>
    <x v="654"/>
    <x v="18"/>
    <x v="2"/>
    <x v="598"/>
    <x v="5"/>
    <x v="203"/>
    <x v="4"/>
    <x v="32"/>
    <x v="0"/>
  </r>
  <r>
    <x v="655"/>
    <x v="18"/>
    <x v="3"/>
    <x v="159"/>
    <x v="5"/>
    <x v="103"/>
    <x v="8"/>
    <x v="13"/>
    <x v="0"/>
  </r>
  <r>
    <x v="656"/>
    <x v="18"/>
    <x v="8"/>
    <x v="394"/>
    <x v="5"/>
    <x v="271"/>
    <x v="9"/>
    <x v="18"/>
    <x v="0"/>
  </r>
  <r>
    <x v="657"/>
    <x v="18"/>
    <x v="2"/>
    <x v="160"/>
    <x v="5"/>
    <x v="259"/>
    <x v="4"/>
    <x v="32"/>
    <x v="0"/>
  </r>
  <r>
    <x v="658"/>
    <x v="18"/>
    <x v="2"/>
    <x v="15"/>
    <x v="5"/>
    <x v="123"/>
    <x v="2"/>
    <x v="21"/>
    <x v="0"/>
  </r>
  <r>
    <x v="659"/>
    <x v="18"/>
    <x v="7"/>
    <x v="621"/>
    <x v="3"/>
    <x v="54"/>
    <x v="4"/>
    <x v="58"/>
    <x v="0"/>
  </r>
  <r>
    <x v="660"/>
    <x v="18"/>
    <x v="8"/>
    <x v="179"/>
    <x v="5"/>
    <x v="117"/>
    <x v="4"/>
    <x v="27"/>
    <x v="0"/>
  </r>
  <r>
    <x v="661"/>
    <x v="18"/>
    <x v="0"/>
    <x v="221"/>
    <x v="5"/>
    <x v="154"/>
    <x v="7"/>
    <x v="58"/>
    <x v="0"/>
  </r>
  <r>
    <x v="662"/>
    <x v="18"/>
    <x v="4"/>
    <x v="465"/>
    <x v="5"/>
    <x v="233"/>
    <x v="7"/>
    <x v="10"/>
    <x v="1"/>
  </r>
  <r>
    <x v="663"/>
    <x v="18"/>
    <x v="7"/>
    <x v="254"/>
    <x v="5"/>
    <x v="307"/>
    <x v="5"/>
    <x v="55"/>
    <x v="0"/>
  </r>
  <r>
    <x v="664"/>
    <x v="18"/>
    <x v="2"/>
    <x v="208"/>
    <x v="5"/>
    <x v="132"/>
    <x v="8"/>
    <x v="1"/>
    <x v="0"/>
  </r>
  <r>
    <x v="665"/>
    <x v="18"/>
    <x v="4"/>
    <x v="374"/>
    <x v="5"/>
    <x v="323"/>
    <x v="7"/>
    <x v="10"/>
    <x v="1"/>
  </r>
  <r>
    <x v="666"/>
    <x v="18"/>
    <x v="4"/>
    <x v="504"/>
    <x v="5"/>
    <x v="300"/>
    <x v="7"/>
    <x v="10"/>
    <x v="1"/>
  </r>
  <r>
    <x v="667"/>
    <x v="18"/>
    <x v="8"/>
    <x v="521"/>
    <x v="5"/>
    <x v="306"/>
    <x v="9"/>
    <x v="33"/>
    <x v="0"/>
  </r>
  <r>
    <x v="668"/>
    <x v="18"/>
    <x v="3"/>
    <x v="73"/>
    <x v="3"/>
    <x v="178"/>
    <x v="8"/>
    <x v="6"/>
    <x v="0"/>
  </r>
  <r>
    <x v="669"/>
    <x v="18"/>
    <x v="3"/>
    <x v="518"/>
    <x v="5"/>
    <x v="153"/>
    <x v="8"/>
    <x v="1"/>
    <x v="0"/>
  </r>
  <r>
    <x v="0"/>
    <x v="0"/>
    <x v="7"/>
    <x v="28"/>
    <x v="3"/>
    <x v="43"/>
    <x v="4"/>
    <x v="12"/>
    <x v="0"/>
  </r>
  <r>
    <x v="1"/>
    <x v="0"/>
    <x v="7"/>
    <x v="533"/>
    <x v="5"/>
    <x v="164"/>
    <x v="4"/>
    <x v="41"/>
    <x v="0"/>
  </r>
  <r>
    <x v="2"/>
    <x v="0"/>
    <x v="7"/>
    <x v="498"/>
    <x v="5"/>
    <x v="380"/>
    <x v="5"/>
    <x v="28"/>
    <x v="1"/>
  </r>
  <r>
    <x v="3"/>
    <x v="0"/>
    <x v="7"/>
    <x v="54"/>
    <x v="5"/>
    <x v="20"/>
    <x v="4"/>
    <x v="30"/>
    <x v="0"/>
  </r>
  <r>
    <x v="4"/>
    <x v="0"/>
    <x v="8"/>
    <x v="226"/>
    <x v="5"/>
    <x v="180"/>
    <x v="9"/>
    <x v="18"/>
    <x v="0"/>
  </r>
  <r>
    <x v="5"/>
    <x v="0"/>
    <x v="7"/>
    <x v="104"/>
    <x v="5"/>
    <x v="132"/>
    <x v="5"/>
    <x v="52"/>
    <x v="0"/>
  </r>
  <r>
    <x v="6"/>
    <x v="0"/>
    <x v="3"/>
    <x v="342"/>
    <x v="5"/>
    <x v="338"/>
    <x v="3"/>
    <x v="5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2">
  <r>
    <x v="0"/>
    <x v="0"/>
    <x v="2"/>
    <x v="249"/>
    <x v="47"/>
    <x v="2"/>
    <x v="77"/>
    <x v="48"/>
    <x v="34"/>
  </r>
  <r>
    <x v="1"/>
    <x v="0"/>
    <x v="7"/>
    <x v="254"/>
    <x v="23"/>
    <x v="2"/>
    <x v="129"/>
    <x v="21"/>
    <x v="0"/>
  </r>
  <r>
    <x v="2"/>
    <x v="0"/>
    <x v="6"/>
    <x v="173"/>
    <x v="241"/>
    <x v="7"/>
    <x v="4"/>
    <x v="44"/>
    <x v="0"/>
  </r>
  <r>
    <x v="3"/>
    <x v="0"/>
    <x v="2"/>
    <x v="188"/>
    <x v="251"/>
    <x v="2"/>
    <x v="80"/>
    <x v="66"/>
    <x v="33"/>
  </r>
  <r>
    <x v="4"/>
    <x v="0"/>
    <x v="7"/>
    <x v="251"/>
    <x v="19"/>
    <x v="2"/>
    <x v="180"/>
    <x v="18"/>
    <x v="0"/>
  </r>
  <r>
    <x v="5"/>
    <x v="0"/>
    <x v="2"/>
    <x v="140"/>
    <x v="31"/>
    <x v="2"/>
    <x v="38"/>
    <x v="20"/>
    <x v="37"/>
  </r>
  <r>
    <x v="6"/>
    <x v="0"/>
    <x v="2"/>
    <x v="131"/>
    <x v="81"/>
    <x v="2"/>
    <x v="97"/>
    <x v="19"/>
    <x v="0"/>
  </r>
  <r>
    <x v="7"/>
    <x v="0"/>
    <x v="2"/>
    <x v="262"/>
    <x v="91"/>
    <x v="2"/>
    <x v="255"/>
    <x v="20"/>
    <x v="39"/>
  </r>
  <r>
    <x v="8"/>
    <x v="0"/>
    <x v="7"/>
    <x v="222"/>
    <x v="145"/>
    <x v="2"/>
    <x v="44"/>
    <x v="20"/>
    <x v="20"/>
  </r>
  <r>
    <x v="9"/>
    <x v="0"/>
    <x v="6"/>
    <x v="220"/>
    <x v="97"/>
    <x v="2"/>
    <x v="51"/>
    <x v="20"/>
    <x v="0"/>
  </r>
  <r>
    <x v="10"/>
    <x v="0"/>
    <x v="4"/>
    <x v="74"/>
    <x v="141"/>
    <x v="2"/>
    <x v="193"/>
    <x v="69"/>
    <x v="40"/>
  </r>
  <r>
    <x v="11"/>
    <x v="0"/>
    <x v="6"/>
    <x v="165"/>
    <x v="144"/>
    <x v="2"/>
    <x v="15"/>
    <x v="69"/>
    <x v="40"/>
  </r>
  <r>
    <x v="12"/>
    <x v="0"/>
    <x v="5"/>
    <x v="119"/>
    <x v="58"/>
    <x v="2"/>
    <x v="94"/>
    <x v="20"/>
    <x v="0"/>
  </r>
  <r>
    <x v="13"/>
    <x v="0"/>
    <x v="5"/>
    <x v="6"/>
    <x v="166"/>
    <x v="2"/>
    <x v="35"/>
    <x v="20"/>
    <x v="0"/>
  </r>
  <r>
    <x v="14"/>
    <x v="0"/>
    <x v="6"/>
    <x v="194"/>
    <x v="162"/>
    <x v="2"/>
    <x v="288"/>
    <x v="45"/>
    <x v="0"/>
  </r>
  <r>
    <x v="15"/>
    <x v="0"/>
    <x v="5"/>
    <x v="149"/>
    <x v="190"/>
    <x v="2"/>
    <x v="249"/>
    <x v="28"/>
    <x v="12"/>
  </r>
  <r>
    <x v="16"/>
    <x v="0"/>
    <x v="1"/>
    <x v="156"/>
    <x v="158"/>
    <x v="2"/>
    <x v="127"/>
    <x v="14"/>
    <x v="0"/>
  </r>
  <r>
    <x v="17"/>
    <x v="0"/>
    <x v="6"/>
    <x v="274"/>
    <x v="98"/>
    <x v="2"/>
    <x v="214"/>
    <x v="9"/>
    <x v="7"/>
  </r>
  <r>
    <x v="18"/>
    <x v="0"/>
    <x v="5"/>
    <x v="92"/>
    <x v="266"/>
    <x v="0"/>
    <x v="247"/>
    <x v="17"/>
    <x v="0"/>
  </r>
  <r>
    <x v="19"/>
    <x v="0"/>
    <x v="6"/>
    <x v="58"/>
    <x v="37"/>
    <x v="3"/>
    <x v="279"/>
    <x v="40"/>
    <x v="23"/>
  </r>
  <r>
    <x v="20"/>
    <x v="1"/>
    <x v="6"/>
    <x v="212"/>
    <x v="225"/>
    <x v="6"/>
    <x v="0"/>
    <x v="41"/>
    <x v="7"/>
  </r>
  <r>
    <x v="21"/>
    <x v="1"/>
    <x v="2"/>
    <x v="271"/>
    <x v="199"/>
    <x v="2"/>
    <x v="165"/>
    <x v="49"/>
    <x v="0"/>
  </r>
  <r>
    <x v="22"/>
    <x v="1"/>
    <x v="2"/>
    <x v="21"/>
    <x v="178"/>
    <x v="2"/>
    <x v="68"/>
    <x v="26"/>
    <x v="36"/>
  </r>
  <r>
    <x v="23"/>
    <x v="1"/>
    <x v="1"/>
    <x v="199"/>
    <x v="262"/>
    <x v="0"/>
    <x v="81"/>
    <x v="25"/>
    <x v="31"/>
  </r>
  <r>
    <x v="24"/>
    <x v="1"/>
    <x v="2"/>
    <x v="154"/>
    <x v="148"/>
    <x v="2"/>
    <x v="49"/>
    <x v="26"/>
    <x v="36"/>
  </r>
  <r>
    <x v="25"/>
    <x v="1"/>
    <x v="2"/>
    <x v="60"/>
    <x v="25"/>
    <x v="2"/>
    <x v="122"/>
    <x v="26"/>
    <x v="36"/>
  </r>
  <r>
    <x v="26"/>
    <x v="2"/>
    <x v="6"/>
    <x v="133"/>
    <x v="261"/>
    <x v="0"/>
    <x v="30"/>
    <x v="22"/>
    <x v="7"/>
  </r>
  <r>
    <x v="27"/>
    <x v="3"/>
    <x v="7"/>
    <x v="3"/>
    <x v="120"/>
    <x v="2"/>
    <x v="151"/>
    <x v="48"/>
    <x v="28"/>
  </r>
  <r>
    <x v="28"/>
    <x v="3"/>
    <x v="7"/>
    <x v="283"/>
    <x v="49"/>
    <x v="2"/>
    <x v="175"/>
    <x v="69"/>
    <x v="20"/>
  </r>
  <r>
    <x v="29"/>
    <x v="3"/>
    <x v="2"/>
    <x v="121"/>
    <x v="18"/>
    <x v="2"/>
    <x v="63"/>
    <x v="4"/>
    <x v="39"/>
  </r>
  <r>
    <x v="30"/>
    <x v="3"/>
    <x v="1"/>
    <x v="164"/>
    <x v="33"/>
    <x v="2"/>
    <x v="196"/>
    <x v="63"/>
    <x v="8"/>
  </r>
  <r>
    <x v="31"/>
    <x v="3"/>
    <x v="6"/>
    <x v="2"/>
    <x v="14"/>
    <x v="2"/>
    <x v="73"/>
    <x v="69"/>
    <x v="35"/>
  </r>
  <r>
    <x v="32"/>
    <x v="3"/>
    <x v="7"/>
    <x v="26"/>
    <x v="191"/>
    <x v="2"/>
    <x v="150"/>
    <x v="43"/>
    <x v="0"/>
  </r>
  <r>
    <x v="33"/>
    <x v="3"/>
    <x v="2"/>
    <x v="228"/>
    <x v="156"/>
    <x v="2"/>
    <x v="268"/>
    <x v="9"/>
    <x v="0"/>
  </r>
  <r>
    <x v="34"/>
    <x v="3"/>
    <x v="6"/>
    <x v="56"/>
    <x v="222"/>
    <x v="2"/>
    <x v="149"/>
    <x v="58"/>
    <x v="0"/>
  </r>
  <r>
    <x v="35"/>
    <x v="3"/>
    <x v="2"/>
    <x v="94"/>
    <x v="246"/>
    <x v="4"/>
    <x v="65"/>
    <x v="43"/>
    <x v="2"/>
  </r>
  <r>
    <x v="36"/>
    <x v="4"/>
    <x v="2"/>
    <x v="244"/>
    <x v="12"/>
    <x v="2"/>
    <x v="259"/>
    <x v="3"/>
    <x v="39"/>
  </r>
  <r>
    <x v="37"/>
    <x v="4"/>
    <x v="2"/>
    <x v="17"/>
    <x v="53"/>
    <x v="2"/>
    <x v="123"/>
    <x v="7"/>
    <x v="0"/>
  </r>
  <r>
    <x v="38"/>
    <x v="4"/>
    <x v="2"/>
    <x v="240"/>
    <x v="227"/>
    <x v="2"/>
    <x v="232"/>
    <x v="0"/>
    <x v="6"/>
  </r>
  <r>
    <x v="39"/>
    <x v="4"/>
    <x v="2"/>
    <x v="161"/>
    <x v="173"/>
    <x v="2"/>
    <x v="40"/>
    <x v="26"/>
    <x v="36"/>
  </r>
  <r>
    <x v="40"/>
    <x v="4"/>
    <x v="2"/>
    <x v="242"/>
    <x v="235"/>
    <x v="2"/>
    <x v="11"/>
    <x v="69"/>
    <x v="14"/>
  </r>
  <r>
    <x v="41"/>
    <x v="4"/>
    <x v="7"/>
    <x v="276"/>
    <x v="201"/>
    <x v="2"/>
    <x v="87"/>
    <x v="69"/>
    <x v="20"/>
  </r>
  <r>
    <x v="42"/>
    <x v="4"/>
    <x v="2"/>
    <x v="246"/>
    <x v="86"/>
    <x v="2"/>
    <x v="141"/>
    <x v="26"/>
    <x v="36"/>
  </r>
  <r>
    <x v="43"/>
    <x v="4"/>
    <x v="6"/>
    <x v="28"/>
    <x v="207"/>
    <x v="0"/>
    <x v="89"/>
    <x v="40"/>
    <x v="7"/>
  </r>
  <r>
    <x v="44"/>
    <x v="4"/>
    <x v="7"/>
    <x v="51"/>
    <x v="240"/>
    <x v="2"/>
    <x v="41"/>
    <x v="22"/>
    <x v="0"/>
  </r>
  <r>
    <x v="45"/>
    <x v="4"/>
    <x v="1"/>
    <x v="232"/>
    <x v="24"/>
    <x v="2"/>
    <x v="104"/>
    <x v="69"/>
    <x v="9"/>
  </r>
  <r>
    <x v="46"/>
    <x v="4"/>
    <x v="1"/>
    <x v="13"/>
    <x v="221"/>
    <x v="2"/>
    <x v="208"/>
    <x v="66"/>
    <x v="29"/>
  </r>
  <r>
    <x v="47"/>
    <x v="4"/>
    <x v="1"/>
    <x v="152"/>
    <x v="157"/>
    <x v="2"/>
    <x v="250"/>
    <x v="23"/>
    <x v="8"/>
  </r>
  <r>
    <x v="48"/>
    <x v="4"/>
    <x v="2"/>
    <x v="270"/>
    <x v="35"/>
    <x v="2"/>
    <x v="32"/>
    <x v="27"/>
    <x v="34"/>
  </r>
  <r>
    <x v="49"/>
    <x v="4"/>
    <x v="1"/>
    <x v="139"/>
    <x v="134"/>
    <x v="7"/>
    <x v="53"/>
    <x v="69"/>
    <x v="0"/>
  </r>
  <r>
    <x v="50"/>
    <x v="4"/>
    <x v="2"/>
    <x v="52"/>
    <x v="135"/>
    <x v="2"/>
    <x v="242"/>
    <x v="9"/>
    <x v="37"/>
  </r>
  <r>
    <x v="51"/>
    <x v="4"/>
    <x v="2"/>
    <x v="111"/>
    <x v="222"/>
    <x v="2"/>
    <x v="221"/>
    <x v="58"/>
    <x v="4"/>
  </r>
  <r>
    <x v="52"/>
    <x v="4"/>
    <x v="7"/>
    <x v="169"/>
    <x v="213"/>
    <x v="2"/>
    <x v="282"/>
    <x v="48"/>
    <x v="0"/>
  </r>
  <r>
    <x v="53"/>
    <x v="4"/>
    <x v="6"/>
    <x v="83"/>
    <x v="137"/>
    <x v="2"/>
    <x v="109"/>
    <x v="48"/>
    <x v="0"/>
  </r>
  <r>
    <x v="54"/>
    <x v="5"/>
    <x v="2"/>
    <x v="141"/>
    <x v="206"/>
    <x v="2"/>
    <x v="102"/>
    <x v="13"/>
    <x v="36"/>
  </r>
  <r>
    <x v="55"/>
    <x v="5"/>
    <x v="7"/>
    <x v="50"/>
    <x v="106"/>
    <x v="2"/>
    <x v="212"/>
    <x v="69"/>
    <x v="28"/>
  </r>
  <r>
    <x v="56"/>
    <x v="5"/>
    <x v="2"/>
    <x v="108"/>
    <x v="77"/>
    <x v="3"/>
    <x v="284"/>
    <x v="4"/>
    <x v="15"/>
  </r>
  <r>
    <x v="57"/>
    <x v="5"/>
    <x v="5"/>
    <x v="71"/>
    <x v="124"/>
    <x v="7"/>
    <x v="132"/>
    <x v="29"/>
    <x v="0"/>
  </r>
  <r>
    <x v="58"/>
    <x v="5"/>
    <x v="7"/>
    <x v="105"/>
    <x v="208"/>
    <x v="2"/>
    <x v="28"/>
    <x v="2"/>
    <x v="11"/>
  </r>
  <r>
    <x v="59"/>
    <x v="5"/>
    <x v="6"/>
    <x v="10"/>
    <x v="218"/>
    <x v="0"/>
    <x v="2"/>
    <x v="40"/>
    <x v="7"/>
  </r>
  <r>
    <x v="60"/>
    <x v="5"/>
    <x v="7"/>
    <x v="46"/>
    <x v="228"/>
    <x v="5"/>
    <x v="23"/>
    <x v="59"/>
    <x v="32"/>
  </r>
  <r>
    <x v="61"/>
    <x v="5"/>
    <x v="7"/>
    <x v="107"/>
    <x v="214"/>
    <x v="2"/>
    <x v="133"/>
    <x v="69"/>
    <x v="0"/>
  </r>
  <r>
    <x v="62"/>
    <x v="5"/>
    <x v="2"/>
    <x v="39"/>
    <x v="200"/>
    <x v="2"/>
    <x v="26"/>
    <x v="69"/>
    <x v="37"/>
  </r>
  <r>
    <x v="63"/>
    <x v="5"/>
    <x v="6"/>
    <x v="109"/>
    <x v="202"/>
    <x v="2"/>
    <x v="231"/>
    <x v="69"/>
    <x v="0"/>
  </r>
  <r>
    <x v="64"/>
    <x v="6"/>
    <x v="1"/>
    <x v="148"/>
    <x v="108"/>
    <x v="2"/>
    <x v="245"/>
    <x v="69"/>
    <x v="8"/>
  </r>
  <r>
    <x v="65"/>
    <x v="6"/>
    <x v="2"/>
    <x v="210"/>
    <x v="153"/>
    <x v="2"/>
    <x v="3"/>
    <x v="9"/>
    <x v="37"/>
  </r>
  <r>
    <x v="66"/>
    <x v="6"/>
    <x v="1"/>
    <x v="172"/>
    <x v="215"/>
    <x v="2"/>
    <x v="107"/>
    <x v="51"/>
    <x v="0"/>
  </r>
  <r>
    <x v="67"/>
    <x v="6"/>
    <x v="2"/>
    <x v="297"/>
    <x v="171"/>
    <x v="7"/>
    <x v="244"/>
    <x v="69"/>
    <x v="14"/>
  </r>
  <r>
    <x v="68"/>
    <x v="6"/>
    <x v="1"/>
    <x v="72"/>
    <x v="52"/>
    <x v="2"/>
    <x v="5"/>
    <x v="58"/>
    <x v="0"/>
  </r>
  <r>
    <x v="69"/>
    <x v="6"/>
    <x v="4"/>
    <x v="25"/>
    <x v="265"/>
    <x v="0"/>
    <x v="222"/>
    <x v="17"/>
    <x v="0"/>
  </r>
  <r>
    <x v="70"/>
    <x v="6"/>
    <x v="6"/>
    <x v="259"/>
    <x v="132"/>
    <x v="2"/>
    <x v="52"/>
    <x v="45"/>
    <x v="0"/>
  </r>
  <r>
    <x v="71"/>
    <x v="6"/>
    <x v="5"/>
    <x v="205"/>
    <x v="168"/>
    <x v="2"/>
    <x v="143"/>
    <x v="20"/>
    <x v="12"/>
  </r>
  <r>
    <x v="72"/>
    <x v="6"/>
    <x v="3"/>
    <x v="110"/>
    <x v="192"/>
    <x v="2"/>
    <x v="152"/>
    <x v="65"/>
    <x v="5"/>
  </r>
  <r>
    <x v="73"/>
    <x v="6"/>
    <x v="5"/>
    <x v="14"/>
    <x v="234"/>
    <x v="2"/>
    <x v="69"/>
    <x v="69"/>
    <x v="0"/>
  </r>
  <r>
    <x v="74"/>
    <x v="6"/>
    <x v="0"/>
    <x v="102"/>
    <x v="60"/>
    <x v="2"/>
    <x v="113"/>
    <x v="2"/>
    <x v="21"/>
  </r>
  <r>
    <x v="75"/>
    <x v="6"/>
    <x v="1"/>
    <x v="24"/>
    <x v="33"/>
    <x v="2"/>
    <x v="269"/>
    <x v="58"/>
    <x v="0"/>
  </r>
  <r>
    <x v="76"/>
    <x v="6"/>
    <x v="2"/>
    <x v="230"/>
    <x v="220"/>
    <x v="2"/>
    <x v="263"/>
    <x v="9"/>
    <x v="37"/>
  </r>
  <r>
    <x v="77"/>
    <x v="6"/>
    <x v="1"/>
    <x v="260"/>
    <x v="66"/>
    <x v="2"/>
    <x v="169"/>
    <x v="34"/>
    <x v="9"/>
  </r>
  <r>
    <x v="78"/>
    <x v="6"/>
    <x v="6"/>
    <x v="233"/>
    <x v="128"/>
    <x v="2"/>
    <x v="191"/>
    <x v="69"/>
    <x v="0"/>
  </r>
  <r>
    <x v="79"/>
    <x v="6"/>
    <x v="7"/>
    <x v="27"/>
    <x v="41"/>
    <x v="2"/>
    <x v="110"/>
    <x v="58"/>
    <x v="0"/>
  </r>
  <r>
    <x v="80"/>
    <x v="6"/>
    <x v="7"/>
    <x v="15"/>
    <x v="78"/>
    <x v="2"/>
    <x v="18"/>
    <x v="48"/>
    <x v="28"/>
  </r>
  <r>
    <x v="81"/>
    <x v="7"/>
    <x v="2"/>
    <x v="157"/>
    <x v="248"/>
    <x v="2"/>
    <x v="256"/>
    <x v="13"/>
    <x v="36"/>
  </r>
  <r>
    <x v="82"/>
    <x v="7"/>
    <x v="5"/>
    <x v="18"/>
    <x v="127"/>
    <x v="2"/>
    <x v="74"/>
    <x v="69"/>
    <x v="0"/>
  </r>
  <r>
    <x v="83"/>
    <x v="7"/>
    <x v="2"/>
    <x v="258"/>
    <x v="181"/>
    <x v="2"/>
    <x v="203"/>
    <x v="69"/>
    <x v="15"/>
  </r>
  <r>
    <x v="84"/>
    <x v="7"/>
    <x v="5"/>
    <x v="34"/>
    <x v="264"/>
    <x v="0"/>
    <x v="162"/>
    <x v="8"/>
    <x v="0"/>
  </r>
  <r>
    <x v="85"/>
    <x v="7"/>
    <x v="2"/>
    <x v="95"/>
    <x v="112"/>
    <x v="2"/>
    <x v="187"/>
    <x v="27"/>
    <x v="13"/>
  </r>
  <r>
    <x v="86"/>
    <x v="7"/>
    <x v="6"/>
    <x v="231"/>
    <x v="172"/>
    <x v="3"/>
    <x v="226"/>
    <x v="22"/>
    <x v="22"/>
  </r>
  <r>
    <x v="87"/>
    <x v="7"/>
    <x v="2"/>
    <x v="162"/>
    <x v="179"/>
    <x v="2"/>
    <x v="91"/>
    <x v="9"/>
    <x v="0"/>
  </r>
  <r>
    <x v="88"/>
    <x v="7"/>
    <x v="2"/>
    <x v="137"/>
    <x v="6"/>
    <x v="5"/>
    <x v="285"/>
    <x v="11"/>
    <x v="27"/>
  </r>
  <r>
    <x v="89"/>
    <x v="8"/>
    <x v="2"/>
    <x v="219"/>
    <x v="88"/>
    <x v="2"/>
    <x v="67"/>
    <x v="26"/>
    <x v="36"/>
  </r>
  <r>
    <x v="90"/>
    <x v="8"/>
    <x v="7"/>
    <x v="293"/>
    <x v="102"/>
    <x v="2"/>
    <x v="270"/>
    <x v="69"/>
    <x v="20"/>
  </r>
  <r>
    <x v="91"/>
    <x v="8"/>
    <x v="7"/>
    <x v="290"/>
    <x v="4"/>
    <x v="2"/>
    <x v="195"/>
    <x v="22"/>
    <x v="11"/>
  </r>
  <r>
    <x v="92"/>
    <x v="8"/>
    <x v="7"/>
    <x v="7"/>
    <x v="1"/>
    <x v="2"/>
    <x v="215"/>
    <x v="22"/>
    <x v="11"/>
  </r>
  <r>
    <x v="93"/>
    <x v="8"/>
    <x v="7"/>
    <x v="114"/>
    <x v="42"/>
    <x v="2"/>
    <x v="195"/>
    <x v="22"/>
    <x v="11"/>
  </r>
  <r>
    <x v="94"/>
    <x v="8"/>
    <x v="7"/>
    <x v="59"/>
    <x v="8"/>
    <x v="2"/>
    <x v="195"/>
    <x v="22"/>
    <x v="11"/>
  </r>
  <r>
    <x v="95"/>
    <x v="8"/>
    <x v="7"/>
    <x v="84"/>
    <x v="3"/>
    <x v="2"/>
    <x v="195"/>
    <x v="22"/>
    <x v="11"/>
  </r>
  <r>
    <x v="96"/>
    <x v="8"/>
    <x v="7"/>
    <x v="255"/>
    <x v="27"/>
    <x v="2"/>
    <x v="195"/>
    <x v="22"/>
    <x v="11"/>
  </r>
  <r>
    <x v="97"/>
    <x v="8"/>
    <x v="7"/>
    <x v="48"/>
    <x v="5"/>
    <x v="2"/>
    <x v="195"/>
    <x v="22"/>
    <x v="11"/>
  </r>
  <r>
    <x v="98"/>
    <x v="8"/>
    <x v="7"/>
    <x v="123"/>
    <x v="36"/>
    <x v="2"/>
    <x v="195"/>
    <x v="22"/>
    <x v="11"/>
  </r>
  <r>
    <x v="99"/>
    <x v="8"/>
    <x v="7"/>
    <x v="63"/>
    <x v="5"/>
    <x v="2"/>
    <x v="195"/>
    <x v="22"/>
    <x v="11"/>
  </r>
  <r>
    <x v="100"/>
    <x v="8"/>
    <x v="7"/>
    <x v="163"/>
    <x v="61"/>
    <x v="2"/>
    <x v="195"/>
    <x v="22"/>
    <x v="11"/>
  </r>
  <r>
    <x v="101"/>
    <x v="8"/>
    <x v="6"/>
    <x v="96"/>
    <x v="263"/>
    <x v="0"/>
    <x v="157"/>
    <x v="70"/>
    <x v="7"/>
  </r>
  <r>
    <x v="102"/>
    <x v="8"/>
    <x v="1"/>
    <x v="142"/>
    <x v="111"/>
    <x v="2"/>
    <x v="144"/>
    <x v="69"/>
    <x v="8"/>
  </r>
  <r>
    <x v="103"/>
    <x v="8"/>
    <x v="7"/>
    <x v="226"/>
    <x v="151"/>
    <x v="2"/>
    <x v="55"/>
    <x v="31"/>
    <x v="11"/>
  </r>
  <r>
    <x v="104"/>
    <x v="8"/>
    <x v="1"/>
    <x v="248"/>
    <x v="17"/>
    <x v="2"/>
    <x v="265"/>
    <x v="0"/>
    <x v="25"/>
  </r>
  <r>
    <x v="105"/>
    <x v="8"/>
    <x v="7"/>
    <x v="214"/>
    <x v="80"/>
    <x v="2"/>
    <x v="186"/>
    <x v="48"/>
    <x v="28"/>
  </r>
  <r>
    <x v="106"/>
    <x v="8"/>
    <x v="2"/>
    <x v="147"/>
    <x v="231"/>
    <x v="2"/>
    <x v="277"/>
    <x v="38"/>
    <x v="38"/>
  </r>
  <r>
    <x v="107"/>
    <x v="8"/>
    <x v="2"/>
    <x v="159"/>
    <x v="236"/>
    <x v="2"/>
    <x v="261"/>
    <x v="55"/>
    <x v="38"/>
  </r>
  <r>
    <x v="108"/>
    <x v="8"/>
    <x v="6"/>
    <x v="273"/>
    <x v="175"/>
    <x v="2"/>
    <x v="262"/>
    <x v="69"/>
    <x v="0"/>
  </r>
  <r>
    <x v="109"/>
    <x v="8"/>
    <x v="1"/>
    <x v="160"/>
    <x v="256"/>
    <x v="2"/>
    <x v="188"/>
    <x v="33"/>
    <x v="8"/>
  </r>
  <r>
    <x v="110"/>
    <x v="8"/>
    <x v="1"/>
    <x v="12"/>
    <x v="46"/>
    <x v="2"/>
    <x v="199"/>
    <x v="30"/>
    <x v="0"/>
  </r>
  <r>
    <x v="111"/>
    <x v="8"/>
    <x v="7"/>
    <x v="298"/>
    <x v="28"/>
    <x v="2"/>
    <x v="92"/>
    <x v="18"/>
    <x v="0"/>
  </r>
  <r>
    <x v="112"/>
    <x v="8"/>
    <x v="1"/>
    <x v="90"/>
    <x v="143"/>
    <x v="2"/>
    <x v="86"/>
    <x v="34"/>
    <x v="9"/>
  </r>
  <r>
    <x v="113"/>
    <x v="8"/>
    <x v="6"/>
    <x v="101"/>
    <x v="203"/>
    <x v="4"/>
    <x v="8"/>
    <x v="42"/>
    <x v="23"/>
  </r>
  <r>
    <x v="114"/>
    <x v="8"/>
    <x v="2"/>
    <x v="81"/>
    <x v="37"/>
    <x v="2"/>
    <x v="158"/>
    <x v="48"/>
    <x v="34"/>
  </r>
  <r>
    <x v="115"/>
    <x v="9"/>
    <x v="2"/>
    <x v="176"/>
    <x v="147"/>
    <x v="2"/>
    <x v="200"/>
    <x v="69"/>
    <x v="14"/>
  </r>
  <r>
    <x v="116"/>
    <x v="9"/>
    <x v="2"/>
    <x v="112"/>
    <x v="81"/>
    <x v="2"/>
    <x v="283"/>
    <x v="48"/>
    <x v="14"/>
  </r>
  <r>
    <x v="117"/>
    <x v="9"/>
    <x v="6"/>
    <x v="189"/>
    <x v="15"/>
    <x v="3"/>
    <x v="248"/>
    <x v="63"/>
    <x v="40"/>
  </r>
  <r>
    <x v="118"/>
    <x v="9"/>
    <x v="7"/>
    <x v="31"/>
    <x v="258"/>
    <x v="0"/>
    <x v="31"/>
    <x v="37"/>
    <x v="32"/>
  </r>
  <r>
    <x v="119"/>
    <x v="9"/>
    <x v="7"/>
    <x v="31"/>
    <x v="247"/>
    <x v="0"/>
    <x v="31"/>
    <x v="37"/>
    <x v="32"/>
  </r>
  <r>
    <x v="120"/>
    <x v="9"/>
    <x v="2"/>
    <x v="97"/>
    <x v="65"/>
    <x v="2"/>
    <x v="22"/>
    <x v="66"/>
    <x v="33"/>
  </r>
  <r>
    <x v="121"/>
    <x v="9"/>
    <x v="1"/>
    <x v="193"/>
    <x v="152"/>
    <x v="2"/>
    <x v="34"/>
    <x v="20"/>
    <x v="30"/>
  </r>
  <r>
    <x v="122"/>
    <x v="10"/>
    <x v="2"/>
    <x v="198"/>
    <x v="204"/>
    <x v="2"/>
    <x v="229"/>
    <x v="68"/>
    <x v="0"/>
  </r>
  <r>
    <x v="123"/>
    <x v="10"/>
    <x v="6"/>
    <x v="0"/>
    <x v="21"/>
    <x v="2"/>
    <x v="182"/>
    <x v="69"/>
    <x v="35"/>
  </r>
  <r>
    <x v="124"/>
    <x v="10"/>
    <x v="1"/>
    <x v="49"/>
    <x v="9"/>
    <x v="2"/>
    <x v="185"/>
    <x v="69"/>
    <x v="10"/>
  </r>
  <r>
    <x v="125"/>
    <x v="10"/>
    <x v="7"/>
    <x v="265"/>
    <x v="30"/>
    <x v="2"/>
    <x v="257"/>
    <x v="69"/>
    <x v="20"/>
  </r>
  <r>
    <x v="126"/>
    <x v="10"/>
    <x v="6"/>
    <x v="93"/>
    <x v="238"/>
    <x v="2"/>
    <x v="17"/>
    <x v="69"/>
    <x v="7"/>
  </r>
  <r>
    <x v="127"/>
    <x v="10"/>
    <x v="6"/>
    <x v="288"/>
    <x v="198"/>
    <x v="7"/>
    <x v="71"/>
    <x v="68"/>
    <x v="26"/>
  </r>
  <r>
    <x v="128"/>
    <x v="10"/>
    <x v="2"/>
    <x v="236"/>
    <x v="212"/>
    <x v="2"/>
    <x v="168"/>
    <x v="9"/>
    <x v="37"/>
  </r>
  <r>
    <x v="129"/>
    <x v="10"/>
    <x v="2"/>
    <x v="153"/>
    <x v="63"/>
    <x v="2"/>
    <x v="130"/>
    <x v="69"/>
    <x v="38"/>
  </r>
  <r>
    <x v="130"/>
    <x v="10"/>
    <x v="6"/>
    <x v="275"/>
    <x v="140"/>
    <x v="2"/>
    <x v="239"/>
    <x v="20"/>
    <x v="0"/>
  </r>
  <r>
    <x v="131"/>
    <x v="10"/>
    <x v="6"/>
    <x v="296"/>
    <x v="84"/>
    <x v="4"/>
    <x v="14"/>
    <x v="69"/>
    <x v="16"/>
  </r>
  <r>
    <x v="132"/>
    <x v="10"/>
    <x v="2"/>
    <x v="47"/>
    <x v="195"/>
    <x v="2"/>
    <x v="66"/>
    <x v="62"/>
    <x v="37"/>
  </r>
  <r>
    <x v="133"/>
    <x v="10"/>
    <x v="6"/>
    <x v="36"/>
    <x v="79"/>
    <x v="2"/>
    <x v="213"/>
    <x v="3"/>
    <x v="16"/>
  </r>
  <r>
    <x v="134"/>
    <x v="10"/>
    <x v="2"/>
    <x v="30"/>
    <x v="154"/>
    <x v="2"/>
    <x v="167"/>
    <x v="9"/>
    <x v="37"/>
  </r>
  <r>
    <x v="135"/>
    <x v="10"/>
    <x v="2"/>
    <x v="100"/>
    <x v="85"/>
    <x v="3"/>
    <x v="7"/>
    <x v="56"/>
    <x v="0"/>
  </r>
  <r>
    <x v="136"/>
    <x v="11"/>
    <x v="2"/>
    <x v="41"/>
    <x v="44"/>
    <x v="5"/>
    <x v="207"/>
    <x v="46"/>
    <x v="1"/>
  </r>
  <r>
    <x v="137"/>
    <x v="11"/>
    <x v="0"/>
    <x v="224"/>
    <x v="142"/>
    <x v="2"/>
    <x v="62"/>
    <x v="16"/>
    <x v="21"/>
  </r>
  <r>
    <x v="138"/>
    <x v="11"/>
    <x v="6"/>
    <x v="166"/>
    <x v="226"/>
    <x v="2"/>
    <x v="138"/>
    <x v="31"/>
    <x v="16"/>
  </r>
  <r>
    <x v="139"/>
    <x v="11"/>
    <x v="2"/>
    <x v="54"/>
    <x v="197"/>
    <x v="2"/>
    <x v="78"/>
    <x v="48"/>
    <x v="0"/>
  </r>
  <r>
    <x v="140"/>
    <x v="12"/>
    <x v="6"/>
    <x v="278"/>
    <x v="219"/>
    <x v="7"/>
    <x v="20"/>
    <x v="5"/>
    <x v="40"/>
  </r>
  <r>
    <x v="141"/>
    <x v="12"/>
    <x v="6"/>
    <x v="185"/>
    <x v="257"/>
    <x v="1"/>
    <x v="173"/>
    <x v="12"/>
    <x v="7"/>
  </r>
  <r>
    <x v="142"/>
    <x v="12"/>
    <x v="1"/>
    <x v="9"/>
    <x v="210"/>
    <x v="2"/>
    <x v="50"/>
    <x v="18"/>
    <x v="24"/>
  </r>
  <r>
    <x v="143"/>
    <x v="12"/>
    <x v="6"/>
    <x v="181"/>
    <x v="223"/>
    <x v="2"/>
    <x v="201"/>
    <x v="58"/>
    <x v="0"/>
  </r>
  <r>
    <x v="144"/>
    <x v="12"/>
    <x v="7"/>
    <x v="70"/>
    <x v="41"/>
    <x v="2"/>
    <x v="163"/>
    <x v="48"/>
    <x v="0"/>
  </r>
  <r>
    <x v="145"/>
    <x v="12"/>
    <x v="7"/>
    <x v="78"/>
    <x v="22"/>
    <x v="2"/>
    <x v="163"/>
    <x v="48"/>
    <x v="0"/>
  </r>
  <r>
    <x v="146"/>
    <x v="12"/>
    <x v="6"/>
    <x v="57"/>
    <x v="83"/>
    <x v="2"/>
    <x v="99"/>
    <x v="30"/>
    <x v="26"/>
  </r>
  <r>
    <x v="147"/>
    <x v="12"/>
    <x v="7"/>
    <x v="80"/>
    <x v="100"/>
    <x v="2"/>
    <x v="164"/>
    <x v="48"/>
    <x v="0"/>
  </r>
  <r>
    <x v="148"/>
    <x v="13"/>
    <x v="6"/>
    <x v="136"/>
    <x v="20"/>
    <x v="4"/>
    <x v="42"/>
    <x v="69"/>
    <x v="0"/>
  </r>
  <r>
    <x v="149"/>
    <x v="13"/>
    <x v="7"/>
    <x v="45"/>
    <x v="101"/>
    <x v="2"/>
    <x v="238"/>
    <x v="64"/>
    <x v="20"/>
  </r>
  <r>
    <x v="150"/>
    <x v="13"/>
    <x v="3"/>
    <x v="237"/>
    <x v="167"/>
    <x v="2"/>
    <x v="271"/>
    <x v="69"/>
    <x v="5"/>
  </r>
  <r>
    <x v="151"/>
    <x v="13"/>
    <x v="7"/>
    <x v="40"/>
    <x v="191"/>
    <x v="2"/>
    <x v="58"/>
    <x v="48"/>
    <x v="0"/>
  </r>
  <r>
    <x v="152"/>
    <x v="13"/>
    <x v="1"/>
    <x v="180"/>
    <x v="239"/>
    <x v="2"/>
    <x v="147"/>
    <x v="69"/>
    <x v="19"/>
  </r>
  <r>
    <x v="153"/>
    <x v="13"/>
    <x v="6"/>
    <x v="223"/>
    <x v="133"/>
    <x v="2"/>
    <x v="155"/>
    <x v="31"/>
    <x v="16"/>
  </r>
  <r>
    <x v="154"/>
    <x v="13"/>
    <x v="2"/>
    <x v="225"/>
    <x v="131"/>
    <x v="2"/>
    <x v="192"/>
    <x v="48"/>
    <x v="34"/>
  </r>
  <r>
    <x v="155"/>
    <x v="13"/>
    <x v="2"/>
    <x v="197"/>
    <x v="169"/>
    <x v="2"/>
    <x v="29"/>
    <x v="69"/>
    <x v="0"/>
  </r>
  <r>
    <x v="156"/>
    <x v="13"/>
    <x v="1"/>
    <x v="73"/>
    <x v="74"/>
    <x v="2"/>
    <x v="154"/>
    <x v="69"/>
    <x v="24"/>
  </r>
  <r>
    <x v="157"/>
    <x v="13"/>
    <x v="5"/>
    <x v="287"/>
    <x v="125"/>
    <x v="2"/>
    <x v="88"/>
    <x v="69"/>
    <x v="0"/>
  </r>
  <r>
    <x v="158"/>
    <x v="13"/>
    <x v="2"/>
    <x v="151"/>
    <x v="245"/>
    <x v="2"/>
    <x v="125"/>
    <x v="24"/>
    <x v="38"/>
  </r>
  <r>
    <x v="159"/>
    <x v="13"/>
    <x v="7"/>
    <x v="127"/>
    <x v="160"/>
    <x v="2"/>
    <x v="119"/>
    <x v="3"/>
    <x v="0"/>
  </r>
  <r>
    <x v="160"/>
    <x v="13"/>
    <x v="5"/>
    <x v="99"/>
    <x v="68"/>
    <x v="2"/>
    <x v="205"/>
    <x v="20"/>
    <x v="0"/>
  </r>
  <r>
    <x v="161"/>
    <x v="13"/>
    <x v="1"/>
    <x v="245"/>
    <x v="211"/>
    <x v="4"/>
    <x v="220"/>
    <x v="34"/>
    <x v="9"/>
  </r>
  <r>
    <x v="162"/>
    <x v="13"/>
    <x v="2"/>
    <x v="38"/>
    <x v="62"/>
    <x v="2"/>
    <x v="251"/>
    <x v="69"/>
    <x v="13"/>
  </r>
  <r>
    <x v="163"/>
    <x v="13"/>
    <x v="2"/>
    <x v="55"/>
    <x v="232"/>
    <x v="2"/>
    <x v="10"/>
    <x v="69"/>
    <x v="0"/>
  </r>
  <r>
    <x v="164"/>
    <x v="13"/>
    <x v="1"/>
    <x v="227"/>
    <x v="38"/>
    <x v="4"/>
    <x v="12"/>
    <x v="34"/>
    <x v="0"/>
  </r>
  <r>
    <x v="165"/>
    <x v="13"/>
    <x v="6"/>
    <x v="241"/>
    <x v="235"/>
    <x v="2"/>
    <x v="75"/>
    <x v="69"/>
    <x v="16"/>
  </r>
  <r>
    <x v="166"/>
    <x v="13"/>
    <x v="1"/>
    <x v="37"/>
    <x v="59"/>
    <x v="2"/>
    <x v="45"/>
    <x v="29"/>
    <x v="9"/>
  </r>
  <r>
    <x v="167"/>
    <x v="13"/>
    <x v="1"/>
    <x v="79"/>
    <x v="121"/>
    <x v="4"/>
    <x v="36"/>
    <x v="34"/>
    <x v="9"/>
  </r>
  <r>
    <x v="168"/>
    <x v="13"/>
    <x v="6"/>
    <x v="195"/>
    <x v="229"/>
    <x v="5"/>
    <x v="233"/>
    <x v="54"/>
    <x v="7"/>
  </r>
  <r>
    <x v="169"/>
    <x v="13"/>
    <x v="2"/>
    <x v="5"/>
    <x v="43"/>
    <x v="2"/>
    <x v="135"/>
    <x v="3"/>
    <x v="39"/>
  </r>
  <r>
    <x v="170"/>
    <x v="13"/>
    <x v="1"/>
    <x v="300"/>
    <x v="119"/>
    <x v="4"/>
    <x v="56"/>
    <x v="34"/>
    <x v="9"/>
  </r>
  <r>
    <x v="171"/>
    <x v="13"/>
    <x v="7"/>
    <x v="91"/>
    <x v="50"/>
    <x v="2"/>
    <x v="228"/>
    <x v="48"/>
    <x v="17"/>
  </r>
  <r>
    <x v="172"/>
    <x v="13"/>
    <x v="1"/>
    <x v="143"/>
    <x v="0"/>
    <x v="5"/>
    <x v="140"/>
    <x v="6"/>
    <x v="8"/>
  </r>
  <r>
    <x v="173"/>
    <x v="13"/>
    <x v="2"/>
    <x v="146"/>
    <x v="233"/>
    <x v="2"/>
    <x v="57"/>
    <x v="55"/>
    <x v="38"/>
  </r>
  <r>
    <x v="174"/>
    <x v="13"/>
    <x v="2"/>
    <x v="68"/>
    <x v="32"/>
    <x v="7"/>
    <x v="115"/>
    <x v="31"/>
    <x v="39"/>
  </r>
  <r>
    <x v="175"/>
    <x v="13"/>
    <x v="6"/>
    <x v="211"/>
    <x v="250"/>
    <x v="2"/>
    <x v="156"/>
    <x v="31"/>
    <x v="0"/>
  </r>
  <r>
    <x v="176"/>
    <x v="14"/>
    <x v="6"/>
    <x v="117"/>
    <x v="7"/>
    <x v="2"/>
    <x v="206"/>
    <x v="40"/>
    <x v="16"/>
  </r>
  <r>
    <x v="177"/>
    <x v="14"/>
    <x v="7"/>
    <x v="263"/>
    <x v="109"/>
    <x v="7"/>
    <x v="216"/>
    <x v="69"/>
    <x v="20"/>
  </r>
  <r>
    <x v="178"/>
    <x v="14"/>
    <x v="2"/>
    <x v="257"/>
    <x v="33"/>
    <x v="2"/>
    <x v="236"/>
    <x v="0"/>
    <x v="34"/>
  </r>
  <r>
    <x v="179"/>
    <x v="14"/>
    <x v="6"/>
    <x v="33"/>
    <x v="37"/>
    <x v="2"/>
    <x v="16"/>
    <x v="3"/>
    <x v="0"/>
  </r>
  <r>
    <x v="180"/>
    <x v="14"/>
    <x v="7"/>
    <x v="89"/>
    <x v="224"/>
    <x v="2"/>
    <x v="211"/>
    <x v="0"/>
    <x v="0"/>
  </r>
  <r>
    <x v="181"/>
    <x v="14"/>
    <x v="1"/>
    <x v="200"/>
    <x v="67"/>
    <x v="2"/>
    <x v="146"/>
    <x v="22"/>
    <x v="0"/>
  </r>
  <r>
    <x v="182"/>
    <x v="14"/>
    <x v="2"/>
    <x v="234"/>
    <x v="230"/>
    <x v="2"/>
    <x v="27"/>
    <x v="69"/>
    <x v="0"/>
  </r>
  <r>
    <x v="183"/>
    <x v="14"/>
    <x v="6"/>
    <x v="168"/>
    <x v="113"/>
    <x v="2"/>
    <x v="177"/>
    <x v="69"/>
    <x v="0"/>
  </r>
  <r>
    <x v="184"/>
    <x v="14"/>
    <x v="7"/>
    <x v="204"/>
    <x v="99"/>
    <x v="2"/>
    <x v="24"/>
    <x v="9"/>
    <x v="28"/>
  </r>
  <r>
    <x v="185"/>
    <x v="14"/>
    <x v="1"/>
    <x v="150"/>
    <x v="105"/>
    <x v="2"/>
    <x v="70"/>
    <x v="58"/>
    <x v="8"/>
  </r>
  <r>
    <x v="186"/>
    <x v="14"/>
    <x v="2"/>
    <x v="29"/>
    <x v="60"/>
    <x v="2"/>
    <x v="83"/>
    <x v="43"/>
    <x v="14"/>
  </r>
  <r>
    <x v="187"/>
    <x v="14"/>
    <x v="1"/>
    <x v="16"/>
    <x v="132"/>
    <x v="2"/>
    <x v="6"/>
    <x v="49"/>
    <x v="30"/>
  </r>
  <r>
    <x v="188"/>
    <x v="14"/>
    <x v="7"/>
    <x v="23"/>
    <x v="130"/>
    <x v="2"/>
    <x v="172"/>
    <x v="18"/>
    <x v="28"/>
  </r>
  <r>
    <x v="189"/>
    <x v="14"/>
    <x v="7"/>
    <x v="44"/>
    <x v="136"/>
    <x v="2"/>
    <x v="126"/>
    <x v="69"/>
    <x v="0"/>
  </r>
  <r>
    <x v="190"/>
    <x v="15"/>
    <x v="7"/>
    <x v="206"/>
    <x v="51"/>
    <x v="2"/>
    <x v="241"/>
    <x v="64"/>
    <x v="20"/>
  </r>
  <r>
    <x v="191"/>
    <x v="15"/>
    <x v="6"/>
    <x v="209"/>
    <x v="260"/>
    <x v="0"/>
    <x v="258"/>
    <x v="4"/>
    <x v="7"/>
  </r>
  <r>
    <x v="192"/>
    <x v="15"/>
    <x v="6"/>
    <x v="98"/>
    <x v="11"/>
    <x v="2"/>
    <x v="204"/>
    <x v="0"/>
    <x v="0"/>
  </r>
  <r>
    <x v="193"/>
    <x v="15"/>
    <x v="3"/>
    <x v="279"/>
    <x v="196"/>
    <x v="4"/>
    <x v="118"/>
    <x v="69"/>
    <x v="5"/>
  </r>
  <r>
    <x v="194"/>
    <x v="15"/>
    <x v="6"/>
    <x v="125"/>
    <x v="111"/>
    <x v="2"/>
    <x v="166"/>
    <x v="69"/>
    <x v="7"/>
  </r>
  <r>
    <x v="195"/>
    <x v="15"/>
    <x v="1"/>
    <x v="120"/>
    <x v="56"/>
    <x v="2"/>
    <x v="225"/>
    <x v="22"/>
    <x v="24"/>
  </r>
  <r>
    <x v="196"/>
    <x v="15"/>
    <x v="6"/>
    <x v="8"/>
    <x v="216"/>
    <x v="0"/>
    <x v="72"/>
    <x v="37"/>
    <x v="7"/>
  </r>
  <r>
    <x v="197"/>
    <x v="15"/>
    <x v="2"/>
    <x v="22"/>
    <x v="139"/>
    <x v="2"/>
    <x v="174"/>
    <x v="55"/>
    <x v="0"/>
  </r>
  <r>
    <x v="198"/>
    <x v="15"/>
    <x v="2"/>
    <x v="243"/>
    <x v="188"/>
    <x v="4"/>
    <x v="153"/>
    <x v="66"/>
    <x v="39"/>
  </r>
  <r>
    <x v="199"/>
    <x v="15"/>
    <x v="2"/>
    <x v="19"/>
    <x v="123"/>
    <x v="2"/>
    <x v="235"/>
    <x v="15"/>
    <x v="39"/>
  </r>
  <r>
    <x v="200"/>
    <x v="15"/>
    <x v="7"/>
    <x v="264"/>
    <x v="80"/>
    <x v="2"/>
    <x v="43"/>
    <x v="61"/>
    <x v="20"/>
  </r>
  <r>
    <x v="201"/>
    <x v="15"/>
    <x v="2"/>
    <x v="239"/>
    <x v="116"/>
    <x v="2"/>
    <x v="79"/>
    <x v="58"/>
    <x v="4"/>
  </r>
  <r>
    <x v="202"/>
    <x v="15"/>
    <x v="2"/>
    <x v="144"/>
    <x v="139"/>
    <x v="0"/>
    <x v="210"/>
    <x v="66"/>
    <x v="38"/>
  </r>
  <r>
    <x v="203"/>
    <x v="15"/>
    <x v="2"/>
    <x v="269"/>
    <x v="189"/>
    <x v="2"/>
    <x v="197"/>
    <x v="10"/>
    <x v="14"/>
  </r>
  <r>
    <x v="204"/>
    <x v="15"/>
    <x v="7"/>
    <x v="267"/>
    <x v="82"/>
    <x v="2"/>
    <x v="254"/>
    <x v="69"/>
    <x v="20"/>
  </r>
  <r>
    <x v="205"/>
    <x v="15"/>
    <x v="6"/>
    <x v="116"/>
    <x v="233"/>
    <x v="2"/>
    <x v="264"/>
    <x v="9"/>
    <x v="23"/>
  </r>
  <r>
    <x v="206"/>
    <x v="15"/>
    <x v="2"/>
    <x v="62"/>
    <x v="6"/>
    <x v="5"/>
    <x v="285"/>
    <x v="11"/>
    <x v="1"/>
  </r>
  <r>
    <x v="207"/>
    <x v="15"/>
    <x v="6"/>
    <x v="126"/>
    <x v="132"/>
    <x v="2"/>
    <x v="178"/>
    <x v="45"/>
    <x v="0"/>
  </r>
  <r>
    <x v="208"/>
    <x v="15"/>
    <x v="2"/>
    <x v="170"/>
    <x v="118"/>
    <x v="2"/>
    <x v="64"/>
    <x v="60"/>
    <x v="1"/>
  </r>
  <r>
    <x v="209"/>
    <x v="15"/>
    <x v="7"/>
    <x v="266"/>
    <x v="54"/>
    <x v="2"/>
    <x v="48"/>
    <x v="69"/>
    <x v="0"/>
  </r>
  <r>
    <x v="210"/>
    <x v="15"/>
    <x v="7"/>
    <x v="69"/>
    <x v="71"/>
    <x v="2"/>
    <x v="48"/>
    <x v="69"/>
    <x v="0"/>
  </r>
  <r>
    <x v="211"/>
    <x v="15"/>
    <x v="2"/>
    <x v="43"/>
    <x v="159"/>
    <x v="2"/>
    <x v="46"/>
    <x v="66"/>
    <x v="33"/>
  </r>
  <r>
    <x v="212"/>
    <x v="15"/>
    <x v="6"/>
    <x v="134"/>
    <x v="26"/>
    <x v="2"/>
    <x v="13"/>
    <x v="10"/>
    <x v="26"/>
  </r>
  <r>
    <x v="213"/>
    <x v="15"/>
    <x v="2"/>
    <x v="86"/>
    <x v="10"/>
    <x v="2"/>
    <x v="234"/>
    <x v="26"/>
    <x v="36"/>
  </r>
  <r>
    <x v="214"/>
    <x v="15"/>
    <x v="2"/>
    <x v="106"/>
    <x v="239"/>
    <x v="2"/>
    <x v="59"/>
    <x v="50"/>
    <x v="33"/>
  </r>
  <r>
    <x v="215"/>
    <x v="15"/>
    <x v="2"/>
    <x v="20"/>
    <x v="29"/>
    <x v="2"/>
    <x v="219"/>
    <x v="26"/>
    <x v="36"/>
  </r>
  <r>
    <x v="216"/>
    <x v="16"/>
    <x v="2"/>
    <x v="286"/>
    <x v="64"/>
    <x v="2"/>
    <x v="95"/>
    <x v="26"/>
    <x v="36"/>
  </r>
  <r>
    <x v="217"/>
    <x v="16"/>
    <x v="2"/>
    <x v="118"/>
    <x v="87"/>
    <x v="2"/>
    <x v="37"/>
    <x v="26"/>
    <x v="36"/>
  </r>
  <r>
    <x v="218"/>
    <x v="16"/>
    <x v="7"/>
    <x v="124"/>
    <x v="150"/>
    <x v="2"/>
    <x v="137"/>
    <x v="66"/>
    <x v="11"/>
  </r>
  <r>
    <x v="219"/>
    <x v="16"/>
    <x v="2"/>
    <x v="64"/>
    <x v="39"/>
    <x v="2"/>
    <x v="121"/>
    <x v="26"/>
    <x v="36"/>
  </r>
  <r>
    <x v="220"/>
    <x v="16"/>
    <x v="1"/>
    <x v="145"/>
    <x v="255"/>
    <x v="2"/>
    <x v="103"/>
    <x v="69"/>
    <x v="8"/>
  </r>
  <r>
    <x v="221"/>
    <x v="16"/>
    <x v="6"/>
    <x v="130"/>
    <x v="48"/>
    <x v="4"/>
    <x v="9"/>
    <x v="3"/>
    <x v="0"/>
  </r>
  <r>
    <x v="222"/>
    <x v="16"/>
    <x v="6"/>
    <x v="167"/>
    <x v="244"/>
    <x v="2"/>
    <x v="142"/>
    <x v="32"/>
    <x v="0"/>
  </r>
  <r>
    <x v="223"/>
    <x v="16"/>
    <x v="0"/>
    <x v="285"/>
    <x v="89"/>
    <x v="2"/>
    <x v="148"/>
    <x v="69"/>
    <x v="21"/>
  </r>
  <r>
    <x v="224"/>
    <x v="16"/>
    <x v="1"/>
    <x v="250"/>
    <x v="174"/>
    <x v="2"/>
    <x v="116"/>
    <x v="31"/>
    <x v="24"/>
  </r>
  <r>
    <x v="225"/>
    <x v="16"/>
    <x v="6"/>
    <x v="187"/>
    <x v="253"/>
    <x v="2"/>
    <x v="145"/>
    <x v="37"/>
    <x v="35"/>
  </r>
  <r>
    <x v="226"/>
    <x v="16"/>
    <x v="7"/>
    <x v="53"/>
    <x v="240"/>
    <x v="2"/>
    <x v="190"/>
    <x v="48"/>
    <x v="32"/>
  </r>
  <r>
    <x v="227"/>
    <x v="16"/>
    <x v="1"/>
    <x v="42"/>
    <x v="183"/>
    <x v="2"/>
    <x v="82"/>
    <x v="22"/>
    <x v="0"/>
  </r>
  <r>
    <x v="228"/>
    <x v="16"/>
    <x v="1"/>
    <x v="138"/>
    <x v="193"/>
    <x v="7"/>
    <x v="21"/>
    <x v="69"/>
    <x v="0"/>
  </r>
  <r>
    <x v="229"/>
    <x v="16"/>
    <x v="2"/>
    <x v="256"/>
    <x v="60"/>
    <x v="2"/>
    <x v="117"/>
    <x v="48"/>
    <x v="14"/>
  </r>
  <r>
    <x v="230"/>
    <x v="16"/>
    <x v="1"/>
    <x v="177"/>
    <x v="164"/>
    <x v="4"/>
    <x v="98"/>
    <x v="47"/>
    <x v="30"/>
  </r>
  <r>
    <x v="231"/>
    <x v="16"/>
    <x v="4"/>
    <x v="128"/>
    <x v="249"/>
    <x v="2"/>
    <x v="278"/>
    <x v="66"/>
    <x v="41"/>
  </r>
  <r>
    <x v="232"/>
    <x v="16"/>
    <x v="1"/>
    <x v="76"/>
    <x v="242"/>
    <x v="0"/>
    <x v="266"/>
    <x v="4"/>
    <x v="0"/>
  </r>
  <r>
    <x v="233"/>
    <x v="16"/>
    <x v="7"/>
    <x v="272"/>
    <x v="226"/>
    <x v="2"/>
    <x v="243"/>
    <x v="48"/>
    <x v="0"/>
  </r>
  <r>
    <x v="234"/>
    <x v="16"/>
    <x v="2"/>
    <x v="103"/>
    <x v="254"/>
    <x v="2"/>
    <x v="93"/>
    <x v="67"/>
    <x v="37"/>
  </r>
  <r>
    <x v="235"/>
    <x v="16"/>
    <x v="7"/>
    <x v="85"/>
    <x v="55"/>
    <x v="4"/>
    <x v="289"/>
    <x v="21"/>
    <x v="0"/>
  </r>
  <r>
    <x v="236"/>
    <x v="16"/>
    <x v="7"/>
    <x v="35"/>
    <x v="187"/>
    <x v="4"/>
    <x v="286"/>
    <x v="21"/>
    <x v="0"/>
  </r>
  <r>
    <x v="237"/>
    <x v="16"/>
    <x v="2"/>
    <x v="82"/>
    <x v="149"/>
    <x v="2"/>
    <x v="170"/>
    <x v="48"/>
    <x v="14"/>
  </r>
  <r>
    <x v="238"/>
    <x v="16"/>
    <x v="7"/>
    <x v="129"/>
    <x v="94"/>
    <x v="2"/>
    <x v="84"/>
    <x v="66"/>
    <x v="0"/>
  </r>
  <r>
    <x v="239"/>
    <x v="16"/>
    <x v="2"/>
    <x v="66"/>
    <x v="45"/>
    <x v="2"/>
    <x v="111"/>
    <x v="48"/>
    <x v="0"/>
  </r>
  <r>
    <x v="240"/>
    <x v="16"/>
    <x v="6"/>
    <x v="32"/>
    <x v="18"/>
    <x v="0"/>
    <x v="85"/>
    <x v="40"/>
    <x v="7"/>
  </r>
  <r>
    <x v="241"/>
    <x v="16"/>
    <x v="7"/>
    <x v="192"/>
    <x v="185"/>
    <x v="2"/>
    <x v="39"/>
    <x v="22"/>
    <x v="28"/>
  </r>
  <r>
    <x v="242"/>
    <x v="16"/>
    <x v="2"/>
    <x v="190"/>
    <x v="229"/>
    <x v="2"/>
    <x v="281"/>
    <x v="4"/>
    <x v="4"/>
  </r>
  <r>
    <x v="243"/>
    <x v="16"/>
    <x v="6"/>
    <x v="113"/>
    <x v="180"/>
    <x v="2"/>
    <x v="252"/>
    <x v="69"/>
    <x v="0"/>
  </r>
  <r>
    <x v="244"/>
    <x v="17"/>
    <x v="6"/>
    <x v="87"/>
    <x v="103"/>
    <x v="2"/>
    <x v="161"/>
    <x v="69"/>
    <x v="35"/>
  </r>
  <r>
    <x v="245"/>
    <x v="17"/>
    <x v="6"/>
    <x v="1"/>
    <x v="34"/>
    <x v="2"/>
    <x v="272"/>
    <x v="48"/>
    <x v="40"/>
  </r>
  <r>
    <x v="246"/>
    <x v="17"/>
    <x v="2"/>
    <x v="203"/>
    <x v="72"/>
    <x v="2"/>
    <x v="105"/>
    <x v="31"/>
    <x v="14"/>
  </r>
  <r>
    <x v="247"/>
    <x v="17"/>
    <x v="2"/>
    <x v="196"/>
    <x v="237"/>
    <x v="2"/>
    <x v="54"/>
    <x v="58"/>
    <x v="37"/>
  </r>
  <r>
    <x v="248"/>
    <x v="17"/>
    <x v="7"/>
    <x v="247"/>
    <x v="104"/>
    <x v="2"/>
    <x v="189"/>
    <x v="68"/>
    <x v="0"/>
  </r>
  <r>
    <x v="249"/>
    <x v="17"/>
    <x v="7"/>
    <x v="88"/>
    <x v="13"/>
    <x v="2"/>
    <x v="275"/>
    <x v="64"/>
    <x v="11"/>
  </r>
  <r>
    <x v="250"/>
    <x v="17"/>
    <x v="6"/>
    <x v="235"/>
    <x v="138"/>
    <x v="2"/>
    <x v="202"/>
    <x v="69"/>
    <x v="0"/>
  </r>
  <r>
    <x v="251"/>
    <x v="17"/>
    <x v="7"/>
    <x v="171"/>
    <x v="209"/>
    <x v="2"/>
    <x v="230"/>
    <x v="31"/>
    <x v="11"/>
  </r>
  <r>
    <x v="252"/>
    <x v="17"/>
    <x v="7"/>
    <x v="75"/>
    <x v="104"/>
    <x v="2"/>
    <x v="131"/>
    <x v="31"/>
    <x v="11"/>
  </r>
  <r>
    <x v="253"/>
    <x v="17"/>
    <x v="7"/>
    <x v="61"/>
    <x v="95"/>
    <x v="4"/>
    <x v="176"/>
    <x v="0"/>
    <x v="11"/>
  </r>
  <r>
    <x v="254"/>
    <x v="17"/>
    <x v="7"/>
    <x v="77"/>
    <x v="93"/>
    <x v="4"/>
    <x v="217"/>
    <x v="36"/>
    <x v="20"/>
  </r>
  <r>
    <x v="255"/>
    <x v="17"/>
    <x v="7"/>
    <x v="280"/>
    <x v="184"/>
    <x v="4"/>
    <x v="267"/>
    <x v="36"/>
    <x v="20"/>
  </r>
  <r>
    <x v="256"/>
    <x v="17"/>
    <x v="2"/>
    <x v="11"/>
    <x v="240"/>
    <x v="2"/>
    <x v="60"/>
    <x v="69"/>
    <x v="0"/>
  </r>
  <r>
    <x v="257"/>
    <x v="17"/>
    <x v="6"/>
    <x v="201"/>
    <x v="205"/>
    <x v="4"/>
    <x v="179"/>
    <x v="69"/>
    <x v="0"/>
  </r>
  <r>
    <x v="258"/>
    <x v="17"/>
    <x v="6"/>
    <x v="65"/>
    <x v="57"/>
    <x v="4"/>
    <x v="112"/>
    <x v="69"/>
    <x v="0"/>
  </r>
  <r>
    <x v="259"/>
    <x v="17"/>
    <x v="7"/>
    <x v="218"/>
    <x v="161"/>
    <x v="4"/>
    <x v="260"/>
    <x v="21"/>
    <x v="0"/>
  </r>
  <r>
    <x v="260"/>
    <x v="17"/>
    <x v="1"/>
    <x v="67"/>
    <x v="126"/>
    <x v="4"/>
    <x v="194"/>
    <x v="34"/>
    <x v="9"/>
  </r>
  <r>
    <x v="261"/>
    <x v="17"/>
    <x v="2"/>
    <x v="268"/>
    <x v="259"/>
    <x v="0"/>
    <x v="76"/>
    <x v="4"/>
    <x v="0"/>
  </r>
  <r>
    <x v="262"/>
    <x v="17"/>
    <x v="2"/>
    <x v="253"/>
    <x v="176"/>
    <x v="4"/>
    <x v="139"/>
    <x v="48"/>
    <x v="0"/>
  </r>
  <r>
    <x v="263"/>
    <x v="17"/>
    <x v="7"/>
    <x v="186"/>
    <x v="243"/>
    <x v="2"/>
    <x v="1"/>
    <x v="31"/>
    <x v="11"/>
  </r>
  <r>
    <x v="264"/>
    <x v="17"/>
    <x v="2"/>
    <x v="208"/>
    <x v="155"/>
    <x v="2"/>
    <x v="218"/>
    <x v="69"/>
    <x v="3"/>
  </r>
  <r>
    <x v="265"/>
    <x v="17"/>
    <x v="6"/>
    <x v="178"/>
    <x v="15"/>
    <x v="2"/>
    <x v="101"/>
    <x v="20"/>
    <x v="0"/>
  </r>
  <r>
    <x v="266"/>
    <x v="17"/>
    <x v="1"/>
    <x v="294"/>
    <x v="110"/>
    <x v="7"/>
    <x v="253"/>
    <x v="35"/>
    <x v="30"/>
  </r>
  <r>
    <x v="267"/>
    <x v="18"/>
    <x v="2"/>
    <x v="213"/>
    <x v="117"/>
    <x v="4"/>
    <x v="108"/>
    <x v="52"/>
    <x v="37"/>
  </r>
  <r>
    <x v="268"/>
    <x v="18"/>
    <x v="6"/>
    <x v="155"/>
    <x v="100"/>
    <x v="2"/>
    <x v="224"/>
    <x v="69"/>
    <x v="40"/>
  </r>
  <r>
    <x v="269"/>
    <x v="18"/>
    <x v="7"/>
    <x v="292"/>
    <x v="75"/>
    <x v="4"/>
    <x v="33"/>
    <x v="31"/>
    <x v="11"/>
  </r>
  <r>
    <x v="270"/>
    <x v="18"/>
    <x v="7"/>
    <x v="182"/>
    <x v="170"/>
    <x v="4"/>
    <x v="246"/>
    <x v="21"/>
    <x v="0"/>
  </r>
  <r>
    <x v="271"/>
    <x v="18"/>
    <x v="1"/>
    <x v="281"/>
    <x v="129"/>
    <x v="4"/>
    <x v="25"/>
    <x v="34"/>
    <x v="9"/>
  </r>
  <r>
    <x v="272"/>
    <x v="18"/>
    <x v="0"/>
    <x v="179"/>
    <x v="40"/>
    <x v="2"/>
    <x v="128"/>
    <x v="69"/>
    <x v="21"/>
  </r>
  <r>
    <x v="273"/>
    <x v="18"/>
    <x v="7"/>
    <x v="217"/>
    <x v="177"/>
    <x v="4"/>
    <x v="276"/>
    <x v="21"/>
    <x v="0"/>
  </r>
  <r>
    <x v="274"/>
    <x v="18"/>
    <x v="6"/>
    <x v="277"/>
    <x v="115"/>
    <x v="7"/>
    <x v="47"/>
    <x v="31"/>
    <x v="0"/>
  </r>
  <r>
    <x v="275"/>
    <x v="18"/>
    <x v="7"/>
    <x v="229"/>
    <x v="182"/>
    <x v="2"/>
    <x v="181"/>
    <x v="31"/>
    <x v="0"/>
  </r>
  <r>
    <x v="276"/>
    <x v="18"/>
    <x v="5"/>
    <x v="216"/>
    <x v="16"/>
    <x v="2"/>
    <x v="223"/>
    <x v="69"/>
    <x v="0"/>
  </r>
  <r>
    <x v="277"/>
    <x v="18"/>
    <x v="2"/>
    <x v="284"/>
    <x v="120"/>
    <x v="2"/>
    <x v="160"/>
    <x v="27"/>
    <x v="0"/>
  </r>
  <r>
    <x v="278"/>
    <x v="18"/>
    <x v="2"/>
    <x v="191"/>
    <x v="217"/>
    <x v="7"/>
    <x v="227"/>
    <x v="39"/>
    <x v="34"/>
  </r>
  <r>
    <x v="279"/>
    <x v="18"/>
    <x v="1"/>
    <x v="291"/>
    <x v="70"/>
    <x v="4"/>
    <x v="114"/>
    <x v="69"/>
    <x v="9"/>
  </r>
  <r>
    <x v="280"/>
    <x v="18"/>
    <x v="2"/>
    <x v="174"/>
    <x v="85"/>
    <x v="2"/>
    <x v="159"/>
    <x v="69"/>
    <x v="13"/>
  </r>
  <r>
    <x v="281"/>
    <x v="18"/>
    <x v="6"/>
    <x v="122"/>
    <x v="152"/>
    <x v="2"/>
    <x v="124"/>
    <x v="69"/>
    <x v="0"/>
  </r>
  <r>
    <x v="282"/>
    <x v="18"/>
    <x v="1"/>
    <x v="252"/>
    <x v="92"/>
    <x v="4"/>
    <x v="183"/>
    <x v="34"/>
    <x v="9"/>
  </r>
  <r>
    <x v="283"/>
    <x v="18"/>
    <x v="2"/>
    <x v="221"/>
    <x v="146"/>
    <x v="2"/>
    <x v="120"/>
    <x v="66"/>
    <x v="33"/>
  </r>
  <r>
    <x v="284"/>
    <x v="18"/>
    <x v="1"/>
    <x v="175"/>
    <x v="186"/>
    <x v="2"/>
    <x v="209"/>
    <x v="20"/>
    <x v="25"/>
  </r>
  <r>
    <x v="285"/>
    <x v="18"/>
    <x v="5"/>
    <x v="135"/>
    <x v="122"/>
    <x v="4"/>
    <x v="90"/>
    <x v="58"/>
    <x v="0"/>
  </r>
  <r>
    <x v="286"/>
    <x v="18"/>
    <x v="6"/>
    <x v="104"/>
    <x v="252"/>
    <x v="2"/>
    <x v="287"/>
    <x v="31"/>
    <x v="18"/>
  </r>
  <r>
    <x v="287"/>
    <x v="18"/>
    <x v="6"/>
    <x v="202"/>
    <x v="107"/>
    <x v="2"/>
    <x v="100"/>
    <x v="20"/>
    <x v="0"/>
  </r>
  <r>
    <x v="288"/>
    <x v="18"/>
    <x v="6"/>
    <x v="238"/>
    <x v="165"/>
    <x v="2"/>
    <x v="273"/>
    <x v="20"/>
    <x v="0"/>
  </r>
  <r>
    <x v="289"/>
    <x v="18"/>
    <x v="7"/>
    <x v="295"/>
    <x v="69"/>
    <x v="4"/>
    <x v="198"/>
    <x v="1"/>
    <x v="0"/>
  </r>
  <r>
    <x v="290"/>
    <x v="18"/>
    <x v="1"/>
    <x v="183"/>
    <x v="194"/>
    <x v="4"/>
    <x v="61"/>
    <x v="69"/>
    <x v="19"/>
  </r>
  <r>
    <x v="291"/>
    <x v="18"/>
    <x v="1"/>
    <x v="4"/>
    <x v="114"/>
    <x v="2"/>
    <x v="237"/>
    <x v="69"/>
    <x v="19"/>
  </r>
  <r>
    <x v="292"/>
    <x v="18"/>
    <x v="6"/>
    <x v="115"/>
    <x v="94"/>
    <x v="2"/>
    <x v="280"/>
    <x v="37"/>
    <x v="35"/>
  </r>
  <r>
    <x v="293"/>
    <x v="18"/>
    <x v="7"/>
    <x v="207"/>
    <x v="90"/>
    <x v="2"/>
    <x v="171"/>
    <x v="21"/>
    <x v="0"/>
  </r>
  <r>
    <x v="294"/>
    <x v="18"/>
    <x v="1"/>
    <x v="299"/>
    <x v="76"/>
    <x v="4"/>
    <x v="274"/>
    <x v="34"/>
    <x v="9"/>
  </r>
  <r>
    <x v="295"/>
    <x v="18"/>
    <x v="2"/>
    <x v="261"/>
    <x v="73"/>
    <x v="2"/>
    <x v="96"/>
    <x v="3"/>
    <x v="34"/>
  </r>
  <r>
    <x v="296"/>
    <x v="18"/>
    <x v="2"/>
    <x v="132"/>
    <x v="96"/>
    <x v="7"/>
    <x v="184"/>
    <x v="1"/>
    <x v="36"/>
  </r>
  <r>
    <x v="297"/>
    <x v="18"/>
    <x v="1"/>
    <x v="184"/>
    <x v="240"/>
    <x v="2"/>
    <x v="106"/>
    <x v="1"/>
    <x v="0"/>
  </r>
  <r>
    <x v="298"/>
    <x v="18"/>
    <x v="2"/>
    <x v="158"/>
    <x v="152"/>
    <x v="2"/>
    <x v="19"/>
    <x v="55"/>
    <x v="0"/>
  </r>
  <r>
    <x v="299"/>
    <x v="18"/>
    <x v="1"/>
    <x v="289"/>
    <x v="172"/>
    <x v="6"/>
    <x v="240"/>
    <x v="8"/>
    <x v="0"/>
  </r>
  <r>
    <x v="300"/>
    <x v="18"/>
    <x v="2"/>
    <x v="282"/>
    <x v="163"/>
    <x v="2"/>
    <x v="136"/>
    <x v="53"/>
    <x v="15"/>
  </r>
  <r>
    <x v="301"/>
    <x v="18"/>
    <x v="2"/>
    <x v="215"/>
    <x v="2"/>
    <x v="3"/>
    <x v="134"/>
    <x v="5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3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70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</pivotFields>
  <rowFields count="3">
    <field x="7"/>
    <field x="2"/>
    <field x="8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83</v>
      </c>
      <c r="C7" s="16" t="n">
        <v>32789708.5</v>
      </c>
      <c r="D7" s="17" t="n">
        <f aca="false">B7/$B$16</f>
        <v>0.273134328358209</v>
      </c>
      <c r="E7" s="18" t="n">
        <f aca="false">C7/$C$16</f>
        <v>0.223245066726403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66</v>
      </c>
      <c r="C8" s="16" t="n">
        <v>30470060.38</v>
      </c>
      <c r="D8" s="18" t="n">
        <f aca="false">B8/$B$16</f>
        <v>0.247761194029851</v>
      </c>
      <c r="E8" s="18" t="n">
        <f aca="false">C8/$C$16</f>
        <v>0.207452001675789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21" t="s">
        <v>10</v>
      </c>
      <c r="B9" s="22" t="n">
        <v>117</v>
      </c>
      <c r="C9" s="16" t="n">
        <v>20298075</v>
      </c>
      <c r="D9" s="18" t="n">
        <f aca="false">B9/$B$16</f>
        <v>0.174626865671642</v>
      </c>
      <c r="E9" s="18" t="n">
        <f aca="false">C9/$C$16</f>
        <v>0.138197175732518</v>
      </c>
      <c r="F9" s="20" t="n">
        <v>3</v>
      </c>
      <c r="G9" s="23" t="n">
        <v>4</v>
      </c>
    </row>
    <row r="10" customFormat="false" ht="12.75" hidden="false" customHeight="false" outlineLevel="0" collapsed="false">
      <c r="A10" s="14" t="s">
        <v>11</v>
      </c>
      <c r="B10" s="22" t="n">
        <v>115</v>
      </c>
      <c r="C10" s="24" t="n">
        <v>45230813.93</v>
      </c>
      <c r="D10" s="18" t="n">
        <f aca="false">B10/$B$16</f>
        <v>0.171641791044776</v>
      </c>
      <c r="E10" s="17" t="n">
        <f aca="false">C10/$C$16</f>
        <v>0.307948943001197</v>
      </c>
      <c r="F10" s="23" t="n">
        <v>4</v>
      </c>
      <c r="G10" s="25" t="n">
        <v>1</v>
      </c>
    </row>
    <row r="11" customFormat="false" ht="12.75" hidden="false" customHeight="false" outlineLevel="0" collapsed="false">
      <c r="A11" s="21" t="s">
        <v>12</v>
      </c>
      <c r="B11" s="22" t="n">
        <v>28</v>
      </c>
      <c r="C11" s="16" t="n">
        <v>4676012</v>
      </c>
      <c r="D11" s="18" t="n">
        <f aca="false">B11/$B$16</f>
        <v>0.0417910447761194</v>
      </c>
      <c r="E11" s="18" t="n">
        <f aca="false">C11/$C$16</f>
        <v>0.0318361052509345</v>
      </c>
      <c r="F11" s="20" t="n">
        <v>5</v>
      </c>
      <c r="G11" s="23" t="n">
        <v>7</v>
      </c>
    </row>
    <row r="12" customFormat="false" ht="12.75" hidden="false" customHeight="false" outlineLevel="0" collapsed="false">
      <c r="A12" s="21" t="s">
        <v>13</v>
      </c>
      <c r="B12" s="22" t="n">
        <v>24</v>
      </c>
      <c r="C12" s="16" t="n">
        <v>6429500</v>
      </c>
      <c r="D12" s="18" t="n">
        <f aca="false">B12/$B$16</f>
        <v>0.0358208955223881</v>
      </c>
      <c r="E12" s="18" t="n">
        <f aca="false">C12/$C$16</f>
        <v>0.0437745323816284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23</v>
      </c>
      <c r="C13" s="16" t="n">
        <v>5461070</v>
      </c>
      <c r="D13" s="18" t="n">
        <f aca="false">B13/$B$16</f>
        <v>0.0343283582089552</v>
      </c>
      <c r="E13" s="18" t="n">
        <f aca="false">C13/$C$16</f>
        <v>0.037181084929363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21" t="s">
        <v>15</v>
      </c>
      <c r="B14" s="22" t="n">
        <v>13</v>
      </c>
      <c r="C14" s="16" t="n">
        <v>1502100</v>
      </c>
      <c r="D14" s="18" t="n">
        <f aca="false">B14/$B$16</f>
        <v>0.0194029850746269</v>
      </c>
      <c r="E14" s="18" t="n">
        <f aca="false">C14/$C$16</f>
        <v>0.0102268800202884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1" t="s">
        <v>16</v>
      </c>
      <c r="B15" s="22" t="n">
        <v>1</v>
      </c>
      <c r="C15" s="16" t="n">
        <v>20300</v>
      </c>
      <c r="D15" s="18" t="n">
        <f aca="false">B15/$B$16</f>
        <v>0.00149253731343284</v>
      </c>
      <c r="E15" s="18" t="n">
        <f aca="false">C15/$C$16</f>
        <v>0.000138210281879937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26" t="s">
        <v>17</v>
      </c>
      <c r="B16" s="27" t="n">
        <f aca="false">SUM(B7:B15)</f>
        <v>670</v>
      </c>
      <c r="C16" s="28" t="n">
        <f aca="false">SUM(C7:C15)</f>
        <v>146877639.81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7" customFormat="false" ht="13.5" hidden="false" customHeight="false" outlineLevel="0" collapsed="false"/>
    <row r="18" customFormat="false" ht="16.5" hidden="false" customHeight="false" outlineLevel="0" collapsed="false">
      <c r="A18" s="31" t="s">
        <v>18</v>
      </c>
      <c r="B18" s="31"/>
      <c r="C18" s="31"/>
      <c r="D18" s="31"/>
      <c r="E18" s="31"/>
      <c r="F18" s="31"/>
      <c r="G18" s="31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94</v>
      </c>
      <c r="C21" s="16" t="n">
        <v>23589003.08</v>
      </c>
      <c r="D21" s="17" t="n">
        <f aca="false">B21/$B$29</f>
        <v>0.311258278145695</v>
      </c>
      <c r="E21" s="18" t="n">
        <f aca="false">C21/$C$29</f>
        <v>0.203017666508194</v>
      </c>
      <c r="F21" s="19" t="n">
        <v>1</v>
      </c>
      <c r="G21" s="20" t="n">
        <v>2</v>
      </c>
    </row>
    <row r="22" customFormat="false" ht="12.75" hidden="false" customHeight="false" outlineLevel="0" collapsed="false">
      <c r="A22" s="21" t="s">
        <v>10</v>
      </c>
      <c r="B22" s="22" t="n">
        <v>71</v>
      </c>
      <c r="C22" s="16" t="n">
        <v>15201623.08</v>
      </c>
      <c r="D22" s="18" t="n">
        <f aca="false">B22/$B$29</f>
        <v>0.235099337748344</v>
      </c>
      <c r="E22" s="18" t="n">
        <f aca="false">C22/$C$29</f>
        <v>0.13083206756861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14" t="s">
        <v>8</v>
      </c>
      <c r="B23" s="22" t="n">
        <v>65</v>
      </c>
      <c r="C23" s="24" t="n">
        <v>26283294.61</v>
      </c>
      <c r="D23" s="18" t="n">
        <f aca="false">B23/$B$29</f>
        <v>0.21523178807947</v>
      </c>
      <c r="E23" s="17" t="n">
        <f aca="false">C23/$C$29</f>
        <v>0.226205962234737</v>
      </c>
      <c r="F23" s="23" t="n">
        <v>3</v>
      </c>
      <c r="G23" s="25" t="n">
        <v>1</v>
      </c>
    </row>
    <row r="24" customFormat="false" ht="12.75" hidden="false" customHeight="false" outlineLevel="0" collapsed="false">
      <c r="A24" s="21" t="s">
        <v>11</v>
      </c>
      <c r="B24" s="22" t="n">
        <v>49</v>
      </c>
      <c r="C24" s="16" t="n">
        <v>14664910</v>
      </c>
      <c r="D24" s="18" t="n">
        <f aca="false">B24/$B$29</f>
        <v>0.162251655629139</v>
      </c>
      <c r="E24" s="18" t="n">
        <f aca="false">C24/$C$29</f>
        <v>0.12621287121188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21" t="s">
        <v>12</v>
      </c>
      <c r="B25" s="22" t="n">
        <v>13</v>
      </c>
      <c r="C25" s="16" t="n">
        <v>22429563</v>
      </c>
      <c r="D25" s="18" t="n">
        <f aca="false">B25/$B$29</f>
        <v>0.043046357615894</v>
      </c>
      <c r="E25" s="18" t="n">
        <f aca="false">C25/$C$29</f>
        <v>0.193038998961313</v>
      </c>
      <c r="F25" s="23" t="n">
        <v>5</v>
      </c>
      <c r="G25" s="23" t="n">
        <v>3</v>
      </c>
    </row>
    <row r="26" customFormat="false" ht="12.75" hidden="false" customHeight="false" outlineLevel="0" collapsed="false">
      <c r="A26" s="21" t="s">
        <v>13</v>
      </c>
      <c r="B26" s="22" t="n">
        <v>4</v>
      </c>
      <c r="C26" s="16" t="n">
        <v>573550</v>
      </c>
      <c r="D26" s="18" t="n">
        <f aca="false">B26/$B$29</f>
        <v>0.0132450331125828</v>
      </c>
      <c r="E26" s="18" t="n">
        <f aca="false">C26/$C$29</f>
        <v>0.00493623160889318</v>
      </c>
      <c r="F26" s="23" t="n">
        <v>6</v>
      </c>
      <c r="G26" s="23" t="n">
        <v>8</v>
      </c>
    </row>
    <row r="27" customFormat="false" ht="12.75" hidden="false" customHeight="false" outlineLevel="0" collapsed="false">
      <c r="A27" s="21" t="s">
        <v>15</v>
      </c>
      <c r="B27" s="22" t="n">
        <v>3</v>
      </c>
      <c r="C27" s="16" t="n">
        <v>12620000</v>
      </c>
      <c r="D27" s="18" t="n">
        <f aca="false">B27/$B$29</f>
        <v>0.00993377483443709</v>
      </c>
      <c r="E27" s="18" t="n">
        <f aca="false">C27/$C$29</f>
        <v>0.108613447657976</v>
      </c>
      <c r="F27" s="23" t="n">
        <v>7</v>
      </c>
      <c r="G27" s="23" t="n">
        <v>6</v>
      </c>
    </row>
    <row r="28" customFormat="false" ht="12.75" hidden="false" customHeight="false" outlineLevel="0" collapsed="false">
      <c r="A28" s="21" t="s">
        <v>14</v>
      </c>
      <c r="B28" s="22" t="n">
        <v>3</v>
      </c>
      <c r="C28" s="16" t="n">
        <v>829930</v>
      </c>
      <c r="D28" s="18" t="n">
        <f aca="false">B28/$B$29</f>
        <v>0.00993377483443709</v>
      </c>
      <c r="E28" s="18" t="n">
        <f aca="false">C28/$C$29</f>
        <v>0.00714275424839807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26" t="s">
        <v>17</v>
      </c>
      <c r="B29" s="27" t="n">
        <f aca="false">SUM(B21:B28)</f>
        <v>302</v>
      </c>
      <c r="C29" s="28" t="n">
        <f aca="false">SUM(C21:C28)</f>
        <v>116191873.77</v>
      </c>
      <c r="D29" s="29" t="n">
        <f aca="false">SUM(D21:D28)</f>
        <v>1</v>
      </c>
      <c r="E29" s="29" t="n">
        <f aca="false">SUM(E21:E28)</f>
        <v>1</v>
      </c>
      <c r="F29" s="30"/>
      <c r="G29" s="30"/>
    </row>
    <row r="30" customFormat="false" ht="13.5" hidden="false" customHeight="false" outlineLevel="0" collapsed="false"/>
    <row r="31" customFormat="false" ht="16.5" hidden="false" customHeight="false" outlineLevel="0" collapsed="false">
      <c r="A31" s="5" t="s">
        <v>20</v>
      </c>
      <c r="B31" s="5"/>
      <c r="C31" s="5"/>
      <c r="D31" s="5"/>
      <c r="E31" s="5"/>
      <c r="F31" s="5"/>
      <c r="G31" s="5"/>
    </row>
    <row r="32" customFormat="false" ht="12.75" hidden="false" customHeight="false" outlineLevel="0" collapsed="false">
      <c r="A32" s="6"/>
      <c r="B32" s="6"/>
      <c r="C32" s="7"/>
      <c r="D32" s="8" t="s">
        <v>3</v>
      </c>
      <c r="E32" s="8" t="s">
        <v>3</v>
      </c>
      <c r="F32" s="9" t="s">
        <v>4</v>
      </c>
      <c r="G32" s="9" t="s">
        <v>4</v>
      </c>
    </row>
    <row r="33" customFormat="false" ht="12.75" hidden="false" customHeight="false" outlineLevel="0" collapsed="false">
      <c r="A33" s="10" t="s">
        <v>19</v>
      </c>
      <c r="B33" s="11" t="s">
        <v>6</v>
      </c>
      <c r="C33" s="12" t="s">
        <v>7</v>
      </c>
      <c r="D33" s="13" t="s">
        <v>6</v>
      </c>
      <c r="E33" s="13" t="s">
        <v>7</v>
      </c>
      <c r="F33" s="11" t="s">
        <v>6</v>
      </c>
      <c r="G33" s="11" t="s">
        <v>7</v>
      </c>
    </row>
    <row r="34" customFormat="false" ht="12.75" hidden="false" customHeight="false" outlineLevel="0" collapsed="false">
      <c r="A34" s="14" t="s">
        <v>9</v>
      </c>
      <c r="B34" s="15" t="n">
        <v>260</v>
      </c>
      <c r="C34" s="16" t="n">
        <v>54059063.46</v>
      </c>
      <c r="D34" s="17" t="n">
        <f aca="false">B34/$B$43</f>
        <v>0.267489711934156</v>
      </c>
      <c r="E34" s="18" t="n">
        <f aca="false">C34/$C$43</f>
        <v>0.205493455795517</v>
      </c>
      <c r="F34" s="25" t="n">
        <v>1</v>
      </c>
      <c r="G34" s="23" t="n">
        <v>3</v>
      </c>
    </row>
    <row r="35" customFormat="false" ht="12.75" hidden="false" customHeight="false" outlineLevel="0" collapsed="false">
      <c r="A35" s="21" t="s">
        <v>8</v>
      </c>
      <c r="B35" s="22" t="n">
        <v>248</v>
      </c>
      <c r="C35" s="16" t="n">
        <v>59073003.11</v>
      </c>
      <c r="D35" s="18" t="n">
        <f aca="false">B35/$B$43</f>
        <v>0.255144032921811</v>
      </c>
      <c r="E35" s="18" t="n">
        <f aca="false">C35/$C$43</f>
        <v>0.224552827524942</v>
      </c>
      <c r="F35" s="23" t="n">
        <v>2</v>
      </c>
      <c r="G35" s="23" t="n">
        <v>2</v>
      </c>
    </row>
    <row r="36" customFormat="false" ht="12.75" hidden="false" customHeight="false" outlineLevel="0" collapsed="false">
      <c r="A36" s="21" t="s">
        <v>10</v>
      </c>
      <c r="B36" s="22" t="n">
        <v>188</v>
      </c>
      <c r="C36" s="16" t="n">
        <v>35499698.08</v>
      </c>
      <c r="D36" s="18" t="n">
        <f aca="false">B36/$B$43</f>
        <v>0.193415637860082</v>
      </c>
      <c r="E36" s="18" t="n">
        <f aca="false">C36/$C$43</f>
        <v>0.134944173488216</v>
      </c>
      <c r="F36" s="23" t="n">
        <v>3</v>
      </c>
      <c r="G36" s="23" t="n">
        <v>4</v>
      </c>
    </row>
    <row r="37" customFormat="false" ht="12.75" hidden="false" customHeight="false" outlineLevel="0" collapsed="false">
      <c r="A37" s="14" t="s">
        <v>11</v>
      </c>
      <c r="B37" s="22" t="n">
        <v>164</v>
      </c>
      <c r="C37" s="24" t="n">
        <v>59895723.93</v>
      </c>
      <c r="D37" s="18" t="n">
        <f aca="false">B37/$B$43</f>
        <v>0.168724279835391</v>
      </c>
      <c r="E37" s="17" t="n">
        <f aca="false">C37/$C$43</f>
        <v>0.22768021696967</v>
      </c>
      <c r="F37" s="23" t="n">
        <v>4</v>
      </c>
      <c r="G37" s="25" t="n">
        <v>1</v>
      </c>
    </row>
    <row r="38" customFormat="false" ht="12.75" hidden="false" customHeight="false" outlineLevel="0" collapsed="false">
      <c r="A38" s="21" t="s">
        <v>12</v>
      </c>
      <c r="B38" s="22" t="n">
        <v>41</v>
      </c>
      <c r="C38" s="16" t="n">
        <v>27105575</v>
      </c>
      <c r="D38" s="18" t="n">
        <f aca="false">B38/$B$43</f>
        <v>0.0421810699588477</v>
      </c>
      <c r="E38" s="18" t="n">
        <f aca="false">C38/$C$43</f>
        <v>0.103035789404602</v>
      </c>
      <c r="F38" s="23" t="n">
        <v>5</v>
      </c>
      <c r="G38" s="23" t="n">
        <v>5</v>
      </c>
    </row>
    <row r="39" customFormat="false" ht="12.75" hidden="false" customHeight="false" outlineLevel="0" collapsed="false">
      <c r="A39" s="21" t="s">
        <v>13</v>
      </c>
      <c r="B39" s="22" t="n">
        <v>28</v>
      </c>
      <c r="C39" s="16" t="n">
        <v>7003050</v>
      </c>
      <c r="D39" s="18" t="n">
        <f aca="false">B39/$B$43</f>
        <v>0.0288065843621399</v>
      </c>
      <c r="E39" s="18" t="n">
        <f aca="false">C39/$C$43</f>
        <v>0.0266205304624565</v>
      </c>
      <c r="F39" s="23" t="n">
        <v>6</v>
      </c>
      <c r="G39" s="23" t="n">
        <v>7</v>
      </c>
    </row>
    <row r="40" customFormat="false" ht="12.75" hidden="false" customHeight="false" outlineLevel="0" collapsed="false">
      <c r="A40" s="21" t="s">
        <v>14</v>
      </c>
      <c r="B40" s="22" t="n">
        <v>26</v>
      </c>
      <c r="C40" s="16" t="n">
        <v>6291000</v>
      </c>
      <c r="D40" s="18" t="n">
        <f aca="false">B40/$B$43</f>
        <v>0.0267489711934156</v>
      </c>
      <c r="E40" s="18" t="n">
        <f aca="false">C40/$C$43</f>
        <v>0.0239138314219253</v>
      </c>
      <c r="F40" s="23" t="n">
        <v>7</v>
      </c>
      <c r="G40" s="23" t="n">
        <v>8</v>
      </c>
    </row>
    <row r="41" customFormat="false" ht="12.75" hidden="false" customHeight="false" outlineLevel="0" collapsed="false">
      <c r="A41" s="21" t="s">
        <v>15</v>
      </c>
      <c r="B41" s="22" t="n">
        <v>16</v>
      </c>
      <c r="C41" s="16" t="n">
        <v>14122100</v>
      </c>
      <c r="D41" s="18" t="n">
        <f aca="false">B41/$B$43</f>
        <v>0.0164609053497942</v>
      </c>
      <c r="E41" s="18" t="n">
        <f aca="false">C41/$C$43</f>
        <v>0.0536820090166223</v>
      </c>
      <c r="F41" s="23" t="n">
        <v>8</v>
      </c>
      <c r="G41" s="23" t="n">
        <v>6</v>
      </c>
    </row>
    <row r="42" customFormat="false" ht="12.75" hidden="false" customHeight="false" outlineLevel="0" collapsed="false">
      <c r="A42" s="21" t="s">
        <v>16</v>
      </c>
      <c r="B42" s="22" t="n">
        <v>1</v>
      </c>
      <c r="C42" s="16" t="n">
        <v>20300</v>
      </c>
      <c r="D42" s="18" t="n">
        <f aca="false">B42/$B$43</f>
        <v>0.00102880658436214</v>
      </c>
      <c r="E42" s="18" t="n">
        <f aca="false">C42/$C$43</f>
        <v>7.7165916049131E-005</v>
      </c>
      <c r="F42" s="23" t="n">
        <v>9</v>
      </c>
      <c r="G42" s="23" t="n">
        <v>9</v>
      </c>
    </row>
    <row r="43" customFormat="false" ht="12.75" hidden="false" customHeight="false" outlineLevel="0" collapsed="false">
      <c r="A43" s="26" t="s">
        <v>17</v>
      </c>
      <c r="B43" s="30" t="n">
        <f aca="false">SUM(B34:B42)</f>
        <v>972</v>
      </c>
      <c r="C43" s="32" t="n">
        <f aca="false">SUM(C34:C42)</f>
        <v>263069513.58</v>
      </c>
      <c r="D43" s="29" t="n">
        <f aca="false">SUM(D34:D42)</f>
        <v>1</v>
      </c>
      <c r="E43" s="29" t="n">
        <f aca="false">SUM(E34:E42)</f>
        <v>1</v>
      </c>
      <c r="F43" s="30"/>
      <c r="G43" s="30"/>
    </row>
    <row r="45" customFormat="false" ht="12.75" hidden="false" customHeight="false" outlineLevel="0" collapsed="false">
      <c r="A45" s="33" t="s">
        <v>21</v>
      </c>
      <c r="B45" s="33"/>
      <c r="C45" s="33"/>
    </row>
    <row r="46" customFormat="false" ht="12.75" hidden="false" customHeight="false" outlineLevel="0" collapsed="false">
      <c r="A46" s="34" t="s">
        <v>22</v>
      </c>
    </row>
  </sheetData>
  <mergeCells count="4">
    <mergeCell ref="A4:G4"/>
    <mergeCell ref="A18:G18"/>
    <mergeCell ref="A31:G31"/>
    <mergeCell ref="A45:C45"/>
  </mergeCells>
  <hyperlinks>
    <hyperlink ref="A4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NOVEMBER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79</v>
      </c>
      <c r="C7" s="44" t="n">
        <v>30458757</v>
      </c>
      <c r="D7" s="45" t="n">
        <f aca="false">B7/$B$15</f>
        <v>0.295379537953795</v>
      </c>
      <c r="E7" s="18" t="n">
        <f aca="false">C7/$C$15</f>
        <v>0.232830170021062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46" t="s">
        <v>9</v>
      </c>
      <c r="B8" s="47" t="n">
        <v>166</v>
      </c>
      <c r="C8" s="44" t="n">
        <v>30470060.38</v>
      </c>
      <c r="D8" s="48" t="n">
        <f aca="false">B8/$B$15</f>
        <v>0.273927392739274</v>
      </c>
      <c r="E8" s="18" t="n">
        <f aca="false">C8/$C$15</f>
        <v>0.232916574331232</v>
      </c>
      <c r="F8" s="49" t="n">
        <v>2</v>
      </c>
      <c r="G8" s="49" t="n">
        <v>2</v>
      </c>
    </row>
    <row r="9" customFormat="false" ht="12.75" hidden="false" customHeight="false" outlineLevel="0" collapsed="false">
      <c r="A9" s="46" t="s">
        <v>10</v>
      </c>
      <c r="B9" s="47" t="n">
        <v>113</v>
      </c>
      <c r="C9" s="44" t="n">
        <v>19522022</v>
      </c>
      <c r="D9" s="48" t="n">
        <f aca="false">B9/$B$15</f>
        <v>0.186468646864686</v>
      </c>
      <c r="E9" s="18" t="n">
        <f aca="false">C9/$C$15</f>
        <v>0.149228535537905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42" t="s">
        <v>11</v>
      </c>
      <c r="B10" s="47" t="n">
        <v>83</v>
      </c>
      <c r="C10" s="50" t="n">
        <v>37883879.93</v>
      </c>
      <c r="D10" s="48" t="n">
        <f aca="false">B10/$B$15</f>
        <v>0.136963696369637</v>
      </c>
      <c r="E10" s="17" t="n">
        <f aca="false">C10/$C$15</f>
        <v>0.289588646219523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2</v>
      </c>
      <c r="B11" s="47" t="n">
        <v>28</v>
      </c>
      <c r="C11" s="44" t="n">
        <v>4676012</v>
      </c>
      <c r="D11" s="48" t="n">
        <f aca="false">B11/$B$15</f>
        <v>0.0462046204620462</v>
      </c>
      <c r="E11" s="18" t="n">
        <f aca="false">C11/$C$15</f>
        <v>0.0357439625320406</v>
      </c>
      <c r="F11" s="49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23</v>
      </c>
      <c r="C12" s="44" t="n">
        <v>6286500</v>
      </c>
      <c r="D12" s="48" t="n">
        <f aca="false">B12/$B$15</f>
        <v>0.037953795379538</v>
      </c>
      <c r="E12" s="18" t="n">
        <f aca="false">C12/$C$15</f>
        <v>0.0480547142431784</v>
      </c>
      <c r="F12" s="49" t="n">
        <v>6</v>
      </c>
      <c r="G12" s="23" t="n">
        <v>5</v>
      </c>
    </row>
    <row r="13" customFormat="false" ht="12.75" hidden="false" customHeight="false" outlineLevel="0" collapsed="false">
      <c r="A13" s="46" t="s">
        <v>15</v>
      </c>
      <c r="B13" s="47" t="n">
        <v>13</v>
      </c>
      <c r="C13" s="44" t="n">
        <v>1502100</v>
      </c>
      <c r="D13" s="48" t="n">
        <f aca="false">B13/$B$15</f>
        <v>0.0214521452145215</v>
      </c>
      <c r="E13" s="18" t="n">
        <f aca="false">C13/$C$15</f>
        <v>0.0114822216280408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1</v>
      </c>
      <c r="C14" s="44" t="n">
        <v>20300</v>
      </c>
      <c r="D14" s="48" t="n">
        <f aca="false">B14/$B$15</f>
        <v>0.00165016501650165</v>
      </c>
      <c r="E14" s="18" t="n">
        <f aca="false">C14/$C$15</f>
        <v>0.00015517548701766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1" t="s">
        <v>17</v>
      </c>
      <c r="B15" s="52" t="n">
        <f aca="false">SUM(B7:B14)</f>
        <v>606</v>
      </c>
      <c r="C15" s="53" t="n">
        <f aca="false">SUM(C7:C14)</f>
        <v>130819631.31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5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1</v>
      </c>
      <c r="B20" s="43" t="n">
        <v>32</v>
      </c>
      <c r="C20" s="50" t="n">
        <v>7346934</v>
      </c>
      <c r="D20" s="45" t="n">
        <f aca="false">B20/$B$25</f>
        <v>0.5</v>
      </c>
      <c r="E20" s="17" t="n">
        <f aca="false">C20/$C$25</f>
        <v>0.457524605246037</v>
      </c>
      <c r="F20" s="19" t="n">
        <v>1</v>
      </c>
      <c r="G20" s="19" t="n">
        <v>1</v>
      </c>
    </row>
    <row r="21" customFormat="false" ht="12.75" hidden="false" customHeight="false" outlineLevel="0" collapsed="false">
      <c r="A21" s="46" t="s">
        <v>14</v>
      </c>
      <c r="B21" s="47" t="n">
        <v>23</v>
      </c>
      <c r="C21" s="44" t="n">
        <v>5461070</v>
      </c>
      <c r="D21" s="48" t="n">
        <f aca="false">B21/$B$25</f>
        <v>0.359375</v>
      </c>
      <c r="E21" s="18" t="n">
        <f aca="false">C21/$C$25</f>
        <v>0.340083890228356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0</v>
      </c>
      <c r="B22" s="47" t="n">
        <v>4</v>
      </c>
      <c r="C22" s="44" t="n">
        <v>776053</v>
      </c>
      <c r="D22" s="48" t="n">
        <f aca="false">B22/$B$25</f>
        <v>0.0625</v>
      </c>
      <c r="E22" s="18" t="n">
        <f aca="false">C22/$C$25</f>
        <v>0.0483280974723609</v>
      </c>
      <c r="F22" s="23" t="n">
        <v>3</v>
      </c>
      <c r="G22" s="23" t="n">
        <v>4</v>
      </c>
    </row>
    <row r="23" customFormat="false" ht="12.75" hidden="false" customHeight="false" outlineLevel="0" collapsed="false">
      <c r="A23" s="46" t="s">
        <v>8</v>
      </c>
      <c r="B23" s="47" t="n">
        <v>4</v>
      </c>
      <c r="C23" s="44" t="n">
        <v>2330951.5</v>
      </c>
      <c r="D23" s="48" t="n">
        <f aca="false">B23/$B$25</f>
        <v>0.0625</v>
      </c>
      <c r="E23" s="18" t="n">
        <f aca="false">C23/$C$25</f>
        <v>0.145158193184416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46" t="s">
        <v>13</v>
      </c>
      <c r="B24" s="47" t="n">
        <v>1</v>
      </c>
      <c r="C24" s="44" t="n">
        <v>143000</v>
      </c>
      <c r="D24" s="48" t="n">
        <f aca="false">B24/$B$25</f>
        <v>0.015625</v>
      </c>
      <c r="E24" s="18" t="n">
        <f aca="false">C24/$C$25</f>
        <v>0.00890521386883062</v>
      </c>
      <c r="F24" s="23" t="n">
        <v>4</v>
      </c>
      <c r="G24" s="23" t="n">
        <v>5</v>
      </c>
    </row>
    <row r="25" customFormat="false" ht="12.75" hidden="false" customHeight="false" outlineLevel="0" collapsed="false">
      <c r="A25" s="51" t="s">
        <v>17</v>
      </c>
      <c r="B25" s="52" t="n">
        <f aca="false">SUM(B20:B24)</f>
        <v>64</v>
      </c>
      <c r="C25" s="53" t="n">
        <f aca="false">SUM(C20:C24)</f>
        <v>16058008.5</v>
      </c>
      <c r="D25" s="29" t="n">
        <f aca="false">SUM(D20:D24)</f>
        <v>1</v>
      </c>
      <c r="E25" s="29" t="n">
        <f aca="false">SUM(E20:E24)</f>
        <v>1</v>
      </c>
      <c r="F25" s="30"/>
      <c r="G25" s="30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170</v>
      </c>
      <c r="C30" s="44" t="n">
        <v>27909257</v>
      </c>
      <c r="D30" s="45" t="n">
        <f aca="false">B30/$B$38</f>
        <v>0.296684118673647</v>
      </c>
      <c r="E30" s="18" t="n">
        <f aca="false">C30/$C$38</f>
        <v>0.28660589663422</v>
      </c>
      <c r="F30" s="19" t="n">
        <v>1</v>
      </c>
      <c r="G30" s="20" t="n">
        <v>2</v>
      </c>
    </row>
    <row r="31" customFormat="false" ht="12.75" hidden="false" customHeight="false" outlineLevel="0" collapsed="false">
      <c r="A31" s="42" t="s">
        <v>9</v>
      </c>
      <c r="B31" s="47" t="n">
        <v>157</v>
      </c>
      <c r="C31" s="50" t="n">
        <v>28695885.38</v>
      </c>
      <c r="D31" s="48" t="n">
        <f aca="false">B31/$B$38</f>
        <v>0.273996509598604</v>
      </c>
      <c r="E31" s="17" t="n">
        <f aca="false">C31/$C$38</f>
        <v>0.294683945152955</v>
      </c>
      <c r="F31" s="49" t="n">
        <v>2</v>
      </c>
      <c r="G31" s="57" t="n">
        <v>1</v>
      </c>
    </row>
    <row r="32" customFormat="false" ht="12.75" hidden="false" customHeight="false" outlineLevel="0" collapsed="false">
      <c r="A32" s="46" t="s">
        <v>10</v>
      </c>
      <c r="B32" s="47" t="n">
        <v>109</v>
      </c>
      <c r="C32" s="44" t="n">
        <v>15227022</v>
      </c>
      <c r="D32" s="48" t="n">
        <f aca="false">B32/$B$38</f>
        <v>0.19022687609075</v>
      </c>
      <c r="E32" s="18" t="n">
        <f aca="false">C32/$C$38</f>
        <v>0.156369418697853</v>
      </c>
      <c r="F32" s="20" t="n">
        <v>3</v>
      </c>
      <c r="G32" s="23" t="n">
        <v>4</v>
      </c>
    </row>
    <row r="33" customFormat="false" ht="12.75" hidden="false" customHeight="false" outlineLevel="0" collapsed="false">
      <c r="A33" s="46" t="s">
        <v>11</v>
      </c>
      <c r="B33" s="47" t="n">
        <v>75</v>
      </c>
      <c r="C33" s="44" t="n">
        <v>15838440</v>
      </c>
      <c r="D33" s="48" t="n">
        <f aca="false">B33/$B$38</f>
        <v>0.130890052356021</v>
      </c>
      <c r="E33" s="18" t="n">
        <f aca="false">C33/$C$38</f>
        <v>0.162648195811422</v>
      </c>
      <c r="F33" s="49" t="n">
        <v>4</v>
      </c>
      <c r="G33" s="23" t="n">
        <v>3</v>
      </c>
    </row>
    <row r="34" customFormat="false" ht="12.75" hidden="false" customHeight="false" outlineLevel="0" collapsed="false">
      <c r="A34" s="46" t="s">
        <v>12</v>
      </c>
      <c r="B34" s="47" t="n">
        <v>26</v>
      </c>
      <c r="C34" s="44" t="n">
        <v>3299012</v>
      </c>
      <c r="D34" s="48" t="n">
        <f aca="false">B34/$B$38</f>
        <v>0.0453752181500873</v>
      </c>
      <c r="E34" s="18" t="n">
        <f aca="false">C34/$C$38</f>
        <v>0.0338782323107725</v>
      </c>
      <c r="F34" s="20" t="n">
        <v>5</v>
      </c>
      <c r="G34" s="23" t="n">
        <v>6</v>
      </c>
    </row>
    <row r="35" customFormat="false" ht="12.75" hidden="false" customHeight="false" outlineLevel="0" collapsed="false">
      <c r="A35" s="46" t="s">
        <v>13</v>
      </c>
      <c r="B35" s="47" t="n">
        <v>22</v>
      </c>
      <c r="C35" s="44" t="n">
        <v>4886500</v>
      </c>
      <c r="D35" s="48" t="n">
        <f aca="false">B35/$B$38</f>
        <v>0.0383944153577661</v>
      </c>
      <c r="E35" s="18" t="n">
        <f aca="false">C35/$C$38</f>
        <v>0.0501804728769067</v>
      </c>
      <c r="F35" s="49" t="n">
        <v>6</v>
      </c>
      <c r="G35" s="23" t="n">
        <v>5</v>
      </c>
    </row>
    <row r="36" customFormat="false" ht="12.75" hidden="false" customHeight="false" outlineLevel="0" collapsed="false">
      <c r="A36" s="46" t="s">
        <v>15</v>
      </c>
      <c r="B36" s="47" t="n">
        <v>13</v>
      </c>
      <c r="C36" s="44" t="n">
        <v>1502100</v>
      </c>
      <c r="D36" s="48" t="n">
        <f aca="false">B36/$B$38</f>
        <v>0.0226876090750436</v>
      </c>
      <c r="E36" s="18" t="n">
        <f aca="false">C36/$C$38</f>
        <v>0.0154253736433851</v>
      </c>
      <c r="F36" s="20" t="n">
        <v>7</v>
      </c>
      <c r="G36" s="23" t="n">
        <v>7</v>
      </c>
    </row>
    <row r="37" customFormat="false" ht="12.75" hidden="false" customHeight="false" outlineLevel="0" collapsed="false">
      <c r="A37" s="46" t="s">
        <v>16</v>
      </c>
      <c r="B37" s="47" t="n">
        <v>1</v>
      </c>
      <c r="C37" s="44" t="n">
        <v>20300</v>
      </c>
      <c r="D37" s="48" t="n">
        <f aca="false">B37/$B$38</f>
        <v>0.00174520069808028</v>
      </c>
      <c r="E37" s="18" t="n">
        <f aca="false">C37/$C$38</f>
        <v>0.000208464872485666</v>
      </c>
      <c r="F37" s="49" t="n">
        <v>8</v>
      </c>
      <c r="G37" s="23" t="n">
        <v>8</v>
      </c>
    </row>
    <row r="38" customFormat="false" ht="12.75" hidden="false" customHeight="false" outlineLevel="0" collapsed="false">
      <c r="A38" s="51" t="s">
        <v>17</v>
      </c>
      <c r="B38" s="30" t="n">
        <f aca="false">SUM(B30:B37)</f>
        <v>573</v>
      </c>
      <c r="C38" s="32" t="n">
        <f aca="false">SUM(C30:C37)</f>
        <v>97378516.38</v>
      </c>
      <c r="D38" s="29" t="n">
        <f aca="false">SUM(D30:D37)</f>
        <v>1</v>
      </c>
      <c r="E38" s="29" t="n">
        <f aca="false">SUM(E30:E37)</f>
        <v>1</v>
      </c>
      <c r="F38" s="30"/>
      <c r="G38" s="30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7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8"/>
      <c r="B41" s="58"/>
      <c r="C41" s="59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11</v>
      </c>
      <c r="B43" s="43" t="n">
        <v>5</v>
      </c>
      <c r="C43" s="50" t="n">
        <v>21758071.93</v>
      </c>
      <c r="D43" s="45" t="n">
        <f aca="false">B43/$B$49</f>
        <v>0.333333333333333</v>
      </c>
      <c r="E43" s="17" t="n">
        <f aca="false">C43/$C$49</f>
        <v>0.707669974217744</v>
      </c>
      <c r="F43" s="57" t="n">
        <v>1</v>
      </c>
      <c r="G43" s="57" t="n">
        <v>1</v>
      </c>
    </row>
    <row r="44" customFormat="false" ht="12.75" hidden="false" customHeight="false" outlineLevel="0" collapsed="false">
      <c r="A44" s="46" t="s">
        <v>9</v>
      </c>
      <c r="B44" s="47" t="n">
        <v>4</v>
      </c>
      <c r="C44" s="44" t="n">
        <v>1228000</v>
      </c>
      <c r="D44" s="48" t="n">
        <f aca="false">B44/$B$49</f>
        <v>0.266666666666667</v>
      </c>
      <c r="E44" s="18" t="n">
        <f aca="false">C44/$C$49</f>
        <v>0.03994006137746</v>
      </c>
      <c r="F44" s="20" t="n">
        <v>2</v>
      </c>
      <c r="G44" s="20" t="n">
        <v>5</v>
      </c>
    </row>
    <row r="45" customFormat="false" ht="12.75" hidden="false" customHeight="false" outlineLevel="0" collapsed="false">
      <c r="A45" s="46" t="s">
        <v>12</v>
      </c>
      <c r="B45" s="47" t="n">
        <v>2</v>
      </c>
      <c r="C45" s="44" t="n">
        <v>1377000</v>
      </c>
      <c r="D45" s="48" t="n">
        <f aca="false">B45/$B$49</f>
        <v>0.133333333333333</v>
      </c>
      <c r="E45" s="18" t="n">
        <f aca="false">C45/$C$49</f>
        <v>0.0447862088898717</v>
      </c>
      <c r="F45" s="23" t="n">
        <v>3</v>
      </c>
      <c r="G45" s="23" t="n">
        <v>4</v>
      </c>
    </row>
    <row r="46" customFormat="false" ht="12.75" hidden="false" customHeight="false" outlineLevel="0" collapsed="false">
      <c r="A46" s="46" t="s">
        <v>8</v>
      </c>
      <c r="B46" s="47" t="n">
        <v>2</v>
      </c>
      <c r="C46" s="44" t="n">
        <v>783000</v>
      </c>
      <c r="D46" s="48" t="n">
        <f aca="false">B46/$B$49</f>
        <v>0.133333333333333</v>
      </c>
      <c r="E46" s="18" t="n">
        <f aca="false">C46/$C$49</f>
        <v>0.0254666678001231</v>
      </c>
      <c r="F46" s="23" t="n">
        <v>3</v>
      </c>
      <c r="G46" s="23" t="n">
        <v>6</v>
      </c>
    </row>
    <row r="47" customFormat="false" ht="12.75" hidden="false" customHeight="false" outlineLevel="0" collapsed="false">
      <c r="A47" s="46" t="s">
        <v>10</v>
      </c>
      <c r="B47" s="47" t="n">
        <v>1</v>
      </c>
      <c r="C47" s="44" t="n">
        <v>4200000</v>
      </c>
      <c r="D47" s="48" t="n">
        <f aca="false">B47/$B$49</f>
        <v>0.0666666666666667</v>
      </c>
      <c r="E47" s="18" t="n">
        <f aca="false">C47/$C$49</f>
        <v>0.136602815786101</v>
      </c>
      <c r="F47" s="23" t="n">
        <v>4</v>
      </c>
      <c r="G47" s="23" t="n">
        <v>2</v>
      </c>
    </row>
    <row r="48" customFormat="false" ht="12.75" hidden="false" customHeight="false" outlineLevel="0" collapsed="false">
      <c r="A48" s="46" t="s">
        <v>13</v>
      </c>
      <c r="B48" s="47" t="n">
        <v>1</v>
      </c>
      <c r="C48" s="44" t="n">
        <v>1400000</v>
      </c>
      <c r="D48" s="48" t="n">
        <f aca="false">B48/$B$49</f>
        <v>0.0666666666666667</v>
      </c>
      <c r="E48" s="18" t="n">
        <f aca="false">C48/$C$49</f>
        <v>0.0455342719287003</v>
      </c>
      <c r="F48" s="23" t="n">
        <v>4</v>
      </c>
      <c r="G48" s="23" t="n">
        <v>3</v>
      </c>
    </row>
    <row r="49" customFormat="false" ht="12.75" hidden="false" customHeight="false" outlineLevel="0" collapsed="false">
      <c r="A49" s="51" t="s">
        <v>17</v>
      </c>
      <c r="B49" s="30" t="n">
        <f aca="false">SUM(B43:B48)</f>
        <v>15</v>
      </c>
      <c r="C49" s="32" t="n">
        <f aca="false">SUM(C43:C48)</f>
        <v>30746071.93</v>
      </c>
      <c r="D49" s="29" t="n">
        <f aca="false">SUM(D43:D48)</f>
        <v>1</v>
      </c>
      <c r="E49" s="29" t="n">
        <f aca="false">SUM(E43:E48)</f>
        <v>1</v>
      </c>
      <c r="F49" s="30"/>
      <c r="G49" s="30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8"/>
      <c r="B52" s="58"/>
      <c r="C52" s="59"/>
      <c r="D52" s="36" t="s">
        <v>3</v>
      </c>
      <c r="E52" s="36" t="s">
        <v>3</v>
      </c>
      <c r="F52" s="37" t="s">
        <v>4</v>
      </c>
      <c r="G52" s="54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5" t="s">
        <v>7</v>
      </c>
    </row>
    <row r="54" customFormat="false" ht="12.75" hidden="false" customHeight="false" outlineLevel="0" collapsed="false">
      <c r="A54" s="42" t="s">
        <v>8</v>
      </c>
      <c r="B54" s="43" t="n">
        <v>7</v>
      </c>
      <c r="C54" s="50" t="n">
        <v>1766500</v>
      </c>
      <c r="D54" s="45" t="n">
        <f aca="false">B54/$B$58</f>
        <v>0.388888888888889</v>
      </c>
      <c r="E54" s="17" t="n">
        <f aca="false">C54/$C$58</f>
        <v>0.65546264011372</v>
      </c>
      <c r="F54" s="19" t="n">
        <v>1</v>
      </c>
      <c r="G54" s="19" t="n">
        <v>1</v>
      </c>
    </row>
    <row r="55" customFormat="false" ht="12.75" hidden="false" customHeight="false" outlineLevel="0" collapsed="false">
      <c r="A55" s="46" t="s">
        <v>9</v>
      </c>
      <c r="B55" s="47" t="n">
        <v>5</v>
      </c>
      <c r="C55" s="44" t="n">
        <v>546175</v>
      </c>
      <c r="D55" s="48" t="n">
        <f aca="false">B55/$B$58</f>
        <v>0.277777777777778</v>
      </c>
      <c r="E55" s="18" t="n">
        <f aca="false">C55/$C$58</f>
        <v>0.202659104140453</v>
      </c>
      <c r="F55" s="20" t="n">
        <v>2</v>
      </c>
      <c r="G55" s="20" t="n">
        <v>2</v>
      </c>
    </row>
    <row r="56" customFormat="false" ht="12.75" hidden="false" customHeight="false" outlineLevel="0" collapsed="false">
      <c r="A56" s="46" t="s">
        <v>10</v>
      </c>
      <c r="B56" s="47" t="n">
        <v>3</v>
      </c>
      <c r="C56" s="44" t="n">
        <v>95000</v>
      </c>
      <c r="D56" s="48" t="n">
        <f aca="false">B56/$B$58</f>
        <v>0.166666666666667</v>
      </c>
      <c r="E56" s="18" t="n">
        <f aca="false">C56/$C$58</f>
        <v>0.035249901393039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46" t="s">
        <v>11</v>
      </c>
      <c r="B57" s="47" t="n">
        <v>3</v>
      </c>
      <c r="C57" s="44" t="n">
        <v>287368</v>
      </c>
      <c r="D57" s="48" t="n">
        <f aca="false">B57/$B$58</f>
        <v>0.166666666666667</v>
      </c>
      <c r="E57" s="18" t="n">
        <f aca="false">C57/$C$58</f>
        <v>0.106628354352788</v>
      </c>
      <c r="F57" s="23" t="n">
        <v>3</v>
      </c>
      <c r="G57" s="23" t="n">
        <v>3</v>
      </c>
    </row>
    <row r="58" customFormat="false" ht="12.75" hidden="false" customHeight="false" outlineLevel="0" collapsed="false">
      <c r="A58" s="51" t="s">
        <v>17</v>
      </c>
      <c r="B58" s="52" t="n">
        <f aca="false">SUM(B54:B57)</f>
        <v>18</v>
      </c>
      <c r="C58" s="53" t="n">
        <f aca="false">SUM(C54:C57)</f>
        <v>2695043</v>
      </c>
      <c r="D58" s="29" t="n">
        <f aca="false">SUM(D54:D57)</f>
        <v>1</v>
      </c>
      <c r="E58" s="29" t="n">
        <f aca="false">SUM(E54:E57)</f>
        <v>1</v>
      </c>
      <c r="F58" s="30"/>
      <c r="G58" s="30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9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8"/>
      <c r="B61" s="58"/>
      <c r="C61" s="59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1</v>
      </c>
      <c r="B63" s="43" t="n">
        <v>10</v>
      </c>
      <c r="C63" s="50" t="n">
        <v>6500000</v>
      </c>
      <c r="D63" s="45" t="n">
        <f aca="false">B63/$B$65</f>
        <v>0.555555555555556</v>
      </c>
      <c r="E63" s="17" t="n">
        <f aca="false">C63/$C$65</f>
        <v>0.725446428571429</v>
      </c>
      <c r="F63" s="25" t="n">
        <v>1</v>
      </c>
      <c r="G63" s="25" t="n">
        <v>1</v>
      </c>
    </row>
    <row r="64" customFormat="false" ht="12.75" hidden="false" customHeight="false" outlineLevel="0" collapsed="false">
      <c r="A64" s="46" t="s">
        <v>9</v>
      </c>
      <c r="B64" s="47" t="n">
        <v>8</v>
      </c>
      <c r="C64" s="44" t="n">
        <v>2460000</v>
      </c>
      <c r="D64" s="48" t="n">
        <f aca="false">B64/$B$65</f>
        <v>0.444444444444444</v>
      </c>
      <c r="E64" s="18" t="n">
        <f aca="false">C64/$C$65</f>
        <v>0.274553571428571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7</v>
      </c>
      <c r="B65" s="52" t="n">
        <f aca="false">SUM(B63:B64)</f>
        <v>18</v>
      </c>
      <c r="C65" s="53" t="n">
        <f aca="false">SUM(C63:C64)</f>
        <v>8960000</v>
      </c>
      <c r="D65" s="29" t="n">
        <f aca="false">SUM(D63:D64)</f>
        <v>1</v>
      </c>
      <c r="E65" s="29" t="n">
        <f aca="false">SUM(E63:E64)</f>
        <v>1</v>
      </c>
      <c r="F65" s="30"/>
      <c r="G65" s="30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8"/>
      <c r="B68" s="58"/>
      <c r="C68" s="59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170</v>
      </c>
      <c r="C70" s="50" t="n">
        <v>27909257</v>
      </c>
      <c r="D70" s="45" t="n">
        <f aca="false">B70/$B$78</f>
        <v>0.306306306306306</v>
      </c>
      <c r="E70" s="17" t="n">
        <f aca="false">C70/$C$78</f>
        <v>0.315649460572865</v>
      </c>
      <c r="F70" s="19" t="n">
        <v>1</v>
      </c>
      <c r="G70" s="19" t="n">
        <v>1</v>
      </c>
    </row>
    <row r="71" customFormat="false" ht="12.75" hidden="false" customHeight="false" outlineLevel="0" collapsed="false">
      <c r="A71" s="46" t="s">
        <v>9</v>
      </c>
      <c r="B71" s="47" t="n">
        <v>149</v>
      </c>
      <c r="C71" s="44" t="n">
        <v>26235885.38</v>
      </c>
      <c r="D71" s="48" t="n">
        <f aca="false">B71/$B$78</f>
        <v>0.268468468468468</v>
      </c>
      <c r="E71" s="18" t="n">
        <f aca="false">C71/$C$78</f>
        <v>0.296723881536814</v>
      </c>
      <c r="F71" s="20" t="n">
        <v>2</v>
      </c>
      <c r="G71" s="20" t="n">
        <v>2</v>
      </c>
    </row>
    <row r="72" customFormat="false" ht="12.75" hidden="false" customHeight="false" outlineLevel="0" collapsed="false">
      <c r="A72" s="46" t="s">
        <v>10</v>
      </c>
      <c r="B72" s="47" t="n">
        <v>109</v>
      </c>
      <c r="C72" s="44" t="n">
        <v>15227022</v>
      </c>
      <c r="D72" s="48" t="n">
        <f aca="false">B72/$B$78</f>
        <v>0.196396396396396</v>
      </c>
      <c r="E72" s="18" t="n">
        <f aca="false">C72/$C$78</f>
        <v>0.172215307646174</v>
      </c>
      <c r="F72" s="20" t="n">
        <v>3</v>
      </c>
      <c r="G72" s="23" t="n">
        <v>3</v>
      </c>
    </row>
    <row r="73" customFormat="false" ht="12.75" hidden="false" customHeight="false" outlineLevel="0" collapsed="false">
      <c r="A73" s="46" t="s">
        <v>11</v>
      </c>
      <c r="B73" s="47" t="n">
        <v>65</v>
      </c>
      <c r="C73" s="44" t="n">
        <v>9338440</v>
      </c>
      <c r="D73" s="48" t="n">
        <f aca="false">B73/$B$78</f>
        <v>0.117117117117117</v>
      </c>
      <c r="E73" s="18" t="n">
        <f aca="false">C73/$C$78</f>
        <v>0.105616339001503</v>
      </c>
      <c r="F73" s="20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26</v>
      </c>
      <c r="C74" s="44" t="n">
        <v>3299012</v>
      </c>
      <c r="D74" s="48" t="n">
        <f aca="false">B74/$B$78</f>
        <v>0.0468468468468469</v>
      </c>
      <c r="E74" s="18" t="n">
        <f aca="false">C74/$C$78</f>
        <v>0.0373113249923997</v>
      </c>
      <c r="F74" s="20" t="n">
        <v>5</v>
      </c>
      <c r="G74" s="23" t="n">
        <v>6</v>
      </c>
    </row>
    <row r="75" customFormat="false" ht="12.75" hidden="false" customHeight="false" outlineLevel="0" collapsed="false">
      <c r="A75" s="46" t="s">
        <v>13</v>
      </c>
      <c r="B75" s="47" t="n">
        <v>22</v>
      </c>
      <c r="C75" s="44" t="n">
        <v>4886500</v>
      </c>
      <c r="D75" s="48" t="n">
        <f aca="false">B75/$B$78</f>
        <v>0.0396396396396396</v>
      </c>
      <c r="E75" s="18" t="n">
        <f aca="false">C75/$C$78</f>
        <v>0.0552655733217586</v>
      </c>
      <c r="F75" s="20" t="n">
        <v>6</v>
      </c>
      <c r="G75" s="23" t="n">
        <v>5</v>
      </c>
    </row>
    <row r="76" customFormat="false" ht="12.75" hidden="false" customHeight="false" outlineLevel="0" collapsed="false">
      <c r="A76" s="46" t="s">
        <v>15</v>
      </c>
      <c r="B76" s="47" t="n">
        <v>13</v>
      </c>
      <c r="C76" s="44" t="n">
        <v>1502100</v>
      </c>
      <c r="D76" s="48" t="n">
        <f aca="false">B76/$B$78</f>
        <v>0.0234234234234234</v>
      </c>
      <c r="E76" s="18" t="n">
        <f aca="false">C76/$C$78</f>
        <v>0.0169885230096416</v>
      </c>
      <c r="F76" s="20" t="n">
        <v>7</v>
      </c>
      <c r="G76" s="23" t="n">
        <v>7</v>
      </c>
    </row>
    <row r="77" customFormat="false" ht="12.75" hidden="false" customHeight="false" outlineLevel="0" collapsed="false">
      <c r="A77" s="46" t="s">
        <v>16</v>
      </c>
      <c r="B77" s="47" t="n">
        <v>1</v>
      </c>
      <c r="C77" s="44" t="n">
        <v>20300</v>
      </c>
      <c r="D77" s="48" t="n">
        <f aca="false">B77/$B$78</f>
        <v>0.0018018018018018</v>
      </c>
      <c r="E77" s="18" t="n">
        <f aca="false">C77/$C$78</f>
        <v>0.000229589918844101</v>
      </c>
      <c r="F77" s="20" t="n">
        <v>8</v>
      </c>
      <c r="G77" s="23" t="n">
        <v>8</v>
      </c>
    </row>
    <row r="78" customFormat="false" ht="12.75" hidden="false" customHeight="false" outlineLevel="0" collapsed="false">
      <c r="A78" s="51" t="s">
        <v>17</v>
      </c>
      <c r="B78" s="30" t="n">
        <f aca="false">SUM(B70:B77)</f>
        <v>555</v>
      </c>
      <c r="C78" s="32" t="n">
        <f aca="false">SUM(C70:C77)</f>
        <v>88418516.38</v>
      </c>
      <c r="D78" s="29" t="n">
        <f aca="false">SUM(D70:D77)</f>
        <v>1</v>
      </c>
      <c r="E78" s="29" t="n">
        <f aca="false">SUM(E70:E77)</f>
        <v>1</v>
      </c>
      <c r="F78" s="30"/>
      <c r="G78" s="30"/>
    </row>
    <row r="80" customFormat="false" ht="12.75" hidden="false" customHeight="false" outlineLevel="0" collapsed="false">
      <c r="A80" s="33" t="s">
        <v>21</v>
      </c>
      <c r="B80" s="33"/>
      <c r="C80" s="33"/>
    </row>
    <row r="81" customFormat="false" ht="12.75" hidden="false" customHeight="false" outlineLevel="0" collapsed="false">
      <c r="A81" s="34" t="s">
        <v>22</v>
      </c>
    </row>
  </sheetData>
  <mergeCells count="8">
    <mergeCell ref="A4:G4"/>
    <mergeCell ref="A17:G17"/>
    <mergeCell ref="A27:G27"/>
    <mergeCell ref="A40:G40"/>
    <mergeCell ref="A51:G51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NOVEMBER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86</v>
      </c>
      <c r="C7" s="66" t="n">
        <v>20930253.08</v>
      </c>
      <c r="D7" s="45" t="n">
        <f aca="false">B7/$B$15</f>
        <v>0.317343173431734</v>
      </c>
      <c r="E7" s="17" t="n">
        <f aca="false">C7/$C$15</f>
        <v>0.344506024492799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0</v>
      </c>
      <c r="B8" s="68" t="n">
        <v>68</v>
      </c>
      <c r="C8" s="69" t="n">
        <v>12311623.08</v>
      </c>
      <c r="D8" s="48" t="n">
        <f aca="false">B8/$B$15</f>
        <v>0.250922509225092</v>
      </c>
      <c r="E8" s="18" t="n">
        <f aca="false">C8/$C$15</f>
        <v>0.202645821153377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52</v>
      </c>
      <c r="C9" s="69" t="n">
        <v>12684466</v>
      </c>
      <c r="D9" s="48" t="n">
        <f aca="false">B9/$B$15</f>
        <v>0.191881918819188</v>
      </c>
      <c r="E9" s="18" t="n">
        <f aca="false">C9/$C$15</f>
        <v>0.208782709782412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11</v>
      </c>
      <c r="B10" s="68" t="n">
        <v>45</v>
      </c>
      <c r="C10" s="69" t="n">
        <v>10370004</v>
      </c>
      <c r="D10" s="48" t="n">
        <f aca="false">B10/$B$15</f>
        <v>0.166051660516605</v>
      </c>
      <c r="E10" s="18" t="n">
        <f aca="false">C10/$C$15</f>
        <v>0.170687322239222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2</v>
      </c>
      <c r="B11" s="68" t="n">
        <v>11</v>
      </c>
      <c r="C11" s="69" t="n">
        <v>2234563</v>
      </c>
      <c r="D11" s="48" t="n">
        <f aca="false">B11/$B$15</f>
        <v>0.040590405904059</v>
      </c>
      <c r="E11" s="18" t="n">
        <f aca="false">C11/$C$15</f>
        <v>0.0367802726831004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3</v>
      </c>
      <c r="B12" s="68" t="n">
        <v>4</v>
      </c>
      <c r="C12" s="69" t="n">
        <v>573550</v>
      </c>
      <c r="D12" s="48" t="n">
        <f aca="false">B12/$B$15</f>
        <v>0.014760147601476</v>
      </c>
      <c r="E12" s="18" t="n">
        <f aca="false">C12/$C$15</f>
        <v>0.00944047019367646</v>
      </c>
      <c r="F12" s="20" t="n">
        <v>6</v>
      </c>
      <c r="G12" s="23" t="n">
        <v>8</v>
      </c>
    </row>
    <row r="13" customFormat="false" ht="12.75" hidden="false" customHeight="false" outlineLevel="0" collapsed="false">
      <c r="A13" s="67" t="s">
        <v>14</v>
      </c>
      <c r="B13" s="68" t="n">
        <v>3</v>
      </c>
      <c r="C13" s="69" t="n">
        <v>829930</v>
      </c>
      <c r="D13" s="48" t="n">
        <f aca="false">B13/$B$15</f>
        <v>0.011070110701107</v>
      </c>
      <c r="E13" s="18" t="n">
        <f aca="false">C13/$C$15</f>
        <v>0.0136604122183557</v>
      </c>
      <c r="F13" s="20" t="n">
        <v>7</v>
      </c>
      <c r="G13" s="23" t="n">
        <v>6</v>
      </c>
    </row>
    <row r="14" customFormat="false" ht="12.75" hidden="false" customHeight="false" outlineLevel="0" collapsed="false">
      <c r="A14" s="67" t="s">
        <v>15</v>
      </c>
      <c r="B14" s="68" t="n">
        <v>2</v>
      </c>
      <c r="C14" s="69" t="n">
        <v>820000</v>
      </c>
      <c r="D14" s="48" t="n">
        <f aca="false">B14/$B$15</f>
        <v>0.00738007380073801</v>
      </c>
      <c r="E14" s="18" t="n">
        <f aca="false">C14/$C$15</f>
        <v>0.0134969672370581</v>
      </c>
      <c r="F14" s="20" t="n">
        <v>8</v>
      </c>
      <c r="G14" s="23" t="n">
        <v>7</v>
      </c>
    </row>
    <row r="15" customFormat="false" ht="12.75" hidden="false" customHeight="false" outlineLevel="0" collapsed="false">
      <c r="A15" s="70" t="s">
        <v>17</v>
      </c>
      <c r="B15" s="71" t="n">
        <f aca="false">SUM(B7:B14)</f>
        <v>271</v>
      </c>
      <c r="C15" s="72" t="n">
        <f aca="false">SUM(C7:C14)</f>
        <v>60754389.16</v>
      </c>
      <c r="D15" s="29" t="n">
        <f aca="false">SUM(D7:D14)</f>
        <v>1</v>
      </c>
      <c r="E15" s="29" t="n">
        <f aca="false">SUM(E7:E14)</f>
        <v>1</v>
      </c>
      <c r="F15" s="30"/>
      <c r="G15" s="30"/>
    </row>
    <row r="17" customFormat="false" ht="15.75" hidden="false" customHeight="false" outlineLevel="0" collapsed="false">
      <c r="A17" s="60" t="s">
        <v>33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9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8</v>
      </c>
      <c r="B20" s="65" t="n">
        <v>8</v>
      </c>
      <c r="C20" s="69" t="n">
        <v>11231078.61</v>
      </c>
      <c r="D20" s="45" t="n">
        <f aca="false">B20/$B$26</f>
        <v>0.444444444444444</v>
      </c>
      <c r="E20" s="18" t="n">
        <f aca="false">C20/$C$26</f>
        <v>0.215372467859423</v>
      </c>
      <c r="F20" s="57" t="n">
        <v>1</v>
      </c>
      <c r="G20" s="49" t="n">
        <v>3</v>
      </c>
    </row>
    <row r="21" customFormat="false" ht="12.75" hidden="false" customHeight="false" outlineLevel="0" collapsed="false">
      <c r="A21" s="67" t="s">
        <v>11</v>
      </c>
      <c r="B21" s="68" t="n">
        <v>3</v>
      </c>
      <c r="C21" s="69" t="n">
        <v>4287406</v>
      </c>
      <c r="D21" s="48" t="n">
        <f aca="false">B21/$B$26</f>
        <v>0.166666666666667</v>
      </c>
      <c r="E21" s="18" t="n">
        <f aca="false">C21/$C$26</f>
        <v>0.0822173223961876</v>
      </c>
      <c r="F21" s="20" t="n">
        <v>2</v>
      </c>
      <c r="G21" s="20" t="n">
        <v>4</v>
      </c>
    </row>
    <row r="22" customFormat="false" ht="12.75" hidden="false" customHeight="false" outlineLevel="0" collapsed="false">
      <c r="A22" s="67" t="s">
        <v>10</v>
      </c>
      <c r="B22" s="68" t="n">
        <v>2</v>
      </c>
      <c r="C22" s="69" t="n">
        <v>2500000</v>
      </c>
      <c r="D22" s="48" t="n">
        <f aca="false">B22/$B$26</f>
        <v>0.111111111111111</v>
      </c>
      <c r="E22" s="18" t="n">
        <f aca="false">C22/$C$26</f>
        <v>0.0479411807490284</v>
      </c>
      <c r="F22" s="20" t="n">
        <v>3</v>
      </c>
      <c r="G22" s="20" t="n">
        <v>5</v>
      </c>
    </row>
    <row r="23" customFormat="false" ht="12.75" hidden="false" customHeight="false" outlineLevel="0" collapsed="false">
      <c r="A23" s="64" t="s">
        <v>12</v>
      </c>
      <c r="B23" s="68" t="n">
        <v>2</v>
      </c>
      <c r="C23" s="66" t="n">
        <v>20195000</v>
      </c>
      <c r="D23" s="48" t="n">
        <f aca="false">B23/$B$26</f>
        <v>0.111111111111111</v>
      </c>
      <c r="E23" s="17" t="n">
        <f aca="false">C23/$C$26</f>
        <v>0.387268858090652</v>
      </c>
      <c r="F23" s="20" t="n">
        <v>3</v>
      </c>
      <c r="G23" s="19" t="n">
        <v>1</v>
      </c>
    </row>
    <row r="24" customFormat="false" ht="12.75" hidden="false" customHeight="false" outlineLevel="0" collapsed="false">
      <c r="A24" s="67" t="s">
        <v>9</v>
      </c>
      <c r="B24" s="68" t="n">
        <v>2</v>
      </c>
      <c r="C24" s="69" t="n">
        <v>2133750</v>
      </c>
      <c r="D24" s="48" t="n">
        <f aca="false">B24/$B$26</f>
        <v>0.111111111111111</v>
      </c>
      <c r="E24" s="18" t="n">
        <f aca="false">C24/$C$26</f>
        <v>0.0409177977692958</v>
      </c>
      <c r="F24" s="23" t="n">
        <v>3</v>
      </c>
      <c r="G24" s="23" t="n">
        <v>6</v>
      </c>
    </row>
    <row r="25" customFormat="false" ht="12.75" hidden="false" customHeight="false" outlineLevel="0" collapsed="false">
      <c r="A25" s="67" t="s">
        <v>15</v>
      </c>
      <c r="B25" s="68" t="n">
        <v>1</v>
      </c>
      <c r="C25" s="69" t="n">
        <v>11800000</v>
      </c>
      <c r="D25" s="48" t="n">
        <f aca="false">B25/$B$26</f>
        <v>0.0555555555555556</v>
      </c>
      <c r="E25" s="18" t="n">
        <f aca="false">C25/$C$26</f>
        <v>0.226282373135414</v>
      </c>
      <c r="F25" s="23" t="n">
        <v>4</v>
      </c>
      <c r="G25" s="23" t="n">
        <v>2</v>
      </c>
    </row>
    <row r="26" customFormat="false" ht="12.75" hidden="false" customHeight="false" outlineLevel="0" collapsed="false">
      <c r="A26" s="70" t="s">
        <v>17</v>
      </c>
      <c r="B26" s="30" t="n">
        <f aca="false">SUM(B20:B25)</f>
        <v>18</v>
      </c>
      <c r="C26" s="32" t="n">
        <f aca="false">SUM(C20:C25)</f>
        <v>52147234.61</v>
      </c>
      <c r="D26" s="29" t="n">
        <f aca="false">SUM(D20:D25)</f>
        <v>1</v>
      </c>
      <c r="E26" s="29" t="n">
        <f aca="false">SUM(E20:E25)</f>
        <v>1</v>
      </c>
      <c r="F26" s="30"/>
      <c r="G26" s="30"/>
    </row>
    <row r="28" customFormat="false" ht="15.75" hidden="false" customHeight="false" outlineLevel="0" collapsed="false">
      <c r="A28" s="60" t="s">
        <v>34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19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8</v>
      </c>
      <c r="B31" s="65" t="n">
        <v>3</v>
      </c>
      <c r="C31" s="66" t="n">
        <v>420000</v>
      </c>
      <c r="D31" s="45" t="n">
        <f aca="false">B31/$B$33</f>
        <v>0.5</v>
      </c>
      <c r="E31" s="17" t="n">
        <f aca="false">C31/$C$33</f>
        <v>0.567567567567568</v>
      </c>
      <c r="F31" s="19" t="n">
        <v>1</v>
      </c>
      <c r="G31" s="19" t="n">
        <v>1</v>
      </c>
    </row>
    <row r="32" customFormat="false" ht="12.75" hidden="false" customHeight="false" outlineLevel="0" collapsed="false">
      <c r="A32" s="64" t="s">
        <v>9</v>
      </c>
      <c r="B32" s="65" t="n">
        <v>3</v>
      </c>
      <c r="C32" s="69" t="n">
        <v>320000</v>
      </c>
      <c r="D32" s="45" t="n">
        <f aca="false">B32/$B$33</f>
        <v>0.5</v>
      </c>
      <c r="E32" s="18" t="n">
        <f aca="false">C32/$C$33</f>
        <v>0.432432432432432</v>
      </c>
      <c r="F32" s="19" t="n">
        <v>1</v>
      </c>
      <c r="G32" s="20" t="n">
        <v>2</v>
      </c>
    </row>
    <row r="33" customFormat="false" ht="12.75" hidden="false" customHeight="false" outlineLevel="0" collapsed="false">
      <c r="A33" s="70" t="s">
        <v>17</v>
      </c>
      <c r="B33" s="30" t="n">
        <f aca="false">SUM(B31:B32)</f>
        <v>6</v>
      </c>
      <c r="C33" s="32" t="n">
        <f aca="false">SUM(C31:C32)</f>
        <v>740000</v>
      </c>
      <c r="D33" s="29" t="n">
        <f aca="false">SUM(D31:D32)</f>
        <v>1</v>
      </c>
      <c r="E33" s="29" t="n">
        <f aca="false">SUM(E31:E32)</f>
        <v>1</v>
      </c>
      <c r="F33" s="30"/>
      <c r="G33" s="30"/>
    </row>
    <row r="35" customFormat="false" ht="15.75" hidden="false" customHeight="false" outlineLevel="0" collapsed="false">
      <c r="A35" s="60" t="s">
        <v>35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19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64" t="s">
        <v>8</v>
      </c>
      <c r="B38" s="65" t="n">
        <v>1</v>
      </c>
      <c r="C38" s="66" t="n">
        <v>1547750</v>
      </c>
      <c r="D38" s="45" t="n">
        <f aca="false">B38/$B$39</f>
        <v>1</v>
      </c>
      <c r="E38" s="17" t="n">
        <f aca="false">C38/$C$39</f>
        <v>1</v>
      </c>
      <c r="F38" s="19" t="n">
        <v>1</v>
      </c>
      <c r="G38" s="19" t="n">
        <v>1</v>
      </c>
    </row>
    <row r="39" customFormat="false" ht="12.75" hidden="false" customHeight="false" outlineLevel="0" collapsed="false">
      <c r="A39" s="70" t="s">
        <v>17</v>
      </c>
      <c r="B39" s="71" t="n">
        <f aca="false">SUM(B38:B38)</f>
        <v>1</v>
      </c>
      <c r="C39" s="72" t="n">
        <f aca="false">SUM(C38:C38)</f>
        <v>1547750</v>
      </c>
      <c r="D39" s="29" t="n">
        <f aca="false">SUM(D38:D38)</f>
        <v>1</v>
      </c>
      <c r="E39" s="29" t="n">
        <f aca="false">SUM(E38:E38)</f>
        <v>1</v>
      </c>
      <c r="F39" s="30"/>
      <c r="G39" s="30"/>
    </row>
    <row r="41" customFormat="false" ht="15.75" hidden="false" customHeight="false" outlineLevel="0" collapsed="false">
      <c r="A41" s="60" t="s">
        <v>36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19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9</v>
      </c>
      <c r="B44" s="65" t="n">
        <v>3</v>
      </c>
      <c r="C44" s="69" t="n">
        <v>205000</v>
      </c>
      <c r="D44" s="45" t="n">
        <f aca="false">B44/$B$48</f>
        <v>0.5</v>
      </c>
      <c r="E44" s="18" t="n">
        <f aca="false">C44/$C$48</f>
        <v>0.204488778054863</v>
      </c>
      <c r="F44" s="19" t="n">
        <v>1</v>
      </c>
      <c r="G44" s="20" t="n">
        <v>3</v>
      </c>
    </row>
    <row r="45" customFormat="false" ht="12.75" hidden="false" customHeight="false" outlineLevel="0" collapsed="false">
      <c r="A45" s="67" t="s">
        <v>10</v>
      </c>
      <c r="B45" s="68" t="n">
        <v>1</v>
      </c>
      <c r="C45" s="69" t="n">
        <v>390000</v>
      </c>
      <c r="D45" s="48" t="n">
        <f aca="false">B45/$B$48</f>
        <v>0.166666666666667</v>
      </c>
      <c r="E45" s="18" t="n">
        <f aca="false">C45/$C$48</f>
        <v>0.389027431421446</v>
      </c>
      <c r="F45" s="73" t="n">
        <v>2</v>
      </c>
      <c r="G45" s="73" t="n">
        <v>2</v>
      </c>
    </row>
    <row r="46" customFormat="false" ht="12.75" hidden="false" customHeight="false" outlineLevel="0" collapsed="false">
      <c r="A46" s="64" t="s">
        <v>8</v>
      </c>
      <c r="B46" s="68" t="n">
        <v>1</v>
      </c>
      <c r="C46" s="66" t="n">
        <v>400000</v>
      </c>
      <c r="D46" s="48" t="n">
        <f aca="false">B46/$B$48</f>
        <v>0.166666666666667</v>
      </c>
      <c r="E46" s="17" t="n">
        <f aca="false">C46/$C$48</f>
        <v>0.399002493765586</v>
      </c>
      <c r="F46" s="73" t="n">
        <v>2</v>
      </c>
      <c r="G46" s="74" t="n">
        <v>1</v>
      </c>
    </row>
    <row r="47" customFormat="false" ht="12.75" hidden="false" customHeight="false" outlineLevel="0" collapsed="false">
      <c r="A47" s="67" t="s">
        <v>11</v>
      </c>
      <c r="B47" s="68" t="n">
        <v>1</v>
      </c>
      <c r="C47" s="69" t="n">
        <v>7500</v>
      </c>
      <c r="D47" s="48" t="n">
        <f aca="false">B47/$B$48</f>
        <v>0.166666666666667</v>
      </c>
      <c r="E47" s="18" t="n">
        <f aca="false">C47/$C$48</f>
        <v>0.00748129675810474</v>
      </c>
      <c r="F47" s="23" t="n">
        <v>2</v>
      </c>
      <c r="G47" s="23" t="n">
        <v>4</v>
      </c>
    </row>
    <row r="48" customFormat="false" ht="12.75" hidden="false" customHeight="false" outlineLevel="0" collapsed="false">
      <c r="A48" s="70" t="s">
        <v>17</v>
      </c>
      <c r="B48" s="71" t="n">
        <f aca="false">SUM(B44:B47)</f>
        <v>6</v>
      </c>
      <c r="C48" s="72" t="n">
        <f aca="false">SUM(C44:C47)</f>
        <v>1002500</v>
      </c>
      <c r="D48" s="29" t="n">
        <f aca="false">SUM(D44:D47)</f>
        <v>1</v>
      </c>
      <c r="E48" s="29" t="n">
        <f aca="false">SUM(E44:E47)</f>
        <v>1</v>
      </c>
      <c r="F48" s="30"/>
      <c r="G48" s="30"/>
    </row>
    <row r="49" customFormat="false" ht="12.75" hidden="false" customHeight="false" outlineLevel="0" collapsed="false">
      <c r="A49" s="75"/>
      <c r="B49" s="76"/>
      <c r="C49" s="77"/>
      <c r="D49" s="78"/>
      <c r="E49" s="78"/>
      <c r="F49" s="79"/>
      <c r="G49" s="79"/>
    </row>
    <row r="50" customFormat="false" ht="15.75" hidden="false" customHeight="false" outlineLevel="0" collapsed="false">
      <c r="A50" s="60" t="s">
        <v>37</v>
      </c>
    </row>
    <row r="51" customFormat="false" ht="12.75" hidden="false" customHeight="false" outlineLevel="0" collapsed="false">
      <c r="A51" s="6"/>
      <c r="B51" s="6"/>
      <c r="C51" s="7"/>
      <c r="D51" s="36" t="s">
        <v>3</v>
      </c>
      <c r="E51" s="36" t="s">
        <v>3</v>
      </c>
      <c r="F51" s="37" t="s">
        <v>4</v>
      </c>
      <c r="G51" s="37" t="s">
        <v>4</v>
      </c>
    </row>
    <row r="52" customFormat="false" ht="12.75" hidden="false" customHeight="false" outlineLevel="0" collapsed="false">
      <c r="A52" s="61" t="s">
        <v>19</v>
      </c>
      <c r="B52" s="62" t="s">
        <v>6</v>
      </c>
      <c r="C52" s="63" t="s">
        <v>7</v>
      </c>
      <c r="D52" s="40" t="s">
        <v>6</v>
      </c>
      <c r="E52" s="40" t="s">
        <v>7</v>
      </c>
      <c r="F52" s="41" t="s">
        <v>6</v>
      </c>
      <c r="G52" s="41" t="s">
        <v>7</v>
      </c>
    </row>
    <row r="53" customFormat="false" ht="12.75" hidden="false" customHeight="false" outlineLevel="0" collapsed="false">
      <c r="A53" s="64" t="s">
        <v>9</v>
      </c>
      <c r="B53" s="65" t="n">
        <v>75</v>
      </c>
      <c r="C53" s="66" t="n">
        <v>17134903.08</v>
      </c>
      <c r="D53" s="45" t="n">
        <f aca="false">B53/$B$61</f>
        <v>0.304878048780488</v>
      </c>
      <c r="E53" s="17" t="n">
        <f aca="false">C53/$C$61</f>
        <v>0.32787365332172</v>
      </c>
      <c r="F53" s="19" t="n">
        <v>1</v>
      </c>
      <c r="G53" s="19" t="n">
        <v>1</v>
      </c>
    </row>
    <row r="54" customFormat="false" ht="12.75" hidden="false" customHeight="false" outlineLevel="0" collapsed="false">
      <c r="A54" s="67" t="s">
        <v>10</v>
      </c>
      <c r="B54" s="68" t="n">
        <v>67</v>
      </c>
      <c r="C54" s="69" t="n">
        <v>12191373.08</v>
      </c>
      <c r="D54" s="48" t="n">
        <f aca="false">B54/$B$61</f>
        <v>0.272357723577236</v>
      </c>
      <c r="E54" s="18" t="n">
        <f aca="false">C54/$C$61</f>
        <v>0.233279990676648</v>
      </c>
      <c r="F54" s="23" t="n">
        <v>2</v>
      </c>
      <c r="G54" s="23" t="n">
        <v>2</v>
      </c>
    </row>
    <row r="55" customFormat="false" ht="12.75" hidden="false" customHeight="false" outlineLevel="0" collapsed="false">
      <c r="A55" s="67" t="s">
        <v>8</v>
      </c>
      <c r="B55" s="68" t="n">
        <v>48</v>
      </c>
      <c r="C55" s="69" t="n">
        <v>11395466</v>
      </c>
      <c r="D55" s="48" t="n">
        <f aca="false">B55/$B$61</f>
        <v>0.195121951219512</v>
      </c>
      <c r="E55" s="18" t="n">
        <f aca="false">C55/$C$61</f>
        <v>0.218050434909343</v>
      </c>
      <c r="F55" s="20" t="n">
        <v>3</v>
      </c>
      <c r="G55" s="23" t="n">
        <v>3</v>
      </c>
    </row>
    <row r="56" customFormat="false" ht="12.75" hidden="false" customHeight="false" outlineLevel="0" collapsed="false">
      <c r="A56" s="67" t="s">
        <v>11</v>
      </c>
      <c r="B56" s="68" t="n">
        <v>37</v>
      </c>
      <c r="C56" s="69" t="n">
        <v>7365904</v>
      </c>
      <c r="D56" s="48" t="n">
        <f aca="false">B56/$B$61</f>
        <v>0.150406504065041</v>
      </c>
      <c r="E56" s="18" t="n">
        <f aca="false">C56/$C$61</f>
        <v>0.140945405014632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67" t="s">
        <v>12</v>
      </c>
      <c r="B57" s="68" t="n">
        <v>10</v>
      </c>
      <c r="C57" s="69" t="n">
        <v>1949563</v>
      </c>
      <c r="D57" s="48" t="n">
        <f aca="false">B57/$B$61</f>
        <v>0.040650406504065</v>
      </c>
      <c r="E57" s="18" t="n">
        <f aca="false">C57/$C$61</f>
        <v>0.0373045788590975</v>
      </c>
      <c r="F57" s="20" t="n">
        <v>5</v>
      </c>
      <c r="G57" s="23" t="n">
        <v>5</v>
      </c>
    </row>
    <row r="58" customFormat="false" ht="12.75" hidden="false" customHeight="false" outlineLevel="0" collapsed="false">
      <c r="A58" s="67" t="s">
        <v>13</v>
      </c>
      <c r="B58" s="68" t="n">
        <v>4</v>
      </c>
      <c r="C58" s="69" t="n">
        <v>573550</v>
      </c>
      <c r="D58" s="48" t="n">
        <f aca="false">B58/$B$61</f>
        <v>0.016260162601626</v>
      </c>
      <c r="E58" s="18" t="n">
        <f aca="false">C58/$C$61</f>
        <v>0.0109747883010887</v>
      </c>
      <c r="F58" s="23" t="n">
        <v>6</v>
      </c>
      <c r="G58" s="80" t="n">
        <v>8</v>
      </c>
    </row>
    <row r="59" customFormat="false" ht="12.75" hidden="false" customHeight="false" outlineLevel="0" collapsed="false">
      <c r="A59" s="67" t="s">
        <v>14</v>
      </c>
      <c r="B59" s="68" t="n">
        <v>3</v>
      </c>
      <c r="C59" s="69" t="n">
        <v>829930</v>
      </c>
      <c r="D59" s="48" t="n">
        <f aca="false">B59/$B$61</f>
        <v>0.0121951219512195</v>
      </c>
      <c r="E59" s="18" t="n">
        <f aca="false">C59/$C$61</f>
        <v>0.0158805789464258</v>
      </c>
      <c r="F59" s="20" t="n">
        <v>7</v>
      </c>
      <c r="G59" s="80" t="n">
        <v>6</v>
      </c>
    </row>
    <row r="60" customFormat="false" ht="12.75" hidden="false" customHeight="false" outlineLevel="0" collapsed="false">
      <c r="A60" s="67" t="s">
        <v>15</v>
      </c>
      <c r="B60" s="68" t="n">
        <v>2</v>
      </c>
      <c r="C60" s="69" t="n">
        <v>820000</v>
      </c>
      <c r="D60" s="48" t="n">
        <f aca="false">B60/$B$61</f>
        <v>0.00813008130081301</v>
      </c>
      <c r="E60" s="18" t="n">
        <f aca="false">C60/$C$61</f>
        <v>0.0156905699710448</v>
      </c>
      <c r="F60" s="23" t="n">
        <v>8</v>
      </c>
      <c r="G60" s="80" t="n">
        <v>7</v>
      </c>
    </row>
    <row r="61" customFormat="false" ht="12.75" hidden="false" customHeight="false" outlineLevel="0" collapsed="false">
      <c r="A61" s="70" t="s">
        <v>17</v>
      </c>
      <c r="B61" s="71" t="n">
        <f aca="false">SUM(B53:B60)</f>
        <v>246</v>
      </c>
      <c r="C61" s="72" t="n">
        <f aca="false">SUM(C53:C60)</f>
        <v>52260689.16</v>
      </c>
      <c r="D61" s="29" t="n">
        <f aca="false">SUM(D53:D60)</f>
        <v>1</v>
      </c>
      <c r="E61" s="29" t="n">
        <f aca="false">SUM(E53:E60)</f>
        <v>1</v>
      </c>
      <c r="F61" s="30"/>
      <c r="G61" s="30"/>
    </row>
    <row r="62" customFormat="false" ht="12.75" hidden="false" customHeight="false" outlineLevel="0" collapsed="false">
      <c r="A62" s="75"/>
      <c r="B62" s="76"/>
      <c r="C62" s="77"/>
      <c r="D62" s="78"/>
      <c r="E62" s="78"/>
      <c r="F62" s="79"/>
      <c r="G62" s="79"/>
    </row>
    <row r="64" customFormat="false" ht="12.75" hidden="false" customHeight="false" outlineLevel="0" collapsed="false">
      <c r="A64" s="33" t="s">
        <v>21</v>
      </c>
      <c r="B64" s="33"/>
      <c r="C64" s="33"/>
    </row>
    <row r="65" customFormat="false" ht="12.75" hidden="false" customHeight="false" outlineLevel="0" collapsed="false">
      <c r="A65" s="34" t="s">
        <v>22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NOVEMBER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5</v>
      </c>
      <c r="B7" s="83" t="s">
        <v>42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3</v>
      </c>
      <c r="B8" s="86"/>
      <c r="C8" s="86"/>
      <c r="D8" s="87" t="n">
        <v>24</v>
      </c>
      <c r="E8" s="88" t="n">
        <v>6429500</v>
      </c>
      <c r="F8" s="89" t="n">
        <v>0.0358208955223881</v>
      </c>
      <c r="G8" s="89" t="n">
        <v>0.0437745323816284</v>
      </c>
    </row>
    <row r="9" customFormat="false" ht="12.75" hidden="false" customHeight="false" outlineLevel="0" collapsed="false">
      <c r="A9" s="90"/>
      <c r="B9" s="91" t="s">
        <v>47</v>
      </c>
      <c r="C9" s="91"/>
      <c r="D9" s="92" t="n">
        <v>24</v>
      </c>
      <c r="E9" s="93" t="n">
        <v>6429500</v>
      </c>
      <c r="F9" s="94" t="n">
        <v>0.0358208955223881</v>
      </c>
      <c r="G9" s="94" t="n">
        <v>0.0437745323816284</v>
      </c>
    </row>
    <row r="10" customFormat="false" ht="12.75" hidden="false" customHeight="false" outlineLevel="0" collapsed="false">
      <c r="A10" s="90"/>
      <c r="B10" s="95"/>
      <c r="C10" s="96" t="s">
        <v>48</v>
      </c>
      <c r="D10" s="97" t="n">
        <v>1</v>
      </c>
      <c r="E10" s="98" t="n">
        <v>1400000</v>
      </c>
      <c r="F10" s="99" t="n">
        <v>0.00149253731343284</v>
      </c>
      <c r="G10" s="100" t="n">
        <v>0.00953174357792671</v>
      </c>
    </row>
    <row r="11" customFormat="false" ht="12.75" hidden="false" customHeight="false" outlineLevel="0" collapsed="false">
      <c r="A11" s="90"/>
      <c r="B11" s="95"/>
      <c r="C11" s="96" t="s">
        <v>49</v>
      </c>
      <c r="D11" s="97" t="n">
        <v>16</v>
      </c>
      <c r="E11" s="98" t="n">
        <v>4088000</v>
      </c>
      <c r="F11" s="99" t="n">
        <v>0.0238805970149254</v>
      </c>
      <c r="G11" s="100" t="n">
        <v>0.027832691247546</v>
      </c>
    </row>
    <row r="12" customFormat="false" ht="12.75" hidden="false" customHeight="false" outlineLevel="0" collapsed="false">
      <c r="A12" s="90"/>
      <c r="B12" s="95"/>
      <c r="C12" s="96" t="s">
        <v>50</v>
      </c>
      <c r="D12" s="97" t="n">
        <v>3</v>
      </c>
      <c r="E12" s="98" t="n">
        <v>380500</v>
      </c>
      <c r="F12" s="99" t="n">
        <v>0.00447761194029851</v>
      </c>
      <c r="G12" s="100" t="n">
        <v>0.00259059173671508</v>
      </c>
    </row>
    <row r="13" customFormat="false" ht="12.75" hidden="false" customHeight="false" outlineLevel="0" collapsed="false">
      <c r="A13" s="90"/>
      <c r="B13" s="95"/>
      <c r="C13" s="96" t="s">
        <v>51</v>
      </c>
      <c r="D13" s="97" t="n">
        <v>4</v>
      </c>
      <c r="E13" s="98" t="n">
        <v>561000</v>
      </c>
      <c r="F13" s="99" t="n">
        <v>0.00597014925373134</v>
      </c>
      <c r="G13" s="100" t="n">
        <v>0.00381950581944063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6</v>
      </c>
      <c r="B15" s="86"/>
      <c r="C15" s="86"/>
      <c r="D15" s="87" t="n">
        <v>1</v>
      </c>
      <c r="E15" s="88" t="n">
        <v>20300</v>
      </c>
      <c r="F15" s="89" t="n">
        <v>0.00149253731343284</v>
      </c>
      <c r="G15" s="89" t="n">
        <v>0.000138210281879937</v>
      </c>
    </row>
    <row r="16" customFormat="false" ht="12.75" hidden="false" customHeight="false" outlineLevel="0" collapsed="false">
      <c r="A16" s="90"/>
      <c r="B16" s="91" t="s">
        <v>52</v>
      </c>
      <c r="C16" s="91"/>
      <c r="D16" s="92" t="n">
        <v>1</v>
      </c>
      <c r="E16" s="93" t="n">
        <v>20300</v>
      </c>
      <c r="F16" s="94" t="n">
        <v>0.00149253731343284</v>
      </c>
      <c r="G16" s="94" t="n">
        <v>0.000138210281879937</v>
      </c>
    </row>
    <row r="17" customFormat="false" ht="12.75" hidden="false" customHeight="false" outlineLevel="0" collapsed="false">
      <c r="A17" s="90"/>
      <c r="B17" s="95"/>
      <c r="C17" s="96" t="s">
        <v>53</v>
      </c>
      <c r="D17" s="97" t="n">
        <v>1</v>
      </c>
      <c r="E17" s="98" t="n">
        <v>20300</v>
      </c>
      <c r="F17" s="99" t="n">
        <v>0.00149253731343284</v>
      </c>
      <c r="G17" s="100" t="n">
        <v>0.000138210281879937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1</v>
      </c>
      <c r="B19" s="86"/>
      <c r="C19" s="86"/>
      <c r="D19" s="87" t="n">
        <v>115</v>
      </c>
      <c r="E19" s="88" t="n">
        <v>45230813.93</v>
      </c>
      <c r="F19" s="89" t="n">
        <v>0.171641791044776</v>
      </c>
      <c r="G19" s="89" t="n">
        <v>0.307948943001197</v>
      </c>
    </row>
    <row r="20" customFormat="false" ht="12.75" hidden="false" customHeight="false" outlineLevel="0" collapsed="false">
      <c r="A20" s="90"/>
      <c r="B20" s="91" t="s">
        <v>54</v>
      </c>
      <c r="C20" s="91"/>
      <c r="D20" s="92" t="n">
        <v>5</v>
      </c>
      <c r="E20" s="93" t="n">
        <v>666600</v>
      </c>
      <c r="F20" s="94" t="n">
        <v>0.00746268656716418</v>
      </c>
      <c r="G20" s="94" t="n">
        <v>0.0045384716207471</v>
      </c>
    </row>
    <row r="21" customFormat="false" ht="12.75" hidden="false" customHeight="false" outlineLevel="0" collapsed="false">
      <c r="A21" s="90"/>
      <c r="B21" s="95"/>
      <c r="C21" s="96" t="s">
        <v>55</v>
      </c>
      <c r="D21" s="97" t="n">
        <v>3</v>
      </c>
      <c r="E21" s="98" t="n">
        <v>332200</v>
      </c>
      <c r="F21" s="99" t="n">
        <v>0.00447761194029851</v>
      </c>
      <c r="G21" s="100" t="n">
        <v>0.00226174658327661</v>
      </c>
    </row>
    <row r="22" customFormat="false" ht="12.75" hidden="false" customHeight="false" outlineLevel="0" collapsed="false">
      <c r="A22" s="90"/>
      <c r="B22" s="95"/>
      <c r="C22" s="96" t="s">
        <v>56</v>
      </c>
      <c r="D22" s="97" t="n">
        <v>2</v>
      </c>
      <c r="E22" s="98" t="n">
        <v>334400</v>
      </c>
      <c r="F22" s="99" t="n">
        <v>0.00298507462686567</v>
      </c>
      <c r="G22" s="100" t="n">
        <v>0.00227672503747049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90"/>
      <c r="B24" s="91" t="s">
        <v>57</v>
      </c>
      <c r="C24" s="91"/>
      <c r="D24" s="92" t="n">
        <v>10</v>
      </c>
      <c r="E24" s="93" t="n">
        <v>6500000</v>
      </c>
      <c r="F24" s="94" t="n">
        <v>0.0149253731343284</v>
      </c>
      <c r="G24" s="94" t="n">
        <v>0.0442545237546597</v>
      </c>
    </row>
    <row r="25" customFormat="false" ht="12.75" hidden="false" customHeight="false" outlineLevel="0" collapsed="false">
      <c r="A25" s="90"/>
      <c r="B25" s="95"/>
      <c r="C25" s="96" t="s">
        <v>58</v>
      </c>
      <c r="D25" s="97" t="n">
        <v>10</v>
      </c>
      <c r="E25" s="98" t="n">
        <v>6500000</v>
      </c>
      <c r="F25" s="99" t="n">
        <v>0.0149253731343284</v>
      </c>
      <c r="G25" s="100" t="n">
        <v>0.0442545237546597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90"/>
      <c r="B27" s="91" t="s">
        <v>59</v>
      </c>
      <c r="C27" s="91"/>
      <c r="D27" s="92" t="n">
        <v>71</v>
      </c>
      <c r="E27" s="93" t="n">
        <v>32267767.93</v>
      </c>
      <c r="F27" s="94" t="n">
        <v>0.105970149253731</v>
      </c>
      <c r="G27" s="94" t="n">
        <v>0.219691492672005</v>
      </c>
    </row>
    <row r="28" customFormat="false" ht="12.75" hidden="false" customHeight="false" outlineLevel="0" collapsed="false">
      <c r="A28" s="90"/>
      <c r="B28" s="95"/>
      <c r="C28" s="96" t="s">
        <v>60</v>
      </c>
      <c r="D28" s="97" t="n">
        <v>1</v>
      </c>
      <c r="E28" s="98" t="n">
        <v>44000</v>
      </c>
      <c r="F28" s="99" t="n">
        <v>0.00149253731343284</v>
      </c>
      <c r="G28" s="100" t="n">
        <v>0.000299569083877697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8</v>
      </c>
      <c r="E29" s="98" t="n">
        <v>1788250</v>
      </c>
      <c r="F29" s="99" t="n">
        <v>0.0119402985074627</v>
      </c>
      <c r="G29" s="100" t="n">
        <v>0.0121751003237339</v>
      </c>
    </row>
    <row r="30" customFormat="false" ht="12.75" hidden="false" customHeight="false" outlineLevel="0" collapsed="false">
      <c r="A30" s="90"/>
      <c r="B30" s="95"/>
      <c r="C30" s="96" t="s">
        <v>62</v>
      </c>
      <c r="D30" s="97" t="n">
        <v>10</v>
      </c>
      <c r="E30" s="98" t="n">
        <v>1461000</v>
      </c>
      <c r="F30" s="99" t="n">
        <v>0.0149253731343284</v>
      </c>
      <c r="G30" s="100" t="n">
        <v>0.00994705526239352</v>
      </c>
    </row>
    <row r="31" customFormat="false" ht="12.75" hidden="false" customHeight="false" outlineLevel="0" collapsed="false">
      <c r="A31" s="90"/>
      <c r="B31" s="95"/>
      <c r="C31" s="96" t="s">
        <v>63</v>
      </c>
      <c r="D31" s="97" t="n">
        <v>8</v>
      </c>
      <c r="E31" s="98" t="n">
        <v>1428490</v>
      </c>
      <c r="F31" s="99" t="n">
        <v>0.0119402985074627</v>
      </c>
      <c r="G31" s="100" t="n">
        <v>0.00972571455973752</v>
      </c>
    </row>
    <row r="32" customFormat="false" ht="12.75" hidden="false" customHeight="false" outlineLevel="0" collapsed="false">
      <c r="A32" s="90"/>
      <c r="B32" s="95"/>
      <c r="C32" s="96" t="s">
        <v>64</v>
      </c>
      <c r="D32" s="97" t="n">
        <v>18</v>
      </c>
      <c r="E32" s="98" t="n">
        <v>2259280</v>
      </c>
      <c r="F32" s="99" t="n">
        <v>0.026865671641791</v>
      </c>
      <c r="G32" s="100" t="n">
        <v>0.0153820554505273</v>
      </c>
    </row>
    <row r="33" customFormat="false" ht="12.75" hidden="false" customHeight="false" outlineLevel="0" collapsed="false">
      <c r="A33" s="90"/>
      <c r="B33" s="95"/>
      <c r="C33" s="96" t="s">
        <v>65</v>
      </c>
      <c r="D33" s="97" t="n">
        <v>9</v>
      </c>
      <c r="E33" s="98" t="n">
        <v>1690676</v>
      </c>
      <c r="F33" s="99" t="n">
        <v>0.0134328358208955</v>
      </c>
      <c r="G33" s="100" t="n">
        <v>0.011510778646682</v>
      </c>
    </row>
    <row r="34" customFormat="false" ht="12.75" hidden="false" customHeight="false" outlineLevel="0" collapsed="false">
      <c r="A34" s="90"/>
      <c r="B34" s="95"/>
      <c r="C34" s="96" t="s">
        <v>66</v>
      </c>
      <c r="D34" s="97" t="n">
        <v>1</v>
      </c>
      <c r="E34" s="98" t="n">
        <v>200000</v>
      </c>
      <c r="F34" s="99" t="n">
        <v>0.00149253731343284</v>
      </c>
      <c r="G34" s="100" t="n">
        <v>0.00136167765398953</v>
      </c>
    </row>
    <row r="35" customFormat="false" ht="12.75" hidden="false" customHeight="false" outlineLevel="0" collapsed="false">
      <c r="A35" s="90"/>
      <c r="B35" s="95"/>
      <c r="C35" s="96" t="s">
        <v>67</v>
      </c>
      <c r="D35" s="97" t="n">
        <v>6</v>
      </c>
      <c r="E35" s="98" t="n">
        <v>902000</v>
      </c>
      <c r="F35" s="99" t="n">
        <v>0.00895522388059702</v>
      </c>
      <c r="G35" s="100" t="n">
        <v>0.00614116621949278</v>
      </c>
    </row>
    <row r="36" customFormat="false" ht="12.75" hidden="false" customHeight="false" outlineLevel="0" collapsed="false">
      <c r="A36" s="90"/>
      <c r="B36" s="95"/>
      <c r="C36" s="96" t="s">
        <v>51</v>
      </c>
      <c r="D36" s="97" t="n">
        <v>9</v>
      </c>
      <c r="E36" s="98" t="n">
        <v>21744071.93</v>
      </c>
      <c r="F36" s="99" t="n">
        <v>0.0134328358208955</v>
      </c>
      <c r="G36" s="100" t="n">
        <v>0.14804208426911</v>
      </c>
    </row>
    <row r="37" customFormat="false" ht="12.75" hidden="false" customHeight="false" outlineLevel="0" collapsed="false">
      <c r="A37" s="90"/>
      <c r="B37" s="95"/>
      <c r="C37" s="96" t="s">
        <v>68</v>
      </c>
      <c r="D37" s="97" t="n">
        <v>1</v>
      </c>
      <c r="E37" s="98" t="n">
        <v>750000</v>
      </c>
      <c r="F37" s="99" t="n">
        <v>0.00149253731343284</v>
      </c>
      <c r="G37" s="100" t="n">
        <v>0.00510629120246074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69</v>
      </c>
      <c r="C39" s="91"/>
      <c r="D39" s="92" t="n">
        <v>1</v>
      </c>
      <c r="E39" s="93" t="n">
        <v>110000</v>
      </c>
      <c r="F39" s="94" t="n">
        <v>0.00149253731343284</v>
      </c>
      <c r="G39" s="94" t="n">
        <v>0.000748922709694242</v>
      </c>
    </row>
    <row r="40" customFormat="false" ht="12.75" hidden="false" customHeight="false" outlineLevel="0" collapsed="false">
      <c r="A40" s="90"/>
      <c r="B40" s="95"/>
      <c r="C40" s="96" t="s">
        <v>70</v>
      </c>
      <c r="D40" s="97" t="n">
        <v>1</v>
      </c>
      <c r="E40" s="98" t="n">
        <v>110000</v>
      </c>
      <c r="F40" s="99" t="n">
        <v>0.00149253731343284</v>
      </c>
      <c r="G40" s="100" t="n">
        <v>0.000748922709694242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71</v>
      </c>
      <c r="C42" s="91"/>
      <c r="D42" s="92" t="n">
        <v>28</v>
      </c>
      <c r="E42" s="93" t="n">
        <v>5686446</v>
      </c>
      <c r="F42" s="94" t="n">
        <v>0.0417910447761194</v>
      </c>
      <c r="G42" s="94" t="n">
        <v>0.0387155322440907</v>
      </c>
    </row>
    <row r="43" customFormat="false" ht="12.75" hidden="false" customHeight="false" outlineLevel="0" collapsed="false">
      <c r="A43" s="90"/>
      <c r="B43" s="95"/>
      <c r="C43" s="96" t="s">
        <v>72</v>
      </c>
      <c r="D43" s="97" t="n">
        <v>12</v>
      </c>
      <c r="E43" s="98" t="n">
        <v>2117725</v>
      </c>
      <c r="F43" s="99" t="n">
        <v>0.017910447761194</v>
      </c>
      <c r="G43" s="100" t="n">
        <v>0.0144182940489749</v>
      </c>
    </row>
    <row r="44" customFormat="false" ht="12.75" hidden="false" customHeight="false" outlineLevel="0" collapsed="false">
      <c r="A44" s="90"/>
      <c r="B44" s="95"/>
      <c r="C44" s="96" t="s">
        <v>73</v>
      </c>
      <c r="D44" s="97" t="n">
        <v>16</v>
      </c>
      <c r="E44" s="98" t="n">
        <v>3568721</v>
      </c>
      <c r="F44" s="99" t="n">
        <v>0.0238805970149254</v>
      </c>
      <c r="G44" s="100" t="n">
        <v>0.0242972381951158</v>
      </c>
    </row>
    <row r="45" customFormat="false" ht="12.75" hidden="false" customHeight="false" outlineLevel="0" collapsed="false">
      <c r="A45" s="90"/>
      <c r="B45" s="95"/>
      <c r="C45" s="95"/>
      <c r="D45" s="101"/>
      <c r="E45" s="102"/>
      <c r="F45" s="103"/>
      <c r="G45" s="103"/>
    </row>
    <row r="46" customFormat="false" ht="12.75" hidden="false" customHeight="false" outlineLevel="0" collapsed="false">
      <c r="A46" s="85" t="s">
        <v>9</v>
      </c>
      <c r="B46" s="86"/>
      <c r="C46" s="86"/>
      <c r="D46" s="87" t="n">
        <v>166</v>
      </c>
      <c r="E46" s="88" t="n">
        <v>30470060.38</v>
      </c>
      <c r="F46" s="89" t="n">
        <v>0.247761194029851</v>
      </c>
      <c r="G46" s="89" t="n">
        <v>0.207452001675789</v>
      </c>
    </row>
    <row r="47" customFormat="false" ht="12.75" hidden="false" customHeight="false" outlineLevel="0" collapsed="false">
      <c r="A47" s="90"/>
      <c r="B47" s="91" t="s">
        <v>57</v>
      </c>
      <c r="C47" s="91"/>
      <c r="D47" s="92" t="n">
        <v>8</v>
      </c>
      <c r="E47" s="93" t="n">
        <v>2460000</v>
      </c>
      <c r="F47" s="94" t="n">
        <v>0.0119402985074627</v>
      </c>
      <c r="G47" s="94" t="n">
        <v>0.0167486351440712</v>
      </c>
    </row>
    <row r="48" customFormat="false" ht="12.75" hidden="false" customHeight="false" outlineLevel="0" collapsed="false">
      <c r="A48" s="90"/>
      <c r="B48" s="95"/>
      <c r="C48" s="96" t="s">
        <v>74</v>
      </c>
      <c r="D48" s="97" t="n">
        <v>8</v>
      </c>
      <c r="E48" s="98" t="n">
        <v>2460000</v>
      </c>
      <c r="F48" s="99" t="n">
        <v>0.0119402985074627</v>
      </c>
      <c r="G48" s="100" t="n">
        <v>0.0167486351440712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5</v>
      </c>
      <c r="C50" s="91"/>
      <c r="D50" s="92" t="n">
        <v>17</v>
      </c>
      <c r="E50" s="93" t="n">
        <v>2629000</v>
      </c>
      <c r="F50" s="94" t="n">
        <v>0.0253731343283582</v>
      </c>
      <c r="G50" s="94" t="n">
        <v>0.0178992527616924</v>
      </c>
    </row>
    <row r="51" customFormat="false" ht="12.75" hidden="false" customHeight="false" outlineLevel="0" collapsed="false">
      <c r="A51" s="90"/>
      <c r="B51" s="95"/>
      <c r="C51" s="96" t="s">
        <v>76</v>
      </c>
      <c r="D51" s="97" t="n">
        <v>1</v>
      </c>
      <c r="E51" s="98" t="n">
        <v>280000</v>
      </c>
      <c r="F51" s="99" t="n">
        <v>0.00149253731343284</v>
      </c>
      <c r="G51" s="100" t="n">
        <v>0.00190634871558534</v>
      </c>
    </row>
    <row r="52" customFormat="false" ht="12.75" hidden="false" customHeight="false" outlineLevel="0" collapsed="false">
      <c r="A52" s="90"/>
      <c r="B52" s="95"/>
      <c r="C52" s="96" t="s">
        <v>77</v>
      </c>
      <c r="D52" s="97" t="n">
        <v>4</v>
      </c>
      <c r="E52" s="98" t="n">
        <v>594000</v>
      </c>
      <c r="F52" s="99" t="n">
        <v>0.00597014925373134</v>
      </c>
      <c r="G52" s="100" t="n">
        <v>0.0040441826323489</v>
      </c>
    </row>
    <row r="53" customFormat="false" ht="12.75" hidden="false" customHeight="false" outlineLevel="0" collapsed="false">
      <c r="A53" s="90"/>
      <c r="B53" s="95"/>
      <c r="C53" s="96" t="s">
        <v>78</v>
      </c>
      <c r="D53" s="97" t="n">
        <v>4</v>
      </c>
      <c r="E53" s="98" t="n">
        <v>648500</v>
      </c>
      <c r="F53" s="99" t="n">
        <v>0.00597014925373134</v>
      </c>
      <c r="G53" s="100" t="n">
        <v>0.00441523979306105</v>
      </c>
    </row>
    <row r="54" customFormat="false" ht="12.75" hidden="false" customHeight="false" outlineLevel="0" collapsed="false">
      <c r="A54" s="90"/>
      <c r="B54" s="95"/>
      <c r="C54" s="96" t="s">
        <v>79</v>
      </c>
      <c r="D54" s="97" t="n">
        <v>4</v>
      </c>
      <c r="E54" s="98" t="n">
        <v>597500</v>
      </c>
      <c r="F54" s="99" t="n">
        <v>0.00597014925373134</v>
      </c>
      <c r="G54" s="100" t="n">
        <v>0.00406801199129372</v>
      </c>
    </row>
    <row r="55" customFormat="false" ht="12.75" hidden="false" customHeight="false" outlineLevel="0" collapsed="false">
      <c r="A55" s="90"/>
      <c r="B55" s="95"/>
      <c r="C55" s="96" t="s">
        <v>80</v>
      </c>
      <c r="D55" s="97" t="n">
        <v>4</v>
      </c>
      <c r="E55" s="98" t="n">
        <v>509000</v>
      </c>
      <c r="F55" s="99" t="n">
        <v>0.00597014925373134</v>
      </c>
      <c r="G55" s="100" t="n">
        <v>0.00346546962940335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90"/>
      <c r="B57" s="91" t="s">
        <v>69</v>
      </c>
      <c r="C57" s="91"/>
      <c r="D57" s="92" t="n">
        <v>121</v>
      </c>
      <c r="E57" s="93" t="n">
        <v>22552660.38</v>
      </c>
      <c r="F57" s="94" t="n">
        <v>0.180597014925373</v>
      </c>
      <c r="G57" s="94" t="n">
        <v>0.153547268387305</v>
      </c>
    </row>
    <row r="58" customFormat="false" ht="12.75" hidden="false" customHeight="false" outlineLevel="0" collapsed="false">
      <c r="A58" s="90"/>
      <c r="B58" s="95"/>
      <c r="C58" s="96" t="s">
        <v>70</v>
      </c>
      <c r="D58" s="97" t="n">
        <v>65</v>
      </c>
      <c r="E58" s="98" t="n">
        <v>10735119</v>
      </c>
      <c r="F58" s="99" t="n">
        <v>0.0970149253731343</v>
      </c>
      <c r="G58" s="100" t="n">
        <v>0.0730888582760921</v>
      </c>
    </row>
    <row r="59" customFormat="false" ht="12.75" hidden="false" customHeight="false" outlineLevel="0" collapsed="false">
      <c r="A59" s="90"/>
      <c r="B59" s="95"/>
      <c r="C59" s="96" t="s">
        <v>81</v>
      </c>
      <c r="D59" s="97" t="n">
        <v>3</v>
      </c>
      <c r="E59" s="98" t="n">
        <v>297500</v>
      </c>
      <c r="F59" s="99" t="n">
        <v>0.00447761194029851</v>
      </c>
      <c r="G59" s="100" t="n">
        <v>0.00202549551030943</v>
      </c>
    </row>
    <row r="60" customFormat="false" ht="12.75" hidden="false" customHeight="false" outlineLevel="0" collapsed="false">
      <c r="A60" s="90"/>
      <c r="B60" s="95"/>
      <c r="C60" s="96" t="s">
        <v>82</v>
      </c>
      <c r="D60" s="97" t="n">
        <v>5</v>
      </c>
      <c r="E60" s="98" t="n">
        <v>775000</v>
      </c>
      <c r="F60" s="99" t="n">
        <v>0.00746268656716418</v>
      </c>
      <c r="G60" s="100" t="n">
        <v>0.00527650090920943</v>
      </c>
    </row>
    <row r="61" customFormat="false" ht="12.75" hidden="false" customHeight="false" outlineLevel="0" collapsed="false">
      <c r="A61" s="90"/>
      <c r="B61" s="95"/>
      <c r="C61" s="96" t="s">
        <v>83</v>
      </c>
      <c r="D61" s="97" t="n">
        <v>5</v>
      </c>
      <c r="E61" s="98" t="n">
        <v>718000</v>
      </c>
      <c r="F61" s="99" t="n">
        <v>0.00746268656716418</v>
      </c>
      <c r="G61" s="100" t="n">
        <v>0.00488842277782241</v>
      </c>
    </row>
    <row r="62" customFormat="false" ht="12.75" hidden="false" customHeight="false" outlineLevel="0" collapsed="false">
      <c r="A62" s="90"/>
      <c r="B62" s="95"/>
      <c r="C62" s="96" t="s">
        <v>84</v>
      </c>
      <c r="D62" s="97" t="n">
        <v>7</v>
      </c>
      <c r="E62" s="98" t="n">
        <v>2855200</v>
      </c>
      <c r="F62" s="99" t="n">
        <v>0.0104477611940299</v>
      </c>
      <c r="G62" s="100" t="n">
        <v>0.0194393101883545</v>
      </c>
    </row>
    <row r="63" customFormat="false" ht="12.75" hidden="false" customHeight="false" outlineLevel="0" collapsed="false">
      <c r="A63" s="90"/>
      <c r="B63" s="95"/>
      <c r="C63" s="96" t="s">
        <v>85</v>
      </c>
      <c r="D63" s="97" t="n">
        <v>12</v>
      </c>
      <c r="E63" s="98" t="n">
        <v>1707460</v>
      </c>
      <c r="F63" s="99" t="n">
        <v>0.017910447761194</v>
      </c>
      <c r="G63" s="100" t="n">
        <v>0.0116250506354048</v>
      </c>
    </row>
    <row r="64" customFormat="false" ht="12.75" hidden="false" customHeight="false" outlineLevel="0" collapsed="false">
      <c r="A64" s="90"/>
      <c r="B64" s="95"/>
      <c r="C64" s="96" t="s">
        <v>86</v>
      </c>
      <c r="D64" s="97" t="n">
        <v>12</v>
      </c>
      <c r="E64" s="98" t="n">
        <v>3389816</v>
      </c>
      <c r="F64" s="99" t="n">
        <v>0.017910447761194</v>
      </c>
      <c r="G64" s="100" t="n">
        <v>0.0230791834916809</v>
      </c>
    </row>
    <row r="65" customFormat="false" ht="12.75" hidden="false" customHeight="false" outlineLevel="0" collapsed="false">
      <c r="A65" s="90"/>
      <c r="B65" s="95"/>
      <c r="C65" s="96" t="s">
        <v>87</v>
      </c>
      <c r="D65" s="97" t="n">
        <v>5</v>
      </c>
      <c r="E65" s="98" t="n">
        <v>428000</v>
      </c>
      <c r="F65" s="99" t="n">
        <v>0.00746268656716418</v>
      </c>
      <c r="G65" s="100" t="n">
        <v>0.00291399017953759</v>
      </c>
    </row>
    <row r="66" customFormat="false" ht="12.75" hidden="false" customHeight="false" outlineLevel="0" collapsed="false">
      <c r="A66" s="90"/>
      <c r="B66" s="95"/>
      <c r="C66" s="96" t="s">
        <v>88</v>
      </c>
      <c r="D66" s="97" t="n">
        <v>6</v>
      </c>
      <c r="E66" s="98" t="n">
        <v>1362000</v>
      </c>
      <c r="F66" s="99" t="n">
        <v>0.00895522388059702</v>
      </c>
      <c r="G66" s="100" t="n">
        <v>0.0092730248236687</v>
      </c>
    </row>
    <row r="67" customFormat="false" ht="12.75" hidden="false" customHeight="false" outlineLevel="0" collapsed="false">
      <c r="A67" s="90"/>
      <c r="B67" s="95"/>
      <c r="C67" s="96" t="s">
        <v>51</v>
      </c>
      <c r="D67" s="97" t="n">
        <v>1</v>
      </c>
      <c r="E67" s="98" t="n">
        <v>284565.38</v>
      </c>
      <c r="F67" s="99" t="n">
        <v>0.00149253731343284</v>
      </c>
      <c r="G67" s="100" t="n">
        <v>0.0019374315952252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90"/>
      <c r="B69" s="91" t="s">
        <v>71</v>
      </c>
      <c r="C69" s="91"/>
      <c r="D69" s="92" t="n">
        <v>20</v>
      </c>
      <c r="E69" s="93" t="n">
        <v>2828400</v>
      </c>
      <c r="F69" s="94" t="n">
        <v>0.0298507462686567</v>
      </c>
      <c r="G69" s="94" t="n">
        <v>0.0192568453827199</v>
      </c>
    </row>
    <row r="70" customFormat="false" ht="12.75" hidden="false" customHeight="false" outlineLevel="0" collapsed="false">
      <c r="A70" s="90"/>
      <c r="B70" s="95"/>
      <c r="C70" s="96" t="s">
        <v>89</v>
      </c>
      <c r="D70" s="97" t="n">
        <v>20</v>
      </c>
      <c r="E70" s="98" t="n">
        <v>2828400</v>
      </c>
      <c r="F70" s="99" t="n">
        <v>0.0298507462686567</v>
      </c>
      <c r="G70" s="100" t="n">
        <v>0.0192568453827199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4</v>
      </c>
      <c r="B72" s="86"/>
      <c r="C72" s="86"/>
      <c r="D72" s="87" t="n">
        <v>23</v>
      </c>
      <c r="E72" s="88" t="n">
        <v>5461070</v>
      </c>
      <c r="F72" s="89" t="n">
        <v>0.0343283582089552</v>
      </c>
      <c r="G72" s="89" t="n">
        <v>0.037181084929363</v>
      </c>
    </row>
    <row r="73" customFormat="false" ht="12.75" hidden="false" customHeight="false" outlineLevel="0" collapsed="false">
      <c r="A73" s="90"/>
      <c r="B73" s="91" t="s">
        <v>47</v>
      </c>
      <c r="C73" s="91"/>
      <c r="D73" s="92" t="n">
        <v>23</v>
      </c>
      <c r="E73" s="93" t="n">
        <v>5461070</v>
      </c>
      <c r="F73" s="94" t="n">
        <v>0.0343283582089552</v>
      </c>
      <c r="G73" s="94" t="n">
        <v>0.037181084929363</v>
      </c>
    </row>
    <row r="74" customFormat="false" ht="12.75" hidden="false" customHeight="false" outlineLevel="0" collapsed="false">
      <c r="A74" s="90"/>
      <c r="B74" s="95"/>
      <c r="C74" s="96" t="s">
        <v>90</v>
      </c>
      <c r="D74" s="97" t="n">
        <v>23</v>
      </c>
      <c r="E74" s="98" t="n">
        <v>5461070</v>
      </c>
      <c r="F74" s="99" t="n">
        <v>0.0343283582089552</v>
      </c>
      <c r="G74" s="100" t="n">
        <v>0.03718108492936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85" t="s">
        <v>15</v>
      </c>
      <c r="B76" s="86"/>
      <c r="C76" s="86"/>
      <c r="D76" s="87" t="n">
        <v>13</v>
      </c>
      <c r="E76" s="88" t="n">
        <v>1502100</v>
      </c>
      <c r="F76" s="89" t="n">
        <v>0.0194029850746269</v>
      </c>
      <c r="G76" s="89" t="n">
        <v>0.0102268800202884</v>
      </c>
    </row>
    <row r="77" customFormat="false" ht="12.75" hidden="false" customHeight="false" outlineLevel="0" collapsed="false">
      <c r="A77" s="90"/>
      <c r="B77" s="91" t="s">
        <v>91</v>
      </c>
      <c r="C77" s="91"/>
      <c r="D77" s="92" t="n">
        <v>13</v>
      </c>
      <c r="E77" s="93" t="n">
        <v>1502100</v>
      </c>
      <c r="F77" s="94" t="n">
        <v>0.0194029850746269</v>
      </c>
      <c r="G77" s="94" t="n">
        <v>0.0102268800202884</v>
      </c>
    </row>
    <row r="78" customFormat="false" ht="12.75" hidden="false" customHeight="false" outlineLevel="0" collapsed="false">
      <c r="A78" s="90"/>
      <c r="B78" s="95"/>
      <c r="C78" s="96" t="s">
        <v>92</v>
      </c>
      <c r="D78" s="97" t="n">
        <v>13</v>
      </c>
      <c r="E78" s="98" t="n">
        <v>1502100</v>
      </c>
      <c r="F78" s="99" t="n">
        <v>0.0194029850746269</v>
      </c>
      <c r="G78" s="100" t="n">
        <v>0.0102268800202884</v>
      </c>
    </row>
    <row r="79" customFormat="false" ht="12.75" hidden="false" customHeight="false" outlineLevel="0" collapsed="false">
      <c r="A79" s="90"/>
      <c r="B79" s="95"/>
      <c r="C79" s="95"/>
      <c r="D79" s="101"/>
      <c r="E79" s="102"/>
      <c r="F79" s="103"/>
      <c r="G79" s="103"/>
    </row>
    <row r="80" customFormat="false" ht="12.75" hidden="false" customHeight="false" outlineLevel="0" collapsed="false">
      <c r="A80" s="85" t="s">
        <v>12</v>
      </c>
      <c r="B80" s="86"/>
      <c r="C80" s="86"/>
      <c r="D80" s="87" t="n">
        <v>28</v>
      </c>
      <c r="E80" s="88" t="n">
        <v>4676012</v>
      </c>
      <c r="F80" s="89" t="n">
        <v>0.0417910447761194</v>
      </c>
      <c r="G80" s="89" t="n">
        <v>0.0318361052509345</v>
      </c>
    </row>
    <row r="81" customFormat="false" ht="12.75" hidden="false" customHeight="false" outlineLevel="0" collapsed="false">
      <c r="A81" s="90"/>
      <c r="B81" s="91" t="s">
        <v>91</v>
      </c>
      <c r="C81" s="91"/>
      <c r="D81" s="92" t="n">
        <v>1</v>
      </c>
      <c r="E81" s="93" t="n">
        <v>702000</v>
      </c>
      <c r="F81" s="94" t="n">
        <v>0.00149253731343284</v>
      </c>
      <c r="G81" s="94" t="n">
        <v>0.00477948856550325</v>
      </c>
    </row>
    <row r="82" customFormat="false" ht="12.75" hidden="false" customHeight="false" outlineLevel="0" collapsed="false">
      <c r="A82" s="90"/>
      <c r="B82" s="95"/>
      <c r="C82" s="96" t="s">
        <v>93</v>
      </c>
      <c r="D82" s="97" t="n">
        <v>1</v>
      </c>
      <c r="E82" s="98" t="n">
        <v>702000</v>
      </c>
      <c r="F82" s="99" t="n">
        <v>0.00149253731343284</v>
      </c>
      <c r="G82" s="100" t="n">
        <v>0.00477948856550325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90"/>
      <c r="B84" s="91" t="s">
        <v>59</v>
      </c>
      <c r="C84" s="91"/>
      <c r="D84" s="92" t="n">
        <v>26</v>
      </c>
      <c r="E84" s="93" t="n">
        <v>3299012</v>
      </c>
      <c r="F84" s="94" t="n">
        <v>0.0388059701492537</v>
      </c>
      <c r="G84" s="94" t="n">
        <v>0.0224609546032165</v>
      </c>
    </row>
    <row r="85" customFormat="false" ht="12.75" hidden="false" customHeight="false" outlineLevel="0" collapsed="false">
      <c r="A85" s="90"/>
      <c r="B85" s="95"/>
      <c r="C85" s="96" t="s">
        <v>94</v>
      </c>
      <c r="D85" s="97" t="n">
        <v>1</v>
      </c>
      <c r="E85" s="98" t="n">
        <v>204000</v>
      </c>
      <c r="F85" s="99" t="n">
        <v>0.00149253731343284</v>
      </c>
      <c r="G85" s="100" t="n">
        <v>0.00138891120706932</v>
      </c>
    </row>
    <row r="86" customFormat="false" ht="12.75" hidden="false" customHeight="false" outlineLevel="0" collapsed="false">
      <c r="A86" s="90"/>
      <c r="B86" s="95"/>
      <c r="C86" s="96" t="s">
        <v>95</v>
      </c>
      <c r="D86" s="97" t="n">
        <v>21</v>
      </c>
      <c r="E86" s="98" t="n">
        <v>2596112</v>
      </c>
      <c r="F86" s="99" t="n">
        <v>0.0313432835820896</v>
      </c>
      <c r="G86" s="100" t="n">
        <v>0.0176753384882703</v>
      </c>
    </row>
    <row r="87" customFormat="false" ht="12.75" hidden="false" customHeight="false" outlineLevel="0" collapsed="false">
      <c r="A87" s="90"/>
      <c r="B87" s="95"/>
      <c r="C87" s="96" t="s">
        <v>96</v>
      </c>
      <c r="D87" s="97" t="n">
        <v>4</v>
      </c>
      <c r="E87" s="98" t="n">
        <v>498900</v>
      </c>
      <c r="F87" s="99" t="n">
        <v>0.00597014925373134</v>
      </c>
      <c r="G87" s="100" t="n">
        <v>0.00339670490787688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52</v>
      </c>
      <c r="C89" s="91"/>
      <c r="D89" s="92" t="n">
        <v>1</v>
      </c>
      <c r="E89" s="93" t="n">
        <v>675000</v>
      </c>
      <c r="F89" s="94" t="n">
        <v>0.00149253731343284</v>
      </c>
      <c r="G89" s="94" t="n">
        <v>0.00459566208221466</v>
      </c>
    </row>
    <row r="90" customFormat="false" ht="12.75" hidden="false" customHeight="false" outlineLevel="0" collapsed="false">
      <c r="A90" s="90"/>
      <c r="B90" s="95"/>
      <c r="C90" s="96" t="s">
        <v>97</v>
      </c>
      <c r="D90" s="97" t="n">
        <v>1</v>
      </c>
      <c r="E90" s="98" t="n">
        <v>675000</v>
      </c>
      <c r="F90" s="99" t="n">
        <v>0.00149253731343284</v>
      </c>
      <c r="G90" s="100" t="n">
        <v>0.00459566208221466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85" t="s">
        <v>8</v>
      </c>
      <c r="B92" s="86"/>
      <c r="C92" s="86"/>
      <c r="D92" s="87" t="n">
        <v>183</v>
      </c>
      <c r="E92" s="88" t="n">
        <v>32789708.5</v>
      </c>
      <c r="F92" s="89" t="n">
        <v>0.273134328358209</v>
      </c>
      <c r="G92" s="89" t="n">
        <v>0.223245066726403</v>
      </c>
    </row>
    <row r="93" customFormat="false" ht="12.75" hidden="false" customHeight="false" outlineLevel="0" collapsed="false">
      <c r="A93" s="90"/>
      <c r="B93" s="91" t="s">
        <v>59</v>
      </c>
      <c r="C93" s="91"/>
      <c r="D93" s="92" t="n">
        <v>112</v>
      </c>
      <c r="E93" s="93" t="n">
        <v>19321602.5</v>
      </c>
      <c r="F93" s="94" t="n">
        <v>0.167164179104478</v>
      </c>
      <c r="G93" s="94" t="n">
        <v>0.131548971817591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17</v>
      </c>
      <c r="E94" s="98" t="n">
        <v>2532500</v>
      </c>
      <c r="F94" s="99" t="n">
        <v>0.0253731343283582</v>
      </c>
      <c r="G94" s="100" t="n">
        <v>0.0172422432936424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11</v>
      </c>
      <c r="E95" s="98" t="n">
        <v>3043343.5</v>
      </c>
      <c r="F95" s="99" t="n">
        <v>0.0164179104477612</v>
      </c>
      <c r="G95" s="100" t="n">
        <v>0.0207202641868214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19</v>
      </c>
      <c r="E96" s="98" t="n">
        <v>2419400</v>
      </c>
      <c r="F96" s="99" t="n">
        <v>0.0283582089552239</v>
      </c>
      <c r="G96" s="100" t="n">
        <v>0.0164722145803113</v>
      </c>
    </row>
    <row r="97" customFormat="false" ht="12.75" hidden="false" customHeight="false" outlineLevel="0" collapsed="false">
      <c r="A97" s="90"/>
      <c r="B97" s="95"/>
      <c r="C97" s="96" t="s">
        <v>101</v>
      </c>
      <c r="D97" s="97" t="n">
        <v>17</v>
      </c>
      <c r="E97" s="98" t="n">
        <v>4753700</v>
      </c>
      <c r="F97" s="99" t="n">
        <v>0.0253731343283582</v>
      </c>
      <c r="G97" s="100" t="n">
        <v>0.0323650353188501</v>
      </c>
    </row>
    <row r="98" customFormat="false" ht="12.75" hidden="false" customHeight="false" outlineLevel="0" collapsed="false">
      <c r="A98" s="90"/>
      <c r="B98" s="95"/>
      <c r="C98" s="96" t="s">
        <v>102</v>
      </c>
      <c r="D98" s="97" t="n">
        <v>15</v>
      </c>
      <c r="E98" s="98" t="n">
        <v>2772260</v>
      </c>
      <c r="F98" s="99" t="n">
        <v>0.0223880597014925</v>
      </c>
      <c r="G98" s="100" t="n">
        <v>0.0188746224652451</v>
      </c>
    </row>
    <row r="99" customFormat="false" ht="12.75" hidden="false" customHeight="false" outlineLevel="0" collapsed="false">
      <c r="A99" s="90"/>
      <c r="B99" s="95"/>
      <c r="C99" s="96" t="s">
        <v>103</v>
      </c>
      <c r="D99" s="97" t="n">
        <v>1</v>
      </c>
      <c r="E99" s="98" t="n">
        <v>125000</v>
      </c>
      <c r="F99" s="99" t="n">
        <v>0.00149253731343284</v>
      </c>
      <c r="G99" s="100" t="n">
        <v>0.000851048533743456</v>
      </c>
    </row>
    <row r="100" customFormat="false" ht="12.75" hidden="false" customHeight="false" outlineLevel="0" collapsed="false">
      <c r="A100" s="90"/>
      <c r="B100" s="95"/>
      <c r="C100" s="96" t="s">
        <v>51</v>
      </c>
      <c r="D100" s="97" t="n">
        <v>32</v>
      </c>
      <c r="E100" s="98" t="n">
        <v>3675399</v>
      </c>
      <c r="F100" s="99" t="n">
        <v>0.0477611940298508</v>
      </c>
      <c r="G100" s="100" t="n">
        <v>0.0250235434389773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90"/>
      <c r="B102" s="91" t="s">
        <v>75</v>
      </c>
      <c r="C102" s="91"/>
      <c r="D102" s="92" t="n">
        <v>71</v>
      </c>
      <c r="E102" s="93" t="n">
        <v>13468106</v>
      </c>
      <c r="F102" s="94" t="n">
        <v>0.105970149253731</v>
      </c>
      <c r="G102" s="94" t="n">
        <v>0.0916960949088116</v>
      </c>
    </row>
    <row r="103" customFormat="false" ht="12.75" hidden="false" customHeight="false" outlineLevel="0" collapsed="false">
      <c r="A103" s="90"/>
      <c r="B103" s="95"/>
      <c r="C103" s="96" t="s">
        <v>104</v>
      </c>
      <c r="D103" s="97" t="n">
        <v>17</v>
      </c>
      <c r="E103" s="98" t="n">
        <v>3553876</v>
      </c>
      <c r="F103" s="99" t="n">
        <v>0.0253731343283582</v>
      </c>
      <c r="G103" s="100" t="n">
        <v>0.0241961676712485</v>
      </c>
    </row>
    <row r="104" customFormat="false" ht="12.75" hidden="false" customHeight="false" outlineLevel="0" collapsed="false">
      <c r="A104" s="90"/>
      <c r="B104" s="95"/>
      <c r="C104" s="96" t="s">
        <v>105</v>
      </c>
      <c r="D104" s="97" t="n">
        <v>18</v>
      </c>
      <c r="E104" s="98" t="n">
        <v>2951735</v>
      </c>
      <c r="F104" s="99" t="n">
        <v>0.026865671641791</v>
      </c>
      <c r="G104" s="100" t="n">
        <v>0.0200965579499939</v>
      </c>
    </row>
    <row r="105" customFormat="false" ht="12.75" hidden="false" customHeight="false" outlineLevel="0" collapsed="false">
      <c r="A105" s="90"/>
      <c r="B105" s="95"/>
      <c r="C105" s="96" t="s">
        <v>106</v>
      </c>
      <c r="D105" s="97" t="n">
        <v>36</v>
      </c>
      <c r="E105" s="98" t="n">
        <v>6962495</v>
      </c>
      <c r="F105" s="99" t="n">
        <v>0.0537313432835821</v>
      </c>
      <c r="G105" s="100" t="n">
        <v>0.0474033692875692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0</v>
      </c>
      <c r="B107" s="86"/>
      <c r="C107" s="86"/>
      <c r="D107" s="87" t="n">
        <v>117</v>
      </c>
      <c r="E107" s="88" t="n">
        <v>20298075</v>
      </c>
      <c r="F107" s="89" t="n">
        <v>0.174626865671642</v>
      </c>
      <c r="G107" s="89" t="n">
        <v>0.138197175732518</v>
      </c>
    </row>
    <row r="108" customFormat="false" ht="12.75" hidden="false" customHeight="false" outlineLevel="0" collapsed="false">
      <c r="A108" s="90"/>
      <c r="B108" s="91" t="s">
        <v>107</v>
      </c>
      <c r="C108" s="91"/>
      <c r="D108" s="92" t="n">
        <v>1</v>
      </c>
      <c r="E108" s="93" t="n">
        <v>139500</v>
      </c>
      <c r="F108" s="94" t="n">
        <v>0.00149253731343284</v>
      </c>
      <c r="G108" s="94" t="n">
        <v>0.000949770163657697</v>
      </c>
    </row>
    <row r="109" customFormat="false" ht="12.75" hidden="false" customHeight="false" outlineLevel="0" collapsed="false">
      <c r="A109" s="90"/>
      <c r="B109" s="95"/>
      <c r="C109" s="96" t="s">
        <v>108</v>
      </c>
      <c r="D109" s="97" t="n">
        <v>1</v>
      </c>
      <c r="E109" s="98" t="n">
        <v>139500</v>
      </c>
      <c r="F109" s="99" t="n">
        <v>0.00149253731343284</v>
      </c>
      <c r="G109" s="100" t="n">
        <v>0.000949770163657697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59</v>
      </c>
      <c r="C111" s="91"/>
      <c r="D111" s="92" t="n">
        <v>77</v>
      </c>
      <c r="E111" s="93" t="n">
        <v>14560375</v>
      </c>
      <c r="F111" s="94" t="n">
        <v>0.114925373134328</v>
      </c>
      <c r="G111" s="94" t="n">
        <v>0.099132686356039</v>
      </c>
    </row>
    <row r="112" customFormat="false" ht="12.75" hidden="false" customHeight="false" outlineLevel="0" collapsed="false">
      <c r="A112" s="90"/>
      <c r="B112" s="95"/>
      <c r="C112" s="96" t="s">
        <v>109</v>
      </c>
      <c r="D112" s="97" t="n">
        <v>17</v>
      </c>
      <c r="E112" s="98" t="n">
        <v>1618800</v>
      </c>
      <c r="F112" s="99" t="n">
        <v>0.0253731343283582</v>
      </c>
      <c r="G112" s="100" t="n">
        <v>0.0110214189313913</v>
      </c>
    </row>
    <row r="113" customFormat="false" ht="12.75" hidden="false" customHeight="false" outlineLevel="0" collapsed="false">
      <c r="A113" s="90"/>
      <c r="B113" s="95"/>
      <c r="C113" s="96" t="s">
        <v>110</v>
      </c>
      <c r="D113" s="97" t="n">
        <v>16</v>
      </c>
      <c r="E113" s="98" t="n">
        <v>2438400</v>
      </c>
      <c r="F113" s="99" t="n">
        <v>0.0238805970149254</v>
      </c>
      <c r="G113" s="100" t="n">
        <v>0.0166015739574404</v>
      </c>
    </row>
    <row r="114" customFormat="false" ht="12.75" hidden="false" customHeight="false" outlineLevel="0" collapsed="false">
      <c r="A114" s="90"/>
      <c r="B114" s="95"/>
      <c r="C114" s="96" t="s">
        <v>111</v>
      </c>
      <c r="D114" s="97" t="n">
        <v>18</v>
      </c>
      <c r="E114" s="98" t="n">
        <v>3109550</v>
      </c>
      <c r="F114" s="99" t="n">
        <v>0.026865671641791</v>
      </c>
      <c r="G114" s="100" t="n">
        <v>0.0211710237448157</v>
      </c>
    </row>
    <row r="115" customFormat="false" ht="12.75" hidden="false" customHeight="false" outlineLevel="0" collapsed="false">
      <c r="A115" s="90"/>
      <c r="B115" s="95"/>
      <c r="C115" s="96" t="s">
        <v>112</v>
      </c>
      <c r="D115" s="97" t="n">
        <v>9</v>
      </c>
      <c r="E115" s="98" t="n">
        <v>864067</v>
      </c>
      <c r="F115" s="99" t="n">
        <v>0.0134328358208955</v>
      </c>
      <c r="G115" s="100" t="n">
        <v>0.00588290362724886</v>
      </c>
    </row>
    <row r="116" customFormat="false" ht="12.75" hidden="false" customHeight="false" outlineLevel="0" collapsed="false">
      <c r="A116" s="90"/>
      <c r="B116" s="95"/>
      <c r="C116" s="96" t="s">
        <v>113</v>
      </c>
      <c r="D116" s="97" t="n">
        <v>10</v>
      </c>
      <c r="E116" s="98" t="n">
        <v>5753108</v>
      </c>
      <c r="F116" s="99" t="n">
        <v>0.0149253731343284</v>
      </c>
      <c r="G116" s="100" t="n">
        <v>0.039169393022942</v>
      </c>
    </row>
    <row r="117" customFormat="false" ht="12.75" hidden="false" customHeight="false" outlineLevel="0" collapsed="false">
      <c r="A117" s="90"/>
      <c r="B117" s="95"/>
      <c r="C117" s="96" t="s">
        <v>114</v>
      </c>
      <c r="D117" s="97" t="n">
        <v>7</v>
      </c>
      <c r="E117" s="98" t="n">
        <v>776450</v>
      </c>
      <c r="F117" s="99" t="n">
        <v>0.0104477611940299</v>
      </c>
      <c r="G117" s="100" t="n">
        <v>0.00528637307220085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90"/>
      <c r="B119" s="91" t="s">
        <v>71</v>
      </c>
      <c r="C119" s="91"/>
      <c r="D119" s="92" t="n">
        <v>39</v>
      </c>
      <c r="E119" s="93" t="n">
        <v>5598200</v>
      </c>
      <c r="F119" s="94" t="n">
        <v>0.0582089552238806</v>
      </c>
      <c r="G119" s="94" t="n">
        <v>0.0381147192128209</v>
      </c>
    </row>
    <row r="120" customFormat="false" ht="12.75" hidden="false" customHeight="false" outlineLevel="0" collapsed="false">
      <c r="A120" s="90"/>
      <c r="B120" s="95"/>
      <c r="C120" s="96" t="s">
        <v>115</v>
      </c>
      <c r="D120" s="97" t="n">
        <v>29</v>
      </c>
      <c r="E120" s="98" t="n">
        <v>3947700</v>
      </c>
      <c r="F120" s="99" t="n">
        <v>0.0432835820895522</v>
      </c>
      <c r="G120" s="100" t="n">
        <v>0.0268774743732723</v>
      </c>
    </row>
    <row r="121" customFormat="false" ht="12.75" hidden="false" customHeight="false" outlineLevel="0" collapsed="false">
      <c r="A121" s="90"/>
      <c r="B121" s="95"/>
      <c r="C121" s="96" t="s">
        <v>116</v>
      </c>
      <c r="D121" s="97" t="n">
        <v>10</v>
      </c>
      <c r="E121" s="98" t="n">
        <v>1650500</v>
      </c>
      <c r="F121" s="99" t="n">
        <v>0.0149253731343284</v>
      </c>
      <c r="G121" s="100" t="n">
        <v>0.0112372448395486</v>
      </c>
    </row>
    <row r="122" customFormat="false" ht="13.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6.5" hidden="false" customHeight="false" outlineLevel="0" collapsed="false">
      <c r="A123" s="104" t="s">
        <v>117</v>
      </c>
      <c r="B123" s="105"/>
      <c r="C123" s="105"/>
      <c r="D123" s="106" t="n">
        <v>670</v>
      </c>
      <c r="E123" s="107" t="n">
        <v>146877639.81</v>
      </c>
      <c r="F123" s="108" t="n">
        <v>1</v>
      </c>
      <c r="G123" s="109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118</v>
      </c>
    </row>
    <row r="2" customFormat="false" ht="12.75" hidden="false" customHeight="false" outlineLevel="0" collapsed="false">
      <c r="A2" s="4" t="str">
        <f aca="false">'OVERALL STATS'!A2</f>
        <v>Reporting Period: NOVEMBER, 2011</v>
      </c>
    </row>
    <row r="5" customFormat="false" ht="12.75" hidden="false" customHeight="false" outlineLevel="0" collapsed="false">
      <c r="A5" s="81" t="s">
        <v>119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0</v>
      </c>
      <c r="B7" s="83" t="s">
        <v>19</v>
      </c>
      <c r="C7" s="83" t="s">
        <v>43</v>
      </c>
      <c r="D7" s="84" t="s">
        <v>6</v>
      </c>
      <c r="E7" s="84" t="s">
        <v>44</v>
      </c>
      <c r="F7" s="84" t="s">
        <v>45</v>
      </c>
      <c r="G7" s="84" t="s">
        <v>46</v>
      </c>
    </row>
    <row r="8" customFormat="false" ht="12.75" hidden="false" customHeight="false" outlineLevel="0" collapsed="false">
      <c r="A8" s="85" t="s">
        <v>121</v>
      </c>
      <c r="B8" s="86"/>
      <c r="C8" s="86"/>
      <c r="D8" s="87" t="n">
        <v>6</v>
      </c>
      <c r="E8" s="88" t="n">
        <v>1131075</v>
      </c>
      <c r="F8" s="89" t="n">
        <v>0.0198675496688742</v>
      </c>
      <c r="G8" s="89" t="n">
        <v>0.00973454479474998</v>
      </c>
    </row>
    <row r="9" customFormat="false" ht="12.75" hidden="false" customHeight="false" outlineLevel="0" collapsed="false">
      <c r="A9" s="90"/>
      <c r="B9" s="91" t="s">
        <v>11</v>
      </c>
      <c r="C9" s="91"/>
      <c r="D9" s="92" t="n">
        <v>1</v>
      </c>
      <c r="E9" s="93" t="n">
        <v>73500</v>
      </c>
      <c r="F9" s="94" t="n">
        <v>0.0033112582781457</v>
      </c>
      <c r="G9" s="94" t="n">
        <v>0.000632574358388368</v>
      </c>
    </row>
    <row r="10" customFormat="false" ht="12.75" hidden="false" customHeight="false" outlineLevel="0" collapsed="false">
      <c r="A10" s="90"/>
      <c r="B10" s="95"/>
      <c r="C10" s="96" t="s">
        <v>64</v>
      </c>
      <c r="D10" s="97" t="n">
        <v>1</v>
      </c>
      <c r="E10" s="98" t="n">
        <v>73500</v>
      </c>
      <c r="F10" s="99" t="n">
        <v>0.0033112582781457</v>
      </c>
      <c r="G10" s="100" t="n">
        <v>0.000632574358388368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90"/>
      <c r="B12" s="91" t="s">
        <v>9</v>
      </c>
      <c r="C12" s="91"/>
      <c r="D12" s="92" t="n">
        <v>2</v>
      </c>
      <c r="E12" s="93" t="n">
        <v>475000</v>
      </c>
      <c r="F12" s="94" t="n">
        <v>0.00662251655629139</v>
      </c>
      <c r="G12" s="94" t="n">
        <v>0.00408806558142143</v>
      </c>
    </row>
    <row r="13" customFormat="false" ht="12.75" hidden="false" customHeight="false" outlineLevel="0" collapsed="false">
      <c r="A13" s="90"/>
      <c r="B13" s="95"/>
      <c r="C13" s="96" t="s">
        <v>85</v>
      </c>
      <c r="D13" s="97" t="n">
        <v>1</v>
      </c>
      <c r="E13" s="98" t="n">
        <v>385000</v>
      </c>
      <c r="F13" s="99" t="n">
        <v>0.0033112582781457</v>
      </c>
      <c r="G13" s="100" t="n">
        <v>0.00331348473441526</v>
      </c>
    </row>
    <row r="14" customFormat="false" ht="12.75" hidden="false" customHeight="false" outlineLevel="0" collapsed="false">
      <c r="A14" s="90"/>
      <c r="B14" s="95"/>
      <c r="C14" s="96" t="s">
        <v>80</v>
      </c>
      <c r="D14" s="97" t="n">
        <v>1</v>
      </c>
      <c r="E14" s="98" t="n">
        <v>90000</v>
      </c>
      <c r="F14" s="99" t="n">
        <v>0.0033112582781457</v>
      </c>
      <c r="G14" s="100" t="n">
        <v>0.000774580847006165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8</v>
      </c>
      <c r="C16" s="91"/>
      <c r="D16" s="92" t="n">
        <v>1</v>
      </c>
      <c r="E16" s="93" t="n">
        <v>59400</v>
      </c>
      <c r="F16" s="94" t="n">
        <v>0.0033112582781457</v>
      </c>
      <c r="G16" s="94" t="n">
        <v>0.000511223359024069</v>
      </c>
    </row>
    <row r="17" customFormat="false" ht="12.75" hidden="false" customHeight="false" outlineLevel="0" collapsed="false">
      <c r="A17" s="90"/>
      <c r="B17" s="95"/>
      <c r="C17" s="96" t="s">
        <v>60</v>
      </c>
      <c r="D17" s="97" t="n">
        <v>1</v>
      </c>
      <c r="E17" s="98" t="n">
        <v>59400</v>
      </c>
      <c r="F17" s="99" t="n">
        <v>0.0033112582781457</v>
      </c>
      <c r="G17" s="100" t="n">
        <v>0.000511223359024069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90"/>
      <c r="B19" s="91" t="s">
        <v>10</v>
      </c>
      <c r="C19" s="91"/>
      <c r="D19" s="92" t="n">
        <v>2</v>
      </c>
      <c r="E19" s="93" t="n">
        <v>523175</v>
      </c>
      <c r="F19" s="94" t="n">
        <v>0.00662251655629139</v>
      </c>
      <c r="G19" s="94" t="n">
        <v>0.00450268149591612</v>
      </c>
    </row>
    <row r="20" customFormat="false" ht="12.75" hidden="false" customHeight="false" outlineLevel="0" collapsed="false">
      <c r="A20" s="90"/>
      <c r="B20" s="95"/>
      <c r="C20" s="96" t="s">
        <v>60</v>
      </c>
      <c r="D20" s="97" t="n">
        <v>1</v>
      </c>
      <c r="E20" s="98" t="n">
        <v>372300</v>
      </c>
      <c r="F20" s="99" t="n">
        <v>0.0033112582781457</v>
      </c>
      <c r="G20" s="100" t="n">
        <v>0.00320418277044884</v>
      </c>
    </row>
    <row r="21" customFormat="false" ht="12.75" hidden="false" customHeight="false" outlineLevel="0" collapsed="false">
      <c r="A21" s="90"/>
      <c r="B21" s="95"/>
      <c r="C21" s="96" t="s">
        <v>115</v>
      </c>
      <c r="D21" s="97" t="n">
        <v>1</v>
      </c>
      <c r="E21" s="98" t="n">
        <v>150875</v>
      </c>
      <c r="F21" s="99" t="n">
        <v>0.0033112582781457</v>
      </c>
      <c r="G21" s="100" t="n">
        <v>0.00129849872546728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22</v>
      </c>
      <c r="B23" s="86"/>
      <c r="C23" s="86"/>
      <c r="D23" s="87" t="n">
        <v>3</v>
      </c>
      <c r="E23" s="88" t="n">
        <v>697002</v>
      </c>
      <c r="F23" s="89" t="n">
        <v>0.00993377483443709</v>
      </c>
      <c r="G23" s="89" t="n">
        <v>0.00599871555027768</v>
      </c>
    </row>
    <row r="24" customFormat="false" ht="12.75" hidden="false" customHeight="false" outlineLevel="0" collapsed="false">
      <c r="A24" s="90"/>
      <c r="B24" s="91" t="s">
        <v>11</v>
      </c>
      <c r="C24" s="91"/>
      <c r="D24" s="92" t="n">
        <v>1</v>
      </c>
      <c r="E24" s="93" t="n">
        <v>417000</v>
      </c>
      <c r="F24" s="94" t="n">
        <v>0.0033112582781457</v>
      </c>
      <c r="G24" s="94" t="n">
        <v>0.00358889125779523</v>
      </c>
    </row>
    <row r="25" customFormat="false" ht="12.75" hidden="false" customHeight="false" outlineLevel="0" collapsed="false">
      <c r="A25" s="90"/>
      <c r="B25" s="95"/>
      <c r="C25" s="96" t="s">
        <v>60</v>
      </c>
      <c r="D25" s="97" t="n">
        <v>1</v>
      </c>
      <c r="E25" s="98" t="n">
        <v>417000</v>
      </c>
      <c r="F25" s="99" t="n">
        <v>0.0033112582781457</v>
      </c>
      <c r="G25" s="100" t="n">
        <v>0.00358889125779523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90"/>
      <c r="B27" s="91" t="s">
        <v>9</v>
      </c>
      <c r="C27" s="91"/>
      <c r="D27" s="92" t="n">
        <v>1</v>
      </c>
      <c r="E27" s="93" t="n">
        <v>151590</v>
      </c>
      <c r="F27" s="94" t="n">
        <v>0.0033112582781457</v>
      </c>
      <c r="G27" s="94" t="n">
        <v>0.00130465233997405</v>
      </c>
    </row>
    <row r="28" customFormat="false" ht="12.75" hidden="false" customHeight="false" outlineLevel="0" collapsed="false">
      <c r="A28" s="90"/>
      <c r="B28" s="95"/>
      <c r="C28" s="96" t="s">
        <v>123</v>
      </c>
      <c r="D28" s="97" t="n">
        <v>1</v>
      </c>
      <c r="E28" s="98" t="n">
        <v>151590</v>
      </c>
      <c r="F28" s="99" t="n">
        <v>0.0033112582781457</v>
      </c>
      <c r="G28" s="100" t="n">
        <v>0.00130465233997405</v>
      </c>
    </row>
    <row r="29" customFormat="false" ht="12.75" hidden="false" customHeight="false" outlineLevel="0" collapsed="false">
      <c r="A29" s="90"/>
      <c r="B29" s="95"/>
      <c r="C29" s="95"/>
      <c r="D29" s="101"/>
      <c r="E29" s="102"/>
      <c r="F29" s="103"/>
      <c r="G29" s="103"/>
    </row>
    <row r="30" customFormat="false" ht="12.75" hidden="false" customHeight="false" outlineLevel="0" collapsed="false">
      <c r="A30" s="90"/>
      <c r="B30" s="91" t="s">
        <v>10</v>
      </c>
      <c r="C30" s="91"/>
      <c r="D30" s="92" t="n">
        <v>1</v>
      </c>
      <c r="E30" s="93" t="n">
        <v>128412</v>
      </c>
      <c r="F30" s="94" t="n">
        <v>0.0033112582781457</v>
      </c>
      <c r="G30" s="94" t="n">
        <v>0.0011051719525084</v>
      </c>
    </row>
    <row r="31" customFormat="false" ht="12.75" hidden="false" customHeight="false" outlineLevel="0" collapsed="false">
      <c r="A31" s="90"/>
      <c r="B31" s="95"/>
      <c r="C31" s="96" t="s">
        <v>60</v>
      </c>
      <c r="D31" s="97" t="n">
        <v>1</v>
      </c>
      <c r="E31" s="98" t="n">
        <v>128412</v>
      </c>
      <c r="F31" s="99" t="n">
        <v>0.0033112582781457</v>
      </c>
      <c r="G31" s="100" t="n">
        <v>0.0011051719525084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85" t="s">
        <v>124</v>
      </c>
      <c r="B33" s="86"/>
      <c r="C33" s="86"/>
      <c r="D33" s="87" t="n">
        <v>2</v>
      </c>
      <c r="E33" s="88" t="n">
        <v>451400</v>
      </c>
      <c r="F33" s="89" t="n">
        <v>0.00662251655629139</v>
      </c>
      <c r="G33" s="89" t="n">
        <v>0.0038849532704287</v>
      </c>
    </row>
    <row r="34" customFormat="false" ht="12.75" hidden="false" customHeight="false" outlineLevel="0" collapsed="false">
      <c r="A34" s="90"/>
      <c r="B34" s="91" t="s">
        <v>13</v>
      </c>
      <c r="C34" s="91"/>
      <c r="D34" s="92" t="n">
        <v>1</v>
      </c>
      <c r="E34" s="93" t="n">
        <v>120000</v>
      </c>
      <c r="F34" s="94" t="n">
        <v>0.0033112582781457</v>
      </c>
      <c r="G34" s="94" t="n">
        <v>0.00103277446267489</v>
      </c>
    </row>
    <row r="35" customFormat="false" ht="12.75" hidden="false" customHeight="false" outlineLevel="0" collapsed="false">
      <c r="A35" s="90"/>
      <c r="B35" s="95"/>
      <c r="C35" s="96" t="s">
        <v>49</v>
      </c>
      <c r="D35" s="97" t="n">
        <v>1</v>
      </c>
      <c r="E35" s="98" t="n">
        <v>120000</v>
      </c>
      <c r="F35" s="99" t="n">
        <v>0.0033112582781457</v>
      </c>
      <c r="G35" s="100" t="n">
        <v>0.00103277446267489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90"/>
      <c r="B37" s="91" t="s">
        <v>10</v>
      </c>
      <c r="C37" s="91"/>
      <c r="D37" s="92" t="n">
        <v>1</v>
      </c>
      <c r="E37" s="93" t="n">
        <v>331400</v>
      </c>
      <c r="F37" s="94" t="n">
        <v>0.0033112582781457</v>
      </c>
      <c r="G37" s="94" t="n">
        <v>0.00285217880775381</v>
      </c>
    </row>
    <row r="38" customFormat="false" ht="12.75" hidden="false" customHeight="false" outlineLevel="0" collapsed="false">
      <c r="A38" s="90"/>
      <c r="B38" s="95"/>
      <c r="C38" s="96" t="s">
        <v>115</v>
      </c>
      <c r="D38" s="97" t="n">
        <v>1</v>
      </c>
      <c r="E38" s="98" t="n">
        <v>331400</v>
      </c>
      <c r="F38" s="99" t="n">
        <v>0.0033112582781457</v>
      </c>
      <c r="G38" s="100" t="n">
        <v>0.00285217880775381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85" t="s">
        <v>125</v>
      </c>
      <c r="B40" s="86"/>
      <c r="C40" s="86"/>
      <c r="D40" s="87" t="n">
        <v>7</v>
      </c>
      <c r="E40" s="88" t="n">
        <v>877264</v>
      </c>
      <c r="F40" s="89" t="n">
        <v>0.0231788079470199</v>
      </c>
      <c r="G40" s="89" t="n">
        <v>0.00755013213520018</v>
      </c>
    </row>
    <row r="41" customFormat="false" ht="12.75" hidden="false" customHeight="false" outlineLevel="0" collapsed="false">
      <c r="A41" s="90"/>
      <c r="B41" s="91" t="s">
        <v>9</v>
      </c>
      <c r="C41" s="91"/>
      <c r="D41" s="92" t="n">
        <v>3</v>
      </c>
      <c r="E41" s="93" t="n">
        <v>298300</v>
      </c>
      <c r="F41" s="94" t="n">
        <v>0.00993377483443709</v>
      </c>
      <c r="G41" s="94" t="n">
        <v>0.00256730518513266</v>
      </c>
    </row>
    <row r="42" customFormat="false" ht="12.75" hidden="false" customHeight="false" outlineLevel="0" collapsed="false">
      <c r="A42" s="90"/>
      <c r="B42" s="95"/>
      <c r="C42" s="96" t="s">
        <v>80</v>
      </c>
      <c r="D42" s="97" t="n">
        <v>1</v>
      </c>
      <c r="E42" s="98" t="n">
        <v>132600</v>
      </c>
      <c r="F42" s="99" t="n">
        <v>0.0033112582781457</v>
      </c>
      <c r="G42" s="100" t="n">
        <v>0.00114121578125575</v>
      </c>
    </row>
    <row r="43" customFormat="false" ht="12.75" hidden="false" customHeight="false" outlineLevel="0" collapsed="false">
      <c r="A43" s="90"/>
      <c r="B43" s="95"/>
      <c r="C43" s="96" t="s">
        <v>89</v>
      </c>
      <c r="D43" s="97" t="n">
        <v>2</v>
      </c>
      <c r="E43" s="98" t="n">
        <v>165700</v>
      </c>
      <c r="F43" s="99" t="n">
        <v>0.00662251655629139</v>
      </c>
      <c r="G43" s="100" t="n">
        <v>0.00142608940387691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8</v>
      </c>
      <c r="C45" s="91"/>
      <c r="D45" s="92" t="n">
        <v>3</v>
      </c>
      <c r="E45" s="93" t="n">
        <v>346964</v>
      </c>
      <c r="F45" s="94" t="n">
        <v>0.00993377483443709</v>
      </c>
      <c r="G45" s="94" t="n">
        <v>0.00298612965556275</v>
      </c>
    </row>
    <row r="46" customFormat="false" ht="12.75" hidden="false" customHeight="false" outlineLevel="0" collapsed="false">
      <c r="A46" s="90"/>
      <c r="B46" s="95"/>
      <c r="C46" s="96" t="s">
        <v>60</v>
      </c>
      <c r="D46" s="97" t="n">
        <v>2</v>
      </c>
      <c r="E46" s="98" t="n">
        <v>207964</v>
      </c>
      <c r="F46" s="99" t="n">
        <v>0.00662251655629139</v>
      </c>
      <c r="G46" s="100" t="n">
        <v>0.001789832569631</v>
      </c>
    </row>
    <row r="47" customFormat="false" ht="12.75" hidden="false" customHeight="false" outlineLevel="0" collapsed="false">
      <c r="A47" s="90"/>
      <c r="B47" s="95"/>
      <c r="C47" s="96" t="s">
        <v>104</v>
      </c>
      <c r="D47" s="97" t="n">
        <v>1</v>
      </c>
      <c r="E47" s="98" t="n">
        <v>139000</v>
      </c>
      <c r="F47" s="99" t="n">
        <v>0.0033112582781457</v>
      </c>
      <c r="G47" s="100" t="n">
        <v>0.00119629708593174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10</v>
      </c>
      <c r="C49" s="91"/>
      <c r="D49" s="92" t="n">
        <v>1</v>
      </c>
      <c r="E49" s="93" t="n">
        <v>232000</v>
      </c>
      <c r="F49" s="94" t="n">
        <v>0.0033112582781457</v>
      </c>
      <c r="G49" s="94" t="n">
        <v>0.00199669729450478</v>
      </c>
    </row>
    <row r="50" customFormat="false" ht="12.75" hidden="false" customHeight="false" outlineLevel="0" collapsed="false">
      <c r="A50" s="90"/>
      <c r="B50" s="95"/>
      <c r="C50" s="96" t="s">
        <v>60</v>
      </c>
      <c r="D50" s="97" t="n">
        <v>1</v>
      </c>
      <c r="E50" s="98" t="n">
        <v>232000</v>
      </c>
      <c r="F50" s="99" t="n">
        <v>0.0033112582781457</v>
      </c>
      <c r="G50" s="100" t="n">
        <v>0.00199669729450478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85" t="s">
        <v>126</v>
      </c>
      <c r="B52" s="86"/>
      <c r="C52" s="86"/>
      <c r="D52" s="87" t="n">
        <v>6</v>
      </c>
      <c r="E52" s="88" t="n">
        <v>4976750</v>
      </c>
      <c r="F52" s="89" t="n">
        <v>0.0198675496688742</v>
      </c>
      <c r="G52" s="89" t="n">
        <v>0.042832169225977</v>
      </c>
    </row>
    <row r="53" customFormat="false" ht="12.75" hidden="false" customHeight="false" outlineLevel="0" collapsed="false">
      <c r="A53" s="90"/>
      <c r="B53" s="91" t="s">
        <v>11</v>
      </c>
      <c r="C53" s="91"/>
      <c r="D53" s="92" t="n">
        <v>1</v>
      </c>
      <c r="E53" s="93" t="n">
        <v>450000</v>
      </c>
      <c r="F53" s="94" t="n">
        <v>0.0033112582781457</v>
      </c>
      <c r="G53" s="94" t="n">
        <v>0.00387290423503083</v>
      </c>
    </row>
    <row r="54" customFormat="false" ht="12.75" hidden="false" customHeight="false" outlineLevel="0" collapsed="false">
      <c r="A54" s="90"/>
      <c r="B54" s="95"/>
      <c r="C54" s="96" t="s">
        <v>60</v>
      </c>
      <c r="D54" s="97" t="n">
        <v>1</v>
      </c>
      <c r="E54" s="98" t="n">
        <v>450000</v>
      </c>
      <c r="F54" s="99" t="n">
        <v>0.0033112582781457</v>
      </c>
      <c r="G54" s="100" t="n">
        <v>0.00387290423503083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9</v>
      </c>
      <c r="C56" s="91"/>
      <c r="D56" s="92" t="n">
        <v>4</v>
      </c>
      <c r="E56" s="93" t="n">
        <v>2543750</v>
      </c>
      <c r="F56" s="94" t="n">
        <v>0.0132450331125828</v>
      </c>
      <c r="G56" s="94" t="n">
        <v>0.0218926669952437</v>
      </c>
    </row>
    <row r="57" customFormat="false" ht="12.75" hidden="false" customHeight="false" outlineLevel="0" collapsed="false">
      <c r="A57" s="90"/>
      <c r="B57" s="95"/>
      <c r="C57" s="96" t="s">
        <v>60</v>
      </c>
      <c r="D57" s="97" t="n">
        <v>1</v>
      </c>
      <c r="E57" s="98" t="n">
        <v>1933750</v>
      </c>
      <c r="F57" s="99" t="n">
        <v>0.0033112582781457</v>
      </c>
      <c r="G57" s="100" t="n">
        <v>0.016642730143313</v>
      </c>
    </row>
    <row r="58" customFormat="false" ht="12.75" hidden="false" customHeight="false" outlineLevel="0" collapsed="false">
      <c r="A58" s="90"/>
      <c r="B58" s="95"/>
      <c r="C58" s="96" t="s">
        <v>82</v>
      </c>
      <c r="D58" s="97" t="n">
        <v>1</v>
      </c>
      <c r="E58" s="98" t="n">
        <v>400000</v>
      </c>
      <c r="F58" s="99" t="n">
        <v>0.0033112582781457</v>
      </c>
      <c r="G58" s="100" t="n">
        <v>0.00344258154224962</v>
      </c>
    </row>
    <row r="59" customFormat="false" ht="12.75" hidden="false" customHeight="false" outlineLevel="0" collapsed="false">
      <c r="A59" s="90"/>
      <c r="B59" s="95"/>
      <c r="C59" s="96" t="s">
        <v>127</v>
      </c>
      <c r="D59" s="97" t="n">
        <v>1</v>
      </c>
      <c r="E59" s="98" t="n">
        <v>135000</v>
      </c>
      <c r="F59" s="99" t="n">
        <v>0.0033112582781457</v>
      </c>
      <c r="G59" s="100" t="n">
        <v>0.00116187127050925</v>
      </c>
    </row>
    <row r="60" customFormat="false" ht="12.75" hidden="false" customHeight="false" outlineLevel="0" collapsed="false">
      <c r="A60" s="90"/>
      <c r="B60" s="95"/>
      <c r="C60" s="96" t="s">
        <v>89</v>
      </c>
      <c r="D60" s="97" t="n">
        <v>1</v>
      </c>
      <c r="E60" s="98" t="n">
        <v>75000</v>
      </c>
      <c r="F60" s="99" t="n">
        <v>0.0033112582781457</v>
      </c>
      <c r="G60" s="100" t="n">
        <v>0.000645484039171804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8</v>
      </c>
      <c r="C62" s="91"/>
      <c r="D62" s="92" t="n">
        <v>1</v>
      </c>
      <c r="E62" s="93" t="n">
        <v>1983000</v>
      </c>
      <c r="F62" s="94" t="n">
        <v>0.0033112582781457</v>
      </c>
      <c r="G62" s="94" t="n">
        <v>0.0170665979957025</v>
      </c>
    </row>
    <row r="63" customFormat="false" ht="12.75" hidden="false" customHeight="false" outlineLevel="0" collapsed="false">
      <c r="A63" s="90"/>
      <c r="B63" s="95"/>
      <c r="C63" s="96" t="s">
        <v>99</v>
      </c>
      <c r="D63" s="97" t="n">
        <v>1</v>
      </c>
      <c r="E63" s="98" t="n">
        <v>1983000</v>
      </c>
      <c r="F63" s="99" t="n">
        <v>0.0033112582781457</v>
      </c>
      <c r="G63" s="100" t="n">
        <v>0.0170665979957025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85" t="s">
        <v>128</v>
      </c>
      <c r="B65" s="86"/>
      <c r="C65" s="86"/>
      <c r="D65" s="87" t="n">
        <v>1</v>
      </c>
      <c r="E65" s="88" t="n">
        <v>358008</v>
      </c>
      <c r="F65" s="89" t="n">
        <v>0.0033112582781457</v>
      </c>
      <c r="G65" s="89" t="n">
        <v>0.00308117933194426</v>
      </c>
    </row>
    <row r="66" customFormat="false" ht="12.75" hidden="false" customHeight="false" outlineLevel="0" collapsed="false">
      <c r="A66" s="90"/>
      <c r="B66" s="91" t="s">
        <v>8</v>
      </c>
      <c r="C66" s="91"/>
      <c r="D66" s="92" t="n">
        <v>1</v>
      </c>
      <c r="E66" s="93" t="n">
        <v>358008</v>
      </c>
      <c r="F66" s="94" t="n">
        <v>0.0033112582781457</v>
      </c>
      <c r="G66" s="94" t="n">
        <v>0.00308117933194426</v>
      </c>
    </row>
    <row r="67" customFormat="false" ht="12.75" hidden="false" customHeight="false" outlineLevel="0" collapsed="false">
      <c r="A67" s="90"/>
      <c r="B67" s="95"/>
      <c r="C67" s="96" t="s">
        <v>51</v>
      </c>
      <c r="D67" s="97" t="n">
        <v>1</v>
      </c>
      <c r="E67" s="98" t="n">
        <v>358008</v>
      </c>
      <c r="F67" s="99" t="n">
        <v>0.0033112582781457</v>
      </c>
      <c r="G67" s="100" t="n">
        <v>0.00308117933194426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129</v>
      </c>
      <c r="B69" s="86"/>
      <c r="C69" s="86"/>
      <c r="D69" s="87" t="n">
        <v>1</v>
      </c>
      <c r="E69" s="88" t="n">
        <v>7500</v>
      </c>
      <c r="F69" s="89" t="n">
        <v>0.0033112582781457</v>
      </c>
      <c r="G69" s="89" t="n">
        <v>6.45484039171804E-005</v>
      </c>
    </row>
    <row r="70" customFormat="false" ht="12.75" hidden="false" customHeight="false" outlineLevel="0" collapsed="false">
      <c r="A70" s="90"/>
      <c r="B70" s="91" t="s">
        <v>11</v>
      </c>
      <c r="C70" s="91"/>
      <c r="D70" s="92" t="n">
        <v>1</v>
      </c>
      <c r="E70" s="93" t="n">
        <v>7500</v>
      </c>
      <c r="F70" s="94" t="n">
        <v>0.0033112582781457</v>
      </c>
      <c r="G70" s="94" t="n">
        <v>6.45484039171804E-005</v>
      </c>
    </row>
    <row r="71" customFormat="false" ht="12.75" hidden="false" customHeight="false" outlineLevel="0" collapsed="false">
      <c r="A71" s="90"/>
      <c r="B71" s="95"/>
      <c r="C71" s="96" t="s">
        <v>58</v>
      </c>
      <c r="D71" s="97" t="n">
        <v>1</v>
      </c>
      <c r="E71" s="98" t="n">
        <v>7500</v>
      </c>
      <c r="F71" s="99" t="n">
        <v>0.0033112582781457</v>
      </c>
      <c r="G71" s="100" t="n">
        <v>6.45484039171804E-005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130</v>
      </c>
      <c r="B73" s="86"/>
      <c r="C73" s="86"/>
      <c r="D73" s="87" t="n">
        <v>1</v>
      </c>
      <c r="E73" s="88" t="n">
        <v>112900</v>
      </c>
      <c r="F73" s="89" t="n">
        <v>0.0033112582781457</v>
      </c>
      <c r="G73" s="89" t="n">
        <v>0.000971668640299956</v>
      </c>
    </row>
    <row r="74" customFormat="false" ht="12.75" hidden="false" customHeight="false" outlineLevel="0" collapsed="false">
      <c r="A74" s="90"/>
      <c r="B74" s="91" t="s">
        <v>9</v>
      </c>
      <c r="C74" s="91"/>
      <c r="D74" s="92" t="n">
        <v>1</v>
      </c>
      <c r="E74" s="93" t="n">
        <v>112900</v>
      </c>
      <c r="F74" s="94" t="n">
        <v>0.0033112582781457</v>
      </c>
      <c r="G74" s="94" t="n">
        <v>0.000971668640299956</v>
      </c>
    </row>
    <row r="75" customFormat="false" ht="12.75" hidden="false" customHeight="false" outlineLevel="0" collapsed="false">
      <c r="A75" s="90"/>
      <c r="B75" s="95"/>
      <c r="C75" s="96" t="s">
        <v>60</v>
      </c>
      <c r="D75" s="97" t="n">
        <v>1</v>
      </c>
      <c r="E75" s="98" t="n">
        <v>112900</v>
      </c>
      <c r="F75" s="99" t="n">
        <v>0.0033112582781457</v>
      </c>
      <c r="G75" s="100" t="n">
        <v>0.000971668640299956</v>
      </c>
    </row>
    <row r="76" customFormat="false" ht="12.75" hidden="false" customHeight="false" outlineLevel="0" collapsed="false">
      <c r="A76" s="90"/>
      <c r="B76" s="95"/>
      <c r="C76" s="95"/>
      <c r="D76" s="101"/>
      <c r="E76" s="102"/>
      <c r="F76" s="103"/>
      <c r="G76" s="103"/>
    </row>
    <row r="77" customFormat="false" ht="12.75" hidden="false" customHeight="false" outlineLevel="0" collapsed="false">
      <c r="A77" s="85" t="s">
        <v>131</v>
      </c>
      <c r="B77" s="86"/>
      <c r="C77" s="86"/>
      <c r="D77" s="87" t="n">
        <v>2</v>
      </c>
      <c r="E77" s="88" t="n">
        <v>6445000</v>
      </c>
      <c r="F77" s="89" t="n">
        <v>0.00662251655629139</v>
      </c>
      <c r="G77" s="89" t="n">
        <v>0.055468595099497</v>
      </c>
    </row>
    <row r="78" customFormat="false" ht="12.75" hidden="false" customHeight="false" outlineLevel="0" collapsed="false">
      <c r="A78" s="90"/>
      <c r="B78" s="91" t="s">
        <v>11</v>
      </c>
      <c r="C78" s="91"/>
      <c r="D78" s="92" t="n">
        <v>1</v>
      </c>
      <c r="E78" s="93" t="n">
        <v>250000</v>
      </c>
      <c r="F78" s="94" t="n">
        <v>0.0033112582781457</v>
      </c>
      <c r="G78" s="94" t="n">
        <v>0.00215161346390601</v>
      </c>
    </row>
    <row r="79" customFormat="false" ht="12.75" hidden="false" customHeight="false" outlineLevel="0" collapsed="false">
      <c r="A79" s="90"/>
      <c r="B79" s="95"/>
      <c r="C79" s="96" t="s">
        <v>60</v>
      </c>
      <c r="D79" s="97" t="n">
        <v>1</v>
      </c>
      <c r="E79" s="98" t="n">
        <v>250000</v>
      </c>
      <c r="F79" s="99" t="n">
        <v>0.0033112582781457</v>
      </c>
      <c r="G79" s="100" t="n">
        <v>0.00215161346390601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90"/>
      <c r="B81" s="91" t="s">
        <v>12</v>
      </c>
      <c r="C81" s="91"/>
      <c r="D81" s="92" t="n">
        <v>1</v>
      </c>
      <c r="E81" s="93" t="n">
        <v>6195000</v>
      </c>
      <c r="F81" s="94" t="n">
        <v>0.0033112582781457</v>
      </c>
      <c r="G81" s="94" t="n">
        <v>0.053316981635591</v>
      </c>
    </row>
    <row r="82" customFormat="false" ht="12.75" hidden="false" customHeight="false" outlineLevel="0" collapsed="false">
      <c r="A82" s="90"/>
      <c r="B82" s="95"/>
      <c r="C82" s="96" t="s">
        <v>60</v>
      </c>
      <c r="D82" s="97" t="n">
        <v>1</v>
      </c>
      <c r="E82" s="98" t="n">
        <v>6195000</v>
      </c>
      <c r="F82" s="99" t="n">
        <v>0.0033112582781457</v>
      </c>
      <c r="G82" s="100" t="n">
        <v>0.053316981635591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132</v>
      </c>
      <c r="B84" s="86"/>
      <c r="C84" s="86"/>
      <c r="D84" s="87" t="n">
        <v>10</v>
      </c>
      <c r="E84" s="88" t="n">
        <v>2542125</v>
      </c>
      <c r="F84" s="89" t="n">
        <v>0.033112582781457</v>
      </c>
      <c r="G84" s="89" t="n">
        <v>0.0218786815077283</v>
      </c>
    </row>
    <row r="85" customFormat="false" ht="12.75" hidden="false" customHeight="false" outlineLevel="0" collapsed="false">
      <c r="A85" s="90"/>
      <c r="B85" s="91" t="s">
        <v>9</v>
      </c>
      <c r="C85" s="91"/>
      <c r="D85" s="92" t="n">
        <v>7</v>
      </c>
      <c r="E85" s="93" t="n">
        <v>1828000</v>
      </c>
      <c r="F85" s="94" t="n">
        <v>0.0231788079470199</v>
      </c>
      <c r="G85" s="94" t="n">
        <v>0.0157325976480808</v>
      </c>
    </row>
    <row r="86" customFormat="false" ht="12.75" hidden="false" customHeight="false" outlineLevel="0" collapsed="false">
      <c r="A86" s="90"/>
      <c r="B86" s="95"/>
      <c r="C86" s="96" t="s">
        <v>60</v>
      </c>
      <c r="D86" s="97" t="n">
        <v>2</v>
      </c>
      <c r="E86" s="98" t="n">
        <v>484500</v>
      </c>
      <c r="F86" s="99" t="n">
        <v>0.00662251655629139</v>
      </c>
      <c r="G86" s="100" t="n">
        <v>0.00416982689304986</v>
      </c>
    </row>
    <row r="87" customFormat="false" ht="12.75" hidden="false" customHeight="false" outlineLevel="0" collapsed="false">
      <c r="A87" s="90"/>
      <c r="B87" s="95"/>
      <c r="C87" s="96" t="s">
        <v>133</v>
      </c>
      <c r="D87" s="97" t="n">
        <v>5</v>
      </c>
      <c r="E87" s="98" t="n">
        <v>1343500</v>
      </c>
      <c r="F87" s="99" t="n">
        <v>0.0165562913907285</v>
      </c>
      <c r="G87" s="100" t="n">
        <v>0.0115627707550309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90"/>
      <c r="B89" s="91" t="s">
        <v>8</v>
      </c>
      <c r="C89" s="91"/>
      <c r="D89" s="92" t="n">
        <v>2</v>
      </c>
      <c r="E89" s="93" t="n">
        <v>558625</v>
      </c>
      <c r="F89" s="94" t="n">
        <v>0.00662251655629139</v>
      </c>
      <c r="G89" s="94" t="n">
        <v>0.00480778028509799</v>
      </c>
    </row>
    <row r="90" customFormat="false" ht="12.75" hidden="false" customHeight="false" outlineLevel="0" collapsed="false">
      <c r="A90" s="90"/>
      <c r="B90" s="95"/>
      <c r="C90" s="96" t="s">
        <v>99</v>
      </c>
      <c r="D90" s="97" t="n">
        <v>1</v>
      </c>
      <c r="E90" s="98" t="n">
        <v>152625</v>
      </c>
      <c r="F90" s="99" t="n">
        <v>0.0033112582781457</v>
      </c>
      <c r="G90" s="100" t="n">
        <v>0.00131356001971462</v>
      </c>
    </row>
    <row r="91" customFormat="false" ht="12.75" hidden="false" customHeight="false" outlineLevel="0" collapsed="false">
      <c r="A91" s="90"/>
      <c r="B91" s="95"/>
      <c r="C91" s="96" t="s">
        <v>101</v>
      </c>
      <c r="D91" s="97" t="n">
        <v>1</v>
      </c>
      <c r="E91" s="98" t="n">
        <v>406000</v>
      </c>
      <c r="F91" s="99" t="n">
        <v>0.0033112582781457</v>
      </c>
      <c r="G91" s="100" t="n">
        <v>0.00349422026538337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90"/>
      <c r="B93" s="91" t="s">
        <v>10</v>
      </c>
      <c r="C93" s="91"/>
      <c r="D93" s="92" t="n">
        <v>1</v>
      </c>
      <c r="E93" s="93" t="n">
        <v>155500</v>
      </c>
      <c r="F93" s="94" t="n">
        <v>0.0033112582781457</v>
      </c>
      <c r="G93" s="94" t="n">
        <v>0.00133830357454954</v>
      </c>
    </row>
    <row r="94" customFormat="false" ht="12.75" hidden="false" customHeight="false" outlineLevel="0" collapsed="false">
      <c r="A94" s="90"/>
      <c r="B94" s="95"/>
      <c r="C94" s="96" t="s">
        <v>112</v>
      </c>
      <c r="D94" s="97" t="n">
        <v>1</v>
      </c>
      <c r="E94" s="98" t="n">
        <v>155500</v>
      </c>
      <c r="F94" s="99" t="n">
        <v>0.0033112582781457</v>
      </c>
      <c r="G94" s="100" t="n">
        <v>0.00133830357454954</v>
      </c>
    </row>
    <row r="95" customFormat="false" ht="12.75" hidden="false" customHeight="false" outlineLevel="0" collapsed="false">
      <c r="A95" s="90"/>
      <c r="B95" s="95"/>
      <c r="C95" s="95"/>
      <c r="D95" s="101"/>
      <c r="E95" s="102"/>
      <c r="F95" s="103"/>
      <c r="G95" s="103"/>
    </row>
    <row r="96" customFormat="false" ht="12.75" hidden="false" customHeight="false" outlineLevel="0" collapsed="false">
      <c r="A96" s="85" t="s">
        <v>134</v>
      </c>
      <c r="B96" s="86"/>
      <c r="C96" s="86"/>
      <c r="D96" s="87" t="n">
        <v>2</v>
      </c>
      <c r="E96" s="88" t="n">
        <v>368000</v>
      </c>
      <c r="F96" s="89" t="n">
        <v>0.00662251655629139</v>
      </c>
      <c r="G96" s="89" t="n">
        <v>0.00316717501886965</v>
      </c>
    </row>
    <row r="97" customFormat="false" ht="12.75" hidden="false" customHeight="false" outlineLevel="0" collapsed="false">
      <c r="A97" s="90"/>
      <c r="B97" s="91" t="s">
        <v>9</v>
      </c>
      <c r="C97" s="91"/>
      <c r="D97" s="92" t="n">
        <v>1</v>
      </c>
      <c r="E97" s="93" t="n">
        <v>284000</v>
      </c>
      <c r="F97" s="94" t="n">
        <v>0.0033112582781457</v>
      </c>
      <c r="G97" s="94" t="n">
        <v>0.00244423289499723</v>
      </c>
    </row>
    <row r="98" customFormat="false" ht="12.75" hidden="false" customHeight="false" outlineLevel="0" collapsed="false">
      <c r="A98" s="90"/>
      <c r="B98" s="95"/>
      <c r="C98" s="96" t="s">
        <v>86</v>
      </c>
      <c r="D98" s="97" t="n">
        <v>1</v>
      </c>
      <c r="E98" s="98" t="n">
        <v>284000</v>
      </c>
      <c r="F98" s="99" t="n">
        <v>0.0033112582781457</v>
      </c>
      <c r="G98" s="100" t="n">
        <v>0.00244423289499723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8</v>
      </c>
      <c r="C100" s="91"/>
      <c r="D100" s="92" t="n">
        <v>1</v>
      </c>
      <c r="E100" s="93" t="n">
        <v>84000</v>
      </c>
      <c r="F100" s="94" t="n">
        <v>0.0033112582781457</v>
      </c>
      <c r="G100" s="94" t="n">
        <v>0.000722942123872421</v>
      </c>
    </row>
    <row r="101" customFormat="false" ht="12.75" hidden="false" customHeight="false" outlineLevel="0" collapsed="false">
      <c r="A101" s="90"/>
      <c r="B101" s="95"/>
      <c r="C101" s="96" t="s">
        <v>102</v>
      </c>
      <c r="D101" s="97" t="n">
        <v>1</v>
      </c>
      <c r="E101" s="98" t="n">
        <v>84000</v>
      </c>
      <c r="F101" s="99" t="n">
        <v>0.0033112582781457</v>
      </c>
      <c r="G101" s="100" t="n">
        <v>0.000722942123872421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35</v>
      </c>
      <c r="B103" s="86"/>
      <c r="C103" s="86"/>
      <c r="D103" s="87" t="n">
        <v>2</v>
      </c>
      <c r="E103" s="88" t="n">
        <v>100000</v>
      </c>
      <c r="F103" s="89" t="n">
        <v>0.00662251655629139</v>
      </c>
      <c r="G103" s="89" t="n">
        <v>0.000860645385562406</v>
      </c>
    </row>
    <row r="104" customFormat="false" ht="12.75" hidden="false" customHeight="false" outlineLevel="0" collapsed="false">
      <c r="A104" s="90"/>
      <c r="B104" s="91" t="s">
        <v>9</v>
      </c>
      <c r="C104" s="91"/>
      <c r="D104" s="92" t="n">
        <v>2</v>
      </c>
      <c r="E104" s="93" t="n">
        <v>100000</v>
      </c>
      <c r="F104" s="94" t="n">
        <v>0.00662251655629139</v>
      </c>
      <c r="G104" s="94" t="n">
        <v>0.000860645385562406</v>
      </c>
    </row>
    <row r="105" customFormat="false" ht="12.75" hidden="false" customHeight="false" outlineLevel="0" collapsed="false">
      <c r="A105" s="90"/>
      <c r="B105" s="95"/>
      <c r="C105" s="96" t="s">
        <v>70</v>
      </c>
      <c r="D105" s="97" t="n">
        <v>1</v>
      </c>
      <c r="E105" s="98" t="n">
        <v>50000</v>
      </c>
      <c r="F105" s="99" t="n">
        <v>0.0033112582781457</v>
      </c>
      <c r="G105" s="100" t="n">
        <v>0.000430322692781203</v>
      </c>
    </row>
    <row r="106" customFormat="false" ht="12.75" hidden="false" customHeight="false" outlineLevel="0" collapsed="false">
      <c r="A106" s="90"/>
      <c r="B106" s="95"/>
      <c r="C106" s="96" t="s">
        <v>87</v>
      </c>
      <c r="D106" s="97" t="n">
        <v>1</v>
      </c>
      <c r="E106" s="98" t="n">
        <v>50000</v>
      </c>
      <c r="F106" s="99" t="n">
        <v>0.0033112582781457</v>
      </c>
      <c r="G106" s="100" t="n">
        <v>0.000430322692781203</v>
      </c>
    </row>
    <row r="107" customFormat="false" ht="12.75" hidden="false" customHeight="false" outlineLevel="0" collapsed="false">
      <c r="A107" s="90"/>
      <c r="B107" s="95"/>
      <c r="C107" s="95"/>
      <c r="D107" s="101"/>
      <c r="E107" s="102"/>
      <c r="F107" s="103"/>
      <c r="G107" s="103"/>
    </row>
    <row r="108" customFormat="false" ht="12.75" hidden="false" customHeight="false" outlineLevel="0" collapsed="false">
      <c r="A108" s="85" t="s">
        <v>136</v>
      </c>
      <c r="B108" s="86"/>
      <c r="C108" s="86"/>
      <c r="D108" s="87" t="n">
        <v>1</v>
      </c>
      <c r="E108" s="88" t="n">
        <v>1547750</v>
      </c>
      <c r="F108" s="89" t="n">
        <v>0.0033112582781457</v>
      </c>
      <c r="G108" s="89" t="n">
        <v>0.0133206389550421</v>
      </c>
    </row>
    <row r="109" customFormat="false" ht="12.75" hidden="false" customHeight="false" outlineLevel="0" collapsed="false">
      <c r="A109" s="90"/>
      <c r="B109" s="91" t="s">
        <v>8</v>
      </c>
      <c r="C109" s="91"/>
      <c r="D109" s="92" t="n">
        <v>1</v>
      </c>
      <c r="E109" s="93" t="n">
        <v>1547750</v>
      </c>
      <c r="F109" s="94" t="n">
        <v>0.0033112582781457</v>
      </c>
      <c r="G109" s="94" t="n">
        <v>0.0133206389550421</v>
      </c>
    </row>
    <row r="110" customFormat="false" ht="12.75" hidden="false" customHeight="false" outlineLevel="0" collapsed="false">
      <c r="A110" s="90"/>
      <c r="B110" s="95"/>
      <c r="C110" s="96" t="s">
        <v>99</v>
      </c>
      <c r="D110" s="97" t="n">
        <v>1</v>
      </c>
      <c r="E110" s="98" t="n">
        <v>1547750</v>
      </c>
      <c r="F110" s="99" t="n">
        <v>0.0033112582781457</v>
      </c>
      <c r="G110" s="100" t="n">
        <v>0.0133206389550421</v>
      </c>
    </row>
    <row r="111" customFormat="false" ht="12.75" hidden="false" customHeight="false" outlineLevel="0" collapsed="false">
      <c r="A111" s="90"/>
      <c r="B111" s="95"/>
      <c r="C111" s="95"/>
      <c r="D111" s="101"/>
      <c r="E111" s="102"/>
      <c r="F111" s="103"/>
      <c r="G111" s="103"/>
    </row>
    <row r="112" customFormat="false" ht="12.75" hidden="false" customHeight="false" outlineLevel="0" collapsed="false">
      <c r="A112" s="85" t="s">
        <v>137</v>
      </c>
      <c r="B112" s="86"/>
      <c r="C112" s="86"/>
      <c r="D112" s="87" t="n">
        <v>2</v>
      </c>
      <c r="E112" s="88" t="n">
        <v>938750</v>
      </c>
      <c r="F112" s="89" t="n">
        <v>0.00662251655629139</v>
      </c>
      <c r="G112" s="89" t="n">
        <v>0.00807930855696708</v>
      </c>
    </row>
    <row r="113" customFormat="false" ht="12.75" hidden="false" customHeight="false" outlineLevel="0" collapsed="false">
      <c r="A113" s="90"/>
      <c r="B113" s="91" t="s">
        <v>9</v>
      </c>
      <c r="C113" s="91"/>
      <c r="D113" s="92" t="n">
        <v>2</v>
      </c>
      <c r="E113" s="93" t="n">
        <v>938750</v>
      </c>
      <c r="F113" s="94" t="n">
        <v>0.00662251655629139</v>
      </c>
      <c r="G113" s="94" t="n">
        <v>0.00807930855696708</v>
      </c>
    </row>
    <row r="114" customFormat="false" ht="12.75" hidden="false" customHeight="false" outlineLevel="0" collapsed="false">
      <c r="A114" s="90"/>
      <c r="B114" s="95"/>
      <c r="C114" s="96" t="s">
        <v>123</v>
      </c>
      <c r="D114" s="97" t="n">
        <v>2</v>
      </c>
      <c r="E114" s="98" t="n">
        <v>938750</v>
      </c>
      <c r="F114" s="99" t="n">
        <v>0.00662251655629139</v>
      </c>
      <c r="G114" s="100" t="n">
        <v>0.00807930855696708</v>
      </c>
    </row>
    <row r="115" customFormat="false" ht="12.75" hidden="false" customHeight="false" outlineLevel="0" collapsed="false">
      <c r="A115" s="90"/>
      <c r="B115" s="95"/>
      <c r="C115" s="95"/>
      <c r="D115" s="101"/>
      <c r="E115" s="102"/>
      <c r="F115" s="103"/>
      <c r="G115" s="103"/>
    </row>
    <row r="116" customFormat="false" ht="12.75" hidden="false" customHeight="false" outlineLevel="0" collapsed="false">
      <c r="A116" s="85" t="s">
        <v>138</v>
      </c>
      <c r="B116" s="86"/>
      <c r="C116" s="86"/>
      <c r="D116" s="87" t="n">
        <v>1</v>
      </c>
      <c r="E116" s="88" t="n">
        <v>230600</v>
      </c>
      <c r="F116" s="89" t="n">
        <v>0.0033112582781457</v>
      </c>
      <c r="G116" s="89" t="n">
        <v>0.00198464825910691</v>
      </c>
    </row>
    <row r="117" customFormat="false" ht="12.75" hidden="false" customHeight="false" outlineLevel="0" collapsed="false">
      <c r="A117" s="90"/>
      <c r="B117" s="91" t="s">
        <v>11</v>
      </c>
      <c r="C117" s="91"/>
      <c r="D117" s="92" t="n">
        <v>1</v>
      </c>
      <c r="E117" s="93" t="n">
        <v>230600</v>
      </c>
      <c r="F117" s="94" t="n">
        <v>0.0033112582781457</v>
      </c>
      <c r="G117" s="94" t="n">
        <v>0.00198464825910691</v>
      </c>
    </row>
    <row r="118" customFormat="false" ht="12.75" hidden="false" customHeight="false" outlineLevel="0" collapsed="false">
      <c r="A118" s="90"/>
      <c r="B118" s="95"/>
      <c r="C118" s="96" t="s">
        <v>60</v>
      </c>
      <c r="D118" s="97" t="n">
        <v>1</v>
      </c>
      <c r="E118" s="98" t="n">
        <v>230600</v>
      </c>
      <c r="F118" s="99" t="n">
        <v>0.0033112582781457</v>
      </c>
      <c r="G118" s="100" t="n">
        <v>0.00198464825910691</v>
      </c>
    </row>
    <row r="119" customFormat="false" ht="12.75" hidden="false" customHeight="false" outlineLevel="0" collapsed="false">
      <c r="A119" s="90"/>
      <c r="B119" s="95"/>
      <c r="C119" s="95"/>
      <c r="D119" s="101"/>
      <c r="E119" s="102"/>
      <c r="F119" s="103"/>
      <c r="G119" s="103"/>
    </row>
    <row r="120" customFormat="false" ht="12.75" hidden="false" customHeight="false" outlineLevel="0" collapsed="false">
      <c r="A120" s="85" t="s">
        <v>139</v>
      </c>
      <c r="B120" s="86"/>
      <c r="C120" s="86"/>
      <c r="D120" s="87" t="n">
        <v>1</v>
      </c>
      <c r="E120" s="88" t="n">
        <v>183000</v>
      </c>
      <c r="F120" s="89" t="n">
        <v>0.0033112582781457</v>
      </c>
      <c r="G120" s="89" t="n">
        <v>0.0015749810555792</v>
      </c>
    </row>
    <row r="121" customFormat="false" ht="12.75" hidden="false" customHeight="false" outlineLevel="0" collapsed="false">
      <c r="A121" s="90"/>
      <c r="B121" s="91" t="s">
        <v>9</v>
      </c>
      <c r="C121" s="91"/>
      <c r="D121" s="92" t="n">
        <v>1</v>
      </c>
      <c r="E121" s="93" t="n">
        <v>183000</v>
      </c>
      <c r="F121" s="94" t="n">
        <v>0.0033112582781457</v>
      </c>
      <c r="G121" s="94" t="n">
        <v>0.0015749810555792</v>
      </c>
    </row>
    <row r="122" customFormat="false" ht="12.75" hidden="false" customHeight="false" outlineLevel="0" collapsed="false">
      <c r="A122" s="90"/>
      <c r="B122" s="95"/>
      <c r="C122" s="96" t="s">
        <v>89</v>
      </c>
      <c r="D122" s="97" t="n">
        <v>1</v>
      </c>
      <c r="E122" s="98" t="n">
        <v>183000</v>
      </c>
      <c r="F122" s="99" t="n">
        <v>0.0033112582781457</v>
      </c>
      <c r="G122" s="100" t="n">
        <v>0.0015749810555792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85" t="s">
        <v>140</v>
      </c>
      <c r="B124" s="86"/>
      <c r="C124" s="86"/>
      <c r="D124" s="87" t="n">
        <v>1</v>
      </c>
      <c r="E124" s="88" t="n">
        <v>203150</v>
      </c>
      <c r="F124" s="89" t="n">
        <v>0.0033112582781457</v>
      </c>
      <c r="G124" s="89" t="n">
        <v>0.00174840110077003</v>
      </c>
    </row>
    <row r="125" customFormat="false" ht="12.75" hidden="false" customHeight="false" outlineLevel="0" collapsed="false">
      <c r="A125" s="90"/>
      <c r="B125" s="91" t="s">
        <v>13</v>
      </c>
      <c r="C125" s="91"/>
      <c r="D125" s="92" t="n">
        <v>1</v>
      </c>
      <c r="E125" s="93" t="n">
        <v>203150</v>
      </c>
      <c r="F125" s="94" t="n">
        <v>0.0033112582781457</v>
      </c>
      <c r="G125" s="94" t="n">
        <v>0.00174840110077003</v>
      </c>
    </row>
    <row r="126" customFormat="false" ht="12.75" hidden="false" customHeight="false" outlineLevel="0" collapsed="false">
      <c r="A126" s="90"/>
      <c r="B126" s="95"/>
      <c r="C126" s="96" t="s">
        <v>49</v>
      </c>
      <c r="D126" s="97" t="n">
        <v>1</v>
      </c>
      <c r="E126" s="98" t="n">
        <v>203150</v>
      </c>
      <c r="F126" s="99" t="n">
        <v>0.0033112582781457</v>
      </c>
      <c r="G126" s="100" t="n">
        <v>0.00174840110077003</v>
      </c>
    </row>
    <row r="127" customFormat="false" ht="12.75" hidden="false" customHeight="false" outlineLevel="0" collapsed="false">
      <c r="A127" s="90"/>
      <c r="B127" s="95"/>
      <c r="C127" s="95"/>
      <c r="D127" s="101"/>
      <c r="E127" s="102"/>
      <c r="F127" s="103"/>
      <c r="G127" s="103"/>
    </row>
    <row r="128" customFormat="false" ht="12.75" hidden="false" customHeight="false" outlineLevel="0" collapsed="false">
      <c r="A128" s="85" t="s">
        <v>141</v>
      </c>
      <c r="B128" s="86"/>
      <c r="C128" s="86"/>
      <c r="D128" s="87" t="n">
        <v>2</v>
      </c>
      <c r="E128" s="88" t="n">
        <v>25800000</v>
      </c>
      <c r="F128" s="89" t="n">
        <v>0.00662251655629139</v>
      </c>
      <c r="G128" s="89" t="n">
        <v>0.222046509475101</v>
      </c>
    </row>
    <row r="129" customFormat="false" ht="12.75" hidden="false" customHeight="false" outlineLevel="0" collapsed="false">
      <c r="A129" s="90"/>
      <c r="B129" s="91" t="s">
        <v>15</v>
      </c>
      <c r="C129" s="91"/>
      <c r="D129" s="92" t="n">
        <v>1</v>
      </c>
      <c r="E129" s="93" t="n">
        <v>11800000</v>
      </c>
      <c r="F129" s="94" t="n">
        <v>0.0033112582781457</v>
      </c>
      <c r="G129" s="94" t="n">
        <v>0.101556155496364</v>
      </c>
    </row>
    <row r="130" customFormat="false" ht="12.75" hidden="false" customHeight="false" outlineLevel="0" collapsed="false">
      <c r="A130" s="90"/>
      <c r="B130" s="95"/>
      <c r="C130" s="96" t="s">
        <v>60</v>
      </c>
      <c r="D130" s="97" t="n">
        <v>1</v>
      </c>
      <c r="E130" s="98" t="n">
        <v>11800000</v>
      </c>
      <c r="F130" s="99" t="n">
        <v>0.0033112582781457</v>
      </c>
      <c r="G130" s="100" t="n">
        <v>0.101556155496364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90"/>
      <c r="B132" s="91" t="s">
        <v>12</v>
      </c>
      <c r="C132" s="91"/>
      <c r="D132" s="92" t="n">
        <v>1</v>
      </c>
      <c r="E132" s="93" t="n">
        <v>14000000</v>
      </c>
      <c r="F132" s="94" t="n">
        <v>0.0033112582781457</v>
      </c>
      <c r="G132" s="94" t="n">
        <v>0.120490353978737</v>
      </c>
    </row>
    <row r="133" customFormat="false" ht="12.75" hidden="false" customHeight="false" outlineLevel="0" collapsed="false">
      <c r="A133" s="90"/>
      <c r="B133" s="95"/>
      <c r="C133" s="96" t="s">
        <v>60</v>
      </c>
      <c r="D133" s="97" t="n">
        <v>1</v>
      </c>
      <c r="E133" s="98" t="n">
        <v>14000000</v>
      </c>
      <c r="F133" s="99" t="n">
        <v>0.0033112582781457</v>
      </c>
      <c r="G133" s="100" t="n">
        <v>0.120490353978737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85" t="s">
        <v>142</v>
      </c>
      <c r="B135" s="86"/>
      <c r="C135" s="86"/>
      <c r="D135" s="87" t="n">
        <v>4</v>
      </c>
      <c r="E135" s="88" t="n">
        <v>684200</v>
      </c>
      <c r="F135" s="89" t="n">
        <v>0.0132450331125828</v>
      </c>
      <c r="G135" s="89" t="n">
        <v>0.00588853572801798</v>
      </c>
    </row>
    <row r="136" customFormat="false" ht="12.75" hidden="false" customHeight="false" outlineLevel="0" collapsed="false">
      <c r="A136" s="90"/>
      <c r="B136" s="91" t="s">
        <v>11</v>
      </c>
      <c r="C136" s="91"/>
      <c r="D136" s="92" t="n">
        <v>1</v>
      </c>
      <c r="E136" s="93" t="n">
        <v>332000</v>
      </c>
      <c r="F136" s="94" t="n">
        <v>0.0033112582781457</v>
      </c>
      <c r="G136" s="94" t="n">
        <v>0.00285734268006719</v>
      </c>
    </row>
    <row r="137" customFormat="false" ht="12.75" hidden="false" customHeight="false" outlineLevel="0" collapsed="false">
      <c r="A137" s="90"/>
      <c r="B137" s="95"/>
      <c r="C137" s="96" t="s">
        <v>63</v>
      </c>
      <c r="D137" s="97" t="n">
        <v>1</v>
      </c>
      <c r="E137" s="98" t="n">
        <v>332000</v>
      </c>
      <c r="F137" s="99" t="n">
        <v>0.0033112582781457</v>
      </c>
      <c r="G137" s="100" t="n">
        <v>0.00285734268006719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90"/>
      <c r="B139" s="91" t="s">
        <v>10</v>
      </c>
      <c r="C139" s="91"/>
      <c r="D139" s="92" t="n">
        <v>3</v>
      </c>
      <c r="E139" s="93" t="n">
        <v>352200</v>
      </c>
      <c r="F139" s="94" t="n">
        <v>0.00993377483443709</v>
      </c>
      <c r="G139" s="94" t="n">
        <v>0.00303119304795079</v>
      </c>
    </row>
    <row r="140" customFormat="false" ht="12.75" hidden="false" customHeight="false" outlineLevel="0" collapsed="false">
      <c r="A140" s="90"/>
      <c r="B140" s="95"/>
      <c r="C140" s="96" t="s">
        <v>60</v>
      </c>
      <c r="D140" s="97" t="n">
        <v>2</v>
      </c>
      <c r="E140" s="98" t="n">
        <v>161200</v>
      </c>
      <c r="F140" s="99" t="n">
        <v>0.00662251655629139</v>
      </c>
      <c r="G140" s="100" t="n">
        <v>0.0013873603615266</v>
      </c>
    </row>
    <row r="141" customFormat="false" ht="12.75" hidden="false" customHeight="false" outlineLevel="0" collapsed="false">
      <c r="A141" s="90"/>
      <c r="B141" s="95"/>
      <c r="C141" s="96" t="s">
        <v>112</v>
      </c>
      <c r="D141" s="97" t="n">
        <v>1</v>
      </c>
      <c r="E141" s="98" t="n">
        <v>191000</v>
      </c>
      <c r="F141" s="99" t="n">
        <v>0.0033112582781457</v>
      </c>
      <c r="G141" s="100" t="n">
        <v>0.00164383268642419</v>
      </c>
    </row>
    <row r="142" customFormat="false" ht="12.75" hidden="false" customHeight="false" outlineLevel="0" collapsed="false">
      <c r="A142" s="90"/>
      <c r="B142" s="95"/>
      <c r="C142" s="95"/>
      <c r="D142" s="101"/>
      <c r="E142" s="102"/>
      <c r="F142" s="103"/>
      <c r="G142" s="103"/>
    </row>
    <row r="143" customFormat="false" ht="12.75" hidden="false" customHeight="false" outlineLevel="0" collapsed="false">
      <c r="A143" s="85" t="s">
        <v>143</v>
      </c>
      <c r="B143" s="86"/>
      <c r="C143" s="86"/>
      <c r="D143" s="87" t="n">
        <v>1</v>
      </c>
      <c r="E143" s="88" t="n">
        <v>140000</v>
      </c>
      <c r="F143" s="89" t="n">
        <v>0.0033112582781457</v>
      </c>
      <c r="G143" s="89" t="n">
        <v>0.00120490353978737</v>
      </c>
    </row>
    <row r="144" customFormat="false" ht="12.75" hidden="false" customHeight="false" outlineLevel="0" collapsed="false">
      <c r="A144" s="90"/>
      <c r="B144" s="91" t="s">
        <v>9</v>
      </c>
      <c r="C144" s="91"/>
      <c r="D144" s="92" t="n">
        <v>1</v>
      </c>
      <c r="E144" s="93" t="n">
        <v>140000</v>
      </c>
      <c r="F144" s="94" t="n">
        <v>0.0033112582781457</v>
      </c>
      <c r="G144" s="94" t="n">
        <v>0.00120490353978737</v>
      </c>
    </row>
    <row r="145" customFormat="false" ht="12.75" hidden="false" customHeight="false" outlineLevel="0" collapsed="false">
      <c r="A145" s="90"/>
      <c r="B145" s="95"/>
      <c r="C145" s="96" t="s">
        <v>60</v>
      </c>
      <c r="D145" s="97" t="n">
        <v>1</v>
      </c>
      <c r="E145" s="98" t="n">
        <v>140000</v>
      </c>
      <c r="F145" s="99" t="n">
        <v>0.0033112582781457</v>
      </c>
      <c r="G145" s="100" t="n">
        <v>0.00120490353978737</v>
      </c>
    </row>
    <row r="146" customFormat="false" ht="12.7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2.75" hidden="false" customHeight="false" outlineLevel="0" collapsed="false">
      <c r="A147" s="85" t="s">
        <v>144</v>
      </c>
      <c r="B147" s="86"/>
      <c r="C147" s="86"/>
      <c r="D147" s="87" t="n">
        <v>14</v>
      </c>
      <c r="E147" s="88" t="n">
        <v>2501800</v>
      </c>
      <c r="F147" s="89" t="n">
        <v>0.0463576158940397</v>
      </c>
      <c r="G147" s="89" t="n">
        <v>0.0215316262560003</v>
      </c>
    </row>
    <row r="148" customFormat="false" ht="12.75" hidden="false" customHeight="false" outlineLevel="0" collapsed="false">
      <c r="A148" s="90"/>
      <c r="B148" s="91" t="s">
        <v>11</v>
      </c>
      <c r="C148" s="91"/>
      <c r="D148" s="92" t="n">
        <v>2</v>
      </c>
      <c r="E148" s="93" t="n">
        <v>496000</v>
      </c>
      <c r="F148" s="94" t="n">
        <v>0.00662251655629139</v>
      </c>
      <c r="G148" s="94" t="n">
        <v>0.00426880111238953</v>
      </c>
    </row>
    <row r="149" customFormat="false" ht="12.75" hidden="false" customHeight="false" outlineLevel="0" collapsed="false">
      <c r="A149" s="90"/>
      <c r="B149" s="95"/>
      <c r="C149" s="96" t="s">
        <v>64</v>
      </c>
      <c r="D149" s="97" t="n">
        <v>1</v>
      </c>
      <c r="E149" s="98" t="n">
        <v>276000</v>
      </c>
      <c r="F149" s="99" t="n">
        <v>0.0033112582781457</v>
      </c>
      <c r="G149" s="100" t="n">
        <v>0.00237538126415224</v>
      </c>
    </row>
    <row r="150" customFormat="false" ht="12.75" hidden="false" customHeight="false" outlineLevel="0" collapsed="false">
      <c r="A150" s="90"/>
      <c r="B150" s="95"/>
      <c r="C150" s="96" t="s">
        <v>67</v>
      </c>
      <c r="D150" s="97" t="n">
        <v>1</v>
      </c>
      <c r="E150" s="98" t="n">
        <v>220000</v>
      </c>
      <c r="F150" s="99" t="n">
        <v>0.0033112582781457</v>
      </c>
      <c r="G150" s="100" t="n">
        <v>0.00189341984823729</v>
      </c>
    </row>
    <row r="151" customFormat="false" ht="12.75" hidden="false" customHeight="false" outlineLevel="0" collapsed="false">
      <c r="A151" s="90"/>
      <c r="B151" s="95"/>
      <c r="C151" s="95"/>
      <c r="D151" s="101"/>
      <c r="E151" s="102"/>
      <c r="F151" s="103"/>
      <c r="G151" s="103"/>
    </row>
    <row r="152" customFormat="false" ht="12.75" hidden="false" customHeight="false" outlineLevel="0" collapsed="false">
      <c r="A152" s="90"/>
      <c r="B152" s="91" t="s">
        <v>9</v>
      </c>
      <c r="C152" s="91"/>
      <c r="D152" s="92" t="n">
        <v>2</v>
      </c>
      <c r="E152" s="93" t="n">
        <v>235000</v>
      </c>
      <c r="F152" s="94" t="n">
        <v>0.00662251655629139</v>
      </c>
      <c r="G152" s="94" t="n">
        <v>0.00202251665607165</v>
      </c>
    </row>
    <row r="153" customFormat="false" ht="12.75" hidden="false" customHeight="false" outlineLevel="0" collapsed="false">
      <c r="A153" s="90"/>
      <c r="B153" s="95"/>
      <c r="C153" s="96" t="s">
        <v>133</v>
      </c>
      <c r="D153" s="97" t="n">
        <v>1</v>
      </c>
      <c r="E153" s="98" t="n">
        <v>87000</v>
      </c>
      <c r="F153" s="99" t="n">
        <v>0.0033112582781457</v>
      </c>
      <c r="G153" s="100" t="n">
        <v>0.000748761485439293</v>
      </c>
    </row>
    <row r="154" customFormat="false" ht="12.75" hidden="false" customHeight="false" outlineLevel="0" collapsed="false">
      <c r="A154" s="90"/>
      <c r="B154" s="95"/>
      <c r="C154" s="96" t="s">
        <v>89</v>
      </c>
      <c r="D154" s="97" t="n">
        <v>1</v>
      </c>
      <c r="E154" s="98" t="n">
        <v>148000</v>
      </c>
      <c r="F154" s="99" t="n">
        <v>0.0033112582781457</v>
      </c>
      <c r="G154" s="100" t="n">
        <v>0.00127375517063236</v>
      </c>
    </row>
    <row r="155" customFormat="false" ht="12.75" hidden="false" customHeight="false" outlineLevel="0" collapsed="false">
      <c r="A155" s="90"/>
      <c r="B155" s="95"/>
      <c r="C155" s="95"/>
      <c r="D155" s="101"/>
      <c r="E155" s="102"/>
      <c r="F155" s="103"/>
      <c r="G155" s="103"/>
    </row>
    <row r="156" customFormat="false" ht="12.75" hidden="false" customHeight="false" outlineLevel="0" collapsed="false">
      <c r="A156" s="90"/>
      <c r="B156" s="91" t="s">
        <v>12</v>
      </c>
      <c r="C156" s="91"/>
      <c r="D156" s="92" t="n">
        <v>4</v>
      </c>
      <c r="E156" s="93" t="n">
        <v>732400</v>
      </c>
      <c r="F156" s="94" t="n">
        <v>0.0132450331125828</v>
      </c>
      <c r="G156" s="94" t="n">
        <v>0.00630336680385906</v>
      </c>
    </row>
    <row r="157" customFormat="false" ht="12.75" hidden="false" customHeight="false" outlineLevel="0" collapsed="false">
      <c r="A157" s="90"/>
      <c r="B157" s="95"/>
      <c r="C157" s="96" t="s">
        <v>60</v>
      </c>
      <c r="D157" s="97" t="n">
        <v>3</v>
      </c>
      <c r="E157" s="98" t="n">
        <v>487900</v>
      </c>
      <c r="F157" s="99" t="n">
        <v>0.00993377483443709</v>
      </c>
      <c r="G157" s="100" t="n">
        <v>0.00419908883615898</v>
      </c>
    </row>
    <row r="158" customFormat="false" ht="12.75" hidden="false" customHeight="false" outlineLevel="0" collapsed="false">
      <c r="A158" s="90"/>
      <c r="B158" s="95"/>
      <c r="C158" s="96" t="s">
        <v>93</v>
      </c>
      <c r="D158" s="97" t="n">
        <v>1</v>
      </c>
      <c r="E158" s="98" t="n">
        <v>244500</v>
      </c>
      <c r="F158" s="99" t="n">
        <v>0.0033112582781457</v>
      </c>
      <c r="G158" s="100" t="n">
        <v>0.00210427796770008</v>
      </c>
    </row>
    <row r="159" customFormat="false" ht="12.75" hidden="false" customHeight="false" outlineLevel="0" collapsed="false">
      <c r="A159" s="90"/>
      <c r="B159" s="95"/>
      <c r="C159" s="95"/>
      <c r="D159" s="101"/>
      <c r="E159" s="102"/>
      <c r="F159" s="103"/>
      <c r="G159" s="103"/>
    </row>
    <row r="160" customFormat="false" ht="12.75" hidden="false" customHeight="false" outlineLevel="0" collapsed="false">
      <c r="A160" s="90"/>
      <c r="B160" s="91" t="s">
        <v>8</v>
      </c>
      <c r="C160" s="91"/>
      <c r="D160" s="92" t="n">
        <v>5</v>
      </c>
      <c r="E160" s="93" t="n">
        <v>829400</v>
      </c>
      <c r="F160" s="94" t="n">
        <v>0.0165562913907285</v>
      </c>
      <c r="G160" s="94" t="n">
        <v>0.00713819282785459</v>
      </c>
    </row>
    <row r="161" customFormat="false" ht="12.75" hidden="false" customHeight="false" outlineLevel="0" collapsed="false">
      <c r="A161" s="90"/>
      <c r="B161" s="95"/>
      <c r="C161" s="96" t="s">
        <v>60</v>
      </c>
      <c r="D161" s="97" t="n">
        <v>5</v>
      </c>
      <c r="E161" s="98" t="n">
        <v>829400</v>
      </c>
      <c r="F161" s="99" t="n">
        <v>0.0165562913907285</v>
      </c>
      <c r="G161" s="100" t="n">
        <v>0.00713819282785459</v>
      </c>
    </row>
    <row r="162" customFormat="false" ht="12.75" hidden="false" customHeight="false" outlineLevel="0" collapsed="false">
      <c r="A162" s="90"/>
      <c r="B162" s="95"/>
      <c r="C162" s="95"/>
      <c r="D162" s="101"/>
      <c r="E162" s="102"/>
      <c r="F162" s="103"/>
      <c r="G162" s="103"/>
    </row>
    <row r="163" customFormat="false" ht="12.75" hidden="false" customHeight="false" outlineLevel="0" collapsed="false">
      <c r="A163" s="90"/>
      <c r="B163" s="91" t="s">
        <v>10</v>
      </c>
      <c r="C163" s="91"/>
      <c r="D163" s="92" t="n">
        <v>1</v>
      </c>
      <c r="E163" s="93" t="n">
        <v>209000</v>
      </c>
      <c r="F163" s="94" t="n">
        <v>0.0033112582781457</v>
      </c>
      <c r="G163" s="94" t="n">
        <v>0.00179874885582543</v>
      </c>
    </row>
    <row r="164" customFormat="false" ht="12.75" hidden="false" customHeight="false" outlineLevel="0" collapsed="false">
      <c r="A164" s="90"/>
      <c r="B164" s="95"/>
      <c r="C164" s="96" t="s">
        <v>116</v>
      </c>
      <c r="D164" s="97" t="n">
        <v>1</v>
      </c>
      <c r="E164" s="98" t="n">
        <v>209000</v>
      </c>
      <c r="F164" s="99" t="n">
        <v>0.0033112582781457</v>
      </c>
      <c r="G164" s="100" t="n">
        <v>0.00179874885582543</v>
      </c>
    </row>
    <row r="165" customFormat="false" ht="12.75" hidden="false" customHeight="false" outlineLevel="0" collapsed="false">
      <c r="A165" s="90"/>
      <c r="B165" s="95"/>
      <c r="C165" s="95"/>
      <c r="D165" s="101"/>
      <c r="E165" s="102"/>
      <c r="F165" s="103"/>
      <c r="G165" s="103"/>
    </row>
    <row r="166" customFormat="false" ht="12.75" hidden="false" customHeight="false" outlineLevel="0" collapsed="false">
      <c r="A166" s="85" t="s">
        <v>145</v>
      </c>
      <c r="B166" s="86"/>
      <c r="C166" s="86"/>
      <c r="D166" s="87" t="n">
        <v>7</v>
      </c>
      <c r="E166" s="88" t="n">
        <v>1356108</v>
      </c>
      <c r="F166" s="89" t="n">
        <v>0.0231788079470199</v>
      </c>
      <c r="G166" s="89" t="n">
        <v>0.0116712809252426</v>
      </c>
    </row>
    <row r="167" customFormat="false" ht="12.75" hidden="false" customHeight="false" outlineLevel="0" collapsed="false">
      <c r="A167" s="90"/>
      <c r="B167" s="91" t="s">
        <v>10</v>
      </c>
      <c r="C167" s="91"/>
      <c r="D167" s="92" t="n">
        <v>7</v>
      </c>
      <c r="E167" s="93" t="n">
        <v>1356108</v>
      </c>
      <c r="F167" s="94" t="n">
        <v>0.0231788079470199</v>
      </c>
      <c r="G167" s="94" t="n">
        <v>0.0116712809252426</v>
      </c>
    </row>
    <row r="168" customFormat="false" ht="12.75" hidden="false" customHeight="false" outlineLevel="0" collapsed="false">
      <c r="A168" s="90"/>
      <c r="B168" s="95"/>
      <c r="C168" s="96" t="s">
        <v>60</v>
      </c>
      <c r="D168" s="97" t="n">
        <v>7</v>
      </c>
      <c r="E168" s="98" t="n">
        <v>1356108</v>
      </c>
      <c r="F168" s="99" t="n">
        <v>0.0231788079470199</v>
      </c>
      <c r="G168" s="100" t="n">
        <v>0.0116712809252426</v>
      </c>
    </row>
    <row r="169" customFormat="false" ht="12.75" hidden="false" customHeight="false" outlineLevel="0" collapsed="false">
      <c r="A169" s="90"/>
      <c r="B169" s="95"/>
      <c r="C169" s="95"/>
      <c r="D169" s="101"/>
      <c r="E169" s="102"/>
      <c r="F169" s="103"/>
      <c r="G169" s="103"/>
    </row>
    <row r="170" customFormat="false" ht="12.75" hidden="false" customHeight="false" outlineLevel="0" collapsed="false">
      <c r="A170" s="85" t="s">
        <v>146</v>
      </c>
      <c r="B170" s="86"/>
      <c r="C170" s="86"/>
      <c r="D170" s="87" t="n">
        <v>17</v>
      </c>
      <c r="E170" s="88" t="n">
        <v>5566467.08</v>
      </c>
      <c r="F170" s="89" t="n">
        <v>0.0562913907284768</v>
      </c>
      <c r="G170" s="89" t="n">
        <v>0.0479075420628704</v>
      </c>
    </row>
    <row r="171" customFormat="false" ht="12.75" hidden="false" customHeight="false" outlineLevel="0" collapsed="false">
      <c r="A171" s="90"/>
      <c r="B171" s="91" t="s">
        <v>11</v>
      </c>
      <c r="C171" s="91"/>
      <c r="D171" s="92" t="n">
        <v>3</v>
      </c>
      <c r="E171" s="93" t="n">
        <v>506000</v>
      </c>
      <c r="F171" s="94" t="n">
        <v>0.00993377483443709</v>
      </c>
      <c r="G171" s="94" t="n">
        <v>0.00435486565094577</v>
      </c>
    </row>
    <row r="172" customFormat="false" ht="12.75" hidden="false" customHeight="false" outlineLevel="0" collapsed="false">
      <c r="A172" s="90"/>
      <c r="B172" s="95"/>
      <c r="C172" s="96" t="s">
        <v>60</v>
      </c>
      <c r="D172" s="97" t="n">
        <v>2</v>
      </c>
      <c r="E172" s="98" t="n">
        <v>390000</v>
      </c>
      <c r="F172" s="99" t="n">
        <v>0.00662251655629139</v>
      </c>
      <c r="G172" s="100" t="n">
        <v>0.00335651700369338</v>
      </c>
    </row>
    <row r="173" customFormat="false" ht="12.75" hidden="false" customHeight="false" outlineLevel="0" collapsed="false">
      <c r="A173" s="90"/>
      <c r="B173" s="95"/>
      <c r="C173" s="96" t="s">
        <v>63</v>
      </c>
      <c r="D173" s="97" t="n">
        <v>1</v>
      </c>
      <c r="E173" s="98" t="n">
        <v>116000</v>
      </c>
      <c r="F173" s="99" t="n">
        <v>0.0033112582781457</v>
      </c>
      <c r="G173" s="100" t="n">
        <v>0.00099834864725239</v>
      </c>
    </row>
    <row r="174" customFormat="false" ht="12.75" hidden="false" customHeight="false" outlineLevel="0" collapsed="false">
      <c r="A174" s="90"/>
      <c r="B174" s="95"/>
      <c r="C174" s="95"/>
      <c r="D174" s="101"/>
      <c r="E174" s="102"/>
      <c r="F174" s="103"/>
      <c r="G174" s="103"/>
    </row>
    <row r="175" customFormat="false" ht="12.75" hidden="false" customHeight="false" outlineLevel="0" collapsed="false">
      <c r="A175" s="90"/>
      <c r="B175" s="91" t="s">
        <v>8</v>
      </c>
      <c r="C175" s="91"/>
      <c r="D175" s="92" t="n">
        <v>2</v>
      </c>
      <c r="E175" s="93" t="n">
        <v>3715000</v>
      </c>
      <c r="F175" s="94" t="n">
        <v>0.00662251655629139</v>
      </c>
      <c r="G175" s="94" t="n">
        <v>0.0319729760736434</v>
      </c>
    </row>
    <row r="176" customFormat="false" ht="12.75" hidden="false" customHeight="false" outlineLevel="0" collapsed="false">
      <c r="A176" s="90"/>
      <c r="B176" s="95"/>
      <c r="C176" s="96" t="s">
        <v>99</v>
      </c>
      <c r="D176" s="97" t="n">
        <v>1</v>
      </c>
      <c r="E176" s="98" t="n">
        <v>3465000</v>
      </c>
      <c r="F176" s="99" t="n">
        <v>0.0033112582781457</v>
      </c>
      <c r="G176" s="100" t="n">
        <v>0.0298213626097374</v>
      </c>
    </row>
    <row r="177" customFormat="false" ht="12.75" hidden="false" customHeight="false" outlineLevel="0" collapsed="false">
      <c r="A177" s="90"/>
      <c r="B177" s="95"/>
      <c r="C177" s="96" t="s">
        <v>147</v>
      </c>
      <c r="D177" s="97" t="n">
        <v>1</v>
      </c>
      <c r="E177" s="98" t="n">
        <v>250000</v>
      </c>
      <c r="F177" s="99" t="n">
        <v>0.0033112582781457</v>
      </c>
      <c r="G177" s="100" t="n">
        <v>0.00215161346390601</v>
      </c>
    </row>
    <row r="178" customFormat="false" ht="12.75" hidden="false" customHeight="false" outlineLevel="0" collapsed="false">
      <c r="A178" s="90"/>
      <c r="B178" s="95"/>
      <c r="C178" s="95"/>
      <c r="D178" s="101"/>
      <c r="E178" s="102"/>
      <c r="F178" s="103"/>
      <c r="G178" s="103"/>
    </row>
    <row r="179" customFormat="false" ht="12.75" hidden="false" customHeight="false" outlineLevel="0" collapsed="false">
      <c r="A179" s="90"/>
      <c r="B179" s="91" t="s">
        <v>10</v>
      </c>
      <c r="C179" s="91"/>
      <c r="D179" s="92" t="n">
        <v>12</v>
      </c>
      <c r="E179" s="93" t="n">
        <v>1345467.08</v>
      </c>
      <c r="F179" s="94" t="n">
        <v>0.0397350993377483</v>
      </c>
      <c r="G179" s="94" t="n">
        <v>0.0115797003382812</v>
      </c>
    </row>
    <row r="180" customFormat="false" ht="12.75" hidden="false" customHeight="false" outlineLevel="0" collapsed="false">
      <c r="A180" s="90"/>
      <c r="B180" s="95"/>
      <c r="C180" s="96" t="s">
        <v>60</v>
      </c>
      <c r="D180" s="97" t="n">
        <v>1</v>
      </c>
      <c r="E180" s="98" t="n">
        <v>417000</v>
      </c>
      <c r="F180" s="99" t="n">
        <v>0.0033112582781457</v>
      </c>
      <c r="G180" s="100" t="n">
        <v>0.00358889125779523</v>
      </c>
    </row>
    <row r="181" customFormat="false" ht="12.75" hidden="false" customHeight="false" outlineLevel="0" collapsed="false">
      <c r="A181" s="90"/>
      <c r="B181" s="95"/>
      <c r="C181" s="96" t="s">
        <v>115</v>
      </c>
      <c r="D181" s="97" t="n">
        <v>10</v>
      </c>
      <c r="E181" s="98" t="n">
        <v>660467.08</v>
      </c>
      <c r="F181" s="99" t="n">
        <v>0.033112582781457</v>
      </c>
      <c r="G181" s="100" t="n">
        <v>0.00568427944717876</v>
      </c>
    </row>
    <row r="182" customFormat="false" ht="12.75" hidden="false" customHeight="false" outlineLevel="0" collapsed="false">
      <c r="A182" s="90"/>
      <c r="B182" s="95"/>
      <c r="C182" s="96" t="s">
        <v>112</v>
      </c>
      <c r="D182" s="97" t="n">
        <v>1</v>
      </c>
      <c r="E182" s="98" t="n">
        <v>268000</v>
      </c>
      <c r="F182" s="99" t="n">
        <v>0.0033112582781457</v>
      </c>
      <c r="G182" s="100" t="n">
        <v>0.00230652963330725</v>
      </c>
    </row>
    <row r="183" customFormat="false" ht="12.7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2.75" hidden="false" customHeight="false" outlineLevel="0" collapsed="false">
      <c r="A184" s="85" t="s">
        <v>148</v>
      </c>
      <c r="B184" s="86"/>
      <c r="C184" s="86"/>
      <c r="D184" s="87" t="n">
        <v>1</v>
      </c>
      <c r="E184" s="88" t="n">
        <v>230000</v>
      </c>
      <c r="F184" s="89" t="n">
        <v>0.0033112582781457</v>
      </c>
      <c r="G184" s="89" t="n">
        <v>0.00197948438679353</v>
      </c>
    </row>
    <row r="185" customFormat="false" ht="12.75" hidden="false" customHeight="false" outlineLevel="0" collapsed="false">
      <c r="A185" s="90"/>
      <c r="B185" s="91" t="s">
        <v>11</v>
      </c>
      <c r="C185" s="91"/>
      <c r="D185" s="92" t="n">
        <v>1</v>
      </c>
      <c r="E185" s="93" t="n">
        <v>230000</v>
      </c>
      <c r="F185" s="94" t="n">
        <v>0.0033112582781457</v>
      </c>
      <c r="G185" s="94" t="n">
        <v>0.00197948438679353</v>
      </c>
    </row>
    <row r="186" customFormat="false" ht="12.75" hidden="false" customHeight="false" outlineLevel="0" collapsed="false">
      <c r="A186" s="90"/>
      <c r="B186" s="95"/>
      <c r="C186" s="96" t="s">
        <v>58</v>
      </c>
      <c r="D186" s="97" t="n">
        <v>1</v>
      </c>
      <c r="E186" s="98" t="n">
        <v>230000</v>
      </c>
      <c r="F186" s="99" t="n">
        <v>0.0033112582781457</v>
      </c>
      <c r="G186" s="100" t="n">
        <v>0.00197948438679353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85" t="s">
        <v>149</v>
      </c>
      <c r="B188" s="86"/>
      <c r="C188" s="86"/>
      <c r="D188" s="87" t="n">
        <v>1</v>
      </c>
      <c r="E188" s="88" t="n">
        <v>575000</v>
      </c>
      <c r="F188" s="89" t="n">
        <v>0.0033112582781457</v>
      </c>
      <c r="G188" s="89" t="n">
        <v>0.00494871096698383</v>
      </c>
    </row>
    <row r="189" customFormat="false" ht="12.75" hidden="false" customHeight="false" outlineLevel="0" collapsed="false">
      <c r="A189" s="90"/>
      <c r="B189" s="91" t="s">
        <v>9</v>
      </c>
      <c r="C189" s="91"/>
      <c r="D189" s="92" t="n">
        <v>1</v>
      </c>
      <c r="E189" s="93" t="n">
        <v>575000</v>
      </c>
      <c r="F189" s="94" t="n">
        <v>0.0033112582781457</v>
      </c>
      <c r="G189" s="94" t="n">
        <v>0.00494871096698383</v>
      </c>
    </row>
    <row r="190" customFormat="false" ht="12.75" hidden="false" customHeight="false" outlineLevel="0" collapsed="false">
      <c r="A190" s="90"/>
      <c r="B190" s="95"/>
      <c r="C190" s="96" t="s">
        <v>74</v>
      </c>
      <c r="D190" s="97" t="n">
        <v>1</v>
      </c>
      <c r="E190" s="98" t="n">
        <v>575000</v>
      </c>
      <c r="F190" s="99" t="n">
        <v>0.0033112582781457</v>
      </c>
      <c r="G190" s="100" t="n">
        <v>0.00494871096698383</v>
      </c>
    </row>
    <row r="191" customFormat="false" ht="12.75" hidden="false" customHeight="false" outlineLevel="0" collapsed="false">
      <c r="A191" s="90"/>
      <c r="B191" s="95"/>
      <c r="C191" s="95"/>
      <c r="D191" s="101"/>
      <c r="E191" s="102"/>
      <c r="F191" s="103"/>
      <c r="G191" s="103"/>
    </row>
    <row r="192" customFormat="false" ht="12.75" hidden="false" customHeight="false" outlineLevel="0" collapsed="false">
      <c r="A192" s="85" t="s">
        <v>150</v>
      </c>
      <c r="B192" s="86"/>
      <c r="C192" s="86"/>
      <c r="D192" s="87" t="n">
        <v>1</v>
      </c>
      <c r="E192" s="88" t="n">
        <v>3587406</v>
      </c>
      <c r="F192" s="89" t="n">
        <v>0.0033112582781457</v>
      </c>
      <c r="G192" s="89" t="n">
        <v>0.0308748442003889</v>
      </c>
    </row>
    <row r="193" customFormat="false" ht="12.75" hidden="false" customHeight="false" outlineLevel="0" collapsed="false">
      <c r="A193" s="90"/>
      <c r="B193" s="91" t="s">
        <v>11</v>
      </c>
      <c r="C193" s="91"/>
      <c r="D193" s="92" t="n">
        <v>1</v>
      </c>
      <c r="E193" s="93" t="n">
        <v>3587406</v>
      </c>
      <c r="F193" s="94" t="n">
        <v>0.0033112582781457</v>
      </c>
      <c r="G193" s="94" t="n">
        <v>0.0308748442003889</v>
      </c>
    </row>
    <row r="194" customFormat="false" ht="12.75" hidden="false" customHeight="false" outlineLevel="0" collapsed="false">
      <c r="A194" s="90"/>
      <c r="B194" s="95"/>
      <c r="C194" s="96" t="s">
        <v>151</v>
      </c>
      <c r="D194" s="97" t="n">
        <v>1</v>
      </c>
      <c r="E194" s="98" t="n">
        <v>3587406</v>
      </c>
      <c r="F194" s="99" t="n">
        <v>0.0033112582781457</v>
      </c>
      <c r="G194" s="100" t="n">
        <v>0.0308748442003889</v>
      </c>
    </row>
    <row r="195" customFormat="false" ht="12.75" hidden="false" customHeight="false" outlineLevel="0" collapsed="false">
      <c r="A195" s="90"/>
      <c r="B195" s="95"/>
      <c r="C195" s="95"/>
      <c r="D195" s="101"/>
      <c r="E195" s="102"/>
      <c r="F195" s="103"/>
      <c r="G195" s="103"/>
    </row>
    <row r="196" customFormat="false" ht="12.75" hidden="false" customHeight="false" outlineLevel="0" collapsed="false">
      <c r="A196" s="85" t="s">
        <v>152</v>
      </c>
      <c r="B196" s="86"/>
      <c r="C196" s="86"/>
      <c r="D196" s="87" t="n">
        <v>11</v>
      </c>
      <c r="E196" s="88" t="n">
        <v>1603859</v>
      </c>
      <c r="F196" s="89" t="n">
        <v>0.0364238410596027</v>
      </c>
      <c r="G196" s="89" t="n">
        <v>0.0138035384744273</v>
      </c>
    </row>
    <row r="197" customFormat="false" ht="12.75" hidden="false" customHeight="false" outlineLevel="0" collapsed="false">
      <c r="A197" s="90"/>
      <c r="B197" s="91" t="s">
        <v>9</v>
      </c>
      <c r="C197" s="91"/>
      <c r="D197" s="92" t="n">
        <v>11</v>
      </c>
      <c r="E197" s="93" t="n">
        <v>1603859</v>
      </c>
      <c r="F197" s="94" t="n">
        <v>0.0364238410596027</v>
      </c>
      <c r="G197" s="94" t="n">
        <v>0.0138035384744273</v>
      </c>
    </row>
    <row r="198" customFormat="false" ht="12.75" hidden="false" customHeight="false" outlineLevel="0" collapsed="false">
      <c r="A198" s="90"/>
      <c r="B198" s="95"/>
      <c r="C198" s="96" t="s">
        <v>123</v>
      </c>
      <c r="D198" s="97" t="n">
        <v>11</v>
      </c>
      <c r="E198" s="98" t="n">
        <v>1603859</v>
      </c>
      <c r="F198" s="99" t="n">
        <v>0.0364238410596027</v>
      </c>
      <c r="G198" s="100" t="n">
        <v>0.0138035384744273</v>
      </c>
    </row>
    <row r="199" customFormat="false" ht="12.75" hidden="false" customHeight="false" outlineLevel="0" collapsed="false">
      <c r="A199" s="90"/>
      <c r="B199" s="95"/>
      <c r="C199" s="95"/>
      <c r="D199" s="101"/>
      <c r="E199" s="102"/>
      <c r="F199" s="103"/>
      <c r="G199" s="103"/>
    </row>
    <row r="200" customFormat="false" ht="12.75" hidden="false" customHeight="false" outlineLevel="0" collapsed="false">
      <c r="A200" s="85" t="s">
        <v>153</v>
      </c>
      <c r="B200" s="86"/>
      <c r="C200" s="86"/>
      <c r="D200" s="87" t="n">
        <v>3</v>
      </c>
      <c r="E200" s="88" t="n">
        <v>447200</v>
      </c>
      <c r="F200" s="89" t="n">
        <v>0.00993377483443709</v>
      </c>
      <c r="G200" s="89" t="n">
        <v>0.00384880616423508</v>
      </c>
    </row>
    <row r="201" customFormat="false" ht="12.75" hidden="false" customHeight="false" outlineLevel="0" collapsed="false">
      <c r="A201" s="90"/>
      <c r="B201" s="91" t="s">
        <v>9</v>
      </c>
      <c r="C201" s="91"/>
      <c r="D201" s="92" t="n">
        <v>3</v>
      </c>
      <c r="E201" s="93" t="n">
        <v>447200</v>
      </c>
      <c r="F201" s="94" t="n">
        <v>0.00993377483443709</v>
      </c>
      <c r="G201" s="94" t="n">
        <v>0.00384880616423508</v>
      </c>
    </row>
    <row r="202" customFormat="false" ht="12.75" hidden="false" customHeight="false" outlineLevel="0" collapsed="false">
      <c r="A202" s="90"/>
      <c r="B202" s="95"/>
      <c r="C202" s="96" t="s">
        <v>60</v>
      </c>
      <c r="D202" s="97" t="n">
        <v>1</v>
      </c>
      <c r="E202" s="98" t="n">
        <v>180000</v>
      </c>
      <c r="F202" s="99" t="n">
        <v>0.0033112582781457</v>
      </c>
      <c r="G202" s="100" t="n">
        <v>0.00154916169401233</v>
      </c>
    </row>
    <row r="203" customFormat="false" ht="12.75" hidden="false" customHeight="false" outlineLevel="0" collapsed="false">
      <c r="A203" s="90"/>
      <c r="B203" s="95"/>
      <c r="C203" s="96" t="s">
        <v>154</v>
      </c>
      <c r="D203" s="97" t="n">
        <v>1</v>
      </c>
      <c r="E203" s="98" t="n">
        <v>170100</v>
      </c>
      <c r="F203" s="99" t="n">
        <v>0.0033112582781457</v>
      </c>
      <c r="G203" s="100" t="n">
        <v>0.00146395780084165</v>
      </c>
    </row>
    <row r="204" customFormat="false" ht="12.75" hidden="false" customHeight="false" outlineLevel="0" collapsed="false">
      <c r="A204" s="90"/>
      <c r="B204" s="95"/>
      <c r="C204" s="96" t="s">
        <v>80</v>
      </c>
      <c r="D204" s="97" t="n">
        <v>1</v>
      </c>
      <c r="E204" s="98" t="n">
        <v>97100</v>
      </c>
      <c r="F204" s="99" t="n">
        <v>0.0033112582781457</v>
      </c>
      <c r="G204" s="100" t="n">
        <v>0.000835686669381096</v>
      </c>
    </row>
    <row r="205" customFormat="false" ht="12.75" hidden="false" customHeight="false" outlineLevel="0" collapsed="false">
      <c r="A205" s="90"/>
      <c r="B205" s="95"/>
      <c r="C205" s="95"/>
      <c r="D205" s="101"/>
      <c r="E205" s="102"/>
      <c r="F205" s="103"/>
      <c r="G205" s="103"/>
    </row>
    <row r="206" customFormat="false" ht="12.75" hidden="false" customHeight="false" outlineLevel="0" collapsed="false">
      <c r="A206" s="85" t="s">
        <v>155</v>
      </c>
      <c r="B206" s="86"/>
      <c r="C206" s="86"/>
      <c r="D206" s="87" t="n">
        <v>1</v>
      </c>
      <c r="E206" s="88" t="n">
        <v>285000</v>
      </c>
      <c r="F206" s="89" t="n">
        <v>0.0033112582781457</v>
      </c>
      <c r="G206" s="89" t="n">
        <v>0.00245283934885286</v>
      </c>
    </row>
    <row r="207" customFormat="false" ht="12.75" hidden="false" customHeight="false" outlineLevel="0" collapsed="false">
      <c r="A207" s="90"/>
      <c r="B207" s="91" t="s">
        <v>12</v>
      </c>
      <c r="C207" s="91"/>
      <c r="D207" s="92" t="n">
        <v>1</v>
      </c>
      <c r="E207" s="93" t="n">
        <v>285000</v>
      </c>
      <c r="F207" s="94" t="n">
        <v>0.0033112582781457</v>
      </c>
      <c r="G207" s="94" t="n">
        <v>0.00245283934885286</v>
      </c>
    </row>
    <row r="208" customFormat="false" ht="12.75" hidden="false" customHeight="false" outlineLevel="0" collapsed="false">
      <c r="A208" s="90"/>
      <c r="B208" s="95"/>
      <c r="C208" s="96" t="s">
        <v>93</v>
      </c>
      <c r="D208" s="97" t="n">
        <v>1</v>
      </c>
      <c r="E208" s="98" t="n">
        <v>285000</v>
      </c>
      <c r="F208" s="99" t="n">
        <v>0.0033112582781457</v>
      </c>
      <c r="G208" s="100" t="n">
        <v>0.00245283934885286</v>
      </c>
    </row>
    <row r="209" customFormat="false" ht="12.75" hidden="false" customHeight="false" outlineLevel="0" collapsed="false">
      <c r="A209" s="90"/>
      <c r="B209" s="95"/>
      <c r="C209" s="95"/>
      <c r="D209" s="101"/>
      <c r="E209" s="102"/>
      <c r="F209" s="103"/>
      <c r="G209" s="103"/>
    </row>
    <row r="210" customFormat="false" ht="12.75" hidden="false" customHeight="false" outlineLevel="0" collapsed="false">
      <c r="A210" s="85" t="s">
        <v>156</v>
      </c>
      <c r="B210" s="86"/>
      <c r="C210" s="86"/>
      <c r="D210" s="87" t="n">
        <v>2</v>
      </c>
      <c r="E210" s="88" t="n">
        <v>302294</v>
      </c>
      <c r="F210" s="89" t="n">
        <v>0.00662251655629139</v>
      </c>
      <c r="G210" s="89" t="n">
        <v>0.00260167936183202</v>
      </c>
    </row>
    <row r="211" customFormat="false" ht="12.75" hidden="false" customHeight="false" outlineLevel="0" collapsed="false">
      <c r="A211" s="90"/>
      <c r="B211" s="91" t="s">
        <v>11</v>
      </c>
      <c r="C211" s="91"/>
      <c r="D211" s="92" t="n">
        <v>1</v>
      </c>
      <c r="E211" s="93" t="n">
        <v>119000</v>
      </c>
      <c r="F211" s="94" t="n">
        <v>0.0033112582781457</v>
      </c>
      <c r="G211" s="94" t="n">
        <v>0.00102416800881926</v>
      </c>
    </row>
    <row r="212" customFormat="false" ht="12.75" hidden="false" customHeight="false" outlineLevel="0" collapsed="false">
      <c r="A212" s="90"/>
      <c r="B212" s="95"/>
      <c r="C212" s="96" t="s">
        <v>61</v>
      </c>
      <c r="D212" s="97" t="n">
        <v>1</v>
      </c>
      <c r="E212" s="98" t="n">
        <v>119000</v>
      </c>
      <c r="F212" s="99" t="n">
        <v>0.0033112582781457</v>
      </c>
      <c r="G212" s="100" t="n">
        <v>0.00102416800881926</v>
      </c>
    </row>
    <row r="213" customFormat="false" ht="12.75" hidden="false" customHeight="false" outlineLevel="0" collapsed="false">
      <c r="A213" s="90"/>
      <c r="B213" s="95"/>
      <c r="C213" s="95"/>
      <c r="D213" s="101"/>
      <c r="E213" s="102"/>
      <c r="F213" s="103"/>
      <c r="G213" s="103"/>
    </row>
    <row r="214" customFormat="false" ht="12.75" hidden="false" customHeight="false" outlineLevel="0" collapsed="false">
      <c r="A214" s="90"/>
      <c r="B214" s="91" t="s">
        <v>12</v>
      </c>
      <c r="C214" s="91"/>
      <c r="D214" s="92" t="n">
        <v>1</v>
      </c>
      <c r="E214" s="93" t="n">
        <v>183294</v>
      </c>
      <c r="F214" s="94" t="n">
        <v>0.0033112582781457</v>
      </c>
      <c r="G214" s="94" t="n">
        <v>0.00157751135301276</v>
      </c>
    </row>
    <row r="215" customFormat="false" ht="12.75" hidden="false" customHeight="false" outlineLevel="0" collapsed="false">
      <c r="A215" s="90"/>
      <c r="B215" s="95"/>
      <c r="C215" s="96" t="s">
        <v>60</v>
      </c>
      <c r="D215" s="97" t="n">
        <v>1</v>
      </c>
      <c r="E215" s="98" t="n">
        <v>183294</v>
      </c>
      <c r="F215" s="99" t="n">
        <v>0.0033112582781457</v>
      </c>
      <c r="G215" s="100" t="n">
        <v>0.00157751135301276</v>
      </c>
    </row>
    <row r="216" customFormat="false" ht="12.75" hidden="false" customHeight="false" outlineLevel="0" collapsed="false">
      <c r="A216" s="90"/>
      <c r="B216" s="95"/>
      <c r="C216" s="95"/>
      <c r="D216" s="101"/>
      <c r="E216" s="102"/>
      <c r="F216" s="103"/>
      <c r="G216" s="103"/>
    </row>
    <row r="217" customFormat="false" ht="12.75" hidden="false" customHeight="false" outlineLevel="0" collapsed="false">
      <c r="A217" s="85" t="s">
        <v>157</v>
      </c>
      <c r="B217" s="86"/>
      <c r="C217" s="86"/>
      <c r="D217" s="87" t="n">
        <v>2</v>
      </c>
      <c r="E217" s="88" t="n">
        <v>249000</v>
      </c>
      <c r="F217" s="89" t="n">
        <v>0.00662251655629139</v>
      </c>
      <c r="G217" s="89" t="n">
        <v>0.00214300701005039</v>
      </c>
    </row>
    <row r="218" customFormat="false" ht="12.75" hidden="false" customHeight="false" outlineLevel="0" collapsed="false">
      <c r="A218" s="90"/>
      <c r="B218" s="91" t="s">
        <v>11</v>
      </c>
      <c r="C218" s="91"/>
      <c r="D218" s="92" t="n">
        <v>1</v>
      </c>
      <c r="E218" s="93" t="n">
        <v>106000</v>
      </c>
      <c r="F218" s="94" t="n">
        <v>0.0033112582781457</v>
      </c>
      <c r="G218" s="94" t="n">
        <v>0.00091228410869615</v>
      </c>
    </row>
    <row r="219" customFormat="false" ht="12.75" hidden="false" customHeight="false" outlineLevel="0" collapsed="false">
      <c r="A219" s="90"/>
      <c r="B219" s="95"/>
      <c r="C219" s="96" t="s">
        <v>60</v>
      </c>
      <c r="D219" s="97" t="n">
        <v>1</v>
      </c>
      <c r="E219" s="98" t="n">
        <v>106000</v>
      </c>
      <c r="F219" s="99" t="n">
        <v>0.0033112582781457</v>
      </c>
      <c r="G219" s="100" t="n">
        <v>0.00091228410869615</v>
      </c>
    </row>
    <row r="220" customFormat="false" ht="12.75" hidden="false" customHeight="false" outlineLevel="0" collapsed="false">
      <c r="A220" s="90"/>
      <c r="B220" s="95"/>
      <c r="C220" s="95"/>
      <c r="D220" s="101"/>
      <c r="E220" s="102"/>
      <c r="F220" s="103"/>
      <c r="G220" s="103"/>
    </row>
    <row r="221" customFormat="false" ht="12.75" hidden="false" customHeight="false" outlineLevel="0" collapsed="false">
      <c r="A221" s="90"/>
      <c r="B221" s="91" t="s">
        <v>8</v>
      </c>
      <c r="C221" s="91"/>
      <c r="D221" s="92" t="n">
        <v>1</v>
      </c>
      <c r="E221" s="93" t="n">
        <v>143000</v>
      </c>
      <c r="F221" s="94" t="n">
        <v>0.0033112582781457</v>
      </c>
      <c r="G221" s="94" t="n">
        <v>0.00123072290135424</v>
      </c>
    </row>
    <row r="222" customFormat="false" ht="12.75" hidden="false" customHeight="false" outlineLevel="0" collapsed="false">
      <c r="A222" s="90"/>
      <c r="B222" s="95"/>
      <c r="C222" s="96" t="s">
        <v>102</v>
      </c>
      <c r="D222" s="97" t="n">
        <v>1</v>
      </c>
      <c r="E222" s="98" t="n">
        <v>143000</v>
      </c>
      <c r="F222" s="99" t="n">
        <v>0.0033112582781457</v>
      </c>
      <c r="G222" s="100" t="n">
        <v>0.00123072290135424</v>
      </c>
    </row>
    <row r="223" customFormat="false" ht="12.75" hidden="false" customHeight="false" outlineLevel="0" collapsed="false">
      <c r="A223" s="90"/>
      <c r="B223" s="95"/>
      <c r="C223" s="95"/>
      <c r="D223" s="101"/>
      <c r="E223" s="102"/>
      <c r="F223" s="103"/>
      <c r="G223" s="103"/>
    </row>
    <row r="224" customFormat="false" ht="12.75" hidden="false" customHeight="false" outlineLevel="0" collapsed="false">
      <c r="A224" s="85" t="s">
        <v>158</v>
      </c>
      <c r="B224" s="86"/>
      <c r="C224" s="86"/>
      <c r="D224" s="87" t="n">
        <v>14</v>
      </c>
      <c r="E224" s="88" t="n">
        <v>4240701</v>
      </c>
      <c r="F224" s="89" t="n">
        <v>0.0463576158940397</v>
      </c>
      <c r="G224" s="89" t="n">
        <v>0.0364973974719988</v>
      </c>
    </row>
    <row r="225" customFormat="false" ht="12.75" hidden="false" customHeight="false" outlineLevel="0" collapsed="false">
      <c r="A225" s="90"/>
      <c r="B225" s="91" t="s">
        <v>11</v>
      </c>
      <c r="C225" s="91"/>
      <c r="D225" s="92" t="n">
        <v>1</v>
      </c>
      <c r="E225" s="93" t="n">
        <v>251000</v>
      </c>
      <c r="F225" s="94" t="n">
        <v>0.0033112582781457</v>
      </c>
      <c r="G225" s="94" t="n">
        <v>0.00216021991776164</v>
      </c>
    </row>
    <row r="226" customFormat="false" ht="12.75" hidden="false" customHeight="false" outlineLevel="0" collapsed="false">
      <c r="A226" s="90"/>
      <c r="B226" s="95"/>
      <c r="C226" s="96" t="s">
        <v>63</v>
      </c>
      <c r="D226" s="97" t="n">
        <v>1</v>
      </c>
      <c r="E226" s="98" t="n">
        <v>251000</v>
      </c>
      <c r="F226" s="99" t="n">
        <v>0.0033112582781457</v>
      </c>
      <c r="G226" s="100" t="n">
        <v>0.00216021991776164</v>
      </c>
    </row>
    <row r="227" customFormat="false" ht="12.75" hidden="false" customHeight="false" outlineLevel="0" collapsed="false">
      <c r="A227" s="90"/>
      <c r="B227" s="95"/>
      <c r="C227" s="95"/>
      <c r="D227" s="101"/>
      <c r="E227" s="102"/>
      <c r="F227" s="103"/>
      <c r="G227" s="103"/>
    </row>
    <row r="228" customFormat="false" ht="12.75" hidden="false" customHeight="false" outlineLevel="0" collapsed="false">
      <c r="A228" s="90"/>
      <c r="B228" s="91" t="s">
        <v>9</v>
      </c>
      <c r="C228" s="91"/>
      <c r="D228" s="92" t="n">
        <v>2</v>
      </c>
      <c r="E228" s="93" t="n">
        <v>220870</v>
      </c>
      <c r="F228" s="94" t="n">
        <v>0.00662251655629139</v>
      </c>
      <c r="G228" s="94" t="n">
        <v>0.00190090746309169</v>
      </c>
    </row>
    <row r="229" customFormat="false" ht="12.75" hidden="false" customHeight="false" outlineLevel="0" collapsed="false">
      <c r="A229" s="90"/>
      <c r="B229" s="95"/>
      <c r="C229" s="96" t="s">
        <v>86</v>
      </c>
      <c r="D229" s="97" t="n">
        <v>1</v>
      </c>
      <c r="E229" s="98" t="n">
        <v>132000</v>
      </c>
      <c r="F229" s="99" t="n">
        <v>0.0033112582781457</v>
      </c>
      <c r="G229" s="100" t="n">
        <v>0.00113605190894238</v>
      </c>
    </row>
    <row r="230" customFormat="false" ht="12.75" hidden="false" customHeight="false" outlineLevel="0" collapsed="false">
      <c r="A230" s="90"/>
      <c r="B230" s="95"/>
      <c r="C230" s="96" t="s">
        <v>89</v>
      </c>
      <c r="D230" s="97" t="n">
        <v>1</v>
      </c>
      <c r="E230" s="98" t="n">
        <v>88870</v>
      </c>
      <c r="F230" s="99" t="n">
        <v>0.0033112582781457</v>
      </c>
      <c r="G230" s="100" t="n">
        <v>0.00076485555414931</v>
      </c>
    </row>
    <row r="231" customFormat="false" ht="12.75" hidden="false" customHeight="false" outlineLevel="0" collapsed="false">
      <c r="A231" s="90"/>
      <c r="B231" s="95"/>
      <c r="C231" s="95"/>
      <c r="D231" s="101"/>
      <c r="E231" s="102"/>
      <c r="F231" s="103"/>
      <c r="G231" s="103"/>
    </row>
    <row r="232" customFormat="false" ht="12.75" hidden="false" customHeight="false" outlineLevel="0" collapsed="false">
      <c r="A232" s="90"/>
      <c r="B232" s="91" t="s">
        <v>8</v>
      </c>
      <c r="C232" s="91"/>
      <c r="D232" s="92" t="n">
        <v>5</v>
      </c>
      <c r="E232" s="93" t="n">
        <v>2129318</v>
      </c>
      <c r="F232" s="94" t="n">
        <v>0.0165562913907285</v>
      </c>
      <c r="G232" s="94" t="n">
        <v>0.0183258771109497</v>
      </c>
    </row>
    <row r="233" customFormat="false" ht="12.75" hidden="false" customHeight="false" outlineLevel="0" collapsed="false">
      <c r="A233" s="90"/>
      <c r="B233" s="95"/>
      <c r="C233" s="96" t="s">
        <v>60</v>
      </c>
      <c r="D233" s="97" t="n">
        <v>2</v>
      </c>
      <c r="E233" s="98" t="n">
        <v>824452</v>
      </c>
      <c r="F233" s="99" t="n">
        <v>0.00662251655629139</v>
      </c>
      <c r="G233" s="100" t="n">
        <v>0.00709560809417696</v>
      </c>
    </row>
    <row r="234" customFormat="false" ht="12.75" hidden="false" customHeight="false" outlineLevel="0" collapsed="false">
      <c r="A234" s="90"/>
      <c r="B234" s="95"/>
      <c r="C234" s="96" t="s">
        <v>104</v>
      </c>
      <c r="D234" s="97" t="n">
        <v>2</v>
      </c>
      <c r="E234" s="98" t="n">
        <v>569270</v>
      </c>
      <c r="F234" s="99" t="n">
        <v>0.00662251655629139</v>
      </c>
      <c r="G234" s="100" t="n">
        <v>0.00489939598639111</v>
      </c>
    </row>
    <row r="235" customFormat="false" ht="12.75" hidden="false" customHeight="false" outlineLevel="0" collapsed="false">
      <c r="A235" s="90"/>
      <c r="B235" s="95"/>
      <c r="C235" s="96" t="s">
        <v>100</v>
      </c>
      <c r="D235" s="97" t="n">
        <v>1</v>
      </c>
      <c r="E235" s="98" t="n">
        <v>735596</v>
      </c>
      <c r="F235" s="99" t="n">
        <v>0.0033112582781457</v>
      </c>
      <c r="G235" s="100" t="n">
        <v>0.00633087303038163</v>
      </c>
    </row>
    <row r="236" customFormat="false" ht="12.75" hidden="false" customHeight="false" outlineLevel="0" collapsed="false">
      <c r="A236" s="90"/>
      <c r="B236" s="95"/>
      <c r="C236" s="95"/>
      <c r="D236" s="101"/>
      <c r="E236" s="102"/>
      <c r="F236" s="103"/>
      <c r="G236" s="103"/>
    </row>
    <row r="237" customFormat="false" ht="12.75" hidden="false" customHeight="false" outlineLevel="0" collapsed="false">
      <c r="A237" s="90"/>
      <c r="B237" s="91" t="s">
        <v>10</v>
      </c>
      <c r="C237" s="91"/>
      <c r="D237" s="92" t="n">
        <v>6</v>
      </c>
      <c r="E237" s="93" t="n">
        <v>1639513</v>
      </c>
      <c r="F237" s="94" t="n">
        <v>0.0198675496688742</v>
      </c>
      <c r="G237" s="94" t="n">
        <v>0.0141103929801958</v>
      </c>
    </row>
    <row r="238" customFormat="false" ht="12.75" hidden="false" customHeight="false" outlineLevel="0" collapsed="false">
      <c r="A238" s="90"/>
      <c r="B238" s="95"/>
      <c r="C238" s="96" t="s">
        <v>60</v>
      </c>
      <c r="D238" s="97" t="n">
        <v>1</v>
      </c>
      <c r="E238" s="98" t="n">
        <v>258000</v>
      </c>
      <c r="F238" s="99" t="n">
        <v>0.0033112582781457</v>
      </c>
      <c r="G238" s="100" t="n">
        <v>0.00222046509475101</v>
      </c>
    </row>
    <row r="239" customFormat="false" ht="12.75" hidden="false" customHeight="false" outlineLevel="0" collapsed="false">
      <c r="A239" s="90"/>
      <c r="B239" s="95"/>
      <c r="C239" s="96" t="s">
        <v>115</v>
      </c>
      <c r="D239" s="97" t="n">
        <v>5</v>
      </c>
      <c r="E239" s="98" t="n">
        <v>1381513</v>
      </c>
      <c r="F239" s="99" t="n">
        <v>0.0165562913907285</v>
      </c>
      <c r="G239" s="100" t="n">
        <v>0.0118899278854448</v>
      </c>
    </row>
    <row r="240" customFormat="false" ht="12.75" hidden="false" customHeight="false" outlineLevel="0" collapsed="false">
      <c r="A240" s="90"/>
      <c r="B240" s="95"/>
      <c r="C240" s="95"/>
      <c r="D240" s="101"/>
      <c r="E240" s="102"/>
      <c r="F240" s="103"/>
      <c r="G240" s="103"/>
    </row>
    <row r="241" customFormat="false" ht="12.75" hidden="false" customHeight="false" outlineLevel="0" collapsed="false">
      <c r="A241" s="85" t="s">
        <v>159</v>
      </c>
      <c r="B241" s="86"/>
      <c r="C241" s="86"/>
      <c r="D241" s="87" t="n">
        <v>1</v>
      </c>
      <c r="E241" s="88" t="n">
        <v>550000</v>
      </c>
      <c r="F241" s="89" t="n">
        <v>0.0033112582781457</v>
      </c>
      <c r="G241" s="89" t="n">
        <v>0.00473354962059323</v>
      </c>
    </row>
    <row r="242" customFormat="false" ht="12.75" hidden="false" customHeight="false" outlineLevel="0" collapsed="false">
      <c r="A242" s="90"/>
      <c r="B242" s="91" t="s">
        <v>8</v>
      </c>
      <c r="C242" s="91"/>
      <c r="D242" s="92" t="n">
        <v>1</v>
      </c>
      <c r="E242" s="93" t="n">
        <v>550000</v>
      </c>
      <c r="F242" s="94" t="n">
        <v>0.0033112582781457</v>
      </c>
      <c r="G242" s="94" t="n">
        <v>0.00473354962059323</v>
      </c>
    </row>
    <row r="243" customFormat="false" ht="12.75" hidden="false" customHeight="false" outlineLevel="0" collapsed="false">
      <c r="A243" s="90"/>
      <c r="B243" s="95"/>
      <c r="C243" s="96" t="s">
        <v>60</v>
      </c>
      <c r="D243" s="97" t="n">
        <v>1</v>
      </c>
      <c r="E243" s="98" t="n">
        <v>550000</v>
      </c>
      <c r="F243" s="99" t="n">
        <v>0.0033112582781457</v>
      </c>
      <c r="G243" s="100" t="n">
        <v>0.00473354962059323</v>
      </c>
    </row>
    <row r="244" customFormat="false" ht="12.75" hidden="false" customHeight="false" outlineLevel="0" collapsed="false">
      <c r="A244" s="90"/>
      <c r="B244" s="95"/>
      <c r="C244" s="95"/>
      <c r="D244" s="101"/>
      <c r="E244" s="102"/>
      <c r="F244" s="103"/>
      <c r="G244" s="103"/>
    </row>
    <row r="245" customFormat="false" ht="12.75" hidden="false" customHeight="false" outlineLevel="0" collapsed="false">
      <c r="A245" s="85" t="s">
        <v>160</v>
      </c>
      <c r="B245" s="86"/>
      <c r="C245" s="86"/>
      <c r="D245" s="87" t="n">
        <v>1</v>
      </c>
      <c r="E245" s="88" t="n">
        <v>1000000</v>
      </c>
      <c r="F245" s="89" t="n">
        <v>0.0033112582781457</v>
      </c>
      <c r="G245" s="89" t="n">
        <v>0.00860645385562406</v>
      </c>
    </row>
    <row r="246" customFormat="false" ht="12.75" hidden="false" customHeight="false" outlineLevel="0" collapsed="false">
      <c r="A246" s="90"/>
      <c r="B246" s="91" t="s">
        <v>11</v>
      </c>
      <c r="C246" s="91"/>
      <c r="D246" s="92" t="n">
        <v>1</v>
      </c>
      <c r="E246" s="93" t="n">
        <v>1000000</v>
      </c>
      <c r="F246" s="94" t="n">
        <v>0.0033112582781457</v>
      </c>
      <c r="G246" s="94" t="n">
        <v>0.00860645385562406</v>
      </c>
    </row>
    <row r="247" customFormat="false" ht="12.75" hidden="false" customHeight="false" outlineLevel="0" collapsed="false">
      <c r="A247" s="90"/>
      <c r="B247" s="95"/>
      <c r="C247" s="96" t="s">
        <v>58</v>
      </c>
      <c r="D247" s="97" t="n">
        <v>1</v>
      </c>
      <c r="E247" s="98" t="n">
        <v>1000000</v>
      </c>
      <c r="F247" s="99" t="n">
        <v>0.0033112582781457</v>
      </c>
      <c r="G247" s="100" t="n">
        <v>0.00860645385562406</v>
      </c>
    </row>
    <row r="248" customFormat="false" ht="12.75" hidden="false" customHeight="false" outlineLevel="0" collapsed="false">
      <c r="A248" s="90"/>
      <c r="B248" s="95"/>
      <c r="C248" s="95"/>
      <c r="D248" s="101"/>
      <c r="E248" s="102"/>
      <c r="F248" s="103"/>
      <c r="G248" s="103"/>
    </row>
    <row r="249" customFormat="false" ht="12.75" hidden="false" customHeight="false" outlineLevel="0" collapsed="false">
      <c r="A249" s="85" t="s">
        <v>161</v>
      </c>
      <c r="B249" s="86"/>
      <c r="C249" s="86"/>
      <c r="D249" s="87" t="n">
        <v>10</v>
      </c>
      <c r="E249" s="88" t="n">
        <v>1784886</v>
      </c>
      <c r="F249" s="89" t="n">
        <v>0.033112582781457</v>
      </c>
      <c r="G249" s="89" t="n">
        <v>0.0153615389965494</v>
      </c>
    </row>
    <row r="250" customFormat="false" ht="12.75" hidden="false" customHeight="false" outlineLevel="0" collapsed="false">
      <c r="A250" s="90"/>
      <c r="B250" s="91" t="s">
        <v>11</v>
      </c>
      <c r="C250" s="91"/>
      <c r="D250" s="92" t="n">
        <v>10</v>
      </c>
      <c r="E250" s="93" t="n">
        <v>1784886</v>
      </c>
      <c r="F250" s="94" t="n">
        <v>0.033112582781457</v>
      </c>
      <c r="G250" s="94" t="n">
        <v>0.0153615389965494</v>
      </c>
    </row>
    <row r="251" customFormat="false" ht="12.75" hidden="false" customHeight="false" outlineLevel="0" collapsed="false">
      <c r="A251" s="90"/>
      <c r="B251" s="95"/>
      <c r="C251" s="96" t="s">
        <v>60</v>
      </c>
      <c r="D251" s="97" t="n">
        <v>1</v>
      </c>
      <c r="E251" s="98" t="n">
        <v>101495</v>
      </c>
      <c r="F251" s="99" t="n">
        <v>0.0033112582781457</v>
      </c>
      <c r="G251" s="100" t="n">
        <v>0.000873512034076564</v>
      </c>
    </row>
    <row r="252" customFormat="false" ht="12.75" hidden="false" customHeight="false" outlineLevel="0" collapsed="false">
      <c r="A252" s="90"/>
      <c r="B252" s="95"/>
      <c r="C252" s="96" t="s">
        <v>61</v>
      </c>
      <c r="D252" s="97" t="n">
        <v>9</v>
      </c>
      <c r="E252" s="98" t="n">
        <v>1683391</v>
      </c>
      <c r="F252" s="99" t="n">
        <v>0.0298013245033113</v>
      </c>
      <c r="G252" s="100" t="n">
        <v>0.0144880269624728</v>
      </c>
    </row>
    <row r="253" customFormat="false" ht="12.75" hidden="false" customHeight="false" outlineLevel="0" collapsed="false">
      <c r="A253" s="90"/>
      <c r="B253" s="95"/>
      <c r="C253" s="95"/>
      <c r="D253" s="101"/>
      <c r="E253" s="102"/>
      <c r="F253" s="103"/>
      <c r="G253" s="103"/>
    </row>
    <row r="254" customFormat="false" ht="12.75" hidden="false" customHeight="false" outlineLevel="0" collapsed="false">
      <c r="A254" s="85" t="s">
        <v>162</v>
      </c>
      <c r="B254" s="86"/>
      <c r="C254" s="86"/>
      <c r="D254" s="87" t="n">
        <v>1</v>
      </c>
      <c r="E254" s="88" t="n">
        <v>169557</v>
      </c>
      <c r="F254" s="89" t="n">
        <v>0.0033112582781457</v>
      </c>
      <c r="G254" s="89" t="n">
        <v>0.00145928449639805</v>
      </c>
    </row>
    <row r="255" customFormat="false" ht="12.75" hidden="false" customHeight="false" outlineLevel="0" collapsed="false">
      <c r="A255" s="90"/>
      <c r="B255" s="91" t="s">
        <v>11</v>
      </c>
      <c r="C255" s="91"/>
      <c r="D255" s="92" t="n">
        <v>1</v>
      </c>
      <c r="E255" s="93" t="n">
        <v>169557</v>
      </c>
      <c r="F255" s="94" t="n">
        <v>0.0033112582781457</v>
      </c>
      <c r="G255" s="94" t="n">
        <v>0.00145928449639805</v>
      </c>
    </row>
    <row r="256" customFormat="false" ht="12.75" hidden="false" customHeight="false" outlineLevel="0" collapsed="false">
      <c r="A256" s="90"/>
      <c r="B256" s="95"/>
      <c r="C256" s="96" t="s">
        <v>67</v>
      </c>
      <c r="D256" s="97" t="n">
        <v>1</v>
      </c>
      <c r="E256" s="98" t="n">
        <v>169557</v>
      </c>
      <c r="F256" s="99" t="n">
        <v>0.0033112582781457</v>
      </c>
      <c r="G256" s="100" t="n">
        <v>0.00145928449639805</v>
      </c>
    </row>
    <row r="257" customFormat="false" ht="12.75" hidden="false" customHeight="false" outlineLevel="0" collapsed="false">
      <c r="A257" s="90"/>
      <c r="B257" s="95"/>
      <c r="C257" s="95"/>
      <c r="D257" s="101"/>
      <c r="E257" s="102"/>
      <c r="F257" s="103"/>
      <c r="G257" s="103"/>
    </row>
    <row r="258" customFormat="false" ht="12.75" hidden="false" customHeight="false" outlineLevel="0" collapsed="false">
      <c r="A258" s="85" t="s">
        <v>163</v>
      </c>
      <c r="B258" s="86"/>
      <c r="C258" s="86"/>
      <c r="D258" s="87" t="n">
        <v>2</v>
      </c>
      <c r="E258" s="88" t="n">
        <v>416606</v>
      </c>
      <c r="F258" s="89" t="n">
        <v>0.00662251655629139</v>
      </c>
      <c r="G258" s="89" t="n">
        <v>0.00358550031497612</v>
      </c>
    </row>
    <row r="259" customFormat="false" ht="12.75" hidden="false" customHeight="false" outlineLevel="0" collapsed="false">
      <c r="A259" s="90"/>
      <c r="B259" s="91" t="s">
        <v>10</v>
      </c>
      <c r="C259" s="91"/>
      <c r="D259" s="92" t="n">
        <v>2</v>
      </c>
      <c r="E259" s="93" t="n">
        <v>416606</v>
      </c>
      <c r="F259" s="94" t="n">
        <v>0.00662251655629139</v>
      </c>
      <c r="G259" s="94" t="n">
        <v>0.00358550031497612</v>
      </c>
    </row>
    <row r="260" customFormat="false" ht="12.75" hidden="false" customHeight="false" outlineLevel="0" collapsed="false">
      <c r="A260" s="90"/>
      <c r="B260" s="95"/>
      <c r="C260" s="96" t="s">
        <v>116</v>
      </c>
      <c r="D260" s="97" t="n">
        <v>2</v>
      </c>
      <c r="E260" s="98" t="n">
        <v>416606</v>
      </c>
      <c r="F260" s="99" t="n">
        <v>0.00662251655629139</v>
      </c>
      <c r="G260" s="100" t="n">
        <v>0.00358550031497612</v>
      </c>
    </row>
    <row r="261" customFormat="false" ht="12.75" hidden="false" customHeight="false" outlineLevel="0" collapsed="false">
      <c r="A261" s="90"/>
      <c r="B261" s="95"/>
      <c r="C261" s="95"/>
      <c r="D261" s="101"/>
      <c r="E261" s="102"/>
      <c r="F261" s="103"/>
      <c r="G261" s="103"/>
    </row>
    <row r="262" customFormat="false" ht="12.75" hidden="false" customHeight="false" outlineLevel="0" collapsed="false">
      <c r="A262" s="85" t="s">
        <v>164</v>
      </c>
      <c r="B262" s="86"/>
      <c r="C262" s="86"/>
      <c r="D262" s="87" t="n">
        <v>5</v>
      </c>
      <c r="E262" s="88" t="n">
        <v>3794500</v>
      </c>
      <c r="F262" s="89" t="n">
        <v>0.0165562913907285</v>
      </c>
      <c r="G262" s="89" t="n">
        <v>0.0326571891551655</v>
      </c>
    </row>
    <row r="263" customFormat="false" ht="12.75" hidden="false" customHeight="false" outlineLevel="0" collapsed="false">
      <c r="A263" s="90"/>
      <c r="B263" s="91" t="s">
        <v>8</v>
      </c>
      <c r="C263" s="91"/>
      <c r="D263" s="92" t="n">
        <v>3</v>
      </c>
      <c r="E263" s="93" t="n">
        <v>1294500</v>
      </c>
      <c r="F263" s="94" t="n">
        <v>0.00993377483443709</v>
      </c>
      <c r="G263" s="94" t="n">
        <v>0.0111410545161053</v>
      </c>
    </row>
    <row r="264" customFormat="false" ht="12.75" hidden="false" customHeight="false" outlineLevel="0" collapsed="false">
      <c r="A264" s="90"/>
      <c r="B264" s="95"/>
      <c r="C264" s="96" t="s">
        <v>99</v>
      </c>
      <c r="D264" s="97" t="n">
        <v>1</v>
      </c>
      <c r="E264" s="98" t="n">
        <v>350000</v>
      </c>
      <c r="F264" s="99" t="n">
        <v>0.0033112582781457</v>
      </c>
      <c r="G264" s="100" t="n">
        <v>0.00301225884946842</v>
      </c>
    </row>
    <row r="265" customFormat="false" ht="12.75" hidden="false" customHeight="false" outlineLevel="0" collapsed="false">
      <c r="A265" s="90"/>
      <c r="B265" s="95"/>
      <c r="C265" s="96" t="s">
        <v>105</v>
      </c>
      <c r="D265" s="97" t="n">
        <v>2</v>
      </c>
      <c r="E265" s="98" t="n">
        <v>944500</v>
      </c>
      <c r="F265" s="99" t="n">
        <v>0.00662251655629139</v>
      </c>
      <c r="G265" s="100" t="n">
        <v>0.00812879566663692</v>
      </c>
    </row>
    <row r="266" customFormat="false" ht="12.75" hidden="false" customHeight="false" outlineLevel="0" collapsed="false">
      <c r="A266" s="90"/>
      <c r="B266" s="95"/>
      <c r="C266" s="95"/>
      <c r="D266" s="101"/>
      <c r="E266" s="102"/>
      <c r="F266" s="103"/>
      <c r="G266" s="103"/>
    </row>
    <row r="267" customFormat="false" ht="12.75" hidden="false" customHeight="false" outlineLevel="0" collapsed="false">
      <c r="A267" s="90"/>
      <c r="B267" s="91" t="s">
        <v>10</v>
      </c>
      <c r="C267" s="91"/>
      <c r="D267" s="92" t="n">
        <v>2</v>
      </c>
      <c r="E267" s="93" t="n">
        <v>2500000</v>
      </c>
      <c r="F267" s="94" t="n">
        <v>0.00662251655629139</v>
      </c>
      <c r="G267" s="94" t="n">
        <v>0.0215161346390601</v>
      </c>
    </row>
    <row r="268" customFormat="false" ht="12.75" hidden="false" customHeight="false" outlineLevel="0" collapsed="false">
      <c r="A268" s="90"/>
      <c r="B268" s="95"/>
      <c r="C268" s="96" t="s">
        <v>113</v>
      </c>
      <c r="D268" s="97" t="n">
        <v>2</v>
      </c>
      <c r="E268" s="98" t="n">
        <v>2500000</v>
      </c>
      <c r="F268" s="99" t="n">
        <v>0.00662251655629139</v>
      </c>
      <c r="G268" s="100" t="n">
        <v>0.0215161346390601</v>
      </c>
    </row>
    <row r="269" customFormat="false" ht="12.75" hidden="false" customHeight="false" outlineLevel="0" collapsed="false">
      <c r="A269" s="90"/>
      <c r="B269" s="95"/>
      <c r="C269" s="95"/>
      <c r="D269" s="101"/>
      <c r="E269" s="102"/>
      <c r="F269" s="103"/>
      <c r="G269" s="103"/>
    </row>
    <row r="270" customFormat="false" ht="12.75" hidden="false" customHeight="false" outlineLevel="0" collapsed="false">
      <c r="A270" s="85" t="s">
        <v>165</v>
      </c>
      <c r="B270" s="86"/>
      <c r="C270" s="86"/>
      <c r="D270" s="87" t="n">
        <v>1</v>
      </c>
      <c r="E270" s="88" t="n">
        <v>404100</v>
      </c>
      <c r="F270" s="89" t="n">
        <v>0.0033112582781457</v>
      </c>
      <c r="G270" s="89" t="n">
        <v>0.00347786800305768</v>
      </c>
    </row>
    <row r="271" customFormat="false" ht="12.75" hidden="false" customHeight="false" outlineLevel="0" collapsed="false">
      <c r="A271" s="90"/>
      <c r="B271" s="91" t="s">
        <v>9</v>
      </c>
      <c r="C271" s="91"/>
      <c r="D271" s="92" t="n">
        <v>1</v>
      </c>
      <c r="E271" s="93" t="n">
        <v>404100</v>
      </c>
      <c r="F271" s="94" t="n">
        <v>0.0033112582781457</v>
      </c>
      <c r="G271" s="94" t="n">
        <v>0.00347786800305768</v>
      </c>
    </row>
    <row r="272" customFormat="false" ht="12.75" hidden="false" customHeight="false" outlineLevel="0" collapsed="false">
      <c r="A272" s="90"/>
      <c r="B272" s="95"/>
      <c r="C272" s="96" t="s">
        <v>74</v>
      </c>
      <c r="D272" s="97" t="n">
        <v>1</v>
      </c>
      <c r="E272" s="98" t="n">
        <v>404100</v>
      </c>
      <c r="F272" s="99" t="n">
        <v>0.0033112582781457</v>
      </c>
      <c r="G272" s="100" t="n">
        <v>0.00347786800305768</v>
      </c>
    </row>
    <row r="273" customFormat="false" ht="12.75" hidden="false" customHeight="false" outlineLevel="0" collapsed="false">
      <c r="A273" s="90"/>
      <c r="B273" s="95"/>
      <c r="C273" s="95"/>
      <c r="D273" s="101"/>
      <c r="E273" s="102"/>
      <c r="F273" s="103"/>
      <c r="G273" s="103"/>
    </row>
    <row r="274" customFormat="false" ht="12.75" hidden="false" customHeight="false" outlineLevel="0" collapsed="false">
      <c r="A274" s="85" t="s">
        <v>166</v>
      </c>
      <c r="B274" s="86"/>
      <c r="C274" s="86"/>
      <c r="D274" s="87" t="n">
        <v>1</v>
      </c>
      <c r="E274" s="88" t="n">
        <v>350374</v>
      </c>
      <c r="F274" s="89" t="n">
        <v>0.0033112582781457</v>
      </c>
      <c r="G274" s="89" t="n">
        <v>0.00301547766321042</v>
      </c>
    </row>
    <row r="275" customFormat="false" ht="12.75" hidden="false" customHeight="false" outlineLevel="0" collapsed="false">
      <c r="A275" s="90"/>
      <c r="B275" s="91" t="s">
        <v>9</v>
      </c>
      <c r="C275" s="91"/>
      <c r="D275" s="92" t="n">
        <v>1</v>
      </c>
      <c r="E275" s="93" t="n">
        <v>350374</v>
      </c>
      <c r="F275" s="94" t="n">
        <v>0.0033112582781457</v>
      </c>
      <c r="G275" s="94" t="n">
        <v>0.00301547766321042</v>
      </c>
    </row>
    <row r="276" customFormat="false" ht="12.75" hidden="false" customHeight="false" outlineLevel="0" collapsed="false">
      <c r="A276" s="90"/>
      <c r="B276" s="95"/>
      <c r="C276" s="96" t="s">
        <v>80</v>
      </c>
      <c r="D276" s="97" t="n">
        <v>1</v>
      </c>
      <c r="E276" s="98" t="n">
        <v>350374</v>
      </c>
      <c r="F276" s="99" t="n">
        <v>0.0033112582781457</v>
      </c>
      <c r="G276" s="100" t="n">
        <v>0.00301547766321042</v>
      </c>
    </row>
    <row r="277" customFormat="false" ht="12.75" hidden="false" customHeight="false" outlineLevel="0" collapsed="false">
      <c r="A277" s="90"/>
      <c r="B277" s="95"/>
      <c r="C277" s="95"/>
      <c r="D277" s="101"/>
      <c r="E277" s="102"/>
      <c r="F277" s="103"/>
      <c r="G277" s="103"/>
    </row>
    <row r="278" customFormat="false" ht="12.75" hidden="false" customHeight="false" outlineLevel="0" collapsed="false">
      <c r="A278" s="85" t="s">
        <v>167</v>
      </c>
      <c r="B278" s="86"/>
      <c r="C278" s="86"/>
      <c r="D278" s="87" t="n">
        <v>5</v>
      </c>
      <c r="E278" s="88" t="n">
        <v>911578.61</v>
      </c>
      <c r="F278" s="89" t="n">
        <v>0.0165562913907285</v>
      </c>
      <c r="G278" s="89" t="n">
        <v>0.00784545924273892</v>
      </c>
    </row>
    <row r="279" customFormat="false" ht="12.75" hidden="false" customHeight="false" outlineLevel="0" collapsed="false">
      <c r="A279" s="90"/>
      <c r="B279" s="91" t="s">
        <v>8</v>
      </c>
      <c r="C279" s="91"/>
      <c r="D279" s="92" t="n">
        <v>5</v>
      </c>
      <c r="E279" s="93" t="n">
        <v>911578.61</v>
      </c>
      <c r="F279" s="94" t="n">
        <v>0.0165562913907285</v>
      </c>
      <c r="G279" s="94" t="n">
        <v>0.00784545924273892</v>
      </c>
    </row>
    <row r="280" customFormat="false" ht="12.75" hidden="false" customHeight="false" outlineLevel="0" collapsed="false">
      <c r="A280" s="90"/>
      <c r="B280" s="95"/>
      <c r="C280" s="96" t="s">
        <v>99</v>
      </c>
      <c r="D280" s="97" t="n">
        <v>3</v>
      </c>
      <c r="E280" s="98" t="n">
        <v>760078.61</v>
      </c>
      <c r="F280" s="99" t="n">
        <v>0.00993377483443709</v>
      </c>
      <c r="G280" s="100" t="n">
        <v>0.00654158148361187</v>
      </c>
    </row>
    <row r="281" customFormat="false" ht="12.75" hidden="false" customHeight="false" outlineLevel="0" collapsed="false">
      <c r="A281" s="90"/>
      <c r="B281" s="95"/>
      <c r="C281" s="96" t="s">
        <v>104</v>
      </c>
      <c r="D281" s="97" t="n">
        <v>1</v>
      </c>
      <c r="E281" s="98" t="n">
        <v>51500</v>
      </c>
      <c r="F281" s="99" t="n">
        <v>0.0033112582781457</v>
      </c>
      <c r="G281" s="100" t="n">
        <v>0.000443232373564639</v>
      </c>
    </row>
    <row r="282" customFormat="false" ht="12.75" hidden="false" customHeight="false" outlineLevel="0" collapsed="false">
      <c r="A282" s="90"/>
      <c r="B282" s="95"/>
      <c r="C282" s="96" t="s">
        <v>101</v>
      </c>
      <c r="D282" s="97" t="n">
        <v>1</v>
      </c>
      <c r="E282" s="98" t="n">
        <v>100000</v>
      </c>
      <c r="F282" s="99" t="n">
        <v>0.0033112582781457</v>
      </c>
      <c r="G282" s="100" t="n">
        <v>0.000860645385562406</v>
      </c>
    </row>
    <row r="283" customFormat="false" ht="12.75" hidden="false" customHeight="false" outlineLevel="0" collapsed="false">
      <c r="A283" s="90"/>
      <c r="B283" s="95"/>
      <c r="C283" s="95"/>
      <c r="D283" s="101"/>
      <c r="E283" s="102"/>
      <c r="F283" s="103"/>
      <c r="G283" s="103"/>
    </row>
    <row r="284" customFormat="false" ht="12.75" hidden="false" customHeight="false" outlineLevel="0" collapsed="false">
      <c r="A284" s="85" t="s">
        <v>168</v>
      </c>
      <c r="B284" s="86"/>
      <c r="C284" s="86"/>
      <c r="D284" s="87" t="n">
        <v>1</v>
      </c>
      <c r="E284" s="88" t="n">
        <v>373000</v>
      </c>
      <c r="F284" s="89" t="n">
        <v>0.0033112582781457</v>
      </c>
      <c r="G284" s="89" t="n">
        <v>0.00321020728814777</v>
      </c>
    </row>
    <row r="285" customFormat="false" ht="12.75" hidden="false" customHeight="false" outlineLevel="0" collapsed="false">
      <c r="A285" s="90"/>
      <c r="B285" s="91" t="s">
        <v>8</v>
      </c>
      <c r="C285" s="91"/>
      <c r="D285" s="92" t="n">
        <v>1</v>
      </c>
      <c r="E285" s="93" t="n">
        <v>373000</v>
      </c>
      <c r="F285" s="94" t="n">
        <v>0.0033112582781457</v>
      </c>
      <c r="G285" s="94" t="n">
        <v>0.00321020728814777</v>
      </c>
    </row>
    <row r="286" customFormat="false" ht="12.75" hidden="false" customHeight="false" outlineLevel="0" collapsed="false">
      <c r="A286" s="90"/>
      <c r="B286" s="95"/>
      <c r="C286" s="96" t="s">
        <v>99</v>
      </c>
      <c r="D286" s="97" t="n">
        <v>1</v>
      </c>
      <c r="E286" s="98" t="n">
        <v>373000</v>
      </c>
      <c r="F286" s="99" t="n">
        <v>0.0033112582781457</v>
      </c>
      <c r="G286" s="100" t="n">
        <v>0.00321020728814777</v>
      </c>
    </row>
    <row r="287" customFormat="false" ht="12.75" hidden="false" customHeight="false" outlineLevel="0" collapsed="false">
      <c r="A287" s="90"/>
      <c r="B287" s="95"/>
      <c r="C287" s="95"/>
      <c r="D287" s="101"/>
      <c r="E287" s="102"/>
      <c r="F287" s="103"/>
      <c r="G287" s="103"/>
    </row>
    <row r="288" customFormat="false" ht="12.75" hidden="false" customHeight="false" outlineLevel="0" collapsed="false">
      <c r="A288" s="85" t="s">
        <v>169</v>
      </c>
      <c r="B288" s="86"/>
      <c r="C288" s="86"/>
      <c r="D288" s="87" t="n">
        <v>1</v>
      </c>
      <c r="E288" s="88" t="n">
        <v>316761</v>
      </c>
      <c r="F288" s="89" t="n">
        <v>0.0033112582781457</v>
      </c>
      <c r="G288" s="89" t="n">
        <v>0.00272618892976133</v>
      </c>
    </row>
    <row r="289" customFormat="false" ht="12.75" hidden="false" customHeight="false" outlineLevel="0" collapsed="false">
      <c r="A289" s="90"/>
      <c r="B289" s="91" t="s">
        <v>8</v>
      </c>
      <c r="C289" s="91"/>
      <c r="D289" s="92" t="n">
        <v>1</v>
      </c>
      <c r="E289" s="93" t="n">
        <v>316761</v>
      </c>
      <c r="F289" s="94" t="n">
        <v>0.0033112582781457</v>
      </c>
      <c r="G289" s="94" t="n">
        <v>0.00272618892976133</v>
      </c>
    </row>
    <row r="290" customFormat="false" ht="12.75" hidden="false" customHeight="false" outlineLevel="0" collapsed="false">
      <c r="A290" s="90"/>
      <c r="B290" s="95"/>
      <c r="C290" s="96" t="s">
        <v>101</v>
      </c>
      <c r="D290" s="97" t="n">
        <v>1</v>
      </c>
      <c r="E290" s="98" t="n">
        <v>316761</v>
      </c>
      <c r="F290" s="99" t="n">
        <v>0.0033112582781457</v>
      </c>
      <c r="G290" s="100" t="n">
        <v>0.00272618892976133</v>
      </c>
    </row>
    <row r="291" customFormat="false" ht="12.75" hidden="false" customHeight="false" outlineLevel="0" collapsed="false">
      <c r="A291" s="90"/>
      <c r="B291" s="95"/>
      <c r="C291" s="95"/>
      <c r="D291" s="101"/>
      <c r="E291" s="102"/>
      <c r="F291" s="103"/>
      <c r="G291" s="103"/>
    </row>
    <row r="292" customFormat="false" ht="12.75" hidden="false" customHeight="false" outlineLevel="0" collapsed="false">
      <c r="A292" s="85" t="s">
        <v>170</v>
      </c>
      <c r="B292" s="86"/>
      <c r="C292" s="86"/>
      <c r="D292" s="87" t="n">
        <v>3</v>
      </c>
      <c r="E292" s="88" t="n">
        <v>991000</v>
      </c>
      <c r="F292" s="89" t="n">
        <v>0.00993377483443709</v>
      </c>
      <c r="G292" s="89" t="n">
        <v>0.00852899577092344</v>
      </c>
    </row>
    <row r="293" customFormat="false" ht="12.75" hidden="false" customHeight="false" outlineLevel="0" collapsed="false">
      <c r="A293" s="90"/>
      <c r="B293" s="91" t="s">
        <v>9</v>
      </c>
      <c r="C293" s="91"/>
      <c r="D293" s="92" t="n">
        <v>2</v>
      </c>
      <c r="E293" s="93" t="n">
        <v>705000</v>
      </c>
      <c r="F293" s="94" t="n">
        <v>0.00662251655629139</v>
      </c>
      <c r="G293" s="94" t="n">
        <v>0.00606754996821496</v>
      </c>
    </row>
    <row r="294" customFormat="false" ht="12.75" hidden="false" customHeight="false" outlineLevel="0" collapsed="false">
      <c r="A294" s="90"/>
      <c r="B294" s="95"/>
      <c r="C294" s="96" t="s">
        <v>171</v>
      </c>
      <c r="D294" s="97" t="n">
        <v>1</v>
      </c>
      <c r="E294" s="98" t="n">
        <v>585000</v>
      </c>
      <c r="F294" s="99" t="n">
        <v>0.0033112582781457</v>
      </c>
      <c r="G294" s="100" t="n">
        <v>0.00503477550554007</v>
      </c>
    </row>
    <row r="295" customFormat="false" ht="12.75" hidden="false" customHeight="false" outlineLevel="0" collapsed="false">
      <c r="A295" s="90"/>
      <c r="B295" s="95"/>
      <c r="C295" s="96" t="s">
        <v>86</v>
      </c>
      <c r="D295" s="97" t="n">
        <v>1</v>
      </c>
      <c r="E295" s="98" t="n">
        <v>120000</v>
      </c>
      <c r="F295" s="99" t="n">
        <v>0.0033112582781457</v>
      </c>
      <c r="G295" s="100" t="n">
        <v>0.00103277446267489</v>
      </c>
    </row>
    <row r="296" customFormat="false" ht="12.75" hidden="false" customHeight="false" outlineLevel="0" collapsed="false">
      <c r="A296" s="90"/>
      <c r="B296" s="95"/>
      <c r="C296" s="95"/>
      <c r="D296" s="101"/>
      <c r="E296" s="102"/>
      <c r="F296" s="103"/>
      <c r="G296" s="103"/>
    </row>
    <row r="297" customFormat="false" ht="12.75" hidden="false" customHeight="false" outlineLevel="0" collapsed="false">
      <c r="A297" s="90"/>
      <c r="B297" s="91" t="s">
        <v>10</v>
      </c>
      <c r="C297" s="91"/>
      <c r="D297" s="92" t="n">
        <v>1</v>
      </c>
      <c r="E297" s="93" t="n">
        <v>286000</v>
      </c>
      <c r="F297" s="94" t="n">
        <v>0.0033112582781457</v>
      </c>
      <c r="G297" s="94" t="n">
        <v>0.00246144580270848</v>
      </c>
    </row>
    <row r="298" customFormat="false" ht="12.75" hidden="false" customHeight="false" outlineLevel="0" collapsed="false">
      <c r="A298" s="90"/>
      <c r="B298" s="95"/>
      <c r="C298" s="96" t="s">
        <v>60</v>
      </c>
      <c r="D298" s="97" t="n">
        <v>1</v>
      </c>
      <c r="E298" s="98" t="n">
        <v>286000</v>
      </c>
      <c r="F298" s="99" t="n">
        <v>0.0033112582781457</v>
      </c>
      <c r="G298" s="100" t="n">
        <v>0.00246144580270848</v>
      </c>
    </row>
    <row r="299" customFormat="false" ht="12.75" hidden="false" customHeight="false" outlineLevel="0" collapsed="false">
      <c r="A299" s="90"/>
      <c r="B299" s="95"/>
      <c r="C299" s="95"/>
      <c r="D299" s="101"/>
      <c r="E299" s="102"/>
      <c r="F299" s="103"/>
      <c r="G299" s="103"/>
    </row>
    <row r="300" customFormat="false" ht="12.75" hidden="false" customHeight="false" outlineLevel="0" collapsed="false">
      <c r="A300" s="85" t="s">
        <v>172</v>
      </c>
      <c r="B300" s="86"/>
      <c r="C300" s="86"/>
      <c r="D300" s="87" t="n">
        <v>1</v>
      </c>
      <c r="E300" s="88" t="n">
        <v>448996</v>
      </c>
      <c r="F300" s="89" t="n">
        <v>0.0033112582781457</v>
      </c>
      <c r="G300" s="89" t="n">
        <v>0.00386426335535978</v>
      </c>
    </row>
    <row r="301" customFormat="false" ht="12.75" hidden="false" customHeight="false" outlineLevel="0" collapsed="false">
      <c r="A301" s="90"/>
      <c r="B301" s="91" t="s">
        <v>8</v>
      </c>
      <c r="C301" s="91"/>
      <c r="D301" s="92" t="n">
        <v>1</v>
      </c>
      <c r="E301" s="93" t="n">
        <v>448996</v>
      </c>
      <c r="F301" s="94" t="n">
        <v>0.0033112582781457</v>
      </c>
      <c r="G301" s="94" t="n">
        <v>0.00386426335535978</v>
      </c>
    </row>
    <row r="302" customFormat="false" ht="12.75" hidden="false" customHeight="false" outlineLevel="0" collapsed="false">
      <c r="A302" s="90"/>
      <c r="B302" s="95"/>
      <c r="C302" s="96" t="s">
        <v>60</v>
      </c>
      <c r="D302" s="97" t="n">
        <v>1</v>
      </c>
      <c r="E302" s="98" t="n">
        <v>448996</v>
      </c>
      <c r="F302" s="99" t="n">
        <v>0.0033112582781457</v>
      </c>
      <c r="G302" s="100" t="n">
        <v>0.00386426335535978</v>
      </c>
    </row>
    <row r="303" customFormat="false" ht="12.75" hidden="false" customHeight="false" outlineLevel="0" collapsed="false">
      <c r="A303" s="90"/>
      <c r="B303" s="95"/>
      <c r="C303" s="95"/>
      <c r="D303" s="101"/>
      <c r="E303" s="102"/>
      <c r="F303" s="103"/>
      <c r="G303" s="103"/>
    </row>
    <row r="304" customFormat="false" ht="12.75" hidden="false" customHeight="false" outlineLevel="0" collapsed="false">
      <c r="A304" s="85" t="s">
        <v>173</v>
      </c>
      <c r="B304" s="86"/>
      <c r="C304" s="86"/>
      <c r="D304" s="87" t="n">
        <v>3</v>
      </c>
      <c r="E304" s="88" t="n">
        <v>622000</v>
      </c>
      <c r="F304" s="89" t="n">
        <v>0.00993377483443709</v>
      </c>
      <c r="G304" s="89" t="n">
        <v>0.00535321429819816</v>
      </c>
    </row>
    <row r="305" customFormat="false" ht="12.75" hidden="false" customHeight="false" outlineLevel="0" collapsed="false">
      <c r="A305" s="90"/>
      <c r="B305" s="91" t="s">
        <v>8</v>
      </c>
      <c r="C305" s="91"/>
      <c r="D305" s="92" t="n">
        <v>3</v>
      </c>
      <c r="E305" s="93" t="n">
        <v>622000</v>
      </c>
      <c r="F305" s="94" t="n">
        <v>0.00993377483443709</v>
      </c>
      <c r="G305" s="94" t="n">
        <v>0.00535321429819816</v>
      </c>
    </row>
    <row r="306" customFormat="false" ht="12.75" hidden="false" customHeight="false" outlineLevel="0" collapsed="false">
      <c r="A306" s="90"/>
      <c r="B306" s="95"/>
      <c r="C306" s="96" t="s">
        <v>60</v>
      </c>
      <c r="D306" s="97" t="n">
        <v>3</v>
      </c>
      <c r="E306" s="98" t="n">
        <v>622000</v>
      </c>
      <c r="F306" s="99" t="n">
        <v>0.00993377483443709</v>
      </c>
      <c r="G306" s="100" t="n">
        <v>0.00535321429819816</v>
      </c>
    </row>
    <row r="307" customFormat="false" ht="12.75" hidden="false" customHeight="false" outlineLevel="0" collapsed="false">
      <c r="A307" s="90"/>
      <c r="B307" s="95"/>
      <c r="C307" s="95"/>
      <c r="D307" s="101"/>
      <c r="E307" s="102"/>
      <c r="F307" s="103"/>
      <c r="G307" s="103"/>
    </row>
    <row r="308" customFormat="false" ht="12.75" hidden="false" customHeight="false" outlineLevel="0" collapsed="false">
      <c r="A308" s="85" t="s">
        <v>174</v>
      </c>
      <c r="B308" s="86"/>
      <c r="C308" s="86"/>
      <c r="D308" s="87" t="n">
        <v>1</v>
      </c>
      <c r="E308" s="88" t="n">
        <v>105000</v>
      </c>
      <c r="F308" s="89" t="n">
        <v>0.0033112582781457</v>
      </c>
      <c r="G308" s="89" t="n">
        <v>0.000903677654840526</v>
      </c>
    </row>
    <row r="309" customFormat="false" ht="12.75" hidden="false" customHeight="false" outlineLevel="0" collapsed="false">
      <c r="A309" s="90"/>
      <c r="B309" s="91" t="s">
        <v>9</v>
      </c>
      <c r="C309" s="91"/>
      <c r="D309" s="92" t="n">
        <v>1</v>
      </c>
      <c r="E309" s="93" t="n">
        <v>105000</v>
      </c>
      <c r="F309" s="94" t="n">
        <v>0.0033112582781457</v>
      </c>
      <c r="G309" s="94" t="n">
        <v>0.000903677654840526</v>
      </c>
    </row>
    <row r="310" customFormat="false" ht="12.75" hidden="false" customHeight="false" outlineLevel="0" collapsed="false">
      <c r="A310" s="90"/>
      <c r="B310" s="95"/>
      <c r="C310" s="96" t="s">
        <v>70</v>
      </c>
      <c r="D310" s="97" t="n">
        <v>1</v>
      </c>
      <c r="E310" s="98" t="n">
        <v>105000</v>
      </c>
      <c r="F310" s="99" t="n">
        <v>0.0033112582781457</v>
      </c>
      <c r="G310" s="100" t="n">
        <v>0.000903677654840526</v>
      </c>
    </row>
    <row r="311" customFormat="false" ht="12.75" hidden="false" customHeight="false" outlineLevel="0" collapsed="false">
      <c r="A311" s="90"/>
      <c r="B311" s="95"/>
      <c r="C311" s="95"/>
      <c r="D311" s="101"/>
      <c r="E311" s="102"/>
      <c r="F311" s="103"/>
      <c r="G311" s="103"/>
    </row>
    <row r="312" customFormat="false" ht="12.75" hidden="false" customHeight="false" outlineLevel="0" collapsed="false">
      <c r="A312" s="85" t="s">
        <v>175</v>
      </c>
      <c r="B312" s="86"/>
      <c r="C312" s="86"/>
      <c r="D312" s="87" t="n">
        <v>1</v>
      </c>
      <c r="E312" s="88" t="n">
        <v>240577</v>
      </c>
      <c r="F312" s="89" t="n">
        <v>0.0033112582781457</v>
      </c>
      <c r="G312" s="89" t="n">
        <v>0.00207051484922447</v>
      </c>
    </row>
    <row r="313" customFormat="false" ht="12.75" hidden="false" customHeight="false" outlineLevel="0" collapsed="false">
      <c r="A313" s="90"/>
      <c r="B313" s="91" t="s">
        <v>11</v>
      </c>
      <c r="C313" s="91"/>
      <c r="D313" s="92" t="n">
        <v>1</v>
      </c>
      <c r="E313" s="93" t="n">
        <v>240577</v>
      </c>
      <c r="F313" s="94" t="n">
        <v>0.0033112582781457</v>
      </c>
      <c r="G313" s="94" t="n">
        <v>0.00207051484922447</v>
      </c>
    </row>
    <row r="314" customFormat="false" ht="12.75" hidden="false" customHeight="false" outlineLevel="0" collapsed="false">
      <c r="A314" s="90"/>
      <c r="B314" s="95"/>
      <c r="C314" s="96" t="s">
        <v>67</v>
      </c>
      <c r="D314" s="97" t="n">
        <v>1</v>
      </c>
      <c r="E314" s="98" t="n">
        <v>240577</v>
      </c>
      <c r="F314" s="99" t="n">
        <v>0.0033112582781457</v>
      </c>
      <c r="G314" s="100" t="n">
        <v>0.00207051484922447</v>
      </c>
    </row>
    <row r="315" customFormat="false" ht="12.75" hidden="false" customHeight="false" outlineLevel="0" collapsed="false">
      <c r="A315" s="90"/>
      <c r="B315" s="95"/>
      <c r="C315" s="95"/>
      <c r="D315" s="101"/>
      <c r="E315" s="102"/>
      <c r="F315" s="103"/>
      <c r="G315" s="103"/>
    </row>
    <row r="316" customFormat="false" ht="12.75" hidden="false" customHeight="false" outlineLevel="0" collapsed="false">
      <c r="A316" s="85" t="s">
        <v>176</v>
      </c>
      <c r="B316" s="86"/>
      <c r="C316" s="86"/>
      <c r="D316" s="87" t="n">
        <v>22</v>
      </c>
      <c r="E316" s="88" t="n">
        <v>4139874</v>
      </c>
      <c r="F316" s="89" t="n">
        <v>0.0728476821192053</v>
      </c>
      <c r="G316" s="89" t="n">
        <v>0.0356296345490978</v>
      </c>
    </row>
    <row r="317" customFormat="false" ht="12.75" hidden="false" customHeight="false" outlineLevel="0" collapsed="false">
      <c r="A317" s="90"/>
      <c r="B317" s="91" t="s">
        <v>9</v>
      </c>
      <c r="C317" s="91"/>
      <c r="D317" s="92" t="n">
        <v>9</v>
      </c>
      <c r="E317" s="93" t="n">
        <v>1528624</v>
      </c>
      <c r="F317" s="94" t="n">
        <v>0.0298013245033113</v>
      </c>
      <c r="G317" s="94" t="n">
        <v>0.0131560319185995</v>
      </c>
    </row>
    <row r="318" customFormat="false" ht="12.75" hidden="false" customHeight="false" outlineLevel="0" collapsed="false">
      <c r="A318" s="90"/>
      <c r="B318" s="95"/>
      <c r="C318" s="96" t="s">
        <v>60</v>
      </c>
      <c r="D318" s="97" t="n">
        <v>3</v>
      </c>
      <c r="E318" s="98" t="n">
        <v>654724</v>
      </c>
      <c r="F318" s="99" t="n">
        <v>0.00993377483443709</v>
      </c>
      <c r="G318" s="100" t="n">
        <v>0.0056348518941696</v>
      </c>
    </row>
    <row r="319" customFormat="false" ht="12.75" hidden="false" customHeight="false" outlineLevel="0" collapsed="false">
      <c r="A319" s="90"/>
      <c r="B319" s="95"/>
      <c r="C319" s="96" t="s">
        <v>86</v>
      </c>
      <c r="D319" s="97" t="n">
        <v>3</v>
      </c>
      <c r="E319" s="98" t="n">
        <v>475300</v>
      </c>
      <c r="F319" s="99" t="n">
        <v>0.00993377483443709</v>
      </c>
      <c r="G319" s="100" t="n">
        <v>0.00409064751757811</v>
      </c>
    </row>
    <row r="320" customFormat="false" ht="12.75" hidden="false" customHeight="false" outlineLevel="0" collapsed="false">
      <c r="A320" s="90"/>
      <c r="B320" s="95"/>
      <c r="C320" s="96" t="s">
        <v>80</v>
      </c>
      <c r="D320" s="97" t="n">
        <v>3</v>
      </c>
      <c r="E320" s="98" t="n">
        <v>398600</v>
      </c>
      <c r="F320" s="99" t="n">
        <v>0.00993377483443709</v>
      </c>
      <c r="G320" s="100" t="n">
        <v>0.00343053250685175</v>
      </c>
    </row>
    <row r="321" customFormat="false" ht="12.75" hidden="false" customHeight="false" outlineLevel="0" collapsed="false">
      <c r="A321" s="90"/>
      <c r="B321" s="95"/>
      <c r="C321" s="95"/>
      <c r="D321" s="101"/>
      <c r="E321" s="102"/>
      <c r="F321" s="103"/>
      <c r="G321" s="103"/>
    </row>
    <row r="322" customFormat="false" ht="12.75" hidden="false" customHeight="false" outlineLevel="0" collapsed="false">
      <c r="A322" s="90"/>
      <c r="B322" s="91" t="s">
        <v>8</v>
      </c>
      <c r="C322" s="91"/>
      <c r="D322" s="92" t="n">
        <v>2</v>
      </c>
      <c r="E322" s="93" t="n">
        <v>291750</v>
      </c>
      <c r="F322" s="94" t="n">
        <v>0.00662251655629139</v>
      </c>
      <c r="G322" s="94" t="n">
        <v>0.00251093291237832</v>
      </c>
    </row>
    <row r="323" customFormat="false" ht="12.75" hidden="false" customHeight="false" outlineLevel="0" collapsed="false">
      <c r="A323" s="90"/>
      <c r="B323" s="95"/>
      <c r="C323" s="96" t="s">
        <v>60</v>
      </c>
      <c r="D323" s="97" t="n">
        <v>1</v>
      </c>
      <c r="E323" s="98" t="n">
        <v>198000</v>
      </c>
      <c r="F323" s="99" t="n">
        <v>0.0033112582781457</v>
      </c>
      <c r="G323" s="100" t="n">
        <v>0.00170407786341356</v>
      </c>
    </row>
    <row r="324" customFormat="false" ht="12.75" hidden="false" customHeight="false" outlineLevel="0" collapsed="false">
      <c r="A324" s="90"/>
      <c r="B324" s="95"/>
      <c r="C324" s="96" t="s">
        <v>51</v>
      </c>
      <c r="D324" s="97" t="n">
        <v>1</v>
      </c>
      <c r="E324" s="98" t="n">
        <v>93750</v>
      </c>
      <c r="F324" s="99" t="n">
        <v>0.0033112582781457</v>
      </c>
      <c r="G324" s="100" t="n">
        <v>0.000806855048964755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90"/>
      <c r="B326" s="91" t="s">
        <v>10</v>
      </c>
      <c r="C326" s="91"/>
      <c r="D326" s="92" t="n">
        <v>11</v>
      </c>
      <c r="E326" s="93" t="n">
        <v>2319500</v>
      </c>
      <c r="F326" s="94" t="n">
        <v>0.0364238410596027</v>
      </c>
      <c r="G326" s="94" t="n">
        <v>0.01996266971812</v>
      </c>
    </row>
    <row r="327" customFormat="false" ht="12.75" hidden="false" customHeight="false" outlineLevel="0" collapsed="false">
      <c r="A327" s="90"/>
      <c r="B327" s="95"/>
      <c r="C327" s="96" t="s">
        <v>60</v>
      </c>
      <c r="D327" s="97" t="n">
        <v>6</v>
      </c>
      <c r="E327" s="98" t="n">
        <v>1335500</v>
      </c>
      <c r="F327" s="99" t="n">
        <v>0.0198675496688742</v>
      </c>
      <c r="G327" s="100" t="n">
        <v>0.0114939191241859</v>
      </c>
    </row>
    <row r="328" customFormat="false" ht="12.75" hidden="false" customHeight="false" outlineLevel="0" collapsed="false">
      <c r="A328" s="90"/>
      <c r="B328" s="95"/>
      <c r="C328" s="96" t="s">
        <v>177</v>
      </c>
      <c r="D328" s="97" t="n">
        <v>1</v>
      </c>
      <c r="E328" s="98" t="n">
        <v>111000</v>
      </c>
      <c r="F328" s="99" t="n">
        <v>0.0033112582781457</v>
      </c>
      <c r="G328" s="100" t="n">
        <v>0.00095531637797427</v>
      </c>
    </row>
    <row r="329" customFormat="false" ht="12.75" hidden="false" customHeight="false" outlineLevel="0" collapsed="false">
      <c r="A329" s="90"/>
      <c r="B329" s="95"/>
      <c r="C329" s="96" t="s">
        <v>112</v>
      </c>
      <c r="D329" s="97" t="n">
        <v>3</v>
      </c>
      <c r="E329" s="98" t="n">
        <v>456000</v>
      </c>
      <c r="F329" s="99" t="n">
        <v>0.00993377483443709</v>
      </c>
      <c r="G329" s="100" t="n">
        <v>0.00392454295816457</v>
      </c>
    </row>
    <row r="330" customFormat="false" ht="12.75" hidden="false" customHeight="false" outlineLevel="0" collapsed="false">
      <c r="A330" s="90"/>
      <c r="B330" s="95"/>
      <c r="C330" s="96" t="s">
        <v>113</v>
      </c>
      <c r="D330" s="97" t="n">
        <v>1</v>
      </c>
      <c r="E330" s="98" t="n">
        <v>417000</v>
      </c>
      <c r="F330" s="99" t="n">
        <v>0.0033112582781457</v>
      </c>
      <c r="G330" s="100" t="n">
        <v>0.00358889125779523</v>
      </c>
    </row>
    <row r="331" customFormat="false" ht="12.75" hidden="false" customHeight="false" outlineLevel="0" collapsed="false">
      <c r="A331" s="90"/>
      <c r="B331" s="95"/>
      <c r="C331" s="95"/>
      <c r="D331" s="101"/>
      <c r="E331" s="102"/>
      <c r="F331" s="103"/>
      <c r="G331" s="103"/>
    </row>
    <row r="332" customFormat="false" ht="12.75" hidden="false" customHeight="false" outlineLevel="0" collapsed="false">
      <c r="A332" s="85" t="s">
        <v>178</v>
      </c>
      <c r="B332" s="86"/>
      <c r="C332" s="86"/>
      <c r="D332" s="87" t="n">
        <v>2</v>
      </c>
      <c r="E332" s="88" t="n">
        <v>493000</v>
      </c>
      <c r="F332" s="89" t="n">
        <v>0.00662251655629139</v>
      </c>
      <c r="G332" s="89" t="n">
        <v>0.00424298175082266</v>
      </c>
    </row>
    <row r="333" customFormat="false" ht="12.75" hidden="false" customHeight="false" outlineLevel="0" collapsed="false">
      <c r="A333" s="90"/>
      <c r="B333" s="91" t="s">
        <v>11</v>
      </c>
      <c r="C333" s="91"/>
      <c r="D333" s="92" t="n">
        <v>1</v>
      </c>
      <c r="E333" s="93" t="n">
        <v>193000</v>
      </c>
      <c r="F333" s="94" t="n">
        <v>0.0033112582781457</v>
      </c>
      <c r="G333" s="94" t="n">
        <v>0.00166104559413544</v>
      </c>
    </row>
    <row r="334" customFormat="false" ht="12.75" hidden="false" customHeight="false" outlineLevel="0" collapsed="false">
      <c r="A334" s="90"/>
      <c r="B334" s="95"/>
      <c r="C334" s="96" t="s">
        <v>67</v>
      </c>
      <c r="D334" s="97" t="n">
        <v>1</v>
      </c>
      <c r="E334" s="98" t="n">
        <v>193000</v>
      </c>
      <c r="F334" s="99" t="n">
        <v>0.0033112582781457</v>
      </c>
      <c r="G334" s="100" t="n">
        <v>0.00166104559413544</v>
      </c>
    </row>
    <row r="335" customFormat="false" ht="12.75" hidden="false" customHeight="false" outlineLevel="0" collapsed="false">
      <c r="A335" s="90"/>
      <c r="B335" s="95"/>
      <c r="C335" s="95"/>
      <c r="D335" s="101"/>
      <c r="E335" s="102"/>
      <c r="F335" s="103"/>
      <c r="G335" s="103"/>
    </row>
    <row r="336" customFormat="false" ht="12.75" hidden="false" customHeight="false" outlineLevel="0" collapsed="false">
      <c r="A336" s="90"/>
      <c r="B336" s="91" t="s">
        <v>9</v>
      </c>
      <c r="C336" s="91"/>
      <c r="D336" s="92" t="n">
        <v>1</v>
      </c>
      <c r="E336" s="93" t="n">
        <v>300000</v>
      </c>
      <c r="F336" s="94" t="n">
        <v>0.0033112582781457</v>
      </c>
      <c r="G336" s="94" t="n">
        <v>0.00258193615668722</v>
      </c>
    </row>
    <row r="337" customFormat="false" ht="12.75" hidden="false" customHeight="false" outlineLevel="0" collapsed="false">
      <c r="A337" s="90"/>
      <c r="B337" s="95"/>
      <c r="C337" s="96" t="s">
        <v>60</v>
      </c>
      <c r="D337" s="97" t="n">
        <v>1</v>
      </c>
      <c r="E337" s="98" t="n">
        <v>300000</v>
      </c>
      <c r="F337" s="99" t="n">
        <v>0.0033112582781457</v>
      </c>
      <c r="G337" s="100" t="n">
        <v>0.00258193615668722</v>
      </c>
    </row>
    <row r="338" customFormat="false" ht="12.75" hidden="false" customHeight="false" outlineLevel="0" collapsed="false">
      <c r="A338" s="90"/>
      <c r="B338" s="95"/>
      <c r="C338" s="95"/>
      <c r="D338" s="101"/>
      <c r="E338" s="102"/>
      <c r="F338" s="103"/>
      <c r="G338" s="103"/>
    </row>
    <row r="339" customFormat="false" ht="12.75" hidden="false" customHeight="false" outlineLevel="0" collapsed="false">
      <c r="A339" s="85" t="s">
        <v>179</v>
      </c>
      <c r="B339" s="86"/>
      <c r="C339" s="86"/>
      <c r="D339" s="87" t="n">
        <v>1</v>
      </c>
      <c r="E339" s="88" t="n">
        <v>414000</v>
      </c>
      <c r="F339" s="89" t="n">
        <v>0.0033112582781457</v>
      </c>
      <c r="G339" s="89" t="n">
        <v>0.00356307189622836</v>
      </c>
    </row>
    <row r="340" customFormat="false" ht="12.75" hidden="false" customHeight="false" outlineLevel="0" collapsed="false">
      <c r="A340" s="90"/>
      <c r="B340" s="91" t="s">
        <v>9</v>
      </c>
      <c r="C340" s="91"/>
      <c r="D340" s="92" t="n">
        <v>1</v>
      </c>
      <c r="E340" s="93" t="n">
        <v>414000</v>
      </c>
      <c r="F340" s="94" t="n">
        <v>0.0033112582781457</v>
      </c>
      <c r="G340" s="94" t="n">
        <v>0.00356307189622836</v>
      </c>
    </row>
    <row r="341" customFormat="false" ht="12.75" hidden="false" customHeight="false" outlineLevel="0" collapsed="false">
      <c r="A341" s="90"/>
      <c r="B341" s="95"/>
      <c r="C341" s="96" t="s">
        <v>88</v>
      </c>
      <c r="D341" s="97" t="n">
        <v>1</v>
      </c>
      <c r="E341" s="98" t="n">
        <v>414000</v>
      </c>
      <c r="F341" s="99" t="n">
        <v>0.0033112582781457</v>
      </c>
      <c r="G341" s="100" t="n">
        <v>0.00356307189622836</v>
      </c>
    </row>
    <row r="342" customFormat="false" ht="12.75" hidden="false" customHeight="false" outlineLevel="0" collapsed="false">
      <c r="A342" s="90"/>
      <c r="B342" s="95"/>
      <c r="C342" s="95"/>
      <c r="D342" s="101"/>
      <c r="E342" s="102"/>
      <c r="F342" s="103"/>
      <c r="G342" s="103"/>
    </row>
    <row r="343" customFormat="false" ht="12.75" hidden="false" customHeight="false" outlineLevel="0" collapsed="false">
      <c r="A343" s="85" t="s">
        <v>180</v>
      </c>
      <c r="B343" s="86"/>
      <c r="C343" s="86"/>
      <c r="D343" s="87" t="n">
        <v>1</v>
      </c>
      <c r="E343" s="88" t="n">
        <v>345000</v>
      </c>
      <c r="F343" s="89" t="n">
        <v>0.0033112582781457</v>
      </c>
      <c r="G343" s="89" t="n">
        <v>0.0029692265801903</v>
      </c>
    </row>
    <row r="344" customFormat="false" ht="12.75" hidden="false" customHeight="false" outlineLevel="0" collapsed="false">
      <c r="A344" s="90"/>
      <c r="B344" s="91" t="s">
        <v>11</v>
      </c>
      <c r="C344" s="91"/>
      <c r="D344" s="92" t="n">
        <v>1</v>
      </c>
      <c r="E344" s="93" t="n">
        <v>345000</v>
      </c>
      <c r="F344" s="94" t="n">
        <v>0.0033112582781457</v>
      </c>
      <c r="G344" s="94" t="n">
        <v>0.0029692265801903</v>
      </c>
    </row>
    <row r="345" customFormat="false" ht="12.75" hidden="false" customHeight="false" outlineLevel="0" collapsed="false">
      <c r="A345" s="90"/>
      <c r="B345" s="95"/>
      <c r="C345" s="96" t="s">
        <v>60</v>
      </c>
      <c r="D345" s="97" t="n">
        <v>1</v>
      </c>
      <c r="E345" s="98" t="n">
        <v>345000</v>
      </c>
      <c r="F345" s="99" t="n">
        <v>0.0033112582781457</v>
      </c>
      <c r="G345" s="100" t="n">
        <v>0.0029692265801903</v>
      </c>
    </row>
    <row r="346" customFormat="false" ht="12.75" hidden="false" customHeight="false" outlineLevel="0" collapsed="false">
      <c r="A346" s="90"/>
      <c r="B346" s="95"/>
      <c r="C346" s="95"/>
      <c r="D346" s="101"/>
      <c r="E346" s="102"/>
      <c r="F346" s="103"/>
      <c r="G346" s="103"/>
    </row>
    <row r="347" customFormat="false" ht="12.75" hidden="false" customHeight="false" outlineLevel="0" collapsed="false">
      <c r="A347" s="85" t="s">
        <v>181</v>
      </c>
      <c r="B347" s="86"/>
      <c r="C347" s="86"/>
      <c r="D347" s="87" t="n">
        <v>1</v>
      </c>
      <c r="E347" s="88" t="n">
        <v>175029</v>
      </c>
      <c r="F347" s="89" t="n">
        <v>0.0033112582781457</v>
      </c>
      <c r="G347" s="89" t="n">
        <v>0.00150637901189602</v>
      </c>
    </row>
    <row r="348" customFormat="false" ht="12.75" hidden="false" customHeight="false" outlineLevel="0" collapsed="false">
      <c r="A348" s="90"/>
      <c r="B348" s="91" t="s">
        <v>9</v>
      </c>
      <c r="C348" s="91"/>
      <c r="D348" s="92" t="n">
        <v>1</v>
      </c>
      <c r="E348" s="93" t="n">
        <v>175029</v>
      </c>
      <c r="F348" s="94" t="n">
        <v>0.0033112582781457</v>
      </c>
      <c r="G348" s="94" t="n">
        <v>0.00150637901189602</v>
      </c>
    </row>
    <row r="349" customFormat="false" ht="12.75" hidden="false" customHeight="false" outlineLevel="0" collapsed="false">
      <c r="A349" s="90"/>
      <c r="B349" s="95"/>
      <c r="C349" s="96" t="s">
        <v>133</v>
      </c>
      <c r="D349" s="97" t="n">
        <v>1</v>
      </c>
      <c r="E349" s="98" t="n">
        <v>175029</v>
      </c>
      <c r="F349" s="99" t="n">
        <v>0.0033112582781457</v>
      </c>
      <c r="G349" s="100" t="n">
        <v>0.00150637901189602</v>
      </c>
    </row>
    <row r="350" customFormat="false" ht="12.75" hidden="false" customHeight="false" outlineLevel="0" collapsed="false">
      <c r="A350" s="90"/>
      <c r="B350" s="95"/>
      <c r="C350" s="95"/>
      <c r="D350" s="101"/>
      <c r="E350" s="102"/>
      <c r="F350" s="103"/>
      <c r="G350" s="103"/>
    </row>
    <row r="351" customFormat="false" ht="12.75" hidden="false" customHeight="false" outlineLevel="0" collapsed="false">
      <c r="A351" s="85" t="s">
        <v>182</v>
      </c>
      <c r="B351" s="86"/>
      <c r="C351" s="86"/>
      <c r="D351" s="87" t="n">
        <v>1</v>
      </c>
      <c r="E351" s="88" t="n">
        <v>237761.08</v>
      </c>
      <c r="F351" s="89" t="n">
        <v>0.0033112582781457</v>
      </c>
      <c r="G351" s="89" t="n">
        <v>0.00204627976368334</v>
      </c>
    </row>
    <row r="352" customFormat="false" ht="12.75" hidden="false" customHeight="false" outlineLevel="0" collapsed="false">
      <c r="A352" s="90"/>
      <c r="B352" s="91" t="s">
        <v>9</v>
      </c>
      <c r="C352" s="91"/>
      <c r="D352" s="92" t="n">
        <v>1</v>
      </c>
      <c r="E352" s="93" t="n">
        <v>237761.08</v>
      </c>
      <c r="F352" s="94" t="n">
        <v>0.0033112582781457</v>
      </c>
      <c r="G352" s="94" t="n">
        <v>0.00204627976368334</v>
      </c>
    </row>
    <row r="353" customFormat="false" ht="12.75" hidden="false" customHeight="false" outlineLevel="0" collapsed="false">
      <c r="A353" s="90"/>
      <c r="B353" s="95"/>
      <c r="C353" s="96" t="s">
        <v>127</v>
      </c>
      <c r="D353" s="97" t="n">
        <v>1</v>
      </c>
      <c r="E353" s="98" t="n">
        <v>237761.08</v>
      </c>
      <c r="F353" s="99" t="n">
        <v>0.0033112582781457</v>
      </c>
      <c r="G353" s="100" t="n">
        <v>0.00204627976368334</v>
      </c>
    </row>
    <row r="354" customFormat="false" ht="12.75" hidden="false" customHeight="false" outlineLevel="0" collapsed="false">
      <c r="A354" s="90"/>
      <c r="B354" s="95"/>
      <c r="C354" s="95"/>
      <c r="D354" s="101"/>
      <c r="E354" s="102"/>
      <c r="F354" s="103"/>
      <c r="G354" s="103"/>
    </row>
    <row r="355" customFormat="false" ht="12.75" hidden="false" customHeight="false" outlineLevel="0" collapsed="false">
      <c r="A355" s="85" t="s">
        <v>183</v>
      </c>
      <c r="B355" s="86"/>
      <c r="C355" s="86"/>
      <c r="D355" s="87" t="n">
        <v>1</v>
      </c>
      <c r="E355" s="88" t="n">
        <v>400000</v>
      </c>
      <c r="F355" s="89" t="n">
        <v>0.0033112582781457</v>
      </c>
      <c r="G355" s="89" t="n">
        <v>0.00344258154224962</v>
      </c>
    </row>
    <row r="356" customFormat="false" ht="12.75" hidden="false" customHeight="false" outlineLevel="0" collapsed="false">
      <c r="A356" s="90"/>
      <c r="B356" s="91" t="s">
        <v>8</v>
      </c>
      <c r="C356" s="91"/>
      <c r="D356" s="92" t="n">
        <v>1</v>
      </c>
      <c r="E356" s="93" t="n">
        <v>400000</v>
      </c>
      <c r="F356" s="94" t="n">
        <v>0.0033112582781457</v>
      </c>
      <c r="G356" s="94" t="n">
        <v>0.00344258154224962</v>
      </c>
    </row>
    <row r="357" customFormat="false" ht="12.75" hidden="false" customHeight="false" outlineLevel="0" collapsed="false">
      <c r="A357" s="90"/>
      <c r="B357" s="95"/>
      <c r="C357" s="96" t="s">
        <v>99</v>
      </c>
      <c r="D357" s="97" t="n">
        <v>1</v>
      </c>
      <c r="E357" s="98" t="n">
        <v>400000</v>
      </c>
      <c r="F357" s="99" t="n">
        <v>0.0033112582781457</v>
      </c>
      <c r="G357" s="100" t="n">
        <v>0.00344258154224962</v>
      </c>
    </row>
    <row r="358" customFormat="false" ht="12.75" hidden="false" customHeight="false" outlineLevel="0" collapsed="false">
      <c r="A358" s="90"/>
      <c r="B358" s="95"/>
      <c r="C358" s="95"/>
      <c r="D358" s="101"/>
      <c r="E358" s="102"/>
      <c r="F358" s="103"/>
      <c r="G358" s="103"/>
    </row>
    <row r="359" customFormat="false" ht="12.75" hidden="false" customHeight="false" outlineLevel="0" collapsed="false">
      <c r="A359" s="85" t="s">
        <v>184</v>
      </c>
      <c r="B359" s="86"/>
      <c r="C359" s="86"/>
      <c r="D359" s="87" t="n">
        <v>4</v>
      </c>
      <c r="E359" s="88" t="n">
        <v>1235000</v>
      </c>
      <c r="F359" s="89" t="n">
        <v>0.0132450331125828</v>
      </c>
      <c r="G359" s="89" t="n">
        <v>0.0106289705116957</v>
      </c>
    </row>
    <row r="360" customFormat="false" ht="12.75" hidden="false" customHeight="false" outlineLevel="0" collapsed="false">
      <c r="A360" s="90"/>
      <c r="B360" s="91" t="s">
        <v>9</v>
      </c>
      <c r="C360" s="91"/>
      <c r="D360" s="92" t="n">
        <v>4</v>
      </c>
      <c r="E360" s="93" t="n">
        <v>1235000</v>
      </c>
      <c r="F360" s="94" t="n">
        <v>0.0132450331125828</v>
      </c>
      <c r="G360" s="94" t="n">
        <v>0.0106289705116957</v>
      </c>
    </row>
    <row r="361" customFormat="false" ht="12.75" hidden="false" customHeight="false" outlineLevel="0" collapsed="false">
      <c r="A361" s="90"/>
      <c r="B361" s="95"/>
      <c r="C361" s="96" t="s">
        <v>60</v>
      </c>
      <c r="D361" s="97" t="n">
        <v>2</v>
      </c>
      <c r="E361" s="98" t="n">
        <v>420000</v>
      </c>
      <c r="F361" s="99" t="n">
        <v>0.00662251655629139</v>
      </c>
      <c r="G361" s="100" t="n">
        <v>0.0036147106193621</v>
      </c>
    </row>
    <row r="362" customFormat="false" ht="12.75" hidden="false" customHeight="false" outlineLevel="0" collapsed="false">
      <c r="A362" s="90"/>
      <c r="B362" s="95"/>
      <c r="C362" s="96" t="s">
        <v>74</v>
      </c>
      <c r="D362" s="97" t="n">
        <v>2</v>
      </c>
      <c r="E362" s="98" t="n">
        <v>815000</v>
      </c>
      <c r="F362" s="99" t="n">
        <v>0.00662251655629139</v>
      </c>
      <c r="G362" s="100" t="n">
        <v>0.00701425989233361</v>
      </c>
    </row>
    <row r="363" customFormat="false" ht="12.75" hidden="false" customHeight="false" outlineLevel="0" collapsed="false">
      <c r="A363" s="90"/>
      <c r="B363" s="95"/>
      <c r="C363" s="95"/>
      <c r="D363" s="101"/>
      <c r="E363" s="102"/>
      <c r="F363" s="103"/>
      <c r="G363" s="103"/>
    </row>
    <row r="364" customFormat="false" ht="12.75" hidden="false" customHeight="false" outlineLevel="0" collapsed="false">
      <c r="A364" s="85" t="s">
        <v>185</v>
      </c>
      <c r="B364" s="86"/>
      <c r="C364" s="86"/>
      <c r="D364" s="87" t="n">
        <v>1</v>
      </c>
      <c r="E364" s="88" t="n">
        <v>145000</v>
      </c>
      <c r="F364" s="89" t="n">
        <v>0.0033112582781457</v>
      </c>
      <c r="G364" s="89" t="n">
        <v>0.00124793580906549</v>
      </c>
    </row>
    <row r="365" customFormat="false" ht="12.75" hidden="false" customHeight="false" outlineLevel="0" collapsed="false">
      <c r="A365" s="90"/>
      <c r="B365" s="91" t="s">
        <v>9</v>
      </c>
      <c r="C365" s="91"/>
      <c r="D365" s="92" t="n">
        <v>1</v>
      </c>
      <c r="E365" s="93" t="n">
        <v>145000</v>
      </c>
      <c r="F365" s="94" t="n">
        <v>0.0033112582781457</v>
      </c>
      <c r="G365" s="94" t="n">
        <v>0.00124793580906549</v>
      </c>
    </row>
    <row r="366" customFormat="false" ht="12.75" hidden="false" customHeight="false" outlineLevel="0" collapsed="false">
      <c r="A366" s="90"/>
      <c r="B366" s="95"/>
      <c r="C366" s="96" t="s">
        <v>60</v>
      </c>
      <c r="D366" s="97" t="n">
        <v>1</v>
      </c>
      <c r="E366" s="98" t="n">
        <v>145000</v>
      </c>
      <c r="F366" s="99" t="n">
        <v>0.0033112582781457</v>
      </c>
      <c r="G366" s="100" t="n">
        <v>0.00124793580906549</v>
      </c>
    </row>
    <row r="367" customFormat="false" ht="12.75" hidden="false" customHeight="false" outlineLevel="0" collapsed="false">
      <c r="A367" s="90"/>
      <c r="B367" s="95"/>
      <c r="C367" s="95"/>
      <c r="D367" s="101"/>
      <c r="E367" s="102"/>
      <c r="F367" s="103"/>
      <c r="G367" s="103"/>
    </row>
    <row r="368" customFormat="false" ht="12.75" hidden="false" customHeight="false" outlineLevel="0" collapsed="false">
      <c r="A368" s="85" t="s">
        <v>186</v>
      </c>
      <c r="B368" s="86"/>
      <c r="C368" s="86"/>
      <c r="D368" s="87" t="n">
        <v>1</v>
      </c>
      <c r="E368" s="88" t="n">
        <v>40000</v>
      </c>
      <c r="F368" s="89" t="n">
        <v>0.0033112582781457</v>
      </c>
      <c r="G368" s="89" t="n">
        <v>0.000344258154224962</v>
      </c>
    </row>
    <row r="369" customFormat="false" ht="12.75" hidden="false" customHeight="false" outlineLevel="0" collapsed="false">
      <c r="A369" s="90"/>
      <c r="B369" s="91" t="s">
        <v>9</v>
      </c>
      <c r="C369" s="91"/>
      <c r="D369" s="92" t="n">
        <v>1</v>
      </c>
      <c r="E369" s="93" t="n">
        <v>40000</v>
      </c>
      <c r="F369" s="94" t="n">
        <v>0.0033112582781457</v>
      </c>
      <c r="G369" s="94" t="n">
        <v>0.000344258154224962</v>
      </c>
    </row>
    <row r="370" customFormat="false" ht="12.75" hidden="false" customHeight="false" outlineLevel="0" collapsed="false">
      <c r="A370" s="90"/>
      <c r="B370" s="95"/>
      <c r="C370" s="96" t="s">
        <v>60</v>
      </c>
      <c r="D370" s="97" t="n">
        <v>1</v>
      </c>
      <c r="E370" s="98" t="n">
        <v>40000</v>
      </c>
      <c r="F370" s="99" t="n">
        <v>0.0033112582781457</v>
      </c>
      <c r="G370" s="100" t="n">
        <v>0.000344258154224962</v>
      </c>
    </row>
    <row r="371" customFormat="false" ht="12.75" hidden="false" customHeight="false" outlineLevel="0" collapsed="false">
      <c r="A371" s="90"/>
      <c r="B371" s="95"/>
      <c r="C371" s="95"/>
      <c r="D371" s="101"/>
      <c r="E371" s="102"/>
      <c r="F371" s="103"/>
      <c r="G371" s="103"/>
    </row>
    <row r="372" customFormat="false" ht="12.75" hidden="false" customHeight="false" outlineLevel="0" collapsed="false">
      <c r="A372" s="85" t="s">
        <v>187</v>
      </c>
      <c r="B372" s="86"/>
      <c r="C372" s="86"/>
      <c r="D372" s="87" t="n">
        <v>10</v>
      </c>
      <c r="E372" s="88" t="n">
        <v>2336516</v>
      </c>
      <c r="F372" s="89" t="n">
        <v>0.033112582781457</v>
      </c>
      <c r="G372" s="89" t="n">
        <v>0.0201091171369273</v>
      </c>
    </row>
    <row r="373" customFormat="false" ht="12.75" hidden="false" customHeight="false" outlineLevel="0" collapsed="false">
      <c r="A373" s="90"/>
      <c r="B373" s="91" t="s">
        <v>11</v>
      </c>
      <c r="C373" s="91"/>
      <c r="D373" s="92" t="n">
        <v>3</v>
      </c>
      <c r="E373" s="93" t="n">
        <v>363473</v>
      </c>
      <c r="F373" s="94" t="n">
        <v>0.00993377483443709</v>
      </c>
      <c r="G373" s="94" t="n">
        <v>0.00312821360226524</v>
      </c>
    </row>
    <row r="374" customFormat="false" ht="12.75" hidden="false" customHeight="false" outlineLevel="0" collapsed="false">
      <c r="A374" s="90"/>
      <c r="B374" s="95"/>
      <c r="C374" s="96" t="s">
        <v>60</v>
      </c>
      <c r="D374" s="97" t="n">
        <v>2</v>
      </c>
      <c r="E374" s="98" t="n">
        <v>202473</v>
      </c>
      <c r="F374" s="99" t="n">
        <v>0.00662251655629139</v>
      </c>
      <c r="G374" s="100" t="n">
        <v>0.00174257453150977</v>
      </c>
    </row>
    <row r="375" customFormat="false" ht="12.75" hidden="false" customHeight="false" outlineLevel="0" collapsed="false">
      <c r="A375" s="90"/>
      <c r="B375" s="95"/>
      <c r="C375" s="96" t="s">
        <v>58</v>
      </c>
      <c r="D375" s="97" t="n">
        <v>1</v>
      </c>
      <c r="E375" s="98" t="n">
        <v>161000</v>
      </c>
      <c r="F375" s="99" t="n">
        <v>0.0033112582781457</v>
      </c>
      <c r="G375" s="100" t="n">
        <v>0.00138563907075547</v>
      </c>
    </row>
    <row r="376" customFormat="false" ht="12.75" hidden="false" customHeight="false" outlineLevel="0" collapsed="false">
      <c r="A376" s="90"/>
      <c r="B376" s="95"/>
      <c r="C376" s="95"/>
      <c r="D376" s="101"/>
      <c r="E376" s="102"/>
      <c r="F376" s="103"/>
      <c r="G376" s="103"/>
    </row>
    <row r="377" customFormat="false" ht="12.75" hidden="false" customHeight="false" outlineLevel="0" collapsed="false">
      <c r="A377" s="90"/>
      <c r="B377" s="91" t="s">
        <v>9</v>
      </c>
      <c r="C377" s="91"/>
      <c r="D377" s="92" t="n">
        <v>3</v>
      </c>
      <c r="E377" s="93" t="n">
        <v>951683</v>
      </c>
      <c r="F377" s="94" t="n">
        <v>0.00993377483443709</v>
      </c>
      <c r="G377" s="94" t="n">
        <v>0.00819061582468187</v>
      </c>
    </row>
    <row r="378" customFormat="false" ht="12.75" hidden="false" customHeight="false" outlineLevel="0" collapsed="false">
      <c r="A378" s="90"/>
      <c r="B378" s="95"/>
      <c r="C378" s="96" t="s">
        <v>82</v>
      </c>
      <c r="D378" s="97" t="n">
        <v>2</v>
      </c>
      <c r="E378" s="98" t="n">
        <v>542000</v>
      </c>
      <c r="F378" s="99" t="n">
        <v>0.00662251655629139</v>
      </c>
      <c r="G378" s="100" t="n">
        <v>0.00466469798974824</v>
      </c>
    </row>
    <row r="379" customFormat="false" ht="12.75" hidden="false" customHeight="false" outlineLevel="0" collapsed="false">
      <c r="A379" s="90"/>
      <c r="B379" s="95"/>
      <c r="C379" s="96" t="s">
        <v>133</v>
      </c>
      <c r="D379" s="97" t="n">
        <v>1</v>
      </c>
      <c r="E379" s="98" t="n">
        <v>409683</v>
      </c>
      <c r="F379" s="99" t="n">
        <v>0.0033112582781457</v>
      </c>
      <c r="G379" s="100" t="n">
        <v>0.00352591783493363</v>
      </c>
    </row>
    <row r="380" customFormat="false" ht="12.75" hidden="false" customHeight="false" outlineLevel="0" collapsed="false">
      <c r="A380" s="90"/>
      <c r="B380" s="95"/>
      <c r="C380" s="95"/>
      <c r="D380" s="101"/>
      <c r="E380" s="102"/>
      <c r="F380" s="103"/>
      <c r="G380" s="103"/>
    </row>
    <row r="381" customFormat="false" ht="12.75" hidden="false" customHeight="false" outlineLevel="0" collapsed="false">
      <c r="A381" s="90"/>
      <c r="B381" s="91" t="s">
        <v>12</v>
      </c>
      <c r="C381" s="91"/>
      <c r="D381" s="92" t="n">
        <v>1</v>
      </c>
      <c r="E381" s="93" t="n">
        <v>182360</v>
      </c>
      <c r="F381" s="94" t="n">
        <v>0.0033112582781457</v>
      </c>
      <c r="G381" s="94" t="n">
        <v>0.0015694729251116</v>
      </c>
    </row>
    <row r="382" customFormat="false" ht="12.75" hidden="false" customHeight="false" outlineLevel="0" collapsed="false">
      <c r="A382" s="90"/>
      <c r="B382" s="95"/>
      <c r="C382" s="96" t="s">
        <v>60</v>
      </c>
      <c r="D382" s="97" t="n">
        <v>1</v>
      </c>
      <c r="E382" s="98" t="n">
        <v>182360</v>
      </c>
      <c r="F382" s="99" t="n">
        <v>0.0033112582781457</v>
      </c>
      <c r="G382" s="100" t="n">
        <v>0.0015694729251116</v>
      </c>
    </row>
    <row r="383" customFormat="false" ht="12.75" hidden="false" customHeight="false" outlineLevel="0" collapsed="false">
      <c r="A383" s="90"/>
      <c r="B383" s="95"/>
      <c r="C383" s="95"/>
      <c r="D383" s="101"/>
      <c r="E383" s="102"/>
      <c r="F383" s="103"/>
      <c r="G383" s="103"/>
    </row>
    <row r="384" customFormat="false" ht="12.75" hidden="false" customHeight="false" outlineLevel="0" collapsed="false">
      <c r="A384" s="90"/>
      <c r="B384" s="91" t="s">
        <v>8</v>
      </c>
      <c r="C384" s="91"/>
      <c r="D384" s="92" t="n">
        <v>2</v>
      </c>
      <c r="E384" s="93" t="n">
        <v>736000</v>
      </c>
      <c r="F384" s="94" t="n">
        <v>0.00662251655629139</v>
      </c>
      <c r="G384" s="94" t="n">
        <v>0.00633435003773931</v>
      </c>
    </row>
    <row r="385" customFormat="false" ht="12.75" hidden="false" customHeight="false" outlineLevel="0" collapsed="false">
      <c r="A385" s="90"/>
      <c r="B385" s="95"/>
      <c r="C385" s="96" t="s">
        <v>60</v>
      </c>
      <c r="D385" s="97" t="n">
        <v>2</v>
      </c>
      <c r="E385" s="98" t="n">
        <v>736000</v>
      </c>
      <c r="F385" s="99" t="n">
        <v>0.00662251655629139</v>
      </c>
      <c r="G385" s="100" t="n">
        <v>0.00633435003773931</v>
      </c>
    </row>
    <row r="386" customFormat="false" ht="12.75" hidden="false" customHeight="false" outlineLevel="0" collapsed="false">
      <c r="A386" s="90"/>
      <c r="B386" s="95"/>
      <c r="C386" s="95"/>
      <c r="D386" s="101"/>
      <c r="E386" s="102"/>
      <c r="F386" s="103"/>
      <c r="G386" s="103"/>
    </row>
    <row r="387" customFormat="false" ht="12.75" hidden="false" customHeight="false" outlineLevel="0" collapsed="false">
      <c r="A387" s="90"/>
      <c r="B387" s="91" t="s">
        <v>10</v>
      </c>
      <c r="C387" s="91"/>
      <c r="D387" s="92" t="n">
        <v>1</v>
      </c>
      <c r="E387" s="93" t="n">
        <v>103000</v>
      </c>
      <c r="F387" s="94" t="n">
        <v>0.0033112582781457</v>
      </c>
      <c r="G387" s="94" t="n">
        <v>0.000886464747129278</v>
      </c>
    </row>
    <row r="388" customFormat="false" ht="12.75" hidden="false" customHeight="false" outlineLevel="0" collapsed="false">
      <c r="A388" s="90"/>
      <c r="B388" s="95"/>
      <c r="C388" s="96" t="s">
        <v>60</v>
      </c>
      <c r="D388" s="97" t="n">
        <v>1</v>
      </c>
      <c r="E388" s="98" t="n">
        <v>103000</v>
      </c>
      <c r="F388" s="99" t="n">
        <v>0.0033112582781457</v>
      </c>
      <c r="G388" s="100" t="n">
        <v>0.000886464747129278</v>
      </c>
    </row>
    <row r="389" customFormat="false" ht="12.75" hidden="false" customHeight="false" outlineLevel="0" collapsed="false">
      <c r="A389" s="90"/>
      <c r="B389" s="95"/>
      <c r="C389" s="95"/>
      <c r="D389" s="101"/>
      <c r="E389" s="102"/>
      <c r="F389" s="103"/>
      <c r="G389" s="103"/>
    </row>
    <row r="390" customFormat="false" ht="12.75" hidden="false" customHeight="false" outlineLevel="0" collapsed="false">
      <c r="A390" s="85" t="s">
        <v>188</v>
      </c>
      <c r="B390" s="86"/>
      <c r="C390" s="86"/>
      <c r="D390" s="87" t="n">
        <v>1</v>
      </c>
      <c r="E390" s="88" t="n">
        <v>390000</v>
      </c>
      <c r="F390" s="89" t="n">
        <v>0.0033112582781457</v>
      </c>
      <c r="G390" s="89" t="n">
        <v>0.00335651700369338</v>
      </c>
    </row>
    <row r="391" customFormat="false" ht="12.75" hidden="false" customHeight="false" outlineLevel="0" collapsed="false">
      <c r="A391" s="90"/>
      <c r="B391" s="91" t="s">
        <v>10</v>
      </c>
      <c r="C391" s="91"/>
      <c r="D391" s="92" t="n">
        <v>1</v>
      </c>
      <c r="E391" s="93" t="n">
        <v>390000</v>
      </c>
      <c r="F391" s="94" t="n">
        <v>0.0033112582781457</v>
      </c>
      <c r="G391" s="94" t="n">
        <v>0.00335651700369338</v>
      </c>
    </row>
    <row r="392" customFormat="false" ht="12.75" hidden="false" customHeight="false" outlineLevel="0" collapsed="false">
      <c r="A392" s="90"/>
      <c r="B392" s="95"/>
      <c r="C392" s="96" t="s">
        <v>113</v>
      </c>
      <c r="D392" s="97" t="n">
        <v>1</v>
      </c>
      <c r="E392" s="98" t="n">
        <v>390000</v>
      </c>
      <c r="F392" s="99" t="n">
        <v>0.0033112582781457</v>
      </c>
      <c r="G392" s="100" t="n">
        <v>0.00335651700369338</v>
      </c>
    </row>
    <row r="393" customFormat="false" ht="12.75" hidden="false" customHeight="false" outlineLevel="0" collapsed="false">
      <c r="A393" s="90"/>
      <c r="B393" s="95"/>
      <c r="C393" s="95"/>
      <c r="D393" s="101"/>
      <c r="E393" s="102"/>
      <c r="F393" s="103"/>
      <c r="G393" s="103"/>
    </row>
    <row r="394" customFormat="false" ht="12.75" hidden="false" customHeight="false" outlineLevel="0" collapsed="false">
      <c r="A394" s="85" t="s">
        <v>189</v>
      </c>
      <c r="B394" s="86"/>
      <c r="C394" s="86"/>
      <c r="D394" s="87" t="n">
        <v>1</v>
      </c>
      <c r="E394" s="88" t="n">
        <v>178400</v>
      </c>
      <c r="F394" s="89" t="n">
        <v>0.0033112582781457</v>
      </c>
      <c r="G394" s="89" t="n">
        <v>0.00153539136784333</v>
      </c>
    </row>
    <row r="395" customFormat="false" ht="12.75" hidden="false" customHeight="false" outlineLevel="0" collapsed="false">
      <c r="A395" s="90"/>
      <c r="B395" s="91" t="s">
        <v>9</v>
      </c>
      <c r="C395" s="91"/>
      <c r="D395" s="92" t="n">
        <v>1</v>
      </c>
      <c r="E395" s="93" t="n">
        <v>178400</v>
      </c>
      <c r="F395" s="94" t="n">
        <v>0.0033112582781457</v>
      </c>
      <c r="G395" s="94" t="n">
        <v>0.00153539136784333</v>
      </c>
    </row>
    <row r="396" customFormat="false" ht="12.75" hidden="false" customHeight="false" outlineLevel="0" collapsed="false">
      <c r="A396" s="90"/>
      <c r="B396" s="95"/>
      <c r="C396" s="96" t="s">
        <v>70</v>
      </c>
      <c r="D396" s="97" t="n">
        <v>1</v>
      </c>
      <c r="E396" s="98" t="n">
        <v>178400</v>
      </c>
      <c r="F396" s="99" t="n">
        <v>0.0033112582781457</v>
      </c>
      <c r="G396" s="100" t="n">
        <v>0.00153539136784333</v>
      </c>
    </row>
    <row r="397" customFormat="false" ht="12.75" hidden="false" customHeight="false" outlineLevel="0" collapsed="false">
      <c r="A397" s="90"/>
      <c r="B397" s="95"/>
      <c r="C397" s="95"/>
      <c r="D397" s="101"/>
      <c r="E397" s="102"/>
      <c r="F397" s="103"/>
      <c r="G397" s="103"/>
    </row>
    <row r="398" customFormat="false" ht="12.75" hidden="false" customHeight="false" outlineLevel="0" collapsed="false">
      <c r="A398" s="85" t="s">
        <v>190</v>
      </c>
      <c r="B398" s="86"/>
      <c r="C398" s="86"/>
      <c r="D398" s="87" t="n">
        <v>1</v>
      </c>
      <c r="E398" s="88" t="n">
        <v>139500</v>
      </c>
      <c r="F398" s="89" t="n">
        <v>0.0033112582781457</v>
      </c>
      <c r="G398" s="89" t="n">
        <v>0.00120060031285956</v>
      </c>
    </row>
    <row r="399" customFormat="false" ht="12.75" hidden="false" customHeight="false" outlineLevel="0" collapsed="false">
      <c r="A399" s="90"/>
      <c r="B399" s="91" t="s">
        <v>10</v>
      </c>
      <c r="C399" s="91"/>
      <c r="D399" s="92" t="n">
        <v>1</v>
      </c>
      <c r="E399" s="93" t="n">
        <v>139500</v>
      </c>
      <c r="F399" s="94" t="n">
        <v>0.0033112582781457</v>
      </c>
      <c r="G399" s="94" t="n">
        <v>0.00120060031285956</v>
      </c>
    </row>
    <row r="400" customFormat="false" ht="12.75" hidden="false" customHeight="false" outlineLevel="0" collapsed="false">
      <c r="A400" s="90"/>
      <c r="B400" s="95"/>
      <c r="C400" s="96" t="s">
        <v>116</v>
      </c>
      <c r="D400" s="97" t="n">
        <v>1</v>
      </c>
      <c r="E400" s="98" t="n">
        <v>139500</v>
      </c>
      <c r="F400" s="99" t="n">
        <v>0.0033112582781457</v>
      </c>
      <c r="G400" s="100" t="n">
        <v>0.00120060031285956</v>
      </c>
    </row>
    <row r="401" customFormat="false" ht="12.75" hidden="false" customHeight="false" outlineLevel="0" collapsed="false">
      <c r="A401" s="90"/>
      <c r="B401" s="95"/>
      <c r="C401" s="95"/>
      <c r="D401" s="101"/>
      <c r="E401" s="102"/>
      <c r="F401" s="103"/>
      <c r="G401" s="103"/>
    </row>
    <row r="402" customFormat="false" ht="12.75" hidden="false" customHeight="false" outlineLevel="0" collapsed="false">
      <c r="A402" s="85" t="s">
        <v>191</v>
      </c>
      <c r="B402" s="86"/>
      <c r="C402" s="86"/>
      <c r="D402" s="87" t="n">
        <v>1</v>
      </c>
      <c r="E402" s="88" t="n">
        <v>295000</v>
      </c>
      <c r="F402" s="89" t="n">
        <v>0.0033112582781457</v>
      </c>
      <c r="G402" s="89" t="n">
        <v>0.0025389038874091</v>
      </c>
    </row>
    <row r="403" customFormat="false" ht="12.75" hidden="false" customHeight="false" outlineLevel="0" collapsed="false">
      <c r="A403" s="90"/>
      <c r="B403" s="91" t="s">
        <v>9</v>
      </c>
      <c r="C403" s="91"/>
      <c r="D403" s="92" t="n">
        <v>1</v>
      </c>
      <c r="E403" s="93" t="n">
        <v>295000</v>
      </c>
      <c r="F403" s="94" t="n">
        <v>0.0033112582781457</v>
      </c>
      <c r="G403" s="94" t="n">
        <v>0.0025389038874091</v>
      </c>
    </row>
    <row r="404" customFormat="false" ht="12.75" hidden="false" customHeight="false" outlineLevel="0" collapsed="false">
      <c r="A404" s="90"/>
      <c r="B404" s="95"/>
      <c r="C404" s="96" t="s">
        <v>133</v>
      </c>
      <c r="D404" s="97" t="n">
        <v>1</v>
      </c>
      <c r="E404" s="98" t="n">
        <v>295000</v>
      </c>
      <c r="F404" s="99" t="n">
        <v>0.0033112582781457</v>
      </c>
      <c r="G404" s="100" t="n">
        <v>0.0025389038874091</v>
      </c>
    </row>
    <row r="405" customFormat="false" ht="12.75" hidden="false" customHeight="false" outlineLevel="0" collapsed="false">
      <c r="A405" s="90"/>
      <c r="B405" s="95"/>
      <c r="C405" s="95"/>
      <c r="D405" s="101"/>
      <c r="E405" s="102"/>
      <c r="F405" s="103"/>
      <c r="G405" s="103"/>
    </row>
    <row r="406" customFormat="false" ht="12.75" hidden="false" customHeight="false" outlineLevel="0" collapsed="false">
      <c r="A406" s="85" t="s">
        <v>192</v>
      </c>
      <c r="B406" s="86"/>
      <c r="C406" s="86"/>
      <c r="D406" s="87" t="n">
        <v>2</v>
      </c>
      <c r="E406" s="88" t="n">
        <v>160000</v>
      </c>
      <c r="F406" s="89" t="n">
        <v>0.00662251655629139</v>
      </c>
      <c r="G406" s="89" t="n">
        <v>0.00137703261689985</v>
      </c>
    </row>
    <row r="407" customFormat="false" ht="12.75" hidden="false" customHeight="false" outlineLevel="0" collapsed="false">
      <c r="A407" s="90"/>
      <c r="B407" s="91" t="s">
        <v>11</v>
      </c>
      <c r="C407" s="91"/>
      <c r="D407" s="92" t="n">
        <v>1</v>
      </c>
      <c r="E407" s="93" t="n">
        <v>90000</v>
      </c>
      <c r="F407" s="94" t="n">
        <v>0.0033112582781457</v>
      </c>
      <c r="G407" s="94" t="n">
        <v>0.000774580847006165</v>
      </c>
    </row>
    <row r="408" customFormat="false" ht="12.75" hidden="false" customHeight="false" outlineLevel="0" collapsed="false">
      <c r="A408" s="90"/>
      <c r="B408" s="95"/>
      <c r="C408" s="96" t="s">
        <v>58</v>
      </c>
      <c r="D408" s="97" t="n">
        <v>1</v>
      </c>
      <c r="E408" s="98" t="n">
        <v>90000</v>
      </c>
      <c r="F408" s="99" t="n">
        <v>0.0033112582781457</v>
      </c>
      <c r="G408" s="100" t="n">
        <v>0.000774580847006165</v>
      </c>
    </row>
    <row r="409" customFormat="false" ht="12.75" hidden="false" customHeight="false" outlineLevel="0" collapsed="false">
      <c r="A409" s="90"/>
      <c r="B409" s="95"/>
      <c r="C409" s="95"/>
      <c r="D409" s="101"/>
      <c r="E409" s="102"/>
      <c r="F409" s="103"/>
      <c r="G409" s="103"/>
    </row>
    <row r="410" customFormat="false" ht="12.75" hidden="false" customHeight="false" outlineLevel="0" collapsed="false">
      <c r="A410" s="90"/>
      <c r="B410" s="91" t="s">
        <v>8</v>
      </c>
      <c r="C410" s="91"/>
      <c r="D410" s="92" t="n">
        <v>1</v>
      </c>
      <c r="E410" s="93" t="n">
        <v>70000</v>
      </c>
      <c r="F410" s="94" t="n">
        <v>0.0033112582781457</v>
      </c>
      <c r="G410" s="94" t="n">
        <v>0.000602451769893684</v>
      </c>
    </row>
    <row r="411" customFormat="false" ht="12.75" hidden="false" customHeight="false" outlineLevel="0" collapsed="false">
      <c r="A411" s="90"/>
      <c r="B411" s="95"/>
      <c r="C411" s="96" t="s">
        <v>51</v>
      </c>
      <c r="D411" s="97" t="n">
        <v>1</v>
      </c>
      <c r="E411" s="98" t="n">
        <v>70000</v>
      </c>
      <c r="F411" s="99" t="n">
        <v>0.0033112582781457</v>
      </c>
      <c r="G411" s="100" t="n">
        <v>0.000602451769893684</v>
      </c>
    </row>
    <row r="412" customFormat="false" ht="12.75" hidden="false" customHeight="false" outlineLevel="0" collapsed="false">
      <c r="A412" s="90"/>
      <c r="B412" s="95"/>
      <c r="C412" s="95"/>
      <c r="D412" s="101"/>
      <c r="E412" s="102"/>
      <c r="F412" s="103"/>
      <c r="G412" s="103"/>
    </row>
    <row r="413" customFormat="false" ht="12.75" hidden="false" customHeight="false" outlineLevel="0" collapsed="false">
      <c r="A413" s="85" t="s">
        <v>193</v>
      </c>
      <c r="B413" s="86"/>
      <c r="C413" s="86"/>
      <c r="D413" s="87" t="n">
        <v>3</v>
      </c>
      <c r="E413" s="88" t="n">
        <v>331750</v>
      </c>
      <c r="F413" s="89" t="n">
        <v>0.00993377483443709</v>
      </c>
      <c r="G413" s="89" t="n">
        <v>0.00285519106660328</v>
      </c>
    </row>
    <row r="414" customFormat="false" ht="12.75" hidden="false" customHeight="false" outlineLevel="0" collapsed="false">
      <c r="A414" s="90"/>
      <c r="B414" s="91" t="s">
        <v>10</v>
      </c>
      <c r="C414" s="91"/>
      <c r="D414" s="92" t="n">
        <v>3</v>
      </c>
      <c r="E414" s="93" t="n">
        <v>331750</v>
      </c>
      <c r="F414" s="94" t="n">
        <v>0.00993377483443709</v>
      </c>
      <c r="G414" s="94" t="n">
        <v>0.00285519106660328</v>
      </c>
    </row>
    <row r="415" customFormat="false" ht="12.75" hidden="false" customHeight="false" outlineLevel="0" collapsed="false">
      <c r="A415" s="90"/>
      <c r="B415" s="95"/>
      <c r="C415" s="96" t="s">
        <v>115</v>
      </c>
      <c r="D415" s="97" t="n">
        <v>1</v>
      </c>
      <c r="E415" s="98" t="n">
        <v>63500</v>
      </c>
      <c r="F415" s="99" t="n">
        <v>0.0033112582781457</v>
      </c>
      <c r="G415" s="100" t="n">
        <v>0.000546509819832128</v>
      </c>
    </row>
    <row r="416" customFormat="false" ht="12.75" hidden="false" customHeight="false" outlineLevel="0" collapsed="false">
      <c r="A416" s="90"/>
      <c r="B416" s="95"/>
      <c r="C416" s="96" t="s">
        <v>116</v>
      </c>
      <c r="D416" s="97" t="n">
        <v>2</v>
      </c>
      <c r="E416" s="98" t="n">
        <v>268250</v>
      </c>
      <c r="F416" s="99" t="n">
        <v>0.00662251655629139</v>
      </c>
      <c r="G416" s="100" t="n">
        <v>0.00230868124677115</v>
      </c>
    </row>
    <row r="417" customFormat="false" ht="12.75" hidden="false" customHeight="false" outlineLevel="0" collapsed="false">
      <c r="A417" s="90"/>
      <c r="B417" s="95"/>
      <c r="C417" s="95"/>
      <c r="D417" s="101"/>
      <c r="E417" s="102"/>
      <c r="F417" s="103"/>
      <c r="G417" s="103"/>
    </row>
    <row r="418" customFormat="false" ht="12.75" hidden="false" customHeight="false" outlineLevel="0" collapsed="false">
      <c r="A418" s="85" t="s">
        <v>194</v>
      </c>
      <c r="B418" s="86"/>
      <c r="C418" s="86"/>
      <c r="D418" s="87" t="n">
        <v>1</v>
      </c>
      <c r="E418" s="88" t="n">
        <v>290000</v>
      </c>
      <c r="F418" s="89" t="n">
        <v>0.0033112582781457</v>
      </c>
      <c r="G418" s="89" t="n">
        <v>0.00249587161813098</v>
      </c>
    </row>
    <row r="419" customFormat="false" ht="12.75" hidden="false" customHeight="false" outlineLevel="0" collapsed="false">
      <c r="A419" s="90"/>
      <c r="B419" s="91" t="s">
        <v>14</v>
      </c>
      <c r="C419" s="91"/>
      <c r="D419" s="92" t="n">
        <v>1</v>
      </c>
      <c r="E419" s="93" t="n">
        <v>290000</v>
      </c>
      <c r="F419" s="94" t="n">
        <v>0.0033112582781457</v>
      </c>
      <c r="G419" s="94" t="n">
        <v>0.00249587161813098</v>
      </c>
    </row>
    <row r="420" customFormat="false" ht="12.75" hidden="false" customHeight="false" outlineLevel="0" collapsed="false">
      <c r="A420" s="90"/>
      <c r="B420" s="95"/>
      <c r="C420" s="96" t="s">
        <v>90</v>
      </c>
      <c r="D420" s="97" t="n">
        <v>1</v>
      </c>
      <c r="E420" s="98" t="n">
        <v>290000</v>
      </c>
      <c r="F420" s="99" t="n">
        <v>0.0033112582781457</v>
      </c>
      <c r="G420" s="100" t="n">
        <v>0.00249587161813098</v>
      </c>
    </row>
    <row r="421" customFormat="false" ht="12.75" hidden="false" customHeight="false" outlineLevel="0" collapsed="false">
      <c r="A421" s="90"/>
      <c r="B421" s="95"/>
      <c r="C421" s="95"/>
      <c r="D421" s="101"/>
      <c r="E421" s="102"/>
      <c r="F421" s="103"/>
      <c r="G421" s="103"/>
    </row>
    <row r="422" customFormat="false" ht="12.75" hidden="false" customHeight="false" outlineLevel="0" collapsed="false">
      <c r="A422" s="85" t="s">
        <v>195</v>
      </c>
      <c r="B422" s="86"/>
      <c r="C422" s="86"/>
      <c r="D422" s="87" t="n">
        <v>10</v>
      </c>
      <c r="E422" s="88" t="n">
        <v>3089386</v>
      </c>
      <c r="F422" s="89" t="n">
        <v>0.033112582781457</v>
      </c>
      <c r="G422" s="89" t="n">
        <v>0.026588658051211</v>
      </c>
    </row>
    <row r="423" customFormat="false" ht="12.75" hidden="false" customHeight="false" outlineLevel="0" collapsed="false">
      <c r="A423" s="90"/>
      <c r="B423" s="91" t="s">
        <v>11</v>
      </c>
      <c r="C423" s="91"/>
      <c r="D423" s="92" t="n">
        <v>1</v>
      </c>
      <c r="E423" s="93" t="n">
        <v>365800</v>
      </c>
      <c r="F423" s="94" t="n">
        <v>0.0033112582781457</v>
      </c>
      <c r="G423" s="94" t="n">
        <v>0.00314824082038728</v>
      </c>
    </row>
    <row r="424" customFormat="false" ht="12.75" hidden="false" customHeight="false" outlineLevel="0" collapsed="false">
      <c r="A424" s="90"/>
      <c r="B424" s="95"/>
      <c r="C424" s="96" t="s">
        <v>65</v>
      </c>
      <c r="D424" s="97" t="n">
        <v>1</v>
      </c>
      <c r="E424" s="98" t="n">
        <v>365800</v>
      </c>
      <c r="F424" s="99" t="n">
        <v>0.0033112582781457</v>
      </c>
      <c r="G424" s="100" t="n">
        <v>0.00314824082038728</v>
      </c>
    </row>
    <row r="425" customFormat="false" ht="12.75" hidden="false" customHeight="false" outlineLevel="0" collapsed="false">
      <c r="A425" s="90"/>
      <c r="B425" s="95"/>
      <c r="C425" s="95"/>
      <c r="D425" s="101"/>
      <c r="E425" s="102"/>
      <c r="F425" s="103"/>
      <c r="G425" s="103"/>
    </row>
    <row r="426" customFormat="false" ht="12.75" hidden="false" customHeight="false" outlineLevel="0" collapsed="false">
      <c r="A426" s="90"/>
      <c r="B426" s="91" t="s">
        <v>9</v>
      </c>
      <c r="C426" s="91"/>
      <c r="D426" s="92" t="n">
        <v>6</v>
      </c>
      <c r="E426" s="93" t="n">
        <v>1739586</v>
      </c>
      <c r="F426" s="94" t="n">
        <v>0.0198675496688742</v>
      </c>
      <c r="G426" s="94" t="n">
        <v>0.0149716666368896</v>
      </c>
    </row>
    <row r="427" customFormat="false" ht="12.75" hidden="false" customHeight="false" outlineLevel="0" collapsed="false">
      <c r="A427" s="90"/>
      <c r="B427" s="95"/>
      <c r="C427" s="96" t="s">
        <v>88</v>
      </c>
      <c r="D427" s="97" t="n">
        <v>4</v>
      </c>
      <c r="E427" s="98" t="n">
        <v>1258500</v>
      </c>
      <c r="F427" s="99" t="n">
        <v>0.0132450331125828</v>
      </c>
      <c r="G427" s="100" t="n">
        <v>0.0108312221773029</v>
      </c>
    </row>
    <row r="428" customFormat="false" ht="12.75" hidden="false" customHeight="false" outlineLevel="0" collapsed="false">
      <c r="A428" s="90"/>
      <c r="B428" s="95"/>
      <c r="C428" s="96" t="s">
        <v>74</v>
      </c>
      <c r="D428" s="97" t="n">
        <v>1</v>
      </c>
      <c r="E428" s="98" t="n">
        <v>200000</v>
      </c>
      <c r="F428" s="99" t="n">
        <v>0.0033112582781457</v>
      </c>
      <c r="G428" s="100" t="n">
        <v>0.00172129077112481</v>
      </c>
    </row>
    <row r="429" customFormat="false" ht="12.75" hidden="false" customHeight="false" outlineLevel="0" collapsed="false">
      <c r="A429" s="90"/>
      <c r="B429" s="95"/>
      <c r="C429" s="96" t="s">
        <v>89</v>
      </c>
      <c r="D429" s="97" t="n">
        <v>1</v>
      </c>
      <c r="E429" s="98" t="n">
        <v>281086</v>
      </c>
      <c r="F429" s="99" t="n">
        <v>0.0033112582781457</v>
      </c>
      <c r="G429" s="100" t="n">
        <v>0.00241915368846194</v>
      </c>
    </row>
    <row r="430" customFormat="false" ht="12.75" hidden="false" customHeight="false" outlineLevel="0" collapsed="false">
      <c r="A430" s="90"/>
      <c r="B430" s="95"/>
      <c r="C430" s="95"/>
      <c r="D430" s="101"/>
      <c r="E430" s="102"/>
      <c r="F430" s="103"/>
      <c r="G430" s="103"/>
    </row>
    <row r="431" customFormat="false" ht="12.75" hidden="false" customHeight="false" outlineLevel="0" collapsed="false">
      <c r="A431" s="90"/>
      <c r="B431" s="91" t="s">
        <v>15</v>
      </c>
      <c r="C431" s="91"/>
      <c r="D431" s="92" t="n">
        <v>1</v>
      </c>
      <c r="E431" s="93" t="n">
        <v>617000</v>
      </c>
      <c r="F431" s="94" t="n">
        <v>0.0033112582781457</v>
      </c>
      <c r="G431" s="94" t="n">
        <v>0.00531018202892004</v>
      </c>
    </row>
    <row r="432" customFormat="false" ht="12.75" hidden="false" customHeight="false" outlineLevel="0" collapsed="false">
      <c r="A432" s="90"/>
      <c r="B432" s="95"/>
      <c r="C432" s="96" t="s">
        <v>196</v>
      </c>
      <c r="D432" s="97" t="n">
        <v>1</v>
      </c>
      <c r="E432" s="98" t="n">
        <v>617000</v>
      </c>
      <c r="F432" s="99" t="n">
        <v>0.0033112582781457</v>
      </c>
      <c r="G432" s="100" t="n">
        <v>0.00531018202892004</v>
      </c>
    </row>
    <row r="433" customFormat="false" ht="12.75" hidden="false" customHeight="false" outlineLevel="0" collapsed="false">
      <c r="A433" s="90"/>
      <c r="B433" s="95"/>
      <c r="C433" s="95"/>
      <c r="D433" s="101"/>
      <c r="E433" s="102"/>
      <c r="F433" s="103"/>
      <c r="G433" s="103"/>
    </row>
    <row r="434" customFormat="false" ht="12.75" hidden="false" customHeight="false" outlineLevel="0" collapsed="false">
      <c r="A434" s="90"/>
      <c r="B434" s="91" t="s">
        <v>10</v>
      </c>
      <c r="C434" s="91"/>
      <c r="D434" s="92" t="n">
        <v>2</v>
      </c>
      <c r="E434" s="93" t="n">
        <v>367000</v>
      </c>
      <c r="F434" s="94" t="n">
        <v>0.00662251655629139</v>
      </c>
      <c r="G434" s="94" t="n">
        <v>0.00315856856501403</v>
      </c>
    </row>
    <row r="435" customFormat="false" ht="12.75" hidden="false" customHeight="false" outlineLevel="0" collapsed="false">
      <c r="A435" s="90"/>
      <c r="B435" s="95"/>
      <c r="C435" s="96" t="s">
        <v>60</v>
      </c>
      <c r="D435" s="97" t="n">
        <v>1</v>
      </c>
      <c r="E435" s="98" t="n">
        <v>150000</v>
      </c>
      <c r="F435" s="99" t="n">
        <v>0.0033112582781457</v>
      </c>
      <c r="G435" s="100" t="n">
        <v>0.00129096807834361</v>
      </c>
    </row>
    <row r="436" customFormat="false" ht="12.75" hidden="false" customHeight="false" outlineLevel="0" collapsed="false">
      <c r="A436" s="90"/>
      <c r="B436" s="95"/>
      <c r="C436" s="96" t="s">
        <v>115</v>
      </c>
      <c r="D436" s="97" t="n">
        <v>1</v>
      </c>
      <c r="E436" s="98" t="n">
        <v>217000</v>
      </c>
      <c r="F436" s="99" t="n">
        <v>0.0033112582781457</v>
      </c>
      <c r="G436" s="100" t="n">
        <v>0.00186760048667042</v>
      </c>
    </row>
    <row r="437" customFormat="false" ht="12.75" hidden="false" customHeight="false" outlineLevel="0" collapsed="false">
      <c r="A437" s="90"/>
      <c r="B437" s="95"/>
      <c r="C437" s="95"/>
      <c r="D437" s="101"/>
      <c r="E437" s="102"/>
      <c r="F437" s="103"/>
      <c r="G437" s="103"/>
    </row>
    <row r="438" customFormat="false" ht="12.75" hidden="false" customHeight="false" outlineLevel="0" collapsed="false">
      <c r="A438" s="85" t="s">
        <v>197</v>
      </c>
      <c r="B438" s="86"/>
      <c r="C438" s="86"/>
      <c r="D438" s="87" t="n">
        <v>1</v>
      </c>
      <c r="E438" s="88" t="n">
        <v>810000</v>
      </c>
      <c r="F438" s="89" t="n">
        <v>0.0033112582781457</v>
      </c>
      <c r="G438" s="89" t="n">
        <v>0.00697122762305549</v>
      </c>
    </row>
    <row r="439" customFormat="false" ht="12.75" hidden="false" customHeight="false" outlineLevel="0" collapsed="false">
      <c r="A439" s="90"/>
      <c r="B439" s="91" t="s">
        <v>9</v>
      </c>
      <c r="C439" s="91"/>
      <c r="D439" s="92" t="n">
        <v>1</v>
      </c>
      <c r="E439" s="93" t="n">
        <v>810000</v>
      </c>
      <c r="F439" s="94" t="n">
        <v>0.0033112582781457</v>
      </c>
      <c r="G439" s="94" t="n">
        <v>0.00697122762305549</v>
      </c>
    </row>
    <row r="440" customFormat="false" ht="12.75" hidden="false" customHeight="false" outlineLevel="0" collapsed="false">
      <c r="A440" s="90"/>
      <c r="B440" s="95"/>
      <c r="C440" s="96" t="s">
        <v>133</v>
      </c>
      <c r="D440" s="97" t="n">
        <v>1</v>
      </c>
      <c r="E440" s="98" t="n">
        <v>810000</v>
      </c>
      <c r="F440" s="99" t="n">
        <v>0.0033112582781457</v>
      </c>
      <c r="G440" s="100" t="n">
        <v>0.00697122762305549</v>
      </c>
    </row>
    <row r="441" customFormat="false" ht="12.75" hidden="false" customHeight="false" outlineLevel="0" collapsed="false">
      <c r="A441" s="90"/>
      <c r="B441" s="95"/>
      <c r="C441" s="95"/>
      <c r="D441" s="101"/>
      <c r="E441" s="102"/>
      <c r="F441" s="103"/>
      <c r="G441" s="103"/>
    </row>
    <row r="442" customFormat="false" ht="12.75" hidden="false" customHeight="false" outlineLevel="0" collapsed="false">
      <c r="A442" s="85" t="s">
        <v>198</v>
      </c>
      <c r="B442" s="86"/>
      <c r="C442" s="86"/>
      <c r="D442" s="87" t="n">
        <v>3</v>
      </c>
      <c r="E442" s="88" t="n">
        <v>777329</v>
      </c>
      <c r="F442" s="89" t="n">
        <v>0.00993377483443709</v>
      </c>
      <c r="G442" s="89" t="n">
        <v>0.00669004616913839</v>
      </c>
    </row>
    <row r="443" customFormat="false" ht="12.75" hidden="false" customHeight="false" outlineLevel="0" collapsed="false">
      <c r="A443" s="90"/>
      <c r="B443" s="91" t="s">
        <v>9</v>
      </c>
      <c r="C443" s="91"/>
      <c r="D443" s="92" t="n">
        <v>1</v>
      </c>
      <c r="E443" s="93" t="n">
        <v>318927</v>
      </c>
      <c r="F443" s="94" t="n">
        <v>0.0033112582781457</v>
      </c>
      <c r="G443" s="94" t="n">
        <v>0.00274483050881261</v>
      </c>
    </row>
    <row r="444" customFormat="false" ht="12.75" hidden="false" customHeight="false" outlineLevel="0" collapsed="false">
      <c r="A444" s="90"/>
      <c r="B444" s="95"/>
      <c r="C444" s="96" t="s">
        <v>60</v>
      </c>
      <c r="D444" s="97" t="n">
        <v>1</v>
      </c>
      <c r="E444" s="98" t="n">
        <v>318927</v>
      </c>
      <c r="F444" s="99" t="n">
        <v>0.0033112582781457</v>
      </c>
      <c r="G444" s="100" t="n">
        <v>0.00274483050881261</v>
      </c>
    </row>
    <row r="445" customFormat="false" ht="12.75" hidden="false" customHeight="false" outlineLevel="0" collapsed="false">
      <c r="A445" s="90"/>
      <c r="B445" s="95"/>
      <c r="C445" s="95"/>
      <c r="D445" s="101"/>
      <c r="E445" s="102"/>
      <c r="F445" s="103"/>
      <c r="G445" s="103"/>
    </row>
    <row r="446" customFormat="false" ht="12.75" hidden="false" customHeight="false" outlineLevel="0" collapsed="false">
      <c r="A446" s="90"/>
      <c r="B446" s="91" t="s">
        <v>8</v>
      </c>
      <c r="C446" s="91"/>
      <c r="D446" s="92" t="n">
        <v>1</v>
      </c>
      <c r="E446" s="93" t="n">
        <v>298402</v>
      </c>
      <c r="F446" s="94" t="n">
        <v>0.0033112582781457</v>
      </c>
      <c r="G446" s="94" t="n">
        <v>0.00256818304342593</v>
      </c>
    </row>
    <row r="447" customFormat="false" ht="12.75" hidden="false" customHeight="false" outlineLevel="0" collapsed="false">
      <c r="A447" s="90"/>
      <c r="B447" s="95"/>
      <c r="C447" s="96" t="s">
        <v>102</v>
      </c>
      <c r="D447" s="97" t="n">
        <v>1</v>
      </c>
      <c r="E447" s="98" t="n">
        <v>298402</v>
      </c>
      <c r="F447" s="99" t="n">
        <v>0.0033112582781457</v>
      </c>
      <c r="G447" s="100" t="n">
        <v>0.00256818304342593</v>
      </c>
    </row>
    <row r="448" customFormat="false" ht="12.75" hidden="false" customHeight="false" outlineLevel="0" collapsed="false">
      <c r="A448" s="90"/>
      <c r="B448" s="95"/>
      <c r="C448" s="95"/>
      <c r="D448" s="101"/>
      <c r="E448" s="102"/>
      <c r="F448" s="103"/>
      <c r="G448" s="103"/>
    </row>
    <row r="449" customFormat="false" ht="12.75" hidden="false" customHeight="false" outlineLevel="0" collapsed="false">
      <c r="A449" s="90"/>
      <c r="B449" s="91" t="s">
        <v>10</v>
      </c>
      <c r="C449" s="91"/>
      <c r="D449" s="92" t="n">
        <v>1</v>
      </c>
      <c r="E449" s="93" t="n">
        <v>160000</v>
      </c>
      <c r="F449" s="94" t="n">
        <v>0.0033112582781457</v>
      </c>
      <c r="G449" s="94" t="n">
        <v>0.00137703261689985</v>
      </c>
    </row>
    <row r="450" customFormat="false" ht="12.75" hidden="false" customHeight="false" outlineLevel="0" collapsed="false">
      <c r="A450" s="90"/>
      <c r="B450" s="95"/>
      <c r="C450" s="96" t="s">
        <v>60</v>
      </c>
      <c r="D450" s="97" t="n">
        <v>1</v>
      </c>
      <c r="E450" s="98" t="n">
        <v>160000</v>
      </c>
      <c r="F450" s="99" t="n">
        <v>0.0033112582781457</v>
      </c>
      <c r="G450" s="100" t="n">
        <v>0.00137703261689985</v>
      </c>
    </row>
    <row r="451" customFormat="false" ht="12.75" hidden="false" customHeight="false" outlineLevel="0" collapsed="false">
      <c r="A451" s="90"/>
      <c r="B451" s="95"/>
      <c r="C451" s="95"/>
      <c r="D451" s="101"/>
      <c r="E451" s="102"/>
      <c r="F451" s="103"/>
      <c r="G451" s="103"/>
    </row>
    <row r="452" customFormat="false" ht="12.75" hidden="false" customHeight="false" outlineLevel="0" collapsed="false">
      <c r="A452" s="85" t="s">
        <v>199</v>
      </c>
      <c r="B452" s="86"/>
      <c r="C452" s="86"/>
      <c r="D452" s="87" t="n">
        <v>64</v>
      </c>
      <c r="E452" s="88" t="n">
        <v>14251084</v>
      </c>
      <c r="F452" s="89" t="n">
        <v>0.211920529801325</v>
      </c>
      <c r="G452" s="89" t="n">
        <v>0.122651296838622</v>
      </c>
    </row>
    <row r="453" customFormat="false" ht="12.75" hidden="false" customHeight="false" outlineLevel="0" collapsed="false">
      <c r="A453" s="90"/>
      <c r="B453" s="91" t="s">
        <v>13</v>
      </c>
      <c r="C453" s="91"/>
      <c r="D453" s="92" t="n">
        <v>2</v>
      </c>
      <c r="E453" s="93" t="n">
        <v>250400</v>
      </c>
      <c r="F453" s="94" t="n">
        <v>0.00662251655629139</v>
      </c>
      <c r="G453" s="94" t="n">
        <v>0.00215505604544826</v>
      </c>
    </row>
    <row r="454" customFormat="false" ht="12.75" hidden="false" customHeight="false" outlineLevel="0" collapsed="false">
      <c r="A454" s="90"/>
      <c r="B454" s="95"/>
      <c r="C454" s="96" t="s">
        <v>49</v>
      </c>
      <c r="D454" s="97" t="n">
        <v>2</v>
      </c>
      <c r="E454" s="98" t="n">
        <v>250400</v>
      </c>
      <c r="F454" s="99" t="n">
        <v>0.00662251655629139</v>
      </c>
      <c r="G454" s="100" t="n">
        <v>0.00215505604544826</v>
      </c>
    </row>
    <row r="455" customFormat="false" ht="12.75" hidden="false" customHeight="false" outlineLevel="0" collapsed="false">
      <c r="A455" s="90"/>
      <c r="B455" s="95"/>
      <c r="C455" s="95"/>
      <c r="D455" s="101"/>
      <c r="E455" s="102"/>
      <c r="F455" s="103"/>
      <c r="G455" s="103"/>
    </row>
    <row r="456" customFormat="false" ht="12.75" hidden="false" customHeight="false" outlineLevel="0" collapsed="false">
      <c r="A456" s="90"/>
      <c r="B456" s="91" t="s">
        <v>11</v>
      </c>
      <c r="C456" s="91"/>
      <c r="D456" s="92" t="n">
        <v>12</v>
      </c>
      <c r="E456" s="93" t="n">
        <v>3056611</v>
      </c>
      <c r="F456" s="94" t="n">
        <v>0.0397350993377483</v>
      </c>
      <c r="G456" s="94" t="n">
        <v>0.0263065815260929</v>
      </c>
    </row>
    <row r="457" customFormat="false" ht="12.75" hidden="false" customHeight="false" outlineLevel="0" collapsed="false">
      <c r="A457" s="90"/>
      <c r="B457" s="95"/>
      <c r="C457" s="96" t="s">
        <v>60</v>
      </c>
      <c r="D457" s="97" t="n">
        <v>2</v>
      </c>
      <c r="E457" s="98" t="n">
        <v>486950</v>
      </c>
      <c r="F457" s="99" t="n">
        <v>0.00662251655629139</v>
      </c>
      <c r="G457" s="100" t="n">
        <v>0.00419091270499613</v>
      </c>
    </row>
    <row r="458" customFormat="false" ht="12.75" hidden="false" customHeight="false" outlineLevel="0" collapsed="false">
      <c r="A458" s="90"/>
      <c r="B458" s="95"/>
      <c r="C458" s="96" t="s">
        <v>58</v>
      </c>
      <c r="D458" s="97" t="n">
        <v>3</v>
      </c>
      <c r="E458" s="98" t="n">
        <v>1292500</v>
      </c>
      <c r="F458" s="99" t="n">
        <v>0.00993377483443709</v>
      </c>
      <c r="G458" s="100" t="n">
        <v>0.0111238416083941</v>
      </c>
    </row>
    <row r="459" customFormat="false" ht="12.75" hidden="false" customHeight="false" outlineLevel="0" collapsed="false">
      <c r="A459" s="90"/>
      <c r="B459" s="95"/>
      <c r="C459" s="96" t="s">
        <v>61</v>
      </c>
      <c r="D459" s="97" t="n">
        <v>2</v>
      </c>
      <c r="E459" s="98" t="n">
        <v>209550</v>
      </c>
      <c r="F459" s="99" t="n">
        <v>0.00662251655629139</v>
      </c>
      <c r="G459" s="100" t="n">
        <v>0.00180348240544602</v>
      </c>
    </row>
    <row r="460" customFormat="false" ht="12.75" hidden="false" customHeight="false" outlineLevel="0" collapsed="false">
      <c r="A460" s="90"/>
      <c r="B460" s="95"/>
      <c r="C460" s="96" t="s">
        <v>72</v>
      </c>
      <c r="D460" s="97" t="n">
        <v>1</v>
      </c>
      <c r="E460" s="98" t="n">
        <v>55000</v>
      </c>
      <c r="F460" s="99" t="n">
        <v>0.0033112582781457</v>
      </c>
      <c r="G460" s="100" t="n">
        <v>0.000473354962059323</v>
      </c>
    </row>
    <row r="461" customFormat="false" ht="12.75" hidden="false" customHeight="false" outlineLevel="0" collapsed="false">
      <c r="A461" s="90"/>
      <c r="B461" s="95"/>
      <c r="C461" s="96" t="s">
        <v>200</v>
      </c>
      <c r="D461" s="97" t="n">
        <v>3</v>
      </c>
      <c r="E461" s="98" t="n">
        <v>879961</v>
      </c>
      <c r="F461" s="99" t="n">
        <v>0.00993377483443709</v>
      </c>
      <c r="G461" s="100" t="n">
        <v>0.0075733437412488</v>
      </c>
    </row>
    <row r="462" customFormat="false" ht="12.75" hidden="false" customHeight="false" outlineLevel="0" collapsed="false">
      <c r="A462" s="90"/>
      <c r="B462" s="95"/>
      <c r="C462" s="96" t="s">
        <v>63</v>
      </c>
      <c r="D462" s="97" t="n">
        <v>1</v>
      </c>
      <c r="E462" s="98" t="n">
        <v>132650</v>
      </c>
      <c r="F462" s="99" t="n">
        <v>0.0033112582781457</v>
      </c>
      <c r="G462" s="100" t="n">
        <v>0.00114164610394853</v>
      </c>
    </row>
    <row r="463" customFormat="false" ht="12.75" hidden="false" customHeight="false" outlineLevel="0" collapsed="false">
      <c r="A463" s="90"/>
      <c r="B463" s="95"/>
      <c r="C463" s="95"/>
      <c r="D463" s="101"/>
      <c r="E463" s="102"/>
      <c r="F463" s="103"/>
      <c r="G463" s="103"/>
    </row>
    <row r="464" customFormat="false" ht="12.75" hidden="false" customHeight="false" outlineLevel="0" collapsed="false">
      <c r="A464" s="90"/>
      <c r="B464" s="91" t="s">
        <v>9</v>
      </c>
      <c r="C464" s="91"/>
      <c r="D464" s="92" t="n">
        <v>13</v>
      </c>
      <c r="E464" s="93" t="n">
        <v>3518300</v>
      </c>
      <c r="F464" s="94" t="n">
        <v>0.043046357615894</v>
      </c>
      <c r="G464" s="94" t="n">
        <v>0.0302800866002421</v>
      </c>
    </row>
    <row r="465" customFormat="false" ht="12.75" hidden="false" customHeight="false" outlineLevel="0" collapsed="false">
      <c r="A465" s="90"/>
      <c r="B465" s="95"/>
      <c r="C465" s="96" t="s">
        <v>60</v>
      </c>
      <c r="D465" s="97" t="n">
        <v>4</v>
      </c>
      <c r="E465" s="98" t="n">
        <v>1473250</v>
      </c>
      <c r="F465" s="99" t="n">
        <v>0.0132450331125828</v>
      </c>
      <c r="G465" s="100" t="n">
        <v>0.0126794581427981</v>
      </c>
    </row>
    <row r="466" customFormat="false" ht="12.75" hidden="false" customHeight="false" outlineLevel="0" collapsed="false">
      <c r="A466" s="90"/>
      <c r="B466" s="95"/>
      <c r="C466" s="96" t="s">
        <v>81</v>
      </c>
      <c r="D466" s="97" t="n">
        <v>1</v>
      </c>
      <c r="E466" s="98" t="n">
        <v>228000</v>
      </c>
      <c r="F466" s="99" t="n">
        <v>0.0033112582781457</v>
      </c>
      <c r="G466" s="100" t="n">
        <v>0.00196227147908228</v>
      </c>
    </row>
    <row r="467" customFormat="false" ht="12.75" hidden="false" customHeight="false" outlineLevel="0" collapsed="false">
      <c r="A467" s="90"/>
      <c r="B467" s="95"/>
      <c r="C467" s="96" t="s">
        <v>154</v>
      </c>
      <c r="D467" s="97" t="n">
        <v>2</v>
      </c>
      <c r="E467" s="98" t="n">
        <v>266500</v>
      </c>
      <c r="F467" s="99" t="n">
        <v>0.00662251655629139</v>
      </c>
      <c r="G467" s="100" t="n">
        <v>0.00229361995252381</v>
      </c>
    </row>
    <row r="468" customFormat="false" ht="12.75" hidden="false" customHeight="false" outlineLevel="0" collapsed="false">
      <c r="A468" s="90"/>
      <c r="B468" s="95"/>
      <c r="C468" s="96" t="s">
        <v>86</v>
      </c>
      <c r="D468" s="97" t="n">
        <v>3</v>
      </c>
      <c r="E468" s="98" t="n">
        <v>867950</v>
      </c>
      <c r="F468" s="99" t="n">
        <v>0.00993377483443709</v>
      </c>
      <c r="G468" s="100" t="n">
        <v>0.0074699716239889</v>
      </c>
    </row>
    <row r="469" customFormat="false" ht="12.75" hidden="false" customHeight="false" outlineLevel="0" collapsed="false">
      <c r="A469" s="90"/>
      <c r="B469" s="95"/>
      <c r="C469" s="96" t="s">
        <v>127</v>
      </c>
      <c r="D469" s="97" t="n">
        <v>1</v>
      </c>
      <c r="E469" s="98" t="n">
        <v>257600</v>
      </c>
      <c r="F469" s="99" t="n">
        <v>0.0033112582781457</v>
      </c>
      <c r="G469" s="100" t="n">
        <v>0.00221702251320876</v>
      </c>
    </row>
    <row r="470" customFormat="false" ht="12.75" hidden="false" customHeight="false" outlineLevel="0" collapsed="false">
      <c r="A470" s="90"/>
      <c r="B470" s="95"/>
      <c r="C470" s="96" t="s">
        <v>133</v>
      </c>
      <c r="D470" s="97" t="n">
        <v>1</v>
      </c>
      <c r="E470" s="98" t="n">
        <v>303000</v>
      </c>
      <c r="F470" s="99" t="n">
        <v>0.0033112582781457</v>
      </c>
      <c r="G470" s="100" t="n">
        <v>0.00260775551825409</v>
      </c>
    </row>
    <row r="471" customFormat="false" ht="12.75" hidden="false" customHeight="false" outlineLevel="0" collapsed="false">
      <c r="A471" s="90"/>
      <c r="B471" s="95"/>
      <c r="C471" s="96" t="s">
        <v>74</v>
      </c>
      <c r="D471" s="97" t="n">
        <v>1</v>
      </c>
      <c r="E471" s="98" t="n">
        <v>122000</v>
      </c>
      <c r="F471" s="99" t="n">
        <v>0.0033112582781457</v>
      </c>
      <c r="G471" s="100" t="n">
        <v>0.00104998737038613</v>
      </c>
    </row>
    <row r="472" customFormat="false" ht="12.75" hidden="false" customHeight="false" outlineLevel="0" collapsed="false">
      <c r="A472" s="90"/>
      <c r="B472" s="95"/>
      <c r="C472" s="95"/>
      <c r="D472" s="101"/>
      <c r="E472" s="102"/>
      <c r="F472" s="103"/>
      <c r="G472" s="103"/>
    </row>
    <row r="473" customFormat="false" ht="12.75" hidden="false" customHeight="false" outlineLevel="0" collapsed="false">
      <c r="A473" s="90"/>
      <c r="B473" s="91" t="s">
        <v>14</v>
      </c>
      <c r="C473" s="91"/>
      <c r="D473" s="92" t="n">
        <v>2</v>
      </c>
      <c r="E473" s="93" t="n">
        <v>539930</v>
      </c>
      <c r="F473" s="94" t="n">
        <v>0.00662251655629139</v>
      </c>
      <c r="G473" s="94" t="n">
        <v>0.0046468826302671</v>
      </c>
    </row>
    <row r="474" customFormat="false" ht="12.75" hidden="false" customHeight="false" outlineLevel="0" collapsed="false">
      <c r="A474" s="90"/>
      <c r="B474" s="95"/>
      <c r="C474" s="96" t="s">
        <v>90</v>
      </c>
      <c r="D474" s="97" t="n">
        <v>2</v>
      </c>
      <c r="E474" s="98" t="n">
        <v>539930</v>
      </c>
      <c r="F474" s="99" t="n">
        <v>0.00662251655629139</v>
      </c>
      <c r="G474" s="100" t="n">
        <v>0.0046468826302671</v>
      </c>
    </row>
    <row r="475" customFormat="false" ht="12.75" hidden="false" customHeight="false" outlineLevel="0" collapsed="false">
      <c r="A475" s="90"/>
      <c r="B475" s="95"/>
      <c r="C475" s="95"/>
      <c r="D475" s="101"/>
      <c r="E475" s="102"/>
      <c r="F475" s="103"/>
      <c r="G475" s="103"/>
    </row>
    <row r="476" customFormat="false" ht="12.75" hidden="false" customHeight="false" outlineLevel="0" collapsed="false">
      <c r="A476" s="90"/>
      <c r="B476" s="91" t="s">
        <v>15</v>
      </c>
      <c r="C476" s="91"/>
      <c r="D476" s="92" t="n">
        <v>1</v>
      </c>
      <c r="E476" s="93" t="n">
        <v>203000</v>
      </c>
      <c r="F476" s="94" t="n">
        <v>0.0033112582781457</v>
      </c>
      <c r="G476" s="94" t="n">
        <v>0.00174711013269168</v>
      </c>
    </row>
    <row r="477" customFormat="false" ht="12.75" hidden="false" customHeight="false" outlineLevel="0" collapsed="false">
      <c r="A477" s="90"/>
      <c r="B477" s="95"/>
      <c r="C477" s="96" t="s">
        <v>51</v>
      </c>
      <c r="D477" s="97" t="n">
        <v>1</v>
      </c>
      <c r="E477" s="98" t="n">
        <v>203000</v>
      </c>
      <c r="F477" s="99" t="n">
        <v>0.0033112582781457</v>
      </c>
      <c r="G477" s="100" t="n">
        <v>0.00174711013269168</v>
      </c>
    </row>
    <row r="478" customFormat="false" ht="12.75" hidden="false" customHeight="false" outlineLevel="0" collapsed="false">
      <c r="A478" s="90"/>
      <c r="B478" s="95"/>
      <c r="C478" s="95"/>
      <c r="D478" s="101"/>
      <c r="E478" s="102"/>
      <c r="F478" s="103"/>
      <c r="G478" s="103"/>
    </row>
    <row r="479" customFormat="false" ht="12.75" hidden="false" customHeight="false" outlineLevel="0" collapsed="false">
      <c r="A479" s="90"/>
      <c r="B479" s="91" t="s">
        <v>12</v>
      </c>
      <c r="C479" s="91"/>
      <c r="D479" s="92" t="n">
        <v>4</v>
      </c>
      <c r="E479" s="93" t="n">
        <v>851509</v>
      </c>
      <c r="F479" s="94" t="n">
        <v>0.0132450331125828</v>
      </c>
      <c r="G479" s="94" t="n">
        <v>0.00732847291614858</v>
      </c>
    </row>
    <row r="480" customFormat="false" ht="12.75" hidden="false" customHeight="false" outlineLevel="0" collapsed="false">
      <c r="A480" s="90"/>
      <c r="B480" s="95"/>
      <c r="C480" s="96" t="s">
        <v>60</v>
      </c>
      <c r="D480" s="97" t="n">
        <v>4</v>
      </c>
      <c r="E480" s="98" t="n">
        <v>851509</v>
      </c>
      <c r="F480" s="99" t="n">
        <v>0.0132450331125828</v>
      </c>
      <c r="G480" s="100" t="n">
        <v>0.00732847291614858</v>
      </c>
    </row>
    <row r="481" customFormat="false" ht="12.75" hidden="false" customHeight="false" outlineLevel="0" collapsed="false">
      <c r="A481" s="90"/>
      <c r="B481" s="95"/>
      <c r="C481" s="95"/>
      <c r="D481" s="101"/>
      <c r="E481" s="102"/>
      <c r="F481" s="103"/>
      <c r="G481" s="103"/>
    </row>
    <row r="482" customFormat="false" ht="12.75" hidden="false" customHeight="false" outlineLevel="0" collapsed="false">
      <c r="A482" s="90"/>
      <c r="B482" s="91" t="s">
        <v>8</v>
      </c>
      <c r="C482" s="91"/>
      <c r="D482" s="92" t="n">
        <v>19</v>
      </c>
      <c r="E482" s="93" t="n">
        <v>3915842</v>
      </c>
      <c r="F482" s="94" t="n">
        <v>0.0629139072847682</v>
      </c>
      <c r="G482" s="94" t="n">
        <v>0.0337015134789146</v>
      </c>
    </row>
    <row r="483" customFormat="false" ht="12.75" hidden="false" customHeight="false" outlineLevel="0" collapsed="false">
      <c r="A483" s="90"/>
      <c r="B483" s="95"/>
      <c r="C483" s="96" t="s">
        <v>60</v>
      </c>
      <c r="D483" s="97" t="n">
        <v>10</v>
      </c>
      <c r="E483" s="98" t="n">
        <v>2117570</v>
      </c>
      <c r="F483" s="99" t="n">
        <v>0.033112582781457</v>
      </c>
      <c r="G483" s="100" t="n">
        <v>0.0182247684910538</v>
      </c>
    </row>
    <row r="484" customFormat="false" ht="12.75" hidden="false" customHeight="false" outlineLevel="0" collapsed="false">
      <c r="A484" s="90"/>
      <c r="B484" s="95"/>
      <c r="C484" s="96" t="s">
        <v>99</v>
      </c>
      <c r="D484" s="97" t="n">
        <v>2</v>
      </c>
      <c r="E484" s="98" t="n">
        <v>580000</v>
      </c>
      <c r="F484" s="99" t="n">
        <v>0.00662251655629139</v>
      </c>
      <c r="G484" s="100" t="n">
        <v>0.00499174323626195</v>
      </c>
    </row>
    <row r="485" customFormat="false" ht="12.75" hidden="false" customHeight="false" outlineLevel="0" collapsed="false">
      <c r="A485" s="90"/>
      <c r="B485" s="95"/>
      <c r="C485" s="96" t="s">
        <v>104</v>
      </c>
      <c r="D485" s="97" t="n">
        <v>2</v>
      </c>
      <c r="E485" s="98" t="n">
        <v>552872</v>
      </c>
      <c r="F485" s="99" t="n">
        <v>0.00662251655629139</v>
      </c>
      <c r="G485" s="100" t="n">
        <v>0.00475826735606658</v>
      </c>
    </row>
    <row r="486" customFormat="false" ht="12.75" hidden="false" customHeight="false" outlineLevel="0" collapsed="false">
      <c r="A486" s="90"/>
      <c r="B486" s="95"/>
      <c r="C486" s="96" t="s">
        <v>105</v>
      </c>
      <c r="D486" s="97" t="n">
        <v>3</v>
      </c>
      <c r="E486" s="98" t="n">
        <v>301400</v>
      </c>
      <c r="F486" s="99" t="n">
        <v>0.00993377483443709</v>
      </c>
      <c r="G486" s="100" t="n">
        <v>0.00259398519208509</v>
      </c>
    </row>
    <row r="487" customFormat="false" ht="12.75" hidden="false" customHeight="false" outlineLevel="0" collapsed="false">
      <c r="A487" s="90"/>
      <c r="B487" s="95"/>
      <c r="C487" s="96" t="s">
        <v>51</v>
      </c>
      <c r="D487" s="97" t="n">
        <v>2</v>
      </c>
      <c r="E487" s="98" t="n">
        <v>364000</v>
      </c>
      <c r="F487" s="99" t="n">
        <v>0.00662251655629139</v>
      </c>
      <c r="G487" s="100" t="n">
        <v>0.00313274920344716</v>
      </c>
    </row>
    <row r="488" customFormat="false" ht="12.75" hidden="false" customHeight="false" outlineLevel="0" collapsed="false">
      <c r="A488" s="90"/>
      <c r="B488" s="95"/>
      <c r="C488" s="95"/>
      <c r="D488" s="101"/>
      <c r="E488" s="102"/>
      <c r="F488" s="103"/>
      <c r="G488" s="103"/>
    </row>
    <row r="489" customFormat="false" ht="12.75" hidden="false" customHeight="false" outlineLevel="0" collapsed="false">
      <c r="A489" s="90"/>
      <c r="B489" s="91" t="s">
        <v>10</v>
      </c>
      <c r="C489" s="91"/>
      <c r="D489" s="92" t="n">
        <v>11</v>
      </c>
      <c r="E489" s="93" t="n">
        <v>1915492</v>
      </c>
      <c r="F489" s="94" t="n">
        <v>0.0364238410596027</v>
      </c>
      <c r="G489" s="94" t="n">
        <v>0.016485593508817</v>
      </c>
    </row>
    <row r="490" customFormat="false" ht="12.75" hidden="false" customHeight="false" outlineLevel="0" collapsed="false">
      <c r="A490" s="90"/>
      <c r="B490" s="95"/>
      <c r="C490" s="96" t="s">
        <v>60</v>
      </c>
      <c r="D490" s="97" t="n">
        <v>4</v>
      </c>
      <c r="E490" s="98" t="n">
        <v>784100</v>
      </c>
      <c r="F490" s="99" t="n">
        <v>0.0132450331125828</v>
      </c>
      <c r="G490" s="100" t="n">
        <v>0.00674832046819482</v>
      </c>
    </row>
    <row r="491" customFormat="false" ht="12.75" hidden="false" customHeight="false" outlineLevel="0" collapsed="false">
      <c r="A491" s="90"/>
      <c r="B491" s="95"/>
      <c r="C491" s="96" t="s">
        <v>116</v>
      </c>
      <c r="D491" s="97" t="n">
        <v>6</v>
      </c>
      <c r="E491" s="98" t="n">
        <v>969995</v>
      </c>
      <c r="F491" s="99" t="n">
        <v>0.0198675496688742</v>
      </c>
      <c r="G491" s="100" t="n">
        <v>0.00834821720768606</v>
      </c>
    </row>
    <row r="492" customFormat="false" ht="12.75" hidden="false" customHeight="false" outlineLevel="0" collapsed="false">
      <c r="A492" s="90"/>
      <c r="B492" s="95"/>
      <c r="C492" s="96" t="s">
        <v>112</v>
      </c>
      <c r="D492" s="97" t="n">
        <v>1</v>
      </c>
      <c r="E492" s="98" t="n">
        <v>161397</v>
      </c>
      <c r="F492" s="99" t="n">
        <v>0.0033112582781457</v>
      </c>
      <c r="G492" s="100" t="n">
        <v>0.00138905583293616</v>
      </c>
    </row>
    <row r="493" customFormat="false" ht="12.75" hidden="false" customHeight="false" outlineLevel="0" collapsed="false">
      <c r="A493" s="90"/>
      <c r="B493" s="95"/>
      <c r="C493" s="95"/>
      <c r="D493" s="101"/>
      <c r="E493" s="102"/>
      <c r="F493" s="103"/>
      <c r="G493" s="103"/>
    </row>
    <row r="494" customFormat="false" ht="12.75" hidden="false" customHeight="false" outlineLevel="0" collapsed="false">
      <c r="A494" s="85" t="s">
        <v>201</v>
      </c>
      <c r="B494" s="86"/>
      <c r="C494" s="86"/>
      <c r="D494" s="87" t="n">
        <v>1</v>
      </c>
      <c r="E494" s="88" t="n">
        <v>4300000</v>
      </c>
      <c r="F494" s="89" t="n">
        <v>0.0033112582781457</v>
      </c>
      <c r="G494" s="89" t="n">
        <v>0.0370077515791834</v>
      </c>
    </row>
    <row r="495" customFormat="false" ht="12.75" hidden="false" customHeight="false" outlineLevel="0" collapsed="false">
      <c r="A495" s="90"/>
      <c r="B495" s="91" t="s">
        <v>8</v>
      </c>
      <c r="C495" s="91"/>
      <c r="D495" s="92" t="n">
        <v>1</v>
      </c>
      <c r="E495" s="93" t="n">
        <v>4300000</v>
      </c>
      <c r="F495" s="94" t="n">
        <v>0.0033112582781457</v>
      </c>
      <c r="G495" s="94" t="n">
        <v>0.0370077515791834</v>
      </c>
    </row>
    <row r="496" customFormat="false" ht="12.75" hidden="false" customHeight="false" outlineLevel="0" collapsed="false">
      <c r="A496" s="90"/>
      <c r="B496" s="95"/>
      <c r="C496" s="96" t="s">
        <v>99</v>
      </c>
      <c r="D496" s="97" t="n">
        <v>1</v>
      </c>
      <c r="E496" s="98" t="n">
        <v>4300000</v>
      </c>
      <c r="F496" s="99" t="n">
        <v>0.0033112582781457</v>
      </c>
      <c r="G496" s="100" t="n">
        <v>0.0370077515791834</v>
      </c>
    </row>
    <row r="497" customFormat="false" ht="13.5" hidden="false" customHeight="false" outlineLevel="0" collapsed="false">
      <c r="A497" s="90"/>
      <c r="B497" s="95"/>
      <c r="C497" s="95"/>
      <c r="D497" s="101"/>
      <c r="E497" s="102"/>
      <c r="F497" s="103"/>
      <c r="G497" s="103"/>
    </row>
    <row r="498" customFormat="false" ht="16.5" hidden="false" customHeight="false" outlineLevel="0" collapsed="false">
      <c r="A498" s="104" t="s">
        <v>117</v>
      </c>
      <c r="B498" s="105"/>
      <c r="C498" s="105"/>
      <c r="D498" s="106" t="n">
        <v>302</v>
      </c>
      <c r="E498" s="107" t="n">
        <v>116191873.77</v>
      </c>
      <c r="F498" s="108" t="n">
        <v>1</v>
      </c>
      <c r="G498" s="109" t="n">
        <v>1</v>
      </c>
    </row>
    <row r="49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2</v>
      </c>
      <c r="B1" s="110"/>
    </row>
    <row r="2" customFormat="false" ht="12.75" hidden="false" customHeight="false" outlineLevel="0" collapsed="false">
      <c r="A2" s="4" t="str">
        <f aca="false">'OVERALL STATS'!A2</f>
        <v>Reporting Period: NOVEMBER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03</v>
      </c>
      <c r="B4" s="112" t="s">
        <v>6</v>
      </c>
      <c r="C4" s="112" t="s">
        <v>7</v>
      </c>
      <c r="D4" s="112" t="s">
        <v>204</v>
      </c>
      <c r="E4" s="113" t="s">
        <v>45</v>
      </c>
      <c r="F4" s="114" t="s">
        <v>205</v>
      </c>
    </row>
    <row r="5" customFormat="false" ht="12.75" hidden="false" customHeight="false" outlineLevel="0" collapsed="false">
      <c r="A5" s="115" t="s">
        <v>206</v>
      </c>
      <c r="B5" s="116" t="n">
        <v>23</v>
      </c>
      <c r="C5" s="117" t="n">
        <v>5461070</v>
      </c>
      <c r="D5" s="117" t="n">
        <v>237437.8261</v>
      </c>
      <c r="E5" s="118" t="n">
        <f aca="false">B5/$B$28</f>
        <v>0.359375</v>
      </c>
      <c r="F5" s="119" t="n">
        <f aca="false">C5/$C$28</f>
        <v>0.340083890228356</v>
      </c>
    </row>
    <row r="6" customFormat="false" ht="12.75" hidden="false" customHeight="false" outlineLevel="0" collapsed="false">
      <c r="A6" s="115" t="s">
        <v>207</v>
      </c>
      <c r="B6" s="116" t="n">
        <v>7</v>
      </c>
      <c r="C6" s="117" t="n">
        <v>1329180</v>
      </c>
      <c r="D6" s="117" t="n">
        <v>189882.8571</v>
      </c>
      <c r="E6" s="118" t="n">
        <f aca="false">B6/$B$28</f>
        <v>0.109375</v>
      </c>
      <c r="F6" s="119" t="n">
        <f aca="false">C6/$C$28</f>
        <v>0.0827736515396663</v>
      </c>
    </row>
    <row r="7" customFormat="false" ht="25.5" hidden="false" customHeight="false" outlineLevel="0" collapsed="false">
      <c r="A7" s="115" t="s">
        <v>208</v>
      </c>
      <c r="B7" s="116" t="n">
        <v>5</v>
      </c>
      <c r="C7" s="117" t="n">
        <v>579500</v>
      </c>
      <c r="D7" s="117" t="n">
        <v>115900</v>
      </c>
      <c r="E7" s="118" t="n">
        <f aca="false">B7/$B$28</f>
        <v>0.078125</v>
      </c>
      <c r="F7" s="119" t="n">
        <f aca="false">C7/$C$28</f>
        <v>0.0360879121467647</v>
      </c>
    </row>
    <row r="8" customFormat="false" ht="12.75" hidden="false" customHeight="false" outlineLevel="0" collapsed="false">
      <c r="A8" s="115" t="s">
        <v>209</v>
      </c>
      <c r="B8" s="116" t="n">
        <v>3</v>
      </c>
      <c r="C8" s="117" t="n">
        <v>830125</v>
      </c>
      <c r="D8" s="117" t="n">
        <v>276708.3333</v>
      </c>
      <c r="E8" s="118" t="n">
        <f aca="false">B8/$B$28</f>
        <v>0.046875</v>
      </c>
      <c r="F8" s="119" t="n">
        <f aca="false">C8/$C$28</f>
        <v>0.0516953892507904</v>
      </c>
    </row>
    <row r="9" customFormat="false" ht="12.75" hidden="false" customHeight="false" outlineLevel="0" collapsed="false">
      <c r="A9" s="115" t="s">
        <v>210</v>
      </c>
      <c r="B9" s="116" t="n">
        <v>3</v>
      </c>
      <c r="C9" s="117" t="n">
        <v>639208</v>
      </c>
      <c r="D9" s="117" t="n">
        <v>213069.3333</v>
      </c>
      <c r="E9" s="118" t="n">
        <f aca="false">B9/$B$28</f>
        <v>0.046875</v>
      </c>
      <c r="F9" s="119" t="n">
        <f aca="false">C9/$C$28</f>
        <v>0.0398061814452272</v>
      </c>
    </row>
    <row r="10" customFormat="false" ht="12.75" hidden="false" customHeight="false" outlineLevel="0" collapsed="false">
      <c r="A10" s="115" t="s">
        <v>211</v>
      </c>
      <c r="B10" s="116" t="n">
        <v>2</v>
      </c>
      <c r="C10" s="117" t="n">
        <v>883027</v>
      </c>
      <c r="D10" s="117" t="n">
        <v>441513.5</v>
      </c>
      <c r="E10" s="118" t="n">
        <f aca="false">B10/$B$28</f>
        <v>0.03125</v>
      </c>
      <c r="F10" s="119" t="n">
        <f aca="false">C10/$C$28</f>
        <v>0.0549898201884748</v>
      </c>
    </row>
    <row r="11" customFormat="false" ht="12.75" hidden="false" customHeight="false" outlineLevel="0" collapsed="false">
      <c r="A11" s="115" t="s">
        <v>212</v>
      </c>
      <c r="B11" s="116" t="n">
        <v>2</v>
      </c>
      <c r="C11" s="117" t="n">
        <v>593400</v>
      </c>
      <c r="D11" s="117" t="n">
        <v>296700</v>
      </c>
      <c r="E11" s="118" t="n">
        <f aca="false">B11/$B$28</f>
        <v>0.03125</v>
      </c>
      <c r="F11" s="119" t="n">
        <f aca="false">C11/$C$28</f>
        <v>0.0369535238445041</v>
      </c>
    </row>
    <row r="12" customFormat="false" ht="12.75" hidden="false" customHeight="false" outlineLevel="0" collapsed="false">
      <c r="A12" s="115" t="s">
        <v>213</v>
      </c>
      <c r="B12" s="116" t="n">
        <v>2</v>
      </c>
      <c r="C12" s="117" t="n">
        <v>573394</v>
      </c>
      <c r="D12" s="117" t="n">
        <v>286697</v>
      </c>
      <c r="E12" s="118" t="n">
        <f aca="false">B12/$B$28</f>
        <v>0.03125</v>
      </c>
      <c r="F12" s="119" t="n">
        <f aca="false">C12/$C$28</f>
        <v>0.0357076657419879</v>
      </c>
    </row>
    <row r="13" customFormat="false" ht="12.75" hidden="false" customHeight="false" outlineLevel="0" collapsed="false">
      <c r="A13" s="115" t="s">
        <v>214</v>
      </c>
      <c r="B13" s="116" t="n">
        <v>2</v>
      </c>
      <c r="C13" s="117" t="n">
        <v>559450</v>
      </c>
      <c r="D13" s="117" t="n">
        <v>279725</v>
      </c>
      <c r="E13" s="118" t="n">
        <f aca="false">B13/$B$28</f>
        <v>0.03125</v>
      </c>
      <c r="F13" s="119" t="n">
        <f aca="false">C13/$C$28</f>
        <v>0.0348393139784426</v>
      </c>
    </row>
    <row r="14" customFormat="false" ht="12.75" hidden="false" customHeight="false" outlineLevel="0" collapsed="false">
      <c r="A14" s="115" t="s">
        <v>215</v>
      </c>
      <c r="B14" s="116" t="n">
        <v>2</v>
      </c>
      <c r="C14" s="117" t="n">
        <v>340625</v>
      </c>
      <c r="D14" s="117" t="n">
        <v>170312.5</v>
      </c>
      <c r="E14" s="118" t="n">
        <f aca="false">B14/$B$28</f>
        <v>0.03125</v>
      </c>
      <c r="F14" s="119" t="n">
        <f aca="false">C14/$C$28</f>
        <v>0.0212121571613317</v>
      </c>
    </row>
    <row r="15" customFormat="false" ht="12.75" hidden="false" customHeight="false" outlineLevel="0" collapsed="false">
      <c r="A15" s="115" t="s">
        <v>216</v>
      </c>
      <c r="B15" s="116" t="n">
        <v>1</v>
      </c>
      <c r="C15" s="117" t="n">
        <v>1100000</v>
      </c>
      <c r="D15" s="117" t="n">
        <v>1100000</v>
      </c>
      <c r="E15" s="118" t="n">
        <f aca="false">B15/$B$28</f>
        <v>0.015625</v>
      </c>
      <c r="F15" s="119" t="n">
        <f aca="false">C15/$C$28</f>
        <v>0.0685016451448509</v>
      </c>
    </row>
    <row r="16" customFormat="false" ht="12.75" hidden="false" customHeight="false" outlineLevel="0" collapsed="false">
      <c r="A16" s="115" t="s">
        <v>217</v>
      </c>
      <c r="B16" s="116" t="n">
        <v>1</v>
      </c>
      <c r="C16" s="117" t="n">
        <v>576573</v>
      </c>
      <c r="D16" s="117" t="n">
        <v>576573</v>
      </c>
      <c r="E16" s="118" t="n">
        <f aca="false">B16/$B$28</f>
        <v>0.015625</v>
      </c>
      <c r="F16" s="119" t="n">
        <f aca="false">C16/$C$28</f>
        <v>0.0359056354964565</v>
      </c>
    </row>
    <row r="17" customFormat="false" ht="12.75" hidden="false" customHeight="false" outlineLevel="0" collapsed="false">
      <c r="A17" s="115" t="s">
        <v>218</v>
      </c>
      <c r="B17" s="116" t="n">
        <v>1</v>
      </c>
      <c r="C17" s="117" t="n">
        <v>408343.5</v>
      </c>
      <c r="D17" s="117" t="n">
        <v>408343.5</v>
      </c>
      <c r="E17" s="118" t="n">
        <f aca="false">B17/$B$28</f>
        <v>0.015625</v>
      </c>
      <c r="F17" s="119" t="n">
        <f aca="false">C17/$C$28</f>
        <v>0.0254292741220059</v>
      </c>
    </row>
    <row r="18" customFormat="false" ht="12.75" hidden="false" customHeight="false" outlineLevel="0" collapsed="false">
      <c r="A18" s="115" t="s">
        <v>219</v>
      </c>
      <c r="B18" s="116" t="n">
        <v>1</v>
      </c>
      <c r="C18" s="117" t="n">
        <v>282926</v>
      </c>
      <c r="D18" s="117" t="n">
        <v>282926</v>
      </c>
      <c r="E18" s="118" t="n">
        <f aca="false">B18/$B$28</f>
        <v>0.015625</v>
      </c>
      <c r="F18" s="119" t="n">
        <f aca="false">C18/$C$28</f>
        <v>0.0176189967765928</v>
      </c>
    </row>
    <row r="19" customFormat="false" ht="12.75" hidden="false" customHeight="false" outlineLevel="0" collapsed="false">
      <c r="A19" s="115" t="s">
        <v>220</v>
      </c>
      <c r="B19" s="116" t="n">
        <v>1</v>
      </c>
      <c r="C19" s="117" t="n">
        <v>277000</v>
      </c>
      <c r="D19" s="117" t="n">
        <v>277000</v>
      </c>
      <c r="E19" s="118" t="n">
        <f aca="false">B19/$B$28</f>
        <v>0.015625</v>
      </c>
      <c r="F19" s="119" t="n">
        <f aca="false">C19/$C$28</f>
        <v>0.0172499597319306</v>
      </c>
    </row>
    <row r="20" customFormat="false" ht="12.75" hidden="false" customHeight="false" outlineLevel="0" collapsed="false">
      <c r="A20" s="115" t="s">
        <v>221</v>
      </c>
      <c r="B20" s="116" t="n">
        <v>1</v>
      </c>
      <c r="C20" s="117" t="n">
        <v>269307</v>
      </c>
      <c r="D20" s="117" t="n">
        <v>269307</v>
      </c>
      <c r="E20" s="118" t="n">
        <f aca="false">B20/$B$28</f>
        <v>0.015625</v>
      </c>
      <c r="F20" s="119" t="n">
        <f aca="false">C20/$C$28</f>
        <v>0.0167708841354767</v>
      </c>
    </row>
    <row r="21" customFormat="false" ht="12.75" hidden="false" customHeight="false" outlineLevel="0" collapsed="false">
      <c r="A21" s="115" t="s">
        <v>222</v>
      </c>
      <c r="B21" s="116" t="n">
        <v>1</v>
      </c>
      <c r="C21" s="117" t="n">
        <v>246035</v>
      </c>
      <c r="D21" s="117" t="n">
        <v>246035</v>
      </c>
      <c r="E21" s="118" t="n">
        <f aca="false">B21/$B$28</f>
        <v>0.015625</v>
      </c>
      <c r="F21" s="119" t="n">
        <f aca="false">C21/$C$28</f>
        <v>0.0153216384211031</v>
      </c>
    </row>
    <row r="22" customFormat="false" ht="25.5" hidden="false" customHeight="false" outlineLevel="0" collapsed="false">
      <c r="A22" s="115" t="s">
        <v>223</v>
      </c>
      <c r="B22" s="116" t="n">
        <v>1</v>
      </c>
      <c r="C22" s="117" t="n">
        <v>228000</v>
      </c>
      <c r="D22" s="117" t="n">
        <v>228000</v>
      </c>
      <c r="E22" s="118" t="n">
        <f aca="false">B22/$B$28</f>
        <v>0.015625</v>
      </c>
      <c r="F22" s="119" t="n">
        <f aca="false">C22/$C$28</f>
        <v>0.0141985228118418</v>
      </c>
    </row>
    <row r="23" customFormat="false" ht="12.75" hidden="false" customHeight="false" outlineLevel="0" collapsed="false">
      <c r="A23" s="115" t="s">
        <v>224</v>
      </c>
      <c r="B23" s="116" t="n">
        <v>1</v>
      </c>
      <c r="C23" s="117" t="n">
        <v>212000</v>
      </c>
      <c r="D23" s="117" t="n">
        <v>212000</v>
      </c>
      <c r="E23" s="118" t="n">
        <f aca="false">B23/$B$28</f>
        <v>0.015625</v>
      </c>
      <c r="F23" s="119" t="n">
        <f aca="false">C23/$C$28</f>
        <v>0.0132021352460985</v>
      </c>
    </row>
    <row r="24" customFormat="false" ht="12.75" hidden="false" customHeight="false" outlineLevel="0" collapsed="false">
      <c r="A24" s="115" t="s">
        <v>225</v>
      </c>
      <c r="B24" s="116" t="n">
        <v>1</v>
      </c>
      <c r="C24" s="117" t="n">
        <v>199000</v>
      </c>
      <c r="D24" s="117" t="n">
        <v>199000</v>
      </c>
      <c r="E24" s="118" t="n">
        <f aca="false">B24/$B$28</f>
        <v>0.015625</v>
      </c>
      <c r="F24" s="119" t="n">
        <f aca="false">C24/$C$28</f>
        <v>0.0123925703489321</v>
      </c>
    </row>
    <row r="25" customFormat="false" ht="12.75" hidden="false" customHeight="false" outlineLevel="0" collapsed="false">
      <c r="A25" s="115" t="s">
        <v>226</v>
      </c>
      <c r="B25" s="116" t="n">
        <v>1</v>
      </c>
      <c r="C25" s="117" t="n">
        <v>190000</v>
      </c>
      <c r="D25" s="117" t="n">
        <v>190000</v>
      </c>
      <c r="E25" s="118" t="n">
        <f aca="false">B25/$B$28</f>
        <v>0.015625</v>
      </c>
      <c r="F25" s="119" t="n">
        <f aca="false">C25/$C$28</f>
        <v>0.0118321023432015</v>
      </c>
    </row>
    <row r="26" customFormat="false" ht="12.75" hidden="false" customHeight="false" outlineLevel="0" collapsed="false">
      <c r="A26" s="115" t="s">
        <v>227</v>
      </c>
      <c r="B26" s="116" t="n">
        <v>1</v>
      </c>
      <c r="C26" s="117" t="n">
        <v>143000</v>
      </c>
      <c r="D26" s="117" t="n">
        <v>143000</v>
      </c>
      <c r="E26" s="118" t="n">
        <f aca="false">B26/$B$28</f>
        <v>0.015625</v>
      </c>
      <c r="F26" s="119" t="n">
        <f aca="false">C26/$C$28</f>
        <v>0.00890521386883062</v>
      </c>
    </row>
    <row r="27" customFormat="false" ht="12.75" hidden="false" customHeight="false" outlineLevel="0" collapsed="false">
      <c r="A27" s="120" t="s">
        <v>228</v>
      </c>
      <c r="B27" s="121" t="n">
        <v>1</v>
      </c>
      <c r="C27" s="122" t="n">
        <v>136845</v>
      </c>
      <c r="D27" s="122" t="n">
        <v>136845</v>
      </c>
      <c r="E27" s="123" t="n">
        <f aca="false">B27/$B$28</f>
        <v>0.015625</v>
      </c>
      <c r="F27" s="124" t="n">
        <f aca="false">C27/$C$28</f>
        <v>0.00852191602713375</v>
      </c>
    </row>
    <row r="28" customFormat="false" ht="12.75" hidden="false" customHeight="false" outlineLevel="0" collapsed="false">
      <c r="A28" s="125" t="s">
        <v>17</v>
      </c>
      <c r="B28" s="126" t="n">
        <f aca="false">SUM(B5:B27)</f>
        <v>64</v>
      </c>
      <c r="C28" s="127" t="n">
        <f aca="false">SUM(C5:C27)</f>
        <v>16058008.5</v>
      </c>
      <c r="D28" s="128"/>
      <c r="E28" s="118" t="n">
        <f aca="false">SUM(E5:E27)</f>
        <v>1</v>
      </c>
      <c r="F28" s="118" t="n">
        <f aca="false">SUM(F5:F27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9</v>
      </c>
      <c r="B1" s="0" t="s">
        <v>230</v>
      </c>
      <c r="C1" s="0" t="s">
        <v>231</v>
      </c>
      <c r="D1" s="0" t="s">
        <v>232</v>
      </c>
      <c r="E1" s="0" t="s">
        <v>41</v>
      </c>
      <c r="F1" s="0" t="s">
        <v>233</v>
      </c>
      <c r="G1" s="0" t="s">
        <v>42</v>
      </c>
      <c r="H1" s="0" t="s">
        <v>43</v>
      </c>
      <c r="I1" s="0" t="s">
        <v>39</v>
      </c>
    </row>
    <row r="2" customFormat="false" ht="12.8" hidden="false" customHeight="false" outlineLevel="0" collapsed="false">
      <c r="A2" s="0" t="n">
        <v>4055025</v>
      </c>
      <c r="B2" s="129" t="n">
        <v>40848</v>
      </c>
      <c r="C2" s="0" t="s">
        <v>8</v>
      </c>
      <c r="D2" s="0" t="s">
        <v>234</v>
      </c>
      <c r="E2" s="0" t="s">
        <v>235</v>
      </c>
      <c r="F2" s="0" t="n">
        <v>125000</v>
      </c>
      <c r="G2" s="0" t="s">
        <v>59</v>
      </c>
      <c r="H2" s="0" t="s">
        <v>101</v>
      </c>
      <c r="I2" s="0" t="n">
        <v>0</v>
      </c>
    </row>
    <row r="3" customFormat="false" ht="12.8" hidden="false" customHeight="false" outlineLevel="0" collapsed="false">
      <c r="A3" s="0" t="n">
        <v>4055032</v>
      </c>
      <c r="B3" s="129" t="n">
        <v>40848</v>
      </c>
      <c r="C3" s="0" t="s">
        <v>10</v>
      </c>
      <c r="D3" s="0" t="s">
        <v>236</v>
      </c>
      <c r="E3" s="0" t="s">
        <v>235</v>
      </c>
      <c r="F3" s="0" t="n">
        <v>96000</v>
      </c>
      <c r="G3" s="0" t="s">
        <v>59</v>
      </c>
      <c r="H3" s="0" t="s">
        <v>111</v>
      </c>
      <c r="I3" s="0" t="n">
        <v>0</v>
      </c>
    </row>
    <row r="4" customFormat="false" ht="12.8" hidden="false" customHeight="false" outlineLevel="0" collapsed="false">
      <c r="A4" s="0" t="n">
        <v>4055044</v>
      </c>
      <c r="B4" s="129" t="n">
        <v>40848</v>
      </c>
      <c r="C4" s="0" t="s">
        <v>11</v>
      </c>
      <c r="D4" s="0" t="s">
        <v>237</v>
      </c>
      <c r="E4" s="0" t="s">
        <v>238</v>
      </c>
      <c r="F4" s="0" t="n">
        <v>165000</v>
      </c>
      <c r="G4" s="0" t="s">
        <v>59</v>
      </c>
      <c r="H4" s="0" t="s">
        <v>63</v>
      </c>
      <c r="I4" s="0" t="n">
        <v>0</v>
      </c>
    </row>
    <row r="5" customFormat="false" ht="12.8" hidden="false" customHeight="false" outlineLevel="0" collapsed="false">
      <c r="A5" s="0" t="n">
        <v>4055046</v>
      </c>
      <c r="B5" s="129" t="n">
        <v>40848</v>
      </c>
      <c r="C5" s="0" t="s">
        <v>10</v>
      </c>
      <c r="D5" s="0" t="s">
        <v>239</v>
      </c>
      <c r="E5" s="0" t="s">
        <v>235</v>
      </c>
      <c r="F5" s="0" t="n">
        <v>220000</v>
      </c>
      <c r="G5" s="0" t="s">
        <v>71</v>
      </c>
      <c r="H5" s="0" t="s">
        <v>115</v>
      </c>
      <c r="I5" s="0" t="n">
        <v>0</v>
      </c>
    </row>
    <row r="6" customFormat="false" ht="12.8" hidden="false" customHeight="false" outlineLevel="0" collapsed="false">
      <c r="A6" s="0" t="n">
        <v>4055051</v>
      </c>
      <c r="B6" s="129" t="n">
        <v>40848</v>
      </c>
      <c r="C6" s="0" t="s">
        <v>10</v>
      </c>
      <c r="D6" s="0" t="s">
        <v>240</v>
      </c>
      <c r="E6" s="0" t="s">
        <v>235</v>
      </c>
      <c r="F6" s="0" t="n">
        <v>94900</v>
      </c>
      <c r="G6" s="0" t="s">
        <v>71</v>
      </c>
      <c r="H6" s="0" t="s">
        <v>115</v>
      </c>
      <c r="I6" s="0" t="n">
        <v>0</v>
      </c>
    </row>
    <row r="7" customFormat="false" ht="12.8" hidden="false" customHeight="false" outlineLevel="0" collapsed="false">
      <c r="A7" s="0" t="n">
        <v>4055072</v>
      </c>
      <c r="B7" s="129" t="n">
        <v>40848</v>
      </c>
      <c r="C7" s="0" t="s">
        <v>13</v>
      </c>
      <c r="D7" s="0" t="s">
        <v>241</v>
      </c>
      <c r="E7" s="0" t="s">
        <v>235</v>
      </c>
      <c r="F7" s="0" t="n">
        <v>119000</v>
      </c>
      <c r="G7" s="0" t="s">
        <v>47</v>
      </c>
      <c r="H7" s="0" t="s">
        <v>49</v>
      </c>
      <c r="I7" s="0" t="n">
        <v>0</v>
      </c>
    </row>
    <row r="8" customFormat="false" ht="12.8" hidden="false" customHeight="false" outlineLevel="0" collapsed="false">
      <c r="A8" s="0" t="n">
        <v>4055076</v>
      </c>
      <c r="B8" s="129" t="n">
        <v>40848</v>
      </c>
      <c r="C8" s="0" t="s">
        <v>10</v>
      </c>
      <c r="D8" s="0" t="s">
        <v>242</v>
      </c>
      <c r="E8" s="0" t="s">
        <v>235</v>
      </c>
      <c r="F8" s="0" t="n">
        <v>139500</v>
      </c>
      <c r="G8" s="0" t="s">
        <v>107</v>
      </c>
      <c r="H8" s="0" t="s">
        <v>108</v>
      </c>
      <c r="I8" s="0" t="n">
        <v>0</v>
      </c>
    </row>
    <row r="9" customFormat="false" ht="12.8" hidden="false" customHeight="false" outlineLevel="0" collapsed="false">
      <c r="A9" s="0" t="n">
        <v>4055079</v>
      </c>
      <c r="B9" s="129" t="n">
        <v>40848</v>
      </c>
      <c r="C9" s="0" t="s">
        <v>10</v>
      </c>
      <c r="D9" s="0" t="s">
        <v>243</v>
      </c>
      <c r="E9" s="0" t="s">
        <v>235</v>
      </c>
      <c r="F9" s="0" t="n">
        <v>180000</v>
      </c>
      <c r="G9" s="0" t="s">
        <v>59</v>
      </c>
      <c r="H9" s="0" t="s">
        <v>110</v>
      </c>
      <c r="I9" s="0" t="n">
        <v>0</v>
      </c>
    </row>
    <row r="10" customFormat="false" ht="12.8" hidden="false" customHeight="false" outlineLevel="0" collapsed="false">
      <c r="A10" s="0" t="n">
        <v>4055083</v>
      </c>
      <c r="B10" s="129" t="n">
        <v>40848</v>
      </c>
      <c r="C10" s="0" t="s">
        <v>10</v>
      </c>
      <c r="D10" s="0" t="s">
        <v>244</v>
      </c>
      <c r="E10" s="0" t="s">
        <v>235</v>
      </c>
      <c r="F10" s="0" t="n">
        <v>142000</v>
      </c>
      <c r="G10" s="0" t="s">
        <v>59</v>
      </c>
      <c r="H10" s="0" t="s">
        <v>110</v>
      </c>
      <c r="I10" s="0" t="n">
        <v>0</v>
      </c>
    </row>
    <row r="11" customFormat="false" ht="12.8" hidden="false" customHeight="false" outlineLevel="0" collapsed="false">
      <c r="A11" s="0" t="n">
        <v>4055097</v>
      </c>
      <c r="B11" s="129" t="n">
        <v>40848</v>
      </c>
      <c r="C11" s="0" t="s">
        <v>8</v>
      </c>
      <c r="D11" s="0" t="s">
        <v>245</v>
      </c>
      <c r="E11" s="0" t="s">
        <v>235</v>
      </c>
      <c r="F11" s="0" t="n">
        <v>112400</v>
      </c>
      <c r="G11" s="0" t="s">
        <v>75</v>
      </c>
      <c r="H11" s="0" t="s">
        <v>106</v>
      </c>
      <c r="I11" s="0" t="n">
        <v>0</v>
      </c>
    </row>
    <row r="12" customFormat="false" ht="12.8" hidden="false" customHeight="false" outlineLevel="0" collapsed="false">
      <c r="A12" s="0" t="n">
        <v>4055106</v>
      </c>
      <c r="B12" s="129" t="n">
        <v>40848</v>
      </c>
      <c r="C12" s="0" t="s">
        <v>8</v>
      </c>
      <c r="D12" s="0" t="s">
        <v>246</v>
      </c>
      <c r="E12" s="0" t="s">
        <v>235</v>
      </c>
      <c r="F12" s="0" t="n">
        <v>58500</v>
      </c>
      <c r="G12" s="0" t="s">
        <v>59</v>
      </c>
      <c r="H12" s="0" t="s">
        <v>98</v>
      </c>
      <c r="I12" s="0" t="n">
        <v>0</v>
      </c>
    </row>
    <row r="13" customFormat="false" ht="12.8" hidden="false" customHeight="false" outlineLevel="0" collapsed="false">
      <c r="A13" s="0" t="n">
        <v>4055118</v>
      </c>
      <c r="B13" s="129" t="n">
        <v>40848</v>
      </c>
      <c r="C13" s="0" t="s">
        <v>10</v>
      </c>
      <c r="D13" s="0" t="s">
        <v>247</v>
      </c>
      <c r="E13" s="0" t="s">
        <v>248</v>
      </c>
      <c r="F13" s="0" t="n">
        <v>20500</v>
      </c>
      <c r="G13" s="0" t="s">
        <v>59</v>
      </c>
      <c r="H13" s="0" t="s">
        <v>113</v>
      </c>
      <c r="I13" s="0" t="n">
        <v>0</v>
      </c>
    </row>
    <row r="14" customFormat="false" ht="12.8" hidden="false" customHeight="false" outlineLevel="0" collapsed="false">
      <c r="A14" s="0" t="n">
        <v>4055124</v>
      </c>
      <c r="B14" s="129" t="n">
        <v>40848</v>
      </c>
      <c r="C14" s="0" t="s">
        <v>13</v>
      </c>
      <c r="D14" s="0" t="s">
        <v>249</v>
      </c>
      <c r="E14" s="0" t="s">
        <v>235</v>
      </c>
      <c r="F14" s="0" t="n">
        <v>140000</v>
      </c>
      <c r="G14" s="0" t="s">
        <v>47</v>
      </c>
      <c r="H14" s="0" t="s">
        <v>49</v>
      </c>
      <c r="I14" s="0" t="n">
        <v>0</v>
      </c>
    </row>
    <row r="15" customFormat="false" ht="12.8" hidden="false" customHeight="false" outlineLevel="0" collapsed="false">
      <c r="A15" s="0" t="n">
        <v>4055129</v>
      </c>
      <c r="B15" s="129" t="n">
        <v>40848</v>
      </c>
      <c r="C15" s="0" t="s">
        <v>11</v>
      </c>
      <c r="D15" s="0" t="s">
        <v>250</v>
      </c>
      <c r="E15" s="0" t="s">
        <v>251</v>
      </c>
      <c r="F15" s="0" t="n">
        <v>750000</v>
      </c>
      <c r="G15" s="0" t="s">
        <v>59</v>
      </c>
      <c r="H15" s="0" t="s">
        <v>68</v>
      </c>
      <c r="I15" s="0" t="n">
        <v>0</v>
      </c>
    </row>
    <row r="16" customFormat="false" ht="12.8" hidden="false" customHeight="false" outlineLevel="0" collapsed="false">
      <c r="A16" s="0" t="n">
        <v>4055146</v>
      </c>
      <c r="B16" s="129" t="n">
        <v>40848</v>
      </c>
      <c r="C16" s="0" t="s">
        <v>9</v>
      </c>
      <c r="D16" s="0" t="s">
        <v>252</v>
      </c>
      <c r="E16" s="0" t="s">
        <v>235</v>
      </c>
      <c r="F16" s="0" t="n">
        <v>415000</v>
      </c>
      <c r="G16" s="0" t="s">
        <v>57</v>
      </c>
      <c r="H16" s="0" t="s">
        <v>74</v>
      </c>
      <c r="I16" s="0" t="n">
        <v>0</v>
      </c>
    </row>
    <row r="17" customFormat="false" ht="12.8" hidden="false" customHeight="false" outlineLevel="0" collapsed="false">
      <c r="A17" s="0" t="n">
        <v>4055153</v>
      </c>
      <c r="B17" s="129" t="n">
        <v>40848</v>
      </c>
      <c r="C17" s="0" t="s">
        <v>9</v>
      </c>
      <c r="D17" s="0" t="s">
        <v>253</v>
      </c>
      <c r="E17" s="0" t="s">
        <v>235</v>
      </c>
      <c r="F17" s="0" t="n">
        <v>95000</v>
      </c>
      <c r="G17" s="0" t="s">
        <v>69</v>
      </c>
      <c r="H17" s="0" t="s">
        <v>70</v>
      </c>
      <c r="I17" s="0" t="n">
        <v>0</v>
      </c>
    </row>
    <row r="18" customFormat="false" ht="12.8" hidden="false" customHeight="false" outlineLevel="0" collapsed="false">
      <c r="A18" s="0" t="n">
        <v>4055159</v>
      </c>
      <c r="B18" s="129" t="n">
        <v>40848</v>
      </c>
      <c r="C18" s="0" t="s">
        <v>13</v>
      </c>
      <c r="D18" s="0" t="s">
        <v>254</v>
      </c>
      <c r="E18" s="0" t="s">
        <v>235</v>
      </c>
      <c r="F18" s="0" t="n">
        <v>143000</v>
      </c>
      <c r="G18" s="0" t="s">
        <v>47</v>
      </c>
      <c r="H18" s="0" t="s">
        <v>49</v>
      </c>
      <c r="I18" s="0" t="n">
        <v>1</v>
      </c>
    </row>
    <row r="19" customFormat="false" ht="12.8" hidden="false" customHeight="false" outlineLevel="0" collapsed="false">
      <c r="A19" s="0" t="n">
        <v>4055174</v>
      </c>
      <c r="B19" s="129" t="n">
        <v>40848</v>
      </c>
      <c r="C19" s="0" t="s">
        <v>8</v>
      </c>
      <c r="D19" s="0" t="s">
        <v>255</v>
      </c>
      <c r="E19" s="0" t="s">
        <v>235</v>
      </c>
      <c r="F19" s="0" t="n">
        <v>135100</v>
      </c>
      <c r="G19" s="0" t="s">
        <v>59</v>
      </c>
      <c r="H19" s="0" t="s">
        <v>51</v>
      </c>
      <c r="I19" s="0" t="n">
        <v>0</v>
      </c>
    </row>
    <row r="20" customFormat="false" ht="12.8" hidden="false" customHeight="false" outlineLevel="0" collapsed="false">
      <c r="A20" s="0" t="n">
        <v>4055181</v>
      </c>
      <c r="B20" s="129" t="n">
        <v>40848</v>
      </c>
      <c r="C20" s="0" t="s">
        <v>8</v>
      </c>
      <c r="D20" s="0" t="s">
        <v>256</v>
      </c>
      <c r="E20" s="0" t="s">
        <v>235</v>
      </c>
      <c r="F20" s="0" t="n">
        <v>290200</v>
      </c>
      <c r="G20" s="0" t="s">
        <v>59</v>
      </c>
      <c r="H20" s="0" t="s">
        <v>100</v>
      </c>
      <c r="I20" s="0" t="n">
        <v>0</v>
      </c>
    </row>
    <row r="21" customFormat="false" ht="12.8" hidden="false" customHeight="false" outlineLevel="0" collapsed="false">
      <c r="A21" s="0" t="n">
        <v>4055189</v>
      </c>
      <c r="B21" s="129" t="n">
        <v>40848</v>
      </c>
      <c r="C21" s="0" t="s">
        <v>10</v>
      </c>
      <c r="D21" s="0" t="s">
        <v>257</v>
      </c>
      <c r="E21" s="0" t="s">
        <v>248</v>
      </c>
      <c r="F21" s="0" t="n">
        <v>54000</v>
      </c>
      <c r="G21" s="0" t="s">
        <v>71</v>
      </c>
      <c r="H21" s="0" t="s">
        <v>115</v>
      </c>
      <c r="I21" s="0" t="n">
        <v>0</v>
      </c>
    </row>
    <row r="22" customFormat="false" ht="12.8" hidden="false" customHeight="false" outlineLevel="0" collapsed="false">
      <c r="A22" s="0" t="n">
        <v>4055196</v>
      </c>
      <c r="B22" s="129" t="n">
        <v>40848</v>
      </c>
      <c r="C22" s="0" t="s">
        <v>9</v>
      </c>
      <c r="D22" s="0" t="s">
        <v>258</v>
      </c>
      <c r="E22" s="0" t="s">
        <v>235</v>
      </c>
      <c r="F22" s="0" t="n">
        <v>350000</v>
      </c>
      <c r="G22" s="0" t="s">
        <v>69</v>
      </c>
      <c r="H22" s="0" t="s">
        <v>70</v>
      </c>
      <c r="I22" s="0" t="n">
        <v>0</v>
      </c>
    </row>
    <row r="23" customFormat="false" ht="12.8" hidden="false" customHeight="false" outlineLevel="0" collapsed="false">
      <c r="A23" s="0" t="n">
        <v>4055212</v>
      </c>
      <c r="B23" s="129" t="n">
        <v>40849</v>
      </c>
      <c r="C23" s="0" t="s">
        <v>10</v>
      </c>
      <c r="D23" s="0" t="s">
        <v>259</v>
      </c>
      <c r="E23" s="0" t="s">
        <v>260</v>
      </c>
      <c r="F23" s="0" t="n">
        <v>30000</v>
      </c>
      <c r="G23" s="0" t="s">
        <v>71</v>
      </c>
      <c r="H23" s="0" t="s">
        <v>116</v>
      </c>
      <c r="I23" s="0" t="n">
        <v>0</v>
      </c>
    </row>
    <row r="24" customFormat="false" ht="12.8" hidden="false" customHeight="false" outlineLevel="0" collapsed="false">
      <c r="A24" s="0" t="n">
        <v>4055277</v>
      </c>
      <c r="B24" s="129" t="n">
        <v>40849</v>
      </c>
      <c r="C24" s="0" t="s">
        <v>11</v>
      </c>
      <c r="D24" s="0" t="s">
        <v>261</v>
      </c>
      <c r="E24" s="0" t="s">
        <v>235</v>
      </c>
      <c r="F24" s="0" t="n">
        <v>145000</v>
      </c>
      <c r="G24" s="0" t="s">
        <v>59</v>
      </c>
      <c r="H24" s="0" t="s">
        <v>63</v>
      </c>
      <c r="I24" s="0" t="n">
        <v>0</v>
      </c>
    </row>
    <row r="25" customFormat="false" ht="12.8" hidden="false" customHeight="false" outlineLevel="0" collapsed="false">
      <c r="A25" s="0" t="n">
        <v>4055279</v>
      </c>
      <c r="B25" s="129" t="n">
        <v>40849</v>
      </c>
      <c r="C25" s="0" t="s">
        <v>10</v>
      </c>
      <c r="D25" s="0" t="s">
        <v>262</v>
      </c>
      <c r="E25" s="0" t="s">
        <v>260</v>
      </c>
      <c r="F25" s="0" t="n">
        <v>45000</v>
      </c>
      <c r="G25" s="0" t="s">
        <v>71</v>
      </c>
      <c r="H25" s="0" t="s">
        <v>116</v>
      </c>
      <c r="I25" s="0" t="n">
        <v>0</v>
      </c>
    </row>
    <row r="26" customFormat="false" ht="12.8" hidden="false" customHeight="false" outlineLevel="0" collapsed="false">
      <c r="A26" s="0" t="n">
        <v>4055294</v>
      </c>
      <c r="B26" s="129" t="n">
        <v>40849</v>
      </c>
      <c r="C26" s="0" t="s">
        <v>10</v>
      </c>
      <c r="D26" s="0" t="s">
        <v>263</v>
      </c>
      <c r="E26" s="0" t="s">
        <v>235</v>
      </c>
      <c r="F26" s="0" t="n">
        <v>103000</v>
      </c>
      <c r="G26" s="0" t="s">
        <v>59</v>
      </c>
      <c r="H26" s="0" t="s">
        <v>114</v>
      </c>
      <c r="I26" s="0" t="n">
        <v>0</v>
      </c>
    </row>
    <row r="27" customFormat="false" ht="12.8" hidden="false" customHeight="false" outlineLevel="0" collapsed="false">
      <c r="A27" s="0" t="n">
        <v>4055303</v>
      </c>
      <c r="B27" s="129" t="n">
        <v>40849</v>
      </c>
      <c r="C27" s="0" t="s">
        <v>8</v>
      </c>
      <c r="D27" s="0" t="s">
        <v>264</v>
      </c>
      <c r="E27" s="0" t="s">
        <v>260</v>
      </c>
      <c r="F27" s="0" t="n">
        <v>200000</v>
      </c>
      <c r="G27" s="0" t="s">
        <v>59</v>
      </c>
      <c r="H27" s="0" t="s">
        <v>99</v>
      </c>
      <c r="I27" s="0" t="n">
        <v>0</v>
      </c>
    </row>
    <row r="28" customFormat="false" ht="12.8" hidden="false" customHeight="false" outlineLevel="0" collapsed="false">
      <c r="A28" s="0" t="n">
        <v>4055330</v>
      </c>
      <c r="B28" s="129" t="n">
        <v>40849</v>
      </c>
      <c r="C28" s="0" t="s">
        <v>11</v>
      </c>
      <c r="D28" s="0" t="s">
        <v>265</v>
      </c>
      <c r="E28" s="0" t="s">
        <v>248</v>
      </c>
      <c r="F28" s="0" t="n">
        <v>365000</v>
      </c>
      <c r="G28" s="0" t="s">
        <v>57</v>
      </c>
      <c r="H28" s="0" t="s">
        <v>58</v>
      </c>
      <c r="I28" s="0" t="n">
        <v>0</v>
      </c>
    </row>
    <row r="29" customFormat="false" ht="12.8" hidden="false" customHeight="false" outlineLevel="0" collapsed="false">
      <c r="A29" s="0" t="n">
        <v>4055333</v>
      </c>
      <c r="B29" s="129" t="n">
        <v>40849</v>
      </c>
      <c r="C29" s="0" t="s">
        <v>11</v>
      </c>
      <c r="D29" s="0" t="s">
        <v>266</v>
      </c>
      <c r="E29" s="0" t="s">
        <v>248</v>
      </c>
      <c r="F29" s="0" t="n">
        <v>66500</v>
      </c>
      <c r="G29" s="0" t="s">
        <v>59</v>
      </c>
      <c r="H29" s="0" t="s">
        <v>65</v>
      </c>
      <c r="I29" s="0" t="n">
        <v>0</v>
      </c>
    </row>
    <row r="30" customFormat="false" ht="12.8" hidden="false" customHeight="false" outlineLevel="0" collapsed="false">
      <c r="A30" s="0" t="n">
        <v>4055341</v>
      </c>
      <c r="B30" s="129" t="n">
        <v>40849</v>
      </c>
      <c r="C30" s="0" t="s">
        <v>9</v>
      </c>
      <c r="D30" s="0" t="s">
        <v>267</v>
      </c>
      <c r="E30" s="0" t="s">
        <v>235</v>
      </c>
      <c r="F30" s="0" t="n">
        <v>445000</v>
      </c>
      <c r="G30" s="0" t="s">
        <v>57</v>
      </c>
      <c r="H30" s="0" t="s">
        <v>74</v>
      </c>
      <c r="I30" s="0" t="n">
        <v>0</v>
      </c>
    </row>
    <row r="31" customFormat="false" ht="12.8" hidden="false" customHeight="false" outlineLevel="0" collapsed="false">
      <c r="A31" s="0" t="n">
        <v>4055367</v>
      </c>
      <c r="B31" s="129" t="n">
        <v>40849</v>
      </c>
      <c r="C31" s="0" t="s">
        <v>12</v>
      </c>
      <c r="D31" s="0" t="s">
        <v>268</v>
      </c>
      <c r="E31" s="0" t="s">
        <v>235</v>
      </c>
      <c r="F31" s="0" t="n">
        <v>126000</v>
      </c>
      <c r="G31" s="0" t="s">
        <v>59</v>
      </c>
      <c r="H31" s="0" t="s">
        <v>95</v>
      </c>
      <c r="I31" s="0" t="n">
        <v>0</v>
      </c>
    </row>
    <row r="32" customFormat="false" ht="12.8" hidden="false" customHeight="false" outlineLevel="0" collapsed="false">
      <c r="A32" s="0" t="n">
        <v>4055369</v>
      </c>
      <c r="B32" s="129" t="n">
        <v>40849</v>
      </c>
      <c r="C32" s="0" t="s">
        <v>9</v>
      </c>
      <c r="D32" s="0" t="s">
        <v>269</v>
      </c>
      <c r="E32" s="0" t="s">
        <v>238</v>
      </c>
      <c r="F32" s="0" t="n">
        <v>77000</v>
      </c>
      <c r="G32" s="0" t="s">
        <v>69</v>
      </c>
      <c r="H32" s="0" t="s">
        <v>87</v>
      </c>
      <c r="I32" s="0" t="n">
        <v>0</v>
      </c>
    </row>
    <row r="33" customFormat="false" ht="12.8" hidden="false" customHeight="false" outlineLevel="0" collapsed="false">
      <c r="A33" s="0" t="n">
        <v>4055371</v>
      </c>
      <c r="B33" s="129" t="n">
        <v>40849</v>
      </c>
      <c r="C33" s="0" t="s">
        <v>9</v>
      </c>
      <c r="D33" s="0" t="s">
        <v>270</v>
      </c>
      <c r="E33" s="0" t="s">
        <v>238</v>
      </c>
      <c r="F33" s="0" t="n">
        <v>72500</v>
      </c>
      <c r="G33" s="0" t="s">
        <v>69</v>
      </c>
      <c r="H33" s="0" t="s">
        <v>87</v>
      </c>
      <c r="I33" s="0" t="n">
        <v>0</v>
      </c>
    </row>
    <row r="34" customFormat="false" ht="12.8" hidden="false" customHeight="false" outlineLevel="0" collapsed="false">
      <c r="A34" s="0" t="n">
        <v>4055441</v>
      </c>
      <c r="B34" s="129" t="n">
        <v>40849</v>
      </c>
      <c r="C34" s="0" t="s">
        <v>10</v>
      </c>
      <c r="D34" s="0" t="s">
        <v>271</v>
      </c>
      <c r="E34" s="0" t="s">
        <v>235</v>
      </c>
      <c r="F34" s="0" t="n">
        <v>154900</v>
      </c>
      <c r="G34" s="0" t="s">
        <v>71</v>
      </c>
      <c r="H34" s="0" t="s">
        <v>115</v>
      </c>
      <c r="I34" s="0" t="n">
        <v>0</v>
      </c>
    </row>
    <row r="35" customFormat="false" ht="12.8" hidden="false" customHeight="false" outlineLevel="0" collapsed="false">
      <c r="A35" s="0" t="n">
        <v>4055443</v>
      </c>
      <c r="B35" s="129" t="n">
        <v>40849</v>
      </c>
      <c r="C35" s="0" t="s">
        <v>10</v>
      </c>
      <c r="D35" s="0" t="s">
        <v>272</v>
      </c>
      <c r="E35" s="0" t="s">
        <v>235</v>
      </c>
      <c r="F35" s="0" t="n">
        <v>96900</v>
      </c>
      <c r="G35" s="0" t="s">
        <v>71</v>
      </c>
      <c r="H35" s="0" t="s">
        <v>115</v>
      </c>
      <c r="I35" s="0" t="n">
        <v>0</v>
      </c>
    </row>
    <row r="36" customFormat="false" ht="12.8" hidden="false" customHeight="false" outlineLevel="0" collapsed="false">
      <c r="A36" s="0" t="n">
        <v>4055452</v>
      </c>
      <c r="B36" s="129" t="n">
        <v>40849</v>
      </c>
      <c r="C36" s="0" t="s">
        <v>12</v>
      </c>
      <c r="D36" s="0" t="s">
        <v>273</v>
      </c>
      <c r="E36" s="0" t="s">
        <v>235</v>
      </c>
      <c r="F36" s="0" t="n">
        <v>204000</v>
      </c>
      <c r="G36" s="0" t="s">
        <v>59</v>
      </c>
      <c r="H36" s="0" t="s">
        <v>94</v>
      </c>
      <c r="I36" s="0" t="n">
        <v>0</v>
      </c>
    </row>
    <row r="37" customFormat="false" ht="12.8" hidden="false" customHeight="false" outlineLevel="0" collapsed="false">
      <c r="A37" s="0" t="n">
        <v>4055466</v>
      </c>
      <c r="B37" s="129" t="n">
        <v>40849</v>
      </c>
      <c r="C37" s="0" t="s">
        <v>8</v>
      </c>
      <c r="D37" s="0" t="s">
        <v>274</v>
      </c>
      <c r="E37" s="0" t="s">
        <v>235</v>
      </c>
      <c r="F37" s="0" t="n">
        <v>575000</v>
      </c>
      <c r="G37" s="0" t="s">
        <v>59</v>
      </c>
      <c r="H37" s="0" t="s">
        <v>99</v>
      </c>
      <c r="I37" s="0" t="n">
        <v>0</v>
      </c>
    </row>
    <row r="38" customFormat="false" ht="12.8" hidden="false" customHeight="false" outlineLevel="0" collapsed="false">
      <c r="A38" s="0" t="n">
        <v>4055474</v>
      </c>
      <c r="B38" s="129" t="n">
        <v>40849</v>
      </c>
      <c r="C38" s="0" t="s">
        <v>9</v>
      </c>
      <c r="D38" s="0" t="s">
        <v>275</v>
      </c>
      <c r="E38" s="0" t="s">
        <v>235</v>
      </c>
      <c r="F38" s="0" t="n">
        <v>20100</v>
      </c>
      <c r="G38" s="0" t="s">
        <v>69</v>
      </c>
      <c r="H38" s="0" t="s">
        <v>70</v>
      </c>
      <c r="I38" s="0" t="n">
        <v>0</v>
      </c>
    </row>
    <row r="39" customFormat="false" ht="12.8" hidden="false" customHeight="false" outlineLevel="0" collapsed="false">
      <c r="A39" s="0" t="n">
        <v>4055499</v>
      </c>
      <c r="B39" s="129" t="n">
        <v>40849</v>
      </c>
      <c r="C39" s="0" t="s">
        <v>8</v>
      </c>
      <c r="D39" s="0" t="s">
        <v>276</v>
      </c>
      <c r="E39" s="0" t="s">
        <v>238</v>
      </c>
      <c r="F39" s="0" t="n">
        <v>470000</v>
      </c>
      <c r="G39" s="0" t="s">
        <v>75</v>
      </c>
      <c r="H39" s="0" t="s">
        <v>106</v>
      </c>
      <c r="I39" s="0" t="n">
        <v>0</v>
      </c>
    </row>
    <row r="40" customFormat="false" ht="12.8" hidden="false" customHeight="false" outlineLevel="0" collapsed="false">
      <c r="A40" s="0" t="n">
        <v>4055501</v>
      </c>
      <c r="B40" s="129" t="n">
        <v>40849</v>
      </c>
      <c r="C40" s="0" t="s">
        <v>8</v>
      </c>
      <c r="D40" s="0" t="s">
        <v>277</v>
      </c>
      <c r="E40" s="0" t="s">
        <v>235</v>
      </c>
      <c r="F40" s="0" t="n">
        <v>267000</v>
      </c>
      <c r="G40" s="0" t="s">
        <v>75</v>
      </c>
      <c r="H40" s="0" t="s">
        <v>106</v>
      </c>
      <c r="I40" s="0" t="n">
        <v>0</v>
      </c>
    </row>
    <row r="41" customFormat="false" ht="12.8" hidden="false" customHeight="false" outlineLevel="0" collapsed="false">
      <c r="A41" s="0" t="n">
        <v>4055550</v>
      </c>
      <c r="B41" s="129" t="n">
        <v>40849</v>
      </c>
      <c r="C41" s="0" t="s">
        <v>13</v>
      </c>
      <c r="D41" s="0" t="s">
        <v>278</v>
      </c>
      <c r="E41" s="0" t="s">
        <v>235</v>
      </c>
      <c r="F41" s="0" t="n">
        <v>285000</v>
      </c>
      <c r="G41" s="0" t="s">
        <v>47</v>
      </c>
      <c r="H41" s="0" t="s">
        <v>49</v>
      </c>
      <c r="I41" s="0" t="n">
        <v>0</v>
      </c>
    </row>
    <row r="42" customFormat="false" ht="12.8" hidden="false" customHeight="false" outlineLevel="0" collapsed="false">
      <c r="A42" s="0" t="n">
        <v>4055563</v>
      </c>
      <c r="B42" s="129" t="n">
        <v>40849</v>
      </c>
      <c r="C42" s="0" t="s">
        <v>8</v>
      </c>
      <c r="D42" s="0" t="s">
        <v>279</v>
      </c>
      <c r="E42" s="0" t="s">
        <v>235</v>
      </c>
      <c r="F42" s="0" t="n">
        <v>400000</v>
      </c>
      <c r="G42" s="0" t="s">
        <v>59</v>
      </c>
      <c r="H42" s="0" t="s">
        <v>101</v>
      </c>
      <c r="I42" s="0" t="n">
        <v>0</v>
      </c>
    </row>
    <row r="43" customFormat="false" ht="12.8" hidden="false" customHeight="false" outlineLevel="0" collapsed="false">
      <c r="A43" s="0" t="n">
        <v>4055564</v>
      </c>
      <c r="B43" s="129" t="n">
        <v>40849</v>
      </c>
      <c r="C43" s="0" t="s">
        <v>8</v>
      </c>
      <c r="D43" s="0" t="s">
        <v>280</v>
      </c>
      <c r="E43" s="0" t="s">
        <v>235</v>
      </c>
      <c r="F43" s="0" t="n">
        <v>940000</v>
      </c>
      <c r="G43" s="0" t="s">
        <v>59</v>
      </c>
      <c r="H43" s="0" t="s">
        <v>101</v>
      </c>
      <c r="I43" s="0" t="n">
        <v>0</v>
      </c>
    </row>
    <row r="44" customFormat="false" ht="12.8" hidden="false" customHeight="false" outlineLevel="0" collapsed="false">
      <c r="A44" s="0" t="n">
        <v>4055606</v>
      </c>
      <c r="B44" s="129" t="n">
        <v>40850</v>
      </c>
      <c r="C44" s="0" t="s">
        <v>9</v>
      </c>
      <c r="D44" s="0" t="s">
        <v>281</v>
      </c>
      <c r="E44" s="0" t="s">
        <v>235</v>
      </c>
      <c r="F44" s="0" t="n">
        <v>605000</v>
      </c>
      <c r="G44" s="0" t="s">
        <v>69</v>
      </c>
      <c r="H44" s="0" t="s">
        <v>88</v>
      </c>
      <c r="I44" s="0" t="n">
        <v>0</v>
      </c>
    </row>
    <row r="45" customFormat="false" ht="12.8" hidden="false" customHeight="false" outlineLevel="0" collapsed="false">
      <c r="A45" s="0" t="n">
        <v>4055610</v>
      </c>
      <c r="B45" s="129" t="n">
        <v>40850</v>
      </c>
      <c r="C45" s="0" t="s">
        <v>8</v>
      </c>
      <c r="D45" s="0" t="s">
        <v>282</v>
      </c>
      <c r="E45" s="0" t="s">
        <v>235</v>
      </c>
      <c r="F45" s="0" t="n">
        <v>54000</v>
      </c>
      <c r="G45" s="0" t="s">
        <v>59</v>
      </c>
      <c r="H45" s="0" t="s">
        <v>51</v>
      </c>
      <c r="I45" s="0" t="n">
        <v>0</v>
      </c>
    </row>
    <row r="46" customFormat="false" ht="12.8" hidden="false" customHeight="false" outlineLevel="0" collapsed="false">
      <c r="A46" s="0" t="n">
        <v>4055674</v>
      </c>
      <c r="B46" s="129" t="n">
        <v>40850</v>
      </c>
      <c r="C46" s="0" t="s">
        <v>11</v>
      </c>
      <c r="D46" s="0" t="s">
        <v>283</v>
      </c>
      <c r="E46" s="0" t="s">
        <v>235</v>
      </c>
      <c r="F46" s="0" t="n">
        <v>106000</v>
      </c>
      <c r="G46" s="0" t="s">
        <v>59</v>
      </c>
      <c r="H46" s="0" t="s">
        <v>67</v>
      </c>
      <c r="I46" s="0" t="n">
        <v>0</v>
      </c>
    </row>
    <row r="47" customFormat="false" ht="12.8" hidden="false" customHeight="false" outlineLevel="0" collapsed="false">
      <c r="A47" s="0" t="n">
        <v>4055708</v>
      </c>
      <c r="B47" s="129" t="n">
        <v>40850</v>
      </c>
      <c r="C47" s="0" t="s">
        <v>9</v>
      </c>
      <c r="D47" s="0" t="s">
        <v>284</v>
      </c>
      <c r="E47" s="0" t="s">
        <v>235</v>
      </c>
      <c r="F47" s="0" t="n">
        <v>115000</v>
      </c>
      <c r="G47" s="0" t="s">
        <v>69</v>
      </c>
      <c r="H47" s="0" t="s">
        <v>70</v>
      </c>
      <c r="I47" s="0" t="n">
        <v>0</v>
      </c>
    </row>
    <row r="48" customFormat="false" ht="12.8" hidden="false" customHeight="false" outlineLevel="0" collapsed="false">
      <c r="A48" s="0" t="n">
        <v>4055714</v>
      </c>
      <c r="B48" s="129" t="n">
        <v>40850</v>
      </c>
      <c r="C48" s="0" t="s">
        <v>11</v>
      </c>
      <c r="D48" s="0" t="s">
        <v>285</v>
      </c>
      <c r="E48" s="0" t="s">
        <v>235</v>
      </c>
      <c r="F48" s="0" t="n">
        <v>386400</v>
      </c>
      <c r="G48" s="0" t="s">
        <v>71</v>
      </c>
      <c r="H48" s="0" t="s">
        <v>72</v>
      </c>
      <c r="I48" s="0" t="n">
        <v>1</v>
      </c>
    </row>
    <row r="49" customFormat="false" ht="12.8" hidden="false" customHeight="false" outlineLevel="0" collapsed="false">
      <c r="A49" s="0" t="n">
        <v>4055720</v>
      </c>
      <c r="B49" s="129" t="n">
        <v>40850</v>
      </c>
      <c r="C49" s="0" t="s">
        <v>11</v>
      </c>
      <c r="D49" s="0" t="s">
        <v>286</v>
      </c>
      <c r="E49" s="0" t="s">
        <v>235</v>
      </c>
      <c r="F49" s="0" t="n">
        <v>165000</v>
      </c>
      <c r="G49" s="0" t="s">
        <v>71</v>
      </c>
      <c r="H49" s="0" t="s">
        <v>72</v>
      </c>
      <c r="I49" s="0" t="n">
        <v>0</v>
      </c>
    </row>
    <row r="50" customFormat="false" ht="12.8" hidden="false" customHeight="false" outlineLevel="0" collapsed="false">
      <c r="A50" s="0" t="n">
        <v>4055742</v>
      </c>
      <c r="B50" s="129" t="n">
        <v>40850</v>
      </c>
      <c r="C50" s="0" t="s">
        <v>9</v>
      </c>
      <c r="D50" s="0" t="s">
        <v>287</v>
      </c>
      <c r="E50" s="0" t="s">
        <v>235</v>
      </c>
      <c r="F50" s="0" t="n">
        <v>97600</v>
      </c>
      <c r="G50" s="0" t="s">
        <v>69</v>
      </c>
      <c r="H50" s="0" t="s">
        <v>70</v>
      </c>
      <c r="I50" s="0" t="n">
        <v>0</v>
      </c>
    </row>
    <row r="51" customFormat="false" ht="12.8" hidden="false" customHeight="false" outlineLevel="0" collapsed="false">
      <c r="A51" s="0" t="n">
        <v>4055770</v>
      </c>
      <c r="B51" s="129" t="n">
        <v>40850</v>
      </c>
      <c r="C51" s="0" t="s">
        <v>14</v>
      </c>
      <c r="D51" s="0" t="s">
        <v>288</v>
      </c>
      <c r="E51" s="0" t="s">
        <v>235</v>
      </c>
      <c r="F51" s="0" t="n">
        <v>218000</v>
      </c>
      <c r="G51" s="0" t="s">
        <v>47</v>
      </c>
      <c r="H51" s="0" t="s">
        <v>90</v>
      </c>
      <c r="I51" s="0" t="n">
        <v>1</v>
      </c>
    </row>
    <row r="52" customFormat="false" ht="12.8" hidden="false" customHeight="false" outlineLevel="0" collapsed="false">
      <c r="A52" s="0" t="n">
        <v>4055784</v>
      </c>
      <c r="B52" s="129" t="n">
        <v>40850</v>
      </c>
      <c r="C52" s="0" t="s">
        <v>12</v>
      </c>
      <c r="D52" s="0" t="s">
        <v>289</v>
      </c>
      <c r="E52" s="0" t="s">
        <v>248</v>
      </c>
      <c r="F52" s="0" t="n">
        <v>58000</v>
      </c>
      <c r="G52" s="0" t="s">
        <v>59</v>
      </c>
      <c r="H52" s="0" t="s">
        <v>95</v>
      </c>
      <c r="I52" s="0" t="n">
        <v>0</v>
      </c>
    </row>
    <row r="53" customFormat="false" ht="12.8" hidden="false" customHeight="false" outlineLevel="0" collapsed="false">
      <c r="A53" s="0" t="n">
        <v>4055792</v>
      </c>
      <c r="B53" s="129" t="n">
        <v>40850</v>
      </c>
      <c r="C53" s="0" t="s">
        <v>10</v>
      </c>
      <c r="D53" s="0" t="s">
        <v>290</v>
      </c>
      <c r="E53" s="0" t="s">
        <v>235</v>
      </c>
      <c r="F53" s="0" t="n">
        <v>272500</v>
      </c>
      <c r="G53" s="0" t="s">
        <v>71</v>
      </c>
      <c r="H53" s="0" t="s">
        <v>115</v>
      </c>
      <c r="I53" s="0" t="n">
        <v>0</v>
      </c>
    </row>
    <row r="54" customFormat="false" ht="12.8" hidden="false" customHeight="false" outlineLevel="0" collapsed="false">
      <c r="A54" s="0" t="n">
        <v>4055802</v>
      </c>
      <c r="B54" s="129" t="n">
        <v>40850</v>
      </c>
      <c r="C54" s="0" t="s">
        <v>11</v>
      </c>
      <c r="D54" s="0" t="s">
        <v>291</v>
      </c>
      <c r="E54" s="0" t="s">
        <v>235</v>
      </c>
      <c r="F54" s="0" t="n">
        <v>275000</v>
      </c>
      <c r="G54" s="0" t="s">
        <v>59</v>
      </c>
      <c r="H54" s="0" t="s">
        <v>61</v>
      </c>
      <c r="I54" s="0" t="n">
        <v>0</v>
      </c>
    </row>
    <row r="55" customFormat="false" ht="12.8" hidden="false" customHeight="false" outlineLevel="0" collapsed="false">
      <c r="A55" s="0" t="n">
        <v>4055805</v>
      </c>
      <c r="B55" s="129" t="n">
        <v>40850</v>
      </c>
      <c r="C55" s="0" t="s">
        <v>9</v>
      </c>
      <c r="D55" s="0" t="s">
        <v>292</v>
      </c>
      <c r="E55" s="0" t="s">
        <v>235</v>
      </c>
      <c r="F55" s="0" t="n">
        <v>148000</v>
      </c>
      <c r="G55" s="0" t="s">
        <v>69</v>
      </c>
      <c r="H55" s="0" t="s">
        <v>70</v>
      </c>
      <c r="I55" s="0" t="n">
        <v>0</v>
      </c>
    </row>
    <row r="56" customFormat="false" ht="12.8" hidden="false" customHeight="false" outlineLevel="0" collapsed="false">
      <c r="A56" s="0" t="n">
        <v>4055808</v>
      </c>
      <c r="B56" s="129" t="n">
        <v>40850</v>
      </c>
      <c r="C56" s="0" t="s">
        <v>10</v>
      </c>
      <c r="D56" s="0" t="s">
        <v>293</v>
      </c>
      <c r="E56" s="0" t="s">
        <v>248</v>
      </c>
      <c r="F56" s="0" t="n">
        <v>117000</v>
      </c>
      <c r="G56" s="0" t="s">
        <v>59</v>
      </c>
      <c r="H56" s="0" t="s">
        <v>113</v>
      </c>
      <c r="I56" s="0" t="n">
        <v>0</v>
      </c>
    </row>
    <row r="57" customFormat="false" ht="12.8" hidden="false" customHeight="false" outlineLevel="0" collapsed="false">
      <c r="A57" s="0" t="n">
        <v>4055809</v>
      </c>
      <c r="B57" s="129" t="n">
        <v>40850</v>
      </c>
      <c r="C57" s="0" t="s">
        <v>15</v>
      </c>
      <c r="D57" s="0" t="s">
        <v>294</v>
      </c>
      <c r="E57" s="0" t="s">
        <v>235</v>
      </c>
      <c r="F57" s="0" t="n">
        <v>40000</v>
      </c>
      <c r="G57" s="0" t="s">
        <v>91</v>
      </c>
      <c r="H57" s="0" t="s">
        <v>92</v>
      </c>
      <c r="I57" s="0" t="n">
        <v>0</v>
      </c>
    </row>
    <row r="58" customFormat="false" ht="12.8" hidden="false" customHeight="false" outlineLevel="0" collapsed="false">
      <c r="A58" s="0" t="n">
        <v>4055816</v>
      </c>
      <c r="B58" s="129" t="n">
        <v>40850</v>
      </c>
      <c r="C58" s="0" t="s">
        <v>8</v>
      </c>
      <c r="D58" s="0" t="s">
        <v>295</v>
      </c>
      <c r="E58" s="0" t="s">
        <v>235</v>
      </c>
      <c r="F58" s="0" t="n">
        <v>200000</v>
      </c>
      <c r="G58" s="0" t="s">
        <v>75</v>
      </c>
      <c r="H58" s="0" t="s">
        <v>105</v>
      </c>
      <c r="I58" s="0" t="n">
        <v>0</v>
      </c>
    </row>
    <row r="59" customFormat="false" ht="12.8" hidden="false" customHeight="false" outlineLevel="0" collapsed="false">
      <c r="A59" s="0" t="n">
        <v>4055819</v>
      </c>
      <c r="B59" s="129" t="n">
        <v>40850</v>
      </c>
      <c r="C59" s="0" t="s">
        <v>8</v>
      </c>
      <c r="D59" s="0" t="s">
        <v>296</v>
      </c>
      <c r="E59" s="0" t="s">
        <v>251</v>
      </c>
      <c r="F59" s="0" t="n">
        <v>265000</v>
      </c>
      <c r="G59" s="0" t="s">
        <v>59</v>
      </c>
      <c r="H59" s="0" t="s">
        <v>101</v>
      </c>
      <c r="I59" s="0" t="n">
        <v>0</v>
      </c>
    </row>
    <row r="60" customFormat="false" ht="12.8" hidden="false" customHeight="false" outlineLevel="0" collapsed="false">
      <c r="A60" s="0" t="n">
        <v>4055825</v>
      </c>
      <c r="B60" s="129" t="n">
        <v>40850</v>
      </c>
      <c r="C60" s="0" t="s">
        <v>11</v>
      </c>
      <c r="D60" s="0" t="s">
        <v>297</v>
      </c>
      <c r="E60" s="0" t="s">
        <v>248</v>
      </c>
      <c r="F60" s="0" t="n">
        <v>362500</v>
      </c>
      <c r="G60" s="0" t="s">
        <v>57</v>
      </c>
      <c r="H60" s="0" t="s">
        <v>58</v>
      </c>
      <c r="I60" s="0" t="n">
        <v>0</v>
      </c>
    </row>
    <row r="61" customFormat="false" ht="12.8" hidden="false" customHeight="false" outlineLevel="0" collapsed="false">
      <c r="A61" s="0" t="n">
        <v>4055828</v>
      </c>
      <c r="B61" s="129" t="n">
        <v>40850</v>
      </c>
      <c r="C61" s="0" t="s">
        <v>11</v>
      </c>
      <c r="D61" s="0" t="s">
        <v>298</v>
      </c>
      <c r="E61" s="0" t="s">
        <v>238</v>
      </c>
      <c r="F61" s="0" t="n">
        <v>96000</v>
      </c>
      <c r="G61" s="0" t="s">
        <v>59</v>
      </c>
      <c r="H61" s="0" t="s">
        <v>64</v>
      </c>
      <c r="I61" s="0" t="n">
        <v>0</v>
      </c>
    </row>
    <row r="62" customFormat="false" ht="12.8" hidden="false" customHeight="false" outlineLevel="0" collapsed="false">
      <c r="A62" s="0" t="n">
        <v>4055837</v>
      </c>
      <c r="B62" s="129" t="n">
        <v>40850</v>
      </c>
      <c r="C62" s="0" t="s">
        <v>8</v>
      </c>
      <c r="D62" s="0" t="s">
        <v>299</v>
      </c>
      <c r="E62" s="0" t="s">
        <v>235</v>
      </c>
      <c r="F62" s="0" t="n">
        <v>275000</v>
      </c>
      <c r="G62" s="0" t="s">
        <v>75</v>
      </c>
      <c r="H62" s="0" t="s">
        <v>106</v>
      </c>
      <c r="I62" s="0" t="n">
        <v>0</v>
      </c>
    </row>
    <row r="63" customFormat="false" ht="12.8" hidden="false" customHeight="false" outlineLevel="0" collapsed="false">
      <c r="A63" s="0" t="n">
        <v>4055839</v>
      </c>
      <c r="B63" s="129" t="n">
        <v>40850</v>
      </c>
      <c r="C63" s="0" t="s">
        <v>12</v>
      </c>
      <c r="D63" s="0" t="s">
        <v>300</v>
      </c>
      <c r="E63" s="0" t="s">
        <v>235</v>
      </c>
      <c r="F63" s="0" t="n">
        <v>64900</v>
      </c>
      <c r="G63" s="0" t="s">
        <v>59</v>
      </c>
      <c r="H63" s="0" t="s">
        <v>96</v>
      </c>
      <c r="I63" s="0" t="n">
        <v>0</v>
      </c>
    </row>
    <row r="64" customFormat="false" ht="12.8" hidden="false" customHeight="false" outlineLevel="0" collapsed="false">
      <c r="A64" s="0" t="n">
        <v>4055862</v>
      </c>
      <c r="B64" s="129" t="n">
        <v>40850</v>
      </c>
      <c r="C64" s="0" t="s">
        <v>9</v>
      </c>
      <c r="D64" s="0" t="s">
        <v>301</v>
      </c>
      <c r="E64" s="0" t="s">
        <v>235</v>
      </c>
      <c r="F64" s="0" t="n">
        <v>210000</v>
      </c>
      <c r="G64" s="0" t="s">
        <v>75</v>
      </c>
      <c r="H64" s="0" t="s">
        <v>78</v>
      </c>
      <c r="I64" s="0" t="n">
        <v>0</v>
      </c>
    </row>
    <row r="65" customFormat="false" ht="12.8" hidden="false" customHeight="false" outlineLevel="0" collapsed="false">
      <c r="A65" s="0" t="n">
        <v>4055869</v>
      </c>
      <c r="B65" s="129" t="n">
        <v>40850</v>
      </c>
      <c r="C65" s="0" t="s">
        <v>9</v>
      </c>
      <c r="D65" s="0" t="s">
        <v>302</v>
      </c>
      <c r="E65" s="0" t="s">
        <v>235</v>
      </c>
      <c r="F65" s="0" t="n">
        <v>220000</v>
      </c>
      <c r="G65" s="0" t="s">
        <v>69</v>
      </c>
      <c r="H65" s="0" t="s">
        <v>83</v>
      </c>
      <c r="I65" s="0" t="n">
        <v>0</v>
      </c>
    </row>
    <row r="66" customFormat="false" ht="12.8" hidden="false" customHeight="false" outlineLevel="0" collapsed="false">
      <c r="A66" s="0" t="n">
        <v>4055889</v>
      </c>
      <c r="B66" s="129" t="n">
        <v>40851</v>
      </c>
      <c r="C66" s="0" t="s">
        <v>8</v>
      </c>
      <c r="D66" s="0" t="s">
        <v>303</v>
      </c>
      <c r="E66" s="0" t="s">
        <v>235</v>
      </c>
      <c r="F66" s="0" t="n">
        <v>89900</v>
      </c>
      <c r="G66" s="0" t="s">
        <v>75</v>
      </c>
      <c r="H66" s="0" t="s">
        <v>105</v>
      </c>
      <c r="I66" s="0" t="n">
        <v>0</v>
      </c>
    </row>
    <row r="67" customFormat="false" ht="12.8" hidden="false" customHeight="false" outlineLevel="0" collapsed="false">
      <c r="A67" s="0" t="n">
        <v>4055923</v>
      </c>
      <c r="B67" s="129" t="n">
        <v>40851</v>
      </c>
      <c r="C67" s="0" t="s">
        <v>12</v>
      </c>
      <c r="D67" s="0" t="s">
        <v>304</v>
      </c>
      <c r="E67" s="0" t="s">
        <v>235</v>
      </c>
      <c r="F67" s="0" t="n">
        <v>160000</v>
      </c>
      <c r="G67" s="0" t="s">
        <v>59</v>
      </c>
      <c r="H67" s="0" t="s">
        <v>95</v>
      </c>
      <c r="I67" s="0" t="n">
        <v>0</v>
      </c>
    </row>
    <row r="68" customFormat="false" ht="12.8" hidden="false" customHeight="false" outlineLevel="0" collapsed="false">
      <c r="A68" s="0" t="n">
        <v>4055950</v>
      </c>
      <c r="B68" s="129" t="n">
        <v>40851</v>
      </c>
      <c r="C68" s="0" t="s">
        <v>9</v>
      </c>
      <c r="D68" s="0" t="s">
        <v>305</v>
      </c>
      <c r="E68" s="0" t="s">
        <v>235</v>
      </c>
      <c r="F68" s="0" t="n">
        <v>289000</v>
      </c>
      <c r="G68" s="0" t="s">
        <v>75</v>
      </c>
      <c r="H68" s="0" t="s">
        <v>77</v>
      </c>
      <c r="I68" s="0" t="n">
        <v>0</v>
      </c>
    </row>
    <row r="69" customFormat="false" ht="12.8" hidden="false" customHeight="false" outlineLevel="0" collapsed="false">
      <c r="A69" s="0" t="n">
        <v>4055951</v>
      </c>
      <c r="B69" s="129" t="n">
        <v>40851</v>
      </c>
      <c r="C69" s="0" t="s">
        <v>9</v>
      </c>
      <c r="D69" s="0" t="s">
        <v>306</v>
      </c>
      <c r="E69" s="0" t="s">
        <v>235</v>
      </c>
      <c r="F69" s="0" t="n">
        <v>157000</v>
      </c>
      <c r="G69" s="0" t="s">
        <v>69</v>
      </c>
      <c r="H69" s="0" t="s">
        <v>70</v>
      </c>
      <c r="I69" s="0" t="n">
        <v>0</v>
      </c>
    </row>
    <row r="70" customFormat="false" ht="12.8" hidden="false" customHeight="false" outlineLevel="0" collapsed="false">
      <c r="A70" s="0" t="n">
        <v>4055963</v>
      </c>
      <c r="B70" s="129" t="n">
        <v>40851</v>
      </c>
      <c r="C70" s="0" t="s">
        <v>9</v>
      </c>
      <c r="D70" s="0" t="s">
        <v>307</v>
      </c>
      <c r="E70" s="0" t="s">
        <v>235</v>
      </c>
      <c r="F70" s="0" t="n">
        <v>41700</v>
      </c>
      <c r="G70" s="0" t="s">
        <v>69</v>
      </c>
      <c r="H70" s="0" t="s">
        <v>70</v>
      </c>
      <c r="I70" s="0" t="n">
        <v>0</v>
      </c>
    </row>
    <row r="71" customFormat="false" ht="12.8" hidden="false" customHeight="false" outlineLevel="0" collapsed="false">
      <c r="A71" s="0" t="n">
        <v>4055995</v>
      </c>
      <c r="B71" s="129" t="n">
        <v>40851</v>
      </c>
      <c r="C71" s="0" t="s">
        <v>9</v>
      </c>
      <c r="D71" s="0" t="s">
        <v>308</v>
      </c>
      <c r="E71" s="0" t="s">
        <v>248</v>
      </c>
      <c r="F71" s="0" t="n">
        <v>45000</v>
      </c>
      <c r="G71" s="0" t="s">
        <v>71</v>
      </c>
      <c r="H71" s="0" t="s">
        <v>89</v>
      </c>
      <c r="I71" s="0" t="n">
        <v>0</v>
      </c>
    </row>
    <row r="72" customFormat="false" ht="12.8" hidden="false" customHeight="false" outlineLevel="0" collapsed="false">
      <c r="A72" s="0" t="n">
        <v>4055997</v>
      </c>
      <c r="B72" s="129" t="n">
        <v>40851</v>
      </c>
      <c r="C72" s="0" t="s">
        <v>14</v>
      </c>
      <c r="D72" s="0" t="s">
        <v>309</v>
      </c>
      <c r="E72" s="0" t="s">
        <v>235</v>
      </c>
      <c r="F72" s="0" t="n">
        <v>199482</v>
      </c>
      <c r="G72" s="0" t="s">
        <v>47</v>
      </c>
      <c r="H72" s="0" t="s">
        <v>90</v>
      </c>
      <c r="I72" s="0" t="n">
        <v>1</v>
      </c>
    </row>
    <row r="73" customFormat="false" ht="12.8" hidden="false" customHeight="false" outlineLevel="0" collapsed="false">
      <c r="A73" s="0" t="n">
        <v>4056003</v>
      </c>
      <c r="B73" s="129" t="n">
        <v>40851</v>
      </c>
      <c r="C73" s="0" t="s">
        <v>11</v>
      </c>
      <c r="D73" s="0" t="s">
        <v>310</v>
      </c>
      <c r="E73" s="0" t="s">
        <v>235</v>
      </c>
      <c r="F73" s="0" t="n">
        <v>135000</v>
      </c>
      <c r="G73" s="0" t="s">
        <v>59</v>
      </c>
      <c r="H73" s="0" t="s">
        <v>65</v>
      </c>
      <c r="I73" s="0" t="n">
        <v>0</v>
      </c>
    </row>
    <row r="74" customFormat="false" ht="12.8" hidden="false" customHeight="false" outlineLevel="0" collapsed="false">
      <c r="A74" s="0" t="n">
        <v>4056005</v>
      </c>
      <c r="B74" s="129" t="n">
        <v>40851</v>
      </c>
      <c r="C74" s="0" t="s">
        <v>8</v>
      </c>
      <c r="D74" s="0" t="s">
        <v>311</v>
      </c>
      <c r="E74" s="0" t="s">
        <v>235</v>
      </c>
      <c r="F74" s="0" t="n">
        <v>100000</v>
      </c>
      <c r="G74" s="0" t="s">
        <v>75</v>
      </c>
      <c r="H74" s="0" t="s">
        <v>104</v>
      </c>
      <c r="I74" s="0" t="n">
        <v>0</v>
      </c>
    </row>
    <row r="75" customFormat="false" ht="12.8" hidden="false" customHeight="false" outlineLevel="0" collapsed="false">
      <c r="A75" s="0" t="n">
        <v>4056022</v>
      </c>
      <c r="B75" s="129" t="n">
        <v>40851</v>
      </c>
      <c r="C75" s="0" t="s">
        <v>8</v>
      </c>
      <c r="D75" s="0" t="s">
        <v>312</v>
      </c>
      <c r="E75" s="0" t="s">
        <v>248</v>
      </c>
      <c r="F75" s="0" t="n">
        <v>22000</v>
      </c>
      <c r="G75" s="0" t="s">
        <v>59</v>
      </c>
      <c r="H75" s="0" t="s">
        <v>99</v>
      </c>
      <c r="I75" s="0" t="n">
        <v>0</v>
      </c>
    </row>
    <row r="76" customFormat="false" ht="12.8" hidden="false" customHeight="false" outlineLevel="0" collapsed="false">
      <c r="A76" s="0" t="n">
        <v>4056025</v>
      </c>
      <c r="B76" s="129" t="n">
        <v>40851</v>
      </c>
      <c r="C76" s="0" t="s">
        <v>8</v>
      </c>
      <c r="D76" s="0" t="s">
        <v>313</v>
      </c>
      <c r="E76" s="0" t="s">
        <v>248</v>
      </c>
      <c r="F76" s="0" t="n">
        <v>22000</v>
      </c>
      <c r="G76" s="0" t="s">
        <v>59</v>
      </c>
      <c r="H76" s="0" t="s">
        <v>99</v>
      </c>
      <c r="I76" s="0" t="n">
        <v>0</v>
      </c>
    </row>
    <row r="77" customFormat="false" ht="12.8" hidden="false" customHeight="false" outlineLevel="0" collapsed="false">
      <c r="A77" s="0" t="n">
        <v>4056030</v>
      </c>
      <c r="B77" s="129" t="n">
        <v>40851</v>
      </c>
      <c r="C77" s="0" t="s">
        <v>8</v>
      </c>
      <c r="D77" s="0" t="s">
        <v>314</v>
      </c>
      <c r="E77" s="0" t="s">
        <v>235</v>
      </c>
      <c r="F77" s="0" t="n">
        <v>115500</v>
      </c>
      <c r="G77" s="0" t="s">
        <v>59</v>
      </c>
      <c r="H77" s="0" t="s">
        <v>101</v>
      </c>
      <c r="I77" s="0" t="n">
        <v>0</v>
      </c>
    </row>
    <row r="78" customFormat="false" ht="12.8" hidden="false" customHeight="false" outlineLevel="0" collapsed="false">
      <c r="A78" s="0" t="n">
        <v>4056035</v>
      </c>
      <c r="B78" s="129" t="n">
        <v>40851</v>
      </c>
      <c r="C78" s="0" t="s">
        <v>13</v>
      </c>
      <c r="D78" s="0" t="s">
        <v>315</v>
      </c>
      <c r="E78" s="0" t="s">
        <v>248</v>
      </c>
      <c r="F78" s="0" t="n">
        <v>81000</v>
      </c>
      <c r="G78" s="0" t="s">
        <v>47</v>
      </c>
      <c r="H78" s="0" t="s">
        <v>49</v>
      </c>
      <c r="I78" s="0" t="n">
        <v>0</v>
      </c>
    </row>
    <row r="79" customFormat="false" ht="12.8" hidden="false" customHeight="false" outlineLevel="0" collapsed="false">
      <c r="A79" s="0" t="n">
        <v>4056041</v>
      </c>
      <c r="B79" s="129" t="n">
        <v>40851</v>
      </c>
      <c r="C79" s="0" t="s">
        <v>13</v>
      </c>
      <c r="D79" s="0" t="s">
        <v>316</v>
      </c>
      <c r="E79" s="0" t="s">
        <v>235</v>
      </c>
      <c r="F79" s="0" t="n">
        <v>226000</v>
      </c>
      <c r="G79" s="0" t="s">
        <v>47</v>
      </c>
      <c r="H79" s="0" t="s">
        <v>49</v>
      </c>
      <c r="I79" s="0" t="n">
        <v>0</v>
      </c>
    </row>
    <row r="80" customFormat="false" ht="12.8" hidden="false" customHeight="false" outlineLevel="0" collapsed="false">
      <c r="A80" s="0" t="n">
        <v>4056061</v>
      </c>
      <c r="B80" s="129" t="n">
        <v>40851</v>
      </c>
      <c r="C80" s="0" t="s">
        <v>10</v>
      </c>
      <c r="D80" s="0" t="s">
        <v>317</v>
      </c>
      <c r="E80" s="0" t="s">
        <v>248</v>
      </c>
      <c r="F80" s="0" t="n">
        <v>590000</v>
      </c>
      <c r="G80" s="0" t="s">
        <v>71</v>
      </c>
      <c r="H80" s="0" t="s">
        <v>116</v>
      </c>
      <c r="I80" s="0" t="n">
        <v>0</v>
      </c>
    </row>
    <row r="81" customFormat="false" ht="12.8" hidden="false" customHeight="false" outlineLevel="0" collapsed="false">
      <c r="A81" s="0" t="n">
        <v>4056071</v>
      </c>
      <c r="B81" s="129" t="n">
        <v>40851</v>
      </c>
      <c r="C81" s="0" t="s">
        <v>10</v>
      </c>
      <c r="D81" s="0" t="s">
        <v>318</v>
      </c>
      <c r="E81" s="0" t="s">
        <v>235</v>
      </c>
      <c r="F81" s="0" t="n">
        <v>109000</v>
      </c>
      <c r="G81" s="0" t="s">
        <v>59</v>
      </c>
      <c r="H81" s="0" t="s">
        <v>111</v>
      </c>
      <c r="I81" s="0" t="n">
        <v>0</v>
      </c>
    </row>
    <row r="82" customFormat="false" ht="12.8" hidden="false" customHeight="false" outlineLevel="0" collapsed="false">
      <c r="A82" s="0" t="n">
        <v>4056077</v>
      </c>
      <c r="B82" s="129" t="n">
        <v>40851</v>
      </c>
      <c r="C82" s="0" t="s">
        <v>9</v>
      </c>
      <c r="D82" s="0" t="s">
        <v>319</v>
      </c>
      <c r="E82" s="0" t="s">
        <v>235</v>
      </c>
      <c r="F82" s="0" t="n">
        <v>184500</v>
      </c>
      <c r="G82" s="0" t="s">
        <v>75</v>
      </c>
      <c r="H82" s="0" t="s">
        <v>80</v>
      </c>
      <c r="I82" s="0" t="n">
        <v>0</v>
      </c>
    </row>
    <row r="83" customFormat="false" ht="12.8" hidden="false" customHeight="false" outlineLevel="0" collapsed="false">
      <c r="A83" s="0" t="n">
        <v>4056079</v>
      </c>
      <c r="B83" s="129" t="n">
        <v>40851</v>
      </c>
      <c r="C83" s="0" t="s">
        <v>8</v>
      </c>
      <c r="D83" s="0" t="s">
        <v>320</v>
      </c>
      <c r="E83" s="0" t="s">
        <v>235</v>
      </c>
      <c r="F83" s="0" t="n">
        <v>192900</v>
      </c>
      <c r="G83" s="0" t="s">
        <v>59</v>
      </c>
      <c r="H83" s="0" t="s">
        <v>100</v>
      </c>
      <c r="I83" s="0" t="n">
        <v>0</v>
      </c>
    </row>
    <row r="84" customFormat="false" ht="12.8" hidden="false" customHeight="false" outlineLevel="0" collapsed="false">
      <c r="A84" s="0" t="n">
        <v>4056081</v>
      </c>
      <c r="B84" s="129" t="n">
        <v>40851</v>
      </c>
      <c r="C84" s="0" t="s">
        <v>8</v>
      </c>
      <c r="D84" s="0" t="s">
        <v>321</v>
      </c>
      <c r="E84" s="0" t="s">
        <v>235</v>
      </c>
      <c r="F84" s="0" t="n">
        <v>24100</v>
      </c>
      <c r="G84" s="0" t="s">
        <v>59</v>
      </c>
      <c r="H84" s="0" t="s">
        <v>100</v>
      </c>
      <c r="I84" s="0" t="n">
        <v>0</v>
      </c>
    </row>
    <row r="85" customFormat="false" ht="12.8" hidden="false" customHeight="false" outlineLevel="0" collapsed="false">
      <c r="A85" s="0" t="n">
        <v>4056085</v>
      </c>
      <c r="B85" s="129" t="n">
        <v>40851</v>
      </c>
      <c r="C85" s="0" t="s">
        <v>9</v>
      </c>
      <c r="D85" s="0" t="s">
        <v>322</v>
      </c>
      <c r="E85" s="0" t="s">
        <v>235</v>
      </c>
      <c r="F85" s="0" t="n">
        <v>154000</v>
      </c>
      <c r="G85" s="0" t="s">
        <v>69</v>
      </c>
      <c r="H85" s="0" t="s">
        <v>83</v>
      </c>
      <c r="I85" s="0" t="n">
        <v>0</v>
      </c>
    </row>
    <row r="86" customFormat="false" ht="12.8" hidden="false" customHeight="false" outlineLevel="0" collapsed="false">
      <c r="A86" s="0" t="n">
        <v>4056087</v>
      </c>
      <c r="B86" s="129" t="n">
        <v>40851</v>
      </c>
      <c r="C86" s="0" t="s">
        <v>10</v>
      </c>
      <c r="D86" s="0" t="s">
        <v>323</v>
      </c>
      <c r="E86" s="0" t="s">
        <v>235</v>
      </c>
      <c r="F86" s="0" t="n">
        <v>85000</v>
      </c>
      <c r="G86" s="0" t="s">
        <v>59</v>
      </c>
      <c r="H86" s="0" t="s">
        <v>112</v>
      </c>
      <c r="I86" s="0" t="n">
        <v>0</v>
      </c>
    </row>
    <row r="87" customFormat="false" ht="12.8" hidden="false" customHeight="false" outlineLevel="0" collapsed="false">
      <c r="A87" s="0" t="n">
        <v>4056093</v>
      </c>
      <c r="B87" s="129" t="n">
        <v>40851</v>
      </c>
      <c r="C87" s="0" t="s">
        <v>13</v>
      </c>
      <c r="D87" s="0" t="s">
        <v>324</v>
      </c>
      <c r="E87" s="0" t="s">
        <v>235</v>
      </c>
      <c r="F87" s="0" t="n">
        <v>675000</v>
      </c>
      <c r="G87" s="0" t="s">
        <v>47</v>
      </c>
      <c r="H87" s="0" t="s">
        <v>49</v>
      </c>
      <c r="I87" s="0" t="n">
        <v>0</v>
      </c>
    </row>
    <row r="88" customFormat="false" ht="12.8" hidden="false" customHeight="false" outlineLevel="0" collapsed="false">
      <c r="A88" s="0" t="n">
        <v>4056095</v>
      </c>
      <c r="B88" s="129" t="n">
        <v>40851</v>
      </c>
      <c r="C88" s="0" t="s">
        <v>12</v>
      </c>
      <c r="D88" s="0" t="s">
        <v>325</v>
      </c>
      <c r="E88" s="0" t="s">
        <v>235</v>
      </c>
      <c r="F88" s="0" t="n">
        <v>194000</v>
      </c>
      <c r="G88" s="0" t="s">
        <v>59</v>
      </c>
      <c r="H88" s="0" t="s">
        <v>96</v>
      </c>
      <c r="I88" s="0" t="n">
        <v>0</v>
      </c>
    </row>
    <row r="89" customFormat="false" ht="12.8" hidden="false" customHeight="false" outlineLevel="0" collapsed="false">
      <c r="A89" s="0" t="n">
        <v>4056098</v>
      </c>
      <c r="B89" s="129" t="n">
        <v>40851</v>
      </c>
      <c r="C89" s="0" t="s">
        <v>8</v>
      </c>
      <c r="D89" s="0" t="s">
        <v>326</v>
      </c>
      <c r="E89" s="0" t="s">
        <v>235</v>
      </c>
      <c r="F89" s="0" t="n">
        <v>220000</v>
      </c>
      <c r="G89" s="0" t="s">
        <v>75</v>
      </c>
      <c r="H89" s="0" t="s">
        <v>106</v>
      </c>
      <c r="I89" s="0" t="n">
        <v>0</v>
      </c>
    </row>
    <row r="90" customFormat="false" ht="12.8" hidden="false" customHeight="false" outlineLevel="0" collapsed="false">
      <c r="A90" s="0" t="n">
        <v>4056116</v>
      </c>
      <c r="B90" s="129" t="n">
        <v>40851</v>
      </c>
      <c r="C90" s="0" t="s">
        <v>10</v>
      </c>
      <c r="D90" s="0" t="s">
        <v>327</v>
      </c>
      <c r="E90" s="0" t="s">
        <v>248</v>
      </c>
      <c r="F90" s="0" t="n">
        <v>31000</v>
      </c>
      <c r="G90" s="0" t="s">
        <v>59</v>
      </c>
      <c r="H90" s="0" t="s">
        <v>112</v>
      </c>
      <c r="I90" s="0" t="n">
        <v>0</v>
      </c>
    </row>
    <row r="91" customFormat="false" ht="12.8" hidden="false" customHeight="false" outlineLevel="0" collapsed="false">
      <c r="A91" s="0" t="n">
        <v>4056122</v>
      </c>
      <c r="B91" s="129" t="n">
        <v>40851</v>
      </c>
      <c r="C91" s="0" t="s">
        <v>10</v>
      </c>
      <c r="D91" s="0" t="s">
        <v>328</v>
      </c>
      <c r="E91" s="0" t="s">
        <v>235</v>
      </c>
      <c r="F91" s="0" t="n">
        <v>78000</v>
      </c>
      <c r="G91" s="0" t="s">
        <v>59</v>
      </c>
      <c r="H91" s="0" t="s">
        <v>109</v>
      </c>
      <c r="I91" s="0" t="n">
        <v>0</v>
      </c>
    </row>
    <row r="92" customFormat="false" ht="12.8" hidden="false" customHeight="false" outlineLevel="0" collapsed="false">
      <c r="A92" s="0" t="n">
        <v>4056124</v>
      </c>
      <c r="B92" s="129" t="n">
        <v>40851</v>
      </c>
      <c r="C92" s="0" t="s">
        <v>9</v>
      </c>
      <c r="D92" s="0" t="s">
        <v>329</v>
      </c>
      <c r="E92" s="0" t="s">
        <v>235</v>
      </c>
      <c r="F92" s="0" t="n">
        <v>189900</v>
      </c>
      <c r="G92" s="0" t="s">
        <v>69</v>
      </c>
      <c r="H92" s="0" t="s">
        <v>86</v>
      </c>
      <c r="I92" s="0" t="n">
        <v>0</v>
      </c>
    </row>
    <row r="93" customFormat="false" ht="12.8" hidden="false" customHeight="false" outlineLevel="0" collapsed="false">
      <c r="A93" s="0" t="n">
        <v>4056126</v>
      </c>
      <c r="B93" s="129" t="n">
        <v>40851</v>
      </c>
      <c r="C93" s="0" t="s">
        <v>9</v>
      </c>
      <c r="D93" s="0" t="s">
        <v>330</v>
      </c>
      <c r="E93" s="0" t="s">
        <v>260</v>
      </c>
      <c r="F93" s="0" t="n">
        <v>26716</v>
      </c>
      <c r="G93" s="0" t="s">
        <v>69</v>
      </c>
      <c r="H93" s="0" t="s">
        <v>86</v>
      </c>
      <c r="I93" s="0" t="n">
        <v>0</v>
      </c>
    </row>
    <row r="94" customFormat="false" ht="12.8" hidden="false" customHeight="false" outlineLevel="0" collapsed="false">
      <c r="A94" s="0" t="n">
        <v>4056153</v>
      </c>
      <c r="B94" s="129" t="n">
        <v>40851</v>
      </c>
      <c r="C94" s="0" t="s">
        <v>8</v>
      </c>
      <c r="D94" s="0" t="s">
        <v>331</v>
      </c>
      <c r="E94" s="0" t="s">
        <v>235</v>
      </c>
      <c r="F94" s="0" t="n">
        <v>365000</v>
      </c>
      <c r="G94" s="0" t="s">
        <v>75</v>
      </c>
      <c r="H94" s="0" t="s">
        <v>104</v>
      </c>
      <c r="I94" s="0" t="n">
        <v>0</v>
      </c>
    </row>
    <row r="95" customFormat="false" ht="12.8" hidden="false" customHeight="false" outlineLevel="0" collapsed="false">
      <c r="A95" s="0" t="n">
        <v>4056175</v>
      </c>
      <c r="B95" s="129" t="n">
        <v>40851</v>
      </c>
      <c r="C95" s="0" t="s">
        <v>8</v>
      </c>
      <c r="D95" s="0" t="s">
        <v>332</v>
      </c>
      <c r="E95" s="0" t="s">
        <v>235</v>
      </c>
      <c r="F95" s="0" t="n">
        <v>94000</v>
      </c>
      <c r="G95" s="0" t="s">
        <v>75</v>
      </c>
      <c r="H95" s="0" t="s">
        <v>106</v>
      </c>
      <c r="I95" s="0" t="n">
        <v>0</v>
      </c>
    </row>
    <row r="96" customFormat="false" ht="12.8" hidden="false" customHeight="false" outlineLevel="0" collapsed="false">
      <c r="A96" s="0" t="n">
        <v>4056179</v>
      </c>
      <c r="B96" s="129" t="n">
        <v>40851</v>
      </c>
      <c r="C96" s="0" t="s">
        <v>8</v>
      </c>
      <c r="D96" s="0" t="s">
        <v>333</v>
      </c>
      <c r="E96" s="0" t="s">
        <v>248</v>
      </c>
      <c r="F96" s="0" t="n">
        <v>46100</v>
      </c>
      <c r="G96" s="0" t="s">
        <v>75</v>
      </c>
      <c r="H96" s="0" t="s">
        <v>106</v>
      </c>
      <c r="I96" s="0" t="n">
        <v>0</v>
      </c>
    </row>
    <row r="97" customFormat="false" ht="12.8" hidden="false" customHeight="false" outlineLevel="0" collapsed="false">
      <c r="A97" s="0" t="n">
        <v>4056202</v>
      </c>
      <c r="B97" s="129" t="n">
        <v>40851</v>
      </c>
      <c r="C97" s="0" t="s">
        <v>10</v>
      </c>
      <c r="D97" s="0" t="s">
        <v>334</v>
      </c>
      <c r="E97" s="0" t="s">
        <v>235</v>
      </c>
      <c r="F97" s="0" t="n">
        <v>64000</v>
      </c>
      <c r="G97" s="0" t="s">
        <v>59</v>
      </c>
      <c r="H97" s="0" t="s">
        <v>109</v>
      </c>
      <c r="I97" s="0" t="n">
        <v>0</v>
      </c>
    </row>
    <row r="98" customFormat="false" ht="12.8" hidden="false" customHeight="false" outlineLevel="0" collapsed="false">
      <c r="A98" s="0" t="n">
        <v>4056208</v>
      </c>
      <c r="B98" s="129" t="n">
        <v>40851</v>
      </c>
      <c r="C98" s="0" t="s">
        <v>8</v>
      </c>
      <c r="D98" s="0" t="s">
        <v>335</v>
      </c>
      <c r="E98" s="0" t="s">
        <v>235</v>
      </c>
      <c r="F98" s="0" t="n">
        <v>140295</v>
      </c>
      <c r="G98" s="0" t="s">
        <v>75</v>
      </c>
      <c r="H98" s="0" t="s">
        <v>106</v>
      </c>
      <c r="I98" s="0" t="n">
        <v>0</v>
      </c>
    </row>
    <row r="99" customFormat="false" ht="12.8" hidden="false" customHeight="false" outlineLevel="0" collapsed="false">
      <c r="A99" s="0" t="n">
        <v>4056212</v>
      </c>
      <c r="B99" s="129" t="n">
        <v>40851</v>
      </c>
      <c r="C99" s="0" t="s">
        <v>9</v>
      </c>
      <c r="D99" s="0" t="s">
        <v>336</v>
      </c>
      <c r="E99" s="0" t="s">
        <v>235</v>
      </c>
      <c r="F99" s="0" t="n">
        <v>139000</v>
      </c>
      <c r="G99" s="0" t="s">
        <v>69</v>
      </c>
      <c r="H99" s="0" t="s">
        <v>83</v>
      </c>
      <c r="I99" s="0" t="n">
        <v>0</v>
      </c>
    </row>
    <row r="100" customFormat="false" ht="12.8" hidden="false" customHeight="false" outlineLevel="0" collapsed="false">
      <c r="A100" s="0" t="n">
        <v>4056228</v>
      </c>
      <c r="B100" s="129" t="n">
        <v>40851</v>
      </c>
      <c r="C100" s="0" t="s">
        <v>8</v>
      </c>
      <c r="D100" s="0" t="s">
        <v>337</v>
      </c>
      <c r="E100" s="0" t="s">
        <v>248</v>
      </c>
      <c r="F100" s="0" t="n">
        <v>12000</v>
      </c>
      <c r="G100" s="0" t="s">
        <v>59</v>
      </c>
      <c r="H100" s="0" t="s">
        <v>100</v>
      </c>
      <c r="I100" s="0" t="n">
        <v>0</v>
      </c>
    </row>
    <row r="101" customFormat="false" ht="12.8" hidden="false" customHeight="false" outlineLevel="0" collapsed="false">
      <c r="A101" s="0" t="n">
        <v>4056389</v>
      </c>
      <c r="B101" s="129" t="n">
        <v>40854</v>
      </c>
      <c r="C101" s="0" t="s">
        <v>10</v>
      </c>
      <c r="D101" s="0" t="s">
        <v>338</v>
      </c>
      <c r="E101" s="0" t="s">
        <v>235</v>
      </c>
      <c r="F101" s="0" t="n">
        <v>38000</v>
      </c>
      <c r="G101" s="0" t="s">
        <v>59</v>
      </c>
      <c r="H101" s="0" t="s">
        <v>111</v>
      </c>
      <c r="I101" s="0" t="n">
        <v>0</v>
      </c>
    </row>
    <row r="102" customFormat="false" ht="12.8" hidden="false" customHeight="false" outlineLevel="0" collapsed="false">
      <c r="A102" s="0" t="n">
        <v>4056393</v>
      </c>
      <c r="B102" s="129" t="n">
        <v>40854</v>
      </c>
      <c r="C102" s="0" t="s">
        <v>9</v>
      </c>
      <c r="D102" s="0" t="s">
        <v>339</v>
      </c>
      <c r="E102" s="0" t="s">
        <v>235</v>
      </c>
      <c r="F102" s="0" t="n">
        <v>128000</v>
      </c>
      <c r="G102" s="0" t="s">
        <v>69</v>
      </c>
      <c r="H102" s="0" t="s">
        <v>70</v>
      </c>
      <c r="I102" s="0" t="n">
        <v>0</v>
      </c>
    </row>
    <row r="103" customFormat="false" ht="12.8" hidden="false" customHeight="false" outlineLevel="0" collapsed="false">
      <c r="A103" s="0" t="n">
        <v>4056398</v>
      </c>
      <c r="B103" s="129" t="n">
        <v>40854</v>
      </c>
      <c r="C103" s="0" t="s">
        <v>9</v>
      </c>
      <c r="D103" s="0" t="s">
        <v>340</v>
      </c>
      <c r="E103" s="0" t="s">
        <v>235</v>
      </c>
      <c r="F103" s="0" t="n">
        <v>503000</v>
      </c>
      <c r="G103" s="0" t="s">
        <v>69</v>
      </c>
      <c r="H103" s="0" t="s">
        <v>70</v>
      </c>
      <c r="I103" s="0" t="n">
        <v>0</v>
      </c>
    </row>
    <row r="104" customFormat="false" ht="12.8" hidden="false" customHeight="false" outlineLevel="0" collapsed="false">
      <c r="A104" s="0" t="n">
        <v>4056401</v>
      </c>
      <c r="B104" s="129" t="n">
        <v>40854</v>
      </c>
      <c r="C104" s="0" t="s">
        <v>12</v>
      </c>
      <c r="D104" s="0" t="s">
        <v>341</v>
      </c>
      <c r="E104" s="0" t="s">
        <v>235</v>
      </c>
      <c r="F104" s="0" t="n">
        <v>105000</v>
      </c>
      <c r="G104" s="0" t="s">
        <v>59</v>
      </c>
      <c r="H104" s="0" t="s">
        <v>95</v>
      </c>
      <c r="I104" s="0" t="n">
        <v>0</v>
      </c>
    </row>
    <row r="105" customFormat="false" ht="12.8" hidden="false" customHeight="false" outlineLevel="0" collapsed="false">
      <c r="A105" s="0" t="n">
        <v>4056405</v>
      </c>
      <c r="B105" s="129" t="n">
        <v>40854</v>
      </c>
      <c r="C105" s="0" t="s">
        <v>8</v>
      </c>
      <c r="D105" s="0" t="s">
        <v>342</v>
      </c>
      <c r="E105" s="0" t="s">
        <v>235</v>
      </c>
      <c r="F105" s="0" t="n">
        <v>54900</v>
      </c>
      <c r="G105" s="0" t="s">
        <v>59</v>
      </c>
      <c r="H105" s="0" t="s">
        <v>51</v>
      </c>
      <c r="I105" s="0" t="n">
        <v>0</v>
      </c>
    </row>
    <row r="106" customFormat="false" ht="12.8" hidden="false" customHeight="false" outlineLevel="0" collapsed="false">
      <c r="A106" s="0" t="n">
        <v>4056413</v>
      </c>
      <c r="B106" s="129" t="n">
        <v>40854</v>
      </c>
      <c r="C106" s="0" t="s">
        <v>8</v>
      </c>
      <c r="D106" s="0" t="s">
        <v>343</v>
      </c>
      <c r="E106" s="0" t="s">
        <v>235</v>
      </c>
      <c r="F106" s="0" t="n">
        <v>315000</v>
      </c>
      <c r="G106" s="0" t="s">
        <v>59</v>
      </c>
      <c r="H106" s="0" t="s">
        <v>100</v>
      </c>
      <c r="I106" s="0" t="n">
        <v>0</v>
      </c>
    </row>
    <row r="107" customFormat="false" ht="12.8" hidden="false" customHeight="false" outlineLevel="0" collapsed="false">
      <c r="A107" s="0" t="n">
        <v>4056418</v>
      </c>
      <c r="B107" s="129" t="n">
        <v>40854</v>
      </c>
      <c r="C107" s="0" t="s">
        <v>8</v>
      </c>
      <c r="D107" s="0" t="s">
        <v>344</v>
      </c>
      <c r="E107" s="0" t="s">
        <v>248</v>
      </c>
      <c r="F107" s="0" t="n">
        <v>36000</v>
      </c>
      <c r="G107" s="0" t="s">
        <v>59</v>
      </c>
      <c r="H107" s="0" t="s">
        <v>51</v>
      </c>
      <c r="I107" s="0" t="n">
        <v>0</v>
      </c>
    </row>
    <row r="108" customFormat="false" ht="12.8" hidden="false" customHeight="false" outlineLevel="0" collapsed="false">
      <c r="A108" s="0" t="n">
        <v>4056428</v>
      </c>
      <c r="B108" s="129" t="n">
        <v>40854</v>
      </c>
      <c r="C108" s="0" t="s">
        <v>11</v>
      </c>
      <c r="D108" s="0" t="s">
        <v>345</v>
      </c>
      <c r="E108" s="0" t="s">
        <v>248</v>
      </c>
      <c r="F108" s="0" t="n">
        <v>160000</v>
      </c>
      <c r="G108" s="0" t="s">
        <v>57</v>
      </c>
      <c r="H108" s="0" t="s">
        <v>58</v>
      </c>
      <c r="I108" s="0" t="n">
        <v>0</v>
      </c>
    </row>
    <row r="109" customFormat="false" ht="12.8" hidden="false" customHeight="false" outlineLevel="0" collapsed="false">
      <c r="A109" s="0" t="n">
        <v>4056453</v>
      </c>
      <c r="B109" s="129" t="n">
        <v>40854</v>
      </c>
      <c r="C109" s="0" t="s">
        <v>11</v>
      </c>
      <c r="D109" s="0" t="s">
        <v>346</v>
      </c>
      <c r="E109" s="0" t="s">
        <v>235</v>
      </c>
      <c r="F109" s="0" t="n">
        <v>77000</v>
      </c>
      <c r="G109" s="0" t="s">
        <v>59</v>
      </c>
      <c r="H109" s="0" t="s">
        <v>65</v>
      </c>
      <c r="I109" s="0" t="n">
        <v>0</v>
      </c>
    </row>
    <row r="110" customFormat="false" ht="12.8" hidden="false" customHeight="false" outlineLevel="0" collapsed="false">
      <c r="A110" s="0" t="n">
        <v>4056466</v>
      </c>
      <c r="B110" s="129" t="n">
        <v>40854</v>
      </c>
      <c r="C110" s="0" t="s">
        <v>11</v>
      </c>
      <c r="D110" s="0" t="s">
        <v>347</v>
      </c>
      <c r="E110" s="0" t="s">
        <v>235</v>
      </c>
      <c r="F110" s="0" t="n">
        <v>150000</v>
      </c>
      <c r="G110" s="0" t="s">
        <v>59</v>
      </c>
      <c r="H110" s="0" t="s">
        <v>67</v>
      </c>
      <c r="I110" s="0" t="n">
        <v>0</v>
      </c>
    </row>
    <row r="111" customFormat="false" ht="12.8" hidden="false" customHeight="false" outlineLevel="0" collapsed="false">
      <c r="A111" s="0" t="n">
        <v>4056473</v>
      </c>
      <c r="B111" s="129" t="n">
        <v>40854</v>
      </c>
      <c r="C111" s="0" t="s">
        <v>13</v>
      </c>
      <c r="D111" s="0" t="s">
        <v>348</v>
      </c>
      <c r="E111" s="0" t="s">
        <v>235</v>
      </c>
      <c r="F111" s="0" t="n">
        <v>300000</v>
      </c>
      <c r="G111" s="0" t="s">
        <v>47</v>
      </c>
      <c r="H111" s="0" t="s">
        <v>49</v>
      </c>
      <c r="I111" s="0" t="n">
        <v>0</v>
      </c>
    </row>
    <row r="112" customFormat="false" ht="12.8" hidden="false" customHeight="false" outlineLevel="0" collapsed="false">
      <c r="A112" s="0" t="n">
        <v>4056483</v>
      </c>
      <c r="B112" s="129" t="n">
        <v>40854</v>
      </c>
      <c r="C112" s="0" t="s">
        <v>9</v>
      </c>
      <c r="D112" s="0" t="s">
        <v>349</v>
      </c>
      <c r="E112" s="0" t="s">
        <v>238</v>
      </c>
      <c r="F112" s="0" t="n">
        <v>70150</v>
      </c>
      <c r="G112" s="0" t="s">
        <v>69</v>
      </c>
      <c r="H112" s="0" t="s">
        <v>70</v>
      </c>
      <c r="I112" s="0" t="n">
        <v>0</v>
      </c>
    </row>
    <row r="113" customFormat="false" ht="12.8" hidden="false" customHeight="false" outlineLevel="0" collapsed="false">
      <c r="A113" s="0" t="n">
        <v>4056552</v>
      </c>
      <c r="B113" s="129" t="n">
        <v>40854</v>
      </c>
      <c r="C113" s="0" t="s">
        <v>12</v>
      </c>
      <c r="D113" s="0" t="s">
        <v>350</v>
      </c>
      <c r="E113" s="0" t="s">
        <v>235</v>
      </c>
      <c r="F113" s="0" t="n">
        <v>155000</v>
      </c>
      <c r="G113" s="0" t="s">
        <v>59</v>
      </c>
      <c r="H113" s="0" t="s">
        <v>95</v>
      </c>
      <c r="I113" s="0" t="n">
        <v>0</v>
      </c>
    </row>
    <row r="114" customFormat="false" ht="12.8" hidden="false" customHeight="false" outlineLevel="0" collapsed="false">
      <c r="A114" s="0" t="n">
        <v>4056576</v>
      </c>
      <c r="B114" s="129" t="n">
        <v>40854</v>
      </c>
      <c r="C114" s="0" t="s">
        <v>9</v>
      </c>
      <c r="D114" s="0" t="s">
        <v>351</v>
      </c>
      <c r="E114" s="0" t="s">
        <v>248</v>
      </c>
      <c r="F114" s="0" t="n">
        <v>259000</v>
      </c>
      <c r="G114" s="0" t="s">
        <v>57</v>
      </c>
      <c r="H114" s="0" t="s">
        <v>74</v>
      </c>
      <c r="I114" s="0" t="n">
        <v>0</v>
      </c>
    </row>
    <row r="115" customFormat="false" ht="12.8" hidden="false" customHeight="false" outlineLevel="0" collapsed="false">
      <c r="A115" s="0" t="n">
        <v>4056586</v>
      </c>
      <c r="B115" s="129" t="n">
        <v>40854</v>
      </c>
      <c r="C115" s="0" t="s">
        <v>11</v>
      </c>
      <c r="D115" s="0" t="s">
        <v>352</v>
      </c>
      <c r="E115" s="0" t="s">
        <v>248</v>
      </c>
      <c r="F115" s="0" t="n">
        <v>90000</v>
      </c>
      <c r="G115" s="0" t="s">
        <v>59</v>
      </c>
      <c r="H115" s="0" t="s">
        <v>62</v>
      </c>
      <c r="I115" s="0" t="n">
        <v>0</v>
      </c>
    </row>
    <row r="116" customFormat="false" ht="12.8" hidden="false" customHeight="false" outlineLevel="0" collapsed="false">
      <c r="A116" s="0" t="n">
        <v>4056590</v>
      </c>
      <c r="B116" s="129" t="n">
        <v>40854</v>
      </c>
      <c r="C116" s="0" t="s">
        <v>8</v>
      </c>
      <c r="D116" s="0" t="s">
        <v>353</v>
      </c>
      <c r="E116" s="0" t="s">
        <v>235</v>
      </c>
      <c r="F116" s="0" t="n">
        <v>95000</v>
      </c>
      <c r="G116" s="0" t="s">
        <v>75</v>
      </c>
      <c r="H116" s="0" t="s">
        <v>104</v>
      </c>
      <c r="I116" s="0" t="n">
        <v>0</v>
      </c>
    </row>
    <row r="117" customFormat="false" ht="12.8" hidden="false" customHeight="false" outlineLevel="0" collapsed="false">
      <c r="A117" s="0" t="n">
        <v>4056618</v>
      </c>
      <c r="B117" s="129" t="n">
        <v>40854</v>
      </c>
      <c r="C117" s="0" t="s">
        <v>8</v>
      </c>
      <c r="D117" s="0" t="s">
        <v>354</v>
      </c>
      <c r="E117" s="0" t="s">
        <v>235</v>
      </c>
      <c r="F117" s="0" t="n">
        <v>220000</v>
      </c>
      <c r="G117" s="0" t="s">
        <v>75</v>
      </c>
      <c r="H117" s="0" t="s">
        <v>106</v>
      </c>
      <c r="I117" s="0" t="n">
        <v>0</v>
      </c>
    </row>
    <row r="118" customFormat="false" ht="12.8" hidden="false" customHeight="false" outlineLevel="0" collapsed="false">
      <c r="A118" s="0" t="n">
        <v>4056625</v>
      </c>
      <c r="B118" s="129" t="n">
        <v>40854</v>
      </c>
      <c r="C118" s="0" t="s">
        <v>10</v>
      </c>
      <c r="D118" s="0" t="s">
        <v>355</v>
      </c>
      <c r="E118" s="0" t="s">
        <v>235</v>
      </c>
      <c r="F118" s="0" t="n">
        <v>182000</v>
      </c>
      <c r="G118" s="0" t="s">
        <v>59</v>
      </c>
      <c r="H118" s="0" t="s">
        <v>110</v>
      </c>
      <c r="I118" s="0" t="n">
        <v>0</v>
      </c>
    </row>
    <row r="119" customFormat="false" ht="12.8" hidden="false" customHeight="false" outlineLevel="0" collapsed="false">
      <c r="A119" s="0" t="n">
        <v>4056638</v>
      </c>
      <c r="B119" s="129" t="n">
        <v>40854</v>
      </c>
      <c r="C119" s="0" t="s">
        <v>10</v>
      </c>
      <c r="D119" s="0" t="s">
        <v>356</v>
      </c>
      <c r="E119" s="0" t="s">
        <v>235</v>
      </c>
      <c r="F119" s="0" t="n">
        <v>108000</v>
      </c>
      <c r="G119" s="0" t="s">
        <v>59</v>
      </c>
      <c r="H119" s="0" t="s">
        <v>110</v>
      </c>
      <c r="I119" s="0" t="n">
        <v>0</v>
      </c>
    </row>
    <row r="120" customFormat="false" ht="12.8" hidden="false" customHeight="false" outlineLevel="0" collapsed="false">
      <c r="A120" s="0" t="n">
        <v>4056643</v>
      </c>
      <c r="B120" s="129" t="n">
        <v>40854</v>
      </c>
      <c r="C120" s="0" t="s">
        <v>10</v>
      </c>
      <c r="D120" s="0" t="s">
        <v>357</v>
      </c>
      <c r="E120" s="0" t="s">
        <v>235</v>
      </c>
      <c r="F120" s="0" t="n">
        <v>64000</v>
      </c>
      <c r="G120" s="0" t="s">
        <v>59</v>
      </c>
      <c r="H120" s="0" t="s">
        <v>109</v>
      </c>
      <c r="I120" s="0" t="n">
        <v>0</v>
      </c>
    </row>
    <row r="121" customFormat="false" ht="12.8" hidden="false" customHeight="false" outlineLevel="0" collapsed="false">
      <c r="A121" s="0" t="n">
        <v>4056770</v>
      </c>
      <c r="B121" s="129" t="n">
        <v>40855</v>
      </c>
      <c r="C121" s="0" t="s">
        <v>8</v>
      </c>
      <c r="D121" s="0" t="s">
        <v>358</v>
      </c>
      <c r="E121" s="0" t="s">
        <v>235</v>
      </c>
      <c r="F121" s="0" t="n">
        <v>425000</v>
      </c>
      <c r="G121" s="0" t="s">
        <v>59</v>
      </c>
      <c r="H121" s="0" t="s">
        <v>100</v>
      </c>
      <c r="I121" s="0" t="n">
        <v>0</v>
      </c>
    </row>
    <row r="122" customFormat="false" ht="12.8" hidden="false" customHeight="false" outlineLevel="0" collapsed="false">
      <c r="A122" s="0" t="n">
        <v>4056849</v>
      </c>
      <c r="B122" s="129" t="n">
        <v>40855</v>
      </c>
      <c r="C122" s="0" t="s">
        <v>9</v>
      </c>
      <c r="D122" s="0" t="s">
        <v>359</v>
      </c>
      <c r="E122" s="0" t="s">
        <v>235</v>
      </c>
      <c r="F122" s="0" t="n">
        <v>117000</v>
      </c>
      <c r="G122" s="0" t="s">
        <v>69</v>
      </c>
      <c r="H122" s="0" t="s">
        <v>87</v>
      </c>
      <c r="I122" s="0" t="n">
        <v>0</v>
      </c>
    </row>
    <row r="123" customFormat="false" ht="12.8" hidden="false" customHeight="false" outlineLevel="0" collapsed="false">
      <c r="A123" s="0" t="n">
        <v>4056866</v>
      </c>
      <c r="B123" s="129" t="n">
        <v>40855</v>
      </c>
      <c r="C123" s="0" t="s">
        <v>11</v>
      </c>
      <c r="D123" s="0" t="s">
        <v>360</v>
      </c>
      <c r="E123" s="0" t="s">
        <v>248</v>
      </c>
      <c r="F123" s="0" t="n">
        <v>785000</v>
      </c>
      <c r="G123" s="0" t="s">
        <v>57</v>
      </c>
      <c r="H123" s="0" t="s">
        <v>58</v>
      </c>
      <c r="I123" s="0" t="n">
        <v>0</v>
      </c>
    </row>
    <row r="124" customFormat="false" ht="12.8" hidden="false" customHeight="false" outlineLevel="0" collapsed="false">
      <c r="A124" s="0" t="n">
        <v>4056877</v>
      </c>
      <c r="B124" s="129" t="n">
        <v>40855</v>
      </c>
      <c r="C124" s="0" t="s">
        <v>8</v>
      </c>
      <c r="D124" s="0" t="s">
        <v>361</v>
      </c>
      <c r="E124" s="0" t="s">
        <v>235</v>
      </c>
      <c r="F124" s="0" t="n">
        <v>221000</v>
      </c>
      <c r="G124" s="0" t="s">
        <v>59</v>
      </c>
      <c r="H124" s="0" t="s">
        <v>51</v>
      </c>
      <c r="I124" s="0" t="n">
        <v>0</v>
      </c>
    </row>
    <row r="125" customFormat="false" ht="12.8" hidden="false" customHeight="false" outlineLevel="0" collapsed="false">
      <c r="A125" s="0" t="n">
        <v>4056935</v>
      </c>
      <c r="B125" s="129" t="n">
        <v>40855</v>
      </c>
      <c r="C125" s="0" t="s">
        <v>9</v>
      </c>
      <c r="D125" s="0" t="s">
        <v>362</v>
      </c>
      <c r="E125" s="0" t="s">
        <v>235</v>
      </c>
      <c r="F125" s="0" t="n">
        <v>86000</v>
      </c>
      <c r="G125" s="0" t="s">
        <v>75</v>
      </c>
      <c r="H125" s="0" t="s">
        <v>77</v>
      </c>
      <c r="I125" s="0" t="n">
        <v>0</v>
      </c>
    </row>
    <row r="126" customFormat="false" ht="12.8" hidden="false" customHeight="false" outlineLevel="0" collapsed="false">
      <c r="A126" s="0" t="n">
        <v>4056938</v>
      </c>
      <c r="B126" s="129" t="n">
        <v>40855</v>
      </c>
      <c r="C126" s="0" t="s">
        <v>10</v>
      </c>
      <c r="D126" s="0" t="s">
        <v>363</v>
      </c>
      <c r="E126" s="0" t="s">
        <v>248</v>
      </c>
      <c r="F126" s="0" t="n">
        <v>52000</v>
      </c>
      <c r="G126" s="0" t="s">
        <v>59</v>
      </c>
      <c r="H126" s="0" t="s">
        <v>109</v>
      </c>
      <c r="I126" s="0" t="n">
        <v>0</v>
      </c>
    </row>
    <row r="127" customFormat="false" ht="12.8" hidden="false" customHeight="false" outlineLevel="0" collapsed="false">
      <c r="A127" s="0" t="n">
        <v>4056940</v>
      </c>
      <c r="B127" s="129" t="n">
        <v>40855</v>
      </c>
      <c r="C127" s="0" t="s">
        <v>8</v>
      </c>
      <c r="D127" s="0" t="s">
        <v>364</v>
      </c>
      <c r="E127" s="0" t="s">
        <v>235</v>
      </c>
      <c r="F127" s="0" t="n">
        <v>142500</v>
      </c>
      <c r="G127" s="0" t="s">
        <v>75</v>
      </c>
      <c r="H127" s="0" t="s">
        <v>105</v>
      </c>
      <c r="I127" s="0" t="n">
        <v>0</v>
      </c>
    </row>
    <row r="128" customFormat="false" ht="12.8" hidden="false" customHeight="false" outlineLevel="0" collapsed="false">
      <c r="A128" s="0" t="n">
        <v>4056949</v>
      </c>
      <c r="B128" s="129" t="n">
        <v>40855</v>
      </c>
      <c r="C128" s="0" t="s">
        <v>10</v>
      </c>
      <c r="D128" s="0" t="s">
        <v>365</v>
      </c>
      <c r="E128" s="0" t="s">
        <v>248</v>
      </c>
      <c r="F128" s="0" t="n">
        <v>95000</v>
      </c>
      <c r="G128" s="0" t="s">
        <v>71</v>
      </c>
      <c r="H128" s="0" t="s">
        <v>115</v>
      </c>
      <c r="I128" s="0" t="n">
        <v>0</v>
      </c>
    </row>
    <row r="129" customFormat="false" ht="12.8" hidden="false" customHeight="false" outlineLevel="0" collapsed="false">
      <c r="A129" s="0" t="n">
        <v>4056961</v>
      </c>
      <c r="B129" s="129" t="n">
        <v>40855</v>
      </c>
      <c r="C129" s="0" t="s">
        <v>8</v>
      </c>
      <c r="D129" s="0" t="s">
        <v>366</v>
      </c>
      <c r="E129" s="0" t="s">
        <v>248</v>
      </c>
      <c r="F129" s="0" t="n">
        <v>275000</v>
      </c>
      <c r="G129" s="0" t="s">
        <v>59</v>
      </c>
      <c r="H129" s="0" t="s">
        <v>101</v>
      </c>
      <c r="I129" s="0" t="n">
        <v>0</v>
      </c>
    </row>
    <row r="130" customFormat="false" ht="12.8" hidden="false" customHeight="false" outlineLevel="0" collapsed="false">
      <c r="A130" s="0" t="n">
        <v>4056966</v>
      </c>
      <c r="B130" s="129" t="n">
        <v>40855</v>
      </c>
      <c r="C130" s="0" t="s">
        <v>8</v>
      </c>
      <c r="D130" s="0" t="s">
        <v>367</v>
      </c>
      <c r="E130" s="0" t="s">
        <v>248</v>
      </c>
      <c r="F130" s="0" t="n">
        <v>90000</v>
      </c>
      <c r="G130" s="0" t="s">
        <v>59</v>
      </c>
      <c r="H130" s="0" t="s">
        <v>100</v>
      </c>
      <c r="I130" s="0" t="n">
        <v>0</v>
      </c>
    </row>
    <row r="131" customFormat="false" ht="12.8" hidden="false" customHeight="false" outlineLevel="0" collapsed="false">
      <c r="A131" s="0" t="n">
        <v>4056969</v>
      </c>
      <c r="B131" s="129" t="n">
        <v>40855</v>
      </c>
      <c r="C131" s="0" t="s">
        <v>13</v>
      </c>
      <c r="D131" s="0" t="s">
        <v>368</v>
      </c>
      <c r="E131" s="0" t="s">
        <v>251</v>
      </c>
      <c r="F131" s="0" t="n">
        <v>1400000</v>
      </c>
      <c r="G131" s="0" t="s">
        <v>47</v>
      </c>
      <c r="H131" s="0" t="s">
        <v>48</v>
      </c>
      <c r="I131" s="0" t="n">
        <v>0</v>
      </c>
    </row>
    <row r="132" customFormat="false" ht="12.8" hidden="false" customHeight="false" outlineLevel="0" collapsed="false">
      <c r="A132" s="0" t="n">
        <v>4056984</v>
      </c>
      <c r="B132" s="129" t="n">
        <v>40855</v>
      </c>
      <c r="C132" s="0" t="s">
        <v>10</v>
      </c>
      <c r="D132" s="0" t="s">
        <v>369</v>
      </c>
      <c r="E132" s="0" t="s">
        <v>235</v>
      </c>
      <c r="F132" s="0" t="n">
        <v>84500</v>
      </c>
      <c r="G132" s="0" t="s">
        <v>71</v>
      </c>
      <c r="H132" s="0" t="s">
        <v>115</v>
      </c>
      <c r="I132" s="0" t="n">
        <v>0</v>
      </c>
    </row>
    <row r="133" customFormat="false" ht="12.8" hidden="false" customHeight="false" outlineLevel="0" collapsed="false">
      <c r="A133" s="0" t="n">
        <v>4056997</v>
      </c>
      <c r="B133" s="129" t="n">
        <v>40855</v>
      </c>
      <c r="C133" s="0" t="s">
        <v>10</v>
      </c>
      <c r="D133" s="0" t="s">
        <v>370</v>
      </c>
      <c r="E133" s="0" t="s">
        <v>235</v>
      </c>
      <c r="F133" s="0" t="n">
        <v>113000</v>
      </c>
      <c r="G133" s="0" t="s">
        <v>59</v>
      </c>
      <c r="H133" s="0" t="s">
        <v>110</v>
      </c>
      <c r="I133" s="0" t="n">
        <v>0</v>
      </c>
    </row>
    <row r="134" customFormat="false" ht="12.8" hidden="false" customHeight="false" outlineLevel="0" collapsed="false">
      <c r="A134" s="0" t="n">
        <v>4057006</v>
      </c>
      <c r="B134" s="129" t="n">
        <v>40855</v>
      </c>
      <c r="C134" s="0" t="s">
        <v>10</v>
      </c>
      <c r="D134" s="0" t="s">
        <v>371</v>
      </c>
      <c r="E134" s="0" t="s">
        <v>235</v>
      </c>
      <c r="F134" s="0" t="n">
        <v>55000</v>
      </c>
      <c r="G134" s="0" t="s">
        <v>59</v>
      </c>
      <c r="H134" s="0" t="s">
        <v>109</v>
      </c>
      <c r="I134" s="0" t="n">
        <v>0</v>
      </c>
    </row>
    <row r="135" customFormat="false" ht="12.8" hidden="false" customHeight="false" outlineLevel="0" collapsed="false">
      <c r="A135" s="0" t="n">
        <v>4057016</v>
      </c>
      <c r="B135" s="129" t="n">
        <v>40855</v>
      </c>
      <c r="C135" s="0" t="s">
        <v>9</v>
      </c>
      <c r="D135" s="0" t="s">
        <v>372</v>
      </c>
      <c r="E135" s="0" t="s">
        <v>235</v>
      </c>
      <c r="F135" s="0" t="n">
        <v>160000</v>
      </c>
      <c r="G135" s="0" t="s">
        <v>75</v>
      </c>
      <c r="H135" s="0" t="s">
        <v>79</v>
      </c>
      <c r="I135" s="0" t="n">
        <v>0</v>
      </c>
    </row>
    <row r="136" customFormat="false" ht="12.8" hidden="false" customHeight="false" outlineLevel="0" collapsed="false">
      <c r="A136" s="0" t="n">
        <v>4057026</v>
      </c>
      <c r="B136" s="129" t="n">
        <v>40855</v>
      </c>
      <c r="C136" s="0" t="s">
        <v>10</v>
      </c>
      <c r="D136" s="0" t="s">
        <v>373</v>
      </c>
      <c r="E136" s="0" t="s">
        <v>235</v>
      </c>
      <c r="F136" s="0" t="n">
        <v>205000</v>
      </c>
      <c r="G136" s="0" t="s">
        <v>59</v>
      </c>
      <c r="H136" s="0" t="s">
        <v>112</v>
      </c>
      <c r="I136" s="0" t="n">
        <v>0</v>
      </c>
    </row>
    <row r="137" customFormat="false" ht="12.8" hidden="false" customHeight="false" outlineLevel="0" collapsed="false">
      <c r="A137" s="0" t="n">
        <v>4057029</v>
      </c>
      <c r="B137" s="129" t="n">
        <v>40855</v>
      </c>
      <c r="C137" s="0" t="s">
        <v>8</v>
      </c>
      <c r="D137" s="0" t="s">
        <v>374</v>
      </c>
      <c r="E137" s="0" t="s">
        <v>248</v>
      </c>
      <c r="F137" s="0" t="n">
        <v>35000</v>
      </c>
      <c r="G137" s="0" t="s">
        <v>59</v>
      </c>
      <c r="H137" s="0" t="s">
        <v>51</v>
      </c>
      <c r="I137" s="0" t="n">
        <v>0</v>
      </c>
    </row>
    <row r="138" customFormat="false" ht="12.8" hidden="false" customHeight="false" outlineLevel="0" collapsed="false">
      <c r="A138" s="0" t="n">
        <v>4057030</v>
      </c>
      <c r="B138" s="129" t="n">
        <v>40855</v>
      </c>
      <c r="C138" s="0" t="s">
        <v>10</v>
      </c>
      <c r="D138" s="0" t="s">
        <v>375</v>
      </c>
      <c r="E138" s="0" t="s">
        <v>235</v>
      </c>
      <c r="F138" s="0" t="n">
        <v>450000</v>
      </c>
      <c r="G138" s="0" t="s">
        <v>59</v>
      </c>
      <c r="H138" s="0" t="s">
        <v>113</v>
      </c>
      <c r="I138" s="0" t="n">
        <v>0</v>
      </c>
    </row>
    <row r="139" customFormat="false" ht="12.8" hidden="false" customHeight="false" outlineLevel="0" collapsed="false">
      <c r="A139" s="0" t="n">
        <v>4057033</v>
      </c>
      <c r="B139" s="129" t="n">
        <v>40855</v>
      </c>
      <c r="C139" s="0" t="s">
        <v>8</v>
      </c>
      <c r="D139" s="0" t="s">
        <v>376</v>
      </c>
      <c r="E139" s="0" t="s">
        <v>235</v>
      </c>
      <c r="F139" s="0" t="n">
        <v>504303</v>
      </c>
      <c r="G139" s="0" t="s">
        <v>75</v>
      </c>
      <c r="H139" s="0" t="s">
        <v>104</v>
      </c>
      <c r="I139" s="0" t="n">
        <v>0</v>
      </c>
    </row>
    <row r="140" customFormat="false" ht="12.8" hidden="false" customHeight="false" outlineLevel="0" collapsed="false">
      <c r="A140" s="0" t="n">
        <v>4057035</v>
      </c>
      <c r="B140" s="129" t="n">
        <v>40855</v>
      </c>
      <c r="C140" s="0" t="s">
        <v>9</v>
      </c>
      <c r="D140" s="0" t="s">
        <v>377</v>
      </c>
      <c r="E140" s="0" t="s">
        <v>235</v>
      </c>
      <c r="F140" s="0" t="n">
        <v>125000</v>
      </c>
      <c r="G140" s="0" t="s">
        <v>69</v>
      </c>
      <c r="H140" s="0" t="s">
        <v>82</v>
      </c>
      <c r="I140" s="0" t="n">
        <v>0</v>
      </c>
    </row>
    <row r="141" customFormat="false" ht="12.8" hidden="false" customHeight="false" outlineLevel="0" collapsed="false">
      <c r="A141" s="0" t="n">
        <v>4057042</v>
      </c>
      <c r="B141" s="129" t="n">
        <v>40855</v>
      </c>
      <c r="C141" s="0" t="s">
        <v>9</v>
      </c>
      <c r="D141" s="0" t="s">
        <v>378</v>
      </c>
      <c r="E141" s="0" t="s">
        <v>235</v>
      </c>
      <c r="F141" s="0" t="n">
        <v>116000</v>
      </c>
      <c r="G141" s="0" t="s">
        <v>71</v>
      </c>
      <c r="H141" s="0" t="s">
        <v>89</v>
      </c>
      <c r="I141" s="0" t="n">
        <v>0</v>
      </c>
    </row>
    <row r="142" customFormat="false" ht="12.8" hidden="false" customHeight="false" outlineLevel="0" collapsed="false">
      <c r="A142" s="0" t="n">
        <v>4057046</v>
      </c>
      <c r="B142" s="129" t="n">
        <v>40855</v>
      </c>
      <c r="C142" s="0" t="s">
        <v>9</v>
      </c>
      <c r="D142" s="0" t="s">
        <v>379</v>
      </c>
      <c r="E142" s="0" t="s">
        <v>235</v>
      </c>
      <c r="F142" s="0" t="n">
        <v>110000</v>
      </c>
      <c r="G142" s="0" t="s">
        <v>69</v>
      </c>
      <c r="H142" s="0" t="s">
        <v>88</v>
      </c>
      <c r="I142" s="0" t="n">
        <v>0</v>
      </c>
    </row>
    <row r="143" customFormat="false" ht="12.8" hidden="false" customHeight="false" outlineLevel="0" collapsed="false">
      <c r="A143" s="0" t="n">
        <v>4057054</v>
      </c>
      <c r="B143" s="129" t="n">
        <v>40855</v>
      </c>
      <c r="C143" s="0" t="s">
        <v>11</v>
      </c>
      <c r="D143" s="0" t="s">
        <v>380</v>
      </c>
      <c r="E143" s="0" t="s">
        <v>235</v>
      </c>
      <c r="F143" s="0" t="n">
        <v>131500</v>
      </c>
      <c r="G143" s="0" t="s">
        <v>54</v>
      </c>
      <c r="H143" s="0" t="s">
        <v>56</v>
      </c>
      <c r="I143" s="0" t="n">
        <v>0</v>
      </c>
    </row>
    <row r="144" customFormat="false" ht="12.8" hidden="false" customHeight="false" outlineLevel="0" collapsed="false">
      <c r="A144" s="0" t="n">
        <v>4057058</v>
      </c>
      <c r="B144" s="129" t="n">
        <v>40855</v>
      </c>
      <c r="C144" s="0" t="s">
        <v>11</v>
      </c>
      <c r="D144" s="0" t="s">
        <v>381</v>
      </c>
      <c r="E144" s="0" t="s">
        <v>235</v>
      </c>
      <c r="F144" s="0" t="n">
        <v>276161</v>
      </c>
      <c r="G144" s="0" t="s">
        <v>71</v>
      </c>
      <c r="H144" s="0" t="s">
        <v>73</v>
      </c>
      <c r="I144" s="0" t="n">
        <v>1</v>
      </c>
    </row>
    <row r="145" customFormat="false" ht="12.8" hidden="false" customHeight="false" outlineLevel="0" collapsed="false">
      <c r="A145" s="0" t="n">
        <v>4057065</v>
      </c>
      <c r="B145" s="129" t="n">
        <v>40855</v>
      </c>
      <c r="C145" s="0" t="s">
        <v>9</v>
      </c>
      <c r="D145" s="0" t="s">
        <v>382</v>
      </c>
      <c r="E145" s="0" t="s">
        <v>235</v>
      </c>
      <c r="F145" s="0" t="n">
        <v>150000</v>
      </c>
      <c r="G145" s="0" t="s">
        <v>71</v>
      </c>
      <c r="H145" s="0" t="s">
        <v>89</v>
      </c>
      <c r="I145" s="0" t="n">
        <v>0</v>
      </c>
    </row>
    <row r="146" customFormat="false" ht="12.8" hidden="false" customHeight="false" outlineLevel="0" collapsed="false">
      <c r="A146" s="0" t="n">
        <v>4057084</v>
      </c>
      <c r="B146" s="129" t="n">
        <v>40855</v>
      </c>
      <c r="C146" s="0" t="s">
        <v>11</v>
      </c>
      <c r="D146" s="0" t="s">
        <v>383</v>
      </c>
      <c r="E146" s="0" t="s">
        <v>235</v>
      </c>
      <c r="F146" s="0" t="n">
        <v>173220</v>
      </c>
      <c r="G146" s="0" t="s">
        <v>59</v>
      </c>
      <c r="H146" s="0" t="s">
        <v>64</v>
      </c>
      <c r="I146" s="0" t="n">
        <v>1</v>
      </c>
    </row>
    <row r="147" customFormat="false" ht="12.8" hidden="false" customHeight="false" outlineLevel="0" collapsed="false">
      <c r="A147" s="0" t="n">
        <v>4057088</v>
      </c>
      <c r="B147" s="129" t="n">
        <v>40855</v>
      </c>
      <c r="C147" s="0" t="s">
        <v>11</v>
      </c>
      <c r="D147" s="0" t="s">
        <v>384</v>
      </c>
      <c r="E147" s="0" t="s">
        <v>248</v>
      </c>
      <c r="F147" s="0" t="n">
        <v>115000</v>
      </c>
      <c r="G147" s="0" t="s">
        <v>59</v>
      </c>
      <c r="H147" s="0" t="s">
        <v>67</v>
      </c>
      <c r="I147" s="0" t="n">
        <v>0</v>
      </c>
    </row>
    <row r="148" customFormat="false" ht="12.8" hidden="false" customHeight="false" outlineLevel="0" collapsed="false">
      <c r="A148" s="0" t="n">
        <v>4057090</v>
      </c>
      <c r="B148" s="129" t="n">
        <v>40855</v>
      </c>
      <c r="C148" s="0" t="s">
        <v>9</v>
      </c>
      <c r="D148" s="0" t="s">
        <v>385</v>
      </c>
      <c r="E148" s="0" t="s">
        <v>235</v>
      </c>
      <c r="F148" s="0" t="n">
        <v>80000</v>
      </c>
      <c r="G148" s="0" t="s">
        <v>75</v>
      </c>
      <c r="H148" s="0" t="s">
        <v>79</v>
      </c>
      <c r="I148" s="0" t="n">
        <v>0</v>
      </c>
    </row>
    <row r="149" customFormat="false" ht="12.8" hidden="false" customHeight="false" outlineLevel="0" collapsed="false">
      <c r="A149" s="0" t="n">
        <v>4057094</v>
      </c>
      <c r="B149" s="129" t="n">
        <v>40855</v>
      </c>
      <c r="C149" s="0" t="s">
        <v>9</v>
      </c>
      <c r="D149" s="0" t="s">
        <v>386</v>
      </c>
      <c r="E149" s="0" t="s">
        <v>235</v>
      </c>
      <c r="F149" s="0" t="n">
        <v>120000</v>
      </c>
      <c r="G149" s="0" t="s">
        <v>69</v>
      </c>
      <c r="H149" s="0" t="s">
        <v>70</v>
      </c>
      <c r="I149" s="0" t="n">
        <v>0</v>
      </c>
    </row>
    <row r="150" customFormat="false" ht="12.8" hidden="false" customHeight="false" outlineLevel="0" collapsed="false">
      <c r="A150" s="0" t="n">
        <v>4057098</v>
      </c>
      <c r="B150" s="129" t="n">
        <v>40855</v>
      </c>
      <c r="C150" s="0" t="s">
        <v>8</v>
      </c>
      <c r="D150" s="0" t="s">
        <v>387</v>
      </c>
      <c r="E150" s="0" t="s">
        <v>235</v>
      </c>
      <c r="F150" s="0" t="n">
        <v>280000</v>
      </c>
      <c r="G150" s="0" t="s">
        <v>59</v>
      </c>
      <c r="H150" s="0" t="s">
        <v>101</v>
      </c>
      <c r="I150" s="0" t="n">
        <v>0</v>
      </c>
    </row>
    <row r="151" customFormat="false" ht="12.8" hidden="false" customHeight="false" outlineLevel="0" collapsed="false">
      <c r="A151" s="0" t="n">
        <v>4057180</v>
      </c>
      <c r="B151" s="129" t="n">
        <v>40856</v>
      </c>
      <c r="C151" s="0" t="s">
        <v>12</v>
      </c>
      <c r="D151" s="0" t="s">
        <v>388</v>
      </c>
      <c r="E151" s="0" t="s">
        <v>235</v>
      </c>
      <c r="F151" s="0" t="n">
        <v>25300</v>
      </c>
      <c r="G151" s="0" t="s">
        <v>59</v>
      </c>
      <c r="H151" s="0" t="s">
        <v>95</v>
      </c>
      <c r="I151" s="0" t="n">
        <v>0</v>
      </c>
    </row>
    <row r="152" customFormat="false" ht="12.8" hidden="false" customHeight="false" outlineLevel="0" collapsed="false">
      <c r="A152" s="0" t="n">
        <v>4057207</v>
      </c>
      <c r="B152" s="129" t="n">
        <v>40856</v>
      </c>
      <c r="C152" s="0" t="s">
        <v>11</v>
      </c>
      <c r="D152" s="0" t="s">
        <v>389</v>
      </c>
      <c r="E152" s="0" t="s">
        <v>235</v>
      </c>
      <c r="F152" s="0" t="n">
        <v>26000</v>
      </c>
      <c r="G152" s="0" t="s">
        <v>59</v>
      </c>
      <c r="H152" s="0" t="s">
        <v>64</v>
      </c>
      <c r="I152" s="0" t="n">
        <v>0</v>
      </c>
    </row>
    <row r="153" customFormat="false" ht="12.8" hidden="false" customHeight="false" outlineLevel="0" collapsed="false">
      <c r="A153" s="0" t="n">
        <v>4057227</v>
      </c>
      <c r="B153" s="129" t="n">
        <v>40856</v>
      </c>
      <c r="C153" s="0" t="s">
        <v>9</v>
      </c>
      <c r="D153" s="0" t="s">
        <v>390</v>
      </c>
      <c r="E153" s="0" t="s">
        <v>235</v>
      </c>
      <c r="F153" s="0" t="n">
        <v>89000</v>
      </c>
      <c r="G153" s="0" t="s">
        <v>69</v>
      </c>
      <c r="H153" s="0" t="s">
        <v>70</v>
      </c>
      <c r="I153" s="0" t="n">
        <v>0</v>
      </c>
    </row>
    <row r="154" customFormat="false" ht="12.8" hidden="false" customHeight="false" outlineLevel="0" collapsed="false">
      <c r="A154" s="0" t="n">
        <v>4057231</v>
      </c>
      <c r="B154" s="129" t="n">
        <v>40856</v>
      </c>
      <c r="C154" s="0" t="s">
        <v>11</v>
      </c>
      <c r="D154" s="0" t="s">
        <v>391</v>
      </c>
      <c r="E154" s="0" t="s">
        <v>248</v>
      </c>
      <c r="F154" s="0" t="n">
        <v>10000</v>
      </c>
      <c r="G154" s="0" t="s">
        <v>59</v>
      </c>
      <c r="H154" s="0" t="s">
        <v>64</v>
      </c>
      <c r="I154" s="0" t="n">
        <v>0</v>
      </c>
    </row>
    <row r="155" customFormat="false" ht="12.8" hidden="false" customHeight="false" outlineLevel="0" collapsed="false">
      <c r="A155" s="0" t="n">
        <v>4057307</v>
      </c>
      <c r="B155" s="129" t="n">
        <v>40856</v>
      </c>
      <c r="C155" s="0" t="s">
        <v>8</v>
      </c>
      <c r="D155" s="0" t="s">
        <v>392</v>
      </c>
      <c r="E155" s="0" t="s">
        <v>235</v>
      </c>
      <c r="F155" s="0" t="n">
        <v>125500</v>
      </c>
      <c r="G155" s="0" t="s">
        <v>75</v>
      </c>
      <c r="H155" s="0" t="s">
        <v>104</v>
      </c>
      <c r="I155" s="0" t="n">
        <v>0</v>
      </c>
    </row>
    <row r="156" customFormat="false" ht="12.8" hidden="false" customHeight="false" outlineLevel="0" collapsed="false">
      <c r="A156" s="0" t="n">
        <v>4057315</v>
      </c>
      <c r="B156" s="129" t="n">
        <v>40856</v>
      </c>
      <c r="C156" s="0" t="s">
        <v>9</v>
      </c>
      <c r="D156" s="0" t="s">
        <v>393</v>
      </c>
      <c r="E156" s="0" t="s">
        <v>235</v>
      </c>
      <c r="F156" s="0" t="n">
        <v>150500</v>
      </c>
      <c r="G156" s="0" t="s">
        <v>69</v>
      </c>
      <c r="H156" s="0" t="s">
        <v>82</v>
      </c>
      <c r="I156" s="0" t="n">
        <v>0</v>
      </c>
    </row>
    <row r="157" customFormat="false" ht="12.8" hidden="false" customHeight="false" outlineLevel="0" collapsed="false">
      <c r="A157" s="0" t="n">
        <v>4057329</v>
      </c>
      <c r="B157" s="129" t="n">
        <v>40856</v>
      </c>
      <c r="C157" s="0" t="s">
        <v>10</v>
      </c>
      <c r="D157" s="0" t="s">
        <v>394</v>
      </c>
      <c r="E157" s="0" t="s">
        <v>235</v>
      </c>
      <c r="F157" s="0" t="n">
        <v>64000</v>
      </c>
      <c r="G157" s="0" t="s">
        <v>71</v>
      </c>
      <c r="H157" s="0" t="s">
        <v>115</v>
      </c>
      <c r="I157" s="0" t="n">
        <v>0</v>
      </c>
    </row>
    <row r="158" customFormat="false" ht="12.8" hidden="false" customHeight="false" outlineLevel="0" collapsed="false">
      <c r="A158" s="0" t="n">
        <v>4057334</v>
      </c>
      <c r="B158" s="129" t="n">
        <v>40856</v>
      </c>
      <c r="C158" s="0" t="s">
        <v>10</v>
      </c>
      <c r="D158" s="0" t="s">
        <v>395</v>
      </c>
      <c r="E158" s="0" t="s">
        <v>235</v>
      </c>
      <c r="F158" s="0" t="n">
        <v>150000</v>
      </c>
      <c r="G158" s="0" t="s">
        <v>71</v>
      </c>
      <c r="H158" s="0" t="s">
        <v>115</v>
      </c>
      <c r="I158" s="0" t="n">
        <v>0</v>
      </c>
    </row>
    <row r="159" customFormat="false" ht="12.8" hidden="false" customHeight="false" outlineLevel="0" collapsed="false">
      <c r="A159" s="0" t="n">
        <v>4057336</v>
      </c>
      <c r="B159" s="129" t="n">
        <v>40856</v>
      </c>
      <c r="C159" s="0" t="s">
        <v>10</v>
      </c>
      <c r="D159" s="0" t="s">
        <v>396</v>
      </c>
      <c r="E159" s="0" t="s">
        <v>235</v>
      </c>
      <c r="F159" s="0" t="n">
        <v>200000</v>
      </c>
      <c r="G159" s="0" t="s">
        <v>59</v>
      </c>
      <c r="H159" s="0" t="s">
        <v>109</v>
      </c>
      <c r="I159" s="0" t="n">
        <v>0</v>
      </c>
    </row>
    <row r="160" customFormat="false" ht="12.8" hidden="false" customHeight="false" outlineLevel="0" collapsed="false">
      <c r="A160" s="0" t="n">
        <v>4057339</v>
      </c>
      <c r="B160" s="129" t="n">
        <v>40856</v>
      </c>
      <c r="C160" s="0" t="s">
        <v>10</v>
      </c>
      <c r="D160" s="0" t="s">
        <v>397</v>
      </c>
      <c r="E160" s="0" t="s">
        <v>235</v>
      </c>
      <c r="F160" s="0" t="n">
        <v>179900</v>
      </c>
      <c r="G160" s="0" t="s">
        <v>59</v>
      </c>
      <c r="H160" s="0" t="s">
        <v>111</v>
      </c>
      <c r="I160" s="0" t="n">
        <v>0</v>
      </c>
    </row>
    <row r="161" customFormat="false" ht="12.8" hidden="false" customHeight="false" outlineLevel="0" collapsed="false">
      <c r="A161" s="0" t="n">
        <v>4057346</v>
      </c>
      <c r="B161" s="129" t="n">
        <v>40856</v>
      </c>
      <c r="C161" s="0" t="s">
        <v>10</v>
      </c>
      <c r="D161" s="0" t="s">
        <v>398</v>
      </c>
      <c r="E161" s="0" t="s">
        <v>235</v>
      </c>
      <c r="F161" s="0" t="n">
        <v>117500</v>
      </c>
      <c r="G161" s="0" t="s">
        <v>71</v>
      </c>
      <c r="H161" s="0" t="s">
        <v>115</v>
      </c>
      <c r="I161" s="0" t="n">
        <v>0</v>
      </c>
    </row>
    <row r="162" customFormat="false" ht="12.8" hidden="false" customHeight="false" outlineLevel="0" collapsed="false">
      <c r="A162" s="0" t="n">
        <v>4057357</v>
      </c>
      <c r="B162" s="129" t="n">
        <v>40856</v>
      </c>
      <c r="C162" s="0" t="s">
        <v>8</v>
      </c>
      <c r="D162" s="0" t="s">
        <v>399</v>
      </c>
      <c r="E162" s="0" t="s">
        <v>235</v>
      </c>
      <c r="F162" s="0" t="n">
        <v>193000</v>
      </c>
      <c r="G162" s="0" t="s">
        <v>59</v>
      </c>
      <c r="H162" s="0" t="s">
        <v>98</v>
      </c>
      <c r="I162" s="0" t="n">
        <v>0</v>
      </c>
    </row>
    <row r="163" customFormat="false" ht="12.8" hidden="false" customHeight="false" outlineLevel="0" collapsed="false">
      <c r="A163" s="0" t="n">
        <v>4057366</v>
      </c>
      <c r="B163" s="129" t="n">
        <v>40856</v>
      </c>
      <c r="C163" s="0" t="s">
        <v>10</v>
      </c>
      <c r="D163" s="0" t="s">
        <v>400</v>
      </c>
      <c r="E163" s="0" t="s">
        <v>235</v>
      </c>
      <c r="F163" s="0" t="n">
        <v>110000</v>
      </c>
      <c r="G163" s="0" t="s">
        <v>59</v>
      </c>
      <c r="H163" s="0" t="s">
        <v>114</v>
      </c>
      <c r="I163" s="0" t="n">
        <v>0</v>
      </c>
    </row>
    <row r="164" customFormat="false" ht="12.8" hidden="false" customHeight="false" outlineLevel="0" collapsed="false">
      <c r="A164" s="0" t="n">
        <v>4057373</v>
      </c>
      <c r="B164" s="129" t="n">
        <v>40856</v>
      </c>
      <c r="C164" s="0" t="s">
        <v>8</v>
      </c>
      <c r="D164" s="0" t="s">
        <v>401</v>
      </c>
      <c r="E164" s="0" t="s">
        <v>235</v>
      </c>
      <c r="F164" s="0" t="n">
        <v>123000</v>
      </c>
      <c r="G164" s="0" t="s">
        <v>59</v>
      </c>
      <c r="H164" s="0" t="s">
        <v>100</v>
      </c>
      <c r="I164" s="0" t="n">
        <v>0</v>
      </c>
    </row>
    <row r="165" customFormat="false" ht="12.8" hidden="false" customHeight="false" outlineLevel="0" collapsed="false">
      <c r="A165" s="0" t="n">
        <v>4057394</v>
      </c>
      <c r="B165" s="129" t="n">
        <v>40856</v>
      </c>
      <c r="C165" s="0" t="s">
        <v>12</v>
      </c>
      <c r="D165" s="0" t="s">
        <v>402</v>
      </c>
      <c r="E165" s="0" t="s">
        <v>235</v>
      </c>
      <c r="F165" s="0" t="n">
        <v>81900</v>
      </c>
      <c r="G165" s="0" t="s">
        <v>59</v>
      </c>
      <c r="H165" s="0" t="s">
        <v>95</v>
      </c>
      <c r="I165" s="0" t="n">
        <v>0</v>
      </c>
    </row>
    <row r="166" customFormat="false" ht="12.8" hidden="false" customHeight="false" outlineLevel="0" collapsed="false">
      <c r="A166" s="0" t="n">
        <v>4057398</v>
      </c>
      <c r="B166" s="129" t="n">
        <v>40856</v>
      </c>
      <c r="C166" s="0" t="s">
        <v>10</v>
      </c>
      <c r="D166" s="0" t="s">
        <v>403</v>
      </c>
      <c r="E166" s="0" t="s">
        <v>235</v>
      </c>
      <c r="F166" s="0" t="n">
        <v>260000</v>
      </c>
      <c r="G166" s="0" t="s">
        <v>59</v>
      </c>
      <c r="H166" s="0" t="s">
        <v>111</v>
      </c>
      <c r="I166" s="0" t="n">
        <v>0</v>
      </c>
    </row>
    <row r="167" customFormat="false" ht="12.8" hidden="false" customHeight="false" outlineLevel="0" collapsed="false">
      <c r="A167" s="0" t="n">
        <v>4057490</v>
      </c>
      <c r="B167" s="129" t="n">
        <v>40856</v>
      </c>
      <c r="C167" s="0" t="s">
        <v>8</v>
      </c>
      <c r="D167" s="0" t="s">
        <v>404</v>
      </c>
      <c r="E167" s="0" t="s">
        <v>235</v>
      </c>
      <c r="F167" s="0" t="n">
        <v>110000</v>
      </c>
      <c r="G167" s="0" t="s">
        <v>59</v>
      </c>
      <c r="H167" s="0" t="s">
        <v>100</v>
      </c>
      <c r="I167" s="0" t="n">
        <v>0</v>
      </c>
    </row>
    <row r="168" customFormat="false" ht="12.8" hidden="false" customHeight="false" outlineLevel="0" collapsed="false">
      <c r="A168" s="0" t="n">
        <v>4057494</v>
      </c>
      <c r="B168" s="129" t="n">
        <v>40856</v>
      </c>
      <c r="C168" s="0" t="s">
        <v>10</v>
      </c>
      <c r="D168" s="0" t="s">
        <v>405</v>
      </c>
      <c r="E168" s="0" t="s">
        <v>235</v>
      </c>
      <c r="F168" s="0" t="n">
        <v>87500</v>
      </c>
      <c r="G168" s="0" t="s">
        <v>59</v>
      </c>
      <c r="H168" s="0" t="s">
        <v>110</v>
      </c>
      <c r="I168" s="0" t="n">
        <v>0</v>
      </c>
    </row>
    <row r="169" customFormat="false" ht="12.8" hidden="false" customHeight="false" outlineLevel="0" collapsed="false">
      <c r="A169" s="0" t="n">
        <v>4057499</v>
      </c>
      <c r="B169" s="129" t="n">
        <v>40856</v>
      </c>
      <c r="C169" s="0" t="s">
        <v>8</v>
      </c>
      <c r="D169" s="0" t="s">
        <v>406</v>
      </c>
      <c r="E169" s="0" t="s">
        <v>235</v>
      </c>
      <c r="F169" s="0" t="n">
        <v>99900</v>
      </c>
      <c r="G169" s="0" t="s">
        <v>75</v>
      </c>
      <c r="H169" s="0" t="s">
        <v>106</v>
      </c>
      <c r="I169" s="0" t="n">
        <v>0</v>
      </c>
    </row>
    <row r="170" customFormat="false" ht="12.8" hidden="false" customHeight="false" outlineLevel="0" collapsed="false">
      <c r="A170" s="0" t="n">
        <v>4057501</v>
      </c>
      <c r="B170" s="129" t="n">
        <v>40856</v>
      </c>
      <c r="C170" s="0" t="s">
        <v>11</v>
      </c>
      <c r="D170" s="0" t="s">
        <v>407</v>
      </c>
      <c r="E170" s="0" t="s">
        <v>235</v>
      </c>
      <c r="F170" s="0" t="n">
        <v>202900</v>
      </c>
      <c r="G170" s="0" t="s">
        <v>54</v>
      </c>
      <c r="H170" s="0" t="s">
        <v>56</v>
      </c>
      <c r="I170" s="0" t="n">
        <v>0</v>
      </c>
    </row>
    <row r="171" customFormat="false" ht="12.8" hidden="false" customHeight="false" outlineLevel="0" collapsed="false">
      <c r="A171" s="0" t="n">
        <v>4057545</v>
      </c>
      <c r="B171" s="129" t="n">
        <v>40857</v>
      </c>
      <c r="C171" s="0" t="s">
        <v>8</v>
      </c>
      <c r="D171" s="0" t="s">
        <v>408</v>
      </c>
      <c r="E171" s="0" t="s">
        <v>248</v>
      </c>
      <c r="F171" s="0" t="n">
        <v>12900</v>
      </c>
      <c r="G171" s="0" t="s">
        <v>75</v>
      </c>
      <c r="H171" s="0" t="s">
        <v>105</v>
      </c>
      <c r="I171" s="0" t="n">
        <v>0</v>
      </c>
    </row>
    <row r="172" customFormat="false" ht="12.8" hidden="false" customHeight="false" outlineLevel="0" collapsed="false">
      <c r="A172" s="0" t="n">
        <v>4057546</v>
      </c>
      <c r="B172" s="129" t="n">
        <v>40857</v>
      </c>
      <c r="C172" s="0" t="s">
        <v>9</v>
      </c>
      <c r="D172" s="0" t="s">
        <v>409</v>
      </c>
      <c r="E172" s="0" t="s">
        <v>235</v>
      </c>
      <c r="F172" s="0" t="n">
        <v>132500</v>
      </c>
      <c r="G172" s="0" t="s">
        <v>69</v>
      </c>
      <c r="H172" s="0" t="s">
        <v>70</v>
      </c>
      <c r="I172" s="0" t="n">
        <v>0</v>
      </c>
    </row>
    <row r="173" customFormat="false" ht="12.8" hidden="false" customHeight="false" outlineLevel="0" collapsed="false">
      <c r="A173" s="0" t="n">
        <v>4057555</v>
      </c>
      <c r="B173" s="129" t="n">
        <v>40857</v>
      </c>
      <c r="C173" s="0" t="s">
        <v>9</v>
      </c>
      <c r="D173" s="0" t="s">
        <v>410</v>
      </c>
      <c r="E173" s="0" t="s">
        <v>235</v>
      </c>
      <c r="F173" s="0" t="n">
        <v>115000</v>
      </c>
      <c r="G173" s="0" t="s">
        <v>69</v>
      </c>
      <c r="H173" s="0" t="s">
        <v>70</v>
      </c>
      <c r="I173" s="0" t="n">
        <v>0</v>
      </c>
    </row>
    <row r="174" customFormat="false" ht="12.8" hidden="false" customHeight="false" outlineLevel="0" collapsed="false">
      <c r="A174" s="0" t="n">
        <v>4057563</v>
      </c>
      <c r="B174" s="129" t="n">
        <v>40857</v>
      </c>
      <c r="C174" s="0" t="s">
        <v>9</v>
      </c>
      <c r="D174" s="0" t="s">
        <v>411</v>
      </c>
      <c r="E174" s="0" t="s">
        <v>235</v>
      </c>
      <c r="F174" s="0" t="n">
        <v>180000</v>
      </c>
      <c r="G174" s="0" t="s">
        <v>69</v>
      </c>
      <c r="H174" s="0" t="s">
        <v>70</v>
      </c>
      <c r="I174" s="0" t="n">
        <v>0</v>
      </c>
    </row>
    <row r="175" customFormat="false" ht="12.8" hidden="false" customHeight="false" outlineLevel="0" collapsed="false">
      <c r="A175" s="0" t="n">
        <v>4057571</v>
      </c>
      <c r="B175" s="129" t="n">
        <v>40857</v>
      </c>
      <c r="C175" s="0" t="s">
        <v>11</v>
      </c>
      <c r="D175" s="0" t="s">
        <v>412</v>
      </c>
      <c r="E175" s="0" t="s">
        <v>235</v>
      </c>
      <c r="F175" s="0" t="n">
        <v>172900</v>
      </c>
      <c r="G175" s="0" t="s">
        <v>71</v>
      </c>
      <c r="H175" s="0" t="s">
        <v>72</v>
      </c>
      <c r="I175" s="0" t="n">
        <v>1</v>
      </c>
    </row>
    <row r="176" customFormat="false" ht="12.8" hidden="false" customHeight="false" outlineLevel="0" collapsed="false">
      <c r="A176" s="0" t="n">
        <v>4057572</v>
      </c>
      <c r="B176" s="129" t="n">
        <v>40857</v>
      </c>
      <c r="C176" s="0" t="s">
        <v>9</v>
      </c>
      <c r="D176" s="0" t="s">
        <v>413</v>
      </c>
      <c r="E176" s="0" t="s">
        <v>235</v>
      </c>
      <c r="F176" s="0" t="n">
        <v>116000</v>
      </c>
      <c r="G176" s="0" t="s">
        <v>75</v>
      </c>
      <c r="H176" s="0" t="s">
        <v>77</v>
      </c>
      <c r="I176" s="0" t="n">
        <v>0</v>
      </c>
    </row>
    <row r="177" customFormat="false" ht="12.8" hidden="false" customHeight="false" outlineLevel="0" collapsed="false">
      <c r="A177" s="0" t="n">
        <v>4057576</v>
      </c>
      <c r="B177" s="129" t="n">
        <v>40857</v>
      </c>
      <c r="C177" s="0" t="s">
        <v>10</v>
      </c>
      <c r="D177" s="0" t="s">
        <v>414</v>
      </c>
      <c r="E177" s="0" t="s">
        <v>235</v>
      </c>
      <c r="F177" s="0" t="n">
        <v>92500</v>
      </c>
      <c r="G177" s="0" t="s">
        <v>59</v>
      </c>
      <c r="H177" s="0" t="s">
        <v>114</v>
      </c>
      <c r="I177" s="0" t="n">
        <v>0</v>
      </c>
    </row>
    <row r="178" customFormat="false" ht="12.8" hidden="false" customHeight="false" outlineLevel="0" collapsed="false">
      <c r="A178" s="0" t="n">
        <v>4057599</v>
      </c>
      <c r="B178" s="129" t="n">
        <v>40857</v>
      </c>
      <c r="C178" s="0" t="s">
        <v>11</v>
      </c>
      <c r="D178" s="0" t="s">
        <v>415</v>
      </c>
      <c r="E178" s="0" t="s">
        <v>235</v>
      </c>
      <c r="F178" s="0" t="n">
        <v>347000</v>
      </c>
      <c r="G178" s="0" t="s">
        <v>59</v>
      </c>
      <c r="H178" s="0" t="s">
        <v>61</v>
      </c>
      <c r="I178" s="0" t="n">
        <v>0</v>
      </c>
    </row>
    <row r="179" customFormat="false" ht="12.8" hidden="false" customHeight="false" outlineLevel="0" collapsed="false">
      <c r="A179" s="0" t="n">
        <v>4057604</v>
      </c>
      <c r="B179" s="129" t="n">
        <v>40857</v>
      </c>
      <c r="C179" s="0" t="s">
        <v>13</v>
      </c>
      <c r="D179" s="0" t="s">
        <v>416</v>
      </c>
      <c r="E179" s="0" t="s">
        <v>235</v>
      </c>
      <c r="F179" s="0" t="n">
        <v>185000</v>
      </c>
      <c r="G179" s="0" t="s">
        <v>47</v>
      </c>
      <c r="H179" s="0" t="s">
        <v>51</v>
      </c>
      <c r="I179" s="0" t="n">
        <v>0</v>
      </c>
    </row>
    <row r="180" customFormat="false" ht="12.8" hidden="false" customHeight="false" outlineLevel="0" collapsed="false">
      <c r="A180" s="0" t="n">
        <v>4057621</v>
      </c>
      <c r="B180" s="129" t="n">
        <v>40857</v>
      </c>
      <c r="C180" s="0" t="s">
        <v>13</v>
      </c>
      <c r="D180" s="0" t="s">
        <v>417</v>
      </c>
      <c r="E180" s="0" t="s">
        <v>235</v>
      </c>
      <c r="F180" s="0" t="n">
        <v>190000</v>
      </c>
      <c r="G180" s="0" t="s">
        <v>47</v>
      </c>
      <c r="H180" s="0" t="s">
        <v>49</v>
      </c>
      <c r="I180" s="0" t="n">
        <v>0</v>
      </c>
    </row>
    <row r="181" customFormat="false" ht="12.8" hidden="false" customHeight="false" outlineLevel="0" collapsed="false">
      <c r="A181" s="0" t="n">
        <v>4057623</v>
      </c>
      <c r="B181" s="129" t="n">
        <v>40857</v>
      </c>
      <c r="C181" s="0" t="s">
        <v>8</v>
      </c>
      <c r="D181" s="0" t="s">
        <v>418</v>
      </c>
      <c r="E181" s="0" t="s">
        <v>235</v>
      </c>
      <c r="F181" s="0" t="n">
        <v>126100</v>
      </c>
      <c r="G181" s="0" t="s">
        <v>59</v>
      </c>
      <c r="H181" s="0" t="s">
        <v>51</v>
      </c>
      <c r="I181" s="0" t="n">
        <v>0</v>
      </c>
    </row>
    <row r="182" customFormat="false" ht="12.8" hidden="false" customHeight="false" outlineLevel="0" collapsed="false">
      <c r="A182" s="0" t="n">
        <v>4057641</v>
      </c>
      <c r="B182" s="129" t="n">
        <v>40857</v>
      </c>
      <c r="C182" s="0" t="s">
        <v>11</v>
      </c>
      <c r="D182" s="0" t="s">
        <v>419</v>
      </c>
      <c r="E182" s="0" t="s">
        <v>235</v>
      </c>
      <c r="F182" s="0" t="n">
        <v>190000</v>
      </c>
      <c r="G182" s="0" t="s">
        <v>71</v>
      </c>
      <c r="H182" s="0" t="s">
        <v>73</v>
      </c>
      <c r="I182" s="0" t="n">
        <v>1</v>
      </c>
    </row>
    <row r="183" customFormat="false" ht="12.8" hidden="false" customHeight="false" outlineLevel="0" collapsed="false">
      <c r="A183" s="0" t="n">
        <v>4057658</v>
      </c>
      <c r="B183" s="129" t="n">
        <v>40857</v>
      </c>
      <c r="C183" s="0" t="s">
        <v>8</v>
      </c>
      <c r="D183" s="0" t="s">
        <v>420</v>
      </c>
      <c r="E183" s="0" t="s">
        <v>235</v>
      </c>
      <c r="F183" s="0" t="n">
        <v>198000</v>
      </c>
      <c r="G183" s="0" t="s">
        <v>59</v>
      </c>
      <c r="H183" s="0" t="s">
        <v>51</v>
      </c>
      <c r="I183" s="0" t="n">
        <v>0</v>
      </c>
    </row>
    <row r="184" customFormat="false" ht="12.8" hidden="false" customHeight="false" outlineLevel="0" collapsed="false">
      <c r="A184" s="0" t="n">
        <v>4057693</v>
      </c>
      <c r="B184" s="129" t="n">
        <v>40857</v>
      </c>
      <c r="C184" s="0" t="s">
        <v>11</v>
      </c>
      <c r="D184" s="0" t="s">
        <v>421</v>
      </c>
      <c r="E184" s="0" t="s">
        <v>235</v>
      </c>
      <c r="F184" s="0" t="n">
        <v>212000</v>
      </c>
      <c r="G184" s="0" t="s">
        <v>59</v>
      </c>
      <c r="H184" s="0" t="s">
        <v>65</v>
      </c>
      <c r="I184" s="0" t="n">
        <v>1</v>
      </c>
    </row>
    <row r="185" customFormat="false" ht="12.8" hidden="false" customHeight="false" outlineLevel="0" collapsed="false">
      <c r="A185" s="0" t="n">
        <v>4057702</v>
      </c>
      <c r="B185" s="129" t="n">
        <v>40857</v>
      </c>
      <c r="C185" s="0" t="s">
        <v>11</v>
      </c>
      <c r="D185" s="0" t="s">
        <v>422</v>
      </c>
      <c r="E185" s="0" t="s">
        <v>235</v>
      </c>
      <c r="F185" s="0" t="n">
        <v>289174</v>
      </c>
      <c r="G185" s="0" t="s">
        <v>59</v>
      </c>
      <c r="H185" s="0" t="s">
        <v>65</v>
      </c>
      <c r="I185" s="0" t="n">
        <v>1</v>
      </c>
    </row>
    <row r="186" customFormat="false" ht="12.8" hidden="false" customHeight="false" outlineLevel="0" collapsed="false">
      <c r="A186" s="0" t="n">
        <v>4057717</v>
      </c>
      <c r="B186" s="129" t="n">
        <v>40857</v>
      </c>
      <c r="C186" s="0" t="s">
        <v>9</v>
      </c>
      <c r="D186" s="0" t="s">
        <v>423</v>
      </c>
      <c r="E186" s="0" t="s">
        <v>235</v>
      </c>
      <c r="F186" s="0" t="n">
        <v>125000</v>
      </c>
      <c r="G186" s="0" t="s">
        <v>69</v>
      </c>
      <c r="H186" s="0" t="s">
        <v>70</v>
      </c>
      <c r="I186" s="0" t="n">
        <v>0</v>
      </c>
    </row>
    <row r="187" customFormat="false" ht="12.8" hidden="false" customHeight="false" outlineLevel="0" collapsed="false">
      <c r="A187" s="0" t="n">
        <v>4057723</v>
      </c>
      <c r="B187" s="129" t="n">
        <v>40857</v>
      </c>
      <c r="C187" s="0" t="s">
        <v>13</v>
      </c>
      <c r="D187" s="0" t="s">
        <v>424</v>
      </c>
      <c r="E187" s="0" t="s">
        <v>235</v>
      </c>
      <c r="F187" s="0" t="n">
        <v>156000</v>
      </c>
      <c r="G187" s="0" t="s">
        <v>47</v>
      </c>
      <c r="H187" s="0" t="s">
        <v>49</v>
      </c>
      <c r="I187" s="0" t="n">
        <v>0</v>
      </c>
    </row>
    <row r="188" customFormat="false" ht="12.8" hidden="false" customHeight="false" outlineLevel="0" collapsed="false">
      <c r="A188" s="0" t="n">
        <v>4057732</v>
      </c>
      <c r="B188" s="129" t="n">
        <v>40857</v>
      </c>
      <c r="C188" s="0" t="s">
        <v>13</v>
      </c>
      <c r="D188" s="0" t="s">
        <v>425</v>
      </c>
      <c r="E188" s="0" t="s">
        <v>248</v>
      </c>
      <c r="F188" s="0" t="n">
        <v>86000</v>
      </c>
      <c r="G188" s="0" t="s">
        <v>47</v>
      </c>
      <c r="H188" s="0" t="s">
        <v>49</v>
      </c>
      <c r="I188" s="0" t="n">
        <v>0</v>
      </c>
    </row>
    <row r="189" customFormat="false" ht="12.8" hidden="false" customHeight="false" outlineLevel="0" collapsed="false">
      <c r="A189" s="0" t="n">
        <v>4057734</v>
      </c>
      <c r="B189" s="129" t="n">
        <v>40857</v>
      </c>
      <c r="C189" s="0" t="s">
        <v>10</v>
      </c>
      <c r="D189" s="0" t="s">
        <v>426</v>
      </c>
      <c r="E189" s="0" t="s">
        <v>235</v>
      </c>
      <c r="F189" s="0" t="n">
        <v>102000</v>
      </c>
      <c r="G189" s="0" t="s">
        <v>71</v>
      </c>
      <c r="H189" s="0" t="s">
        <v>115</v>
      </c>
      <c r="I189" s="0" t="n">
        <v>0</v>
      </c>
    </row>
    <row r="190" customFormat="false" ht="12.8" hidden="false" customHeight="false" outlineLevel="0" collapsed="false">
      <c r="A190" s="0" t="n">
        <v>4057742</v>
      </c>
      <c r="B190" s="129" t="n">
        <v>40857</v>
      </c>
      <c r="C190" s="0" t="s">
        <v>10</v>
      </c>
      <c r="D190" s="0" t="s">
        <v>427</v>
      </c>
      <c r="E190" s="0" t="s">
        <v>235</v>
      </c>
      <c r="F190" s="0" t="n">
        <v>170000</v>
      </c>
      <c r="G190" s="0" t="s">
        <v>59</v>
      </c>
      <c r="H190" s="0" t="s">
        <v>110</v>
      </c>
      <c r="I190" s="0" t="n">
        <v>0</v>
      </c>
    </row>
    <row r="191" customFormat="false" ht="12.8" hidden="false" customHeight="false" outlineLevel="0" collapsed="false">
      <c r="A191" s="0" t="n">
        <v>4057743</v>
      </c>
      <c r="B191" s="129" t="n">
        <v>40857</v>
      </c>
      <c r="C191" s="0" t="s">
        <v>10</v>
      </c>
      <c r="D191" s="0" t="s">
        <v>428</v>
      </c>
      <c r="E191" s="0" t="s">
        <v>235</v>
      </c>
      <c r="F191" s="0" t="n">
        <v>162000</v>
      </c>
      <c r="G191" s="0" t="s">
        <v>59</v>
      </c>
      <c r="H191" s="0" t="s">
        <v>112</v>
      </c>
      <c r="I191" s="0" t="n">
        <v>0</v>
      </c>
    </row>
    <row r="192" customFormat="false" ht="12.8" hidden="false" customHeight="false" outlineLevel="0" collapsed="false">
      <c r="A192" s="0" t="n">
        <v>4057745</v>
      </c>
      <c r="B192" s="129" t="n">
        <v>40857</v>
      </c>
      <c r="C192" s="0" t="s">
        <v>9</v>
      </c>
      <c r="D192" s="0" t="s">
        <v>429</v>
      </c>
      <c r="E192" s="0" t="s">
        <v>235</v>
      </c>
      <c r="F192" s="0" t="n">
        <v>174000</v>
      </c>
      <c r="G192" s="0" t="s">
        <v>69</v>
      </c>
      <c r="H192" s="0" t="s">
        <v>70</v>
      </c>
      <c r="I192" s="0" t="n">
        <v>0</v>
      </c>
    </row>
    <row r="193" customFormat="false" ht="12.8" hidden="false" customHeight="false" outlineLevel="0" collapsed="false">
      <c r="A193" s="0" t="n">
        <v>4057750</v>
      </c>
      <c r="B193" s="129" t="n">
        <v>40857</v>
      </c>
      <c r="C193" s="0" t="s">
        <v>9</v>
      </c>
      <c r="D193" s="0" t="s">
        <v>430</v>
      </c>
      <c r="E193" s="0" t="s">
        <v>235</v>
      </c>
      <c r="F193" s="0" t="n">
        <v>103000</v>
      </c>
      <c r="G193" s="0" t="s">
        <v>75</v>
      </c>
      <c r="H193" s="0" t="s">
        <v>80</v>
      </c>
      <c r="I193" s="0" t="n">
        <v>0</v>
      </c>
    </row>
    <row r="194" customFormat="false" ht="12.8" hidden="false" customHeight="false" outlineLevel="0" collapsed="false">
      <c r="A194" s="0" t="n">
        <v>4057752</v>
      </c>
      <c r="B194" s="129" t="n">
        <v>40857</v>
      </c>
      <c r="C194" s="0" t="s">
        <v>10</v>
      </c>
      <c r="D194" s="0" t="s">
        <v>431</v>
      </c>
      <c r="E194" s="0" t="s">
        <v>235</v>
      </c>
      <c r="F194" s="0" t="n">
        <v>115000</v>
      </c>
      <c r="G194" s="0" t="s">
        <v>71</v>
      </c>
      <c r="H194" s="0" t="s">
        <v>115</v>
      </c>
      <c r="I194" s="0" t="n">
        <v>0</v>
      </c>
    </row>
    <row r="195" customFormat="false" ht="12.8" hidden="false" customHeight="false" outlineLevel="0" collapsed="false">
      <c r="A195" s="0" t="n">
        <v>4057755</v>
      </c>
      <c r="B195" s="129" t="n">
        <v>40857</v>
      </c>
      <c r="C195" s="0" t="s">
        <v>11</v>
      </c>
      <c r="D195" s="0" t="s">
        <v>432</v>
      </c>
      <c r="E195" s="0" t="s">
        <v>235</v>
      </c>
      <c r="F195" s="0" t="n">
        <v>181700</v>
      </c>
      <c r="G195" s="0" t="s">
        <v>71</v>
      </c>
      <c r="H195" s="0" t="s">
        <v>72</v>
      </c>
      <c r="I195" s="0" t="n">
        <v>0</v>
      </c>
    </row>
    <row r="196" customFormat="false" ht="12.8" hidden="false" customHeight="false" outlineLevel="0" collapsed="false">
      <c r="A196" s="0" t="n">
        <v>4057759</v>
      </c>
      <c r="B196" s="129" t="n">
        <v>40857</v>
      </c>
      <c r="C196" s="0" t="s">
        <v>15</v>
      </c>
      <c r="D196" s="0" t="s">
        <v>433</v>
      </c>
      <c r="E196" s="0" t="s">
        <v>235</v>
      </c>
      <c r="F196" s="0" t="n">
        <v>165000</v>
      </c>
      <c r="G196" s="0" t="s">
        <v>91</v>
      </c>
      <c r="H196" s="0" t="s">
        <v>92</v>
      </c>
      <c r="I196" s="0" t="n">
        <v>0</v>
      </c>
    </row>
    <row r="197" customFormat="false" ht="12.8" hidden="false" customHeight="false" outlineLevel="0" collapsed="false">
      <c r="A197" s="0" t="n">
        <v>4057763</v>
      </c>
      <c r="B197" s="129" t="n">
        <v>40857</v>
      </c>
      <c r="C197" s="0" t="s">
        <v>9</v>
      </c>
      <c r="D197" s="0" t="s">
        <v>434</v>
      </c>
      <c r="E197" s="0" t="s">
        <v>235</v>
      </c>
      <c r="F197" s="0" t="n">
        <v>103000</v>
      </c>
      <c r="G197" s="0" t="s">
        <v>75</v>
      </c>
      <c r="H197" s="0" t="s">
        <v>77</v>
      </c>
      <c r="I197" s="0" t="n">
        <v>0</v>
      </c>
    </row>
    <row r="198" customFormat="false" ht="12.8" hidden="false" customHeight="false" outlineLevel="0" collapsed="false">
      <c r="A198" s="0" t="n">
        <v>4057766</v>
      </c>
      <c r="B198" s="129" t="n">
        <v>40857</v>
      </c>
      <c r="C198" s="0" t="s">
        <v>11</v>
      </c>
      <c r="D198" s="0" t="s">
        <v>435</v>
      </c>
      <c r="E198" s="0" t="s">
        <v>235</v>
      </c>
      <c r="F198" s="0" t="n">
        <v>154900</v>
      </c>
      <c r="G198" s="0" t="s">
        <v>59</v>
      </c>
      <c r="H198" s="0" t="s">
        <v>63</v>
      </c>
      <c r="I198" s="0" t="n">
        <v>0</v>
      </c>
    </row>
    <row r="199" customFormat="false" ht="12.8" hidden="false" customHeight="false" outlineLevel="0" collapsed="false">
      <c r="A199" s="0" t="n">
        <v>4057785</v>
      </c>
      <c r="B199" s="129" t="n">
        <v>40857</v>
      </c>
      <c r="C199" s="0" t="s">
        <v>9</v>
      </c>
      <c r="D199" s="0" t="s">
        <v>436</v>
      </c>
      <c r="E199" s="0" t="s">
        <v>235</v>
      </c>
      <c r="F199" s="0" t="n">
        <v>216000</v>
      </c>
      <c r="G199" s="0" t="s">
        <v>75</v>
      </c>
      <c r="H199" s="0" t="s">
        <v>78</v>
      </c>
      <c r="I199" s="0" t="n">
        <v>0</v>
      </c>
    </row>
    <row r="200" customFormat="false" ht="12.8" hidden="false" customHeight="false" outlineLevel="0" collapsed="false">
      <c r="A200" s="0" t="n">
        <v>4057790</v>
      </c>
      <c r="B200" s="129" t="n">
        <v>40857</v>
      </c>
      <c r="C200" s="0" t="s">
        <v>10</v>
      </c>
      <c r="D200" s="0" t="s">
        <v>437</v>
      </c>
      <c r="E200" s="0" t="s">
        <v>235</v>
      </c>
      <c r="F200" s="0" t="n">
        <v>149000</v>
      </c>
      <c r="G200" s="0" t="s">
        <v>59</v>
      </c>
      <c r="H200" s="0" t="s">
        <v>110</v>
      </c>
      <c r="I200" s="0" t="n">
        <v>0</v>
      </c>
    </row>
    <row r="201" customFormat="false" ht="12.8" hidden="false" customHeight="false" outlineLevel="0" collapsed="false">
      <c r="A201" s="0" t="n">
        <v>4057793</v>
      </c>
      <c r="B201" s="129" t="n">
        <v>40857</v>
      </c>
      <c r="C201" s="0" t="s">
        <v>11</v>
      </c>
      <c r="D201" s="0" t="s">
        <v>438</v>
      </c>
      <c r="E201" s="0" t="s">
        <v>248</v>
      </c>
      <c r="F201" s="0" t="n">
        <v>46500</v>
      </c>
      <c r="G201" s="0" t="s">
        <v>59</v>
      </c>
      <c r="H201" s="0" t="s">
        <v>64</v>
      </c>
      <c r="I201" s="0" t="n">
        <v>0</v>
      </c>
    </row>
    <row r="202" customFormat="false" ht="12.8" hidden="false" customHeight="false" outlineLevel="0" collapsed="false">
      <c r="A202" s="0" t="n">
        <v>4057798</v>
      </c>
      <c r="B202" s="129" t="n">
        <v>40857</v>
      </c>
      <c r="C202" s="0" t="s">
        <v>9</v>
      </c>
      <c r="D202" s="0" t="s">
        <v>439</v>
      </c>
      <c r="E202" s="0" t="s">
        <v>235</v>
      </c>
      <c r="F202" s="0" t="n">
        <v>250000</v>
      </c>
      <c r="G202" s="0" t="s">
        <v>69</v>
      </c>
      <c r="H202" s="0" t="s">
        <v>70</v>
      </c>
      <c r="I202" s="0" t="n">
        <v>0</v>
      </c>
    </row>
    <row r="203" customFormat="false" ht="12.8" hidden="false" customHeight="false" outlineLevel="0" collapsed="false">
      <c r="A203" s="0" t="n">
        <v>4057804</v>
      </c>
      <c r="B203" s="129" t="n">
        <v>40857</v>
      </c>
      <c r="C203" s="0" t="s">
        <v>11</v>
      </c>
      <c r="D203" s="0" t="s">
        <v>440</v>
      </c>
      <c r="E203" s="0" t="s">
        <v>235</v>
      </c>
      <c r="F203" s="0" t="n">
        <v>127500</v>
      </c>
      <c r="G203" s="0" t="s">
        <v>59</v>
      </c>
      <c r="H203" s="0" t="s">
        <v>62</v>
      </c>
      <c r="I203" s="0" t="n">
        <v>0</v>
      </c>
    </row>
    <row r="204" customFormat="false" ht="12.8" hidden="false" customHeight="false" outlineLevel="0" collapsed="false">
      <c r="A204" s="0" t="n">
        <v>4057808</v>
      </c>
      <c r="B204" s="129" t="n">
        <v>40857</v>
      </c>
      <c r="C204" s="0" t="s">
        <v>9</v>
      </c>
      <c r="D204" s="0" t="s">
        <v>441</v>
      </c>
      <c r="E204" s="0" t="s">
        <v>235</v>
      </c>
      <c r="F204" s="0" t="n">
        <v>271000</v>
      </c>
      <c r="G204" s="0" t="s">
        <v>71</v>
      </c>
      <c r="H204" s="0" t="s">
        <v>89</v>
      </c>
      <c r="I204" s="0" t="n">
        <v>0</v>
      </c>
    </row>
    <row r="205" customFormat="false" ht="12.8" hidden="false" customHeight="false" outlineLevel="0" collapsed="false">
      <c r="A205" s="0" t="n">
        <v>4057811</v>
      </c>
      <c r="B205" s="129" t="n">
        <v>40857</v>
      </c>
      <c r="C205" s="0" t="s">
        <v>11</v>
      </c>
      <c r="D205" s="0" t="s">
        <v>442</v>
      </c>
      <c r="E205" s="0" t="s">
        <v>248</v>
      </c>
      <c r="F205" s="0" t="n">
        <v>62500</v>
      </c>
      <c r="G205" s="0" t="s">
        <v>59</v>
      </c>
      <c r="H205" s="0" t="s">
        <v>62</v>
      </c>
      <c r="I205" s="0" t="n">
        <v>0</v>
      </c>
    </row>
    <row r="206" customFormat="false" ht="12.8" hidden="false" customHeight="false" outlineLevel="0" collapsed="false">
      <c r="A206" s="0" t="n">
        <v>4057822</v>
      </c>
      <c r="B206" s="129" t="n">
        <v>40857</v>
      </c>
      <c r="C206" s="0" t="s">
        <v>8</v>
      </c>
      <c r="D206" s="0" t="s">
        <v>443</v>
      </c>
      <c r="E206" s="0" t="s">
        <v>235</v>
      </c>
      <c r="F206" s="0" t="n">
        <v>420000</v>
      </c>
      <c r="G206" s="0" t="s">
        <v>75</v>
      </c>
      <c r="H206" s="0" t="s">
        <v>105</v>
      </c>
      <c r="I206" s="0" t="n">
        <v>0</v>
      </c>
    </row>
    <row r="207" customFormat="false" ht="12.8" hidden="false" customHeight="false" outlineLevel="0" collapsed="false">
      <c r="A207" s="0" t="n">
        <v>4057824</v>
      </c>
      <c r="B207" s="129" t="n">
        <v>40857</v>
      </c>
      <c r="C207" s="0" t="s">
        <v>10</v>
      </c>
      <c r="D207" s="0" t="s">
        <v>444</v>
      </c>
      <c r="E207" s="0" t="s">
        <v>235</v>
      </c>
      <c r="F207" s="0" t="n">
        <v>108000</v>
      </c>
      <c r="G207" s="0" t="s">
        <v>71</v>
      </c>
      <c r="H207" s="0" t="s">
        <v>115</v>
      </c>
      <c r="I207" s="0" t="n">
        <v>0</v>
      </c>
    </row>
    <row r="208" customFormat="false" ht="12.8" hidden="false" customHeight="false" outlineLevel="0" collapsed="false">
      <c r="A208" s="0" t="n">
        <v>4057829</v>
      </c>
      <c r="B208" s="129" t="n">
        <v>40857</v>
      </c>
      <c r="C208" s="0" t="s">
        <v>8</v>
      </c>
      <c r="D208" s="0" t="s">
        <v>445</v>
      </c>
      <c r="E208" s="0" t="s">
        <v>235</v>
      </c>
      <c r="F208" s="0" t="n">
        <v>64000</v>
      </c>
      <c r="G208" s="0" t="s">
        <v>59</v>
      </c>
      <c r="H208" s="0" t="s">
        <v>51</v>
      </c>
      <c r="I208" s="0" t="n">
        <v>0</v>
      </c>
    </row>
    <row r="209" customFormat="false" ht="12.8" hidden="false" customHeight="false" outlineLevel="0" collapsed="false">
      <c r="A209" s="0" t="n">
        <v>4057832</v>
      </c>
      <c r="B209" s="129" t="n">
        <v>40857</v>
      </c>
      <c r="C209" s="0" t="s">
        <v>8</v>
      </c>
      <c r="D209" s="0" t="s">
        <v>446</v>
      </c>
      <c r="E209" s="0" t="s">
        <v>235</v>
      </c>
      <c r="F209" s="0" t="n">
        <v>260000</v>
      </c>
      <c r="G209" s="0" t="s">
        <v>75</v>
      </c>
      <c r="H209" s="0" t="s">
        <v>106</v>
      </c>
      <c r="I209" s="0" t="n">
        <v>0</v>
      </c>
    </row>
    <row r="210" customFormat="false" ht="12.8" hidden="false" customHeight="false" outlineLevel="0" collapsed="false">
      <c r="A210" s="0" t="n">
        <v>4057838</v>
      </c>
      <c r="B210" s="129" t="n">
        <v>40857</v>
      </c>
      <c r="C210" s="0" t="s">
        <v>8</v>
      </c>
      <c r="D210" s="0" t="s">
        <v>447</v>
      </c>
      <c r="E210" s="0" t="s">
        <v>235</v>
      </c>
      <c r="F210" s="0" t="n">
        <v>140199</v>
      </c>
      <c r="G210" s="0" t="s">
        <v>59</v>
      </c>
      <c r="H210" s="0" t="s">
        <v>51</v>
      </c>
      <c r="I210" s="0" t="n">
        <v>0</v>
      </c>
    </row>
    <row r="211" customFormat="false" ht="12.8" hidden="false" customHeight="false" outlineLevel="0" collapsed="false">
      <c r="A211" s="0" t="n">
        <v>4057842</v>
      </c>
      <c r="B211" s="129" t="n">
        <v>40857</v>
      </c>
      <c r="C211" s="0" t="s">
        <v>11</v>
      </c>
      <c r="D211" s="0" t="s">
        <v>448</v>
      </c>
      <c r="E211" s="0" t="s">
        <v>235</v>
      </c>
      <c r="F211" s="0" t="n">
        <v>231749</v>
      </c>
      <c r="G211" s="0" t="s">
        <v>59</v>
      </c>
      <c r="H211" s="0" t="s">
        <v>64</v>
      </c>
      <c r="I211" s="0" t="n">
        <v>1</v>
      </c>
    </row>
    <row r="212" customFormat="false" ht="12.8" hidden="false" customHeight="false" outlineLevel="0" collapsed="false">
      <c r="A212" s="0" t="n">
        <v>4057850</v>
      </c>
      <c r="B212" s="129" t="n">
        <v>40857</v>
      </c>
      <c r="C212" s="0" t="s">
        <v>9</v>
      </c>
      <c r="D212" s="0" t="s">
        <v>449</v>
      </c>
      <c r="E212" s="0" t="s">
        <v>235</v>
      </c>
      <c r="F212" s="0" t="n">
        <v>209500</v>
      </c>
      <c r="G212" s="0" t="s">
        <v>75</v>
      </c>
      <c r="H212" s="0" t="s">
        <v>79</v>
      </c>
      <c r="I212" s="0" t="n">
        <v>0</v>
      </c>
    </row>
    <row r="213" customFormat="false" ht="12.8" hidden="false" customHeight="false" outlineLevel="0" collapsed="false">
      <c r="A213" s="0" t="n">
        <v>4057867</v>
      </c>
      <c r="B213" s="129" t="n">
        <v>40857</v>
      </c>
      <c r="C213" s="0" t="s">
        <v>8</v>
      </c>
      <c r="D213" s="0" t="s">
        <v>450</v>
      </c>
      <c r="E213" s="0" t="s">
        <v>235</v>
      </c>
      <c r="F213" s="0" t="n">
        <v>450000</v>
      </c>
      <c r="G213" s="0" t="s">
        <v>75</v>
      </c>
      <c r="H213" s="0" t="s">
        <v>104</v>
      </c>
      <c r="I213" s="0" t="n">
        <v>0</v>
      </c>
    </row>
    <row r="214" customFormat="false" ht="12.8" hidden="false" customHeight="false" outlineLevel="0" collapsed="false">
      <c r="A214" s="0" t="n">
        <v>4057869</v>
      </c>
      <c r="B214" s="129" t="n">
        <v>40857</v>
      </c>
      <c r="C214" s="0" t="s">
        <v>8</v>
      </c>
      <c r="D214" s="0" t="s">
        <v>451</v>
      </c>
      <c r="E214" s="0" t="s">
        <v>235</v>
      </c>
      <c r="F214" s="0" t="n">
        <v>79900</v>
      </c>
      <c r="G214" s="0" t="s">
        <v>59</v>
      </c>
      <c r="H214" s="0" t="s">
        <v>102</v>
      </c>
      <c r="I214" s="0" t="n">
        <v>0</v>
      </c>
    </row>
    <row r="215" customFormat="false" ht="12.8" hidden="false" customHeight="false" outlineLevel="0" collapsed="false">
      <c r="A215" s="0" t="n">
        <v>4057870</v>
      </c>
      <c r="B215" s="129" t="n">
        <v>40857</v>
      </c>
      <c r="C215" s="0" t="s">
        <v>9</v>
      </c>
      <c r="D215" s="0" t="s">
        <v>452</v>
      </c>
      <c r="E215" s="0" t="s">
        <v>235</v>
      </c>
      <c r="F215" s="0" t="n">
        <v>119199</v>
      </c>
      <c r="G215" s="0" t="s">
        <v>69</v>
      </c>
      <c r="H215" s="0" t="s">
        <v>70</v>
      </c>
      <c r="I215" s="0" t="n">
        <v>0</v>
      </c>
    </row>
    <row r="216" customFormat="false" ht="12.8" hidden="false" customHeight="false" outlineLevel="0" collapsed="false">
      <c r="A216" s="0" t="n">
        <v>4057877</v>
      </c>
      <c r="B216" s="129" t="n">
        <v>40857</v>
      </c>
      <c r="C216" s="0" t="s">
        <v>9</v>
      </c>
      <c r="D216" s="0" t="s">
        <v>453</v>
      </c>
      <c r="E216" s="0" t="s">
        <v>235</v>
      </c>
      <c r="F216" s="0" t="n">
        <v>68960</v>
      </c>
      <c r="G216" s="0" t="s">
        <v>69</v>
      </c>
      <c r="H216" s="0" t="s">
        <v>85</v>
      </c>
      <c r="I216" s="0" t="n">
        <v>0</v>
      </c>
    </row>
    <row r="217" customFormat="false" ht="12.8" hidden="false" customHeight="false" outlineLevel="0" collapsed="false">
      <c r="A217" s="0" t="n">
        <v>4057883</v>
      </c>
      <c r="B217" s="129" t="n">
        <v>40857</v>
      </c>
      <c r="C217" s="0" t="s">
        <v>8</v>
      </c>
      <c r="D217" s="0" t="s">
        <v>454</v>
      </c>
      <c r="E217" s="0" t="s">
        <v>235</v>
      </c>
      <c r="F217" s="0" t="n">
        <v>42000</v>
      </c>
      <c r="G217" s="0" t="s">
        <v>59</v>
      </c>
      <c r="H217" s="0" t="s">
        <v>100</v>
      </c>
      <c r="I217" s="0" t="n">
        <v>0</v>
      </c>
    </row>
    <row r="218" customFormat="false" ht="12.8" hidden="false" customHeight="false" outlineLevel="0" collapsed="false">
      <c r="A218" s="0" t="n">
        <v>4057888</v>
      </c>
      <c r="B218" s="129" t="n">
        <v>40857</v>
      </c>
      <c r="C218" s="0" t="s">
        <v>9</v>
      </c>
      <c r="D218" s="0" t="s">
        <v>455</v>
      </c>
      <c r="E218" s="0" t="s">
        <v>251</v>
      </c>
      <c r="F218" s="0" t="n">
        <v>146000</v>
      </c>
      <c r="G218" s="0" t="s">
        <v>69</v>
      </c>
      <c r="H218" s="0" t="s">
        <v>84</v>
      </c>
      <c r="I218" s="0" t="n">
        <v>0</v>
      </c>
    </row>
    <row r="219" customFormat="false" ht="12.8" hidden="false" customHeight="false" outlineLevel="0" collapsed="false">
      <c r="A219" s="0" t="n">
        <v>4057892</v>
      </c>
      <c r="B219" s="129" t="n">
        <v>40857</v>
      </c>
      <c r="C219" s="0" t="s">
        <v>8</v>
      </c>
      <c r="D219" s="0" t="s">
        <v>456</v>
      </c>
      <c r="E219" s="0" t="s">
        <v>235</v>
      </c>
      <c r="F219" s="0" t="n">
        <v>249000</v>
      </c>
      <c r="G219" s="0" t="s">
        <v>59</v>
      </c>
      <c r="H219" s="0" t="s">
        <v>101</v>
      </c>
      <c r="I219" s="0" t="n">
        <v>0</v>
      </c>
    </row>
    <row r="220" customFormat="false" ht="12.8" hidden="false" customHeight="false" outlineLevel="0" collapsed="false">
      <c r="A220" s="0" t="n">
        <v>4057901</v>
      </c>
      <c r="B220" s="129" t="n">
        <v>40857</v>
      </c>
      <c r="C220" s="0" t="s">
        <v>8</v>
      </c>
      <c r="D220" s="0" t="s">
        <v>457</v>
      </c>
      <c r="E220" s="0" t="s">
        <v>235</v>
      </c>
      <c r="F220" s="0" t="n">
        <v>150000</v>
      </c>
      <c r="G220" s="0" t="s">
        <v>59</v>
      </c>
      <c r="H220" s="0" t="s">
        <v>98</v>
      </c>
      <c r="I220" s="0" t="n">
        <v>0</v>
      </c>
    </row>
    <row r="221" customFormat="false" ht="12.8" hidden="false" customHeight="false" outlineLevel="0" collapsed="false">
      <c r="A221" s="0" t="n">
        <v>4057905</v>
      </c>
      <c r="B221" s="129" t="n">
        <v>40857</v>
      </c>
      <c r="C221" s="0" t="s">
        <v>10</v>
      </c>
      <c r="D221" s="0" t="s">
        <v>458</v>
      </c>
      <c r="E221" s="0" t="s">
        <v>235</v>
      </c>
      <c r="F221" s="0" t="n">
        <v>222400</v>
      </c>
      <c r="G221" s="0" t="s">
        <v>59</v>
      </c>
      <c r="H221" s="0" t="s">
        <v>109</v>
      </c>
      <c r="I221" s="0" t="n">
        <v>0</v>
      </c>
    </row>
    <row r="222" customFormat="false" ht="12.8" hidden="false" customHeight="false" outlineLevel="0" collapsed="false">
      <c r="A222" s="0" t="n">
        <v>4057917</v>
      </c>
      <c r="B222" s="129" t="n">
        <v>40857</v>
      </c>
      <c r="C222" s="0" t="s">
        <v>9</v>
      </c>
      <c r="D222" s="0" t="s">
        <v>459</v>
      </c>
      <c r="E222" s="0" t="s">
        <v>235</v>
      </c>
      <c r="F222" s="0" t="n">
        <v>182500</v>
      </c>
      <c r="G222" s="0" t="s">
        <v>69</v>
      </c>
      <c r="H222" s="0" t="s">
        <v>85</v>
      </c>
      <c r="I222" s="0" t="n">
        <v>0</v>
      </c>
    </row>
    <row r="223" customFormat="false" ht="12.8" hidden="false" customHeight="false" outlineLevel="0" collapsed="false">
      <c r="A223" s="0" t="n">
        <v>4057920</v>
      </c>
      <c r="B223" s="129" t="n">
        <v>40861</v>
      </c>
      <c r="C223" s="0" t="s">
        <v>9</v>
      </c>
      <c r="D223" s="0" t="s">
        <v>460</v>
      </c>
      <c r="E223" s="0" t="s">
        <v>235</v>
      </c>
      <c r="F223" s="0" t="n">
        <v>127000</v>
      </c>
      <c r="G223" s="0" t="s">
        <v>69</v>
      </c>
      <c r="H223" s="0" t="s">
        <v>85</v>
      </c>
      <c r="I223" s="0" t="n">
        <v>0</v>
      </c>
    </row>
    <row r="224" customFormat="false" ht="12.8" hidden="false" customHeight="false" outlineLevel="0" collapsed="false">
      <c r="A224" s="0" t="n">
        <v>4058066</v>
      </c>
      <c r="B224" s="129" t="n">
        <v>40861</v>
      </c>
      <c r="C224" s="0" t="s">
        <v>9</v>
      </c>
      <c r="D224" s="0" t="s">
        <v>461</v>
      </c>
      <c r="E224" s="0" t="s">
        <v>235</v>
      </c>
      <c r="F224" s="0" t="n">
        <v>94500</v>
      </c>
      <c r="G224" s="0" t="s">
        <v>69</v>
      </c>
      <c r="H224" s="0" t="s">
        <v>82</v>
      </c>
      <c r="I224" s="0" t="n">
        <v>0</v>
      </c>
    </row>
    <row r="225" customFormat="false" ht="12.8" hidden="false" customHeight="false" outlineLevel="0" collapsed="false">
      <c r="A225" s="0" t="n">
        <v>4058072</v>
      </c>
      <c r="B225" s="129" t="n">
        <v>40861</v>
      </c>
      <c r="C225" s="0" t="s">
        <v>9</v>
      </c>
      <c r="D225" s="0" t="s">
        <v>462</v>
      </c>
      <c r="E225" s="0" t="s">
        <v>235</v>
      </c>
      <c r="F225" s="0" t="n">
        <v>217000</v>
      </c>
      <c r="G225" s="0" t="s">
        <v>69</v>
      </c>
      <c r="H225" s="0" t="s">
        <v>88</v>
      </c>
      <c r="I225" s="0" t="n">
        <v>0</v>
      </c>
    </row>
    <row r="226" customFormat="false" ht="12.8" hidden="false" customHeight="false" outlineLevel="0" collapsed="false">
      <c r="A226" s="0" t="n">
        <v>4058119</v>
      </c>
      <c r="B226" s="129" t="n">
        <v>40861</v>
      </c>
      <c r="C226" s="0" t="s">
        <v>9</v>
      </c>
      <c r="D226" s="0" t="s">
        <v>463</v>
      </c>
      <c r="E226" s="0" t="s">
        <v>260</v>
      </c>
      <c r="F226" s="0" t="n">
        <v>55000</v>
      </c>
      <c r="G226" s="0" t="s">
        <v>69</v>
      </c>
      <c r="H226" s="0" t="s">
        <v>81</v>
      </c>
      <c r="I226" s="0" t="n">
        <v>0</v>
      </c>
    </row>
    <row r="227" customFormat="false" ht="12.8" hidden="false" customHeight="false" outlineLevel="0" collapsed="false">
      <c r="A227" s="0" t="n">
        <v>4058125</v>
      </c>
      <c r="B227" s="129" t="n">
        <v>40861</v>
      </c>
      <c r="C227" s="0" t="s">
        <v>14</v>
      </c>
      <c r="D227" s="0" t="s">
        <v>464</v>
      </c>
      <c r="E227" s="0" t="s">
        <v>235</v>
      </c>
      <c r="F227" s="0" t="n">
        <v>222000</v>
      </c>
      <c r="G227" s="0" t="s">
        <v>47</v>
      </c>
      <c r="H227" s="0" t="s">
        <v>90</v>
      </c>
      <c r="I227" s="0" t="n">
        <v>1</v>
      </c>
    </row>
    <row r="228" customFormat="false" ht="12.8" hidden="false" customHeight="false" outlineLevel="0" collapsed="false">
      <c r="A228" s="0" t="n">
        <v>4058130</v>
      </c>
      <c r="B228" s="129" t="n">
        <v>40861</v>
      </c>
      <c r="C228" s="0" t="s">
        <v>9</v>
      </c>
      <c r="D228" s="0" t="s">
        <v>465</v>
      </c>
      <c r="E228" s="0" t="s">
        <v>235</v>
      </c>
      <c r="F228" s="0" t="n">
        <v>109000</v>
      </c>
      <c r="G228" s="0" t="s">
        <v>69</v>
      </c>
      <c r="H228" s="0" t="s">
        <v>70</v>
      </c>
      <c r="I228" s="0" t="n">
        <v>0</v>
      </c>
    </row>
    <row r="229" customFormat="false" ht="12.8" hidden="false" customHeight="false" outlineLevel="0" collapsed="false">
      <c r="A229" s="0" t="n">
        <v>4058145</v>
      </c>
      <c r="B229" s="129" t="n">
        <v>40861</v>
      </c>
      <c r="C229" s="0" t="s">
        <v>11</v>
      </c>
      <c r="D229" s="0" t="s">
        <v>389</v>
      </c>
      <c r="E229" s="0" t="s">
        <v>248</v>
      </c>
      <c r="F229" s="0" t="n">
        <v>26000</v>
      </c>
      <c r="G229" s="0" t="s">
        <v>59</v>
      </c>
      <c r="H229" s="0" t="s">
        <v>64</v>
      </c>
      <c r="I229" s="0" t="n">
        <v>0</v>
      </c>
    </row>
    <row r="230" customFormat="false" ht="12.8" hidden="false" customHeight="false" outlineLevel="0" collapsed="false">
      <c r="A230" s="0" t="n">
        <v>4058217</v>
      </c>
      <c r="B230" s="129" t="n">
        <v>40861</v>
      </c>
      <c r="C230" s="0" t="s">
        <v>11</v>
      </c>
      <c r="D230" s="0" t="s">
        <v>466</v>
      </c>
      <c r="E230" s="0" t="s">
        <v>235</v>
      </c>
      <c r="F230" s="0" t="n">
        <v>253795</v>
      </c>
      <c r="G230" s="0" t="s">
        <v>59</v>
      </c>
      <c r="H230" s="0" t="s">
        <v>63</v>
      </c>
      <c r="I230" s="0" t="n">
        <v>0</v>
      </c>
    </row>
    <row r="231" customFormat="false" ht="12.8" hidden="false" customHeight="false" outlineLevel="0" collapsed="false">
      <c r="A231" s="0" t="n">
        <v>4058218</v>
      </c>
      <c r="B231" s="129" t="n">
        <v>40861</v>
      </c>
      <c r="C231" s="0" t="s">
        <v>11</v>
      </c>
      <c r="D231" s="0" t="s">
        <v>466</v>
      </c>
      <c r="E231" s="0" t="s">
        <v>235</v>
      </c>
      <c r="F231" s="0" t="n">
        <v>253795</v>
      </c>
      <c r="G231" s="0" t="s">
        <v>59</v>
      </c>
      <c r="H231" s="0" t="s">
        <v>63</v>
      </c>
      <c r="I231" s="0" t="n">
        <v>0</v>
      </c>
    </row>
    <row r="232" customFormat="false" ht="12.8" hidden="false" customHeight="false" outlineLevel="0" collapsed="false">
      <c r="A232" s="0" t="n">
        <v>4058231</v>
      </c>
      <c r="B232" s="129" t="n">
        <v>40861</v>
      </c>
      <c r="C232" s="0" t="s">
        <v>12</v>
      </c>
      <c r="D232" s="0" t="s">
        <v>467</v>
      </c>
      <c r="E232" s="0" t="s">
        <v>235</v>
      </c>
      <c r="F232" s="0" t="n">
        <v>107900</v>
      </c>
      <c r="G232" s="0" t="s">
        <v>59</v>
      </c>
      <c r="H232" s="0" t="s">
        <v>95</v>
      </c>
      <c r="I232" s="0" t="n">
        <v>0</v>
      </c>
    </row>
    <row r="233" customFormat="false" ht="12.8" hidden="false" customHeight="false" outlineLevel="0" collapsed="false">
      <c r="A233" s="0" t="n">
        <v>4058237</v>
      </c>
      <c r="B233" s="129" t="n">
        <v>40861</v>
      </c>
      <c r="C233" s="0" t="s">
        <v>9</v>
      </c>
      <c r="D233" s="0" t="s">
        <v>468</v>
      </c>
      <c r="E233" s="0" t="s">
        <v>235</v>
      </c>
      <c r="F233" s="0" t="n">
        <v>350000</v>
      </c>
      <c r="G233" s="0" t="s">
        <v>69</v>
      </c>
      <c r="H233" s="0" t="s">
        <v>70</v>
      </c>
      <c r="I233" s="0" t="n">
        <v>0</v>
      </c>
    </row>
    <row r="234" customFormat="false" ht="12.8" hidden="false" customHeight="false" outlineLevel="0" collapsed="false">
      <c r="A234" s="0" t="n">
        <v>4058242</v>
      </c>
      <c r="B234" s="129" t="n">
        <v>40861</v>
      </c>
      <c r="C234" s="0" t="s">
        <v>8</v>
      </c>
      <c r="D234" s="0" t="s">
        <v>469</v>
      </c>
      <c r="E234" s="0" t="s">
        <v>235</v>
      </c>
      <c r="F234" s="0" t="n">
        <v>520000</v>
      </c>
      <c r="G234" s="0" t="s">
        <v>75</v>
      </c>
      <c r="H234" s="0" t="s">
        <v>105</v>
      </c>
      <c r="I234" s="0" t="n">
        <v>0</v>
      </c>
    </row>
    <row r="235" customFormat="false" ht="12.8" hidden="false" customHeight="false" outlineLevel="0" collapsed="false">
      <c r="A235" s="0" t="n">
        <v>4058292</v>
      </c>
      <c r="B235" s="129" t="n">
        <v>40861</v>
      </c>
      <c r="C235" s="0" t="s">
        <v>9</v>
      </c>
      <c r="D235" s="0" t="s">
        <v>470</v>
      </c>
      <c r="E235" s="0" t="s">
        <v>235</v>
      </c>
      <c r="F235" s="0" t="n">
        <v>850000</v>
      </c>
      <c r="G235" s="0" t="s">
        <v>69</v>
      </c>
      <c r="H235" s="0" t="s">
        <v>84</v>
      </c>
      <c r="I235" s="0" t="n">
        <v>0</v>
      </c>
    </row>
    <row r="236" customFormat="false" ht="12.8" hidden="false" customHeight="false" outlineLevel="0" collapsed="false">
      <c r="A236" s="0" t="n">
        <v>4058300</v>
      </c>
      <c r="B236" s="129" t="n">
        <v>40861</v>
      </c>
      <c r="C236" s="0" t="s">
        <v>8</v>
      </c>
      <c r="D236" s="0" t="s">
        <v>471</v>
      </c>
      <c r="E236" s="0" t="s">
        <v>235</v>
      </c>
      <c r="F236" s="0" t="n">
        <v>100000</v>
      </c>
      <c r="G236" s="0" t="s">
        <v>59</v>
      </c>
      <c r="H236" s="0" t="s">
        <v>101</v>
      </c>
      <c r="I236" s="0" t="n">
        <v>0</v>
      </c>
    </row>
    <row r="237" customFormat="false" ht="12.8" hidden="false" customHeight="false" outlineLevel="0" collapsed="false">
      <c r="A237" s="0" t="n">
        <v>4058324</v>
      </c>
      <c r="B237" s="129" t="n">
        <v>40861</v>
      </c>
      <c r="C237" s="0" t="s">
        <v>11</v>
      </c>
      <c r="D237" s="0" t="s">
        <v>472</v>
      </c>
      <c r="E237" s="0" t="s">
        <v>235</v>
      </c>
      <c r="F237" s="0" t="n">
        <v>297233</v>
      </c>
      <c r="G237" s="0" t="s">
        <v>71</v>
      </c>
      <c r="H237" s="0" t="s">
        <v>73</v>
      </c>
      <c r="I237" s="0" t="n">
        <v>1</v>
      </c>
    </row>
    <row r="238" customFormat="false" ht="12.8" hidden="false" customHeight="false" outlineLevel="0" collapsed="false">
      <c r="A238" s="0" t="n">
        <v>4058328</v>
      </c>
      <c r="B238" s="129" t="n">
        <v>40861</v>
      </c>
      <c r="C238" s="0" t="s">
        <v>11</v>
      </c>
      <c r="D238" s="0" t="s">
        <v>473</v>
      </c>
      <c r="E238" s="0" t="s">
        <v>235</v>
      </c>
      <c r="F238" s="0" t="n">
        <v>133000</v>
      </c>
      <c r="G238" s="0" t="s">
        <v>59</v>
      </c>
      <c r="H238" s="0" t="s">
        <v>51</v>
      </c>
      <c r="I238" s="0" t="n">
        <v>0</v>
      </c>
    </row>
    <row r="239" customFormat="false" ht="12.8" hidden="false" customHeight="false" outlineLevel="0" collapsed="false">
      <c r="A239" s="0" t="n">
        <v>4058332</v>
      </c>
      <c r="B239" s="129" t="n">
        <v>40861</v>
      </c>
      <c r="C239" s="0" t="s">
        <v>10</v>
      </c>
      <c r="D239" s="0" t="s">
        <v>474</v>
      </c>
      <c r="E239" s="0" t="s">
        <v>235</v>
      </c>
      <c r="F239" s="0" t="n">
        <v>213000</v>
      </c>
      <c r="G239" s="0" t="s">
        <v>71</v>
      </c>
      <c r="H239" s="0" t="s">
        <v>116</v>
      </c>
      <c r="I239" s="0" t="n">
        <v>0</v>
      </c>
    </row>
    <row r="240" customFormat="false" ht="12.8" hidden="false" customHeight="false" outlineLevel="0" collapsed="false">
      <c r="A240" s="0" t="n">
        <v>4058358</v>
      </c>
      <c r="B240" s="129" t="n">
        <v>40861</v>
      </c>
      <c r="C240" s="0" t="s">
        <v>10</v>
      </c>
      <c r="D240" s="0" t="s">
        <v>475</v>
      </c>
      <c r="E240" s="0" t="s">
        <v>235</v>
      </c>
      <c r="F240" s="0" t="n">
        <v>217500</v>
      </c>
      <c r="G240" s="0" t="s">
        <v>71</v>
      </c>
      <c r="H240" s="0" t="s">
        <v>115</v>
      </c>
      <c r="I240" s="0" t="n">
        <v>0</v>
      </c>
    </row>
    <row r="241" customFormat="false" ht="12.8" hidden="false" customHeight="false" outlineLevel="0" collapsed="false">
      <c r="A241" s="0" t="n">
        <v>4058362</v>
      </c>
      <c r="B241" s="129" t="n">
        <v>40861</v>
      </c>
      <c r="C241" s="0" t="s">
        <v>11</v>
      </c>
      <c r="D241" s="0" t="s">
        <v>476</v>
      </c>
      <c r="E241" s="0" t="s">
        <v>248</v>
      </c>
      <c r="F241" s="0" t="n">
        <v>112000</v>
      </c>
      <c r="G241" s="0" t="s">
        <v>71</v>
      </c>
      <c r="H241" s="0" t="s">
        <v>73</v>
      </c>
      <c r="I241" s="0" t="n">
        <v>1</v>
      </c>
    </row>
    <row r="242" customFormat="false" ht="12.8" hidden="false" customHeight="false" outlineLevel="0" collapsed="false">
      <c r="A242" s="0" t="n">
        <v>4058368</v>
      </c>
      <c r="B242" s="129" t="n">
        <v>40861</v>
      </c>
      <c r="C242" s="0" t="s">
        <v>8</v>
      </c>
      <c r="D242" s="0" t="s">
        <v>477</v>
      </c>
      <c r="E242" s="0" t="s">
        <v>235</v>
      </c>
      <c r="F242" s="0" t="n">
        <v>203000</v>
      </c>
      <c r="G242" s="0" t="s">
        <v>59</v>
      </c>
      <c r="H242" s="0" t="s">
        <v>101</v>
      </c>
      <c r="I242" s="0" t="n">
        <v>0</v>
      </c>
    </row>
    <row r="243" customFormat="false" ht="12.8" hidden="false" customHeight="false" outlineLevel="0" collapsed="false">
      <c r="A243" s="0" t="n">
        <v>4058372</v>
      </c>
      <c r="B243" s="129" t="n">
        <v>40861</v>
      </c>
      <c r="C243" s="0" t="s">
        <v>10</v>
      </c>
      <c r="D243" s="0" t="s">
        <v>478</v>
      </c>
      <c r="E243" s="0" t="s">
        <v>235</v>
      </c>
      <c r="F243" s="0" t="n">
        <v>140000</v>
      </c>
      <c r="G243" s="0" t="s">
        <v>59</v>
      </c>
      <c r="H243" s="0" t="s">
        <v>109</v>
      </c>
      <c r="I243" s="0" t="n">
        <v>0</v>
      </c>
    </row>
    <row r="244" customFormat="false" ht="12.8" hidden="false" customHeight="false" outlineLevel="0" collapsed="false">
      <c r="A244" s="0" t="n">
        <v>4058381</v>
      </c>
      <c r="B244" s="129" t="n">
        <v>40861</v>
      </c>
      <c r="C244" s="0" t="s">
        <v>9</v>
      </c>
      <c r="D244" s="0" t="s">
        <v>479</v>
      </c>
      <c r="E244" s="0" t="s">
        <v>248</v>
      </c>
      <c r="F244" s="0" t="n">
        <v>275000</v>
      </c>
      <c r="G244" s="0" t="s">
        <v>57</v>
      </c>
      <c r="H244" s="0" t="s">
        <v>74</v>
      </c>
      <c r="I244" s="0" t="n">
        <v>0</v>
      </c>
    </row>
    <row r="245" customFormat="false" ht="12.8" hidden="false" customHeight="false" outlineLevel="0" collapsed="false">
      <c r="A245" s="0" t="n">
        <v>4058385</v>
      </c>
      <c r="B245" s="129" t="n">
        <v>40861</v>
      </c>
      <c r="C245" s="0" t="s">
        <v>8</v>
      </c>
      <c r="D245" s="0" t="s">
        <v>480</v>
      </c>
      <c r="E245" s="0" t="s">
        <v>235</v>
      </c>
      <c r="F245" s="0" t="n">
        <v>157400</v>
      </c>
      <c r="G245" s="0" t="s">
        <v>59</v>
      </c>
      <c r="H245" s="0" t="s">
        <v>101</v>
      </c>
      <c r="I245" s="0" t="n">
        <v>0</v>
      </c>
    </row>
    <row r="246" customFormat="false" ht="12.8" hidden="false" customHeight="false" outlineLevel="0" collapsed="false">
      <c r="A246" s="0" t="n">
        <v>4058433</v>
      </c>
      <c r="B246" s="129" t="n">
        <v>40861</v>
      </c>
      <c r="C246" s="0" t="s">
        <v>8</v>
      </c>
      <c r="D246" s="0" t="s">
        <v>481</v>
      </c>
      <c r="E246" s="0" t="s">
        <v>235</v>
      </c>
      <c r="F246" s="0" t="n">
        <v>94000</v>
      </c>
      <c r="G246" s="0" t="s">
        <v>59</v>
      </c>
      <c r="H246" s="0" t="s">
        <v>51</v>
      </c>
      <c r="I246" s="0" t="n">
        <v>0</v>
      </c>
    </row>
    <row r="247" customFormat="false" ht="12.8" hidden="false" customHeight="false" outlineLevel="0" collapsed="false">
      <c r="A247" s="0" t="n">
        <v>4058457</v>
      </c>
      <c r="B247" s="129" t="n">
        <v>40861</v>
      </c>
      <c r="C247" s="0" t="s">
        <v>11</v>
      </c>
      <c r="D247" s="0" t="s">
        <v>482</v>
      </c>
      <c r="E247" s="0" t="s">
        <v>235</v>
      </c>
      <c r="F247" s="0" t="n">
        <v>373510</v>
      </c>
      <c r="G247" s="0" t="s">
        <v>71</v>
      </c>
      <c r="H247" s="0" t="s">
        <v>73</v>
      </c>
      <c r="I247" s="0" t="n">
        <v>1</v>
      </c>
    </row>
    <row r="248" customFormat="false" ht="12.8" hidden="false" customHeight="false" outlineLevel="0" collapsed="false">
      <c r="A248" s="0" t="n">
        <v>4058463</v>
      </c>
      <c r="B248" s="129" t="n">
        <v>40861</v>
      </c>
      <c r="C248" s="0" t="s">
        <v>10</v>
      </c>
      <c r="D248" s="0" t="s">
        <v>483</v>
      </c>
      <c r="E248" s="0" t="s">
        <v>248</v>
      </c>
      <c r="F248" s="0" t="n">
        <v>37000</v>
      </c>
      <c r="G248" s="0" t="s">
        <v>59</v>
      </c>
      <c r="H248" s="0" t="s">
        <v>109</v>
      </c>
      <c r="I248" s="0" t="n">
        <v>0</v>
      </c>
    </row>
    <row r="249" customFormat="false" ht="12.8" hidden="false" customHeight="false" outlineLevel="0" collapsed="false">
      <c r="A249" s="0" t="n">
        <v>4058468</v>
      </c>
      <c r="B249" s="129" t="n">
        <v>40861</v>
      </c>
      <c r="C249" s="0" t="s">
        <v>11</v>
      </c>
      <c r="D249" s="0" t="s">
        <v>484</v>
      </c>
      <c r="E249" s="0" t="s">
        <v>235</v>
      </c>
      <c r="F249" s="0" t="n">
        <v>274810</v>
      </c>
      <c r="G249" s="0" t="s">
        <v>71</v>
      </c>
      <c r="H249" s="0" t="s">
        <v>73</v>
      </c>
      <c r="I249" s="0" t="n">
        <v>1</v>
      </c>
    </row>
    <row r="250" customFormat="false" ht="12.8" hidden="false" customHeight="false" outlineLevel="0" collapsed="false">
      <c r="A250" s="0" t="n">
        <v>4058477</v>
      </c>
      <c r="B250" s="129" t="n">
        <v>40861</v>
      </c>
      <c r="C250" s="0" t="s">
        <v>11</v>
      </c>
      <c r="D250" s="0" t="s">
        <v>485</v>
      </c>
      <c r="E250" s="0" t="s">
        <v>235</v>
      </c>
      <c r="F250" s="0" t="n">
        <v>105200</v>
      </c>
      <c r="G250" s="0" t="s">
        <v>54</v>
      </c>
      <c r="H250" s="0" t="s">
        <v>55</v>
      </c>
      <c r="I250" s="0" t="n">
        <v>0</v>
      </c>
    </row>
    <row r="251" customFormat="false" ht="12.8" hidden="false" customHeight="false" outlineLevel="0" collapsed="false">
      <c r="A251" s="0" t="n">
        <v>4058480</v>
      </c>
      <c r="B251" s="129" t="n">
        <v>40861</v>
      </c>
      <c r="C251" s="0" t="s">
        <v>9</v>
      </c>
      <c r="D251" s="0" t="s">
        <v>486</v>
      </c>
      <c r="E251" s="0" t="s">
        <v>235</v>
      </c>
      <c r="F251" s="0" t="n">
        <v>124000</v>
      </c>
      <c r="G251" s="0" t="s">
        <v>71</v>
      </c>
      <c r="H251" s="0" t="s">
        <v>89</v>
      </c>
      <c r="I251" s="0" t="n">
        <v>0</v>
      </c>
    </row>
    <row r="252" customFormat="false" ht="12.8" hidden="false" customHeight="false" outlineLevel="0" collapsed="false">
      <c r="A252" s="0" t="n">
        <v>4058483</v>
      </c>
      <c r="B252" s="129" t="n">
        <v>40861</v>
      </c>
      <c r="C252" s="0" t="s">
        <v>14</v>
      </c>
      <c r="D252" s="0" t="s">
        <v>487</v>
      </c>
      <c r="E252" s="0" t="s">
        <v>235</v>
      </c>
      <c r="F252" s="0" t="n">
        <v>230000</v>
      </c>
      <c r="G252" s="0" t="s">
        <v>47</v>
      </c>
      <c r="H252" s="0" t="s">
        <v>90</v>
      </c>
      <c r="I252" s="0" t="n">
        <v>1</v>
      </c>
    </row>
    <row r="253" customFormat="false" ht="12.8" hidden="false" customHeight="false" outlineLevel="0" collapsed="false">
      <c r="A253" s="0" t="n">
        <v>4058490</v>
      </c>
      <c r="B253" s="129" t="n">
        <v>40861</v>
      </c>
      <c r="C253" s="0" t="s">
        <v>8</v>
      </c>
      <c r="D253" s="0" t="s">
        <v>488</v>
      </c>
      <c r="E253" s="0" t="s">
        <v>235</v>
      </c>
      <c r="F253" s="0" t="n">
        <v>303500</v>
      </c>
      <c r="G253" s="0" t="s">
        <v>59</v>
      </c>
      <c r="H253" s="0" t="s">
        <v>51</v>
      </c>
      <c r="I253" s="0" t="n">
        <v>0</v>
      </c>
    </row>
    <row r="254" customFormat="false" ht="12.8" hidden="false" customHeight="false" outlineLevel="0" collapsed="false">
      <c r="A254" s="0" t="n">
        <v>4058500</v>
      </c>
      <c r="B254" s="129" t="n">
        <v>40861</v>
      </c>
      <c r="C254" s="0" t="s">
        <v>11</v>
      </c>
      <c r="D254" s="0" t="s">
        <v>489</v>
      </c>
      <c r="E254" s="0" t="s">
        <v>235</v>
      </c>
      <c r="F254" s="0" t="n">
        <v>105000</v>
      </c>
      <c r="G254" s="0" t="s">
        <v>59</v>
      </c>
      <c r="H254" s="0" t="s">
        <v>62</v>
      </c>
      <c r="I254" s="0" t="n">
        <v>0</v>
      </c>
    </row>
    <row r="255" customFormat="false" ht="12.8" hidden="false" customHeight="false" outlineLevel="0" collapsed="false">
      <c r="A255" s="0" t="n">
        <v>4058520</v>
      </c>
      <c r="B255" s="129" t="n">
        <v>40861</v>
      </c>
      <c r="C255" s="0" t="s">
        <v>8</v>
      </c>
      <c r="D255" s="0" t="s">
        <v>490</v>
      </c>
      <c r="E255" s="0" t="s">
        <v>235</v>
      </c>
      <c r="F255" s="0" t="n">
        <v>91000</v>
      </c>
      <c r="G255" s="0" t="s">
        <v>59</v>
      </c>
      <c r="H255" s="0" t="s">
        <v>51</v>
      </c>
      <c r="I255" s="0" t="n">
        <v>0</v>
      </c>
    </row>
    <row r="256" customFormat="false" ht="12.8" hidden="false" customHeight="false" outlineLevel="0" collapsed="false">
      <c r="A256" s="0" t="n">
        <v>4058545</v>
      </c>
      <c r="B256" s="129" t="n">
        <v>40861</v>
      </c>
      <c r="C256" s="0" t="s">
        <v>16</v>
      </c>
      <c r="D256" s="0" t="s">
        <v>491</v>
      </c>
      <c r="E256" s="0" t="s">
        <v>248</v>
      </c>
      <c r="F256" s="0" t="n">
        <v>20300</v>
      </c>
      <c r="G256" s="0" t="s">
        <v>52</v>
      </c>
      <c r="H256" s="0" t="s">
        <v>53</v>
      </c>
      <c r="I256" s="0" t="n">
        <v>0</v>
      </c>
    </row>
    <row r="257" customFormat="false" ht="12.8" hidden="false" customHeight="false" outlineLevel="0" collapsed="false">
      <c r="A257" s="0" t="n">
        <v>4058551</v>
      </c>
      <c r="B257" s="129" t="n">
        <v>40861</v>
      </c>
      <c r="C257" s="0" t="s">
        <v>12</v>
      </c>
      <c r="D257" s="0" t="s">
        <v>492</v>
      </c>
      <c r="E257" s="0" t="s">
        <v>235</v>
      </c>
      <c r="F257" s="0" t="n">
        <v>125000</v>
      </c>
      <c r="G257" s="0" t="s">
        <v>59</v>
      </c>
      <c r="H257" s="0" t="s">
        <v>95</v>
      </c>
      <c r="I257" s="0" t="n">
        <v>0</v>
      </c>
    </row>
    <row r="258" customFormat="false" ht="12.8" hidden="false" customHeight="false" outlineLevel="0" collapsed="false">
      <c r="A258" s="0" t="n">
        <v>4058557</v>
      </c>
      <c r="B258" s="129" t="n">
        <v>40861</v>
      </c>
      <c r="C258" s="0" t="s">
        <v>9</v>
      </c>
      <c r="D258" s="0" t="s">
        <v>493</v>
      </c>
      <c r="E258" s="0" t="s">
        <v>235</v>
      </c>
      <c r="F258" s="0" t="n">
        <v>170000</v>
      </c>
      <c r="G258" s="0" t="s">
        <v>69</v>
      </c>
      <c r="H258" s="0" t="s">
        <v>85</v>
      </c>
      <c r="I258" s="0" t="n">
        <v>0</v>
      </c>
    </row>
    <row r="259" customFormat="false" ht="12.8" hidden="false" customHeight="false" outlineLevel="0" collapsed="false">
      <c r="A259" s="0" t="n">
        <v>4058562</v>
      </c>
      <c r="B259" s="129" t="n">
        <v>40861</v>
      </c>
      <c r="C259" s="0" t="s">
        <v>8</v>
      </c>
      <c r="D259" s="0" t="s">
        <v>494</v>
      </c>
      <c r="E259" s="0" t="s">
        <v>235</v>
      </c>
      <c r="F259" s="0" t="n">
        <v>56000</v>
      </c>
      <c r="G259" s="0" t="s">
        <v>75</v>
      </c>
      <c r="H259" s="0" t="s">
        <v>106</v>
      </c>
      <c r="I259" s="0" t="n">
        <v>0</v>
      </c>
    </row>
    <row r="260" customFormat="false" ht="12.8" hidden="false" customHeight="false" outlineLevel="0" collapsed="false">
      <c r="A260" s="0" t="n">
        <v>4058650</v>
      </c>
      <c r="B260" s="129" t="n">
        <v>40862</v>
      </c>
      <c r="C260" s="0" t="s">
        <v>9</v>
      </c>
      <c r="D260" s="0" t="s">
        <v>495</v>
      </c>
      <c r="E260" s="0" t="s">
        <v>248</v>
      </c>
      <c r="F260" s="0" t="n">
        <v>19000</v>
      </c>
      <c r="G260" s="0" t="s">
        <v>69</v>
      </c>
      <c r="H260" s="0" t="s">
        <v>70</v>
      </c>
      <c r="I260" s="0" t="n">
        <v>0</v>
      </c>
    </row>
    <row r="261" customFormat="false" ht="12.8" hidden="false" customHeight="false" outlineLevel="0" collapsed="false">
      <c r="A261" s="0" t="n">
        <v>4058663</v>
      </c>
      <c r="B261" s="129" t="n">
        <v>40862</v>
      </c>
      <c r="C261" s="0" t="s">
        <v>9</v>
      </c>
      <c r="D261" s="0" t="s">
        <v>496</v>
      </c>
      <c r="E261" s="0" t="s">
        <v>235</v>
      </c>
      <c r="F261" s="0" t="n">
        <v>290000</v>
      </c>
      <c r="G261" s="0" t="s">
        <v>69</v>
      </c>
      <c r="H261" s="0" t="s">
        <v>70</v>
      </c>
      <c r="I261" s="0" t="n">
        <v>0</v>
      </c>
    </row>
    <row r="262" customFormat="false" ht="12.8" hidden="false" customHeight="false" outlineLevel="0" collapsed="false">
      <c r="A262" s="0" t="n">
        <v>4058673</v>
      </c>
      <c r="B262" s="129" t="n">
        <v>40862</v>
      </c>
      <c r="C262" s="0" t="s">
        <v>11</v>
      </c>
      <c r="D262" s="0" t="s">
        <v>497</v>
      </c>
      <c r="E262" s="0" t="s">
        <v>251</v>
      </c>
      <c r="F262" s="0" t="n">
        <v>2071995.05</v>
      </c>
      <c r="G262" s="0" t="s">
        <v>59</v>
      </c>
      <c r="H262" s="0" t="s">
        <v>51</v>
      </c>
      <c r="I262" s="0" t="n">
        <v>0</v>
      </c>
    </row>
    <row r="263" customFormat="false" ht="12.8" hidden="false" customHeight="false" outlineLevel="0" collapsed="false">
      <c r="A263" s="0" t="n">
        <v>4058674</v>
      </c>
      <c r="B263" s="129" t="n">
        <v>40862</v>
      </c>
      <c r="C263" s="0" t="s">
        <v>11</v>
      </c>
      <c r="D263" s="0" t="s">
        <v>497</v>
      </c>
      <c r="E263" s="0" t="s">
        <v>251</v>
      </c>
      <c r="F263" s="0" t="n">
        <v>18332076.88</v>
      </c>
      <c r="G263" s="0" t="s">
        <v>59</v>
      </c>
      <c r="H263" s="0" t="s">
        <v>51</v>
      </c>
      <c r="I263" s="0" t="n">
        <v>0</v>
      </c>
    </row>
    <row r="264" customFormat="false" ht="12.8" hidden="false" customHeight="false" outlineLevel="0" collapsed="false">
      <c r="A264" s="0" t="n">
        <v>4058756</v>
      </c>
      <c r="B264" s="129" t="n">
        <v>40862</v>
      </c>
      <c r="C264" s="0" t="s">
        <v>10</v>
      </c>
      <c r="D264" s="0" t="s">
        <v>498</v>
      </c>
      <c r="E264" s="0" t="s">
        <v>235</v>
      </c>
      <c r="F264" s="0" t="n">
        <v>100000</v>
      </c>
      <c r="G264" s="0" t="s">
        <v>71</v>
      </c>
      <c r="H264" s="0" t="s">
        <v>115</v>
      </c>
      <c r="I264" s="0" t="n">
        <v>0</v>
      </c>
    </row>
    <row r="265" customFormat="false" ht="12.8" hidden="false" customHeight="false" outlineLevel="0" collapsed="false">
      <c r="A265" s="0" t="n">
        <v>4058764</v>
      </c>
      <c r="B265" s="129" t="n">
        <v>40862</v>
      </c>
      <c r="C265" s="0" t="s">
        <v>10</v>
      </c>
      <c r="D265" s="0" t="s">
        <v>499</v>
      </c>
      <c r="E265" s="0" t="s">
        <v>235</v>
      </c>
      <c r="F265" s="0" t="n">
        <v>161700</v>
      </c>
      <c r="G265" s="0" t="s">
        <v>71</v>
      </c>
      <c r="H265" s="0" t="s">
        <v>115</v>
      </c>
      <c r="I265" s="0" t="n">
        <v>0</v>
      </c>
    </row>
    <row r="266" customFormat="false" ht="12.8" hidden="false" customHeight="false" outlineLevel="0" collapsed="false">
      <c r="A266" s="0" t="n">
        <v>4058778</v>
      </c>
      <c r="B266" s="129" t="n">
        <v>40862</v>
      </c>
      <c r="C266" s="0" t="s">
        <v>9</v>
      </c>
      <c r="D266" s="0" t="s">
        <v>500</v>
      </c>
      <c r="E266" s="0" t="s">
        <v>235</v>
      </c>
      <c r="F266" s="0" t="n">
        <v>143000</v>
      </c>
      <c r="G266" s="0" t="s">
        <v>69</v>
      </c>
      <c r="H266" s="0" t="s">
        <v>70</v>
      </c>
      <c r="I266" s="0" t="n">
        <v>0</v>
      </c>
    </row>
    <row r="267" customFormat="false" ht="12.8" hidden="false" customHeight="false" outlineLevel="0" collapsed="false">
      <c r="A267" s="0" t="n">
        <v>4058833</v>
      </c>
      <c r="B267" s="129" t="n">
        <v>40862</v>
      </c>
      <c r="C267" s="0" t="s">
        <v>9</v>
      </c>
      <c r="D267" s="0" t="s">
        <v>501</v>
      </c>
      <c r="E267" s="0" t="s">
        <v>251</v>
      </c>
      <c r="F267" s="0" t="n">
        <v>645000</v>
      </c>
      <c r="G267" s="0" t="s">
        <v>69</v>
      </c>
      <c r="H267" s="0" t="s">
        <v>86</v>
      </c>
      <c r="I267" s="0" t="n">
        <v>0</v>
      </c>
    </row>
    <row r="268" customFormat="false" ht="12.8" hidden="false" customHeight="false" outlineLevel="0" collapsed="false">
      <c r="A268" s="0" t="n">
        <v>4058843</v>
      </c>
      <c r="B268" s="129" t="n">
        <v>40862</v>
      </c>
      <c r="C268" s="0" t="s">
        <v>8</v>
      </c>
      <c r="D268" s="0" t="s">
        <v>502</v>
      </c>
      <c r="E268" s="0" t="s">
        <v>248</v>
      </c>
      <c r="F268" s="0" t="n">
        <v>250000</v>
      </c>
      <c r="G268" s="0" t="s">
        <v>59</v>
      </c>
      <c r="H268" s="0" t="s">
        <v>102</v>
      </c>
      <c r="I268" s="0" t="n">
        <v>0</v>
      </c>
    </row>
    <row r="269" customFormat="false" ht="12.8" hidden="false" customHeight="false" outlineLevel="0" collapsed="false">
      <c r="A269" s="0" t="n">
        <v>4058854</v>
      </c>
      <c r="B269" s="129" t="n">
        <v>40862</v>
      </c>
      <c r="C269" s="0" t="s">
        <v>9</v>
      </c>
      <c r="D269" s="0" t="s">
        <v>503</v>
      </c>
      <c r="E269" s="0" t="s">
        <v>251</v>
      </c>
      <c r="F269" s="0" t="n">
        <v>187000</v>
      </c>
      <c r="G269" s="0" t="s">
        <v>69</v>
      </c>
      <c r="H269" s="0" t="s">
        <v>70</v>
      </c>
      <c r="I269" s="0" t="n">
        <v>0</v>
      </c>
    </row>
    <row r="270" customFormat="false" ht="12.8" hidden="false" customHeight="false" outlineLevel="0" collapsed="false">
      <c r="A270" s="0" t="n">
        <v>4058909</v>
      </c>
      <c r="B270" s="129" t="n">
        <v>40862</v>
      </c>
      <c r="C270" s="0" t="s">
        <v>10</v>
      </c>
      <c r="D270" s="0" t="s">
        <v>504</v>
      </c>
      <c r="E270" s="0" t="s">
        <v>235</v>
      </c>
      <c r="F270" s="0" t="n">
        <v>95000</v>
      </c>
      <c r="G270" s="0" t="s">
        <v>71</v>
      </c>
      <c r="H270" s="0" t="s">
        <v>115</v>
      </c>
      <c r="I270" s="0" t="n">
        <v>0</v>
      </c>
    </row>
    <row r="271" customFormat="false" ht="12.8" hidden="false" customHeight="false" outlineLevel="0" collapsed="false">
      <c r="A271" s="0" t="n">
        <v>4058936</v>
      </c>
      <c r="B271" s="129" t="n">
        <v>40862</v>
      </c>
      <c r="C271" s="0" t="s">
        <v>14</v>
      </c>
      <c r="D271" s="0" t="s">
        <v>505</v>
      </c>
      <c r="E271" s="0" t="s">
        <v>235</v>
      </c>
      <c r="F271" s="0" t="n">
        <v>279000</v>
      </c>
      <c r="G271" s="0" t="s">
        <v>47</v>
      </c>
      <c r="H271" s="0" t="s">
        <v>90</v>
      </c>
      <c r="I271" s="0" t="n">
        <v>1</v>
      </c>
    </row>
    <row r="272" customFormat="false" ht="12.8" hidden="false" customHeight="false" outlineLevel="0" collapsed="false">
      <c r="A272" s="0" t="n">
        <v>4058939</v>
      </c>
      <c r="B272" s="129" t="n">
        <v>40862</v>
      </c>
      <c r="C272" s="0" t="s">
        <v>11</v>
      </c>
      <c r="D272" s="0" t="s">
        <v>506</v>
      </c>
      <c r="E272" s="0" t="s">
        <v>235</v>
      </c>
      <c r="F272" s="0" t="n">
        <v>207000</v>
      </c>
      <c r="G272" s="0" t="s">
        <v>71</v>
      </c>
      <c r="H272" s="0" t="s">
        <v>72</v>
      </c>
      <c r="I272" s="0" t="n">
        <v>1</v>
      </c>
    </row>
    <row r="273" customFormat="false" ht="12.8" hidden="false" customHeight="false" outlineLevel="0" collapsed="false">
      <c r="A273" s="0" t="n">
        <v>4058949</v>
      </c>
      <c r="B273" s="129" t="n">
        <v>40862</v>
      </c>
      <c r="C273" s="0" t="s">
        <v>9</v>
      </c>
      <c r="D273" s="0" t="s">
        <v>507</v>
      </c>
      <c r="E273" s="0" t="s">
        <v>238</v>
      </c>
      <c r="F273" s="0" t="n">
        <v>95000</v>
      </c>
      <c r="G273" s="0" t="s">
        <v>69</v>
      </c>
      <c r="H273" s="0" t="s">
        <v>70</v>
      </c>
      <c r="I273" s="0" t="n">
        <v>0</v>
      </c>
    </row>
    <row r="274" customFormat="false" ht="12.8" hidden="false" customHeight="false" outlineLevel="0" collapsed="false">
      <c r="A274" s="0" t="n">
        <v>4058965</v>
      </c>
      <c r="B274" s="129" t="n">
        <v>40862</v>
      </c>
      <c r="C274" s="0" t="s">
        <v>9</v>
      </c>
      <c r="D274" s="0" t="s">
        <v>508</v>
      </c>
      <c r="E274" s="0" t="s">
        <v>235</v>
      </c>
      <c r="F274" s="0" t="n">
        <v>285000</v>
      </c>
      <c r="G274" s="0" t="s">
        <v>69</v>
      </c>
      <c r="H274" s="0" t="s">
        <v>70</v>
      </c>
      <c r="I274" s="0" t="n">
        <v>0</v>
      </c>
    </row>
    <row r="275" customFormat="false" ht="12.8" hidden="false" customHeight="false" outlineLevel="0" collapsed="false">
      <c r="A275" s="0" t="n">
        <v>4058973</v>
      </c>
      <c r="B275" s="129" t="n">
        <v>40862</v>
      </c>
      <c r="C275" s="0" t="s">
        <v>8</v>
      </c>
      <c r="D275" s="0" t="s">
        <v>509</v>
      </c>
      <c r="E275" s="0" t="s">
        <v>235</v>
      </c>
      <c r="F275" s="0" t="n">
        <v>103000</v>
      </c>
      <c r="G275" s="0" t="s">
        <v>75</v>
      </c>
      <c r="H275" s="0" t="s">
        <v>106</v>
      </c>
      <c r="I275" s="0" t="n">
        <v>0</v>
      </c>
    </row>
    <row r="276" customFormat="false" ht="12.8" hidden="false" customHeight="false" outlineLevel="0" collapsed="false">
      <c r="A276" s="0" t="n">
        <v>4058981</v>
      </c>
      <c r="B276" s="129" t="n">
        <v>40862</v>
      </c>
      <c r="C276" s="0" t="s">
        <v>8</v>
      </c>
      <c r="D276" s="0" t="s">
        <v>510</v>
      </c>
      <c r="E276" s="0" t="s">
        <v>248</v>
      </c>
      <c r="F276" s="0" t="n">
        <v>13500</v>
      </c>
      <c r="G276" s="0" t="s">
        <v>59</v>
      </c>
      <c r="H276" s="0" t="s">
        <v>100</v>
      </c>
      <c r="I276" s="0" t="n">
        <v>0</v>
      </c>
    </row>
    <row r="277" customFormat="false" ht="12.8" hidden="false" customHeight="false" outlineLevel="0" collapsed="false">
      <c r="A277" s="0" t="n">
        <v>4058982</v>
      </c>
      <c r="B277" s="129" t="n">
        <v>40862</v>
      </c>
      <c r="C277" s="0" t="s">
        <v>13</v>
      </c>
      <c r="D277" s="0" t="s">
        <v>511</v>
      </c>
      <c r="E277" s="0" t="s">
        <v>235</v>
      </c>
      <c r="F277" s="0" t="n">
        <v>311900</v>
      </c>
      <c r="G277" s="0" t="s">
        <v>47</v>
      </c>
      <c r="H277" s="0" t="s">
        <v>49</v>
      </c>
      <c r="I277" s="0" t="n">
        <v>0</v>
      </c>
    </row>
    <row r="278" customFormat="false" ht="12.8" hidden="false" customHeight="false" outlineLevel="0" collapsed="false">
      <c r="A278" s="0" t="n">
        <v>4058989</v>
      </c>
      <c r="B278" s="129" t="n">
        <v>40862</v>
      </c>
      <c r="C278" s="0" t="s">
        <v>8</v>
      </c>
      <c r="D278" s="0" t="s">
        <v>512</v>
      </c>
      <c r="E278" s="0" t="s">
        <v>235</v>
      </c>
      <c r="F278" s="0" t="n">
        <v>80000</v>
      </c>
      <c r="G278" s="0" t="s">
        <v>59</v>
      </c>
      <c r="H278" s="0" t="s">
        <v>100</v>
      </c>
      <c r="I278" s="0" t="n">
        <v>0</v>
      </c>
    </row>
    <row r="279" customFormat="false" ht="12.8" hidden="false" customHeight="false" outlineLevel="0" collapsed="false">
      <c r="A279" s="0" t="n">
        <v>4058991</v>
      </c>
      <c r="B279" s="129" t="n">
        <v>40862</v>
      </c>
      <c r="C279" s="0" t="s">
        <v>10</v>
      </c>
      <c r="D279" s="0" t="s">
        <v>513</v>
      </c>
      <c r="E279" s="0" t="s">
        <v>248</v>
      </c>
      <c r="F279" s="0" t="n">
        <v>40000</v>
      </c>
      <c r="G279" s="0" t="s">
        <v>59</v>
      </c>
      <c r="H279" s="0" t="s">
        <v>112</v>
      </c>
      <c r="I279" s="0" t="n">
        <v>0</v>
      </c>
    </row>
    <row r="280" customFormat="false" ht="12.8" hidden="false" customHeight="false" outlineLevel="0" collapsed="false">
      <c r="A280" s="0" t="n">
        <v>4058992</v>
      </c>
      <c r="B280" s="129" t="n">
        <v>40862</v>
      </c>
      <c r="C280" s="0" t="s">
        <v>8</v>
      </c>
      <c r="D280" s="0" t="s">
        <v>514</v>
      </c>
      <c r="E280" s="0" t="s">
        <v>235</v>
      </c>
      <c r="F280" s="0" t="n">
        <v>165000</v>
      </c>
      <c r="G280" s="0" t="s">
        <v>59</v>
      </c>
      <c r="H280" s="0" t="s">
        <v>102</v>
      </c>
      <c r="I280" s="0" t="n">
        <v>0</v>
      </c>
    </row>
    <row r="281" customFormat="false" ht="12.8" hidden="false" customHeight="false" outlineLevel="0" collapsed="false">
      <c r="A281" s="0" t="n">
        <v>4059005</v>
      </c>
      <c r="B281" s="129" t="n">
        <v>40862</v>
      </c>
      <c r="C281" s="0" t="s">
        <v>8</v>
      </c>
      <c r="D281" s="0" t="s">
        <v>515</v>
      </c>
      <c r="E281" s="0" t="s">
        <v>248</v>
      </c>
      <c r="F281" s="0" t="n">
        <v>35000</v>
      </c>
      <c r="G281" s="0" t="s">
        <v>75</v>
      </c>
      <c r="H281" s="0" t="s">
        <v>104</v>
      </c>
      <c r="I281" s="0" t="n">
        <v>0</v>
      </c>
    </row>
    <row r="282" customFormat="false" ht="12.8" hidden="false" customHeight="false" outlineLevel="0" collapsed="false">
      <c r="A282" s="0" t="n">
        <v>4059006</v>
      </c>
      <c r="B282" s="129" t="n">
        <v>40862</v>
      </c>
      <c r="C282" s="0" t="s">
        <v>8</v>
      </c>
      <c r="D282" s="0" t="s">
        <v>516</v>
      </c>
      <c r="E282" s="0" t="s">
        <v>235</v>
      </c>
      <c r="F282" s="0" t="n">
        <v>175000</v>
      </c>
      <c r="G282" s="0" t="s">
        <v>75</v>
      </c>
      <c r="H282" s="0" t="s">
        <v>104</v>
      </c>
      <c r="I282" s="0" t="n">
        <v>0</v>
      </c>
    </row>
    <row r="283" customFormat="false" ht="12.8" hidden="false" customHeight="false" outlineLevel="0" collapsed="false">
      <c r="A283" s="0" t="n">
        <v>4059008</v>
      </c>
      <c r="B283" s="129" t="n">
        <v>40862</v>
      </c>
      <c r="C283" s="0" t="s">
        <v>9</v>
      </c>
      <c r="D283" s="0" t="s">
        <v>517</v>
      </c>
      <c r="E283" s="0" t="s">
        <v>235</v>
      </c>
      <c r="F283" s="0" t="n">
        <v>140000</v>
      </c>
      <c r="G283" s="0" t="s">
        <v>69</v>
      </c>
      <c r="H283" s="0" t="s">
        <v>70</v>
      </c>
      <c r="I283" s="0" t="n">
        <v>0</v>
      </c>
    </row>
    <row r="284" customFormat="false" ht="12.8" hidden="false" customHeight="false" outlineLevel="0" collapsed="false">
      <c r="A284" s="0" t="n">
        <v>4059011</v>
      </c>
      <c r="B284" s="129" t="n">
        <v>40862</v>
      </c>
      <c r="C284" s="0" t="s">
        <v>10</v>
      </c>
      <c r="D284" s="0" t="s">
        <v>518</v>
      </c>
      <c r="E284" s="0" t="s">
        <v>235</v>
      </c>
      <c r="F284" s="0" t="n">
        <v>95400</v>
      </c>
      <c r="G284" s="0" t="s">
        <v>59</v>
      </c>
      <c r="H284" s="0" t="s">
        <v>109</v>
      </c>
      <c r="I284" s="0" t="n">
        <v>0</v>
      </c>
    </row>
    <row r="285" customFormat="false" ht="12.8" hidden="false" customHeight="false" outlineLevel="0" collapsed="false">
      <c r="A285" s="0" t="n">
        <v>4059014</v>
      </c>
      <c r="B285" s="129" t="n">
        <v>40862</v>
      </c>
      <c r="C285" s="0" t="s">
        <v>11</v>
      </c>
      <c r="D285" s="0" t="s">
        <v>519</v>
      </c>
      <c r="E285" s="0" t="s">
        <v>248</v>
      </c>
      <c r="F285" s="0" t="n">
        <v>15000</v>
      </c>
      <c r="G285" s="0" t="s">
        <v>59</v>
      </c>
      <c r="H285" s="0" t="s">
        <v>64</v>
      </c>
      <c r="I285" s="0" t="n">
        <v>0</v>
      </c>
    </row>
    <row r="286" customFormat="false" ht="12.8" hidden="false" customHeight="false" outlineLevel="0" collapsed="false">
      <c r="A286" s="0" t="n">
        <v>4059026</v>
      </c>
      <c r="B286" s="129" t="n">
        <v>40862</v>
      </c>
      <c r="C286" s="0" t="s">
        <v>10</v>
      </c>
      <c r="D286" s="0" t="s">
        <v>520</v>
      </c>
      <c r="E286" s="0" t="s">
        <v>235</v>
      </c>
      <c r="F286" s="0" t="n">
        <v>102000</v>
      </c>
      <c r="G286" s="0" t="s">
        <v>59</v>
      </c>
      <c r="H286" s="0" t="s">
        <v>111</v>
      </c>
      <c r="I286" s="0" t="n">
        <v>0</v>
      </c>
    </row>
    <row r="287" customFormat="false" ht="12.8" hidden="false" customHeight="false" outlineLevel="0" collapsed="false">
      <c r="A287" s="0" t="n">
        <v>4059037</v>
      </c>
      <c r="B287" s="129" t="n">
        <v>40862</v>
      </c>
      <c r="C287" s="0" t="s">
        <v>9</v>
      </c>
      <c r="D287" s="0" t="s">
        <v>521</v>
      </c>
      <c r="E287" s="0" t="s">
        <v>248</v>
      </c>
      <c r="F287" s="0" t="n">
        <v>115000</v>
      </c>
      <c r="G287" s="0" t="s">
        <v>75</v>
      </c>
      <c r="H287" s="0" t="s">
        <v>80</v>
      </c>
      <c r="I287" s="0" t="n">
        <v>0</v>
      </c>
    </row>
    <row r="288" customFormat="false" ht="12.8" hidden="false" customHeight="false" outlineLevel="0" collapsed="false">
      <c r="A288" s="0" t="n">
        <v>4059041</v>
      </c>
      <c r="B288" s="129" t="n">
        <v>40862</v>
      </c>
      <c r="C288" s="0" t="s">
        <v>10</v>
      </c>
      <c r="D288" s="0" t="s">
        <v>522</v>
      </c>
      <c r="E288" s="0" t="s">
        <v>235</v>
      </c>
      <c r="F288" s="0" t="n">
        <v>129000</v>
      </c>
      <c r="G288" s="0" t="s">
        <v>59</v>
      </c>
      <c r="H288" s="0" t="s">
        <v>109</v>
      </c>
      <c r="I288" s="0" t="n">
        <v>0</v>
      </c>
    </row>
    <row r="289" customFormat="false" ht="12.8" hidden="false" customHeight="false" outlineLevel="0" collapsed="false">
      <c r="A289" s="0" t="n">
        <v>4059044</v>
      </c>
      <c r="B289" s="129" t="n">
        <v>40862</v>
      </c>
      <c r="C289" s="0" t="s">
        <v>8</v>
      </c>
      <c r="D289" s="0" t="s">
        <v>523</v>
      </c>
      <c r="E289" s="0" t="s">
        <v>235</v>
      </c>
      <c r="F289" s="0" t="n">
        <v>96000</v>
      </c>
      <c r="G289" s="0" t="s">
        <v>59</v>
      </c>
      <c r="H289" s="0" t="s">
        <v>101</v>
      </c>
      <c r="I289" s="0" t="n">
        <v>0</v>
      </c>
    </row>
    <row r="290" customFormat="false" ht="12.8" hidden="false" customHeight="false" outlineLevel="0" collapsed="false">
      <c r="A290" s="0" t="n">
        <v>4059045</v>
      </c>
      <c r="B290" s="129" t="n">
        <v>40862</v>
      </c>
      <c r="C290" s="0" t="s">
        <v>8</v>
      </c>
      <c r="D290" s="0" t="s">
        <v>524</v>
      </c>
      <c r="E290" s="0" t="s">
        <v>248</v>
      </c>
      <c r="F290" s="0" t="n">
        <v>51000</v>
      </c>
      <c r="G290" s="0" t="s">
        <v>75</v>
      </c>
      <c r="H290" s="0" t="s">
        <v>106</v>
      </c>
      <c r="I290" s="0" t="n">
        <v>0</v>
      </c>
    </row>
    <row r="291" customFormat="false" ht="12.8" hidden="false" customHeight="false" outlineLevel="0" collapsed="false">
      <c r="A291" s="0" t="n">
        <v>4059050</v>
      </c>
      <c r="B291" s="129" t="n">
        <v>40862</v>
      </c>
      <c r="C291" s="0" t="s">
        <v>9</v>
      </c>
      <c r="D291" s="0" t="s">
        <v>525</v>
      </c>
      <c r="E291" s="0" t="s">
        <v>248</v>
      </c>
      <c r="F291" s="0" t="n">
        <v>90000</v>
      </c>
      <c r="G291" s="0" t="s">
        <v>71</v>
      </c>
      <c r="H291" s="0" t="s">
        <v>89</v>
      </c>
      <c r="I291" s="0" t="n">
        <v>0</v>
      </c>
    </row>
    <row r="292" customFormat="false" ht="12.8" hidden="false" customHeight="false" outlineLevel="0" collapsed="false">
      <c r="A292" s="0" t="n">
        <v>4059066</v>
      </c>
      <c r="B292" s="129" t="n">
        <v>40862</v>
      </c>
      <c r="C292" s="0" t="s">
        <v>12</v>
      </c>
      <c r="D292" s="0" t="s">
        <v>526</v>
      </c>
      <c r="E292" s="0" t="s">
        <v>251</v>
      </c>
      <c r="F292" s="0" t="n">
        <v>702000</v>
      </c>
      <c r="G292" s="0" t="s">
        <v>91</v>
      </c>
      <c r="H292" s="0" t="s">
        <v>93</v>
      </c>
      <c r="I292" s="0" t="n">
        <v>0</v>
      </c>
    </row>
    <row r="293" customFormat="false" ht="12.8" hidden="false" customHeight="false" outlineLevel="0" collapsed="false">
      <c r="A293" s="0" t="n">
        <v>4059072</v>
      </c>
      <c r="B293" s="129" t="n">
        <v>40862</v>
      </c>
      <c r="C293" s="0" t="s">
        <v>9</v>
      </c>
      <c r="D293" s="0" t="s">
        <v>527</v>
      </c>
      <c r="E293" s="0" t="s">
        <v>248</v>
      </c>
      <c r="F293" s="0" t="n">
        <v>119000</v>
      </c>
      <c r="G293" s="0" t="s">
        <v>69</v>
      </c>
      <c r="H293" s="0" t="s">
        <v>88</v>
      </c>
      <c r="I293" s="0" t="n">
        <v>0</v>
      </c>
    </row>
    <row r="294" customFormat="false" ht="12.8" hidden="false" customHeight="false" outlineLevel="0" collapsed="false">
      <c r="A294" s="0" t="n">
        <v>4059080</v>
      </c>
      <c r="B294" s="129" t="n">
        <v>40862</v>
      </c>
      <c r="C294" s="0" t="s">
        <v>9</v>
      </c>
      <c r="D294" s="0" t="s">
        <v>528</v>
      </c>
      <c r="E294" s="0" t="s">
        <v>235</v>
      </c>
      <c r="F294" s="0" t="n">
        <v>284565.38</v>
      </c>
      <c r="G294" s="0" t="s">
        <v>69</v>
      </c>
      <c r="H294" s="0" t="s">
        <v>51</v>
      </c>
      <c r="I294" s="0" t="n">
        <v>0</v>
      </c>
    </row>
    <row r="295" customFormat="false" ht="12.8" hidden="false" customHeight="false" outlineLevel="0" collapsed="false">
      <c r="A295" s="0" t="n">
        <v>4059089</v>
      </c>
      <c r="B295" s="129" t="n">
        <v>40863</v>
      </c>
      <c r="C295" s="0" t="s">
        <v>8</v>
      </c>
      <c r="D295" s="0" t="s">
        <v>529</v>
      </c>
      <c r="E295" s="0" t="s">
        <v>248</v>
      </c>
      <c r="F295" s="0" t="n">
        <v>163900</v>
      </c>
      <c r="G295" s="0" t="s">
        <v>75</v>
      </c>
      <c r="H295" s="0" t="s">
        <v>105</v>
      </c>
      <c r="I295" s="0" t="n">
        <v>0</v>
      </c>
    </row>
    <row r="296" customFormat="false" ht="12.8" hidden="false" customHeight="false" outlineLevel="0" collapsed="false">
      <c r="A296" s="0" t="n">
        <v>4059108</v>
      </c>
      <c r="B296" s="129" t="n">
        <v>40863</v>
      </c>
      <c r="C296" s="0" t="s">
        <v>11</v>
      </c>
      <c r="D296" s="0" t="s">
        <v>530</v>
      </c>
      <c r="E296" s="0" t="s">
        <v>235</v>
      </c>
      <c r="F296" s="0" t="n">
        <v>509517</v>
      </c>
      <c r="G296" s="0" t="s">
        <v>71</v>
      </c>
      <c r="H296" s="0" t="s">
        <v>73</v>
      </c>
      <c r="I296" s="0" t="n">
        <v>1</v>
      </c>
    </row>
    <row r="297" customFormat="false" ht="12.8" hidden="false" customHeight="false" outlineLevel="0" collapsed="false">
      <c r="A297" s="0" t="n">
        <v>4059117</v>
      </c>
      <c r="B297" s="129" t="n">
        <v>40863</v>
      </c>
      <c r="C297" s="0" t="s">
        <v>11</v>
      </c>
      <c r="D297" s="0" t="s">
        <v>531</v>
      </c>
      <c r="E297" s="0" t="s">
        <v>248</v>
      </c>
      <c r="F297" s="0" t="n">
        <v>210000</v>
      </c>
      <c r="G297" s="0" t="s">
        <v>71</v>
      </c>
      <c r="H297" s="0" t="s">
        <v>73</v>
      </c>
      <c r="I297" s="0" t="n">
        <v>1</v>
      </c>
    </row>
    <row r="298" customFormat="false" ht="12.8" hidden="false" customHeight="false" outlineLevel="0" collapsed="false">
      <c r="A298" s="0" t="n">
        <v>4059125</v>
      </c>
      <c r="B298" s="129" t="n">
        <v>40863</v>
      </c>
      <c r="C298" s="0" t="s">
        <v>11</v>
      </c>
      <c r="D298" s="0" t="s">
        <v>532</v>
      </c>
      <c r="E298" s="0" t="s">
        <v>248</v>
      </c>
      <c r="F298" s="0" t="n">
        <v>235000</v>
      </c>
      <c r="G298" s="0" t="s">
        <v>57</v>
      </c>
      <c r="H298" s="0" t="s">
        <v>58</v>
      </c>
      <c r="I298" s="0" t="n">
        <v>0</v>
      </c>
    </row>
    <row r="299" customFormat="false" ht="12.8" hidden="false" customHeight="false" outlineLevel="0" collapsed="false">
      <c r="A299" s="0" t="n">
        <v>4059169</v>
      </c>
      <c r="B299" s="129" t="n">
        <v>40863</v>
      </c>
      <c r="C299" s="0" t="s">
        <v>8</v>
      </c>
      <c r="D299" s="0" t="s">
        <v>533</v>
      </c>
      <c r="E299" s="0" t="s">
        <v>235</v>
      </c>
      <c r="F299" s="0" t="n">
        <v>128500</v>
      </c>
      <c r="G299" s="0" t="s">
        <v>75</v>
      </c>
      <c r="H299" s="0" t="s">
        <v>105</v>
      </c>
      <c r="I299" s="0" t="n">
        <v>0</v>
      </c>
    </row>
    <row r="300" customFormat="false" ht="12.8" hidden="false" customHeight="false" outlineLevel="0" collapsed="false">
      <c r="A300" s="0" t="n">
        <v>4059196</v>
      </c>
      <c r="B300" s="129" t="n">
        <v>40863</v>
      </c>
      <c r="C300" s="0" t="s">
        <v>9</v>
      </c>
      <c r="D300" s="0" t="s">
        <v>534</v>
      </c>
      <c r="E300" s="0" t="s">
        <v>235</v>
      </c>
      <c r="F300" s="0" t="n">
        <v>215000</v>
      </c>
      <c r="G300" s="0" t="s">
        <v>71</v>
      </c>
      <c r="H300" s="0" t="s">
        <v>89</v>
      </c>
      <c r="I300" s="0" t="n">
        <v>0</v>
      </c>
    </row>
    <row r="301" customFormat="false" ht="12.8" hidden="false" customHeight="false" outlineLevel="0" collapsed="false">
      <c r="A301" s="0" t="n">
        <v>4059218</v>
      </c>
      <c r="B301" s="129" t="n">
        <v>40863</v>
      </c>
      <c r="C301" s="0" t="s">
        <v>11</v>
      </c>
      <c r="D301" s="0" t="s">
        <v>535</v>
      </c>
      <c r="E301" s="0" t="s">
        <v>235</v>
      </c>
      <c r="F301" s="0" t="n">
        <v>175344</v>
      </c>
      <c r="G301" s="0" t="s">
        <v>59</v>
      </c>
      <c r="H301" s="0" t="s">
        <v>64</v>
      </c>
      <c r="I301" s="0" t="n">
        <v>1</v>
      </c>
    </row>
    <row r="302" customFormat="false" ht="12.8" hidden="false" customHeight="false" outlineLevel="0" collapsed="false">
      <c r="A302" s="0" t="n">
        <v>4059244</v>
      </c>
      <c r="B302" s="129" t="n">
        <v>40863</v>
      </c>
      <c r="C302" s="0" t="s">
        <v>9</v>
      </c>
      <c r="D302" s="0" t="s">
        <v>536</v>
      </c>
      <c r="E302" s="0" t="s">
        <v>235</v>
      </c>
      <c r="F302" s="0" t="n">
        <v>159900</v>
      </c>
      <c r="G302" s="0" t="s">
        <v>69</v>
      </c>
      <c r="H302" s="0" t="s">
        <v>70</v>
      </c>
      <c r="I302" s="0" t="n">
        <v>0</v>
      </c>
    </row>
    <row r="303" customFormat="false" ht="12.8" hidden="false" customHeight="false" outlineLevel="0" collapsed="false">
      <c r="A303" s="0" t="n">
        <v>4059302</v>
      </c>
      <c r="B303" s="129" t="n">
        <v>40863</v>
      </c>
      <c r="C303" s="0" t="s">
        <v>10</v>
      </c>
      <c r="D303" s="0" t="s">
        <v>537</v>
      </c>
      <c r="E303" s="0" t="s">
        <v>235</v>
      </c>
      <c r="F303" s="0" t="n">
        <v>149000</v>
      </c>
      <c r="G303" s="0" t="s">
        <v>59</v>
      </c>
      <c r="H303" s="0" t="s">
        <v>113</v>
      </c>
      <c r="I303" s="0" t="n">
        <v>0</v>
      </c>
    </row>
    <row r="304" customFormat="false" ht="12.8" hidden="false" customHeight="false" outlineLevel="0" collapsed="false">
      <c r="A304" s="0" t="n">
        <v>4059329</v>
      </c>
      <c r="B304" s="129" t="n">
        <v>40863</v>
      </c>
      <c r="C304" s="0" t="s">
        <v>11</v>
      </c>
      <c r="D304" s="0" t="s">
        <v>538</v>
      </c>
      <c r="E304" s="0" t="s">
        <v>235</v>
      </c>
      <c r="F304" s="0" t="n">
        <v>192955</v>
      </c>
      <c r="G304" s="0" t="s">
        <v>59</v>
      </c>
      <c r="H304" s="0" t="s">
        <v>64</v>
      </c>
      <c r="I304" s="0" t="n">
        <v>1</v>
      </c>
    </row>
    <row r="305" customFormat="false" ht="12.8" hidden="false" customHeight="false" outlineLevel="0" collapsed="false">
      <c r="A305" s="0" t="n">
        <v>4059343</v>
      </c>
      <c r="B305" s="129" t="n">
        <v>40863</v>
      </c>
      <c r="C305" s="0" t="s">
        <v>8</v>
      </c>
      <c r="D305" s="0" t="s">
        <v>539</v>
      </c>
      <c r="E305" s="0" t="s">
        <v>235</v>
      </c>
      <c r="F305" s="0" t="n">
        <v>425000</v>
      </c>
      <c r="G305" s="0" t="s">
        <v>75</v>
      </c>
      <c r="H305" s="0" t="s">
        <v>104</v>
      </c>
      <c r="I305" s="0" t="n">
        <v>0</v>
      </c>
    </row>
    <row r="306" customFormat="false" ht="12.8" hidden="false" customHeight="false" outlineLevel="0" collapsed="false">
      <c r="A306" s="0" t="n">
        <v>4059350</v>
      </c>
      <c r="B306" s="129" t="n">
        <v>40863</v>
      </c>
      <c r="C306" s="0" t="s">
        <v>8</v>
      </c>
      <c r="D306" s="0" t="s">
        <v>540</v>
      </c>
      <c r="E306" s="0" t="s">
        <v>248</v>
      </c>
      <c r="F306" s="0" t="n">
        <v>30000</v>
      </c>
      <c r="G306" s="0" t="s">
        <v>75</v>
      </c>
      <c r="H306" s="0" t="s">
        <v>105</v>
      </c>
      <c r="I306" s="0" t="n">
        <v>0</v>
      </c>
    </row>
    <row r="307" customFormat="false" ht="12.8" hidden="false" customHeight="false" outlineLevel="0" collapsed="false">
      <c r="A307" s="0" t="n">
        <v>4059357</v>
      </c>
      <c r="B307" s="129" t="n">
        <v>40863</v>
      </c>
      <c r="C307" s="0" t="s">
        <v>8</v>
      </c>
      <c r="D307" s="0" t="s">
        <v>541</v>
      </c>
      <c r="E307" s="0" t="s">
        <v>235</v>
      </c>
      <c r="F307" s="0" t="n">
        <v>408343.5</v>
      </c>
      <c r="G307" s="0" t="s">
        <v>59</v>
      </c>
      <c r="H307" s="0" t="s">
        <v>99</v>
      </c>
      <c r="I307" s="0" t="n">
        <v>1</v>
      </c>
    </row>
    <row r="308" customFormat="false" ht="12.8" hidden="false" customHeight="false" outlineLevel="0" collapsed="false">
      <c r="A308" s="0" t="n">
        <v>4059361</v>
      </c>
      <c r="B308" s="129" t="n">
        <v>40863</v>
      </c>
      <c r="C308" s="0" t="s">
        <v>8</v>
      </c>
      <c r="D308" s="0" t="s">
        <v>542</v>
      </c>
      <c r="E308" s="0" t="s">
        <v>235</v>
      </c>
      <c r="F308" s="0" t="n">
        <v>182000</v>
      </c>
      <c r="G308" s="0" t="s">
        <v>59</v>
      </c>
      <c r="H308" s="0" t="s">
        <v>98</v>
      </c>
      <c r="I308" s="0" t="n">
        <v>0</v>
      </c>
    </row>
    <row r="309" customFormat="false" ht="12.8" hidden="false" customHeight="false" outlineLevel="0" collapsed="false">
      <c r="A309" s="0" t="n">
        <v>4059374</v>
      </c>
      <c r="B309" s="129" t="n">
        <v>40863</v>
      </c>
      <c r="C309" s="0" t="s">
        <v>11</v>
      </c>
      <c r="D309" s="0" t="s">
        <v>543</v>
      </c>
      <c r="E309" s="0" t="s">
        <v>235</v>
      </c>
      <c r="F309" s="0" t="n">
        <v>167725</v>
      </c>
      <c r="G309" s="0" t="s">
        <v>71</v>
      </c>
      <c r="H309" s="0" t="s">
        <v>72</v>
      </c>
      <c r="I309" s="0" t="n">
        <v>1</v>
      </c>
    </row>
    <row r="310" customFormat="false" ht="12.8" hidden="false" customHeight="false" outlineLevel="0" collapsed="false">
      <c r="A310" s="0" t="n">
        <v>4059377</v>
      </c>
      <c r="B310" s="129" t="n">
        <v>40863</v>
      </c>
      <c r="C310" s="0" t="s">
        <v>9</v>
      </c>
      <c r="D310" s="0" t="s">
        <v>544</v>
      </c>
      <c r="E310" s="0" t="s">
        <v>235</v>
      </c>
      <c r="F310" s="0" t="n">
        <v>220000</v>
      </c>
      <c r="G310" s="0" t="s">
        <v>69</v>
      </c>
      <c r="H310" s="0" t="s">
        <v>70</v>
      </c>
      <c r="I310" s="0" t="n">
        <v>0</v>
      </c>
    </row>
    <row r="311" customFormat="false" ht="12.8" hidden="false" customHeight="false" outlineLevel="0" collapsed="false">
      <c r="A311" s="0" t="n">
        <v>4059380</v>
      </c>
      <c r="B311" s="129" t="n">
        <v>40863</v>
      </c>
      <c r="C311" s="0" t="s">
        <v>10</v>
      </c>
      <c r="D311" s="0" t="s">
        <v>545</v>
      </c>
      <c r="E311" s="0" t="s">
        <v>235</v>
      </c>
      <c r="F311" s="0" t="n">
        <v>400000</v>
      </c>
      <c r="G311" s="0" t="s">
        <v>59</v>
      </c>
      <c r="H311" s="0" t="s">
        <v>110</v>
      </c>
      <c r="I311" s="0" t="n">
        <v>0</v>
      </c>
    </row>
    <row r="312" customFormat="false" ht="12.8" hidden="false" customHeight="false" outlineLevel="0" collapsed="false">
      <c r="A312" s="0" t="n">
        <v>4059382</v>
      </c>
      <c r="B312" s="129" t="n">
        <v>40863</v>
      </c>
      <c r="C312" s="0" t="s">
        <v>10</v>
      </c>
      <c r="D312" s="0" t="s">
        <v>546</v>
      </c>
      <c r="E312" s="0" t="s">
        <v>235</v>
      </c>
      <c r="F312" s="0" t="n">
        <v>38000</v>
      </c>
      <c r="G312" s="0" t="s">
        <v>59</v>
      </c>
      <c r="H312" s="0" t="s">
        <v>111</v>
      </c>
      <c r="I312" s="0" t="n">
        <v>0</v>
      </c>
    </row>
    <row r="313" customFormat="false" ht="12.8" hidden="false" customHeight="false" outlineLevel="0" collapsed="false">
      <c r="A313" s="0" t="n">
        <v>4059383</v>
      </c>
      <c r="B313" s="129" t="n">
        <v>40863</v>
      </c>
      <c r="C313" s="0" t="s">
        <v>10</v>
      </c>
      <c r="D313" s="0" t="s">
        <v>547</v>
      </c>
      <c r="E313" s="0" t="s">
        <v>235</v>
      </c>
      <c r="F313" s="0" t="n">
        <v>83950</v>
      </c>
      <c r="G313" s="0" t="s">
        <v>59</v>
      </c>
      <c r="H313" s="0" t="s">
        <v>111</v>
      </c>
      <c r="I313" s="0" t="n">
        <v>0</v>
      </c>
    </row>
    <row r="314" customFormat="false" ht="12.8" hidden="false" customHeight="false" outlineLevel="0" collapsed="false">
      <c r="A314" s="0" t="n">
        <v>4059387</v>
      </c>
      <c r="B314" s="129" t="n">
        <v>40863</v>
      </c>
      <c r="C314" s="0" t="s">
        <v>10</v>
      </c>
      <c r="D314" s="0" t="s">
        <v>548</v>
      </c>
      <c r="E314" s="0" t="s">
        <v>235</v>
      </c>
      <c r="F314" s="0" t="n">
        <v>164900</v>
      </c>
      <c r="G314" s="0" t="s">
        <v>71</v>
      </c>
      <c r="H314" s="0" t="s">
        <v>115</v>
      </c>
      <c r="I314" s="0" t="n">
        <v>0</v>
      </c>
    </row>
    <row r="315" customFormat="false" ht="12.8" hidden="false" customHeight="false" outlineLevel="0" collapsed="false">
      <c r="A315" s="0" t="n">
        <v>4059390</v>
      </c>
      <c r="B315" s="129" t="n">
        <v>40863</v>
      </c>
      <c r="C315" s="0" t="s">
        <v>10</v>
      </c>
      <c r="D315" s="0" t="s">
        <v>549</v>
      </c>
      <c r="E315" s="0" t="s">
        <v>235</v>
      </c>
      <c r="F315" s="0" t="n">
        <v>34000</v>
      </c>
      <c r="G315" s="0" t="s">
        <v>59</v>
      </c>
      <c r="H315" s="0" t="s">
        <v>109</v>
      </c>
      <c r="I315" s="0" t="n">
        <v>0</v>
      </c>
    </row>
    <row r="316" customFormat="false" ht="12.8" hidden="false" customHeight="false" outlineLevel="0" collapsed="false">
      <c r="A316" s="0" t="n">
        <v>4059393</v>
      </c>
      <c r="B316" s="129" t="n">
        <v>40863</v>
      </c>
      <c r="C316" s="0" t="s">
        <v>8</v>
      </c>
      <c r="D316" s="0" t="s">
        <v>550</v>
      </c>
      <c r="E316" s="0" t="s">
        <v>235</v>
      </c>
      <c r="F316" s="0" t="n">
        <v>115000</v>
      </c>
      <c r="G316" s="0" t="s">
        <v>59</v>
      </c>
      <c r="H316" s="0" t="s">
        <v>100</v>
      </c>
      <c r="I316" s="0" t="n">
        <v>0</v>
      </c>
    </row>
    <row r="317" customFormat="false" ht="12.8" hidden="false" customHeight="false" outlineLevel="0" collapsed="false">
      <c r="A317" s="0" t="n">
        <v>4059400</v>
      </c>
      <c r="B317" s="129" t="n">
        <v>40863</v>
      </c>
      <c r="C317" s="0" t="s">
        <v>9</v>
      </c>
      <c r="D317" s="0" t="s">
        <v>551</v>
      </c>
      <c r="E317" s="0" t="s">
        <v>235</v>
      </c>
      <c r="F317" s="0" t="n">
        <v>245000</v>
      </c>
      <c r="G317" s="0" t="s">
        <v>69</v>
      </c>
      <c r="H317" s="0" t="s">
        <v>86</v>
      </c>
      <c r="I317" s="0" t="n">
        <v>0</v>
      </c>
    </row>
    <row r="318" customFormat="false" ht="12.8" hidden="false" customHeight="false" outlineLevel="0" collapsed="false">
      <c r="A318" s="0" t="n">
        <v>4059403</v>
      </c>
      <c r="B318" s="129" t="n">
        <v>40863</v>
      </c>
      <c r="C318" s="0" t="s">
        <v>12</v>
      </c>
      <c r="D318" s="0" t="s">
        <v>552</v>
      </c>
      <c r="E318" s="0" t="s">
        <v>235</v>
      </c>
      <c r="F318" s="0" t="n">
        <v>119900</v>
      </c>
      <c r="G318" s="0" t="s">
        <v>59</v>
      </c>
      <c r="H318" s="0" t="s">
        <v>95</v>
      </c>
      <c r="I318" s="0" t="n">
        <v>0</v>
      </c>
    </row>
    <row r="319" customFormat="false" ht="12.8" hidden="false" customHeight="false" outlineLevel="0" collapsed="false">
      <c r="A319" s="0" t="n">
        <v>4059422</v>
      </c>
      <c r="B319" s="129" t="n">
        <v>40863</v>
      </c>
      <c r="C319" s="0" t="s">
        <v>10</v>
      </c>
      <c r="D319" s="0" t="s">
        <v>553</v>
      </c>
      <c r="E319" s="0" t="s">
        <v>235</v>
      </c>
      <c r="F319" s="0" t="n">
        <v>222000</v>
      </c>
      <c r="G319" s="0" t="s">
        <v>59</v>
      </c>
      <c r="H319" s="0" t="s">
        <v>113</v>
      </c>
      <c r="I319" s="0" t="n">
        <v>1</v>
      </c>
    </row>
    <row r="320" customFormat="false" ht="12.8" hidden="false" customHeight="false" outlineLevel="0" collapsed="false">
      <c r="A320" s="0" t="n">
        <v>4059427</v>
      </c>
      <c r="B320" s="129" t="n">
        <v>40863</v>
      </c>
      <c r="C320" s="0" t="s">
        <v>9</v>
      </c>
      <c r="D320" s="0" t="s">
        <v>554</v>
      </c>
      <c r="E320" s="0" t="s">
        <v>235</v>
      </c>
      <c r="F320" s="0" t="n">
        <v>216800</v>
      </c>
      <c r="G320" s="0" t="s">
        <v>69</v>
      </c>
      <c r="H320" s="0" t="s">
        <v>84</v>
      </c>
      <c r="I320" s="0" t="n">
        <v>0</v>
      </c>
    </row>
    <row r="321" customFormat="false" ht="12.8" hidden="false" customHeight="false" outlineLevel="0" collapsed="false">
      <c r="A321" s="0" t="n">
        <v>4059437</v>
      </c>
      <c r="B321" s="129" t="n">
        <v>40863</v>
      </c>
      <c r="C321" s="0" t="s">
        <v>8</v>
      </c>
      <c r="D321" s="0" t="s">
        <v>555</v>
      </c>
      <c r="E321" s="0" t="s">
        <v>235</v>
      </c>
      <c r="F321" s="0" t="n">
        <v>132300</v>
      </c>
      <c r="G321" s="0" t="s">
        <v>75</v>
      </c>
      <c r="H321" s="0" t="s">
        <v>106</v>
      </c>
      <c r="I321" s="0" t="n">
        <v>0</v>
      </c>
    </row>
    <row r="322" customFormat="false" ht="12.8" hidden="false" customHeight="false" outlineLevel="0" collapsed="false">
      <c r="A322" s="0" t="n">
        <v>4059447</v>
      </c>
      <c r="B322" s="129" t="n">
        <v>40863</v>
      </c>
      <c r="C322" s="0" t="s">
        <v>11</v>
      </c>
      <c r="D322" s="0" t="s">
        <v>556</v>
      </c>
      <c r="E322" s="0" t="s">
        <v>235</v>
      </c>
      <c r="F322" s="0" t="n">
        <v>270276</v>
      </c>
      <c r="G322" s="0" t="s">
        <v>59</v>
      </c>
      <c r="H322" s="0" t="s">
        <v>65</v>
      </c>
      <c r="I322" s="0" t="n">
        <v>1</v>
      </c>
    </row>
    <row r="323" customFormat="false" ht="12.8" hidden="false" customHeight="false" outlineLevel="0" collapsed="false">
      <c r="A323" s="0" t="n">
        <v>4059465</v>
      </c>
      <c r="B323" s="129" t="n">
        <v>40863</v>
      </c>
      <c r="C323" s="0" t="s">
        <v>8</v>
      </c>
      <c r="D323" s="0" t="s">
        <v>557</v>
      </c>
      <c r="E323" s="0" t="s">
        <v>235</v>
      </c>
      <c r="F323" s="0" t="n">
        <v>75000</v>
      </c>
      <c r="G323" s="0" t="s">
        <v>75</v>
      </c>
      <c r="H323" s="0" t="s">
        <v>106</v>
      </c>
      <c r="I323" s="0" t="n">
        <v>0</v>
      </c>
    </row>
    <row r="324" customFormat="false" ht="12.8" hidden="false" customHeight="false" outlineLevel="0" collapsed="false">
      <c r="A324" s="0" t="n">
        <v>4059467</v>
      </c>
      <c r="B324" s="129" t="n">
        <v>40863</v>
      </c>
      <c r="C324" s="0" t="s">
        <v>11</v>
      </c>
      <c r="D324" s="0" t="s">
        <v>558</v>
      </c>
      <c r="E324" s="0" t="s">
        <v>235</v>
      </c>
      <c r="F324" s="0" t="n">
        <v>112500</v>
      </c>
      <c r="G324" s="0" t="s">
        <v>59</v>
      </c>
      <c r="H324" s="0" t="s">
        <v>64</v>
      </c>
      <c r="I324" s="0" t="n">
        <v>0</v>
      </c>
    </row>
    <row r="325" customFormat="false" ht="12.8" hidden="false" customHeight="false" outlineLevel="0" collapsed="false">
      <c r="A325" s="0" t="n">
        <v>4059501</v>
      </c>
      <c r="B325" s="129" t="n">
        <v>40863</v>
      </c>
      <c r="C325" s="0" t="s">
        <v>9</v>
      </c>
      <c r="D325" s="0" t="s">
        <v>559</v>
      </c>
      <c r="E325" s="0" t="s">
        <v>248</v>
      </c>
      <c r="F325" s="0" t="n">
        <v>85000</v>
      </c>
      <c r="G325" s="0" t="s">
        <v>69</v>
      </c>
      <c r="H325" s="0" t="s">
        <v>83</v>
      </c>
      <c r="I325" s="0" t="n">
        <v>0</v>
      </c>
    </row>
    <row r="326" customFormat="false" ht="12.8" hidden="false" customHeight="false" outlineLevel="0" collapsed="false">
      <c r="A326" s="0" t="n">
        <v>4059504</v>
      </c>
      <c r="B326" s="129" t="n">
        <v>40863</v>
      </c>
      <c r="C326" s="0" t="s">
        <v>9</v>
      </c>
      <c r="D326" s="0" t="s">
        <v>560</v>
      </c>
      <c r="E326" s="0" t="s">
        <v>235</v>
      </c>
      <c r="F326" s="0" t="n">
        <v>50000</v>
      </c>
      <c r="G326" s="0" t="s">
        <v>69</v>
      </c>
      <c r="H326" s="0" t="s">
        <v>70</v>
      </c>
      <c r="I326" s="0" t="n">
        <v>0</v>
      </c>
    </row>
    <row r="327" customFormat="false" ht="12.8" hidden="false" customHeight="false" outlineLevel="0" collapsed="false">
      <c r="A327" s="0" t="n">
        <v>4059531</v>
      </c>
      <c r="B327" s="129" t="n">
        <v>40863</v>
      </c>
      <c r="C327" s="0" t="s">
        <v>9</v>
      </c>
      <c r="D327" s="0" t="s">
        <v>561</v>
      </c>
      <c r="E327" s="0" t="s">
        <v>248</v>
      </c>
      <c r="F327" s="0" t="n">
        <v>240000</v>
      </c>
      <c r="G327" s="0" t="s">
        <v>57</v>
      </c>
      <c r="H327" s="0" t="s">
        <v>74</v>
      </c>
      <c r="I327" s="0" t="n">
        <v>0</v>
      </c>
    </row>
    <row r="328" customFormat="false" ht="12.8" hidden="false" customHeight="false" outlineLevel="0" collapsed="false">
      <c r="A328" s="0" t="n">
        <v>4059571</v>
      </c>
      <c r="B328" s="129" t="n">
        <v>40864</v>
      </c>
      <c r="C328" s="0" t="s">
        <v>8</v>
      </c>
      <c r="D328" s="0" t="s">
        <v>562</v>
      </c>
      <c r="E328" s="0" t="s">
        <v>235</v>
      </c>
      <c r="F328" s="0" t="n">
        <v>85000</v>
      </c>
      <c r="G328" s="0" t="s">
        <v>75</v>
      </c>
      <c r="H328" s="0" t="s">
        <v>106</v>
      </c>
      <c r="I328" s="0" t="n">
        <v>0</v>
      </c>
    </row>
    <row r="329" customFormat="false" ht="12.8" hidden="false" customHeight="false" outlineLevel="0" collapsed="false">
      <c r="A329" s="0" t="n">
        <v>4059576</v>
      </c>
      <c r="B329" s="129" t="n">
        <v>40864</v>
      </c>
      <c r="C329" s="0" t="s">
        <v>11</v>
      </c>
      <c r="D329" s="0" t="s">
        <v>563</v>
      </c>
      <c r="E329" s="0" t="s">
        <v>235</v>
      </c>
      <c r="F329" s="0" t="n">
        <v>110000</v>
      </c>
      <c r="G329" s="0" t="s">
        <v>59</v>
      </c>
      <c r="H329" s="0" t="s">
        <v>51</v>
      </c>
      <c r="I329" s="0" t="n">
        <v>0</v>
      </c>
    </row>
    <row r="330" customFormat="false" ht="12.8" hidden="false" customHeight="false" outlineLevel="0" collapsed="false">
      <c r="A330" s="0" t="n">
        <v>4059601</v>
      </c>
      <c r="B330" s="129" t="n">
        <v>40864</v>
      </c>
      <c r="C330" s="0" t="s">
        <v>8</v>
      </c>
      <c r="D330" s="0" t="s">
        <v>564</v>
      </c>
      <c r="E330" s="0" t="s">
        <v>248</v>
      </c>
      <c r="F330" s="0" t="n">
        <v>35900</v>
      </c>
      <c r="G330" s="0" t="s">
        <v>59</v>
      </c>
      <c r="H330" s="0" t="s">
        <v>101</v>
      </c>
      <c r="I330" s="0" t="n">
        <v>0</v>
      </c>
    </row>
    <row r="331" customFormat="false" ht="12.8" hidden="false" customHeight="false" outlineLevel="0" collapsed="false">
      <c r="A331" s="0" t="n">
        <v>4059616</v>
      </c>
      <c r="B331" s="129" t="n">
        <v>40864</v>
      </c>
      <c r="C331" s="0" t="s">
        <v>11</v>
      </c>
      <c r="D331" s="0" t="s">
        <v>565</v>
      </c>
      <c r="E331" s="0" t="s">
        <v>248</v>
      </c>
      <c r="F331" s="0" t="n">
        <v>116000</v>
      </c>
      <c r="G331" s="0" t="s">
        <v>59</v>
      </c>
      <c r="H331" s="0" t="s">
        <v>67</v>
      </c>
      <c r="I331" s="0" t="n">
        <v>0</v>
      </c>
    </row>
    <row r="332" customFormat="false" ht="12.8" hidden="false" customHeight="false" outlineLevel="0" collapsed="false">
      <c r="A332" s="0" t="n">
        <v>4059633</v>
      </c>
      <c r="B332" s="129" t="n">
        <v>40864</v>
      </c>
      <c r="C332" s="0" t="s">
        <v>9</v>
      </c>
      <c r="D332" s="0" t="s">
        <v>566</v>
      </c>
      <c r="E332" s="0" t="s">
        <v>235</v>
      </c>
      <c r="F332" s="0" t="n">
        <v>350000</v>
      </c>
      <c r="G332" s="0" t="s">
        <v>69</v>
      </c>
      <c r="H332" s="0" t="s">
        <v>70</v>
      </c>
      <c r="I332" s="0" t="n">
        <v>0</v>
      </c>
    </row>
    <row r="333" customFormat="false" ht="12.8" hidden="false" customHeight="false" outlineLevel="0" collapsed="false">
      <c r="A333" s="0" t="n">
        <v>4059655</v>
      </c>
      <c r="B333" s="129" t="n">
        <v>40864</v>
      </c>
      <c r="C333" s="0" t="s">
        <v>9</v>
      </c>
      <c r="D333" s="0" t="s">
        <v>567</v>
      </c>
      <c r="E333" s="0" t="s">
        <v>260</v>
      </c>
      <c r="F333" s="0" t="n">
        <v>140000</v>
      </c>
      <c r="G333" s="0" t="s">
        <v>69</v>
      </c>
      <c r="H333" s="0" t="s">
        <v>70</v>
      </c>
      <c r="I333" s="0" t="n">
        <v>0</v>
      </c>
    </row>
    <row r="334" customFormat="false" ht="12.8" hidden="false" customHeight="false" outlineLevel="0" collapsed="false">
      <c r="A334" s="0" t="n">
        <v>4059721</v>
      </c>
      <c r="B334" s="129" t="n">
        <v>40864</v>
      </c>
      <c r="C334" s="0" t="s">
        <v>15</v>
      </c>
      <c r="D334" s="0" t="s">
        <v>568</v>
      </c>
      <c r="E334" s="0" t="s">
        <v>235</v>
      </c>
      <c r="F334" s="0" t="n">
        <v>329900</v>
      </c>
      <c r="G334" s="0" t="s">
        <v>91</v>
      </c>
      <c r="H334" s="0" t="s">
        <v>92</v>
      </c>
      <c r="I334" s="0" t="n">
        <v>0</v>
      </c>
    </row>
    <row r="335" customFormat="false" ht="12.8" hidden="false" customHeight="false" outlineLevel="0" collapsed="false">
      <c r="A335" s="0" t="n">
        <v>4059728</v>
      </c>
      <c r="B335" s="129" t="n">
        <v>40864</v>
      </c>
      <c r="C335" s="0" t="s">
        <v>13</v>
      </c>
      <c r="D335" s="0" t="s">
        <v>569</v>
      </c>
      <c r="E335" s="0" t="s">
        <v>235</v>
      </c>
      <c r="F335" s="0" t="n">
        <v>190000</v>
      </c>
      <c r="G335" s="0" t="s">
        <v>47</v>
      </c>
      <c r="H335" s="0" t="s">
        <v>50</v>
      </c>
      <c r="I335" s="0" t="n">
        <v>0</v>
      </c>
    </row>
    <row r="336" customFormat="false" ht="12.8" hidden="false" customHeight="false" outlineLevel="0" collapsed="false">
      <c r="A336" s="0" t="n">
        <v>4059732</v>
      </c>
      <c r="B336" s="129" t="n">
        <v>40864</v>
      </c>
      <c r="C336" s="0" t="s">
        <v>9</v>
      </c>
      <c r="D336" s="0" t="s">
        <v>570</v>
      </c>
      <c r="E336" s="0" t="s">
        <v>248</v>
      </c>
      <c r="F336" s="0" t="n">
        <v>11500</v>
      </c>
      <c r="G336" s="0" t="s">
        <v>69</v>
      </c>
      <c r="H336" s="0" t="s">
        <v>70</v>
      </c>
      <c r="I336" s="0" t="n">
        <v>0</v>
      </c>
    </row>
    <row r="337" customFormat="false" ht="12.8" hidden="false" customHeight="false" outlineLevel="0" collapsed="false">
      <c r="A337" s="0" t="n">
        <v>4059736</v>
      </c>
      <c r="B337" s="129" t="n">
        <v>40864</v>
      </c>
      <c r="C337" s="0" t="s">
        <v>8</v>
      </c>
      <c r="D337" s="0" t="s">
        <v>571</v>
      </c>
      <c r="E337" s="0" t="s">
        <v>235</v>
      </c>
      <c r="F337" s="0" t="n">
        <v>820000</v>
      </c>
      <c r="G337" s="0" t="s">
        <v>59</v>
      </c>
      <c r="H337" s="0" t="s">
        <v>102</v>
      </c>
      <c r="I337" s="0" t="n">
        <v>0</v>
      </c>
    </row>
    <row r="338" customFormat="false" ht="12.8" hidden="false" customHeight="false" outlineLevel="0" collapsed="false">
      <c r="A338" s="0" t="n">
        <v>4059740</v>
      </c>
      <c r="B338" s="129" t="n">
        <v>40864</v>
      </c>
      <c r="C338" s="0" t="s">
        <v>9</v>
      </c>
      <c r="D338" s="0" t="s">
        <v>572</v>
      </c>
      <c r="E338" s="0" t="s">
        <v>235</v>
      </c>
      <c r="F338" s="0" t="n">
        <v>79900</v>
      </c>
      <c r="G338" s="0" t="s">
        <v>69</v>
      </c>
      <c r="H338" s="0" t="s">
        <v>86</v>
      </c>
      <c r="I338" s="0" t="n">
        <v>0</v>
      </c>
    </row>
    <row r="339" customFormat="false" ht="12.8" hidden="false" customHeight="false" outlineLevel="0" collapsed="false">
      <c r="A339" s="0" t="n">
        <v>4059746</v>
      </c>
      <c r="B339" s="129" t="n">
        <v>40864</v>
      </c>
      <c r="C339" s="0" t="s">
        <v>8</v>
      </c>
      <c r="D339" s="0" t="s">
        <v>573</v>
      </c>
      <c r="E339" s="0" t="s">
        <v>235</v>
      </c>
      <c r="F339" s="0" t="n">
        <v>246035</v>
      </c>
      <c r="G339" s="0" t="s">
        <v>75</v>
      </c>
      <c r="H339" s="0" t="s">
        <v>105</v>
      </c>
      <c r="I339" s="0" t="n">
        <v>1</v>
      </c>
    </row>
    <row r="340" customFormat="false" ht="12.8" hidden="false" customHeight="false" outlineLevel="0" collapsed="false">
      <c r="A340" s="0" t="n">
        <v>4059748</v>
      </c>
      <c r="B340" s="129" t="n">
        <v>40864</v>
      </c>
      <c r="C340" s="0" t="s">
        <v>8</v>
      </c>
      <c r="D340" s="0" t="s">
        <v>574</v>
      </c>
      <c r="E340" s="0" t="s">
        <v>235</v>
      </c>
      <c r="F340" s="0" t="n">
        <v>800000</v>
      </c>
      <c r="G340" s="0" t="s">
        <v>75</v>
      </c>
      <c r="H340" s="0" t="s">
        <v>106</v>
      </c>
      <c r="I340" s="0" t="n">
        <v>0</v>
      </c>
    </row>
    <row r="341" customFormat="false" ht="12.8" hidden="false" customHeight="false" outlineLevel="0" collapsed="false">
      <c r="A341" s="0" t="n">
        <v>4059754</v>
      </c>
      <c r="B341" s="129" t="n">
        <v>40864</v>
      </c>
      <c r="C341" s="0" t="s">
        <v>9</v>
      </c>
      <c r="D341" s="0" t="s">
        <v>575</v>
      </c>
      <c r="E341" s="0" t="s">
        <v>235</v>
      </c>
      <c r="F341" s="0" t="n">
        <v>153000</v>
      </c>
      <c r="G341" s="0" t="s">
        <v>71</v>
      </c>
      <c r="H341" s="0" t="s">
        <v>89</v>
      </c>
      <c r="I341" s="0" t="n">
        <v>0</v>
      </c>
    </row>
    <row r="342" customFormat="false" ht="12.8" hidden="false" customHeight="false" outlineLevel="0" collapsed="false">
      <c r="A342" s="0" t="n">
        <v>4059758</v>
      </c>
      <c r="B342" s="129" t="n">
        <v>40864</v>
      </c>
      <c r="C342" s="0" t="s">
        <v>15</v>
      </c>
      <c r="D342" s="0" t="s">
        <v>576</v>
      </c>
      <c r="E342" s="0" t="s">
        <v>235</v>
      </c>
      <c r="F342" s="0" t="n">
        <v>55000</v>
      </c>
      <c r="G342" s="0" t="s">
        <v>91</v>
      </c>
      <c r="H342" s="0" t="s">
        <v>92</v>
      </c>
      <c r="I342" s="0" t="n">
        <v>0</v>
      </c>
    </row>
    <row r="343" customFormat="false" ht="12.8" hidden="false" customHeight="false" outlineLevel="0" collapsed="false">
      <c r="A343" s="0" t="n">
        <v>4059785</v>
      </c>
      <c r="B343" s="129" t="n">
        <v>40864</v>
      </c>
      <c r="C343" s="0" t="s">
        <v>11</v>
      </c>
      <c r="D343" s="0" t="s">
        <v>577</v>
      </c>
      <c r="E343" s="0" t="s">
        <v>235</v>
      </c>
      <c r="F343" s="0" t="n">
        <v>125000</v>
      </c>
      <c r="G343" s="0" t="s">
        <v>71</v>
      </c>
      <c r="H343" s="0" t="s">
        <v>72</v>
      </c>
      <c r="I343" s="0" t="n">
        <v>0</v>
      </c>
    </row>
    <row r="344" customFormat="false" ht="12.8" hidden="false" customHeight="false" outlineLevel="0" collapsed="false">
      <c r="A344" s="0" t="n">
        <v>4059787</v>
      </c>
      <c r="B344" s="129" t="n">
        <v>40864</v>
      </c>
      <c r="C344" s="0" t="s">
        <v>11</v>
      </c>
      <c r="D344" s="0" t="s">
        <v>578</v>
      </c>
      <c r="E344" s="0" t="s">
        <v>235</v>
      </c>
      <c r="F344" s="0" t="n">
        <v>145000</v>
      </c>
      <c r="G344" s="0" t="s">
        <v>59</v>
      </c>
      <c r="H344" s="0" t="s">
        <v>63</v>
      </c>
      <c r="I344" s="0" t="n">
        <v>0</v>
      </c>
    </row>
    <row r="345" customFormat="false" ht="12.8" hidden="false" customHeight="false" outlineLevel="0" collapsed="false">
      <c r="A345" s="0" t="n">
        <v>4059792</v>
      </c>
      <c r="B345" s="129" t="n">
        <v>40864</v>
      </c>
      <c r="C345" s="0" t="s">
        <v>10</v>
      </c>
      <c r="D345" s="0" t="s">
        <v>579</v>
      </c>
      <c r="E345" s="0" t="s">
        <v>235</v>
      </c>
      <c r="F345" s="0" t="n">
        <v>147000</v>
      </c>
      <c r="G345" s="0" t="s">
        <v>59</v>
      </c>
      <c r="H345" s="0" t="s">
        <v>111</v>
      </c>
      <c r="I345" s="0" t="n">
        <v>0</v>
      </c>
    </row>
    <row r="346" customFormat="false" ht="12.8" hidden="false" customHeight="false" outlineLevel="0" collapsed="false">
      <c r="A346" s="0" t="n">
        <v>4059802</v>
      </c>
      <c r="B346" s="129" t="n">
        <v>40864</v>
      </c>
      <c r="C346" s="0" t="s">
        <v>8</v>
      </c>
      <c r="D346" s="0" t="s">
        <v>580</v>
      </c>
      <c r="E346" s="0" t="s">
        <v>248</v>
      </c>
      <c r="F346" s="0" t="n">
        <v>11900</v>
      </c>
      <c r="G346" s="0" t="s">
        <v>59</v>
      </c>
      <c r="H346" s="0" t="s">
        <v>101</v>
      </c>
      <c r="I346" s="0" t="n">
        <v>0</v>
      </c>
    </row>
    <row r="347" customFormat="false" ht="12.8" hidden="false" customHeight="false" outlineLevel="0" collapsed="false">
      <c r="A347" s="0" t="n">
        <v>4059803</v>
      </c>
      <c r="B347" s="129" t="n">
        <v>40864</v>
      </c>
      <c r="C347" s="0" t="s">
        <v>8</v>
      </c>
      <c r="D347" s="0" t="s">
        <v>581</v>
      </c>
      <c r="E347" s="0" t="s">
        <v>235</v>
      </c>
      <c r="F347" s="0" t="n">
        <v>125000</v>
      </c>
      <c r="G347" s="0" t="s">
        <v>75</v>
      </c>
      <c r="H347" s="0" t="s">
        <v>106</v>
      </c>
      <c r="I347" s="0" t="n">
        <v>0</v>
      </c>
    </row>
    <row r="348" customFormat="false" ht="12.8" hidden="false" customHeight="false" outlineLevel="0" collapsed="false">
      <c r="A348" s="0" t="n">
        <v>4059808</v>
      </c>
      <c r="B348" s="129" t="n">
        <v>40864</v>
      </c>
      <c r="C348" s="0" t="s">
        <v>8</v>
      </c>
      <c r="D348" s="0" t="s">
        <v>582</v>
      </c>
      <c r="E348" s="0" t="s">
        <v>235</v>
      </c>
      <c r="F348" s="0" t="n">
        <v>291000</v>
      </c>
      <c r="G348" s="0" t="s">
        <v>75</v>
      </c>
      <c r="H348" s="0" t="s">
        <v>106</v>
      </c>
      <c r="I348" s="0" t="n">
        <v>0</v>
      </c>
    </row>
    <row r="349" customFormat="false" ht="12.8" hidden="false" customHeight="false" outlineLevel="0" collapsed="false">
      <c r="A349" s="0" t="n">
        <v>4059811</v>
      </c>
      <c r="B349" s="129" t="n">
        <v>40864</v>
      </c>
      <c r="C349" s="0" t="s">
        <v>8</v>
      </c>
      <c r="D349" s="0" t="s">
        <v>583</v>
      </c>
      <c r="E349" s="0" t="s">
        <v>235</v>
      </c>
      <c r="F349" s="0" t="n">
        <v>110000</v>
      </c>
      <c r="G349" s="0" t="s">
        <v>59</v>
      </c>
      <c r="H349" s="0" t="s">
        <v>100</v>
      </c>
      <c r="I349" s="0" t="n">
        <v>0</v>
      </c>
    </row>
    <row r="350" customFormat="false" ht="12.8" hidden="false" customHeight="false" outlineLevel="0" collapsed="false">
      <c r="A350" s="0" t="n">
        <v>4059820</v>
      </c>
      <c r="B350" s="129" t="n">
        <v>40864</v>
      </c>
      <c r="C350" s="0" t="s">
        <v>12</v>
      </c>
      <c r="D350" s="0" t="s">
        <v>584</v>
      </c>
      <c r="E350" s="0" t="s">
        <v>235</v>
      </c>
      <c r="F350" s="0" t="n">
        <v>115000</v>
      </c>
      <c r="G350" s="0" t="s">
        <v>59</v>
      </c>
      <c r="H350" s="0" t="s">
        <v>96</v>
      </c>
      <c r="I350" s="0" t="n">
        <v>0</v>
      </c>
    </row>
    <row r="351" customFormat="false" ht="12.8" hidden="false" customHeight="false" outlineLevel="0" collapsed="false">
      <c r="A351" s="0" t="n">
        <v>4059866</v>
      </c>
      <c r="B351" s="129" t="n">
        <v>40864</v>
      </c>
      <c r="C351" s="0" t="s">
        <v>9</v>
      </c>
      <c r="D351" s="0" t="s">
        <v>585</v>
      </c>
      <c r="E351" s="0" t="s">
        <v>235</v>
      </c>
      <c r="F351" s="0" t="n">
        <v>205000</v>
      </c>
      <c r="G351" s="0" t="s">
        <v>69</v>
      </c>
      <c r="H351" s="0" t="s">
        <v>70</v>
      </c>
      <c r="I351" s="0" t="n">
        <v>0</v>
      </c>
    </row>
    <row r="352" customFormat="false" ht="12.8" hidden="false" customHeight="false" outlineLevel="0" collapsed="false">
      <c r="A352" s="0" t="n">
        <v>4059903</v>
      </c>
      <c r="B352" s="129" t="n">
        <v>40865</v>
      </c>
      <c r="C352" s="0" t="s">
        <v>15</v>
      </c>
      <c r="D352" s="0" t="s">
        <v>586</v>
      </c>
      <c r="E352" s="0" t="s">
        <v>248</v>
      </c>
      <c r="F352" s="0" t="n">
        <v>24000</v>
      </c>
      <c r="G352" s="0" t="s">
        <v>91</v>
      </c>
      <c r="H352" s="0" t="s">
        <v>92</v>
      </c>
      <c r="I352" s="0" t="n">
        <v>0</v>
      </c>
    </row>
    <row r="353" customFormat="false" ht="12.8" hidden="false" customHeight="false" outlineLevel="0" collapsed="false">
      <c r="A353" s="0" t="n">
        <v>4059911</v>
      </c>
      <c r="B353" s="129" t="n">
        <v>40865</v>
      </c>
      <c r="C353" s="0" t="s">
        <v>11</v>
      </c>
      <c r="D353" s="0" t="s">
        <v>587</v>
      </c>
      <c r="E353" s="0" t="s">
        <v>235</v>
      </c>
      <c r="F353" s="0" t="n">
        <v>178571</v>
      </c>
      <c r="G353" s="0" t="s">
        <v>59</v>
      </c>
      <c r="H353" s="0" t="s">
        <v>64</v>
      </c>
      <c r="I353" s="0" t="n">
        <v>1</v>
      </c>
    </row>
    <row r="354" customFormat="false" ht="12.8" hidden="false" customHeight="false" outlineLevel="0" collapsed="false">
      <c r="A354" s="0" t="n">
        <v>4059923</v>
      </c>
      <c r="B354" s="129" t="n">
        <v>40865</v>
      </c>
      <c r="C354" s="0" t="s">
        <v>8</v>
      </c>
      <c r="D354" s="0" t="s">
        <v>588</v>
      </c>
      <c r="E354" s="0" t="s">
        <v>235</v>
      </c>
      <c r="F354" s="0" t="n">
        <v>134000</v>
      </c>
      <c r="G354" s="0" t="s">
        <v>75</v>
      </c>
      <c r="H354" s="0" t="s">
        <v>104</v>
      </c>
      <c r="I354" s="0" t="n">
        <v>0</v>
      </c>
    </row>
    <row r="355" customFormat="false" ht="12.8" hidden="false" customHeight="false" outlineLevel="0" collapsed="false">
      <c r="A355" s="0" t="n">
        <v>4059927</v>
      </c>
      <c r="B355" s="129" t="n">
        <v>40865</v>
      </c>
      <c r="C355" s="0" t="s">
        <v>12</v>
      </c>
      <c r="D355" s="0" t="s">
        <v>589</v>
      </c>
      <c r="E355" s="0" t="s">
        <v>235</v>
      </c>
      <c r="F355" s="0" t="n">
        <v>170000</v>
      </c>
      <c r="G355" s="0" t="s">
        <v>59</v>
      </c>
      <c r="H355" s="0" t="s">
        <v>95</v>
      </c>
      <c r="I355" s="0" t="n">
        <v>0</v>
      </c>
    </row>
    <row r="356" customFormat="false" ht="12.8" hidden="false" customHeight="false" outlineLevel="0" collapsed="false">
      <c r="A356" s="0" t="n">
        <v>4059937</v>
      </c>
      <c r="B356" s="129" t="n">
        <v>40865</v>
      </c>
      <c r="C356" s="0" t="s">
        <v>11</v>
      </c>
      <c r="D356" s="0" t="s">
        <v>590</v>
      </c>
      <c r="E356" s="0" t="s">
        <v>248</v>
      </c>
      <c r="F356" s="0" t="n">
        <v>765000</v>
      </c>
      <c r="G356" s="0" t="s">
        <v>57</v>
      </c>
      <c r="H356" s="0" t="s">
        <v>58</v>
      </c>
      <c r="I356" s="0" t="n">
        <v>0</v>
      </c>
    </row>
    <row r="357" customFormat="false" ht="12.8" hidden="false" customHeight="false" outlineLevel="0" collapsed="false">
      <c r="A357" s="0" t="n">
        <v>4059948</v>
      </c>
      <c r="B357" s="129" t="n">
        <v>40865</v>
      </c>
      <c r="C357" s="0" t="s">
        <v>9</v>
      </c>
      <c r="D357" s="0" t="s">
        <v>591</v>
      </c>
      <c r="E357" s="0" t="s">
        <v>235</v>
      </c>
      <c r="F357" s="0" t="n">
        <v>255000</v>
      </c>
      <c r="G357" s="0" t="s">
        <v>69</v>
      </c>
      <c r="H357" s="0" t="s">
        <v>86</v>
      </c>
      <c r="I357" s="0" t="n">
        <v>0</v>
      </c>
    </row>
    <row r="358" customFormat="false" ht="12.8" hidden="false" customHeight="false" outlineLevel="0" collapsed="false">
      <c r="A358" s="0" t="n">
        <v>4059965</v>
      </c>
      <c r="B358" s="129" t="n">
        <v>40865</v>
      </c>
      <c r="C358" s="0" t="s">
        <v>9</v>
      </c>
      <c r="D358" s="0" t="s">
        <v>592</v>
      </c>
      <c r="E358" s="0" t="s">
        <v>593</v>
      </c>
      <c r="F358" s="0" t="n">
        <v>250000</v>
      </c>
      <c r="G358" s="0" t="s">
        <v>69</v>
      </c>
      <c r="H358" s="0" t="s">
        <v>86</v>
      </c>
      <c r="I358" s="0" t="n">
        <v>0</v>
      </c>
    </row>
    <row r="359" customFormat="false" ht="12.8" hidden="false" customHeight="false" outlineLevel="0" collapsed="false">
      <c r="A359" s="0" t="n">
        <v>4059981</v>
      </c>
      <c r="B359" s="129" t="n">
        <v>40865</v>
      </c>
      <c r="C359" s="0" t="s">
        <v>9</v>
      </c>
      <c r="D359" s="0" t="s">
        <v>594</v>
      </c>
      <c r="E359" s="0" t="s">
        <v>235</v>
      </c>
      <c r="F359" s="0" t="n">
        <v>379900</v>
      </c>
      <c r="G359" s="0" t="s">
        <v>69</v>
      </c>
      <c r="H359" s="0" t="s">
        <v>84</v>
      </c>
      <c r="I359" s="0" t="n">
        <v>0</v>
      </c>
    </row>
    <row r="360" customFormat="false" ht="12.8" hidden="false" customHeight="false" outlineLevel="0" collapsed="false">
      <c r="A360" s="0" t="n">
        <v>4059993</v>
      </c>
      <c r="B360" s="129" t="n">
        <v>40865</v>
      </c>
      <c r="C360" s="0" t="s">
        <v>8</v>
      </c>
      <c r="D360" s="0" t="s">
        <v>595</v>
      </c>
      <c r="E360" s="0" t="s">
        <v>235</v>
      </c>
      <c r="F360" s="0" t="n">
        <v>142500</v>
      </c>
      <c r="G360" s="0" t="s">
        <v>59</v>
      </c>
      <c r="H360" s="0" t="s">
        <v>99</v>
      </c>
      <c r="I360" s="0" t="n">
        <v>0</v>
      </c>
    </row>
    <row r="361" customFormat="false" ht="12.8" hidden="false" customHeight="false" outlineLevel="0" collapsed="false">
      <c r="A361" s="0" t="n">
        <v>4060005</v>
      </c>
      <c r="B361" s="129" t="n">
        <v>40865</v>
      </c>
      <c r="C361" s="0" t="s">
        <v>8</v>
      </c>
      <c r="D361" s="0" t="s">
        <v>596</v>
      </c>
      <c r="E361" s="0" t="s">
        <v>235</v>
      </c>
      <c r="F361" s="0" t="n">
        <v>134000</v>
      </c>
      <c r="G361" s="0" t="s">
        <v>75</v>
      </c>
      <c r="H361" s="0" t="s">
        <v>105</v>
      </c>
      <c r="I361" s="0" t="n">
        <v>0</v>
      </c>
    </row>
    <row r="362" customFormat="false" ht="12.8" hidden="false" customHeight="false" outlineLevel="0" collapsed="false">
      <c r="A362" s="0" t="n">
        <v>4060009</v>
      </c>
      <c r="B362" s="129" t="n">
        <v>40865</v>
      </c>
      <c r="C362" s="0" t="s">
        <v>8</v>
      </c>
      <c r="D362" s="0" t="s">
        <v>597</v>
      </c>
      <c r="E362" s="0" t="s">
        <v>235</v>
      </c>
      <c r="F362" s="0" t="n">
        <v>78200</v>
      </c>
      <c r="G362" s="0" t="s">
        <v>75</v>
      </c>
      <c r="H362" s="0" t="s">
        <v>106</v>
      </c>
      <c r="I362" s="0" t="n">
        <v>0</v>
      </c>
    </row>
    <row r="363" customFormat="false" ht="12.8" hidden="false" customHeight="false" outlineLevel="0" collapsed="false">
      <c r="A363" s="0" t="n">
        <v>4060021</v>
      </c>
      <c r="B363" s="129" t="n">
        <v>40865</v>
      </c>
      <c r="C363" s="0" t="s">
        <v>8</v>
      </c>
      <c r="D363" s="0" t="s">
        <v>598</v>
      </c>
      <c r="E363" s="0" t="s">
        <v>235</v>
      </c>
      <c r="F363" s="0" t="n">
        <v>134500</v>
      </c>
      <c r="G363" s="0" t="s">
        <v>59</v>
      </c>
      <c r="H363" s="0" t="s">
        <v>100</v>
      </c>
      <c r="I363" s="0" t="n">
        <v>0</v>
      </c>
    </row>
    <row r="364" customFormat="false" ht="12.8" hidden="false" customHeight="false" outlineLevel="0" collapsed="false">
      <c r="A364" s="0" t="n">
        <v>4060035</v>
      </c>
      <c r="B364" s="129" t="n">
        <v>40865</v>
      </c>
      <c r="C364" s="0" t="s">
        <v>11</v>
      </c>
      <c r="D364" s="0" t="s">
        <v>599</v>
      </c>
      <c r="E364" s="0" t="s">
        <v>235</v>
      </c>
      <c r="F364" s="0" t="n">
        <v>200000</v>
      </c>
      <c r="G364" s="0" t="s">
        <v>59</v>
      </c>
      <c r="H364" s="0" t="s">
        <v>66</v>
      </c>
      <c r="I364" s="0" t="n">
        <v>0</v>
      </c>
    </row>
    <row r="365" customFormat="false" ht="12.8" hidden="false" customHeight="false" outlineLevel="0" collapsed="false">
      <c r="A365" s="0" t="n">
        <v>4060042</v>
      </c>
      <c r="B365" s="129" t="n">
        <v>40865</v>
      </c>
      <c r="C365" s="0" t="s">
        <v>11</v>
      </c>
      <c r="D365" s="0" t="s">
        <v>600</v>
      </c>
      <c r="E365" s="0" t="s">
        <v>235</v>
      </c>
      <c r="F365" s="0" t="n">
        <v>199000</v>
      </c>
      <c r="G365" s="0" t="s">
        <v>71</v>
      </c>
      <c r="H365" s="0" t="s">
        <v>72</v>
      </c>
      <c r="I365" s="0" t="n">
        <v>1</v>
      </c>
    </row>
    <row r="366" customFormat="false" ht="12.8" hidden="false" customHeight="false" outlineLevel="0" collapsed="false">
      <c r="A366" s="0" t="n">
        <v>4060051</v>
      </c>
      <c r="B366" s="129" t="n">
        <v>40865</v>
      </c>
      <c r="C366" s="0" t="s">
        <v>8</v>
      </c>
      <c r="D366" s="0" t="s">
        <v>601</v>
      </c>
      <c r="E366" s="0" t="s">
        <v>235</v>
      </c>
      <c r="F366" s="0" t="n">
        <v>229900</v>
      </c>
      <c r="G366" s="0" t="s">
        <v>75</v>
      </c>
      <c r="H366" s="0" t="s">
        <v>106</v>
      </c>
      <c r="I366" s="0" t="n">
        <v>0</v>
      </c>
    </row>
    <row r="367" customFormat="false" ht="12.8" hidden="false" customHeight="false" outlineLevel="0" collapsed="false">
      <c r="A367" s="0" t="n">
        <v>4060058</v>
      </c>
      <c r="B367" s="129" t="n">
        <v>40865</v>
      </c>
      <c r="C367" s="0" t="s">
        <v>10</v>
      </c>
      <c r="D367" s="0" t="s">
        <v>602</v>
      </c>
      <c r="E367" s="0" t="s">
        <v>235</v>
      </c>
      <c r="F367" s="0" t="n">
        <v>106000</v>
      </c>
      <c r="G367" s="0" t="s">
        <v>71</v>
      </c>
      <c r="H367" s="0" t="s">
        <v>115</v>
      </c>
      <c r="I367" s="0" t="n">
        <v>0</v>
      </c>
    </row>
    <row r="368" customFormat="false" ht="12.8" hidden="false" customHeight="false" outlineLevel="0" collapsed="false">
      <c r="A368" s="0" t="n">
        <v>4060060</v>
      </c>
      <c r="B368" s="129" t="n">
        <v>40865</v>
      </c>
      <c r="C368" s="0" t="s">
        <v>13</v>
      </c>
      <c r="D368" s="0" t="s">
        <v>603</v>
      </c>
      <c r="E368" s="0" t="s">
        <v>235</v>
      </c>
      <c r="F368" s="0" t="n">
        <v>414500</v>
      </c>
      <c r="G368" s="0" t="s">
        <v>47</v>
      </c>
      <c r="H368" s="0" t="s">
        <v>49</v>
      </c>
      <c r="I368" s="0" t="n">
        <v>0</v>
      </c>
    </row>
    <row r="369" customFormat="false" ht="12.8" hidden="false" customHeight="false" outlineLevel="0" collapsed="false">
      <c r="A369" s="0" t="n">
        <v>4060066</v>
      </c>
      <c r="B369" s="129" t="n">
        <v>40865</v>
      </c>
      <c r="C369" s="0" t="s">
        <v>8</v>
      </c>
      <c r="D369" s="0" t="s">
        <v>604</v>
      </c>
      <c r="E369" s="0" t="s">
        <v>235</v>
      </c>
      <c r="F369" s="0" t="n">
        <v>125000</v>
      </c>
      <c r="G369" s="0" t="s">
        <v>75</v>
      </c>
      <c r="H369" s="0" t="s">
        <v>106</v>
      </c>
      <c r="I369" s="0" t="n">
        <v>0</v>
      </c>
    </row>
    <row r="370" customFormat="false" ht="12.8" hidden="false" customHeight="false" outlineLevel="0" collapsed="false">
      <c r="A370" s="0" t="n">
        <v>4060069</v>
      </c>
      <c r="B370" s="129" t="n">
        <v>40865</v>
      </c>
      <c r="C370" s="0" t="s">
        <v>11</v>
      </c>
      <c r="D370" s="0" t="s">
        <v>605</v>
      </c>
      <c r="E370" s="0" t="s">
        <v>235</v>
      </c>
      <c r="F370" s="0" t="n">
        <v>80000</v>
      </c>
      <c r="G370" s="0" t="s">
        <v>71</v>
      </c>
      <c r="H370" s="0" t="s">
        <v>72</v>
      </c>
      <c r="I370" s="0" t="n">
        <v>0</v>
      </c>
    </row>
    <row r="371" customFormat="false" ht="12.8" hidden="false" customHeight="false" outlineLevel="0" collapsed="false">
      <c r="A371" s="0" t="n">
        <v>4060071</v>
      </c>
      <c r="B371" s="129" t="n">
        <v>40865</v>
      </c>
      <c r="C371" s="0" t="s">
        <v>8</v>
      </c>
      <c r="D371" s="0" t="s">
        <v>606</v>
      </c>
      <c r="E371" s="0" t="s">
        <v>235</v>
      </c>
      <c r="F371" s="0" t="n">
        <v>49100</v>
      </c>
      <c r="G371" s="0" t="s">
        <v>75</v>
      </c>
      <c r="H371" s="0" t="s">
        <v>105</v>
      </c>
      <c r="I371" s="0" t="n">
        <v>0</v>
      </c>
    </row>
    <row r="372" customFormat="false" ht="12.8" hidden="false" customHeight="false" outlineLevel="0" collapsed="false">
      <c r="A372" s="0" t="n">
        <v>4060095</v>
      </c>
      <c r="B372" s="129" t="n">
        <v>40865</v>
      </c>
      <c r="C372" s="0" t="s">
        <v>10</v>
      </c>
      <c r="D372" s="0" t="s">
        <v>607</v>
      </c>
      <c r="E372" s="0" t="s">
        <v>235</v>
      </c>
      <c r="F372" s="0" t="n">
        <v>117000</v>
      </c>
      <c r="G372" s="0" t="s">
        <v>71</v>
      </c>
      <c r="H372" s="0" t="s">
        <v>115</v>
      </c>
      <c r="I372" s="0" t="n">
        <v>0</v>
      </c>
    </row>
    <row r="373" customFormat="false" ht="12.8" hidden="false" customHeight="false" outlineLevel="0" collapsed="false">
      <c r="A373" s="0" t="n">
        <v>4060103</v>
      </c>
      <c r="B373" s="129" t="n">
        <v>40865</v>
      </c>
      <c r="C373" s="0" t="s">
        <v>8</v>
      </c>
      <c r="D373" s="0" t="s">
        <v>608</v>
      </c>
      <c r="E373" s="0" t="s">
        <v>235</v>
      </c>
      <c r="F373" s="0" t="n">
        <v>162000</v>
      </c>
      <c r="G373" s="0" t="s">
        <v>59</v>
      </c>
      <c r="H373" s="0" t="s">
        <v>98</v>
      </c>
      <c r="I373" s="0" t="n">
        <v>0</v>
      </c>
    </row>
    <row r="374" customFormat="false" ht="12.8" hidden="false" customHeight="false" outlineLevel="0" collapsed="false">
      <c r="A374" s="0" t="n">
        <v>4060106</v>
      </c>
      <c r="B374" s="129" t="n">
        <v>40865</v>
      </c>
      <c r="C374" s="0" t="s">
        <v>9</v>
      </c>
      <c r="D374" s="0" t="s">
        <v>609</v>
      </c>
      <c r="E374" s="0" t="s">
        <v>235</v>
      </c>
      <c r="F374" s="0" t="n">
        <v>190000</v>
      </c>
      <c r="G374" s="0" t="s">
        <v>71</v>
      </c>
      <c r="H374" s="0" t="s">
        <v>89</v>
      </c>
      <c r="I374" s="0" t="n">
        <v>0</v>
      </c>
    </row>
    <row r="375" customFormat="false" ht="12.8" hidden="false" customHeight="false" outlineLevel="0" collapsed="false">
      <c r="A375" s="0" t="n">
        <v>4060108</v>
      </c>
      <c r="B375" s="129" t="n">
        <v>40865</v>
      </c>
      <c r="C375" s="0" t="s">
        <v>12</v>
      </c>
      <c r="D375" s="0" t="s">
        <v>610</v>
      </c>
      <c r="E375" s="0" t="s">
        <v>251</v>
      </c>
      <c r="F375" s="0" t="n">
        <v>675000</v>
      </c>
      <c r="G375" s="0" t="s">
        <v>52</v>
      </c>
      <c r="H375" s="0" t="s">
        <v>97</v>
      </c>
      <c r="I375" s="0" t="n">
        <v>0</v>
      </c>
    </row>
    <row r="376" customFormat="false" ht="12.8" hidden="false" customHeight="false" outlineLevel="0" collapsed="false">
      <c r="A376" s="0" t="n">
        <v>4060109</v>
      </c>
      <c r="B376" s="129" t="n">
        <v>40865</v>
      </c>
      <c r="C376" s="0" t="s">
        <v>8</v>
      </c>
      <c r="D376" s="0" t="s">
        <v>611</v>
      </c>
      <c r="E376" s="0" t="s">
        <v>235</v>
      </c>
      <c r="F376" s="0" t="n">
        <v>150500</v>
      </c>
      <c r="G376" s="0" t="s">
        <v>59</v>
      </c>
      <c r="H376" s="0" t="s">
        <v>102</v>
      </c>
      <c r="I376" s="0" t="n">
        <v>0</v>
      </c>
    </row>
    <row r="377" customFormat="false" ht="12.8" hidden="false" customHeight="false" outlineLevel="0" collapsed="false">
      <c r="A377" s="0" t="n">
        <v>4060111</v>
      </c>
      <c r="B377" s="129" t="n">
        <v>40865</v>
      </c>
      <c r="C377" s="0" t="s">
        <v>8</v>
      </c>
      <c r="D377" s="0" t="s">
        <v>612</v>
      </c>
      <c r="E377" s="0" t="s">
        <v>235</v>
      </c>
      <c r="F377" s="0" t="n">
        <v>82500</v>
      </c>
      <c r="G377" s="0" t="s">
        <v>75</v>
      </c>
      <c r="H377" s="0" t="s">
        <v>104</v>
      </c>
      <c r="I377" s="0" t="n">
        <v>0</v>
      </c>
    </row>
    <row r="378" customFormat="false" ht="12.8" hidden="false" customHeight="false" outlineLevel="0" collapsed="false">
      <c r="A378" s="0" t="n">
        <v>4060115</v>
      </c>
      <c r="B378" s="129" t="n">
        <v>40865</v>
      </c>
      <c r="C378" s="0" t="s">
        <v>8</v>
      </c>
      <c r="D378" s="0" t="s">
        <v>613</v>
      </c>
      <c r="E378" s="0" t="s">
        <v>235</v>
      </c>
      <c r="F378" s="0" t="n">
        <v>175000</v>
      </c>
      <c r="G378" s="0" t="s">
        <v>59</v>
      </c>
      <c r="H378" s="0" t="s">
        <v>100</v>
      </c>
      <c r="I378" s="0" t="n">
        <v>0</v>
      </c>
    </row>
    <row r="379" customFormat="false" ht="12.8" hidden="false" customHeight="false" outlineLevel="0" collapsed="false">
      <c r="A379" s="0" t="n">
        <v>4060121</v>
      </c>
      <c r="B379" s="129" t="n">
        <v>40865</v>
      </c>
      <c r="C379" s="0" t="s">
        <v>8</v>
      </c>
      <c r="D379" s="0" t="s">
        <v>614</v>
      </c>
      <c r="E379" s="0" t="s">
        <v>235</v>
      </c>
      <c r="F379" s="0" t="n">
        <v>138000</v>
      </c>
      <c r="G379" s="0" t="s">
        <v>59</v>
      </c>
      <c r="H379" s="0" t="s">
        <v>51</v>
      </c>
      <c r="I379" s="0" t="n">
        <v>0</v>
      </c>
    </row>
    <row r="380" customFormat="false" ht="12.8" hidden="false" customHeight="false" outlineLevel="0" collapsed="false">
      <c r="A380" s="0" t="n">
        <v>4060125</v>
      </c>
      <c r="B380" s="129" t="n">
        <v>40865</v>
      </c>
      <c r="C380" s="0" t="s">
        <v>9</v>
      </c>
      <c r="D380" s="0" t="s">
        <v>615</v>
      </c>
      <c r="E380" s="0" t="s">
        <v>235</v>
      </c>
      <c r="F380" s="0" t="n">
        <v>90010</v>
      </c>
      <c r="G380" s="0" t="s">
        <v>69</v>
      </c>
      <c r="H380" s="0" t="s">
        <v>70</v>
      </c>
      <c r="I380" s="0" t="n">
        <v>0</v>
      </c>
    </row>
    <row r="381" customFormat="false" ht="12.8" hidden="false" customHeight="false" outlineLevel="0" collapsed="false">
      <c r="A381" s="0" t="n">
        <v>4060128</v>
      </c>
      <c r="B381" s="129" t="n">
        <v>40865</v>
      </c>
      <c r="C381" s="0" t="s">
        <v>8</v>
      </c>
      <c r="D381" s="0" t="s">
        <v>616</v>
      </c>
      <c r="E381" s="0" t="s">
        <v>235</v>
      </c>
      <c r="F381" s="0" t="n">
        <v>195000</v>
      </c>
      <c r="G381" s="0" t="s">
        <v>75</v>
      </c>
      <c r="H381" s="0" t="s">
        <v>104</v>
      </c>
      <c r="I381" s="0" t="n">
        <v>0</v>
      </c>
    </row>
    <row r="382" customFormat="false" ht="12.8" hidden="false" customHeight="false" outlineLevel="0" collapsed="false">
      <c r="A382" s="0" t="n">
        <v>4060134</v>
      </c>
      <c r="B382" s="129" t="n">
        <v>40865</v>
      </c>
      <c r="C382" s="0" t="s">
        <v>8</v>
      </c>
      <c r="D382" s="0" t="s">
        <v>617</v>
      </c>
      <c r="E382" s="0" t="s">
        <v>235</v>
      </c>
      <c r="F382" s="0" t="n">
        <v>90000</v>
      </c>
      <c r="G382" s="0" t="s">
        <v>59</v>
      </c>
      <c r="H382" s="0" t="s">
        <v>98</v>
      </c>
      <c r="I382" s="0" t="n">
        <v>0</v>
      </c>
    </row>
    <row r="383" customFormat="false" ht="12.8" hidden="false" customHeight="false" outlineLevel="0" collapsed="false">
      <c r="A383" s="0" t="n">
        <v>4060136</v>
      </c>
      <c r="B383" s="129" t="n">
        <v>40865</v>
      </c>
      <c r="C383" s="0" t="s">
        <v>9</v>
      </c>
      <c r="D383" s="0" t="s">
        <v>618</v>
      </c>
      <c r="E383" s="0" t="s">
        <v>235</v>
      </c>
      <c r="F383" s="0" t="n">
        <v>125500</v>
      </c>
      <c r="G383" s="0" t="s">
        <v>69</v>
      </c>
      <c r="H383" s="0" t="s">
        <v>81</v>
      </c>
      <c r="I383" s="0" t="n">
        <v>0</v>
      </c>
    </row>
    <row r="384" customFormat="false" ht="12.8" hidden="false" customHeight="false" outlineLevel="0" collapsed="false">
      <c r="A384" s="0" t="n">
        <v>4060142</v>
      </c>
      <c r="B384" s="129" t="n">
        <v>40865</v>
      </c>
      <c r="C384" s="0" t="s">
        <v>8</v>
      </c>
      <c r="D384" s="0" t="s">
        <v>619</v>
      </c>
      <c r="E384" s="0" t="s">
        <v>235</v>
      </c>
      <c r="F384" s="0" t="n">
        <v>149000</v>
      </c>
      <c r="G384" s="0" t="s">
        <v>59</v>
      </c>
      <c r="H384" s="0" t="s">
        <v>98</v>
      </c>
      <c r="I384" s="0" t="n">
        <v>0</v>
      </c>
    </row>
    <row r="385" customFormat="false" ht="12.8" hidden="false" customHeight="false" outlineLevel="0" collapsed="false">
      <c r="A385" s="0" t="n">
        <v>4060145</v>
      </c>
      <c r="B385" s="129" t="n">
        <v>40865</v>
      </c>
      <c r="C385" s="0" t="s">
        <v>12</v>
      </c>
      <c r="D385" s="0" t="s">
        <v>620</v>
      </c>
      <c r="E385" s="0" t="s">
        <v>235</v>
      </c>
      <c r="F385" s="0" t="n">
        <v>125000</v>
      </c>
      <c r="G385" s="0" t="s">
        <v>59</v>
      </c>
      <c r="H385" s="0" t="s">
        <v>96</v>
      </c>
      <c r="I385" s="0" t="n">
        <v>0</v>
      </c>
    </row>
    <row r="386" customFormat="false" ht="12.8" hidden="false" customHeight="false" outlineLevel="0" collapsed="false">
      <c r="A386" s="0" t="n">
        <v>4060154</v>
      </c>
      <c r="B386" s="129" t="n">
        <v>40865</v>
      </c>
      <c r="C386" s="0" t="s">
        <v>8</v>
      </c>
      <c r="D386" s="0" t="s">
        <v>621</v>
      </c>
      <c r="E386" s="0" t="s">
        <v>235</v>
      </c>
      <c r="F386" s="0" t="n">
        <v>175000</v>
      </c>
      <c r="G386" s="0" t="s">
        <v>59</v>
      </c>
      <c r="H386" s="0" t="s">
        <v>98</v>
      </c>
      <c r="I386" s="0" t="n">
        <v>0</v>
      </c>
    </row>
    <row r="387" customFormat="false" ht="12.8" hidden="false" customHeight="false" outlineLevel="0" collapsed="false">
      <c r="A387" s="0" t="n">
        <v>4060156</v>
      </c>
      <c r="B387" s="129" t="n">
        <v>40865</v>
      </c>
      <c r="C387" s="0" t="s">
        <v>8</v>
      </c>
      <c r="D387" s="0" t="s">
        <v>622</v>
      </c>
      <c r="E387" s="0" t="s">
        <v>235</v>
      </c>
      <c r="F387" s="0" t="n">
        <v>190000</v>
      </c>
      <c r="G387" s="0" t="s">
        <v>59</v>
      </c>
      <c r="H387" s="0" t="s">
        <v>51</v>
      </c>
      <c r="I387" s="0" t="n">
        <v>0</v>
      </c>
    </row>
    <row r="388" customFormat="false" ht="12.8" hidden="false" customHeight="false" outlineLevel="0" collapsed="false">
      <c r="A388" s="0" t="n">
        <v>4060157</v>
      </c>
      <c r="B388" s="129" t="n">
        <v>40865</v>
      </c>
      <c r="C388" s="0" t="s">
        <v>8</v>
      </c>
      <c r="D388" s="0" t="s">
        <v>623</v>
      </c>
      <c r="E388" s="0" t="s">
        <v>235</v>
      </c>
      <c r="F388" s="0" t="n">
        <v>66000</v>
      </c>
      <c r="G388" s="0" t="s">
        <v>59</v>
      </c>
      <c r="H388" s="0" t="s">
        <v>102</v>
      </c>
      <c r="I388" s="0" t="n">
        <v>0</v>
      </c>
    </row>
    <row r="389" customFormat="false" ht="12.8" hidden="false" customHeight="false" outlineLevel="0" collapsed="false">
      <c r="A389" s="0" t="n">
        <v>4060158</v>
      </c>
      <c r="B389" s="129" t="n">
        <v>40865</v>
      </c>
      <c r="C389" s="0" t="s">
        <v>9</v>
      </c>
      <c r="D389" s="0" t="s">
        <v>624</v>
      </c>
      <c r="E389" s="0" t="s">
        <v>235</v>
      </c>
      <c r="F389" s="0" t="n">
        <v>280000</v>
      </c>
      <c r="G389" s="0" t="s">
        <v>75</v>
      </c>
      <c r="H389" s="0" t="s">
        <v>76</v>
      </c>
      <c r="I389" s="0" t="n">
        <v>0</v>
      </c>
    </row>
    <row r="390" customFormat="false" ht="12.8" hidden="false" customHeight="false" outlineLevel="0" collapsed="false">
      <c r="A390" s="0" t="n">
        <v>4060160</v>
      </c>
      <c r="B390" s="129" t="n">
        <v>40865</v>
      </c>
      <c r="C390" s="0" t="s">
        <v>8</v>
      </c>
      <c r="D390" s="0" t="s">
        <v>625</v>
      </c>
      <c r="E390" s="0" t="s">
        <v>235</v>
      </c>
      <c r="F390" s="0" t="n">
        <v>125000</v>
      </c>
      <c r="G390" s="0" t="s">
        <v>59</v>
      </c>
      <c r="H390" s="0" t="s">
        <v>98</v>
      </c>
      <c r="I390" s="0" t="n">
        <v>0</v>
      </c>
    </row>
    <row r="391" customFormat="false" ht="12.8" hidden="false" customHeight="false" outlineLevel="0" collapsed="false">
      <c r="A391" s="0" t="n">
        <v>4060161</v>
      </c>
      <c r="B391" s="129" t="n">
        <v>40865</v>
      </c>
      <c r="C391" s="0" t="s">
        <v>10</v>
      </c>
      <c r="D391" s="0" t="s">
        <v>626</v>
      </c>
      <c r="E391" s="0" t="s">
        <v>235</v>
      </c>
      <c r="F391" s="0" t="n">
        <v>133500</v>
      </c>
      <c r="G391" s="0" t="s">
        <v>71</v>
      </c>
      <c r="H391" s="0" t="s">
        <v>115</v>
      </c>
      <c r="I391" s="0" t="n">
        <v>0</v>
      </c>
    </row>
    <row r="392" customFormat="false" ht="12.8" hidden="false" customHeight="false" outlineLevel="0" collapsed="false">
      <c r="A392" s="0" t="n">
        <v>4060164</v>
      </c>
      <c r="B392" s="129" t="n">
        <v>40865</v>
      </c>
      <c r="C392" s="0" t="s">
        <v>10</v>
      </c>
      <c r="D392" s="0" t="s">
        <v>627</v>
      </c>
      <c r="E392" s="0" t="s">
        <v>248</v>
      </c>
      <c r="F392" s="0" t="n">
        <v>54000</v>
      </c>
      <c r="G392" s="0" t="s">
        <v>71</v>
      </c>
      <c r="H392" s="0" t="s">
        <v>115</v>
      </c>
      <c r="I392" s="0" t="n">
        <v>0</v>
      </c>
    </row>
    <row r="393" customFormat="false" ht="12.8" hidden="false" customHeight="false" outlineLevel="0" collapsed="false">
      <c r="A393" s="0" t="n">
        <v>4060165</v>
      </c>
      <c r="B393" s="129" t="n">
        <v>40865</v>
      </c>
      <c r="C393" s="0" t="s">
        <v>8</v>
      </c>
      <c r="D393" s="0" t="s">
        <v>628</v>
      </c>
      <c r="E393" s="0" t="s">
        <v>235</v>
      </c>
      <c r="F393" s="0" t="n">
        <v>125000</v>
      </c>
      <c r="G393" s="0" t="s">
        <v>75</v>
      </c>
      <c r="H393" s="0" t="s">
        <v>106</v>
      </c>
      <c r="I393" s="0" t="n">
        <v>0</v>
      </c>
    </row>
    <row r="394" customFormat="false" ht="12.8" hidden="false" customHeight="false" outlineLevel="0" collapsed="false">
      <c r="A394" s="0" t="n">
        <v>4060168</v>
      </c>
      <c r="B394" s="129" t="n">
        <v>40865</v>
      </c>
      <c r="C394" s="0" t="s">
        <v>10</v>
      </c>
      <c r="D394" s="0" t="s">
        <v>629</v>
      </c>
      <c r="E394" s="0" t="s">
        <v>235</v>
      </c>
      <c r="F394" s="0" t="n">
        <v>92000</v>
      </c>
      <c r="G394" s="0" t="s">
        <v>59</v>
      </c>
      <c r="H394" s="0" t="s">
        <v>111</v>
      </c>
      <c r="I394" s="0" t="n">
        <v>0</v>
      </c>
    </row>
    <row r="395" customFormat="false" ht="12.8" hidden="false" customHeight="false" outlineLevel="0" collapsed="false">
      <c r="A395" s="0" t="n">
        <v>4060172</v>
      </c>
      <c r="B395" s="129" t="n">
        <v>40865</v>
      </c>
      <c r="C395" s="0" t="s">
        <v>10</v>
      </c>
      <c r="D395" s="0" t="s">
        <v>630</v>
      </c>
      <c r="E395" s="0" t="s">
        <v>248</v>
      </c>
      <c r="F395" s="0" t="n">
        <v>22000</v>
      </c>
      <c r="G395" s="0" t="s">
        <v>71</v>
      </c>
      <c r="H395" s="0" t="s">
        <v>116</v>
      </c>
      <c r="I395" s="0" t="n">
        <v>0</v>
      </c>
    </row>
    <row r="396" customFormat="false" ht="12.8" hidden="false" customHeight="false" outlineLevel="0" collapsed="false">
      <c r="A396" s="0" t="n">
        <v>4060175</v>
      </c>
      <c r="B396" s="129" t="n">
        <v>40865</v>
      </c>
      <c r="C396" s="0" t="s">
        <v>8</v>
      </c>
      <c r="D396" s="0" t="s">
        <v>631</v>
      </c>
      <c r="E396" s="0" t="s">
        <v>235</v>
      </c>
      <c r="F396" s="0" t="n">
        <v>37000</v>
      </c>
      <c r="G396" s="0" t="s">
        <v>59</v>
      </c>
      <c r="H396" s="0" t="s">
        <v>102</v>
      </c>
      <c r="I396" s="0" t="n">
        <v>0</v>
      </c>
    </row>
    <row r="397" customFormat="false" ht="12.8" hidden="false" customHeight="false" outlineLevel="0" collapsed="false">
      <c r="A397" s="0" t="n">
        <v>4060203</v>
      </c>
      <c r="B397" s="129" t="n">
        <v>40868</v>
      </c>
      <c r="C397" s="0" t="s">
        <v>11</v>
      </c>
      <c r="D397" s="0" t="s">
        <v>632</v>
      </c>
      <c r="E397" s="0" t="s">
        <v>235</v>
      </c>
      <c r="F397" s="0" t="n">
        <v>160000</v>
      </c>
      <c r="G397" s="0" t="s">
        <v>71</v>
      </c>
      <c r="H397" s="0" t="s">
        <v>72</v>
      </c>
      <c r="I397" s="0" t="n">
        <v>0</v>
      </c>
    </row>
    <row r="398" customFormat="false" ht="12.8" hidden="false" customHeight="false" outlineLevel="0" collapsed="false">
      <c r="A398" s="0" t="n">
        <v>4060215</v>
      </c>
      <c r="B398" s="129" t="n">
        <v>40868</v>
      </c>
      <c r="C398" s="0" t="s">
        <v>9</v>
      </c>
      <c r="D398" s="0" t="s">
        <v>633</v>
      </c>
      <c r="E398" s="0" t="s">
        <v>235</v>
      </c>
      <c r="F398" s="0" t="n">
        <v>135000</v>
      </c>
      <c r="G398" s="0" t="s">
        <v>69</v>
      </c>
      <c r="H398" s="0" t="s">
        <v>70</v>
      </c>
      <c r="I398" s="0" t="n">
        <v>0</v>
      </c>
    </row>
    <row r="399" customFormat="false" ht="12.8" hidden="false" customHeight="false" outlineLevel="0" collapsed="false">
      <c r="A399" s="0" t="n">
        <v>4060220</v>
      </c>
      <c r="B399" s="129" t="n">
        <v>40868</v>
      </c>
      <c r="C399" s="0" t="s">
        <v>8</v>
      </c>
      <c r="D399" s="0" t="s">
        <v>634</v>
      </c>
      <c r="E399" s="0" t="s">
        <v>235</v>
      </c>
      <c r="F399" s="0" t="n">
        <v>69900</v>
      </c>
      <c r="G399" s="0" t="s">
        <v>75</v>
      </c>
      <c r="H399" s="0" t="s">
        <v>105</v>
      </c>
      <c r="I399" s="0" t="n">
        <v>0</v>
      </c>
    </row>
    <row r="400" customFormat="false" ht="12.8" hidden="false" customHeight="false" outlineLevel="0" collapsed="false">
      <c r="A400" s="0" t="n">
        <v>4060222</v>
      </c>
      <c r="B400" s="129" t="n">
        <v>40868</v>
      </c>
      <c r="C400" s="0" t="s">
        <v>9</v>
      </c>
      <c r="D400" s="0" t="s">
        <v>635</v>
      </c>
      <c r="E400" s="0" t="s">
        <v>235</v>
      </c>
      <c r="F400" s="0" t="n">
        <v>120000</v>
      </c>
      <c r="G400" s="0" t="s">
        <v>69</v>
      </c>
      <c r="H400" s="0" t="s">
        <v>83</v>
      </c>
      <c r="I400" s="0" t="n">
        <v>0</v>
      </c>
    </row>
    <row r="401" customFormat="false" ht="12.8" hidden="false" customHeight="false" outlineLevel="0" collapsed="false">
      <c r="A401" s="0" t="n">
        <v>4060237</v>
      </c>
      <c r="B401" s="129" t="n">
        <v>40868</v>
      </c>
      <c r="C401" s="0" t="s">
        <v>11</v>
      </c>
      <c r="D401" s="0" t="s">
        <v>636</v>
      </c>
      <c r="E401" s="0" t="s">
        <v>593</v>
      </c>
      <c r="F401" s="0" t="n">
        <v>255000</v>
      </c>
      <c r="G401" s="0" t="s">
        <v>59</v>
      </c>
      <c r="H401" s="0" t="s">
        <v>65</v>
      </c>
      <c r="I401" s="0" t="n">
        <v>0</v>
      </c>
    </row>
    <row r="402" customFormat="false" ht="12.8" hidden="false" customHeight="false" outlineLevel="0" collapsed="false">
      <c r="A402" s="0" t="n">
        <v>4060267</v>
      </c>
      <c r="B402" s="129" t="n">
        <v>40868</v>
      </c>
      <c r="C402" s="0" t="s">
        <v>10</v>
      </c>
      <c r="D402" s="0" t="s">
        <v>637</v>
      </c>
      <c r="E402" s="0" t="s">
        <v>235</v>
      </c>
      <c r="F402" s="0" t="n">
        <v>173000</v>
      </c>
      <c r="G402" s="0" t="s">
        <v>71</v>
      </c>
      <c r="H402" s="0" t="s">
        <v>116</v>
      </c>
      <c r="I402" s="0" t="n">
        <v>0</v>
      </c>
    </row>
    <row r="403" customFormat="false" ht="12.8" hidden="false" customHeight="false" outlineLevel="0" collapsed="false">
      <c r="A403" s="0" t="n">
        <v>4060334</v>
      </c>
      <c r="B403" s="129" t="n">
        <v>40868</v>
      </c>
      <c r="C403" s="0" t="s">
        <v>8</v>
      </c>
      <c r="D403" s="0" t="s">
        <v>638</v>
      </c>
      <c r="E403" s="0" t="s">
        <v>248</v>
      </c>
      <c r="F403" s="0" t="n">
        <v>15000</v>
      </c>
      <c r="G403" s="0" t="s">
        <v>75</v>
      </c>
      <c r="H403" s="0" t="s">
        <v>104</v>
      </c>
      <c r="I403" s="0" t="n">
        <v>0</v>
      </c>
    </row>
    <row r="404" customFormat="false" ht="12.8" hidden="false" customHeight="false" outlineLevel="0" collapsed="false">
      <c r="A404" s="0" t="n">
        <v>4060335</v>
      </c>
      <c r="B404" s="129" t="n">
        <v>40868</v>
      </c>
      <c r="C404" s="0" t="s">
        <v>8</v>
      </c>
      <c r="D404" s="0" t="s">
        <v>639</v>
      </c>
      <c r="E404" s="0" t="s">
        <v>235</v>
      </c>
      <c r="F404" s="0" t="n">
        <v>89000</v>
      </c>
      <c r="G404" s="0" t="s">
        <v>59</v>
      </c>
      <c r="H404" s="0" t="s">
        <v>102</v>
      </c>
      <c r="I404" s="0" t="n">
        <v>0</v>
      </c>
    </row>
    <row r="405" customFormat="false" ht="12.8" hidden="false" customHeight="false" outlineLevel="0" collapsed="false">
      <c r="A405" s="0" t="n">
        <v>4060338</v>
      </c>
      <c r="B405" s="129" t="n">
        <v>40868</v>
      </c>
      <c r="C405" s="0" t="s">
        <v>9</v>
      </c>
      <c r="D405" s="0" t="s">
        <v>640</v>
      </c>
      <c r="E405" s="0" t="s">
        <v>248</v>
      </c>
      <c r="F405" s="0" t="n">
        <v>269000</v>
      </c>
      <c r="G405" s="0" t="s">
        <v>69</v>
      </c>
      <c r="H405" s="0" t="s">
        <v>70</v>
      </c>
      <c r="I405" s="0" t="n">
        <v>0</v>
      </c>
    </row>
    <row r="406" customFormat="false" ht="12.8" hidden="false" customHeight="false" outlineLevel="0" collapsed="false">
      <c r="A406" s="0" t="n">
        <v>4060360</v>
      </c>
      <c r="B406" s="129" t="n">
        <v>40868</v>
      </c>
      <c r="C406" s="0" t="s">
        <v>14</v>
      </c>
      <c r="D406" s="0" t="s">
        <v>641</v>
      </c>
      <c r="E406" s="0" t="s">
        <v>235</v>
      </c>
      <c r="F406" s="0" t="n">
        <v>225000</v>
      </c>
      <c r="G406" s="0" t="s">
        <v>47</v>
      </c>
      <c r="H406" s="0" t="s">
        <v>90</v>
      </c>
      <c r="I406" s="0" t="n">
        <v>1</v>
      </c>
    </row>
    <row r="407" customFormat="false" ht="12.8" hidden="false" customHeight="false" outlineLevel="0" collapsed="false">
      <c r="A407" s="0" t="n">
        <v>4060363</v>
      </c>
      <c r="B407" s="129" t="n">
        <v>40868</v>
      </c>
      <c r="C407" s="0" t="s">
        <v>9</v>
      </c>
      <c r="D407" s="0" t="s">
        <v>642</v>
      </c>
      <c r="E407" s="0" t="s">
        <v>235</v>
      </c>
      <c r="F407" s="0" t="n">
        <v>49900</v>
      </c>
      <c r="G407" s="0" t="s">
        <v>71</v>
      </c>
      <c r="H407" s="0" t="s">
        <v>89</v>
      </c>
      <c r="I407" s="0" t="n">
        <v>0</v>
      </c>
    </row>
    <row r="408" customFormat="false" ht="12.8" hidden="false" customHeight="false" outlineLevel="0" collapsed="false">
      <c r="A408" s="0" t="n">
        <v>4060369</v>
      </c>
      <c r="B408" s="129" t="n">
        <v>40868</v>
      </c>
      <c r="C408" s="0" t="s">
        <v>9</v>
      </c>
      <c r="D408" s="0" t="s">
        <v>643</v>
      </c>
      <c r="E408" s="0" t="s">
        <v>260</v>
      </c>
      <c r="F408" s="0" t="n">
        <v>144459</v>
      </c>
      <c r="G408" s="0" t="s">
        <v>69</v>
      </c>
      <c r="H408" s="0" t="s">
        <v>70</v>
      </c>
      <c r="I408" s="0" t="n">
        <v>0</v>
      </c>
    </row>
    <row r="409" customFormat="false" ht="12.8" hidden="false" customHeight="false" outlineLevel="0" collapsed="false">
      <c r="A409" s="0" t="n">
        <v>4060373</v>
      </c>
      <c r="B409" s="129" t="n">
        <v>40868</v>
      </c>
      <c r="C409" s="0" t="s">
        <v>8</v>
      </c>
      <c r="D409" s="0" t="s">
        <v>644</v>
      </c>
      <c r="E409" s="0" t="s">
        <v>248</v>
      </c>
      <c r="F409" s="0" t="n">
        <v>21900</v>
      </c>
      <c r="G409" s="0" t="s">
        <v>59</v>
      </c>
      <c r="H409" s="0" t="s">
        <v>51</v>
      </c>
      <c r="I409" s="0" t="n">
        <v>0</v>
      </c>
    </row>
    <row r="410" customFormat="false" ht="12.8" hidden="false" customHeight="false" outlineLevel="0" collapsed="false">
      <c r="A410" s="0" t="n">
        <v>4060376</v>
      </c>
      <c r="B410" s="129" t="n">
        <v>40868</v>
      </c>
      <c r="C410" s="0" t="s">
        <v>9</v>
      </c>
      <c r="D410" s="0" t="s">
        <v>645</v>
      </c>
      <c r="E410" s="0" t="s">
        <v>235</v>
      </c>
      <c r="F410" s="0" t="n">
        <v>255000</v>
      </c>
      <c r="G410" s="0" t="s">
        <v>69</v>
      </c>
      <c r="H410" s="0" t="s">
        <v>70</v>
      </c>
      <c r="I410" s="0" t="n">
        <v>0</v>
      </c>
    </row>
    <row r="411" customFormat="false" ht="12.8" hidden="false" customHeight="false" outlineLevel="0" collapsed="false">
      <c r="A411" s="0" t="n">
        <v>4060378</v>
      </c>
      <c r="B411" s="129" t="n">
        <v>40868</v>
      </c>
      <c r="C411" s="0" t="s">
        <v>8</v>
      </c>
      <c r="D411" s="0" t="s">
        <v>646</v>
      </c>
      <c r="E411" s="0" t="s">
        <v>235</v>
      </c>
      <c r="F411" s="0" t="n">
        <v>228000</v>
      </c>
      <c r="G411" s="0" t="s">
        <v>59</v>
      </c>
      <c r="H411" s="0" t="s">
        <v>51</v>
      </c>
      <c r="I411" s="0" t="n">
        <v>0</v>
      </c>
    </row>
    <row r="412" customFormat="false" ht="12.8" hidden="false" customHeight="false" outlineLevel="0" collapsed="false">
      <c r="A412" s="0" t="n">
        <v>4060414</v>
      </c>
      <c r="B412" s="129" t="n">
        <v>40868</v>
      </c>
      <c r="C412" s="0" t="s">
        <v>8</v>
      </c>
      <c r="D412" s="0" t="s">
        <v>647</v>
      </c>
      <c r="E412" s="0" t="s">
        <v>248</v>
      </c>
      <c r="F412" s="0" t="n">
        <v>11500</v>
      </c>
      <c r="G412" s="0" t="s">
        <v>59</v>
      </c>
      <c r="H412" s="0" t="s">
        <v>51</v>
      </c>
      <c r="I412" s="0" t="n">
        <v>0</v>
      </c>
    </row>
    <row r="413" customFormat="false" ht="12.8" hidden="false" customHeight="false" outlineLevel="0" collapsed="false">
      <c r="A413" s="0" t="n">
        <v>4060442</v>
      </c>
      <c r="B413" s="129" t="n">
        <v>40868</v>
      </c>
      <c r="C413" s="0" t="s">
        <v>11</v>
      </c>
      <c r="D413" s="0" t="s">
        <v>648</v>
      </c>
      <c r="E413" s="0" t="s">
        <v>235</v>
      </c>
      <c r="F413" s="0" t="n">
        <v>542500</v>
      </c>
      <c r="G413" s="0" t="s">
        <v>57</v>
      </c>
      <c r="H413" s="0" t="s">
        <v>58</v>
      </c>
      <c r="I413" s="0" t="n">
        <v>0</v>
      </c>
    </row>
    <row r="414" customFormat="false" ht="12.8" hidden="false" customHeight="false" outlineLevel="0" collapsed="false">
      <c r="A414" s="0" t="n">
        <v>4060445</v>
      </c>
      <c r="B414" s="129" t="n">
        <v>40868</v>
      </c>
      <c r="C414" s="0" t="s">
        <v>9</v>
      </c>
      <c r="D414" s="0" t="s">
        <v>649</v>
      </c>
      <c r="E414" s="0" t="s">
        <v>235</v>
      </c>
      <c r="F414" s="0" t="n">
        <v>439000</v>
      </c>
      <c r="G414" s="0" t="s">
        <v>69</v>
      </c>
      <c r="H414" s="0" t="s">
        <v>86</v>
      </c>
      <c r="I414" s="0" t="n">
        <v>0</v>
      </c>
    </row>
    <row r="415" customFormat="false" ht="12.8" hidden="false" customHeight="false" outlineLevel="0" collapsed="false">
      <c r="A415" s="0" t="n">
        <v>4060453</v>
      </c>
      <c r="B415" s="129" t="n">
        <v>40868</v>
      </c>
      <c r="C415" s="0" t="s">
        <v>9</v>
      </c>
      <c r="D415" s="0" t="s">
        <v>650</v>
      </c>
      <c r="E415" s="0" t="s">
        <v>235</v>
      </c>
      <c r="F415" s="0" t="n">
        <v>160000</v>
      </c>
      <c r="G415" s="0" t="s">
        <v>69</v>
      </c>
      <c r="H415" s="0" t="s">
        <v>85</v>
      </c>
      <c r="I415" s="0" t="n">
        <v>0</v>
      </c>
    </row>
    <row r="416" customFormat="false" ht="12.8" hidden="false" customHeight="false" outlineLevel="0" collapsed="false">
      <c r="A416" s="0" t="n">
        <v>4060458</v>
      </c>
      <c r="B416" s="129" t="n">
        <v>40868</v>
      </c>
      <c r="C416" s="0" t="s">
        <v>10</v>
      </c>
      <c r="D416" s="0" t="s">
        <v>651</v>
      </c>
      <c r="E416" s="0" t="s">
        <v>235</v>
      </c>
      <c r="F416" s="0" t="n">
        <v>85000</v>
      </c>
      <c r="G416" s="0" t="s">
        <v>59</v>
      </c>
      <c r="H416" s="0" t="s">
        <v>109</v>
      </c>
      <c r="I416" s="0" t="n">
        <v>0</v>
      </c>
    </row>
    <row r="417" customFormat="false" ht="12.8" hidden="false" customHeight="false" outlineLevel="0" collapsed="false">
      <c r="A417" s="0" t="n">
        <v>4060463</v>
      </c>
      <c r="B417" s="129" t="n">
        <v>40868</v>
      </c>
      <c r="C417" s="0" t="s">
        <v>8</v>
      </c>
      <c r="D417" s="0" t="s">
        <v>652</v>
      </c>
      <c r="E417" s="0" t="s">
        <v>235</v>
      </c>
      <c r="F417" s="0" t="n">
        <v>112000</v>
      </c>
      <c r="G417" s="0" t="s">
        <v>59</v>
      </c>
      <c r="H417" s="0" t="s">
        <v>51</v>
      </c>
      <c r="I417" s="0" t="n">
        <v>0</v>
      </c>
    </row>
    <row r="418" customFormat="false" ht="12.8" hidden="false" customHeight="false" outlineLevel="0" collapsed="false">
      <c r="A418" s="0" t="n">
        <v>4060465</v>
      </c>
      <c r="B418" s="129" t="n">
        <v>40868</v>
      </c>
      <c r="C418" s="0" t="s">
        <v>10</v>
      </c>
      <c r="D418" s="0" t="s">
        <v>653</v>
      </c>
      <c r="E418" s="0" t="s">
        <v>235</v>
      </c>
      <c r="F418" s="0" t="n">
        <v>38000</v>
      </c>
      <c r="G418" s="0" t="s">
        <v>59</v>
      </c>
      <c r="H418" s="0" t="s">
        <v>109</v>
      </c>
      <c r="I418" s="0" t="n">
        <v>0</v>
      </c>
    </row>
    <row r="419" customFormat="false" ht="12.8" hidden="false" customHeight="false" outlineLevel="0" collapsed="false">
      <c r="A419" s="0" t="n">
        <v>4060475</v>
      </c>
      <c r="B419" s="129" t="n">
        <v>40868</v>
      </c>
      <c r="C419" s="0" t="s">
        <v>10</v>
      </c>
      <c r="D419" s="0" t="s">
        <v>654</v>
      </c>
      <c r="E419" s="0" t="s">
        <v>235</v>
      </c>
      <c r="F419" s="0" t="n">
        <v>235000</v>
      </c>
      <c r="G419" s="0" t="s">
        <v>59</v>
      </c>
      <c r="H419" s="0" t="s">
        <v>109</v>
      </c>
      <c r="I419" s="0" t="n">
        <v>0</v>
      </c>
    </row>
    <row r="420" customFormat="false" ht="12.8" hidden="false" customHeight="false" outlineLevel="0" collapsed="false">
      <c r="A420" s="0" t="n">
        <v>4060478</v>
      </c>
      <c r="B420" s="129" t="n">
        <v>40868</v>
      </c>
      <c r="C420" s="0" t="s">
        <v>8</v>
      </c>
      <c r="D420" s="0" t="s">
        <v>655</v>
      </c>
      <c r="E420" s="0" t="s">
        <v>235</v>
      </c>
      <c r="F420" s="0" t="n">
        <v>105000</v>
      </c>
      <c r="G420" s="0" t="s">
        <v>59</v>
      </c>
      <c r="H420" s="0" t="s">
        <v>51</v>
      </c>
      <c r="I420" s="0" t="n">
        <v>0</v>
      </c>
    </row>
    <row r="421" customFormat="false" ht="12.8" hidden="false" customHeight="false" outlineLevel="0" collapsed="false">
      <c r="A421" s="0" t="n">
        <v>4060494</v>
      </c>
      <c r="B421" s="129" t="n">
        <v>40868</v>
      </c>
      <c r="C421" s="0" t="s">
        <v>8</v>
      </c>
      <c r="D421" s="0" t="s">
        <v>656</v>
      </c>
      <c r="E421" s="0" t="s">
        <v>235</v>
      </c>
      <c r="F421" s="0" t="n">
        <v>101000</v>
      </c>
      <c r="G421" s="0" t="s">
        <v>59</v>
      </c>
      <c r="H421" s="0" t="s">
        <v>51</v>
      </c>
      <c r="I421" s="0" t="n">
        <v>0</v>
      </c>
    </row>
    <row r="422" customFormat="false" ht="12.8" hidden="false" customHeight="false" outlineLevel="0" collapsed="false">
      <c r="A422" s="0" t="n">
        <v>4060501</v>
      </c>
      <c r="B422" s="129" t="n">
        <v>40868</v>
      </c>
      <c r="C422" s="0" t="s">
        <v>9</v>
      </c>
      <c r="D422" s="0" t="s">
        <v>657</v>
      </c>
      <c r="E422" s="0" t="s">
        <v>235</v>
      </c>
      <c r="F422" s="0" t="n">
        <v>182500</v>
      </c>
      <c r="G422" s="0" t="s">
        <v>69</v>
      </c>
      <c r="H422" s="0" t="s">
        <v>70</v>
      </c>
      <c r="I422" s="0" t="n">
        <v>0</v>
      </c>
    </row>
    <row r="423" customFormat="false" ht="12.8" hidden="false" customHeight="false" outlineLevel="0" collapsed="false">
      <c r="A423" s="0" t="n">
        <v>4060503</v>
      </c>
      <c r="B423" s="129" t="n">
        <v>40868</v>
      </c>
      <c r="C423" s="0" t="s">
        <v>10</v>
      </c>
      <c r="D423" s="0" t="s">
        <v>658</v>
      </c>
      <c r="E423" s="0" t="s">
        <v>235</v>
      </c>
      <c r="F423" s="0" t="n">
        <v>155900</v>
      </c>
      <c r="G423" s="0" t="s">
        <v>59</v>
      </c>
      <c r="H423" s="0" t="s">
        <v>113</v>
      </c>
      <c r="I423" s="0" t="n">
        <v>0</v>
      </c>
    </row>
    <row r="424" customFormat="false" ht="12.8" hidden="false" customHeight="false" outlineLevel="0" collapsed="false">
      <c r="A424" s="0" t="n">
        <v>4060508</v>
      </c>
      <c r="B424" s="129" t="n">
        <v>40868</v>
      </c>
      <c r="C424" s="0" t="s">
        <v>9</v>
      </c>
      <c r="D424" s="0" t="s">
        <v>659</v>
      </c>
      <c r="E424" s="0" t="s">
        <v>235</v>
      </c>
      <c r="F424" s="0" t="n">
        <v>123000</v>
      </c>
      <c r="G424" s="0" t="s">
        <v>69</v>
      </c>
      <c r="H424" s="0" t="s">
        <v>70</v>
      </c>
      <c r="I424" s="0" t="n">
        <v>0</v>
      </c>
    </row>
    <row r="425" customFormat="false" ht="12.8" hidden="false" customHeight="false" outlineLevel="0" collapsed="false">
      <c r="A425" s="0" t="n">
        <v>4060522</v>
      </c>
      <c r="B425" s="129" t="n">
        <v>40868</v>
      </c>
      <c r="C425" s="0" t="s">
        <v>8</v>
      </c>
      <c r="D425" s="0" t="s">
        <v>660</v>
      </c>
      <c r="E425" s="0" t="s">
        <v>235</v>
      </c>
      <c r="F425" s="0" t="n">
        <v>205000</v>
      </c>
      <c r="G425" s="0" t="s">
        <v>75</v>
      </c>
      <c r="H425" s="0" t="s">
        <v>106</v>
      </c>
      <c r="I425" s="0" t="n">
        <v>0</v>
      </c>
    </row>
    <row r="426" customFormat="false" ht="12.8" hidden="false" customHeight="false" outlineLevel="0" collapsed="false">
      <c r="A426" s="0" t="n">
        <v>4060531</v>
      </c>
      <c r="B426" s="129" t="n">
        <v>40868</v>
      </c>
      <c r="C426" s="0" t="s">
        <v>11</v>
      </c>
      <c r="D426" s="0" t="s">
        <v>661</v>
      </c>
      <c r="E426" s="0" t="s">
        <v>235</v>
      </c>
      <c r="F426" s="0" t="n">
        <v>282926</v>
      </c>
      <c r="G426" s="0" t="s">
        <v>59</v>
      </c>
      <c r="H426" s="0" t="s">
        <v>65</v>
      </c>
      <c r="I426" s="0" t="n">
        <v>1</v>
      </c>
    </row>
    <row r="427" customFormat="false" ht="12.8" hidden="false" customHeight="false" outlineLevel="0" collapsed="false">
      <c r="A427" s="0" t="n">
        <v>4060533</v>
      </c>
      <c r="B427" s="129" t="n">
        <v>40868</v>
      </c>
      <c r="C427" s="0" t="s">
        <v>15</v>
      </c>
      <c r="D427" s="0" t="s">
        <v>662</v>
      </c>
      <c r="E427" s="0" t="s">
        <v>248</v>
      </c>
      <c r="F427" s="0" t="n">
        <v>35000</v>
      </c>
      <c r="G427" s="0" t="s">
        <v>91</v>
      </c>
      <c r="H427" s="0" t="s">
        <v>92</v>
      </c>
      <c r="I427" s="0" t="n">
        <v>0</v>
      </c>
    </row>
    <row r="428" customFormat="false" ht="12.8" hidden="false" customHeight="false" outlineLevel="0" collapsed="false">
      <c r="A428" s="0" t="n">
        <v>4060535</v>
      </c>
      <c r="B428" s="129" t="n">
        <v>40868</v>
      </c>
      <c r="C428" s="0" t="s">
        <v>8</v>
      </c>
      <c r="D428" s="0" t="s">
        <v>663</v>
      </c>
      <c r="E428" s="0" t="s">
        <v>235</v>
      </c>
      <c r="F428" s="0" t="n">
        <v>179000</v>
      </c>
      <c r="G428" s="0" t="s">
        <v>59</v>
      </c>
      <c r="H428" s="0" t="s">
        <v>98</v>
      </c>
      <c r="I428" s="0" t="n">
        <v>0</v>
      </c>
    </row>
    <row r="429" customFormat="false" ht="12.8" hidden="false" customHeight="false" outlineLevel="0" collapsed="false">
      <c r="A429" s="0" t="n">
        <v>4060539</v>
      </c>
      <c r="B429" s="129" t="n">
        <v>40868</v>
      </c>
      <c r="C429" s="0" t="s">
        <v>8</v>
      </c>
      <c r="D429" s="0" t="s">
        <v>664</v>
      </c>
      <c r="E429" s="0" t="s">
        <v>235</v>
      </c>
      <c r="F429" s="0" t="n">
        <v>235000</v>
      </c>
      <c r="G429" s="0" t="s">
        <v>59</v>
      </c>
      <c r="H429" s="0" t="s">
        <v>51</v>
      </c>
      <c r="I429" s="0" t="n">
        <v>0</v>
      </c>
    </row>
    <row r="430" customFormat="false" ht="12.8" hidden="false" customHeight="false" outlineLevel="0" collapsed="false">
      <c r="A430" s="0" t="n">
        <v>4060549</v>
      </c>
      <c r="B430" s="129" t="n">
        <v>40868</v>
      </c>
      <c r="C430" s="0" t="s">
        <v>10</v>
      </c>
      <c r="D430" s="0" t="s">
        <v>665</v>
      </c>
      <c r="E430" s="0" t="s">
        <v>235</v>
      </c>
      <c r="F430" s="0" t="n">
        <v>218308</v>
      </c>
      <c r="G430" s="0" t="s">
        <v>59</v>
      </c>
      <c r="H430" s="0" t="s">
        <v>113</v>
      </c>
      <c r="I430" s="0" t="n">
        <v>1</v>
      </c>
    </row>
    <row r="431" customFormat="false" ht="12.8" hidden="false" customHeight="false" outlineLevel="0" collapsed="false">
      <c r="A431" s="0" t="n">
        <v>4060553</v>
      </c>
      <c r="B431" s="129" t="n">
        <v>40868</v>
      </c>
      <c r="C431" s="0" t="s">
        <v>10</v>
      </c>
      <c r="D431" s="0" t="s">
        <v>666</v>
      </c>
      <c r="E431" s="0" t="s">
        <v>235</v>
      </c>
      <c r="F431" s="0" t="n">
        <v>147000</v>
      </c>
      <c r="G431" s="0" t="s">
        <v>59</v>
      </c>
      <c r="H431" s="0" t="s">
        <v>110</v>
      </c>
      <c r="I431" s="0" t="n">
        <v>0</v>
      </c>
    </row>
    <row r="432" customFormat="false" ht="12.8" hidden="false" customHeight="false" outlineLevel="0" collapsed="false">
      <c r="A432" s="0" t="n">
        <v>4060556</v>
      </c>
      <c r="B432" s="129" t="n">
        <v>40868</v>
      </c>
      <c r="C432" s="0" t="s">
        <v>8</v>
      </c>
      <c r="D432" s="0" t="s">
        <v>667</v>
      </c>
      <c r="E432" s="0" t="s">
        <v>235</v>
      </c>
      <c r="F432" s="0" t="n">
        <v>115000</v>
      </c>
      <c r="G432" s="0" t="s">
        <v>59</v>
      </c>
      <c r="H432" s="0" t="s">
        <v>51</v>
      </c>
      <c r="I432" s="0" t="n">
        <v>0</v>
      </c>
    </row>
    <row r="433" customFormat="false" ht="12.8" hidden="false" customHeight="false" outlineLevel="0" collapsed="false">
      <c r="A433" s="0" t="n">
        <v>4060557</v>
      </c>
      <c r="B433" s="129" t="n">
        <v>40868</v>
      </c>
      <c r="C433" s="0" t="s">
        <v>8</v>
      </c>
      <c r="D433" s="0" t="s">
        <v>667</v>
      </c>
      <c r="E433" s="0" t="s">
        <v>235</v>
      </c>
      <c r="F433" s="0" t="n">
        <v>115000</v>
      </c>
      <c r="G433" s="0" t="s">
        <v>59</v>
      </c>
      <c r="H433" s="0" t="s">
        <v>51</v>
      </c>
      <c r="I433" s="0" t="n">
        <v>0</v>
      </c>
    </row>
    <row r="434" customFormat="false" ht="12.8" hidden="false" customHeight="false" outlineLevel="0" collapsed="false">
      <c r="A434" s="0" t="n">
        <v>4060573</v>
      </c>
      <c r="B434" s="129" t="n">
        <v>40868</v>
      </c>
      <c r="C434" s="0" t="s">
        <v>9</v>
      </c>
      <c r="D434" s="0" t="s">
        <v>668</v>
      </c>
      <c r="E434" s="0" t="s">
        <v>235</v>
      </c>
      <c r="F434" s="0" t="n">
        <v>128000</v>
      </c>
      <c r="G434" s="0" t="s">
        <v>69</v>
      </c>
      <c r="H434" s="0" t="s">
        <v>85</v>
      </c>
      <c r="I434" s="0" t="n">
        <v>0</v>
      </c>
    </row>
    <row r="435" customFormat="false" ht="12.8" hidden="false" customHeight="false" outlineLevel="0" collapsed="false">
      <c r="A435" s="0" t="n">
        <v>4060574</v>
      </c>
      <c r="B435" s="129" t="n">
        <v>40868</v>
      </c>
      <c r="C435" s="0" t="s">
        <v>9</v>
      </c>
      <c r="D435" s="0" t="s">
        <v>669</v>
      </c>
      <c r="E435" s="0" t="s">
        <v>248</v>
      </c>
      <c r="F435" s="0" t="n">
        <v>94000</v>
      </c>
      <c r="G435" s="0" t="s">
        <v>69</v>
      </c>
      <c r="H435" s="0" t="s">
        <v>87</v>
      </c>
      <c r="I435" s="0" t="n">
        <v>0</v>
      </c>
    </row>
    <row r="436" customFormat="false" ht="12.8" hidden="false" customHeight="false" outlineLevel="0" collapsed="false">
      <c r="A436" s="0" t="n">
        <v>4060580</v>
      </c>
      <c r="B436" s="129" t="n">
        <v>40868</v>
      </c>
      <c r="C436" s="0" t="s">
        <v>9</v>
      </c>
      <c r="D436" s="0" t="s">
        <v>670</v>
      </c>
      <c r="E436" s="0" t="s">
        <v>235</v>
      </c>
      <c r="F436" s="0" t="n">
        <v>116800</v>
      </c>
      <c r="G436" s="0" t="s">
        <v>69</v>
      </c>
      <c r="H436" s="0" t="s">
        <v>86</v>
      </c>
      <c r="I436" s="0" t="n">
        <v>0</v>
      </c>
    </row>
    <row r="437" customFormat="false" ht="12.8" hidden="false" customHeight="false" outlineLevel="0" collapsed="false">
      <c r="A437" s="0" t="n">
        <v>4060642</v>
      </c>
      <c r="B437" s="129" t="n">
        <v>40869</v>
      </c>
      <c r="C437" s="0" t="s">
        <v>12</v>
      </c>
      <c r="D437" s="0" t="s">
        <v>671</v>
      </c>
      <c r="E437" s="0" t="s">
        <v>235</v>
      </c>
      <c r="F437" s="0" t="n">
        <v>218000</v>
      </c>
      <c r="G437" s="0" t="s">
        <v>59</v>
      </c>
      <c r="H437" s="0" t="s">
        <v>95</v>
      </c>
      <c r="I437" s="0" t="n">
        <v>0</v>
      </c>
    </row>
    <row r="438" customFormat="false" ht="12.8" hidden="false" customHeight="false" outlineLevel="0" collapsed="false">
      <c r="A438" s="0" t="n">
        <v>4060661</v>
      </c>
      <c r="B438" s="129" t="n">
        <v>40869</v>
      </c>
      <c r="C438" s="0" t="s">
        <v>11</v>
      </c>
      <c r="D438" s="0" t="s">
        <v>672</v>
      </c>
      <c r="E438" s="0" t="s">
        <v>235</v>
      </c>
      <c r="F438" s="0" t="n">
        <v>277000</v>
      </c>
      <c r="G438" s="0" t="s">
        <v>59</v>
      </c>
      <c r="H438" s="0" t="s">
        <v>62</v>
      </c>
      <c r="I438" s="0" t="n">
        <v>1</v>
      </c>
    </row>
    <row r="439" customFormat="false" ht="12.8" hidden="false" customHeight="false" outlineLevel="0" collapsed="false">
      <c r="A439" s="0" t="n">
        <v>4060680</v>
      </c>
      <c r="B439" s="129" t="n">
        <v>40869</v>
      </c>
      <c r="C439" s="0" t="s">
        <v>10</v>
      </c>
      <c r="D439" s="0" t="s">
        <v>673</v>
      </c>
      <c r="E439" s="0" t="s">
        <v>235</v>
      </c>
      <c r="F439" s="0" t="n">
        <v>134900</v>
      </c>
      <c r="G439" s="0" t="s">
        <v>71</v>
      </c>
      <c r="H439" s="0" t="s">
        <v>115</v>
      </c>
      <c r="I439" s="0" t="n">
        <v>0</v>
      </c>
    </row>
    <row r="440" customFormat="false" ht="12.8" hidden="false" customHeight="false" outlineLevel="0" collapsed="false">
      <c r="A440" s="0" t="n">
        <v>4060687</v>
      </c>
      <c r="B440" s="129" t="n">
        <v>40869</v>
      </c>
      <c r="C440" s="0" t="s">
        <v>13</v>
      </c>
      <c r="D440" s="0" t="s">
        <v>674</v>
      </c>
      <c r="E440" s="0" t="s">
        <v>235</v>
      </c>
      <c r="F440" s="0" t="n">
        <v>55000</v>
      </c>
      <c r="G440" s="0" t="s">
        <v>47</v>
      </c>
      <c r="H440" s="0" t="s">
        <v>50</v>
      </c>
      <c r="I440" s="0" t="n">
        <v>0</v>
      </c>
    </row>
    <row r="441" customFormat="false" ht="12.8" hidden="false" customHeight="false" outlineLevel="0" collapsed="false">
      <c r="A441" s="0" t="n">
        <v>4060698</v>
      </c>
      <c r="B441" s="129" t="n">
        <v>40869</v>
      </c>
      <c r="C441" s="0" t="s">
        <v>8</v>
      </c>
      <c r="D441" s="0" t="s">
        <v>675</v>
      </c>
      <c r="E441" s="0" t="s">
        <v>235</v>
      </c>
      <c r="F441" s="0" t="n">
        <v>175000</v>
      </c>
      <c r="G441" s="0" t="s">
        <v>75</v>
      </c>
      <c r="H441" s="0" t="s">
        <v>105</v>
      </c>
      <c r="I441" s="0" t="n">
        <v>0</v>
      </c>
    </row>
    <row r="442" customFormat="false" ht="12.8" hidden="false" customHeight="false" outlineLevel="0" collapsed="false">
      <c r="A442" s="0" t="n">
        <v>4060705</v>
      </c>
      <c r="B442" s="129" t="n">
        <v>40869</v>
      </c>
      <c r="C442" s="0" t="s">
        <v>11</v>
      </c>
      <c r="D442" s="0" t="s">
        <v>676</v>
      </c>
      <c r="E442" s="0" t="s">
        <v>235</v>
      </c>
      <c r="F442" s="0" t="n">
        <v>290315</v>
      </c>
      <c r="G442" s="0" t="s">
        <v>71</v>
      </c>
      <c r="H442" s="0" t="s">
        <v>73</v>
      </c>
      <c r="I442" s="0" t="n">
        <v>1</v>
      </c>
    </row>
    <row r="443" customFormat="false" ht="12.8" hidden="false" customHeight="false" outlineLevel="0" collapsed="false">
      <c r="A443" s="0" t="n">
        <v>4060740</v>
      </c>
      <c r="B443" s="129" t="n">
        <v>40869</v>
      </c>
      <c r="C443" s="0" t="s">
        <v>14</v>
      </c>
      <c r="D443" s="0" t="s">
        <v>677</v>
      </c>
      <c r="E443" s="0" t="s">
        <v>235</v>
      </c>
      <c r="F443" s="0" t="n">
        <v>257500</v>
      </c>
      <c r="G443" s="0" t="s">
        <v>47</v>
      </c>
      <c r="H443" s="0" t="s">
        <v>90</v>
      </c>
      <c r="I443" s="0" t="n">
        <v>1</v>
      </c>
    </row>
    <row r="444" customFormat="false" ht="12.8" hidden="false" customHeight="false" outlineLevel="0" collapsed="false">
      <c r="A444" s="0" t="n">
        <v>4060743</v>
      </c>
      <c r="B444" s="129" t="n">
        <v>40869</v>
      </c>
      <c r="C444" s="0" t="s">
        <v>9</v>
      </c>
      <c r="D444" s="0" t="s">
        <v>678</v>
      </c>
      <c r="E444" s="0" t="s">
        <v>235</v>
      </c>
      <c r="F444" s="0" t="n">
        <v>148000</v>
      </c>
      <c r="G444" s="0" t="s">
        <v>75</v>
      </c>
      <c r="H444" s="0" t="s">
        <v>79</v>
      </c>
      <c r="I444" s="0" t="n">
        <v>0</v>
      </c>
    </row>
    <row r="445" customFormat="false" ht="12.8" hidden="false" customHeight="false" outlineLevel="0" collapsed="false">
      <c r="A445" s="0" t="n">
        <v>4060746</v>
      </c>
      <c r="B445" s="129" t="n">
        <v>40869</v>
      </c>
      <c r="C445" s="0" t="s">
        <v>8</v>
      </c>
      <c r="D445" s="0" t="s">
        <v>679</v>
      </c>
      <c r="E445" s="0" t="s">
        <v>248</v>
      </c>
      <c r="F445" s="0" t="n">
        <v>13100</v>
      </c>
      <c r="G445" s="0" t="s">
        <v>59</v>
      </c>
      <c r="H445" s="0" t="s">
        <v>100</v>
      </c>
      <c r="I445" s="0" t="n">
        <v>0</v>
      </c>
    </row>
    <row r="446" customFormat="false" ht="12.8" hidden="false" customHeight="false" outlineLevel="0" collapsed="false">
      <c r="A446" s="0" t="n">
        <v>4060749</v>
      </c>
      <c r="B446" s="129" t="n">
        <v>40869</v>
      </c>
      <c r="C446" s="0" t="s">
        <v>11</v>
      </c>
      <c r="D446" s="0" t="s">
        <v>680</v>
      </c>
      <c r="E446" s="0" t="s">
        <v>235</v>
      </c>
      <c r="F446" s="0" t="n">
        <v>1035000</v>
      </c>
      <c r="G446" s="0" t="s">
        <v>57</v>
      </c>
      <c r="H446" s="0" t="s">
        <v>58</v>
      </c>
      <c r="I446" s="0" t="n">
        <v>0</v>
      </c>
    </row>
    <row r="447" customFormat="false" ht="12.8" hidden="false" customHeight="false" outlineLevel="0" collapsed="false">
      <c r="A447" s="0" t="n">
        <v>4060759</v>
      </c>
      <c r="B447" s="129" t="n">
        <v>40869</v>
      </c>
      <c r="C447" s="0" t="s">
        <v>12</v>
      </c>
      <c r="D447" s="0" t="s">
        <v>681</v>
      </c>
      <c r="E447" s="0" t="s">
        <v>235</v>
      </c>
      <c r="F447" s="0" t="n">
        <v>158000</v>
      </c>
      <c r="G447" s="0" t="s">
        <v>59</v>
      </c>
      <c r="H447" s="0" t="s">
        <v>95</v>
      </c>
      <c r="I447" s="0" t="n">
        <v>0</v>
      </c>
    </row>
    <row r="448" customFormat="false" ht="12.8" hidden="false" customHeight="false" outlineLevel="0" collapsed="false">
      <c r="A448" s="0" t="n">
        <v>4060777</v>
      </c>
      <c r="B448" s="129" t="n">
        <v>40869</v>
      </c>
      <c r="C448" s="0" t="s">
        <v>8</v>
      </c>
      <c r="D448" s="0" t="s">
        <v>682</v>
      </c>
      <c r="E448" s="0" t="s">
        <v>235</v>
      </c>
      <c r="F448" s="0" t="n">
        <v>200000</v>
      </c>
      <c r="G448" s="0" t="s">
        <v>59</v>
      </c>
      <c r="H448" s="0" t="s">
        <v>98</v>
      </c>
      <c r="I448" s="0" t="n">
        <v>0</v>
      </c>
    </row>
    <row r="449" customFormat="false" ht="12.8" hidden="false" customHeight="false" outlineLevel="0" collapsed="false">
      <c r="A449" s="0" t="n">
        <v>4060780</v>
      </c>
      <c r="B449" s="129" t="n">
        <v>40869</v>
      </c>
      <c r="C449" s="0" t="s">
        <v>8</v>
      </c>
      <c r="D449" s="0" t="s">
        <v>683</v>
      </c>
      <c r="E449" s="0" t="s">
        <v>235</v>
      </c>
      <c r="F449" s="0" t="n">
        <v>160000</v>
      </c>
      <c r="G449" s="0" t="s">
        <v>59</v>
      </c>
      <c r="H449" s="0" t="s">
        <v>101</v>
      </c>
      <c r="I449" s="0" t="n">
        <v>0</v>
      </c>
    </row>
    <row r="450" customFormat="false" ht="12.8" hidden="false" customHeight="false" outlineLevel="0" collapsed="false">
      <c r="A450" s="0" t="n">
        <v>4060790</v>
      </c>
      <c r="B450" s="129" t="n">
        <v>40869</v>
      </c>
      <c r="C450" s="0" t="s">
        <v>13</v>
      </c>
      <c r="D450" s="0" t="s">
        <v>684</v>
      </c>
      <c r="E450" s="0" t="s">
        <v>235</v>
      </c>
      <c r="F450" s="0" t="n">
        <v>164000</v>
      </c>
      <c r="G450" s="0" t="s">
        <v>47</v>
      </c>
      <c r="H450" s="0" t="s">
        <v>51</v>
      </c>
      <c r="I450" s="0" t="n">
        <v>0</v>
      </c>
    </row>
    <row r="451" customFormat="false" ht="12.8" hidden="false" customHeight="false" outlineLevel="0" collapsed="false">
      <c r="A451" s="0" t="n">
        <v>4060824</v>
      </c>
      <c r="B451" s="129" t="n">
        <v>40869</v>
      </c>
      <c r="C451" s="0" t="s">
        <v>8</v>
      </c>
      <c r="D451" s="0" t="s">
        <v>685</v>
      </c>
      <c r="E451" s="0" t="s">
        <v>235</v>
      </c>
      <c r="F451" s="0" t="n">
        <v>168000</v>
      </c>
      <c r="G451" s="0" t="s">
        <v>59</v>
      </c>
      <c r="H451" s="0" t="s">
        <v>98</v>
      </c>
      <c r="I451" s="0" t="n">
        <v>0</v>
      </c>
    </row>
    <row r="452" customFormat="false" ht="12.8" hidden="false" customHeight="false" outlineLevel="0" collapsed="false">
      <c r="A452" s="0" t="n">
        <v>4060826</v>
      </c>
      <c r="B452" s="129" t="n">
        <v>40869</v>
      </c>
      <c r="C452" s="0" t="s">
        <v>9</v>
      </c>
      <c r="D452" s="0" t="s">
        <v>686</v>
      </c>
      <c r="E452" s="0" t="s">
        <v>248</v>
      </c>
      <c r="F452" s="0" t="n">
        <v>356000</v>
      </c>
      <c r="G452" s="0" t="s">
        <v>57</v>
      </c>
      <c r="H452" s="0" t="s">
        <v>74</v>
      </c>
      <c r="I452" s="0" t="n">
        <v>0</v>
      </c>
    </row>
    <row r="453" customFormat="false" ht="12.8" hidden="false" customHeight="false" outlineLevel="0" collapsed="false">
      <c r="A453" s="0" t="n">
        <v>4060839</v>
      </c>
      <c r="B453" s="129" t="n">
        <v>40869</v>
      </c>
      <c r="C453" s="0" t="s">
        <v>9</v>
      </c>
      <c r="D453" s="0" t="s">
        <v>687</v>
      </c>
      <c r="E453" s="0" t="s">
        <v>235</v>
      </c>
      <c r="F453" s="0" t="n">
        <v>156000</v>
      </c>
      <c r="G453" s="0" t="s">
        <v>69</v>
      </c>
      <c r="H453" s="0" t="s">
        <v>70</v>
      </c>
      <c r="I453" s="0" t="n">
        <v>0</v>
      </c>
    </row>
    <row r="454" customFormat="false" ht="12.8" hidden="false" customHeight="false" outlineLevel="0" collapsed="false">
      <c r="A454" s="0" t="n">
        <v>4060870</v>
      </c>
      <c r="B454" s="129" t="n">
        <v>40869</v>
      </c>
      <c r="C454" s="0" t="s">
        <v>8</v>
      </c>
      <c r="D454" s="0" t="s">
        <v>688</v>
      </c>
      <c r="E454" s="0" t="s">
        <v>235</v>
      </c>
      <c r="F454" s="0" t="n">
        <v>76000</v>
      </c>
      <c r="G454" s="0" t="s">
        <v>75</v>
      </c>
      <c r="H454" s="0" t="s">
        <v>104</v>
      </c>
      <c r="I454" s="0" t="n">
        <v>0</v>
      </c>
    </row>
    <row r="455" customFormat="false" ht="12.8" hidden="false" customHeight="false" outlineLevel="0" collapsed="false">
      <c r="A455" s="0" t="n">
        <v>4060876</v>
      </c>
      <c r="B455" s="129" t="n">
        <v>40869</v>
      </c>
      <c r="C455" s="0" t="s">
        <v>8</v>
      </c>
      <c r="D455" s="0" t="s">
        <v>689</v>
      </c>
      <c r="E455" s="0" t="s">
        <v>235</v>
      </c>
      <c r="F455" s="0" t="n">
        <v>135000</v>
      </c>
      <c r="G455" s="0" t="s">
        <v>59</v>
      </c>
      <c r="H455" s="0" t="s">
        <v>98</v>
      </c>
      <c r="I455" s="0" t="n">
        <v>0</v>
      </c>
    </row>
    <row r="456" customFormat="false" ht="12.8" hidden="false" customHeight="false" outlineLevel="0" collapsed="false">
      <c r="A456" s="0" t="n">
        <v>4060905</v>
      </c>
      <c r="B456" s="129" t="n">
        <v>40869</v>
      </c>
      <c r="C456" s="0" t="s">
        <v>13</v>
      </c>
      <c r="D456" s="0" t="s">
        <v>690</v>
      </c>
      <c r="E456" s="0" t="s">
        <v>235</v>
      </c>
      <c r="F456" s="0" t="n">
        <v>135500</v>
      </c>
      <c r="G456" s="0" t="s">
        <v>47</v>
      </c>
      <c r="H456" s="0" t="s">
        <v>50</v>
      </c>
      <c r="I456" s="0" t="n">
        <v>0</v>
      </c>
    </row>
    <row r="457" customFormat="false" ht="12.8" hidden="false" customHeight="false" outlineLevel="0" collapsed="false">
      <c r="A457" s="0" t="n">
        <v>4060935</v>
      </c>
      <c r="B457" s="129" t="n">
        <v>40869</v>
      </c>
      <c r="C457" s="0" t="s">
        <v>9</v>
      </c>
      <c r="D457" s="0" t="s">
        <v>691</v>
      </c>
      <c r="E457" s="0" t="s">
        <v>235</v>
      </c>
      <c r="F457" s="0" t="n">
        <v>280000</v>
      </c>
      <c r="G457" s="0" t="s">
        <v>69</v>
      </c>
      <c r="H457" s="0" t="s">
        <v>70</v>
      </c>
      <c r="I457" s="0" t="n">
        <v>0</v>
      </c>
    </row>
    <row r="458" customFormat="false" ht="12.8" hidden="false" customHeight="false" outlineLevel="0" collapsed="false">
      <c r="A458" s="0" t="n">
        <v>4060944</v>
      </c>
      <c r="B458" s="129" t="n">
        <v>40869</v>
      </c>
      <c r="C458" s="0" t="s">
        <v>9</v>
      </c>
      <c r="D458" s="0" t="s">
        <v>692</v>
      </c>
      <c r="E458" s="0" t="s">
        <v>235</v>
      </c>
      <c r="F458" s="0" t="n">
        <v>147500</v>
      </c>
      <c r="G458" s="0" t="s">
        <v>71</v>
      </c>
      <c r="H458" s="0" t="s">
        <v>89</v>
      </c>
      <c r="I458" s="0" t="n">
        <v>0</v>
      </c>
    </row>
    <row r="459" customFormat="false" ht="12.8" hidden="false" customHeight="false" outlineLevel="0" collapsed="false">
      <c r="A459" s="0" t="n">
        <v>4060946</v>
      </c>
      <c r="B459" s="129" t="n">
        <v>40869</v>
      </c>
      <c r="C459" s="0" t="s">
        <v>10</v>
      </c>
      <c r="D459" s="0" t="s">
        <v>693</v>
      </c>
      <c r="E459" s="0" t="s">
        <v>235</v>
      </c>
      <c r="F459" s="0" t="n">
        <v>136845</v>
      </c>
      <c r="G459" s="0" t="s">
        <v>59</v>
      </c>
      <c r="H459" s="0" t="s">
        <v>112</v>
      </c>
      <c r="I459" s="0" t="n">
        <v>1</v>
      </c>
    </row>
    <row r="460" customFormat="false" ht="12.8" hidden="false" customHeight="false" outlineLevel="0" collapsed="false">
      <c r="A460" s="0" t="n">
        <v>4060952</v>
      </c>
      <c r="B460" s="129" t="n">
        <v>40869</v>
      </c>
      <c r="C460" s="0" t="s">
        <v>8</v>
      </c>
      <c r="D460" s="0" t="s">
        <v>694</v>
      </c>
      <c r="E460" s="0" t="s">
        <v>248</v>
      </c>
      <c r="F460" s="0" t="n">
        <v>29500</v>
      </c>
      <c r="G460" s="0" t="s">
        <v>59</v>
      </c>
      <c r="H460" s="0" t="s">
        <v>102</v>
      </c>
      <c r="I460" s="0" t="n">
        <v>0</v>
      </c>
    </row>
    <row r="461" customFormat="false" ht="12.8" hidden="false" customHeight="false" outlineLevel="0" collapsed="false">
      <c r="A461" s="0" t="n">
        <v>4060953</v>
      </c>
      <c r="B461" s="129" t="n">
        <v>40869</v>
      </c>
      <c r="C461" s="0" t="s">
        <v>10</v>
      </c>
      <c r="D461" s="0" t="s">
        <v>695</v>
      </c>
      <c r="E461" s="0" t="s">
        <v>248</v>
      </c>
      <c r="F461" s="0" t="n">
        <v>67000</v>
      </c>
      <c r="G461" s="0" t="s">
        <v>59</v>
      </c>
      <c r="H461" s="0" t="s">
        <v>112</v>
      </c>
      <c r="I461" s="0" t="n">
        <v>0</v>
      </c>
    </row>
    <row r="462" customFormat="false" ht="12.8" hidden="false" customHeight="false" outlineLevel="0" collapsed="false">
      <c r="A462" s="0" t="n">
        <v>4060958</v>
      </c>
      <c r="B462" s="129" t="n">
        <v>40869</v>
      </c>
      <c r="C462" s="0" t="s">
        <v>9</v>
      </c>
      <c r="D462" s="0" t="s">
        <v>696</v>
      </c>
      <c r="E462" s="0" t="s">
        <v>235</v>
      </c>
      <c r="F462" s="0" t="n">
        <v>155000</v>
      </c>
      <c r="G462" s="0" t="s">
        <v>69</v>
      </c>
      <c r="H462" s="0" t="s">
        <v>82</v>
      </c>
      <c r="I462" s="0" t="n">
        <v>0</v>
      </c>
    </row>
    <row r="463" customFormat="false" ht="12.8" hidden="false" customHeight="false" outlineLevel="0" collapsed="false">
      <c r="A463" s="0" t="n">
        <v>4060975</v>
      </c>
      <c r="B463" s="129" t="n">
        <v>40869</v>
      </c>
      <c r="C463" s="0" t="s">
        <v>10</v>
      </c>
      <c r="D463" s="0" t="s">
        <v>697</v>
      </c>
      <c r="E463" s="0" t="s">
        <v>235</v>
      </c>
      <c r="F463" s="0" t="n">
        <v>130000</v>
      </c>
      <c r="G463" s="0" t="s">
        <v>59</v>
      </c>
      <c r="H463" s="0" t="s">
        <v>114</v>
      </c>
      <c r="I463" s="0" t="n">
        <v>0</v>
      </c>
    </row>
    <row r="464" customFormat="false" ht="12.8" hidden="false" customHeight="false" outlineLevel="0" collapsed="false">
      <c r="A464" s="0" t="n">
        <v>4060978</v>
      </c>
      <c r="B464" s="129" t="n">
        <v>40869</v>
      </c>
      <c r="C464" s="0" t="s">
        <v>8</v>
      </c>
      <c r="D464" s="0" t="s">
        <v>698</v>
      </c>
      <c r="E464" s="0" t="s">
        <v>260</v>
      </c>
      <c r="F464" s="0" t="n">
        <v>32000</v>
      </c>
      <c r="G464" s="0" t="s">
        <v>75</v>
      </c>
      <c r="H464" s="0" t="s">
        <v>106</v>
      </c>
      <c r="I464" s="0" t="n">
        <v>0</v>
      </c>
    </row>
    <row r="465" customFormat="false" ht="12.8" hidden="false" customHeight="false" outlineLevel="0" collapsed="false">
      <c r="A465" s="0" t="n">
        <v>4060986</v>
      </c>
      <c r="B465" s="129" t="n">
        <v>40869</v>
      </c>
      <c r="C465" s="0" t="s">
        <v>11</v>
      </c>
      <c r="D465" s="0" t="s">
        <v>699</v>
      </c>
      <c r="E465" s="0" t="s">
        <v>235</v>
      </c>
      <c r="F465" s="0" t="n">
        <v>544000</v>
      </c>
      <c r="G465" s="0" t="s">
        <v>59</v>
      </c>
      <c r="H465" s="0" t="s">
        <v>61</v>
      </c>
      <c r="I465" s="0" t="n">
        <v>0</v>
      </c>
    </row>
    <row r="466" customFormat="false" ht="12.8" hidden="false" customHeight="false" outlineLevel="0" collapsed="false">
      <c r="A466" s="0" t="n">
        <v>4061001</v>
      </c>
      <c r="B466" s="129" t="n">
        <v>40869</v>
      </c>
      <c r="C466" s="0" t="s">
        <v>10</v>
      </c>
      <c r="D466" s="0" t="s">
        <v>700</v>
      </c>
      <c r="E466" s="0" t="s">
        <v>235</v>
      </c>
      <c r="F466" s="0" t="n">
        <v>140000</v>
      </c>
      <c r="G466" s="0" t="s">
        <v>59</v>
      </c>
      <c r="H466" s="0" t="s">
        <v>110</v>
      </c>
      <c r="I466" s="0" t="n">
        <v>0</v>
      </c>
    </row>
    <row r="467" customFormat="false" ht="12.8" hidden="false" customHeight="false" outlineLevel="0" collapsed="false">
      <c r="A467" s="0" t="n">
        <v>4061006</v>
      </c>
      <c r="B467" s="129" t="n">
        <v>40869</v>
      </c>
      <c r="C467" s="0" t="s">
        <v>9</v>
      </c>
      <c r="D467" s="0" t="s">
        <v>701</v>
      </c>
      <c r="E467" s="0" t="s">
        <v>235</v>
      </c>
      <c r="F467" s="0" t="n">
        <v>132500</v>
      </c>
      <c r="G467" s="0" t="s">
        <v>75</v>
      </c>
      <c r="H467" s="0" t="s">
        <v>78</v>
      </c>
      <c r="I467" s="0" t="n">
        <v>0</v>
      </c>
    </row>
    <row r="468" customFormat="false" ht="12.8" hidden="false" customHeight="false" outlineLevel="0" collapsed="false">
      <c r="A468" s="0" t="n">
        <v>4061008</v>
      </c>
      <c r="B468" s="129" t="n">
        <v>40869</v>
      </c>
      <c r="C468" s="0" t="s">
        <v>9</v>
      </c>
      <c r="D468" s="0" t="s">
        <v>702</v>
      </c>
      <c r="E468" s="0" t="s">
        <v>235</v>
      </c>
      <c r="F468" s="0" t="n">
        <v>355000</v>
      </c>
      <c r="G468" s="0" t="s">
        <v>71</v>
      </c>
      <c r="H468" s="0" t="s">
        <v>89</v>
      </c>
      <c r="I468" s="0" t="n">
        <v>0</v>
      </c>
    </row>
    <row r="469" customFormat="false" ht="12.8" hidden="false" customHeight="false" outlineLevel="0" collapsed="false">
      <c r="A469" s="0" t="n">
        <v>4061013</v>
      </c>
      <c r="B469" s="129" t="n">
        <v>40869</v>
      </c>
      <c r="C469" s="0" t="s">
        <v>10</v>
      </c>
      <c r="D469" s="0" t="s">
        <v>703</v>
      </c>
      <c r="E469" s="0" t="s">
        <v>235</v>
      </c>
      <c r="F469" s="0" t="n">
        <v>210000</v>
      </c>
      <c r="G469" s="0" t="s">
        <v>59</v>
      </c>
      <c r="H469" s="0" t="s">
        <v>110</v>
      </c>
      <c r="I469" s="0" t="n">
        <v>0</v>
      </c>
    </row>
    <row r="470" customFormat="false" ht="12.8" hidden="false" customHeight="false" outlineLevel="0" collapsed="false">
      <c r="A470" s="0" t="n">
        <v>4061015</v>
      </c>
      <c r="B470" s="129" t="n">
        <v>40869</v>
      </c>
      <c r="C470" s="0" t="s">
        <v>8</v>
      </c>
      <c r="D470" s="0" t="s">
        <v>704</v>
      </c>
      <c r="E470" s="0" t="s">
        <v>260</v>
      </c>
      <c r="F470" s="0" t="n">
        <v>500000</v>
      </c>
      <c r="G470" s="0" t="s">
        <v>59</v>
      </c>
      <c r="H470" s="0" t="s">
        <v>99</v>
      </c>
      <c r="I470" s="0" t="n">
        <v>0</v>
      </c>
    </row>
    <row r="471" customFormat="false" ht="12.8" hidden="false" customHeight="false" outlineLevel="0" collapsed="false">
      <c r="A471" s="0" t="n">
        <v>4061051</v>
      </c>
      <c r="B471" s="129" t="n">
        <v>40870</v>
      </c>
      <c r="C471" s="0" t="s">
        <v>9</v>
      </c>
      <c r="D471" s="0" t="s">
        <v>705</v>
      </c>
      <c r="E471" s="0" t="s">
        <v>235</v>
      </c>
      <c r="F471" s="0" t="n">
        <v>132000</v>
      </c>
      <c r="G471" s="0" t="s">
        <v>69</v>
      </c>
      <c r="H471" s="0" t="s">
        <v>85</v>
      </c>
      <c r="I471" s="0" t="n">
        <v>0</v>
      </c>
    </row>
    <row r="472" customFormat="false" ht="12.8" hidden="false" customHeight="false" outlineLevel="0" collapsed="false">
      <c r="A472" s="0" t="n">
        <v>4061062</v>
      </c>
      <c r="B472" s="129" t="n">
        <v>40870</v>
      </c>
      <c r="C472" s="0" t="s">
        <v>8</v>
      </c>
      <c r="D472" s="0" t="s">
        <v>706</v>
      </c>
      <c r="E472" s="0" t="s">
        <v>260</v>
      </c>
      <c r="F472" s="0" t="n">
        <v>538500</v>
      </c>
      <c r="G472" s="0" t="s">
        <v>59</v>
      </c>
      <c r="H472" s="0" t="s">
        <v>99</v>
      </c>
      <c r="I472" s="0" t="n">
        <v>0</v>
      </c>
    </row>
    <row r="473" customFormat="false" ht="12.8" hidden="false" customHeight="false" outlineLevel="0" collapsed="false">
      <c r="A473" s="0" t="n">
        <v>4061064</v>
      </c>
      <c r="B473" s="129" t="n">
        <v>40870</v>
      </c>
      <c r="C473" s="0" t="s">
        <v>10</v>
      </c>
      <c r="D473" s="0" t="s">
        <v>707</v>
      </c>
      <c r="E473" s="0" t="s">
        <v>235</v>
      </c>
      <c r="F473" s="0" t="n">
        <v>243000</v>
      </c>
      <c r="G473" s="0" t="s">
        <v>71</v>
      </c>
      <c r="H473" s="0" t="s">
        <v>115</v>
      </c>
      <c r="I473" s="0" t="n">
        <v>0</v>
      </c>
    </row>
    <row r="474" customFormat="false" ht="12.8" hidden="false" customHeight="false" outlineLevel="0" collapsed="false">
      <c r="A474" s="0" t="n">
        <v>4061066</v>
      </c>
      <c r="B474" s="129" t="n">
        <v>40870</v>
      </c>
      <c r="C474" s="0" t="s">
        <v>10</v>
      </c>
      <c r="D474" s="0" t="s">
        <v>708</v>
      </c>
      <c r="E474" s="0" t="s">
        <v>235</v>
      </c>
      <c r="F474" s="0" t="n">
        <v>77000</v>
      </c>
      <c r="G474" s="0" t="s">
        <v>59</v>
      </c>
      <c r="H474" s="0" t="s">
        <v>112</v>
      </c>
      <c r="I474" s="0" t="n">
        <v>0</v>
      </c>
    </row>
    <row r="475" customFormat="false" ht="12.8" hidden="false" customHeight="false" outlineLevel="0" collapsed="false">
      <c r="A475" s="0" t="n">
        <v>4061089</v>
      </c>
      <c r="B475" s="129" t="n">
        <v>40870</v>
      </c>
      <c r="C475" s="0" t="s">
        <v>8</v>
      </c>
      <c r="D475" s="0" t="s">
        <v>709</v>
      </c>
      <c r="E475" s="0" t="s">
        <v>235</v>
      </c>
      <c r="F475" s="0" t="n">
        <v>265000</v>
      </c>
      <c r="G475" s="0" t="s">
        <v>75</v>
      </c>
      <c r="H475" s="0" t="s">
        <v>105</v>
      </c>
      <c r="I475" s="0" t="n">
        <v>0</v>
      </c>
    </row>
    <row r="476" customFormat="false" ht="12.8" hidden="false" customHeight="false" outlineLevel="0" collapsed="false">
      <c r="A476" s="0" t="n">
        <v>4061105</v>
      </c>
      <c r="B476" s="129" t="n">
        <v>40870</v>
      </c>
      <c r="C476" s="0" t="s">
        <v>15</v>
      </c>
      <c r="D476" s="0" t="s">
        <v>710</v>
      </c>
      <c r="E476" s="0" t="s">
        <v>235</v>
      </c>
      <c r="F476" s="0" t="n">
        <v>99000</v>
      </c>
      <c r="G476" s="0" t="s">
        <v>91</v>
      </c>
      <c r="H476" s="0" t="s">
        <v>92</v>
      </c>
      <c r="I476" s="0" t="n">
        <v>0</v>
      </c>
    </row>
    <row r="477" customFormat="false" ht="12.8" hidden="false" customHeight="false" outlineLevel="0" collapsed="false">
      <c r="A477" s="0" t="n">
        <v>4061107</v>
      </c>
      <c r="B477" s="129" t="n">
        <v>40870</v>
      </c>
      <c r="C477" s="0" t="s">
        <v>14</v>
      </c>
      <c r="D477" s="0" t="s">
        <v>711</v>
      </c>
      <c r="E477" s="0" t="s">
        <v>235</v>
      </c>
      <c r="F477" s="0" t="n">
        <v>170000</v>
      </c>
      <c r="G477" s="0" t="s">
        <v>47</v>
      </c>
      <c r="H477" s="0" t="s">
        <v>90</v>
      </c>
      <c r="I477" s="0" t="n">
        <v>1</v>
      </c>
    </row>
    <row r="478" customFormat="false" ht="12.8" hidden="false" customHeight="false" outlineLevel="0" collapsed="false">
      <c r="A478" s="0" t="n">
        <v>4061111</v>
      </c>
      <c r="B478" s="129" t="n">
        <v>40870</v>
      </c>
      <c r="C478" s="0" t="s">
        <v>12</v>
      </c>
      <c r="D478" s="0" t="s">
        <v>712</v>
      </c>
      <c r="E478" s="0" t="s">
        <v>235</v>
      </c>
      <c r="F478" s="0" t="n">
        <v>94900</v>
      </c>
      <c r="G478" s="0" t="s">
        <v>59</v>
      </c>
      <c r="H478" s="0" t="s">
        <v>95</v>
      </c>
      <c r="I478" s="0" t="n">
        <v>0</v>
      </c>
    </row>
    <row r="479" customFormat="false" ht="12.8" hidden="false" customHeight="false" outlineLevel="0" collapsed="false">
      <c r="A479" s="0" t="n">
        <v>4061113</v>
      </c>
      <c r="B479" s="129" t="n">
        <v>40870</v>
      </c>
      <c r="C479" s="0" t="s">
        <v>15</v>
      </c>
      <c r="D479" s="0" t="s">
        <v>713</v>
      </c>
      <c r="E479" s="0" t="s">
        <v>235</v>
      </c>
      <c r="F479" s="0" t="n">
        <v>187000</v>
      </c>
      <c r="G479" s="0" t="s">
        <v>91</v>
      </c>
      <c r="H479" s="0" t="s">
        <v>92</v>
      </c>
      <c r="I479" s="0" t="n">
        <v>0</v>
      </c>
    </row>
    <row r="480" customFormat="false" ht="12.8" hidden="false" customHeight="false" outlineLevel="0" collapsed="false">
      <c r="A480" s="0" t="n">
        <v>4061162</v>
      </c>
      <c r="B480" s="129" t="n">
        <v>40870</v>
      </c>
      <c r="C480" s="0" t="s">
        <v>14</v>
      </c>
      <c r="D480" s="0" t="s">
        <v>714</v>
      </c>
      <c r="E480" s="0" t="s">
        <v>235</v>
      </c>
      <c r="F480" s="0" t="n">
        <v>333908</v>
      </c>
      <c r="G480" s="0" t="s">
        <v>47</v>
      </c>
      <c r="H480" s="0" t="s">
        <v>90</v>
      </c>
      <c r="I480" s="0" t="n">
        <v>1</v>
      </c>
    </row>
    <row r="481" customFormat="false" ht="12.8" hidden="false" customHeight="false" outlineLevel="0" collapsed="false">
      <c r="A481" s="0" t="n">
        <v>4061175</v>
      </c>
      <c r="B481" s="129" t="n">
        <v>40870</v>
      </c>
      <c r="C481" s="0" t="s">
        <v>10</v>
      </c>
      <c r="D481" s="0" t="s">
        <v>715</v>
      </c>
      <c r="E481" s="0" t="s">
        <v>235</v>
      </c>
      <c r="F481" s="0" t="n">
        <v>40000</v>
      </c>
      <c r="G481" s="0" t="s">
        <v>59</v>
      </c>
      <c r="H481" s="0" t="s">
        <v>109</v>
      </c>
      <c r="I481" s="0" t="n">
        <v>0</v>
      </c>
    </row>
    <row r="482" customFormat="false" ht="12.8" hidden="false" customHeight="false" outlineLevel="0" collapsed="false">
      <c r="A482" s="0" t="n">
        <v>4061188</v>
      </c>
      <c r="B482" s="129" t="n">
        <v>40870</v>
      </c>
      <c r="C482" s="0" t="s">
        <v>11</v>
      </c>
      <c r="D482" s="0" t="s">
        <v>716</v>
      </c>
      <c r="E482" s="0" t="s">
        <v>235</v>
      </c>
      <c r="F482" s="0" t="n">
        <v>88500</v>
      </c>
      <c r="G482" s="0" t="s">
        <v>59</v>
      </c>
      <c r="H482" s="0" t="s">
        <v>61</v>
      </c>
      <c r="I482" s="0" t="n">
        <v>0</v>
      </c>
    </row>
    <row r="483" customFormat="false" ht="12.8" hidden="false" customHeight="false" outlineLevel="0" collapsed="false">
      <c r="A483" s="0" t="n">
        <v>4061193</v>
      </c>
      <c r="B483" s="129" t="n">
        <v>40870</v>
      </c>
      <c r="C483" s="0" t="s">
        <v>11</v>
      </c>
      <c r="D483" s="0" t="s">
        <v>717</v>
      </c>
      <c r="E483" s="0" t="s">
        <v>260</v>
      </c>
      <c r="F483" s="0" t="n">
        <v>34500</v>
      </c>
      <c r="G483" s="0" t="s">
        <v>71</v>
      </c>
      <c r="H483" s="0" t="s">
        <v>73</v>
      </c>
      <c r="I483" s="0" t="n">
        <v>0</v>
      </c>
    </row>
    <row r="484" customFormat="false" ht="12.8" hidden="false" customHeight="false" outlineLevel="0" collapsed="false">
      <c r="A484" s="0" t="n">
        <v>4061203</v>
      </c>
      <c r="B484" s="129" t="n">
        <v>40870</v>
      </c>
      <c r="C484" s="0" t="s">
        <v>11</v>
      </c>
      <c r="D484" s="0" t="s">
        <v>718</v>
      </c>
      <c r="E484" s="0" t="s">
        <v>235</v>
      </c>
      <c r="F484" s="0" t="n">
        <v>307600</v>
      </c>
      <c r="G484" s="0" t="s">
        <v>59</v>
      </c>
      <c r="H484" s="0" t="s">
        <v>64</v>
      </c>
      <c r="I484" s="0" t="n">
        <v>0</v>
      </c>
    </row>
    <row r="485" customFormat="false" ht="12.8" hidden="false" customHeight="false" outlineLevel="0" collapsed="false">
      <c r="A485" s="0" t="n">
        <v>4061210</v>
      </c>
      <c r="B485" s="129" t="n">
        <v>40870</v>
      </c>
      <c r="C485" s="0" t="s">
        <v>11</v>
      </c>
      <c r="D485" s="0" t="s">
        <v>719</v>
      </c>
      <c r="E485" s="0" t="s">
        <v>235</v>
      </c>
      <c r="F485" s="0" t="n">
        <v>189939</v>
      </c>
      <c r="G485" s="0" t="s">
        <v>59</v>
      </c>
      <c r="H485" s="0" t="s">
        <v>64</v>
      </c>
      <c r="I485" s="0" t="n">
        <v>1</v>
      </c>
    </row>
    <row r="486" customFormat="false" ht="12.8" hidden="false" customHeight="false" outlineLevel="0" collapsed="false">
      <c r="A486" s="0" t="n">
        <v>4061212</v>
      </c>
      <c r="B486" s="129" t="n">
        <v>40870</v>
      </c>
      <c r="C486" s="0" t="s">
        <v>11</v>
      </c>
      <c r="D486" s="0" t="s">
        <v>720</v>
      </c>
      <c r="E486" s="0" t="s">
        <v>235</v>
      </c>
      <c r="F486" s="0" t="n">
        <v>260000</v>
      </c>
      <c r="G486" s="0" t="s">
        <v>59</v>
      </c>
      <c r="H486" s="0" t="s">
        <v>51</v>
      </c>
      <c r="I486" s="0" t="n">
        <v>0</v>
      </c>
    </row>
    <row r="487" customFormat="false" ht="12.8" hidden="false" customHeight="false" outlineLevel="0" collapsed="false">
      <c r="A487" s="0" t="n">
        <v>4061216</v>
      </c>
      <c r="B487" s="129" t="n">
        <v>40870</v>
      </c>
      <c r="C487" s="0" t="s">
        <v>15</v>
      </c>
      <c r="D487" s="0" t="s">
        <v>721</v>
      </c>
      <c r="E487" s="0" t="s">
        <v>235</v>
      </c>
      <c r="F487" s="0" t="n">
        <v>109000</v>
      </c>
      <c r="G487" s="0" t="s">
        <v>91</v>
      </c>
      <c r="H487" s="0" t="s">
        <v>92</v>
      </c>
      <c r="I487" s="0" t="n">
        <v>0</v>
      </c>
    </row>
    <row r="488" customFormat="false" ht="12.8" hidden="false" customHeight="false" outlineLevel="0" collapsed="false">
      <c r="A488" s="0" t="n">
        <v>4061218</v>
      </c>
      <c r="B488" s="129" t="n">
        <v>40870</v>
      </c>
      <c r="C488" s="0" t="s">
        <v>8</v>
      </c>
      <c r="D488" s="0" t="s">
        <v>722</v>
      </c>
      <c r="E488" s="0" t="s">
        <v>235</v>
      </c>
      <c r="F488" s="0" t="n">
        <v>148900</v>
      </c>
      <c r="G488" s="0" t="s">
        <v>59</v>
      </c>
      <c r="H488" s="0" t="s">
        <v>51</v>
      </c>
      <c r="I488" s="0" t="n">
        <v>0</v>
      </c>
    </row>
    <row r="489" customFormat="false" ht="12.8" hidden="false" customHeight="false" outlineLevel="0" collapsed="false">
      <c r="A489" s="0" t="n">
        <v>4061241</v>
      </c>
      <c r="B489" s="129" t="n">
        <v>40870</v>
      </c>
      <c r="C489" s="0" t="s">
        <v>14</v>
      </c>
      <c r="D489" s="0" t="s">
        <v>723</v>
      </c>
      <c r="E489" s="0" t="s">
        <v>235</v>
      </c>
      <c r="F489" s="0" t="n">
        <v>337225</v>
      </c>
      <c r="G489" s="0" t="s">
        <v>47</v>
      </c>
      <c r="H489" s="0" t="s">
        <v>90</v>
      </c>
      <c r="I489" s="0" t="n">
        <v>1</v>
      </c>
    </row>
    <row r="490" customFormat="false" ht="12.8" hidden="false" customHeight="false" outlineLevel="0" collapsed="false">
      <c r="A490" s="0" t="n">
        <v>4061252</v>
      </c>
      <c r="B490" s="129" t="n">
        <v>40870</v>
      </c>
      <c r="C490" s="0" t="s">
        <v>11</v>
      </c>
      <c r="D490" s="0" t="s">
        <v>724</v>
      </c>
      <c r="E490" s="0" t="s">
        <v>235</v>
      </c>
      <c r="F490" s="0" t="n">
        <v>221000</v>
      </c>
      <c r="G490" s="0" t="s">
        <v>59</v>
      </c>
      <c r="H490" s="0" t="s">
        <v>61</v>
      </c>
      <c r="I490" s="0" t="n">
        <v>0</v>
      </c>
    </row>
    <row r="491" customFormat="false" ht="12.8" hidden="false" customHeight="false" outlineLevel="0" collapsed="false">
      <c r="A491" s="0" t="n">
        <v>4061261</v>
      </c>
      <c r="B491" s="129" t="n">
        <v>40870</v>
      </c>
      <c r="C491" s="0" t="s">
        <v>8</v>
      </c>
      <c r="D491" s="0" t="s">
        <v>725</v>
      </c>
      <c r="E491" s="0" t="s">
        <v>235</v>
      </c>
      <c r="F491" s="0" t="n">
        <v>415000</v>
      </c>
      <c r="G491" s="0" t="s">
        <v>59</v>
      </c>
      <c r="H491" s="0" t="s">
        <v>102</v>
      </c>
      <c r="I491" s="0" t="n">
        <v>0</v>
      </c>
    </row>
    <row r="492" customFormat="false" ht="12.8" hidden="false" customHeight="false" outlineLevel="0" collapsed="false">
      <c r="A492" s="0" t="n">
        <v>4061298</v>
      </c>
      <c r="B492" s="129" t="n">
        <v>40870</v>
      </c>
      <c r="C492" s="0" t="s">
        <v>11</v>
      </c>
      <c r="D492" s="0" t="s">
        <v>726</v>
      </c>
      <c r="E492" s="0" t="s">
        <v>235</v>
      </c>
      <c r="F492" s="0" t="n">
        <v>105500</v>
      </c>
      <c r="G492" s="0" t="s">
        <v>59</v>
      </c>
      <c r="H492" s="0" t="s">
        <v>64</v>
      </c>
      <c r="I492" s="0" t="n">
        <v>0</v>
      </c>
    </row>
    <row r="493" customFormat="false" ht="12.8" hidden="false" customHeight="false" outlineLevel="0" collapsed="false">
      <c r="A493" s="0" t="n">
        <v>4061310</v>
      </c>
      <c r="B493" s="129" t="n">
        <v>40870</v>
      </c>
      <c r="C493" s="0" t="s">
        <v>8</v>
      </c>
      <c r="D493" s="0" t="s">
        <v>727</v>
      </c>
      <c r="E493" s="0" t="s">
        <v>260</v>
      </c>
      <c r="F493" s="0" t="n">
        <v>235000</v>
      </c>
      <c r="G493" s="0" t="s">
        <v>59</v>
      </c>
      <c r="H493" s="0" t="s">
        <v>99</v>
      </c>
      <c r="I493" s="0" t="n">
        <v>0</v>
      </c>
    </row>
    <row r="494" customFormat="false" ht="12.8" hidden="false" customHeight="false" outlineLevel="0" collapsed="false">
      <c r="A494" s="0" t="n">
        <v>4061311</v>
      </c>
      <c r="B494" s="129" t="n">
        <v>40870</v>
      </c>
      <c r="C494" s="0" t="s">
        <v>8</v>
      </c>
      <c r="D494" s="0" t="s">
        <v>728</v>
      </c>
      <c r="E494" s="0" t="s">
        <v>260</v>
      </c>
      <c r="F494" s="0" t="n">
        <v>250000</v>
      </c>
      <c r="G494" s="0" t="s">
        <v>59</v>
      </c>
      <c r="H494" s="0" t="s">
        <v>99</v>
      </c>
      <c r="I494" s="0" t="n">
        <v>0</v>
      </c>
    </row>
    <row r="495" customFormat="false" ht="12.8" hidden="false" customHeight="false" outlineLevel="0" collapsed="false">
      <c r="A495" s="0" t="n">
        <v>4061340</v>
      </c>
      <c r="B495" s="129" t="n">
        <v>40870</v>
      </c>
      <c r="C495" s="0" t="s">
        <v>12</v>
      </c>
      <c r="D495" s="0" t="s">
        <v>729</v>
      </c>
      <c r="E495" s="0" t="s">
        <v>235</v>
      </c>
      <c r="F495" s="0" t="n">
        <v>39000</v>
      </c>
      <c r="G495" s="0" t="s">
        <v>59</v>
      </c>
      <c r="H495" s="0" t="s">
        <v>95</v>
      </c>
      <c r="I495" s="0" t="n">
        <v>0</v>
      </c>
    </row>
    <row r="496" customFormat="false" ht="12.8" hidden="false" customHeight="false" outlineLevel="0" collapsed="false">
      <c r="A496" s="0" t="n">
        <v>4061353</v>
      </c>
      <c r="B496" s="129" t="n">
        <v>40870</v>
      </c>
      <c r="C496" s="0" t="s">
        <v>11</v>
      </c>
      <c r="D496" s="0" t="s">
        <v>730</v>
      </c>
      <c r="E496" s="0" t="s">
        <v>235</v>
      </c>
      <c r="F496" s="0" t="n">
        <v>228000</v>
      </c>
      <c r="G496" s="0" t="s">
        <v>59</v>
      </c>
      <c r="H496" s="0" t="s">
        <v>51</v>
      </c>
      <c r="I496" s="0" t="n">
        <v>1</v>
      </c>
    </row>
    <row r="497" customFormat="false" ht="12.8" hidden="false" customHeight="false" outlineLevel="0" collapsed="false">
      <c r="A497" s="0" t="n">
        <v>4061356</v>
      </c>
      <c r="B497" s="129" t="n">
        <v>40870</v>
      </c>
      <c r="C497" s="0" t="s">
        <v>14</v>
      </c>
      <c r="D497" s="0" t="s">
        <v>731</v>
      </c>
      <c r="E497" s="0" t="s">
        <v>235</v>
      </c>
      <c r="F497" s="0" t="n">
        <v>200000</v>
      </c>
      <c r="G497" s="0" t="s">
        <v>47</v>
      </c>
      <c r="H497" s="0" t="s">
        <v>90</v>
      </c>
      <c r="I497" s="0" t="n">
        <v>1</v>
      </c>
    </row>
    <row r="498" customFormat="false" ht="12.8" hidden="false" customHeight="false" outlineLevel="0" collapsed="false">
      <c r="A498" s="0" t="n">
        <v>4061360</v>
      </c>
      <c r="B498" s="129" t="n">
        <v>40870</v>
      </c>
      <c r="C498" s="0" t="s">
        <v>10</v>
      </c>
      <c r="D498" s="0" t="s">
        <v>732</v>
      </c>
      <c r="E498" s="0" t="s">
        <v>235</v>
      </c>
      <c r="F498" s="0" t="n">
        <v>198900</v>
      </c>
      <c r="G498" s="0" t="s">
        <v>59</v>
      </c>
      <c r="H498" s="0" t="s">
        <v>113</v>
      </c>
      <c r="I498" s="0" t="n">
        <v>1</v>
      </c>
    </row>
    <row r="499" customFormat="false" ht="12.8" hidden="false" customHeight="false" outlineLevel="0" collapsed="false">
      <c r="A499" s="0" t="n">
        <v>4061370</v>
      </c>
      <c r="B499" s="129" t="n">
        <v>40870</v>
      </c>
      <c r="C499" s="0" t="s">
        <v>9</v>
      </c>
      <c r="D499" s="0" t="s">
        <v>733</v>
      </c>
      <c r="E499" s="0" t="s">
        <v>248</v>
      </c>
      <c r="F499" s="0" t="n">
        <v>106500</v>
      </c>
      <c r="G499" s="0" t="s">
        <v>75</v>
      </c>
      <c r="H499" s="0" t="s">
        <v>80</v>
      </c>
      <c r="I499" s="0" t="n">
        <v>0</v>
      </c>
    </row>
    <row r="500" customFormat="false" ht="12.8" hidden="false" customHeight="false" outlineLevel="0" collapsed="false">
      <c r="A500" s="0" t="n">
        <v>4061374</v>
      </c>
      <c r="B500" s="129" t="n">
        <v>40870</v>
      </c>
      <c r="C500" s="0" t="s">
        <v>8</v>
      </c>
      <c r="D500" s="0" t="s">
        <v>734</v>
      </c>
      <c r="E500" s="0" t="s">
        <v>235</v>
      </c>
      <c r="F500" s="0" t="n">
        <v>300000</v>
      </c>
      <c r="G500" s="0" t="s">
        <v>59</v>
      </c>
      <c r="H500" s="0" t="s">
        <v>98</v>
      </c>
      <c r="I500" s="0" t="n">
        <v>0</v>
      </c>
    </row>
    <row r="501" customFormat="false" ht="12.8" hidden="false" customHeight="false" outlineLevel="0" collapsed="false">
      <c r="A501" s="0" t="n">
        <v>4061377</v>
      </c>
      <c r="B501" s="129" t="n">
        <v>40870</v>
      </c>
      <c r="C501" s="0" t="s">
        <v>9</v>
      </c>
      <c r="D501" s="0" t="s">
        <v>735</v>
      </c>
      <c r="E501" s="0" t="s">
        <v>235</v>
      </c>
      <c r="F501" s="0" t="n">
        <v>532500</v>
      </c>
      <c r="G501" s="0" t="s">
        <v>69</v>
      </c>
      <c r="H501" s="0" t="s">
        <v>86</v>
      </c>
      <c r="I501" s="0" t="n">
        <v>0</v>
      </c>
    </row>
    <row r="502" customFormat="false" ht="12.8" hidden="false" customHeight="false" outlineLevel="0" collapsed="false">
      <c r="A502" s="0" t="n">
        <v>4061379</v>
      </c>
      <c r="B502" s="129" t="n">
        <v>40870</v>
      </c>
      <c r="C502" s="0" t="s">
        <v>9</v>
      </c>
      <c r="D502" s="0" t="s">
        <v>735</v>
      </c>
      <c r="E502" s="0" t="s">
        <v>235</v>
      </c>
      <c r="F502" s="0" t="n">
        <v>509000</v>
      </c>
      <c r="G502" s="0" t="s">
        <v>69</v>
      </c>
      <c r="H502" s="0" t="s">
        <v>86</v>
      </c>
      <c r="I502" s="0" t="n">
        <v>0</v>
      </c>
    </row>
    <row r="503" customFormat="false" ht="12.8" hidden="false" customHeight="false" outlineLevel="0" collapsed="false">
      <c r="A503" s="0" t="n">
        <v>4061386</v>
      </c>
      <c r="B503" s="129" t="n">
        <v>40870</v>
      </c>
      <c r="C503" s="0" t="s">
        <v>9</v>
      </c>
      <c r="D503" s="0" t="s">
        <v>736</v>
      </c>
      <c r="E503" s="0" t="s">
        <v>235</v>
      </c>
      <c r="F503" s="0" t="n">
        <v>240000</v>
      </c>
      <c r="G503" s="0" t="s">
        <v>69</v>
      </c>
      <c r="H503" s="0" t="s">
        <v>85</v>
      </c>
      <c r="I503" s="0" t="n">
        <v>0</v>
      </c>
    </row>
    <row r="504" customFormat="false" ht="12.8" hidden="false" customHeight="false" outlineLevel="0" collapsed="false">
      <c r="A504" s="0" t="n">
        <v>4061396</v>
      </c>
      <c r="B504" s="129" t="n">
        <v>40870</v>
      </c>
      <c r="C504" s="0" t="s">
        <v>8</v>
      </c>
      <c r="D504" s="0" t="s">
        <v>737</v>
      </c>
      <c r="E504" s="0" t="s">
        <v>235</v>
      </c>
      <c r="F504" s="0" t="n">
        <v>70000</v>
      </c>
      <c r="G504" s="0" t="s">
        <v>75</v>
      </c>
      <c r="H504" s="0" t="s">
        <v>106</v>
      </c>
      <c r="I504" s="0" t="n">
        <v>0</v>
      </c>
    </row>
    <row r="505" customFormat="false" ht="12.8" hidden="false" customHeight="false" outlineLevel="0" collapsed="false">
      <c r="A505" s="0" t="n">
        <v>4061402</v>
      </c>
      <c r="B505" s="129" t="n">
        <v>40870</v>
      </c>
      <c r="C505" s="0" t="s">
        <v>11</v>
      </c>
      <c r="D505" s="0" t="s">
        <v>738</v>
      </c>
      <c r="E505" s="0" t="s">
        <v>235</v>
      </c>
      <c r="F505" s="0" t="n">
        <v>170000</v>
      </c>
      <c r="G505" s="0" t="s">
        <v>59</v>
      </c>
      <c r="H505" s="0" t="s">
        <v>64</v>
      </c>
      <c r="I505" s="0" t="n">
        <v>0</v>
      </c>
    </row>
    <row r="506" customFormat="false" ht="12.8" hidden="false" customHeight="false" outlineLevel="0" collapsed="false">
      <c r="A506" s="0" t="n">
        <v>4061420</v>
      </c>
      <c r="B506" s="129" t="n">
        <v>40870</v>
      </c>
      <c r="C506" s="0" t="s">
        <v>11</v>
      </c>
      <c r="D506" s="0" t="s">
        <v>739</v>
      </c>
      <c r="E506" s="0" t="s">
        <v>235</v>
      </c>
      <c r="F506" s="0" t="n">
        <v>152000</v>
      </c>
      <c r="G506" s="0" t="s">
        <v>59</v>
      </c>
      <c r="H506" s="0" t="s">
        <v>61</v>
      </c>
      <c r="I506" s="0" t="n">
        <v>0</v>
      </c>
    </row>
    <row r="507" customFormat="false" ht="12.8" hidden="false" customHeight="false" outlineLevel="0" collapsed="false">
      <c r="A507" s="0" t="n">
        <v>4061422</v>
      </c>
      <c r="B507" s="129" t="n">
        <v>40870</v>
      </c>
      <c r="C507" s="0" t="s">
        <v>10</v>
      </c>
      <c r="D507" s="0" t="s">
        <v>740</v>
      </c>
      <c r="E507" s="0" t="s">
        <v>235</v>
      </c>
      <c r="F507" s="0" t="n">
        <v>470000</v>
      </c>
      <c r="G507" s="0" t="s">
        <v>59</v>
      </c>
      <c r="H507" s="0" t="s">
        <v>111</v>
      </c>
      <c r="I507" s="0" t="n">
        <v>0</v>
      </c>
    </row>
    <row r="508" customFormat="false" ht="12.8" hidden="false" customHeight="false" outlineLevel="0" collapsed="false">
      <c r="A508" s="0" t="n">
        <v>4061429</v>
      </c>
      <c r="B508" s="129" t="n">
        <v>40870</v>
      </c>
      <c r="C508" s="0" t="s">
        <v>10</v>
      </c>
      <c r="D508" s="0" t="s">
        <v>741</v>
      </c>
      <c r="E508" s="0" t="s">
        <v>235</v>
      </c>
      <c r="F508" s="0" t="n">
        <v>87000</v>
      </c>
      <c r="G508" s="0" t="s">
        <v>59</v>
      </c>
      <c r="H508" s="0" t="s">
        <v>110</v>
      </c>
      <c r="I508" s="0" t="n">
        <v>0</v>
      </c>
    </row>
    <row r="509" customFormat="false" ht="12.8" hidden="false" customHeight="false" outlineLevel="0" collapsed="false">
      <c r="A509" s="0" t="n">
        <v>4061435</v>
      </c>
      <c r="B509" s="129" t="n">
        <v>40870</v>
      </c>
      <c r="C509" s="0" t="s">
        <v>10</v>
      </c>
      <c r="D509" s="0" t="s">
        <v>742</v>
      </c>
      <c r="E509" s="0" t="s">
        <v>235</v>
      </c>
      <c r="F509" s="0" t="n">
        <v>617000</v>
      </c>
      <c r="G509" s="0" t="s">
        <v>59</v>
      </c>
      <c r="H509" s="0" t="s">
        <v>111</v>
      </c>
      <c r="I509" s="0" t="n">
        <v>0</v>
      </c>
    </row>
    <row r="510" customFormat="false" ht="12.8" hidden="false" customHeight="false" outlineLevel="0" collapsed="false">
      <c r="A510" s="0" t="n">
        <v>4061439</v>
      </c>
      <c r="B510" s="129" t="n">
        <v>40870</v>
      </c>
      <c r="C510" s="0" t="s">
        <v>8</v>
      </c>
      <c r="D510" s="0" t="s">
        <v>743</v>
      </c>
      <c r="E510" s="0" t="s">
        <v>235</v>
      </c>
      <c r="F510" s="0" t="n">
        <v>177000</v>
      </c>
      <c r="G510" s="0" t="s">
        <v>59</v>
      </c>
      <c r="H510" s="0" t="s">
        <v>51</v>
      </c>
      <c r="I510" s="0" t="n">
        <v>0</v>
      </c>
    </row>
    <row r="511" customFormat="false" ht="12.8" hidden="false" customHeight="false" outlineLevel="0" collapsed="false">
      <c r="A511" s="0" t="n">
        <v>4061444</v>
      </c>
      <c r="B511" s="129" t="n">
        <v>40870</v>
      </c>
      <c r="C511" s="0" t="s">
        <v>9</v>
      </c>
      <c r="D511" s="0" t="s">
        <v>744</v>
      </c>
      <c r="E511" s="0" t="s">
        <v>235</v>
      </c>
      <c r="F511" s="0" t="n">
        <v>114500</v>
      </c>
      <c r="G511" s="0" t="s">
        <v>69</v>
      </c>
      <c r="H511" s="0" t="s">
        <v>70</v>
      </c>
      <c r="I511" s="0" t="n">
        <v>0</v>
      </c>
    </row>
    <row r="512" customFormat="false" ht="12.8" hidden="false" customHeight="false" outlineLevel="0" collapsed="false">
      <c r="A512" s="0" t="n">
        <v>4061446</v>
      </c>
      <c r="B512" s="129" t="n">
        <v>40870</v>
      </c>
      <c r="C512" s="0" t="s">
        <v>11</v>
      </c>
      <c r="D512" s="0" t="s">
        <v>745</v>
      </c>
      <c r="E512" s="0" t="s">
        <v>251</v>
      </c>
      <c r="F512" s="0" t="n">
        <v>349000</v>
      </c>
      <c r="G512" s="0" t="s">
        <v>59</v>
      </c>
      <c r="H512" s="0" t="s">
        <v>51</v>
      </c>
      <c r="I512" s="0" t="n">
        <v>0</v>
      </c>
    </row>
    <row r="513" customFormat="false" ht="12.8" hidden="false" customHeight="false" outlineLevel="0" collapsed="false">
      <c r="A513" s="0" t="n">
        <v>4061447</v>
      </c>
      <c r="B513" s="129" t="n">
        <v>40870</v>
      </c>
      <c r="C513" s="0" t="s">
        <v>9</v>
      </c>
      <c r="D513" s="0" t="s">
        <v>746</v>
      </c>
      <c r="E513" s="0" t="s">
        <v>235</v>
      </c>
      <c r="F513" s="0" t="n">
        <v>101000</v>
      </c>
      <c r="G513" s="0" t="s">
        <v>69</v>
      </c>
      <c r="H513" s="0" t="s">
        <v>86</v>
      </c>
      <c r="I513" s="0" t="n">
        <v>0</v>
      </c>
    </row>
    <row r="514" customFormat="false" ht="12.8" hidden="false" customHeight="false" outlineLevel="0" collapsed="false">
      <c r="A514" s="0" t="n">
        <v>4061449</v>
      </c>
      <c r="B514" s="129" t="n">
        <v>40870</v>
      </c>
      <c r="C514" s="0" t="s">
        <v>10</v>
      </c>
      <c r="D514" s="0" t="s">
        <v>747</v>
      </c>
      <c r="E514" s="0" t="s">
        <v>235</v>
      </c>
      <c r="F514" s="0" t="n">
        <v>169000</v>
      </c>
      <c r="G514" s="0" t="s">
        <v>59</v>
      </c>
      <c r="H514" s="0" t="s">
        <v>111</v>
      </c>
      <c r="I514" s="0" t="n">
        <v>0</v>
      </c>
    </row>
    <row r="515" customFormat="false" ht="12.8" hidden="false" customHeight="false" outlineLevel="0" collapsed="false">
      <c r="A515" s="0" t="n">
        <v>4061452</v>
      </c>
      <c r="B515" s="129" t="n">
        <v>40870</v>
      </c>
      <c r="C515" s="0" t="s">
        <v>11</v>
      </c>
      <c r="D515" s="0" t="s">
        <v>748</v>
      </c>
      <c r="E515" s="0" t="s">
        <v>238</v>
      </c>
      <c r="F515" s="0" t="n">
        <v>120000</v>
      </c>
      <c r="G515" s="0" t="s">
        <v>59</v>
      </c>
      <c r="H515" s="0" t="s">
        <v>62</v>
      </c>
      <c r="I515" s="0" t="n">
        <v>0</v>
      </c>
    </row>
    <row r="516" customFormat="false" ht="12.8" hidden="false" customHeight="false" outlineLevel="0" collapsed="false">
      <c r="A516" s="0" t="n">
        <v>4061460</v>
      </c>
      <c r="B516" s="129" t="n">
        <v>40870</v>
      </c>
      <c r="C516" s="0" t="s">
        <v>10</v>
      </c>
      <c r="D516" s="0" t="s">
        <v>749</v>
      </c>
      <c r="E516" s="0" t="s">
        <v>235</v>
      </c>
      <c r="F516" s="0" t="n">
        <v>163000</v>
      </c>
      <c r="G516" s="0" t="s">
        <v>59</v>
      </c>
      <c r="H516" s="0" t="s">
        <v>111</v>
      </c>
      <c r="I516" s="0" t="n">
        <v>0</v>
      </c>
    </row>
    <row r="517" customFormat="false" ht="12.8" hidden="false" customHeight="false" outlineLevel="0" collapsed="false">
      <c r="A517" s="0" t="n">
        <v>4061472</v>
      </c>
      <c r="B517" s="129" t="n">
        <v>40870</v>
      </c>
      <c r="C517" s="0" t="s">
        <v>13</v>
      </c>
      <c r="D517" s="0" t="s">
        <v>750</v>
      </c>
      <c r="E517" s="0" t="s">
        <v>235</v>
      </c>
      <c r="F517" s="0" t="n">
        <v>150000</v>
      </c>
      <c r="G517" s="0" t="s">
        <v>47</v>
      </c>
      <c r="H517" s="0" t="s">
        <v>49</v>
      </c>
      <c r="I517" s="0" t="n">
        <v>0</v>
      </c>
    </row>
    <row r="518" customFormat="false" ht="12.8" hidden="false" customHeight="false" outlineLevel="0" collapsed="false">
      <c r="A518" s="0" t="n">
        <v>4061484</v>
      </c>
      <c r="B518" s="129" t="n">
        <v>40870</v>
      </c>
      <c r="C518" s="0" t="s">
        <v>9</v>
      </c>
      <c r="D518" s="0" t="s">
        <v>751</v>
      </c>
      <c r="E518" s="0" t="s">
        <v>235</v>
      </c>
      <c r="F518" s="0" t="n">
        <v>119901</v>
      </c>
      <c r="G518" s="0" t="s">
        <v>69</v>
      </c>
      <c r="H518" s="0" t="s">
        <v>70</v>
      </c>
      <c r="I518" s="0" t="n">
        <v>0</v>
      </c>
    </row>
    <row r="519" customFormat="false" ht="12.8" hidden="false" customHeight="false" outlineLevel="0" collapsed="false">
      <c r="A519" s="0" t="n">
        <v>4061491</v>
      </c>
      <c r="B519" s="129" t="n">
        <v>40870</v>
      </c>
      <c r="C519" s="0" t="s">
        <v>9</v>
      </c>
      <c r="D519" s="0" t="s">
        <v>752</v>
      </c>
      <c r="E519" s="0" t="s">
        <v>235</v>
      </c>
      <c r="F519" s="0" t="n">
        <v>186000</v>
      </c>
      <c r="G519" s="0" t="s">
        <v>69</v>
      </c>
      <c r="H519" s="0" t="s">
        <v>88</v>
      </c>
      <c r="I519" s="0" t="n">
        <v>0</v>
      </c>
    </row>
    <row r="520" customFormat="false" ht="12.8" hidden="false" customHeight="false" outlineLevel="0" collapsed="false">
      <c r="A520" s="0" t="n">
        <v>4061494</v>
      </c>
      <c r="B520" s="129" t="n">
        <v>40870</v>
      </c>
      <c r="C520" s="0" t="s">
        <v>8</v>
      </c>
      <c r="D520" s="0" t="s">
        <v>753</v>
      </c>
      <c r="E520" s="0" t="s">
        <v>235</v>
      </c>
      <c r="F520" s="0" t="n">
        <v>280000</v>
      </c>
      <c r="G520" s="0" t="s">
        <v>59</v>
      </c>
      <c r="H520" s="0" t="s">
        <v>102</v>
      </c>
      <c r="I520" s="0" t="n">
        <v>0</v>
      </c>
    </row>
    <row r="521" customFormat="false" ht="12.8" hidden="false" customHeight="false" outlineLevel="0" collapsed="false">
      <c r="A521" s="0" t="n">
        <v>4061562</v>
      </c>
      <c r="B521" s="129" t="n">
        <v>40875</v>
      </c>
      <c r="C521" s="0" t="s">
        <v>9</v>
      </c>
      <c r="D521" s="0" t="s">
        <v>754</v>
      </c>
      <c r="E521" s="0" t="s">
        <v>235</v>
      </c>
      <c r="F521" s="0" t="n">
        <v>295000</v>
      </c>
      <c r="G521" s="0" t="s">
        <v>69</v>
      </c>
      <c r="H521" s="0" t="s">
        <v>70</v>
      </c>
      <c r="I521" s="0" t="n">
        <v>0</v>
      </c>
    </row>
    <row r="522" customFormat="false" ht="12.8" hidden="false" customHeight="false" outlineLevel="0" collapsed="false">
      <c r="A522" s="0" t="n">
        <v>4061587</v>
      </c>
      <c r="B522" s="129" t="n">
        <v>40875</v>
      </c>
      <c r="C522" s="0" t="s">
        <v>9</v>
      </c>
      <c r="D522" s="0" t="s">
        <v>755</v>
      </c>
      <c r="E522" s="0" t="s">
        <v>235</v>
      </c>
      <c r="F522" s="0" t="n">
        <v>84900</v>
      </c>
      <c r="G522" s="0" t="s">
        <v>69</v>
      </c>
      <c r="H522" s="0" t="s">
        <v>70</v>
      </c>
      <c r="I522" s="0" t="n">
        <v>0</v>
      </c>
    </row>
    <row r="523" customFormat="false" ht="12.8" hidden="false" customHeight="false" outlineLevel="0" collapsed="false">
      <c r="A523" s="0" t="n">
        <v>4061592</v>
      </c>
      <c r="B523" s="129" t="n">
        <v>40875</v>
      </c>
      <c r="C523" s="0" t="s">
        <v>10</v>
      </c>
      <c r="D523" s="0" t="s">
        <v>756</v>
      </c>
      <c r="E523" s="0" t="s">
        <v>757</v>
      </c>
      <c r="F523" s="0" t="n">
        <v>60222</v>
      </c>
      <c r="G523" s="0" t="s">
        <v>59</v>
      </c>
      <c r="H523" s="0" t="s">
        <v>112</v>
      </c>
      <c r="I523" s="0" t="n">
        <v>0</v>
      </c>
    </row>
    <row r="524" customFormat="false" ht="12.8" hidden="false" customHeight="false" outlineLevel="0" collapsed="false">
      <c r="A524" s="0" t="n">
        <v>4061596</v>
      </c>
      <c r="B524" s="129" t="n">
        <v>40875</v>
      </c>
      <c r="C524" s="0" t="s">
        <v>11</v>
      </c>
      <c r="D524" s="0" t="s">
        <v>758</v>
      </c>
      <c r="E524" s="0" t="s">
        <v>235</v>
      </c>
      <c r="F524" s="0" t="n">
        <v>1500000</v>
      </c>
      <c r="G524" s="0" t="s">
        <v>57</v>
      </c>
      <c r="H524" s="0" t="s">
        <v>58</v>
      </c>
      <c r="I524" s="0" t="n">
        <v>0</v>
      </c>
    </row>
    <row r="525" customFormat="false" ht="12.8" hidden="false" customHeight="false" outlineLevel="0" collapsed="false">
      <c r="A525" s="0" t="n">
        <v>4061653</v>
      </c>
      <c r="B525" s="129" t="n">
        <v>40875</v>
      </c>
      <c r="C525" s="0" t="s">
        <v>13</v>
      </c>
      <c r="D525" s="0" t="s">
        <v>759</v>
      </c>
      <c r="E525" s="0" t="s">
        <v>235</v>
      </c>
      <c r="F525" s="0" t="n">
        <v>445600</v>
      </c>
      <c r="G525" s="0" t="s">
        <v>47</v>
      </c>
      <c r="H525" s="0" t="s">
        <v>49</v>
      </c>
      <c r="I525" s="0" t="n">
        <v>0</v>
      </c>
    </row>
    <row r="526" customFormat="false" ht="12.8" hidden="false" customHeight="false" outlineLevel="0" collapsed="false">
      <c r="A526" s="0" t="n">
        <v>4061669</v>
      </c>
      <c r="B526" s="129" t="n">
        <v>40875</v>
      </c>
      <c r="C526" s="0" t="s">
        <v>8</v>
      </c>
      <c r="D526" s="0" t="s">
        <v>760</v>
      </c>
      <c r="E526" s="0" t="s">
        <v>260</v>
      </c>
      <c r="F526" s="0" t="n">
        <v>11000</v>
      </c>
      <c r="G526" s="0" t="s">
        <v>59</v>
      </c>
      <c r="H526" s="0" t="s">
        <v>51</v>
      </c>
      <c r="I526" s="0" t="n">
        <v>0</v>
      </c>
    </row>
    <row r="527" customFormat="false" ht="12.8" hidden="false" customHeight="false" outlineLevel="0" collapsed="false">
      <c r="A527" s="0" t="n">
        <v>4061680</v>
      </c>
      <c r="B527" s="129" t="n">
        <v>40875</v>
      </c>
      <c r="C527" s="0" t="s">
        <v>11</v>
      </c>
      <c r="D527" s="0" t="s">
        <v>761</v>
      </c>
      <c r="E527" s="0" t="s">
        <v>248</v>
      </c>
      <c r="F527" s="0" t="n">
        <v>92000</v>
      </c>
      <c r="G527" s="0" t="s">
        <v>71</v>
      </c>
      <c r="H527" s="0" t="s">
        <v>73</v>
      </c>
      <c r="I527" s="0" t="n">
        <v>1</v>
      </c>
    </row>
    <row r="528" customFormat="false" ht="12.8" hidden="false" customHeight="false" outlineLevel="0" collapsed="false">
      <c r="A528" s="0" t="n">
        <v>4061771</v>
      </c>
      <c r="B528" s="129" t="n">
        <v>40875</v>
      </c>
      <c r="C528" s="0" t="s">
        <v>15</v>
      </c>
      <c r="D528" s="0" t="s">
        <v>762</v>
      </c>
      <c r="E528" s="0" t="s">
        <v>235</v>
      </c>
      <c r="F528" s="0" t="n">
        <v>160000</v>
      </c>
      <c r="G528" s="0" t="s">
        <v>91</v>
      </c>
      <c r="H528" s="0" t="s">
        <v>92</v>
      </c>
      <c r="I528" s="0" t="n">
        <v>0</v>
      </c>
    </row>
    <row r="529" customFormat="false" ht="12.8" hidden="false" customHeight="false" outlineLevel="0" collapsed="false">
      <c r="A529" s="0" t="n">
        <v>4061781</v>
      </c>
      <c r="B529" s="129" t="n">
        <v>40875</v>
      </c>
      <c r="C529" s="0" t="s">
        <v>8</v>
      </c>
      <c r="D529" s="0" t="s">
        <v>763</v>
      </c>
      <c r="E529" s="0" t="s">
        <v>235</v>
      </c>
      <c r="F529" s="0" t="n">
        <v>199900</v>
      </c>
      <c r="G529" s="0" t="s">
        <v>75</v>
      </c>
      <c r="H529" s="0" t="s">
        <v>106</v>
      </c>
      <c r="I529" s="0" t="n">
        <v>0</v>
      </c>
    </row>
    <row r="530" customFormat="false" ht="12.8" hidden="false" customHeight="false" outlineLevel="0" collapsed="false">
      <c r="A530" s="0" t="n">
        <v>4061791</v>
      </c>
      <c r="B530" s="129" t="n">
        <v>40875</v>
      </c>
      <c r="C530" s="0" t="s">
        <v>11</v>
      </c>
      <c r="D530" s="0" t="s">
        <v>764</v>
      </c>
      <c r="E530" s="0" t="s">
        <v>235</v>
      </c>
      <c r="F530" s="0" t="n">
        <v>143000</v>
      </c>
      <c r="G530" s="0" t="s">
        <v>59</v>
      </c>
      <c r="H530" s="0" t="s">
        <v>62</v>
      </c>
      <c r="I530" s="0" t="n">
        <v>0</v>
      </c>
    </row>
    <row r="531" customFormat="false" ht="12.8" hidden="false" customHeight="false" outlineLevel="0" collapsed="false">
      <c r="A531" s="0" t="n">
        <v>4061803</v>
      </c>
      <c r="B531" s="129" t="n">
        <v>40875</v>
      </c>
      <c r="C531" s="0" t="s">
        <v>8</v>
      </c>
      <c r="D531" s="0" t="s">
        <v>765</v>
      </c>
      <c r="E531" s="0" t="s">
        <v>235</v>
      </c>
      <c r="F531" s="0" t="n">
        <v>144900</v>
      </c>
      <c r="G531" s="0" t="s">
        <v>59</v>
      </c>
      <c r="H531" s="0" t="s">
        <v>51</v>
      </c>
      <c r="I531" s="0" t="n">
        <v>0</v>
      </c>
    </row>
    <row r="532" customFormat="false" ht="12.8" hidden="false" customHeight="false" outlineLevel="0" collapsed="false">
      <c r="A532" s="0" t="n">
        <v>4061806</v>
      </c>
      <c r="B532" s="129" t="n">
        <v>40875</v>
      </c>
      <c r="C532" s="0" t="s">
        <v>9</v>
      </c>
      <c r="D532" s="0" t="s">
        <v>766</v>
      </c>
      <c r="E532" s="0" t="s">
        <v>235</v>
      </c>
      <c r="F532" s="0" t="n">
        <v>125000</v>
      </c>
      <c r="G532" s="0" t="s">
        <v>69</v>
      </c>
      <c r="H532" s="0" t="s">
        <v>84</v>
      </c>
      <c r="I532" s="0" t="n">
        <v>0</v>
      </c>
    </row>
    <row r="533" customFormat="false" ht="12.8" hidden="false" customHeight="false" outlineLevel="0" collapsed="false">
      <c r="A533" s="0" t="n">
        <v>4061837</v>
      </c>
      <c r="B533" s="129" t="n">
        <v>40875</v>
      </c>
      <c r="C533" s="0" t="s">
        <v>12</v>
      </c>
      <c r="D533" s="0" t="s">
        <v>767</v>
      </c>
      <c r="E533" s="0" t="s">
        <v>235</v>
      </c>
      <c r="F533" s="0" t="n">
        <v>72900</v>
      </c>
      <c r="G533" s="0" t="s">
        <v>59</v>
      </c>
      <c r="H533" s="0" t="s">
        <v>95</v>
      </c>
      <c r="I533" s="0" t="n">
        <v>0</v>
      </c>
    </row>
    <row r="534" customFormat="false" ht="12.8" hidden="false" customHeight="false" outlineLevel="0" collapsed="false">
      <c r="A534" s="0" t="n">
        <v>4061843</v>
      </c>
      <c r="B534" s="129" t="n">
        <v>40875</v>
      </c>
      <c r="C534" s="0" t="s">
        <v>11</v>
      </c>
      <c r="D534" s="0" t="s">
        <v>768</v>
      </c>
      <c r="E534" s="0" t="s">
        <v>235</v>
      </c>
      <c r="F534" s="0" t="n">
        <v>188000</v>
      </c>
      <c r="G534" s="0" t="s">
        <v>59</v>
      </c>
      <c r="H534" s="0" t="s">
        <v>62</v>
      </c>
      <c r="I534" s="0" t="n">
        <v>0</v>
      </c>
    </row>
    <row r="535" customFormat="false" ht="12.8" hidden="false" customHeight="false" outlineLevel="0" collapsed="false">
      <c r="A535" s="0" t="n">
        <v>4061855</v>
      </c>
      <c r="B535" s="129" t="n">
        <v>40875</v>
      </c>
      <c r="C535" s="0" t="s">
        <v>8</v>
      </c>
      <c r="D535" s="0" t="s">
        <v>769</v>
      </c>
      <c r="E535" s="0" t="s">
        <v>235</v>
      </c>
      <c r="F535" s="0" t="n">
        <v>85000</v>
      </c>
      <c r="G535" s="0" t="s">
        <v>75</v>
      </c>
      <c r="H535" s="0" t="s">
        <v>104</v>
      </c>
      <c r="I535" s="0" t="n">
        <v>0</v>
      </c>
    </row>
    <row r="536" customFormat="false" ht="12.8" hidden="false" customHeight="false" outlineLevel="0" collapsed="false">
      <c r="A536" s="0" t="n">
        <v>4061859</v>
      </c>
      <c r="B536" s="129" t="n">
        <v>40875</v>
      </c>
      <c r="C536" s="0" t="s">
        <v>10</v>
      </c>
      <c r="D536" s="0" t="s">
        <v>770</v>
      </c>
      <c r="E536" s="0" t="s">
        <v>235</v>
      </c>
      <c r="F536" s="0" t="n">
        <v>50000</v>
      </c>
      <c r="G536" s="0" t="s">
        <v>59</v>
      </c>
      <c r="H536" s="0" t="s">
        <v>109</v>
      </c>
      <c r="I536" s="0" t="n">
        <v>0</v>
      </c>
    </row>
    <row r="537" customFormat="false" ht="12.8" hidden="false" customHeight="false" outlineLevel="0" collapsed="false">
      <c r="A537" s="0" t="n">
        <v>4061868</v>
      </c>
      <c r="B537" s="129" t="n">
        <v>40875</v>
      </c>
      <c r="C537" s="0" t="s">
        <v>9</v>
      </c>
      <c r="D537" s="0" t="s">
        <v>771</v>
      </c>
      <c r="E537" s="0" t="s">
        <v>235</v>
      </c>
      <c r="F537" s="0" t="n">
        <v>310000</v>
      </c>
      <c r="G537" s="0" t="s">
        <v>69</v>
      </c>
      <c r="H537" s="0" t="s">
        <v>70</v>
      </c>
      <c r="I537" s="0" t="n">
        <v>0</v>
      </c>
    </row>
    <row r="538" customFormat="false" ht="12.8" hidden="false" customHeight="false" outlineLevel="0" collapsed="false">
      <c r="A538" s="0" t="n">
        <v>4061874</v>
      </c>
      <c r="B538" s="129" t="n">
        <v>40875</v>
      </c>
      <c r="C538" s="0" t="s">
        <v>8</v>
      </c>
      <c r="D538" s="0" t="s">
        <v>772</v>
      </c>
      <c r="E538" s="0" t="s">
        <v>235</v>
      </c>
      <c r="F538" s="0" t="n">
        <v>190000</v>
      </c>
      <c r="G538" s="0" t="s">
        <v>75</v>
      </c>
      <c r="H538" s="0" t="s">
        <v>106</v>
      </c>
      <c r="I538" s="0" t="n">
        <v>0</v>
      </c>
    </row>
    <row r="539" customFormat="false" ht="12.8" hidden="false" customHeight="false" outlineLevel="0" collapsed="false">
      <c r="A539" s="0" t="n">
        <v>4061880</v>
      </c>
      <c r="B539" s="129" t="n">
        <v>40875</v>
      </c>
      <c r="C539" s="0" t="s">
        <v>10</v>
      </c>
      <c r="D539" s="0" t="s">
        <v>773</v>
      </c>
      <c r="E539" s="0" t="s">
        <v>235</v>
      </c>
      <c r="F539" s="0" t="n">
        <v>118000</v>
      </c>
      <c r="G539" s="0" t="s">
        <v>59</v>
      </c>
      <c r="H539" s="0" t="s">
        <v>110</v>
      </c>
      <c r="I539" s="0" t="n">
        <v>0</v>
      </c>
    </row>
    <row r="540" customFormat="false" ht="12.8" hidden="false" customHeight="false" outlineLevel="0" collapsed="false">
      <c r="A540" s="0" t="n">
        <v>4061887</v>
      </c>
      <c r="B540" s="129" t="n">
        <v>40875</v>
      </c>
      <c r="C540" s="0" t="s">
        <v>11</v>
      </c>
      <c r="D540" s="0" t="s">
        <v>774</v>
      </c>
      <c r="E540" s="0" t="s">
        <v>235</v>
      </c>
      <c r="F540" s="0" t="n">
        <v>265000</v>
      </c>
      <c r="G540" s="0" t="s">
        <v>71</v>
      </c>
      <c r="H540" s="0" t="s">
        <v>73</v>
      </c>
      <c r="I540" s="0" t="n">
        <v>1</v>
      </c>
    </row>
    <row r="541" customFormat="false" ht="12.8" hidden="false" customHeight="false" outlineLevel="0" collapsed="false">
      <c r="A541" s="0" t="n">
        <v>4061890</v>
      </c>
      <c r="B541" s="129" t="n">
        <v>40875</v>
      </c>
      <c r="C541" s="0" t="s">
        <v>9</v>
      </c>
      <c r="D541" s="0" t="s">
        <v>775</v>
      </c>
      <c r="E541" s="0" t="s">
        <v>235</v>
      </c>
      <c r="F541" s="0" t="n">
        <v>155000</v>
      </c>
      <c r="G541" s="0" t="s">
        <v>69</v>
      </c>
      <c r="H541" s="0" t="s">
        <v>85</v>
      </c>
      <c r="I541" s="0" t="n">
        <v>0</v>
      </c>
    </row>
    <row r="542" customFormat="false" ht="12.8" hidden="false" customHeight="false" outlineLevel="0" collapsed="false">
      <c r="A542" s="0" t="n">
        <v>4061893</v>
      </c>
      <c r="B542" s="129" t="n">
        <v>40875</v>
      </c>
      <c r="C542" s="0" t="s">
        <v>9</v>
      </c>
      <c r="D542" s="0" t="s">
        <v>776</v>
      </c>
      <c r="E542" s="0" t="s">
        <v>235</v>
      </c>
      <c r="F542" s="0" t="n">
        <v>161000</v>
      </c>
      <c r="G542" s="0" t="s">
        <v>57</v>
      </c>
      <c r="H542" s="0" t="s">
        <v>74</v>
      </c>
      <c r="I542" s="0" t="n">
        <v>0</v>
      </c>
    </row>
    <row r="543" customFormat="false" ht="12.8" hidden="false" customHeight="false" outlineLevel="0" collapsed="false">
      <c r="A543" s="0" t="n">
        <v>4061899</v>
      </c>
      <c r="B543" s="129" t="n">
        <v>40875</v>
      </c>
      <c r="C543" s="0" t="s">
        <v>12</v>
      </c>
      <c r="D543" s="0" t="s">
        <v>777</v>
      </c>
      <c r="E543" s="0" t="s">
        <v>235</v>
      </c>
      <c r="F543" s="0" t="n">
        <v>39900</v>
      </c>
      <c r="G543" s="0" t="s">
        <v>59</v>
      </c>
      <c r="H543" s="0" t="s">
        <v>95</v>
      </c>
      <c r="I543" s="0" t="n">
        <v>0</v>
      </c>
    </row>
    <row r="544" customFormat="false" ht="12.8" hidden="false" customHeight="false" outlineLevel="0" collapsed="false">
      <c r="A544" s="0" t="n">
        <v>4061902</v>
      </c>
      <c r="B544" s="129" t="n">
        <v>40875</v>
      </c>
      <c r="C544" s="0" t="s">
        <v>9</v>
      </c>
      <c r="D544" s="0" t="s">
        <v>778</v>
      </c>
      <c r="E544" s="0" t="s">
        <v>260</v>
      </c>
      <c r="F544" s="0" t="n">
        <v>180000</v>
      </c>
      <c r="G544" s="0" t="s">
        <v>69</v>
      </c>
      <c r="H544" s="0" t="s">
        <v>70</v>
      </c>
      <c r="I544" s="0" t="n">
        <v>0</v>
      </c>
    </row>
    <row r="545" customFormat="false" ht="12.8" hidden="false" customHeight="false" outlineLevel="0" collapsed="false">
      <c r="A545" s="0" t="n">
        <v>4061956</v>
      </c>
      <c r="B545" s="129" t="n">
        <v>40876</v>
      </c>
      <c r="C545" s="0" t="s">
        <v>8</v>
      </c>
      <c r="D545" s="0" t="s">
        <v>779</v>
      </c>
      <c r="E545" s="0" t="s">
        <v>235</v>
      </c>
      <c r="F545" s="0" t="n">
        <v>240000</v>
      </c>
      <c r="G545" s="0" t="s">
        <v>59</v>
      </c>
      <c r="H545" s="0" t="s">
        <v>101</v>
      </c>
      <c r="I545" s="0" t="n">
        <v>0</v>
      </c>
    </row>
    <row r="546" customFormat="false" ht="12.8" hidden="false" customHeight="false" outlineLevel="0" collapsed="false">
      <c r="A546" s="0" t="n">
        <v>4061970</v>
      </c>
      <c r="B546" s="129" t="n">
        <v>40876</v>
      </c>
      <c r="C546" s="0" t="s">
        <v>9</v>
      </c>
      <c r="D546" s="0" t="s">
        <v>780</v>
      </c>
      <c r="E546" s="0" t="s">
        <v>248</v>
      </c>
      <c r="F546" s="0" t="n">
        <v>90000</v>
      </c>
      <c r="G546" s="0" t="s">
        <v>75</v>
      </c>
      <c r="H546" s="0" t="s">
        <v>78</v>
      </c>
      <c r="I546" s="0" t="n">
        <v>0</v>
      </c>
    </row>
    <row r="547" customFormat="false" ht="12.8" hidden="false" customHeight="false" outlineLevel="0" collapsed="false">
      <c r="A547" s="0" t="n">
        <v>4062016</v>
      </c>
      <c r="B547" s="129" t="n">
        <v>40876</v>
      </c>
      <c r="C547" s="0" t="s">
        <v>9</v>
      </c>
      <c r="D547" s="0" t="s">
        <v>781</v>
      </c>
      <c r="E547" s="0" t="s">
        <v>235</v>
      </c>
      <c r="F547" s="0" t="n">
        <v>88000</v>
      </c>
      <c r="G547" s="0" t="s">
        <v>69</v>
      </c>
      <c r="H547" s="0" t="s">
        <v>70</v>
      </c>
      <c r="I547" s="0" t="n">
        <v>0</v>
      </c>
    </row>
    <row r="548" customFormat="false" ht="12.8" hidden="false" customHeight="false" outlineLevel="0" collapsed="false">
      <c r="A548" s="0" t="n">
        <v>4062023</v>
      </c>
      <c r="B548" s="129" t="n">
        <v>40876</v>
      </c>
      <c r="C548" s="0" t="s">
        <v>10</v>
      </c>
      <c r="D548" s="0" t="s">
        <v>782</v>
      </c>
      <c r="E548" s="0" t="s">
        <v>260</v>
      </c>
      <c r="F548" s="0" t="n">
        <v>20000</v>
      </c>
      <c r="G548" s="0" t="s">
        <v>71</v>
      </c>
      <c r="H548" s="0" t="s">
        <v>116</v>
      </c>
      <c r="I548" s="0" t="n">
        <v>0</v>
      </c>
    </row>
    <row r="549" customFormat="false" ht="12.8" hidden="false" customHeight="false" outlineLevel="0" collapsed="false">
      <c r="A549" s="0" t="n">
        <v>4062045</v>
      </c>
      <c r="B549" s="129" t="n">
        <v>40876</v>
      </c>
      <c r="C549" s="0" t="s">
        <v>9</v>
      </c>
      <c r="D549" s="0" t="s">
        <v>783</v>
      </c>
      <c r="E549" s="0" t="s">
        <v>235</v>
      </c>
      <c r="F549" s="0" t="n">
        <v>117000</v>
      </c>
      <c r="G549" s="0" t="s">
        <v>69</v>
      </c>
      <c r="H549" s="0" t="s">
        <v>85</v>
      </c>
      <c r="I549" s="0" t="n">
        <v>0</v>
      </c>
    </row>
    <row r="550" customFormat="false" ht="12.8" hidden="false" customHeight="false" outlineLevel="0" collapsed="false">
      <c r="A550" s="0" t="n">
        <v>4062052</v>
      </c>
      <c r="B550" s="129" t="n">
        <v>40876</v>
      </c>
      <c r="C550" s="0" t="s">
        <v>8</v>
      </c>
      <c r="D550" s="0" t="s">
        <v>784</v>
      </c>
      <c r="E550" s="0" t="s">
        <v>235</v>
      </c>
      <c r="F550" s="0" t="n">
        <v>115000</v>
      </c>
      <c r="G550" s="0" t="s">
        <v>75</v>
      </c>
      <c r="H550" s="0" t="s">
        <v>104</v>
      </c>
      <c r="I550" s="0" t="n">
        <v>0</v>
      </c>
    </row>
    <row r="551" customFormat="false" ht="12.8" hidden="false" customHeight="false" outlineLevel="0" collapsed="false">
      <c r="A551" s="0" t="n">
        <v>4062055</v>
      </c>
      <c r="B551" s="129" t="n">
        <v>40876</v>
      </c>
      <c r="C551" s="0" t="s">
        <v>11</v>
      </c>
      <c r="D551" s="0" t="s">
        <v>785</v>
      </c>
      <c r="E551" s="0" t="s">
        <v>235</v>
      </c>
      <c r="F551" s="0" t="n">
        <v>160000</v>
      </c>
      <c r="G551" s="0" t="s">
        <v>59</v>
      </c>
      <c r="H551" s="0" t="s">
        <v>63</v>
      </c>
      <c r="I551" s="0" t="n">
        <v>0</v>
      </c>
    </row>
    <row r="552" customFormat="false" ht="12.8" hidden="false" customHeight="false" outlineLevel="0" collapsed="false">
      <c r="A552" s="0" t="n">
        <v>4062103</v>
      </c>
      <c r="B552" s="129" t="n">
        <v>40876</v>
      </c>
      <c r="C552" s="0" t="s">
        <v>11</v>
      </c>
      <c r="D552" s="0" t="s">
        <v>786</v>
      </c>
      <c r="E552" s="0" t="s">
        <v>248</v>
      </c>
      <c r="F552" s="0" t="n">
        <v>151000</v>
      </c>
      <c r="G552" s="0" t="s">
        <v>59</v>
      </c>
      <c r="H552" s="0" t="s">
        <v>63</v>
      </c>
      <c r="I552" s="0" t="n">
        <v>0</v>
      </c>
    </row>
    <row r="553" customFormat="false" ht="12.8" hidden="false" customHeight="false" outlineLevel="0" collapsed="false">
      <c r="A553" s="0" t="n">
        <v>4062105</v>
      </c>
      <c r="B553" s="129" t="n">
        <v>40876</v>
      </c>
      <c r="C553" s="0" t="s">
        <v>13</v>
      </c>
      <c r="D553" s="0" t="s">
        <v>787</v>
      </c>
      <c r="E553" s="0" t="s">
        <v>235</v>
      </c>
      <c r="F553" s="0" t="n">
        <v>87000</v>
      </c>
      <c r="G553" s="0" t="s">
        <v>47</v>
      </c>
      <c r="H553" s="0" t="s">
        <v>51</v>
      </c>
      <c r="I553" s="0" t="n">
        <v>0</v>
      </c>
    </row>
    <row r="554" customFormat="false" ht="12.8" hidden="false" customHeight="false" outlineLevel="0" collapsed="false">
      <c r="A554" s="0" t="n">
        <v>4062108</v>
      </c>
      <c r="B554" s="129" t="n">
        <v>40876</v>
      </c>
      <c r="C554" s="0" t="s">
        <v>9</v>
      </c>
      <c r="D554" s="0" t="s">
        <v>788</v>
      </c>
      <c r="E554" s="0" t="s">
        <v>235</v>
      </c>
      <c r="F554" s="0" t="n">
        <v>159000</v>
      </c>
      <c r="G554" s="0" t="s">
        <v>69</v>
      </c>
      <c r="H554" s="0" t="s">
        <v>70</v>
      </c>
      <c r="I554" s="0" t="n">
        <v>0</v>
      </c>
    </row>
    <row r="555" customFormat="false" ht="12.8" hidden="false" customHeight="false" outlineLevel="0" collapsed="false">
      <c r="A555" s="0" t="n">
        <v>4062110</v>
      </c>
      <c r="B555" s="129" t="n">
        <v>40876</v>
      </c>
      <c r="C555" s="0" t="s">
        <v>9</v>
      </c>
      <c r="D555" s="0" t="s">
        <v>789</v>
      </c>
      <c r="E555" s="0" t="s">
        <v>235</v>
      </c>
      <c r="F555" s="0" t="n">
        <v>67500</v>
      </c>
      <c r="G555" s="0" t="s">
        <v>69</v>
      </c>
      <c r="H555" s="0" t="s">
        <v>87</v>
      </c>
      <c r="I555" s="0" t="n">
        <v>0</v>
      </c>
    </row>
    <row r="556" customFormat="false" ht="12.8" hidden="false" customHeight="false" outlineLevel="0" collapsed="false">
      <c r="A556" s="0" t="n">
        <v>4062111</v>
      </c>
      <c r="B556" s="129" t="n">
        <v>40876</v>
      </c>
      <c r="C556" s="0" t="s">
        <v>10</v>
      </c>
      <c r="D556" s="0" t="s">
        <v>790</v>
      </c>
      <c r="E556" s="0" t="s">
        <v>235</v>
      </c>
      <c r="F556" s="0" t="n">
        <v>147500</v>
      </c>
      <c r="G556" s="0" t="s">
        <v>71</v>
      </c>
      <c r="H556" s="0" t="s">
        <v>116</v>
      </c>
      <c r="I556" s="0" t="n">
        <v>0</v>
      </c>
    </row>
    <row r="557" customFormat="false" ht="12.8" hidden="false" customHeight="false" outlineLevel="0" collapsed="false">
      <c r="A557" s="0" t="n">
        <v>4062115</v>
      </c>
      <c r="B557" s="129" t="n">
        <v>40876</v>
      </c>
      <c r="C557" s="0" t="s">
        <v>8</v>
      </c>
      <c r="D557" s="0" t="s">
        <v>791</v>
      </c>
      <c r="E557" s="0" t="s">
        <v>235</v>
      </c>
      <c r="F557" s="0" t="n">
        <v>32000</v>
      </c>
      <c r="G557" s="0" t="s">
        <v>59</v>
      </c>
      <c r="H557" s="0" t="s">
        <v>51</v>
      </c>
      <c r="I557" s="0" t="n">
        <v>0</v>
      </c>
    </row>
    <row r="558" customFormat="false" ht="12.8" hidden="false" customHeight="false" outlineLevel="0" collapsed="false">
      <c r="A558" s="0" t="n">
        <v>4062118</v>
      </c>
      <c r="B558" s="129" t="n">
        <v>40876</v>
      </c>
      <c r="C558" s="0" t="s">
        <v>9</v>
      </c>
      <c r="D558" s="0" t="s">
        <v>792</v>
      </c>
      <c r="E558" s="0" t="s">
        <v>235</v>
      </c>
      <c r="F558" s="0" t="n">
        <v>350000</v>
      </c>
      <c r="G558" s="0" t="s">
        <v>69</v>
      </c>
      <c r="H558" s="0" t="s">
        <v>70</v>
      </c>
      <c r="I558" s="0" t="n">
        <v>0</v>
      </c>
    </row>
    <row r="559" customFormat="false" ht="12.8" hidden="false" customHeight="false" outlineLevel="0" collapsed="false">
      <c r="A559" s="0" t="n">
        <v>4062122</v>
      </c>
      <c r="B559" s="129" t="n">
        <v>40876</v>
      </c>
      <c r="C559" s="0" t="s">
        <v>10</v>
      </c>
      <c r="D559" s="0" t="s">
        <v>793</v>
      </c>
      <c r="E559" s="0" t="s">
        <v>251</v>
      </c>
      <c r="F559" s="0" t="n">
        <v>4200000</v>
      </c>
      <c r="G559" s="0" t="s">
        <v>59</v>
      </c>
      <c r="H559" s="0" t="s">
        <v>113</v>
      </c>
      <c r="I559" s="0" t="n">
        <v>0</v>
      </c>
    </row>
    <row r="560" customFormat="false" ht="12.8" hidden="false" customHeight="false" outlineLevel="0" collapsed="false">
      <c r="A560" s="0" t="n">
        <v>4062129</v>
      </c>
      <c r="B560" s="129" t="n">
        <v>40876</v>
      </c>
      <c r="C560" s="0" t="s">
        <v>9</v>
      </c>
      <c r="D560" s="0" t="s">
        <v>794</v>
      </c>
      <c r="E560" s="0" t="s">
        <v>235</v>
      </c>
      <c r="F560" s="0" t="n">
        <v>35000</v>
      </c>
      <c r="G560" s="0" t="s">
        <v>69</v>
      </c>
      <c r="H560" s="0" t="s">
        <v>70</v>
      </c>
      <c r="I560" s="0" t="n">
        <v>0</v>
      </c>
    </row>
    <row r="561" customFormat="false" ht="12.8" hidden="false" customHeight="false" outlineLevel="0" collapsed="false">
      <c r="A561" s="0" t="n">
        <v>4062149</v>
      </c>
      <c r="B561" s="129" t="n">
        <v>40876</v>
      </c>
      <c r="C561" s="0" t="s">
        <v>8</v>
      </c>
      <c r="D561" s="0" t="s">
        <v>795</v>
      </c>
      <c r="E561" s="0" t="s">
        <v>235</v>
      </c>
      <c r="F561" s="0" t="n">
        <v>140000</v>
      </c>
      <c r="G561" s="0" t="s">
        <v>59</v>
      </c>
      <c r="H561" s="0" t="s">
        <v>98</v>
      </c>
      <c r="I561" s="0" t="n">
        <v>0</v>
      </c>
    </row>
    <row r="562" customFormat="false" ht="12.8" hidden="false" customHeight="false" outlineLevel="0" collapsed="false">
      <c r="A562" s="0" t="n">
        <v>4062159</v>
      </c>
      <c r="B562" s="129" t="n">
        <v>40876</v>
      </c>
      <c r="C562" s="0" t="s">
        <v>12</v>
      </c>
      <c r="D562" s="0" t="s">
        <v>796</v>
      </c>
      <c r="E562" s="0" t="s">
        <v>235</v>
      </c>
      <c r="F562" s="0" t="n">
        <v>240000</v>
      </c>
      <c r="G562" s="0" t="s">
        <v>59</v>
      </c>
      <c r="H562" s="0" t="s">
        <v>95</v>
      </c>
      <c r="I562" s="0" t="n">
        <v>0</v>
      </c>
    </row>
    <row r="563" customFormat="false" ht="12.8" hidden="false" customHeight="false" outlineLevel="0" collapsed="false">
      <c r="A563" s="0" t="n">
        <v>4062178</v>
      </c>
      <c r="B563" s="129" t="n">
        <v>40876</v>
      </c>
      <c r="C563" s="0" t="s">
        <v>11</v>
      </c>
      <c r="D563" s="0" t="s">
        <v>519</v>
      </c>
      <c r="E563" s="0" t="s">
        <v>248</v>
      </c>
      <c r="F563" s="0" t="n">
        <v>15000</v>
      </c>
      <c r="G563" s="0" t="s">
        <v>59</v>
      </c>
      <c r="H563" s="0" t="s">
        <v>64</v>
      </c>
      <c r="I563" s="0" t="n">
        <v>0</v>
      </c>
    </row>
    <row r="564" customFormat="false" ht="12.8" hidden="false" customHeight="false" outlineLevel="0" collapsed="false">
      <c r="A564" s="0" t="n">
        <v>4062188</v>
      </c>
      <c r="B564" s="129" t="n">
        <v>40876</v>
      </c>
      <c r="C564" s="0" t="s">
        <v>9</v>
      </c>
      <c r="D564" s="0" t="s">
        <v>797</v>
      </c>
      <c r="E564" s="0" t="s">
        <v>235</v>
      </c>
      <c r="F564" s="0" t="n">
        <v>117000</v>
      </c>
      <c r="G564" s="0" t="s">
        <v>69</v>
      </c>
      <c r="H564" s="0" t="s">
        <v>81</v>
      </c>
      <c r="I564" s="0" t="n">
        <v>0</v>
      </c>
    </row>
    <row r="565" customFormat="false" ht="12.8" hidden="false" customHeight="false" outlineLevel="0" collapsed="false">
      <c r="A565" s="0" t="n">
        <v>4062194</v>
      </c>
      <c r="B565" s="129" t="n">
        <v>40876</v>
      </c>
      <c r="C565" s="0" t="s">
        <v>14</v>
      </c>
      <c r="D565" s="0" t="s">
        <v>798</v>
      </c>
      <c r="E565" s="0" t="s">
        <v>235</v>
      </c>
      <c r="F565" s="0" t="n">
        <v>230368</v>
      </c>
      <c r="G565" s="0" t="s">
        <v>47</v>
      </c>
      <c r="H565" s="0" t="s">
        <v>90</v>
      </c>
      <c r="I565" s="0" t="n">
        <v>1</v>
      </c>
    </row>
    <row r="566" customFormat="false" ht="12.8" hidden="false" customHeight="false" outlineLevel="0" collapsed="false">
      <c r="A566" s="0" t="n">
        <v>4062199</v>
      </c>
      <c r="B566" s="129" t="n">
        <v>40876</v>
      </c>
      <c r="C566" s="0" t="s">
        <v>8</v>
      </c>
      <c r="D566" s="0" t="s">
        <v>799</v>
      </c>
      <c r="E566" s="0" t="s">
        <v>235</v>
      </c>
      <c r="F566" s="0" t="n">
        <v>112860</v>
      </c>
      <c r="G566" s="0" t="s">
        <v>59</v>
      </c>
      <c r="H566" s="0" t="s">
        <v>102</v>
      </c>
      <c r="I566" s="0" t="n">
        <v>0</v>
      </c>
    </row>
    <row r="567" customFormat="false" ht="12.8" hidden="false" customHeight="false" outlineLevel="0" collapsed="false">
      <c r="A567" s="0" t="n">
        <v>4062204</v>
      </c>
      <c r="B567" s="129" t="n">
        <v>40876</v>
      </c>
      <c r="C567" s="0" t="s">
        <v>9</v>
      </c>
      <c r="D567" s="0" t="s">
        <v>800</v>
      </c>
      <c r="E567" s="0" t="s">
        <v>235</v>
      </c>
      <c r="F567" s="0" t="n">
        <v>220000</v>
      </c>
      <c r="G567" s="0" t="s">
        <v>69</v>
      </c>
      <c r="H567" s="0" t="s">
        <v>70</v>
      </c>
      <c r="I567" s="0" t="n">
        <v>0</v>
      </c>
    </row>
    <row r="568" customFormat="false" ht="12.8" hidden="false" customHeight="false" outlineLevel="0" collapsed="false">
      <c r="A568" s="0" t="n">
        <v>4062208</v>
      </c>
      <c r="B568" s="129" t="n">
        <v>40876</v>
      </c>
      <c r="C568" s="0" t="s">
        <v>9</v>
      </c>
      <c r="D568" s="0" t="s">
        <v>801</v>
      </c>
      <c r="E568" s="0" t="s">
        <v>235</v>
      </c>
      <c r="F568" s="0" t="n">
        <v>115000</v>
      </c>
      <c r="G568" s="0" t="s">
        <v>71</v>
      </c>
      <c r="H568" s="0" t="s">
        <v>89</v>
      </c>
      <c r="I568" s="0" t="n">
        <v>0</v>
      </c>
    </row>
    <row r="569" customFormat="false" ht="12.8" hidden="false" customHeight="false" outlineLevel="0" collapsed="false">
      <c r="A569" s="0" t="n">
        <v>4062245</v>
      </c>
      <c r="B569" s="129" t="n">
        <v>40876</v>
      </c>
      <c r="C569" s="0" t="s">
        <v>10</v>
      </c>
      <c r="D569" s="0" t="s">
        <v>802</v>
      </c>
      <c r="E569" s="0" t="s">
        <v>235</v>
      </c>
      <c r="F569" s="0" t="n">
        <v>105000</v>
      </c>
      <c r="G569" s="0" t="s">
        <v>59</v>
      </c>
      <c r="H569" s="0" t="s">
        <v>110</v>
      </c>
      <c r="I569" s="0" t="n">
        <v>0</v>
      </c>
    </row>
    <row r="570" customFormat="false" ht="12.8" hidden="false" customHeight="false" outlineLevel="0" collapsed="false">
      <c r="A570" s="0" t="n">
        <v>4062246</v>
      </c>
      <c r="B570" s="129" t="n">
        <v>40876</v>
      </c>
      <c r="C570" s="0" t="s">
        <v>9</v>
      </c>
      <c r="D570" s="0" t="s">
        <v>803</v>
      </c>
      <c r="E570" s="0" t="s">
        <v>235</v>
      </c>
      <c r="F570" s="0" t="n">
        <v>185800</v>
      </c>
      <c r="G570" s="0" t="s">
        <v>69</v>
      </c>
      <c r="H570" s="0" t="s">
        <v>70</v>
      </c>
      <c r="I570" s="0" t="n">
        <v>0</v>
      </c>
    </row>
    <row r="571" customFormat="false" ht="12.8" hidden="false" customHeight="false" outlineLevel="0" collapsed="false">
      <c r="A571" s="0" t="n">
        <v>4062250</v>
      </c>
      <c r="B571" s="129" t="n">
        <v>40876</v>
      </c>
      <c r="C571" s="0" t="s">
        <v>10</v>
      </c>
      <c r="D571" s="0" t="s">
        <v>804</v>
      </c>
      <c r="E571" s="0" t="s">
        <v>235</v>
      </c>
      <c r="F571" s="0" t="n">
        <v>155000</v>
      </c>
      <c r="G571" s="0" t="s">
        <v>71</v>
      </c>
      <c r="H571" s="0" t="s">
        <v>116</v>
      </c>
      <c r="I571" s="0" t="n">
        <v>0</v>
      </c>
    </row>
    <row r="572" customFormat="false" ht="12.8" hidden="false" customHeight="false" outlineLevel="0" collapsed="false">
      <c r="A572" s="0" t="n">
        <v>4062266</v>
      </c>
      <c r="B572" s="129" t="n">
        <v>40876</v>
      </c>
      <c r="C572" s="0" t="s">
        <v>9</v>
      </c>
      <c r="D572" s="0" t="s">
        <v>805</v>
      </c>
      <c r="E572" s="0" t="s">
        <v>235</v>
      </c>
      <c r="F572" s="0" t="n">
        <v>125000</v>
      </c>
      <c r="G572" s="0" t="s">
        <v>69</v>
      </c>
      <c r="H572" s="0" t="s">
        <v>70</v>
      </c>
      <c r="I572" s="0" t="n">
        <v>0</v>
      </c>
    </row>
    <row r="573" customFormat="false" ht="12.8" hidden="false" customHeight="false" outlineLevel="0" collapsed="false">
      <c r="A573" s="0" t="n">
        <v>4062268</v>
      </c>
      <c r="B573" s="129" t="n">
        <v>40876</v>
      </c>
      <c r="C573" s="0" t="s">
        <v>8</v>
      </c>
      <c r="D573" s="0" t="s">
        <v>806</v>
      </c>
      <c r="E573" s="0" t="s">
        <v>235</v>
      </c>
      <c r="F573" s="0" t="n">
        <v>80000</v>
      </c>
      <c r="G573" s="0" t="s">
        <v>59</v>
      </c>
      <c r="H573" s="0" t="s">
        <v>98</v>
      </c>
      <c r="I573" s="0" t="n">
        <v>0</v>
      </c>
    </row>
    <row r="574" customFormat="false" ht="12.8" hidden="false" customHeight="false" outlineLevel="0" collapsed="false">
      <c r="A574" s="0" t="n">
        <v>4062273</v>
      </c>
      <c r="B574" s="129" t="n">
        <v>40876</v>
      </c>
      <c r="C574" s="0" t="s">
        <v>9</v>
      </c>
      <c r="D574" s="0" t="s">
        <v>807</v>
      </c>
      <c r="E574" s="0" t="s">
        <v>235</v>
      </c>
      <c r="F574" s="0" t="n">
        <v>205000</v>
      </c>
      <c r="G574" s="0" t="s">
        <v>69</v>
      </c>
      <c r="H574" s="0" t="s">
        <v>70</v>
      </c>
      <c r="I574" s="0" t="n">
        <v>0</v>
      </c>
    </row>
    <row r="575" customFormat="false" ht="12.8" hidden="false" customHeight="false" outlineLevel="0" collapsed="false">
      <c r="A575" s="0" t="n">
        <v>4062277</v>
      </c>
      <c r="B575" s="129" t="n">
        <v>40876</v>
      </c>
      <c r="C575" s="0" t="s">
        <v>14</v>
      </c>
      <c r="D575" s="0" t="s">
        <v>808</v>
      </c>
      <c r="E575" s="0" t="s">
        <v>235</v>
      </c>
      <c r="F575" s="0" t="n">
        <v>240000</v>
      </c>
      <c r="G575" s="0" t="s">
        <v>47</v>
      </c>
      <c r="H575" s="0" t="s">
        <v>90</v>
      </c>
      <c r="I575" s="0" t="n">
        <v>1</v>
      </c>
    </row>
    <row r="576" customFormat="false" ht="12.8" hidden="false" customHeight="false" outlineLevel="0" collapsed="false">
      <c r="A576" s="0" t="n">
        <v>4062279</v>
      </c>
      <c r="B576" s="129" t="n">
        <v>40876</v>
      </c>
      <c r="C576" s="0" t="s">
        <v>15</v>
      </c>
      <c r="D576" s="0" t="s">
        <v>809</v>
      </c>
      <c r="E576" s="0" t="s">
        <v>235</v>
      </c>
      <c r="F576" s="0" t="n">
        <v>96200</v>
      </c>
      <c r="G576" s="0" t="s">
        <v>91</v>
      </c>
      <c r="H576" s="0" t="s">
        <v>92</v>
      </c>
      <c r="I576" s="0" t="n">
        <v>0</v>
      </c>
    </row>
    <row r="577" customFormat="false" ht="12.8" hidden="false" customHeight="false" outlineLevel="0" collapsed="false">
      <c r="A577" s="0" t="n">
        <v>4062288</v>
      </c>
      <c r="B577" s="129" t="n">
        <v>40876</v>
      </c>
      <c r="C577" s="0" t="s">
        <v>8</v>
      </c>
      <c r="D577" s="0" t="s">
        <v>810</v>
      </c>
      <c r="E577" s="0" t="s">
        <v>235</v>
      </c>
      <c r="F577" s="0" t="n">
        <v>125000</v>
      </c>
      <c r="G577" s="0" t="s">
        <v>59</v>
      </c>
      <c r="H577" s="0" t="s">
        <v>103</v>
      </c>
      <c r="I577" s="0" t="n">
        <v>0</v>
      </c>
    </row>
    <row r="578" customFormat="false" ht="12.8" hidden="false" customHeight="false" outlineLevel="0" collapsed="false">
      <c r="A578" s="0" t="n">
        <v>4062293</v>
      </c>
      <c r="B578" s="129" t="n">
        <v>40876</v>
      </c>
      <c r="C578" s="0" t="s">
        <v>9</v>
      </c>
      <c r="D578" s="0" t="s">
        <v>811</v>
      </c>
      <c r="E578" s="0" t="s">
        <v>235</v>
      </c>
      <c r="F578" s="0" t="n">
        <v>125000</v>
      </c>
      <c r="G578" s="0" t="s">
        <v>69</v>
      </c>
      <c r="H578" s="0" t="s">
        <v>88</v>
      </c>
      <c r="I578" s="0" t="n">
        <v>0</v>
      </c>
    </row>
    <row r="579" customFormat="false" ht="12.8" hidden="false" customHeight="false" outlineLevel="0" collapsed="false">
      <c r="A579" s="0" t="n">
        <v>4062295</v>
      </c>
      <c r="B579" s="129" t="n">
        <v>40876</v>
      </c>
      <c r="C579" s="0" t="s">
        <v>9</v>
      </c>
      <c r="D579" s="0" t="s">
        <v>812</v>
      </c>
      <c r="E579" s="0" t="s">
        <v>235</v>
      </c>
      <c r="F579" s="0" t="n">
        <v>1000000</v>
      </c>
      <c r="G579" s="0" t="s">
        <v>69</v>
      </c>
      <c r="H579" s="0" t="s">
        <v>84</v>
      </c>
      <c r="I579" s="0" t="n">
        <v>0</v>
      </c>
    </row>
    <row r="580" customFormat="false" ht="12.8" hidden="false" customHeight="false" outlineLevel="0" collapsed="false">
      <c r="A580" s="0" t="n">
        <v>4062297</v>
      </c>
      <c r="B580" s="129" t="n">
        <v>40876</v>
      </c>
      <c r="C580" s="0" t="s">
        <v>11</v>
      </c>
      <c r="D580" s="0" t="s">
        <v>813</v>
      </c>
      <c r="E580" s="0" t="s">
        <v>260</v>
      </c>
      <c r="F580" s="0" t="n">
        <v>208868</v>
      </c>
      <c r="G580" s="0" t="s">
        <v>71</v>
      </c>
      <c r="H580" s="0" t="s">
        <v>73</v>
      </c>
      <c r="I580" s="0" t="n">
        <v>0</v>
      </c>
    </row>
    <row r="581" customFormat="false" ht="12.8" hidden="false" customHeight="false" outlineLevel="0" collapsed="false">
      <c r="A581" s="0" t="n">
        <v>4062299</v>
      </c>
      <c r="B581" s="129" t="n">
        <v>40876</v>
      </c>
      <c r="C581" s="0" t="s">
        <v>9</v>
      </c>
      <c r="D581" s="0" t="s">
        <v>814</v>
      </c>
      <c r="E581" s="0" t="s">
        <v>248</v>
      </c>
      <c r="F581" s="0" t="n">
        <v>140000</v>
      </c>
      <c r="G581" s="0" t="s">
        <v>69</v>
      </c>
      <c r="H581" s="0" t="s">
        <v>70</v>
      </c>
      <c r="I581" s="0" t="n">
        <v>0</v>
      </c>
    </row>
    <row r="582" customFormat="false" ht="12.8" hidden="false" customHeight="false" outlineLevel="0" collapsed="false">
      <c r="A582" s="0" t="n">
        <v>4062320</v>
      </c>
      <c r="B582" s="129" t="n">
        <v>40876</v>
      </c>
      <c r="C582" s="0" t="s">
        <v>9</v>
      </c>
      <c r="D582" s="0" t="s">
        <v>815</v>
      </c>
      <c r="E582" s="0" t="s">
        <v>235</v>
      </c>
      <c r="F582" s="0" t="n">
        <v>269000</v>
      </c>
      <c r="G582" s="0" t="s">
        <v>69</v>
      </c>
      <c r="H582" s="0" t="s">
        <v>70</v>
      </c>
      <c r="I582" s="0" t="n">
        <v>0</v>
      </c>
    </row>
    <row r="583" customFormat="false" ht="12.8" hidden="false" customHeight="false" outlineLevel="0" collapsed="false">
      <c r="A583" s="0" t="n">
        <v>4062322</v>
      </c>
      <c r="B583" s="129" t="n">
        <v>40877</v>
      </c>
      <c r="C583" s="0" t="s">
        <v>9</v>
      </c>
      <c r="D583" s="0" t="s">
        <v>816</v>
      </c>
      <c r="E583" s="0" t="s">
        <v>235</v>
      </c>
      <c r="F583" s="0" t="n">
        <v>0</v>
      </c>
      <c r="G583" s="0" t="s">
        <v>69</v>
      </c>
      <c r="H583" s="0" t="s">
        <v>70</v>
      </c>
      <c r="I583" s="0" t="n">
        <v>0</v>
      </c>
    </row>
    <row r="584" customFormat="false" ht="12.8" hidden="false" customHeight="false" outlineLevel="0" collapsed="false">
      <c r="A584" s="0" t="n">
        <v>4062338</v>
      </c>
      <c r="B584" s="129" t="n">
        <v>40877</v>
      </c>
      <c r="C584" s="0" t="s">
        <v>8</v>
      </c>
      <c r="D584" s="0" t="s">
        <v>817</v>
      </c>
      <c r="E584" s="0" t="s">
        <v>235</v>
      </c>
      <c r="F584" s="0" t="n">
        <v>1100000</v>
      </c>
      <c r="G584" s="0" t="s">
        <v>59</v>
      </c>
      <c r="H584" s="0" t="s">
        <v>101</v>
      </c>
      <c r="I584" s="0" t="n">
        <v>1</v>
      </c>
    </row>
    <row r="585" customFormat="false" ht="12.8" hidden="false" customHeight="false" outlineLevel="0" collapsed="false">
      <c r="A585" s="0" t="n">
        <v>4062363</v>
      </c>
      <c r="B585" s="129" t="n">
        <v>40877</v>
      </c>
      <c r="C585" s="0" t="s">
        <v>12</v>
      </c>
      <c r="D585" s="0" t="s">
        <v>818</v>
      </c>
      <c r="E585" s="0" t="s">
        <v>235</v>
      </c>
      <c r="F585" s="0" t="n">
        <v>167900</v>
      </c>
      <c r="G585" s="0" t="s">
        <v>59</v>
      </c>
      <c r="H585" s="0" t="s">
        <v>95</v>
      </c>
      <c r="I585" s="0" t="n">
        <v>0</v>
      </c>
    </row>
    <row r="586" customFormat="false" ht="12.8" hidden="false" customHeight="false" outlineLevel="0" collapsed="false">
      <c r="A586" s="0" t="n">
        <v>4062379</v>
      </c>
      <c r="B586" s="129" t="n">
        <v>40877</v>
      </c>
      <c r="C586" s="0" t="s">
        <v>8</v>
      </c>
      <c r="D586" s="0" t="s">
        <v>819</v>
      </c>
      <c r="E586" s="0" t="s">
        <v>235</v>
      </c>
      <c r="F586" s="0" t="n">
        <v>130000</v>
      </c>
      <c r="G586" s="0" t="s">
        <v>59</v>
      </c>
      <c r="H586" s="0" t="s">
        <v>100</v>
      </c>
      <c r="I586" s="0" t="n">
        <v>0</v>
      </c>
    </row>
    <row r="587" customFormat="false" ht="12.8" hidden="false" customHeight="false" outlineLevel="0" collapsed="false">
      <c r="A587" s="0" t="n">
        <v>4062391</v>
      </c>
      <c r="B587" s="129" t="n">
        <v>40877</v>
      </c>
      <c r="C587" s="0" t="s">
        <v>14</v>
      </c>
      <c r="D587" s="0" t="s">
        <v>820</v>
      </c>
      <c r="E587" s="0" t="s">
        <v>235</v>
      </c>
      <c r="F587" s="0" t="n">
        <v>280730</v>
      </c>
      <c r="G587" s="0" t="s">
        <v>47</v>
      </c>
      <c r="H587" s="0" t="s">
        <v>90</v>
      </c>
      <c r="I587" s="0" t="n">
        <v>1</v>
      </c>
    </row>
    <row r="588" customFormat="false" ht="12.8" hidden="false" customHeight="false" outlineLevel="0" collapsed="false">
      <c r="A588" s="0" t="n">
        <v>4062393</v>
      </c>
      <c r="B588" s="129" t="n">
        <v>40877</v>
      </c>
      <c r="C588" s="0" t="s">
        <v>15</v>
      </c>
      <c r="D588" s="0" t="s">
        <v>821</v>
      </c>
      <c r="E588" s="0" t="s">
        <v>235</v>
      </c>
      <c r="F588" s="0" t="n">
        <v>90000</v>
      </c>
      <c r="G588" s="0" t="s">
        <v>91</v>
      </c>
      <c r="H588" s="0" t="s">
        <v>92</v>
      </c>
      <c r="I588" s="0" t="n">
        <v>0</v>
      </c>
    </row>
    <row r="589" customFormat="false" ht="12.8" hidden="false" customHeight="false" outlineLevel="0" collapsed="false">
      <c r="A589" s="0" t="n">
        <v>4062405</v>
      </c>
      <c r="B589" s="129" t="n">
        <v>40877</v>
      </c>
      <c r="C589" s="0" t="s">
        <v>11</v>
      </c>
      <c r="D589" s="0" t="s">
        <v>822</v>
      </c>
      <c r="E589" s="0" t="s">
        <v>235</v>
      </c>
      <c r="F589" s="0" t="n">
        <v>189000</v>
      </c>
      <c r="G589" s="0" t="s">
        <v>71</v>
      </c>
      <c r="H589" s="0" t="s">
        <v>72</v>
      </c>
      <c r="I589" s="0" t="n">
        <v>0</v>
      </c>
    </row>
    <row r="590" customFormat="false" ht="12.8" hidden="false" customHeight="false" outlineLevel="0" collapsed="false">
      <c r="A590" s="0" t="n">
        <v>4062422</v>
      </c>
      <c r="B590" s="129" t="n">
        <v>40877</v>
      </c>
      <c r="C590" s="0" t="s">
        <v>10</v>
      </c>
      <c r="D590" s="0" t="s">
        <v>823</v>
      </c>
      <c r="E590" s="0" t="s">
        <v>235</v>
      </c>
      <c r="F590" s="0" t="n">
        <v>248950</v>
      </c>
      <c r="G590" s="0" t="s">
        <v>59</v>
      </c>
      <c r="H590" s="0" t="s">
        <v>114</v>
      </c>
      <c r="I590" s="0" t="n">
        <v>0</v>
      </c>
    </row>
    <row r="591" customFormat="false" ht="12.8" hidden="false" customHeight="false" outlineLevel="0" collapsed="false">
      <c r="A591" s="0" t="n">
        <v>4062424</v>
      </c>
      <c r="B591" s="129" t="n">
        <v>40877</v>
      </c>
      <c r="C591" s="0" t="s">
        <v>8</v>
      </c>
      <c r="D591" s="0" t="s">
        <v>824</v>
      </c>
      <c r="E591" s="0" t="s">
        <v>235</v>
      </c>
      <c r="F591" s="0" t="n">
        <v>525000</v>
      </c>
      <c r="G591" s="0" t="s">
        <v>75</v>
      </c>
      <c r="H591" s="0" t="s">
        <v>106</v>
      </c>
      <c r="I591" s="0" t="n">
        <v>0</v>
      </c>
    </row>
    <row r="592" customFormat="false" ht="12.8" hidden="false" customHeight="false" outlineLevel="0" collapsed="false">
      <c r="A592" s="0" t="n">
        <v>4062432</v>
      </c>
      <c r="B592" s="129" t="n">
        <v>40877</v>
      </c>
      <c r="C592" s="0" t="s">
        <v>11</v>
      </c>
      <c r="D592" s="0" t="s">
        <v>825</v>
      </c>
      <c r="E592" s="0" t="s">
        <v>235</v>
      </c>
      <c r="F592" s="0" t="n">
        <v>84000</v>
      </c>
      <c r="G592" s="0" t="s">
        <v>71</v>
      </c>
      <c r="H592" s="0" t="s">
        <v>72</v>
      </c>
      <c r="I592" s="0" t="n">
        <v>0</v>
      </c>
    </row>
    <row r="593" customFormat="false" ht="12.8" hidden="false" customHeight="false" outlineLevel="0" collapsed="false">
      <c r="A593" s="0" t="n">
        <v>4062437</v>
      </c>
      <c r="B593" s="129" t="n">
        <v>40877</v>
      </c>
      <c r="C593" s="0" t="s">
        <v>11</v>
      </c>
      <c r="D593" s="0" t="s">
        <v>826</v>
      </c>
      <c r="E593" s="0" t="s">
        <v>248</v>
      </c>
      <c r="F593" s="0" t="n">
        <v>90000</v>
      </c>
      <c r="G593" s="0" t="s">
        <v>71</v>
      </c>
      <c r="H593" s="0" t="s">
        <v>73</v>
      </c>
      <c r="I593" s="0" t="n">
        <v>1</v>
      </c>
    </row>
    <row r="594" customFormat="false" ht="12.8" hidden="false" customHeight="false" outlineLevel="0" collapsed="false">
      <c r="A594" s="0" t="n">
        <v>4062453</v>
      </c>
      <c r="B594" s="129" t="n">
        <v>40877</v>
      </c>
      <c r="C594" s="0" t="s">
        <v>9</v>
      </c>
      <c r="D594" s="0" t="s">
        <v>827</v>
      </c>
      <c r="E594" s="0" t="s">
        <v>235</v>
      </c>
      <c r="F594" s="0" t="n">
        <v>194500</v>
      </c>
      <c r="G594" s="0" t="s">
        <v>69</v>
      </c>
      <c r="H594" s="0" t="s">
        <v>70</v>
      </c>
      <c r="I594" s="0" t="n">
        <v>0</v>
      </c>
    </row>
    <row r="595" customFormat="false" ht="12.8" hidden="false" customHeight="false" outlineLevel="0" collapsed="false">
      <c r="A595" s="0" t="n">
        <v>4062464</v>
      </c>
      <c r="B595" s="129" t="n">
        <v>40877</v>
      </c>
      <c r="C595" s="0" t="s">
        <v>14</v>
      </c>
      <c r="D595" s="0" t="s">
        <v>828</v>
      </c>
      <c r="E595" s="0" t="s">
        <v>235</v>
      </c>
      <c r="F595" s="0" t="n">
        <v>322127</v>
      </c>
      <c r="G595" s="0" t="s">
        <v>47</v>
      </c>
      <c r="H595" s="0" t="s">
        <v>90</v>
      </c>
      <c r="I595" s="0" t="n">
        <v>1</v>
      </c>
    </row>
    <row r="596" customFormat="false" ht="12.8" hidden="false" customHeight="false" outlineLevel="0" collapsed="false">
      <c r="A596" s="0" t="n">
        <v>4062506</v>
      </c>
      <c r="B596" s="129" t="n">
        <v>40877</v>
      </c>
      <c r="C596" s="0" t="s">
        <v>10</v>
      </c>
      <c r="D596" s="0" t="s">
        <v>829</v>
      </c>
      <c r="E596" s="0" t="s">
        <v>235</v>
      </c>
      <c r="F596" s="0" t="n">
        <v>187000</v>
      </c>
      <c r="G596" s="0" t="s">
        <v>71</v>
      </c>
      <c r="H596" s="0" t="s">
        <v>115</v>
      </c>
      <c r="I596" s="0" t="n">
        <v>0</v>
      </c>
    </row>
    <row r="597" customFormat="false" ht="12.8" hidden="false" customHeight="false" outlineLevel="0" collapsed="false">
      <c r="A597" s="0" t="n">
        <v>4062513</v>
      </c>
      <c r="B597" s="129" t="n">
        <v>40877</v>
      </c>
      <c r="C597" s="0" t="s">
        <v>13</v>
      </c>
      <c r="D597" s="0" t="s">
        <v>830</v>
      </c>
      <c r="E597" s="0" t="s">
        <v>235</v>
      </c>
      <c r="F597" s="0" t="n">
        <v>365000</v>
      </c>
      <c r="G597" s="0" t="s">
        <v>47</v>
      </c>
      <c r="H597" s="0" t="s">
        <v>49</v>
      </c>
      <c r="I597" s="0" t="n">
        <v>0</v>
      </c>
    </row>
    <row r="598" customFormat="false" ht="12.8" hidden="false" customHeight="false" outlineLevel="0" collapsed="false">
      <c r="A598" s="0" t="n">
        <v>4062518</v>
      </c>
      <c r="B598" s="129" t="n">
        <v>40877</v>
      </c>
      <c r="C598" s="0" t="s">
        <v>11</v>
      </c>
      <c r="D598" s="0" t="s">
        <v>831</v>
      </c>
      <c r="E598" s="0" t="s">
        <v>248</v>
      </c>
      <c r="F598" s="0" t="n">
        <v>17000</v>
      </c>
      <c r="G598" s="0" t="s">
        <v>59</v>
      </c>
      <c r="H598" s="0" t="s">
        <v>61</v>
      </c>
      <c r="I598" s="0" t="n">
        <v>0</v>
      </c>
    </row>
    <row r="599" customFormat="false" ht="12.8" hidden="false" customHeight="false" outlineLevel="0" collapsed="false">
      <c r="A599" s="0" t="n">
        <v>4062520</v>
      </c>
      <c r="B599" s="129" t="n">
        <v>40877</v>
      </c>
      <c r="C599" s="0" t="s">
        <v>9</v>
      </c>
      <c r="D599" s="0" t="s">
        <v>832</v>
      </c>
      <c r="E599" s="0" t="s">
        <v>235</v>
      </c>
      <c r="F599" s="0" t="n">
        <v>125000</v>
      </c>
      <c r="G599" s="0" t="s">
        <v>71</v>
      </c>
      <c r="H599" s="0" t="s">
        <v>89</v>
      </c>
      <c r="I599" s="0" t="n">
        <v>0</v>
      </c>
    </row>
    <row r="600" customFormat="false" ht="12.8" hidden="false" customHeight="false" outlineLevel="0" collapsed="false">
      <c r="A600" s="0" t="n">
        <v>4062546</v>
      </c>
      <c r="B600" s="129" t="n">
        <v>40877</v>
      </c>
      <c r="C600" s="0" t="s">
        <v>14</v>
      </c>
      <c r="D600" s="0" t="s">
        <v>833</v>
      </c>
      <c r="E600" s="0" t="s">
        <v>235</v>
      </c>
      <c r="F600" s="0" t="n">
        <v>160000</v>
      </c>
      <c r="G600" s="0" t="s">
        <v>47</v>
      </c>
      <c r="H600" s="0" t="s">
        <v>90</v>
      </c>
      <c r="I600" s="0" t="n">
        <v>1</v>
      </c>
    </row>
    <row r="601" customFormat="false" ht="12.8" hidden="false" customHeight="false" outlineLevel="0" collapsed="false">
      <c r="A601" s="0" t="n">
        <v>4062549</v>
      </c>
      <c r="B601" s="129" t="n">
        <v>40877</v>
      </c>
      <c r="C601" s="0" t="s">
        <v>11</v>
      </c>
      <c r="D601" s="0" t="s">
        <v>834</v>
      </c>
      <c r="E601" s="0" t="s">
        <v>235</v>
      </c>
      <c r="F601" s="0" t="n">
        <v>143750</v>
      </c>
      <c r="G601" s="0" t="s">
        <v>59</v>
      </c>
      <c r="H601" s="0" t="s">
        <v>61</v>
      </c>
      <c r="I601" s="0" t="n">
        <v>0</v>
      </c>
    </row>
    <row r="602" customFormat="false" ht="12.8" hidden="false" customHeight="false" outlineLevel="0" collapsed="false">
      <c r="A602" s="0" t="n">
        <v>4062554</v>
      </c>
      <c r="B602" s="129" t="n">
        <v>40877</v>
      </c>
      <c r="C602" s="0" t="s">
        <v>14</v>
      </c>
      <c r="D602" s="0" t="s">
        <v>835</v>
      </c>
      <c r="E602" s="0" t="s">
        <v>235</v>
      </c>
      <c r="F602" s="0" t="n">
        <v>180000</v>
      </c>
      <c r="G602" s="0" t="s">
        <v>47</v>
      </c>
      <c r="H602" s="0" t="s">
        <v>90</v>
      </c>
      <c r="I602" s="0" t="n">
        <v>1</v>
      </c>
    </row>
    <row r="603" customFormat="false" ht="12.8" hidden="false" customHeight="false" outlineLevel="0" collapsed="false">
      <c r="A603" s="0" t="n">
        <v>4062557</v>
      </c>
      <c r="B603" s="129" t="n">
        <v>40877</v>
      </c>
      <c r="C603" s="0" t="s">
        <v>8</v>
      </c>
      <c r="D603" s="0" t="s">
        <v>836</v>
      </c>
      <c r="E603" s="0" t="s">
        <v>235</v>
      </c>
      <c r="F603" s="0" t="n">
        <v>90000</v>
      </c>
      <c r="G603" s="0" t="s">
        <v>59</v>
      </c>
      <c r="H603" s="0" t="s">
        <v>51</v>
      </c>
      <c r="I603" s="0" t="n">
        <v>0</v>
      </c>
    </row>
    <row r="604" customFormat="false" ht="12.8" hidden="false" customHeight="false" outlineLevel="0" collapsed="false">
      <c r="A604" s="0" t="n">
        <v>4062560</v>
      </c>
      <c r="B604" s="129" t="n">
        <v>40877</v>
      </c>
      <c r="C604" s="0" t="s">
        <v>11</v>
      </c>
      <c r="D604" s="0" t="s">
        <v>837</v>
      </c>
      <c r="E604" s="0" t="s">
        <v>235</v>
      </c>
      <c r="F604" s="0" t="n">
        <v>160000</v>
      </c>
      <c r="G604" s="0" t="s">
        <v>59</v>
      </c>
      <c r="H604" s="0" t="s">
        <v>51</v>
      </c>
      <c r="I604" s="0" t="n">
        <v>0</v>
      </c>
    </row>
    <row r="605" customFormat="false" ht="12.8" hidden="false" customHeight="false" outlineLevel="0" collapsed="false">
      <c r="A605" s="0" t="n">
        <v>4062562</v>
      </c>
      <c r="B605" s="129" t="n">
        <v>40877</v>
      </c>
      <c r="C605" s="0" t="s">
        <v>8</v>
      </c>
      <c r="D605" s="0" t="s">
        <v>838</v>
      </c>
      <c r="E605" s="0" t="s">
        <v>235</v>
      </c>
      <c r="F605" s="0" t="n">
        <v>45000</v>
      </c>
      <c r="G605" s="0" t="s">
        <v>75</v>
      </c>
      <c r="H605" s="0" t="s">
        <v>105</v>
      </c>
      <c r="I605" s="0" t="n">
        <v>0</v>
      </c>
    </row>
    <row r="606" customFormat="false" ht="12.8" hidden="false" customHeight="false" outlineLevel="0" collapsed="false">
      <c r="A606" s="0" t="n">
        <v>4062569</v>
      </c>
      <c r="B606" s="129" t="n">
        <v>40877</v>
      </c>
      <c r="C606" s="0" t="s">
        <v>11</v>
      </c>
      <c r="D606" s="0" t="s">
        <v>839</v>
      </c>
      <c r="E606" s="0" t="s">
        <v>248</v>
      </c>
      <c r="F606" s="0" t="n">
        <v>75500</v>
      </c>
      <c r="G606" s="0" t="s">
        <v>71</v>
      </c>
      <c r="H606" s="0" t="s">
        <v>73</v>
      </c>
      <c r="I606" s="0" t="n">
        <v>1</v>
      </c>
    </row>
    <row r="607" customFormat="false" ht="12.8" hidden="false" customHeight="false" outlineLevel="0" collapsed="false">
      <c r="A607" s="0" t="n">
        <v>4062573</v>
      </c>
      <c r="B607" s="129" t="n">
        <v>40877</v>
      </c>
      <c r="C607" s="0" t="s">
        <v>11</v>
      </c>
      <c r="D607" s="0" t="s">
        <v>840</v>
      </c>
      <c r="E607" s="0" t="s">
        <v>235</v>
      </c>
      <c r="F607" s="0" t="n">
        <v>187402</v>
      </c>
      <c r="G607" s="0" t="s">
        <v>59</v>
      </c>
      <c r="H607" s="0" t="s">
        <v>64</v>
      </c>
      <c r="I607" s="0" t="n">
        <v>1</v>
      </c>
    </row>
    <row r="608" customFormat="false" ht="12.8" hidden="false" customHeight="false" outlineLevel="0" collapsed="false">
      <c r="A608" s="0" t="n">
        <v>4062576</v>
      </c>
      <c r="B608" s="129" t="n">
        <v>40877</v>
      </c>
      <c r="C608" s="0" t="s">
        <v>9</v>
      </c>
      <c r="D608" s="0" t="s">
        <v>841</v>
      </c>
      <c r="E608" s="0" t="s">
        <v>235</v>
      </c>
      <c r="F608" s="0" t="n">
        <v>135000</v>
      </c>
      <c r="G608" s="0" t="s">
        <v>71</v>
      </c>
      <c r="H608" s="0" t="s">
        <v>89</v>
      </c>
      <c r="I608" s="0" t="n">
        <v>0</v>
      </c>
    </row>
    <row r="609" customFormat="false" ht="12.8" hidden="false" customHeight="false" outlineLevel="0" collapsed="false">
      <c r="A609" s="0" t="n">
        <v>4062580</v>
      </c>
      <c r="B609" s="129" t="n">
        <v>40877</v>
      </c>
      <c r="C609" s="0" t="s">
        <v>11</v>
      </c>
      <c r="D609" s="0" t="s">
        <v>842</v>
      </c>
      <c r="E609" s="0" t="s">
        <v>235</v>
      </c>
      <c r="F609" s="0" t="n">
        <v>123000</v>
      </c>
      <c r="G609" s="0" t="s">
        <v>54</v>
      </c>
      <c r="H609" s="0" t="s">
        <v>55</v>
      </c>
      <c r="I609" s="0" t="n">
        <v>0</v>
      </c>
    </row>
    <row r="610" customFormat="false" ht="12.8" hidden="false" customHeight="false" outlineLevel="0" collapsed="false">
      <c r="A610" s="0" t="n">
        <v>4062585</v>
      </c>
      <c r="B610" s="129" t="n">
        <v>40877</v>
      </c>
      <c r="C610" s="0" t="s">
        <v>11</v>
      </c>
      <c r="D610" s="0" t="s">
        <v>843</v>
      </c>
      <c r="E610" s="0" t="s">
        <v>235</v>
      </c>
      <c r="F610" s="0" t="n">
        <v>400000</v>
      </c>
      <c r="G610" s="0" t="s">
        <v>59</v>
      </c>
      <c r="H610" s="0" t="s">
        <v>67</v>
      </c>
      <c r="I610" s="0" t="n">
        <v>0</v>
      </c>
    </row>
    <row r="611" customFormat="false" ht="12.8" hidden="false" customHeight="false" outlineLevel="0" collapsed="false">
      <c r="A611" s="0" t="n">
        <v>4062587</v>
      </c>
      <c r="B611" s="129" t="n">
        <v>40877</v>
      </c>
      <c r="C611" s="0" t="s">
        <v>11</v>
      </c>
      <c r="D611" s="0" t="s">
        <v>844</v>
      </c>
      <c r="E611" s="0" t="s">
        <v>235</v>
      </c>
      <c r="F611" s="0" t="n">
        <v>102800</v>
      </c>
      <c r="G611" s="0" t="s">
        <v>59</v>
      </c>
      <c r="H611" s="0" t="s">
        <v>65</v>
      </c>
      <c r="I611" s="0" t="n">
        <v>0</v>
      </c>
    </row>
    <row r="612" customFormat="false" ht="12.8" hidden="false" customHeight="false" outlineLevel="0" collapsed="false">
      <c r="A612" s="0" t="n">
        <v>4062589</v>
      </c>
      <c r="B612" s="129" t="n">
        <v>40877</v>
      </c>
      <c r="C612" s="0" t="s">
        <v>9</v>
      </c>
      <c r="D612" s="0" t="s">
        <v>845</v>
      </c>
      <c r="E612" s="0" t="s">
        <v>235</v>
      </c>
      <c r="F612" s="0" t="n">
        <v>250000</v>
      </c>
      <c r="G612" s="0" t="s">
        <v>69</v>
      </c>
      <c r="H612" s="0" t="s">
        <v>82</v>
      </c>
      <c r="I612" s="0" t="n">
        <v>0</v>
      </c>
    </row>
    <row r="613" customFormat="false" ht="12.8" hidden="false" customHeight="false" outlineLevel="0" collapsed="false">
      <c r="A613" s="0" t="n">
        <v>4062596</v>
      </c>
      <c r="B613" s="129" t="n">
        <v>40877</v>
      </c>
      <c r="C613" s="0" t="s">
        <v>12</v>
      </c>
      <c r="D613" s="0" t="s">
        <v>846</v>
      </c>
      <c r="E613" s="0" t="s">
        <v>235</v>
      </c>
      <c r="F613" s="0" t="n">
        <v>149012</v>
      </c>
      <c r="G613" s="0" t="s">
        <v>59</v>
      </c>
      <c r="H613" s="0" t="s">
        <v>95</v>
      </c>
      <c r="I613" s="0" t="n">
        <v>0</v>
      </c>
    </row>
    <row r="614" customFormat="false" ht="12.8" hidden="false" customHeight="false" outlineLevel="0" collapsed="false">
      <c r="A614" s="0" t="n">
        <v>4062598</v>
      </c>
      <c r="B614" s="129" t="n">
        <v>40877</v>
      </c>
      <c r="C614" s="0" t="s">
        <v>10</v>
      </c>
      <c r="D614" s="0" t="s">
        <v>847</v>
      </c>
      <c r="E614" s="0" t="s">
        <v>248</v>
      </c>
      <c r="F614" s="0" t="n">
        <v>21500</v>
      </c>
      <c r="G614" s="0" t="s">
        <v>59</v>
      </c>
      <c r="H614" s="0" t="s">
        <v>113</v>
      </c>
      <c r="I614" s="0" t="n">
        <v>0</v>
      </c>
    </row>
    <row r="615" customFormat="false" ht="12.8" hidden="false" customHeight="false" outlineLevel="0" collapsed="false">
      <c r="A615" s="0" t="n">
        <v>4062605</v>
      </c>
      <c r="B615" s="129" t="n">
        <v>40877</v>
      </c>
      <c r="C615" s="0" t="s">
        <v>9</v>
      </c>
      <c r="D615" s="0" t="s">
        <v>848</v>
      </c>
      <c r="E615" s="0" t="s">
        <v>235</v>
      </c>
      <c r="F615" s="0" t="n">
        <v>170000</v>
      </c>
      <c r="G615" s="0" t="s">
        <v>71</v>
      </c>
      <c r="H615" s="0" t="s">
        <v>89</v>
      </c>
      <c r="I615" s="0" t="n">
        <v>0</v>
      </c>
    </row>
    <row r="616" customFormat="false" ht="12.8" hidden="false" customHeight="false" outlineLevel="0" collapsed="false">
      <c r="A616" s="0" t="n">
        <v>4062618</v>
      </c>
      <c r="B616" s="129" t="n">
        <v>40877</v>
      </c>
      <c r="C616" s="0" t="s">
        <v>8</v>
      </c>
      <c r="D616" s="0" t="s">
        <v>849</v>
      </c>
      <c r="E616" s="0" t="s">
        <v>235</v>
      </c>
      <c r="F616" s="0" t="n">
        <v>90900</v>
      </c>
      <c r="G616" s="0" t="s">
        <v>59</v>
      </c>
      <c r="H616" s="0" t="s">
        <v>51</v>
      </c>
      <c r="I616" s="0" t="n">
        <v>0</v>
      </c>
    </row>
    <row r="617" customFormat="false" ht="12.8" hidden="false" customHeight="false" outlineLevel="0" collapsed="false">
      <c r="A617" s="0" t="n">
        <v>4062620</v>
      </c>
      <c r="B617" s="129" t="n">
        <v>40877</v>
      </c>
      <c r="C617" s="0" t="s">
        <v>10</v>
      </c>
      <c r="D617" s="0" t="s">
        <v>850</v>
      </c>
      <c r="E617" s="0" t="s">
        <v>235</v>
      </c>
      <c r="F617" s="0" t="n">
        <v>84700</v>
      </c>
      <c r="G617" s="0" t="s">
        <v>59</v>
      </c>
      <c r="H617" s="0" t="s">
        <v>111</v>
      </c>
      <c r="I617" s="0" t="n">
        <v>0</v>
      </c>
    </row>
    <row r="618" customFormat="false" ht="12.8" hidden="false" customHeight="false" outlineLevel="0" collapsed="false">
      <c r="A618" s="0" t="n">
        <v>4062626</v>
      </c>
      <c r="B618" s="129" t="n">
        <v>40877</v>
      </c>
      <c r="C618" s="0" t="s">
        <v>14</v>
      </c>
      <c r="D618" s="0" t="s">
        <v>851</v>
      </c>
      <c r="E618" s="0" t="s">
        <v>235</v>
      </c>
      <c r="F618" s="0" t="n">
        <v>239000</v>
      </c>
      <c r="G618" s="0" t="s">
        <v>47</v>
      </c>
      <c r="H618" s="0" t="s">
        <v>90</v>
      </c>
      <c r="I618" s="0" t="n">
        <v>1</v>
      </c>
    </row>
    <row r="619" customFormat="false" ht="12.8" hidden="false" customHeight="false" outlineLevel="0" collapsed="false">
      <c r="A619" s="0" t="n">
        <v>4062628</v>
      </c>
      <c r="B619" s="129" t="n">
        <v>40877</v>
      </c>
      <c r="C619" s="0" t="s">
        <v>14</v>
      </c>
      <c r="D619" s="0" t="s">
        <v>852</v>
      </c>
      <c r="E619" s="0" t="s">
        <v>235</v>
      </c>
      <c r="F619" s="0" t="n">
        <v>190000</v>
      </c>
      <c r="G619" s="0" t="s">
        <v>47</v>
      </c>
      <c r="H619" s="0" t="s">
        <v>90</v>
      </c>
      <c r="I619" s="0" t="n">
        <v>1</v>
      </c>
    </row>
    <row r="620" customFormat="false" ht="12.8" hidden="false" customHeight="false" outlineLevel="0" collapsed="false">
      <c r="A620" s="0" t="n">
        <v>4062630</v>
      </c>
      <c r="B620" s="129" t="n">
        <v>40877</v>
      </c>
      <c r="C620" s="0" t="s">
        <v>9</v>
      </c>
      <c r="D620" s="0" t="s">
        <v>853</v>
      </c>
      <c r="E620" s="0" t="s">
        <v>235</v>
      </c>
      <c r="F620" s="0" t="n">
        <v>65000</v>
      </c>
      <c r="G620" s="0" t="s">
        <v>71</v>
      </c>
      <c r="H620" s="0" t="s">
        <v>89</v>
      </c>
      <c r="I620" s="0" t="n">
        <v>0</v>
      </c>
    </row>
    <row r="621" customFormat="false" ht="12.8" hidden="false" customHeight="false" outlineLevel="0" collapsed="false">
      <c r="A621" s="0" t="n">
        <v>4062635</v>
      </c>
      <c r="B621" s="129" t="n">
        <v>40877</v>
      </c>
      <c r="C621" s="0" t="s">
        <v>8</v>
      </c>
      <c r="D621" s="0" t="s">
        <v>854</v>
      </c>
      <c r="E621" s="0" t="s">
        <v>235</v>
      </c>
      <c r="F621" s="0" t="n">
        <v>165000</v>
      </c>
      <c r="G621" s="0" t="s">
        <v>75</v>
      </c>
      <c r="H621" s="0" t="s">
        <v>106</v>
      </c>
      <c r="I621" s="0" t="n">
        <v>0</v>
      </c>
    </row>
    <row r="622" customFormat="false" ht="12.8" hidden="false" customHeight="false" outlineLevel="0" collapsed="false">
      <c r="A622" s="0" t="n">
        <v>4062639</v>
      </c>
      <c r="B622" s="129" t="n">
        <v>40877</v>
      </c>
      <c r="C622" s="0" t="s">
        <v>8</v>
      </c>
      <c r="D622" s="0" t="s">
        <v>855</v>
      </c>
      <c r="E622" s="0" t="s">
        <v>235</v>
      </c>
      <c r="F622" s="0" t="n">
        <v>87000</v>
      </c>
      <c r="G622" s="0" t="s">
        <v>75</v>
      </c>
      <c r="H622" s="0" t="s">
        <v>106</v>
      </c>
      <c r="I622" s="0" t="n">
        <v>0</v>
      </c>
    </row>
    <row r="623" customFormat="false" ht="12.8" hidden="false" customHeight="false" outlineLevel="0" collapsed="false">
      <c r="A623" s="0" t="n">
        <v>4062643</v>
      </c>
      <c r="B623" s="129" t="n">
        <v>40877</v>
      </c>
      <c r="C623" s="0" t="s">
        <v>8</v>
      </c>
      <c r="D623" s="0" t="s">
        <v>856</v>
      </c>
      <c r="E623" s="0" t="s">
        <v>235</v>
      </c>
      <c r="F623" s="0" t="n">
        <v>98000</v>
      </c>
      <c r="G623" s="0" t="s">
        <v>75</v>
      </c>
      <c r="H623" s="0" t="s">
        <v>106</v>
      </c>
      <c r="I623" s="0" t="n">
        <v>0</v>
      </c>
    </row>
    <row r="624" customFormat="false" ht="12.8" hidden="false" customHeight="false" outlineLevel="0" collapsed="false">
      <c r="A624" s="0" t="n">
        <v>4062653</v>
      </c>
      <c r="B624" s="129" t="n">
        <v>40877</v>
      </c>
      <c r="C624" s="0" t="s">
        <v>10</v>
      </c>
      <c r="D624" s="0" t="s">
        <v>857</v>
      </c>
      <c r="E624" s="0" t="s">
        <v>235</v>
      </c>
      <c r="F624" s="0" t="n">
        <v>157500</v>
      </c>
      <c r="G624" s="0" t="s">
        <v>71</v>
      </c>
      <c r="H624" s="0" t="s">
        <v>115</v>
      </c>
      <c r="I624" s="0" t="n">
        <v>0</v>
      </c>
    </row>
    <row r="625" customFormat="false" ht="12.8" hidden="false" customHeight="false" outlineLevel="0" collapsed="false">
      <c r="A625" s="0" t="n">
        <v>4062657</v>
      </c>
      <c r="B625" s="129" t="n">
        <v>40877</v>
      </c>
      <c r="C625" s="0" t="s">
        <v>14</v>
      </c>
      <c r="D625" s="0" t="s">
        <v>858</v>
      </c>
      <c r="E625" s="0" t="s">
        <v>235</v>
      </c>
      <c r="F625" s="0" t="n">
        <v>245000</v>
      </c>
      <c r="G625" s="0" t="s">
        <v>47</v>
      </c>
      <c r="H625" s="0" t="s">
        <v>90</v>
      </c>
      <c r="I625" s="0" t="n">
        <v>1</v>
      </c>
    </row>
    <row r="626" customFormat="false" ht="12.8" hidden="false" customHeight="false" outlineLevel="0" collapsed="false">
      <c r="A626" s="0" t="n">
        <v>4062661</v>
      </c>
      <c r="B626" s="129" t="n">
        <v>40877</v>
      </c>
      <c r="C626" s="0" t="s">
        <v>11</v>
      </c>
      <c r="D626" s="0" t="s">
        <v>859</v>
      </c>
      <c r="E626" s="0" t="s">
        <v>235</v>
      </c>
      <c r="F626" s="0" t="n">
        <v>750000</v>
      </c>
      <c r="G626" s="0" t="s">
        <v>57</v>
      </c>
      <c r="H626" s="0" t="s">
        <v>58</v>
      </c>
      <c r="I626" s="0" t="n">
        <v>0</v>
      </c>
    </row>
    <row r="627" customFormat="false" ht="12.8" hidden="false" customHeight="false" outlineLevel="0" collapsed="false">
      <c r="A627" s="0" t="n">
        <v>4062664</v>
      </c>
      <c r="B627" s="129" t="n">
        <v>40877</v>
      </c>
      <c r="C627" s="0" t="s">
        <v>10</v>
      </c>
      <c r="D627" s="0" t="s">
        <v>860</v>
      </c>
      <c r="E627" s="0" t="s">
        <v>235</v>
      </c>
      <c r="F627" s="0" t="n">
        <v>32000</v>
      </c>
      <c r="G627" s="0" t="s">
        <v>59</v>
      </c>
      <c r="H627" s="0" t="s">
        <v>114</v>
      </c>
      <c r="I627" s="0" t="n">
        <v>0</v>
      </c>
    </row>
    <row r="628" customFormat="false" ht="12.8" hidden="false" customHeight="false" outlineLevel="0" collapsed="false">
      <c r="A628" s="0" t="n">
        <v>4062665</v>
      </c>
      <c r="B628" s="129" t="n">
        <v>40877</v>
      </c>
      <c r="C628" s="0" t="s">
        <v>11</v>
      </c>
      <c r="D628" s="0" t="s">
        <v>861</v>
      </c>
      <c r="E628" s="0" t="s">
        <v>260</v>
      </c>
      <c r="F628" s="0" t="n">
        <v>44000</v>
      </c>
      <c r="G628" s="0" t="s">
        <v>59</v>
      </c>
      <c r="H628" s="0" t="s">
        <v>60</v>
      </c>
      <c r="I628" s="0" t="n">
        <v>0</v>
      </c>
    </row>
    <row r="629" customFormat="false" ht="12.8" hidden="false" customHeight="false" outlineLevel="0" collapsed="false">
      <c r="A629" s="0" t="n">
        <v>4062666</v>
      </c>
      <c r="B629" s="129" t="n">
        <v>40877</v>
      </c>
      <c r="C629" s="0" t="s">
        <v>10</v>
      </c>
      <c r="D629" s="0" t="s">
        <v>862</v>
      </c>
      <c r="E629" s="0" t="s">
        <v>235</v>
      </c>
      <c r="F629" s="0" t="n">
        <v>93000</v>
      </c>
      <c r="G629" s="0" t="s">
        <v>59</v>
      </c>
      <c r="H629" s="0" t="s">
        <v>111</v>
      </c>
      <c r="I629" s="0" t="n">
        <v>0</v>
      </c>
    </row>
    <row r="630" customFormat="false" ht="12.8" hidden="false" customHeight="false" outlineLevel="0" collapsed="false">
      <c r="A630" s="0" t="n">
        <v>4062668</v>
      </c>
      <c r="B630" s="129" t="n">
        <v>40877</v>
      </c>
      <c r="C630" s="0" t="s">
        <v>9</v>
      </c>
      <c r="D630" s="0" t="s">
        <v>863</v>
      </c>
      <c r="E630" s="0" t="s">
        <v>235</v>
      </c>
      <c r="F630" s="0" t="n">
        <v>175000</v>
      </c>
      <c r="G630" s="0" t="s">
        <v>71</v>
      </c>
      <c r="H630" s="0" t="s">
        <v>89</v>
      </c>
      <c r="I630" s="0" t="n">
        <v>0</v>
      </c>
    </row>
    <row r="631" customFormat="false" ht="12.8" hidden="false" customHeight="false" outlineLevel="0" collapsed="false">
      <c r="A631" s="0" t="n">
        <v>4062673</v>
      </c>
      <c r="B631" s="129" t="n">
        <v>40877</v>
      </c>
      <c r="C631" s="0" t="s">
        <v>10</v>
      </c>
      <c r="D631" s="0" t="s">
        <v>864</v>
      </c>
      <c r="E631" s="0" t="s">
        <v>235</v>
      </c>
      <c r="F631" s="0" t="n">
        <v>295000</v>
      </c>
      <c r="G631" s="0" t="s">
        <v>59</v>
      </c>
      <c r="H631" s="0" t="s">
        <v>111</v>
      </c>
      <c r="I631" s="0" t="n">
        <v>0</v>
      </c>
    </row>
    <row r="632" customFormat="false" ht="12.8" hidden="false" customHeight="false" outlineLevel="0" collapsed="false">
      <c r="A632" s="0" t="n">
        <v>4062675</v>
      </c>
      <c r="B632" s="129" t="n">
        <v>40877</v>
      </c>
      <c r="C632" s="0" t="s">
        <v>12</v>
      </c>
      <c r="D632" s="0" t="s">
        <v>865</v>
      </c>
      <c r="E632" s="0" t="s">
        <v>235</v>
      </c>
      <c r="F632" s="0" t="n">
        <v>182500</v>
      </c>
      <c r="G632" s="0" t="s">
        <v>59</v>
      </c>
      <c r="H632" s="0" t="s">
        <v>95</v>
      </c>
      <c r="I632" s="0" t="n">
        <v>0</v>
      </c>
    </row>
    <row r="633" customFormat="false" ht="12.8" hidden="false" customHeight="false" outlineLevel="0" collapsed="false">
      <c r="A633" s="0" t="n">
        <v>4062679</v>
      </c>
      <c r="B633" s="129" t="n">
        <v>40877</v>
      </c>
      <c r="C633" s="0" t="s">
        <v>9</v>
      </c>
      <c r="D633" s="0" t="s">
        <v>866</v>
      </c>
      <c r="E633" s="0" t="s">
        <v>235</v>
      </c>
      <c r="F633" s="0" t="n">
        <v>135000</v>
      </c>
      <c r="G633" s="0" t="s">
        <v>69</v>
      </c>
      <c r="H633" s="0" t="s">
        <v>85</v>
      </c>
      <c r="I633" s="0" t="n">
        <v>0</v>
      </c>
    </row>
    <row r="634" customFormat="false" ht="12.8" hidden="false" customHeight="false" outlineLevel="0" collapsed="false">
      <c r="A634" s="0" t="n">
        <v>4062680</v>
      </c>
      <c r="B634" s="129" t="n">
        <v>40877</v>
      </c>
      <c r="C634" s="0" t="s">
        <v>9</v>
      </c>
      <c r="D634" s="0" t="s">
        <v>867</v>
      </c>
      <c r="E634" s="0" t="s">
        <v>235</v>
      </c>
      <c r="F634" s="0" t="n">
        <v>115000</v>
      </c>
      <c r="G634" s="0" t="s">
        <v>69</v>
      </c>
      <c r="H634" s="0" t="s">
        <v>70</v>
      </c>
      <c r="I634" s="0" t="n">
        <v>0</v>
      </c>
    </row>
    <row r="635" customFormat="false" ht="12.8" hidden="false" customHeight="false" outlineLevel="0" collapsed="false">
      <c r="A635" s="0" t="n">
        <v>4062692</v>
      </c>
      <c r="B635" s="129" t="n">
        <v>40877</v>
      </c>
      <c r="C635" s="0" t="s">
        <v>8</v>
      </c>
      <c r="D635" s="0" t="s">
        <v>868</v>
      </c>
      <c r="E635" s="0" t="s">
        <v>238</v>
      </c>
      <c r="F635" s="0" t="n">
        <v>150000</v>
      </c>
      <c r="G635" s="0" t="s">
        <v>75</v>
      </c>
      <c r="H635" s="0" t="s">
        <v>105</v>
      </c>
      <c r="I635" s="0" t="n">
        <v>0</v>
      </c>
    </row>
    <row r="636" customFormat="false" ht="12.8" hidden="false" customHeight="false" outlineLevel="0" collapsed="false">
      <c r="A636" s="0" t="n">
        <v>4062694</v>
      </c>
      <c r="B636" s="129" t="n">
        <v>40877</v>
      </c>
      <c r="C636" s="0" t="s">
        <v>15</v>
      </c>
      <c r="D636" s="0" t="s">
        <v>869</v>
      </c>
      <c r="E636" s="0" t="s">
        <v>235</v>
      </c>
      <c r="F636" s="0" t="n">
        <v>112000</v>
      </c>
      <c r="G636" s="0" t="s">
        <v>91</v>
      </c>
      <c r="H636" s="0" t="s">
        <v>92</v>
      </c>
      <c r="I636" s="0" t="n">
        <v>0</v>
      </c>
    </row>
    <row r="637" customFormat="false" ht="12.8" hidden="false" customHeight="false" outlineLevel="0" collapsed="false">
      <c r="A637" s="0" t="n">
        <v>4062704</v>
      </c>
      <c r="B637" s="129" t="n">
        <v>40877</v>
      </c>
      <c r="C637" s="0" t="s">
        <v>11</v>
      </c>
      <c r="D637" s="0" t="s">
        <v>870</v>
      </c>
      <c r="E637" s="0" t="s">
        <v>235</v>
      </c>
      <c r="F637" s="0" t="n">
        <v>100000</v>
      </c>
      <c r="G637" s="0" t="s">
        <v>59</v>
      </c>
      <c r="H637" s="0" t="s">
        <v>51</v>
      </c>
      <c r="I637" s="0" t="n">
        <v>0</v>
      </c>
    </row>
    <row r="638" customFormat="false" ht="12.8" hidden="false" customHeight="false" outlineLevel="0" collapsed="false">
      <c r="A638" s="0" t="n">
        <v>4062709</v>
      </c>
      <c r="B638" s="129" t="n">
        <v>40877</v>
      </c>
      <c r="C638" s="0" t="s">
        <v>8</v>
      </c>
      <c r="D638" s="0" t="s">
        <v>871</v>
      </c>
      <c r="E638" s="0" t="s">
        <v>251</v>
      </c>
      <c r="F638" s="0" t="n">
        <v>518000</v>
      </c>
      <c r="G638" s="0" t="s">
        <v>75</v>
      </c>
      <c r="H638" s="0" t="s">
        <v>106</v>
      </c>
      <c r="I638" s="0" t="n">
        <v>0</v>
      </c>
    </row>
    <row r="639" customFormat="false" ht="12.8" hidden="false" customHeight="false" outlineLevel="0" collapsed="false">
      <c r="A639" s="0" t="n">
        <v>4062710</v>
      </c>
      <c r="B639" s="129" t="n">
        <v>40877</v>
      </c>
      <c r="C639" s="0" t="s">
        <v>10</v>
      </c>
      <c r="D639" s="0" t="s">
        <v>872</v>
      </c>
      <c r="E639" s="0" t="s">
        <v>235</v>
      </c>
      <c r="F639" s="0" t="n">
        <v>60000</v>
      </c>
      <c r="G639" s="0" t="s">
        <v>59</v>
      </c>
      <c r="H639" s="0" t="s">
        <v>114</v>
      </c>
      <c r="I639" s="0" t="n">
        <v>0</v>
      </c>
    </row>
    <row r="640" customFormat="false" ht="12.8" hidden="false" customHeight="false" outlineLevel="0" collapsed="false">
      <c r="A640" s="0" t="n">
        <v>4062712</v>
      </c>
      <c r="B640" s="129" t="n">
        <v>40877</v>
      </c>
      <c r="C640" s="0" t="s">
        <v>9</v>
      </c>
      <c r="D640" s="0" t="s">
        <v>873</v>
      </c>
      <c r="E640" s="0" t="s">
        <v>235</v>
      </c>
      <c r="F640" s="0" t="n">
        <v>50000</v>
      </c>
      <c r="G640" s="0" t="s">
        <v>71</v>
      </c>
      <c r="H640" s="0" t="s">
        <v>89</v>
      </c>
      <c r="I640" s="0" t="n">
        <v>0</v>
      </c>
    </row>
    <row r="641" customFormat="false" ht="12.8" hidden="false" customHeight="false" outlineLevel="0" collapsed="false">
      <c r="A641" s="0" t="n">
        <v>4062718</v>
      </c>
      <c r="B641" s="129" t="n">
        <v>40877</v>
      </c>
      <c r="C641" s="0" t="s">
        <v>9</v>
      </c>
      <c r="D641" s="0" t="s">
        <v>874</v>
      </c>
      <c r="E641" s="0" t="s">
        <v>235</v>
      </c>
      <c r="F641" s="0" t="n">
        <v>87000</v>
      </c>
      <c r="G641" s="0" t="s">
        <v>71</v>
      </c>
      <c r="H641" s="0" t="s">
        <v>89</v>
      </c>
      <c r="I641" s="0" t="n">
        <v>0</v>
      </c>
    </row>
    <row r="642" customFormat="false" ht="12.8" hidden="false" customHeight="false" outlineLevel="0" collapsed="false">
      <c r="A642" s="0" t="n">
        <v>4062725</v>
      </c>
      <c r="B642" s="129" t="n">
        <v>40877</v>
      </c>
      <c r="C642" s="0" t="s">
        <v>8</v>
      </c>
      <c r="D642" s="0" t="s">
        <v>875</v>
      </c>
      <c r="E642" s="0" t="s">
        <v>235</v>
      </c>
      <c r="F642" s="0" t="n">
        <v>150000</v>
      </c>
      <c r="G642" s="0" t="s">
        <v>59</v>
      </c>
      <c r="H642" s="0" t="s">
        <v>99</v>
      </c>
      <c r="I642" s="0" t="n">
        <v>0</v>
      </c>
    </row>
    <row r="643" customFormat="false" ht="12.8" hidden="false" customHeight="false" outlineLevel="0" collapsed="false">
      <c r="A643" s="0" t="n">
        <v>4062733</v>
      </c>
      <c r="B643" s="129" t="n">
        <v>40877</v>
      </c>
      <c r="C643" s="0" t="s">
        <v>11</v>
      </c>
      <c r="D643" s="0" t="s">
        <v>876</v>
      </c>
      <c r="E643" s="0" t="s">
        <v>248</v>
      </c>
      <c r="F643" s="0" t="n">
        <v>15000</v>
      </c>
      <c r="G643" s="0" t="s">
        <v>59</v>
      </c>
      <c r="H643" s="0" t="s">
        <v>67</v>
      </c>
      <c r="I643" s="0" t="n">
        <v>0</v>
      </c>
    </row>
    <row r="644" customFormat="false" ht="12.8" hidden="false" customHeight="false" outlineLevel="0" collapsed="false">
      <c r="A644" s="0" t="n">
        <v>4062739</v>
      </c>
      <c r="B644" s="129" t="n">
        <v>40877</v>
      </c>
      <c r="C644" s="0" t="s">
        <v>8</v>
      </c>
      <c r="D644" s="0" t="s">
        <v>877</v>
      </c>
      <c r="E644" s="0" t="s">
        <v>235</v>
      </c>
      <c r="F644" s="0" t="n">
        <v>134000</v>
      </c>
      <c r="G644" s="0" t="s">
        <v>75</v>
      </c>
      <c r="H644" s="0" t="s">
        <v>106</v>
      </c>
      <c r="I644" s="0" t="n">
        <v>0</v>
      </c>
    </row>
    <row r="645" customFormat="false" ht="12.8" hidden="false" customHeight="false" outlineLevel="0" collapsed="false">
      <c r="A645" s="0" t="n">
        <v>4062744</v>
      </c>
      <c r="B645" s="129" t="n">
        <v>40877</v>
      </c>
      <c r="C645" s="0" t="s">
        <v>8</v>
      </c>
      <c r="D645" s="0" t="s">
        <v>878</v>
      </c>
      <c r="E645" s="0" t="s">
        <v>248</v>
      </c>
      <c r="F645" s="0" t="n">
        <v>36500</v>
      </c>
      <c r="G645" s="0" t="s">
        <v>59</v>
      </c>
      <c r="H645" s="0" t="s">
        <v>102</v>
      </c>
      <c r="I645" s="0" t="n">
        <v>0</v>
      </c>
    </row>
    <row r="646" customFormat="false" ht="12.8" hidden="false" customHeight="false" outlineLevel="0" collapsed="false">
      <c r="A646" s="0" t="n">
        <v>4062747</v>
      </c>
      <c r="B646" s="129" t="n">
        <v>40877</v>
      </c>
      <c r="C646" s="0" t="s">
        <v>8</v>
      </c>
      <c r="D646" s="0" t="s">
        <v>879</v>
      </c>
      <c r="E646" s="0" t="s">
        <v>248</v>
      </c>
      <c r="F646" s="0" t="n">
        <v>110000</v>
      </c>
      <c r="G646" s="0" t="s">
        <v>59</v>
      </c>
      <c r="H646" s="0" t="s">
        <v>102</v>
      </c>
      <c r="I646" s="0" t="n">
        <v>0</v>
      </c>
    </row>
    <row r="647" customFormat="false" ht="12.8" hidden="false" customHeight="false" outlineLevel="0" collapsed="false">
      <c r="A647" s="0" t="n">
        <v>4062751</v>
      </c>
      <c r="B647" s="129" t="n">
        <v>40877</v>
      </c>
      <c r="C647" s="0" t="s">
        <v>11</v>
      </c>
      <c r="D647" s="0" t="s">
        <v>880</v>
      </c>
      <c r="E647" s="0" t="s">
        <v>235</v>
      </c>
      <c r="F647" s="0" t="n">
        <v>269307</v>
      </c>
      <c r="G647" s="0" t="s">
        <v>71</v>
      </c>
      <c r="H647" s="0" t="s">
        <v>73</v>
      </c>
      <c r="I647" s="0" t="n">
        <v>1</v>
      </c>
    </row>
    <row r="648" customFormat="false" ht="12.8" hidden="false" customHeight="false" outlineLevel="0" collapsed="false">
      <c r="A648" s="0" t="n">
        <v>4062753</v>
      </c>
      <c r="B648" s="129" t="n">
        <v>40877</v>
      </c>
      <c r="C648" s="0" t="s">
        <v>10</v>
      </c>
      <c r="D648" s="0" t="s">
        <v>881</v>
      </c>
      <c r="E648" s="0" t="s">
        <v>235</v>
      </c>
      <c r="F648" s="0" t="n">
        <v>72000</v>
      </c>
      <c r="G648" s="0" t="s">
        <v>59</v>
      </c>
      <c r="H648" s="0" t="s">
        <v>111</v>
      </c>
      <c r="I648" s="0" t="n">
        <v>0</v>
      </c>
    </row>
    <row r="649" customFormat="false" ht="12.8" hidden="false" customHeight="false" outlineLevel="0" collapsed="false">
      <c r="A649" s="0" t="n">
        <v>4062757</v>
      </c>
      <c r="B649" s="129" t="n">
        <v>40877</v>
      </c>
      <c r="C649" s="0" t="s">
        <v>11</v>
      </c>
      <c r="D649" s="0" t="s">
        <v>882</v>
      </c>
      <c r="E649" s="0" t="s">
        <v>235</v>
      </c>
      <c r="F649" s="0" t="n">
        <v>153000</v>
      </c>
      <c r="G649" s="0" t="s">
        <v>59</v>
      </c>
      <c r="H649" s="0" t="s">
        <v>62</v>
      </c>
      <c r="I649" s="0" t="n">
        <v>0</v>
      </c>
    </row>
    <row r="650" customFormat="false" ht="12.8" hidden="false" customHeight="false" outlineLevel="0" collapsed="false">
      <c r="A650" s="0" t="n">
        <v>4062764</v>
      </c>
      <c r="B650" s="129" t="n">
        <v>40877</v>
      </c>
      <c r="C650" s="0" t="s">
        <v>9</v>
      </c>
      <c r="D650" s="0" t="s">
        <v>883</v>
      </c>
      <c r="E650" s="0" t="s">
        <v>235</v>
      </c>
      <c r="F650" s="0" t="n">
        <v>92000</v>
      </c>
      <c r="G650" s="0" t="s">
        <v>69</v>
      </c>
      <c r="H650" s="0" t="s">
        <v>85</v>
      </c>
      <c r="I650" s="0" t="n">
        <v>0</v>
      </c>
    </row>
    <row r="651" customFormat="false" ht="12.8" hidden="false" customHeight="false" outlineLevel="0" collapsed="false">
      <c r="A651" s="0" t="n">
        <v>4062766</v>
      </c>
      <c r="B651" s="129" t="n">
        <v>40877</v>
      </c>
      <c r="C651" s="0" t="s">
        <v>10</v>
      </c>
      <c r="D651" s="0" t="s">
        <v>884</v>
      </c>
      <c r="E651" s="0" t="s">
        <v>235</v>
      </c>
      <c r="F651" s="0" t="n">
        <v>207500</v>
      </c>
      <c r="G651" s="0" t="s">
        <v>71</v>
      </c>
      <c r="H651" s="0" t="s">
        <v>115</v>
      </c>
      <c r="I651" s="0" t="n">
        <v>0</v>
      </c>
    </row>
    <row r="652" customFormat="false" ht="12.8" hidden="false" customHeight="false" outlineLevel="0" collapsed="false">
      <c r="A652" s="0" t="n">
        <v>4062783</v>
      </c>
      <c r="B652" s="129" t="n">
        <v>40877</v>
      </c>
      <c r="C652" s="0" t="s">
        <v>11</v>
      </c>
      <c r="D652" s="0" t="s">
        <v>885</v>
      </c>
      <c r="E652" s="0" t="s">
        <v>235</v>
      </c>
      <c r="F652" s="0" t="n">
        <v>195000</v>
      </c>
      <c r="G652" s="0" t="s">
        <v>59</v>
      </c>
      <c r="H652" s="0" t="s">
        <v>62</v>
      </c>
      <c r="I652" s="0" t="n">
        <v>0</v>
      </c>
    </row>
    <row r="653" customFormat="false" ht="12.8" hidden="false" customHeight="false" outlineLevel="0" collapsed="false">
      <c r="A653" s="0" t="n">
        <v>4062797</v>
      </c>
      <c r="B653" s="129" t="n">
        <v>40877</v>
      </c>
      <c r="C653" s="0" t="s">
        <v>11</v>
      </c>
      <c r="D653" s="0" t="s">
        <v>886</v>
      </c>
      <c r="E653" s="0" t="s">
        <v>235</v>
      </c>
      <c r="F653" s="0" t="n">
        <v>104000</v>
      </c>
      <c r="G653" s="0" t="s">
        <v>54</v>
      </c>
      <c r="H653" s="0" t="s">
        <v>55</v>
      </c>
      <c r="I653" s="0" t="n">
        <v>0</v>
      </c>
    </row>
    <row r="654" customFormat="false" ht="12.8" hidden="false" customHeight="false" outlineLevel="0" collapsed="false">
      <c r="A654" s="0" t="n">
        <v>4062803</v>
      </c>
      <c r="B654" s="129" t="n">
        <v>40877</v>
      </c>
      <c r="C654" s="0" t="s">
        <v>8</v>
      </c>
      <c r="D654" s="0" t="s">
        <v>887</v>
      </c>
      <c r="E654" s="0" t="s">
        <v>248</v>
      </c>
      <c r="F654" s="0" t="n">
        <v>55500</v>
      </c>
      <c r="G654" s="0" t="s">
        <v>59</v>
      </c>
      <c r="H654" s="0" t="s">
        <v>51</v>
      </c>
      <c r="I654" s="0" t="n">
        <v>0</v>
      </c>
    </row>
    <row r="655" customFormat="false" ht="12.8" hidden="false" customHeight="false" outlineLevel="0" collapsed="false">
      <c r="A655" s="0" t="n">
        <v>4062804</v>
      </c>
      <c r="B655" s="129" t="n">
        <v>40877</v>
      </c>
      <c r="C655" s="0" t="s">
        <v>10</v>
      </c>
      <c r="D655" s="0" t="s">
        <v>888</v>
      </c>
      <c r="E655" s="0" t="s">
        <v>235</v>
      </c>
      <c r="F655" s="0" t="n">
        <v>99900</v>
      </c>
      <c r="G655" s="0" t="s">
        <v>59</v>
      </c>
      <c r="H655" s="0" t="s">
        <v>110</v>
      </c>
      <c r="I655" s="0" t="n">
        <v>0</v>
      </c>
    </row>
    <row r="656" customFormat="false" ht="12.8" hidden="false" customHeight="false" outlineLevel="0" collapsed="false">
      <c r="A656" s="0" t="n">
        <v>4062806</v>
      </c>
      <c r="B656" s="129" t="n">
        <v>40877</v>
      </c>
      <c r="C656" s="0" t="s">
        <v>13</v>
      </c>
      <c r="D656" s="0" t="s">
        <v>889</v>
      </c>
      <c r="E656" s="0" t="s">
        <v>235</v>
      </c>
      <c r="F656" s="0" t="n">
        <v>125000</v>
      </c>
      <c r="G656" s="0" t="s">
        <v>47</v>
      </c>
      <c r="H656" s="0" t="s">
        <v>51</v>
      </c>
      <c r="I656" s="0" t="n">
        <v>0</v>
      </c>
    </row>
    <row r="657" customFormat="false" ht="12.8" hidden="false" customHeight="false" outlineLevel="0" collapsed="false">
      <c r="A657" s="0" t="n">
        <v>4062813</v>
      </c>
      <c r="B657" s="129" t="n">
        <v>40877</v>
      </c>
      <c r="C657" s="0" t="s">
        <v>14</v>
      </c>
      <c r="D657" s="0" t="s">
        <v>890</v>
      </c>
      <c r="E657" s="0" t="s">
        <v>235</v>
      </c>
      <c r="F657" s="0" t="n">
        <v>175000</v>
      </c>
      <c r="G657" s="0" t="s">
        <v>47</v>
      </c>
      <c r="H657" s="0" t="s">
        <v>90</v>
      </c>
      <c r="I657" s="0" t="n">
        <v>1</v>
      </c>
    </row>
    <row r="658" customFormat="false" ht="12.8" hidden="false" customHeight="false" outlineLevel="0" collapsed="false">
      <c r="A658" s="0" t="n">
        <v>4062818</v>
      </c>
      <c r="B658" s="129" t="n">
        <v>40877</v>
      </c>
      <c r="C658" s="0" t="s">
        <v>8</v>
      </c>
      <c r="D658" s="0" t="s">
        <v>891</v>
      </c>
      <c r="E658" s="0" t="s">
        <v>235</v>
      </c>
      <c r="F658" s="0" t="n">
        <v>257500</v>
      </c>
      <c r="G658" s="0" t="s">
        <v>75</v>
      </c>
      <c r="H658" s="0" t="s">
        <v>106</v>
      </c>
      <c r="I658" s="0" t="n">
        <v>0</v>
      </c>
    </row>
    <row r="659" customFormat="false" ht="12.8" hidden="false" customHeight="false" outlineLevel="0" collapsed="false">
      <c r="A659" s="0" t="n">
        <v>4062819</v>
      </c>
      <c r="B659" s="129" t="n">
        <v>40877</v>
      </c>
      <c r="C659" s="0" t="s">
        <v>11</v>
      </c>
      <c r="D659" s="0" t="s">
        <v>892</v>
      </c>
      <c r="E659" s="0" t="s">
        <v>235</v>
      </c>
      <c r="F659" s="0" t="n">
        <v>110000</v>
      </c>
      <c r="G659" s="0" t="s">
        <v>69</v>
      </c>
      <c r="H659" s="0" t="s">
        <v>70</v>
      </c>
      <c r="I659" s="0" t="n">
        <v>0</v>
      </c>
    </row>
    <row r="660" customFormat="false" ht="12.8" hidden="false" customHeight="false" outlineLevel="0" collapsed="false">
      <c r="A660" s="0" t="n">
        <v>4062823</v>
      </c>
      <c r="B660" s="129" t="n">
        <v>40877</v>
      </c>
      <c r="C660" s="0" t="s">
        <v>14</v>
      </c>
      <c r="D660" s="0" t="s">
        <v>820</v>
      </c>
      <c r="E660" s="0" t="s">
        <v>235</v>
      </c>
      <c r="F660" s="0" t="n">
        <v>280730</v>
      </c>
      <c r="G660" s="0" t="s">
        <v>47</v>
      </c>
      <c r="H660" s="0" t="s">
        <v>90</v>
      </c>
      <c r="I660" s="0" t="n">
        <v>1</v>
      </c>
    </row>
    <row r="661" customFormat="false" ht="12.8" hidden="false" customHeight="false" outlineLevel="0" collapsed="false">
      <c r="A661" s="0" t="n">
        <v>4062834</v>
      </c>
      <c r="B661" s="129" t="n">
        <v>40877</v>
      </c>
      <c r="C661" s="0" t="s">
        <v>14</v>
      </c>
      <c r="D661" s="0" t="s">
        <v>893</v>
      </c>
      <c r="E661" s="0" t="s">
        <v>235</v>
      </c>
      <c r="F661" s="0" t="n">
        <v>246000</v>
      </c>
      <c r="G661" s="0" t="s">
        <v>47</v>
      </c>
      <c r="H661" s="0" t="s">
        <v>90</v>
      </c>
      <c r="I661" s="0" t="n">
        <v>1</v>
      </c>
    </row>
    <row r="662" customFormat="false" ht="12.8" hidden="false" customHeight="false" outlineLevel="0" collapsed="false">
      <c r="A662" s="0" t="n">
        <v>4062846</v>
      </c>
      <c r="B662" s="129" t="n">
        <v>40877</v>
      </c>
      <c r="C662" s="0" t="s">
        <v>10</v>
      </c>
      <c r="D662" s="0" t="s">
        <v>894</v>
      </c>
      <c r="E662" s="0" t="s">
        <v>235</v>
      </c>
      <c r="F662" s="0" t="n">
        <v>255000</v>
      </c>
      <c r="G662" s="0" t="s">
        <v>71</v>
      </c>
      <c r="H662" s="0" t="s">
        <v>116</v>
      </c>
      <c r="I662" s="0" t="n">
        <v>0</v>
      </c>
    </row>
    <row r="663" customFormat="false" ht="12.8" hidden="false" customHeight="false" outlineLevel="0" collapsed="false">
      <c r="A663" s="0" t="n">
        <v>4062849</v>
      </c>
      <c r="B663" s="129" t="n">
        <v>40877</v>
      </c>
      <c r="C663" s="0" t="s">
        <v>9</v>
      </c>
      <c r="D663" s="0" t="s">
        <v>895</v>
      </c>
      <c r="E663" s="0" t="s">
        <v>248</v>
      </c>
      <c r="F663" s="0" t="n">
        <v>137500</v>
      </c>
      <c r="G663" s="0" t="s">
        <v>69</v>
      </c>
      <c r="H663" s="0" t="s">
        <v>84</v>
      </c>
      <c r="I663" s="0" t="n">
        <v>0</v>
      </c>
    </row>
    <row r="664" customFormat="false" ht="12.8" hidden="false" customHeight="false" outlineLevel="0" collapsed="false">
      <c r="A664" s="0" t="n">
        <v>4062855</v>
      </c>
      <c r="B664" s="129" t="n">
        <v>40877</v>
      </c>
      <c r="C664" s="0" t="s">
        <v>9</v>
      </c>
      <c r="D664" s="0" t="s">
        <v>896</v>
      </c>
      <c r="E664" s="0" t="s">
        <v>235</v>
      </c>
      <c r="F664" s="0" t="n">
        <v>124900</v>
      </c>
      <c r="G664" s="0" t="s">
        <v>69</v>
      </c>
      <c r="H664" s="0" t="s">
        <v>70</v>
      </c>
      <c r="I664" s="0" t="n">
        <v>0</v>
      </c>
    </row>
    <row r="665" customFormat="false" ht="12.8" hidden="false" customHeight="false" outlineLevel="0" collapsed="false">
      <c r="A665" s="0" t="n">
        <v>4054882</v>
      </c>
      <c r="B665" s="129" t="n">
        <v>40848</v>
      </c>
      <c r="C665" s="0" t="s">
        <v>8</v>
      </c>
      <c r="D665" s="0" t="s">
        <v>897</v>
      </c>
      <c r="E665" s="0" t="s">
        <v>248</v>
      </c>
      <c r="F665" s="0" t="n">
        <v>46000</v>
      </c>
      <c r="G665" s="0" t="s">
        <v>59</v>
      </c>
      <c r="H665" s="0" t="s">
        <v>98</v>
      </c>
      <c r="I665" s="0" t="n">
        <v>0</v>
      </c>
    </row>
    <row r="666" customFormat="false" ht="12.8" hidden="false" customHeight="false" outlineLevel="0" collapsed="false">
      <c r="A666" s="0" t="n">
        <v>4054885</v>
      </c>
      <c r="B666" s="129" t="n">
        <v>40848</v>
      </c>
      <c r="C666" s="0" t="s">
        <v>8</v>
      </c>
      <c r="D666" s="0" t="s">
        <v>898</v>
      </c>
      <c r="E666" s="0" t="s">
        <v>235</v>
      </c>
      <c r="F666" s="0" t="n">
        <v>131000</v>
      </c>
      <c r="G666" s="0" t="s">
        <v>59</v>
      </c>
      <c r="H666" s="0" t="s">
        <v>102</v>
      </c>
      <c r="I666" s="0" t="n">
        <v>0</v>
      </c>
    </row>
    <row r="667" customFormat="false" ht="12.8" hidden="false" customHeight="false" outlineLevel="0" collapsed="false">
      <c r="A667" s="0" t="n">
        <v>4054935</v>
      </c>
      <c r="B667" s="129" t="n">
        <v>40848</v>
      </c>
      <c r="C667" s="0" t="s">
        <v>8</v>
      </c>
      <c r="D667" s="0" t="s">
        <v>899</v>
      </c>
      <c r="E667" s="0" t="s">
        <v>235</v>
      </c>
      <c r="F667" s="0" t="n">
        <v>576573</v>
      </c>
      <c r="G667" s="0" t="s">
        <v>75</v>
      </c>
      <c r="H667" s="0" t="s">
        <v>104</v>
      </c>
      <c r="I667" s="0" t="n">
        <v>1</v>
      </c>
    </row>
    <row r="668" customFormat="false" ht="12.8" hidden="false" customHeight="false" outlineLevel="0" collapsed="false">
      <c r="A668" s="0" t="n">
        <v>4054944</v>
      </c>
      <c r="B668" s="129" t="n">
        <v>40848</v>
      </c>
      <c r="C668" s="0" t="s">
        <v>8</v>
      </c>
      <c r="D668" s="0" t="s">
        <v>321</v>
      </c>
      <c r="E668" s="0" t="s">
        <v>235</v>
      </c>
      <c r="F668" s="0" t="n">
        <v>24100</v>
      </c>
      <c r="G668" s="0" t="s">
        <v>59</v>
      </c>
      <c r="H668" s="0" t="s">
        <v>100</v>
      </c>
      <c r="I668" s="0" t="n">
        <v>0</v>
      </c>
    </row>
    <row r="669" customFormat="false" ht="12.8" hidden="false" customHeight="false" outlineLevel="0" collapsed="false">
      <c r="A669" s="0" t="n">
        <v>4054965</v>
      </c>
      <c r="B669" s="129" t="n">
        <v>40848</v>
      </c>
      <c r="C669" s="0" t="s">
        <v>10</v>
      </c>
      <c r="D669" s="0" t="s">
        <v>900</v>
      </c>
      <c r="E669" s="0" t="s">
        <v>235</v>
      </c>
      <c r="F669" s="0" t="n">
        <v>139000</v>
      </c>
      <c r="G669" s="0" t="s">
        <v>71</v>
      </c>
      <c r="H669" s="0" t="s">
        <v>115</v>
      </c>
      <c r="I669" s="0" t="n">
        <v>0</v>
      </c>
    </row>
    <row r="670" customFormat="false" ht="12.8" hidden="false" customHeight="false" outlineLevel="0" collapsed="false">
      <c r="A670" s="0" t="n">
        <v>4054984</v>
      </c>
      <c r="B670" s="129" t="n">
        <v>40848</v>
      </c>
      <c r="C670" s="0" t="s">
        <v>8</v>
      </c>
      <c r="D670" s="0" t="s">
        <v>901</v>
      </c>
      <c r="E670" s="0" t="s">
        <v>235</v>
      </c>
      <c r="F670" s="0" t="n">
        <v>110000</v>
      </c>
      <c r="G670" s="0" t="s">
        <v>75</v>
      </c>
      <c r="H670" s="0" t="s">
        <v>105</v>
      </c>
      <c r="I670" s="0" t="n">
        <v>0</v>
      </c>
    </row>
    <row r="671" customFormat="false" ht="12.8" hidden="false" customHeight="false" outlineLevel="0" collapsed="false">
      <c r="A671" s="0" t="n">
        <v>4055018</v>
      </c>
      <c r="B671" s="129" t="n">
        <v>40848</v>
      </c>
      <c r="C671" s="0" t="s">
        <v>9</v>
      </c>
      <c r="D671" s="0" t="s">
        <v>902</v>
      </c>
      <c r="E671" s="0" t="s">
        <v>235</v>
      </c>
      <c r="F671" s="0" t="n">
        <v>309000</v>
      </c>
      <c r="G671" s="0" t="s">
        <v>57</v>
      </c>
      <c r="H671" s="0" t="s">
        <v>74</v>
      </c>
      <c r="I671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9</v>
      </c>
      <c r="B1" s="0" t="s">
        <v>230</v>
      </c>
      <c r="C1" s="0" t="s">
        <v>19</v>
      </c>
      <c r="D1" s="0" t="s">
        <v>232</v>
      </c>
      <c r="E1" s="0" t="s">
        <v>903</v>
      </c>
      <c r="F1" s="0" t="s">
        <v>119</v>
      </c>
      <c r="G1" s="0" t="s">
        <v>904</v>
      </c>
      <c r="H1" s="0" t="s">
        <v>905</v>
      </c>
      <c r="I1" s="0" t="s">
        <v>43</v>
      </c>
    </row>
    <row r="2" customFormat="false" ht="12.8" hidden="false" customHeight="false" outlineLevel="0" collapsed="false">
      <c r="A2" s="0" t="n">
        <v>4054897</v>
      </c>
      <c r="B2" s="129" t="n">
        <v>40848</v>
      </c>
      <c r="C2" s="0" t="s">
        <v>9</v>
      </c>
      <c r="D2" s="0" t="s">
        <v>906</v>
      </c>
      <c r="E2" s="0" t="n">
        <v>106600</v>
      </c>
      <c r="F2" s="0" t="s">
        <v>907</v>
      </c>
      <c r="G2" s="0" t="s">
        <v>908</v>
      </c>
      <c r="H2" s="0" t="s">
        <v>176</v>
      </c>
      <c r="I2" s="0" t="s">
        <v>80</v>
      </c>
    </row>
    <row r="3" customFormat="false" ht="12.8" hidden="false" customHeight="false" outlineLevel="0" collapsed="false">
      <c r="A3" s="0" t="n">
        <v>4054940</v>
      </c>
      <c r="B3" s="129" t="n">
        <v>40848</v>
      </c>
      <c r="C3" s="0" t="s">
        <v>10</v>
      </c>
      <c r="D3" s="0" t="s">
        <v>909</v>
      </c>
      <c r="E3" s="0" t="n">
        <v>79250</v>
      </c>
      <c r="F3" s="0" t="s">
        <v>907</v>
      </c>
      <c r="G3" s="0" t="s">
        <v>910</v>
      </c>
      <c r="H3" s="0" t="s">
        <v>145</v>
      </c>
      <c r="I3" s="0" t="s">
        <v>60</v>
      </c>
    </row>
    <row r="4" customFormat="false" ht="12.8" hidden="false" customHeight="false" outlineLevel="0" collapsed="false">
      <c r="A4" s="0" t="n">
        <v>4054968</v>
      </c>
      <c r="B4" s="129" t="n">
        <v>40848</v>
      </c>
      <c r="C4" s="0" t="s">
        <v>8</v>
      </c>
      <c r="D4" s="0" t="s">
        <v>911</v>
      </c>
      <c r="E4" s="0" t="n">
        <v>448996</v>
      </c>
      <c r="F4" s="0" t="s">
        <v>912</v>
      </c>
      <c r="G4" s="0" t="s">
        <v>913</v>
      </c>
      <c r="H4" s="0" t="s">
        <v>172</v>
      </c>
      <c r="I4" s="0" t="s">
        <v>60</v>
      </c>
    </row>
    <row r="5" customFormat="false" ht="12.8" hidden="false" customHeight="false" outlineLevel="0" collapsed="false">
      <c r="A5" s="0" t="n">
        <v>4054986</v>
      </c>
      <c r="B5" s="129" t="n">
        <v>40848</v>
      </c>
      <c r="C5" s="0" t="s">
        <v>9</v>
      </c>
      <c r="D5" s="0" t="s">
        <v>914</v>
      </c>
      <c r="E5" s="0" t="n">
        <v>695000</v>
      </c>
      <c r="F5" s="0" t="s">
        <v>907</v>
      </c>
      <c r="G5" s="0" t="s">
        <v>915</v>
      </c>
      <c r="H5" s="0" t="s">
        <v>195</v>
      </c>
      <c r="I5" s="0" t="s">
        <v>88</v>
      </c>
    </row>
    <row r="6" customFormat="false" ht="12.8" hidden="false" customHeight="false" outlineLevel="0" collapsed="false">
      <c r="A6" s="0" t="n">
        <v>4055009</v>
      </c>
      <c r="B6" s="129" t="n">
        <v>40848</v>
      </c>
      <c r="C6" s="0" t="s">
        <v>10</v>
      </c>
      <c r="D6" s="0" t="s">
        <v>916</v>
      </c>
      <c r="E6" s="0" t="n">
        <v>76000</v>
      </c>
      <c r="F6" s="0" t="s">
        <v>907</v>
      </c>
      <c r="G6" s="0" t="s">
        <v>917</v>
      </c>
      <c r="H6" s="0" t="s">
        <v>142</v>
      </c>
      <c r="I6" s="0" t="s">
        <v>60</v>
      </c>
    </row>
    <row r="7" customFormat="false" ht="12.8" hidden="false" customHeight="false" outlineLevel="0" collapsed="false">
      <c r="A7" s="0" t="n">
        <v>4055012</v>
      </c>
      <c r="B7" s="129" t="n">
        <v>40848</v>
      </c>
      <c r="C7" s="0" t="s">
        <v>9</v>
      </c>
      <c r="D7" s="0" t="s">
        <v>918</v>
      </c>
      <c r="E7" s="0" t="n">
        <v>87000</v>
      </c>
      <c r="F7" s="0" t="s">
        <v>907</v>
      </c>
      <c r="G7" s="0" t="s">
        <v>919</v>
      </c>
      <c r="H7" s="0" t="s">
        <v>144</v>
      </c>
      <c r="I7" s="0" t="s">
        <v>133</v>
      </c>
    </row>
    <row r="8" customFormat="false" ht="12.8" hidden="false" customHeight="false" outlineLevel="0" collapsed="false">
      <c r="A8" s="0" t="n">
        <v>4055013</v>
      </c>
      <c r="B8" s="129" t="n">
        <v>40848</v>
      </c>
      <c r="C8" s="0" t="s">
        <v>9</v>
      </c>
      <c r="D8" s="0" t="s">
        <v>920</v>
      </c>
      <c r="E8" s="0" t="n">
        <v>140000</v>
      </c>
      <c r="F8" s="0" t="s">
        <v>907</v>
      </c>
      <c r="G8" s="0" t="s">
        <v>921</v>
      </c>
      <c r="H8" s="0" t="s">
        <v>143</v>
      </c>
      <c r="I8" s="0" t="s">
        <v>60</v>
      </c>
    </row>
    <row r="9" customFormat="false" ht="12.8" hidden="false" customHeight="false" outlineLevel="0" collapsed="false">
      <c r="A9" s="0" t="n">
        <v>4055017</v>
      </c>
      <c r="B9" s="129" t="n">
        <v>40848</v>
      </c>
      <c r="C9" s="0" t="s">
        <v>9</v>
      </c>
      <c r="D9" s="0" t="s">
        <v>922</v>
      </c>
      <c r="E9" s="0" t="n">
        <v>148000</v>
      </c>
      <c r="F9" s="0" t="s">
        <v>907</v>
      </c>
      <c r="G9" s="0" t="s">
        <v>923</v>
      </c>
      <c r="H9" s="0" t="s">
        <v>144</v>
      </c>
      <c r="I9" s="0" t="s">
        <v>89</v>
      </c>
    </row>
    <row r="10" customFormat="false" ht="12.8" hidden="false" customHeight="false" outlineLevel="0" collapsed="false">
      <c r="A10" s="0" t="n">
        <v>4055023</v>
      </c>
      <c r="B10" s="129" t="n">
        <v>40848</v>
      </c>
      <c r="C10" s="0" t="s">
        <v>10</v>
      </c>
      <c r="D10" s="0" t="s">
        <v>924</v>
      </c>
      <c r="E10" s="0" t="n">
        <v>209000</v>
      </c>
      <c r="F10" s="0" t="s">
        <v>907</v>
      </c>
      <c r="G10" s="0" t="s">
        <v>925</v>
      </c>
      <c r="H10" s="0" t="s">
        <v>144</v>
      </c>
      <c r="I10" s="0" t="s">
        <v>116</v>
      </c>
    </row>
    <row r="11" customFormat="false" ht="12.8" hidden="false" customHeight="false" outlineLevel="0" collapsed="false">
      <c r="A11" s="0" t="n">
        <v>4055024</v>
      </c>
      <c r="B11" s="129" t="n">
        <v>40848</v>
      </c>
      <c r="C11" s="0" t="s">
        <v>8</v>
      </c>
      <c r="D11" s="0" t="s">
        <v>926</v>
      </c>
      <c r="E11" s="0" t="n">
        <v>152000</v>
      </c>
      <c r="F11" s="0" t="s">
        <v>907</v>
      </c>
      <c r="G11" s="0" t="s">
        <v>927</v>
      </c>
      <c r="H11" s="0" t="s">
        <v>144</v>
      </c>
      <c r="I11" s="0" t="s">
        <v>60</v>
      </c>
    </row>
    <row r="12" customFormat="false" ht="12.8" hidden="false" customHeight="false" outlineLevel="0" collapsed="false">
      <c r="A12" s="0" t="n">
        <v>4055027</v>
      </c>
      <c r="B12" s="129" t="n">
        <v>40848</v>
      </c>
      <c r="C12" s="0" t="s">
        <v>15</v>
      </c>
      <c r="D12" s="0" t="s">
        <v>928</v>
      </c>
      <c r="E12" s="0" t="n">
        <v>203000</v>
      </c>
      <c r="F12" s="0" t="s">
        <v>907</v>
      </c>
      <c r="G12" s="0" t="s">
        <v>929</v>
      </c>
      <c r="H12" s="0" t="s">
        <v>199</v>
      </c>
      <c r="I12" s="0" t="s">
        <v>51</v>
      </c>
    </row>
    <row r="13" customFormat="false" ht="12.8" hidden="false" customHeight="false" outlineLevel="0" collapsed="false">
      <c r="A13" s="0" t="n">
        <v>4055049</v>
      </c>
      <c r="B13" s="129" t="n">
        <v>40848</v>
      </c>
      <c r="C13" s="0" t="s">
        <v>8</v>
      </c>
      <c r="D13" s="0" t="s">
        <v>930</v>
      </c>
      <c r="E13" s="0" t="n">
        <v>208000</v>
      </c>
      <c r="F13" s="0" t="s">
        <v>907</v>
      </c>
      <c r="G13" s="0" t="s">
        <v>931</v>
      </c>
      <c r="H13" s="0" t="s">
        <v>199</v>
      </c>
      <c r="I13" s="0" t="s">
        <v>51</v>
      </c>
    </row>
    <row r="14" customFormat="false" ht="12.8" hidden="false" customHeight="false" outlineLevel="0" collapsed="false">
      <c r="A14" s="0" t="n">
        <v>4055052</v>
      </c>
      <c r="B14" s="129" t="n">
        <v>40848</v>
      </c>
      <c r="C14" s="0" t="s">
        <v>12</v>
      </c>
      <c r="D14" s="0" t="s">
        <v>932</v>
      </c>
      <c r="E14" s="0" t="n">
        <v>118400</v>
      </c>
      <c r="F14" s="0" t="s">
        <v>907</v>
      </c>
      <c r="G14" s="0" t="s">
        <v>933</v>
      </c>
      <c r="H14" s="0" t="s">
        <v>144</v>
      </c>
      <c r="I14" s="0" t="s">
        <v>60</v>
      </c>
    </row>
    <row r="15" customFormat="false" ht="12.8" hidden="false" customHeight="false" outlineLevel="0" collapsed="false">
      <c r="A15" s="0" t="n">
        <v>4055054</v>
      </c>
      <c r="B15" s="129" t="n">
        <v>40848</v>
      </c>
      <c r="C15" s="0" t="s">
        <v>12</v>
      </c>
      <c r="D15" s="0" t="s">
        <v>934</v>
      </c>
      <c r="E15" s="0" t="n">
        <v>243000</v>
      </c>
      <c r="F15" s="0" t="s">
        <v>907</v>
      </c>
      <c r="G15" s="0" t="s">
        <v>935</v>
      </c>
      <c r="H15" s="0" t="s">
        <v>144</v>
      </c>
      <c r="I15" s="0" t="s">
        <v>60</v>
      </c>
    </row>
    <row r="16" customFormat="false" ht="12.8" hidden="false" customHeight="false" outlineLevel="0" collapsed="false">
      <c r="A16" s="0" t="n">
        <v>4055062</v>
      </c>
      <c r="B16" s="129" t="n">
        <v>40848</v>
      </c>
      <c r="C16" s="0" t="s">
        <v>8</v>
      </c>
      <c r="D16" s="0" t="s">
        <v>936</v>
      </c>
      <c r="E16" s="0" t="n">
        <v>236000</v>
      </c>
      <c r="F16" s="0" t="s">
        <v>907</v>
      </c>
      <c r="G16" s="0" t="s">
        <v>937</v>
      </c>
      <c r="H16" s="0" t="s">
        <v>173</v>
      </c>
      <c r="I16" s="0" t="s">
        <v>60</v>
      </c>
    </row>
    <row r="17" customFormat="false" ht="12.8" hidden="false" customHeight="false" outlineLevel="0" collapsed="false">
      <c r="A17" s="0" t="n">
        <v>4055064</v>
      </c>
      <c r="B17" s="129" t="n">
        <v>40848</v>
      </c>
      <c r="C17" s="0" t="s">
        <v>12</v>
      </c>
      <c r="D17" s="0" t="s">
        <v>938</v>
      </c>
      <c r="E17" s="0" t="n">
        <v>285000</v>
      </c>
      <c r="F17" s="0" t="s">
        <v>907</v>
      </c>
      <c r="G17" s="0" t="s">
        <v>939</v>
      </c>
      <c r="H17" s="0" t="s">
        <v>155</v>
      </c>
      <c r="I17" s="0" t="s">
        <v>93</v>
      </c>
    </row>
    <row r="18" customFormat="false" ht="12.8" hidden="false" customHeight="false" outlineLevel="0" collapsed="false">
      <c r="A18" s="0" t="n">
        <v>4055065</v>
      </c>
      <c r="B18" s="129" t="n">
        <v>40848</v>
      </c>
      <c r="C18" s="0" t="s">
        <v>11</v>
      </c>
      <c r="D18" s="0" t="s">
        <v>940</v>
      </c>
      <c r="E18" s="0" t="n">
        <v>230600</v>
      </c>
      <c r="F18" s="0" t="s">
        <v>907</v>
      </c>
      <c r="G18" s="0" t="s">
        <v>941</v>
      </c>
      <c r="H18" s="0" t="s">
        <v>138</v>
      </c>
      <c r="I18" s="0" t="s">
        <v>60</v>
      </c>
    </row>
    <row r="19" customFormat="false" ht="12.8" hidden="false" customHeight="false" outlineLevel="0" collapsed="false">
      <c r="A19" s="0" t="n">
        <v>4055075</v>
      </c>
      <c r="B19" s="129" t="n">
        <v>40848</v>
      </c>
      <c r="C19" s="0" t="s">
        <v>8</v>
      </c>
      <c r="D19" s="0" t="s">
        <v>942</v>
      </c>
      <c r="E19" s="0" t="n">
        <v>152625</v>
      </c>
      <c r="F19" s="0" t="s">
        <v>907</v>
      </c>
      <c r="G19" s="0" t="s">
        <v>943</v>
      </c>
      <c r="H19" s="0" t="s">
        <v>132</v>
      </c>
      <c r="I19" s="0" t="s">
        <v>99</v>
      </c>
    </row>
    <row r="20" customFormat="false" ht="12.8" hidden="false" customHeight="false" outlineLevel="0" collapsed="false">
      <c r="A20" s="0" t="n">
        <v>4055095</v>
      </c>
      <c r="B20" s="129" t="n">
        <v>40848</v>
      </c>
      <c r="C20" s="0" t="s">
        <v>12</v>
      </c>
      <c r="D20" s="0" t="s">
        <v>944</v>
      </c>
      <c r="E20" s="0" t="n">
        <v>14000000</v>
      </c>
      <c r="F20" s="0" t="s">
        <v>945</v>
      </c>
      <c r="G20" s="0" t="s">
        <v>946</v>
      </c>
      <c r="H20" s="0" t="s">
        <v>141</v>
      </c>
      <c r="I20" s="0" t="s">
        <v>60</v>
      </c>
    </row>
    <row r="21" customFormat="false" ht="12.8" hidden="false" customHeight="false" outlineLevel="0" collapsed="false">
      <c r="A21" s="0" t="n">
        <v>4055133</v>
      </c>
      <c r="B21" s="129" t="n">
        <v>40848</v>
      </c>
      <c r="C21" s="0" t="s">
        <v>8</v>
      </c>
      <c r="D21" s="0" t="s">
        <v>947</v>
      </c>
      <c r="E21" s="0" t="n">
        <v>100000</v>
      </c>
      <c r="F21" s="0" t="s">
        <v>948</v>
      </c>
      <c r="G21" s="0" t="s">
        <v>949</v>
      </c>
      <c r="H21" s="0" t="s">
        <v>167</v>
      </c>
      <c r="I21" s="0" t="s">
        <v>101</v>
      </c>
    </row>
    <row r="22" customFormat="false" ht="12.8" hidden="false" customHeight="false" outlineLevel="0" collapsed="false">
      <c r="A22" s="0" t="n">
        <v>4055214</v>
      </c>
      <c r="B22" s="129" t="n">
        <v>40849</v>
      </c>
      <c r="C22" s="0" t="s">
        <v>8</v>
      </c>
      <c r="D22" s="0" t="s">
        <v>950</v>
      </c>
      <c r="E22" s="0" t="n">
        <v>373000</v>
      </c>
      <c r="F22" s="0" t="s">
        <v>951</v>
      </c>
      <c r="G22" s="0" t="s">
        <v>952</v>
      </c>
      <c r="H22" s="0" t="s">
        <v>168</v>
      </c>
      <c r="I22" s="0" t="s">
        <v>99</v>
      </c>
    </row>
    <row r="23" customFormat="false" ht="12.8" hidden="false" customHeight="false" outlineLevel="0" collapsed="false">
      <c r="A23" s="0" t="n">
        <v>4055445</v>
      </c>
      <c r="B23" s="129" t="n">
        <v>40849</v>
      </c>
      <c r="C23" s="0" t="s">
        <v>9</v>
      </c>
      <c r="D23" s="0" t="s">
        <v>953</v>
      </c>
      <c r="E23" s="0" t="n">
        <v>300000</v>
      </c>
      <c r="F23" s="0" t="s">
        <v>907</v>
      </c>
      <c r="G23" s="0" t="s">
        <v>954</v>
      </c>
      <c r="H23" s="0" t="s">
        <v>178</v>
      </c>
      <c r="I23" s="0" t="s">
        <v>60</v>
      </c>
    </row>
    <row r="24" customFormat="false" ht="12.8" hidden="false" customHeight="false" outlineLevel="0" collapsed="false">
      <c r="A24" s="0" t="n">
        <v>4055463</v>
      </c>
      <c r="B24" s="129" t="n">
        <v>40849</v>
      </c>
      <c r="C24" s="0" t="s">
        <v>9</v>
      </c>
      <c r="D24" s="0" t="s">
        <v>955</v>
      </c>
      <c r="E24" s="0" t="n">
        <v>254308</v>
      </c>
      <c r="F24" s="0" t="s">
        <v>907</v>
      </c>
      <c r="G24" s="0" t="s">
        <v>956</v>
      </c>
      <c r="H24" s="0" t="s">
        <v>152</v>
      </c>
      <c r="I24" s="0" t="s">
        <v>123</v>
      </c>
    </row>
    <row r="25" customFormat="false" ht="12.8" hidden="false" customHeight="false" outlineLevel="0" collapsed="false">
      <c r="A25" s="0" t="n">
        <v>4055467</v>
      </c>
      <c r="B25" s="129" t="n">
        <v>40849</v>
      </c>
      <c r="C25" s="0" t="s">
        <v>11</v>
      </c>
      <c r="D25" s="0" t="s">
        <v>957</v>
      </c>
      <c r="E25" s="0" t="n">
        <v>3587406</v>
      </c>
      <c r="F25" s="0" t="s">
        <v>945</v>
      </c>
      <c r="G25" s="0" t="s">
        <v>958</v>
      </c>
      <c r="H25" s="0" t="s">
        <v>150</v>
      </c>
      <c r="I25" s="0" t="s">
        <v>151</v>
      </c>
    </row>
    <row r="26" customFormat="false" ht="12.8" hidden="false" customHeight="false" outlineLevel="0" collapsed="false">
      <c r="A26" s="0" t="n">
        <v>4055491</v>
      </c>
      <c r="B26" s="129" t="n">
        <v>40849</v>
      </c>
      <c r="C26" s="0" t="s">
        <v>9</v>
      </c>
      <c r="D26" s="0" t="s">
        <v>959</v>
      </c>
      <c r="E26" s="0" t="n">
        <v>214000</v>
      </c>
      <c r="F26" s="0" t="s">
        <v>907</v>
      </c>
      <c r="G26" s="0" t="s">
        <v>960</v>
      </c>
      <c r="H26" s="0" t="s">
        <v>152</v>
      </c>
      <c r="I26" s="0" t="s">
        <v>123</v>
      </c>
    </row>
    <row r="27" customFormat="false" ht="12.8" hidden="false" customHeight="false" outlineLevel="0" collapsed="false">
      <c r="A27" s="0" t="n">
        <v>4055553</v>
      </c>
      <c r="B27" s="129" t="n">
        <v>40849</v>
      </c>
      <c r="C27" s="0" t="s">
        <v>9</v>
      </c>
      <c r="D27" s="0" t="s">
        <v>961</v>
      </c>
      <c r="E27" s="0" t="n">
        <v>80825</v>
      </c>
      <c r="F27" s="0" t="s">
        <v>907</v>
      </c>
      <c r="G27" s="0" t="s">
        <v>962</v>
      </c>
      <c r="H27" s="0" t="s">
        <v>152</v>
      </c>
      <c r="I27" s="0" t="s">
        <v>123</v>
      </c>
    </row>
    <row r="28" customFormat="false" ht="12.8" hidden="false" customHeight="false" outlineLevel="0" collapsed="false">
      <c r="A28" s="0" t="n">
        <v>4055632</v>
      </c>
      <c r="B28" s="129" t="n">
        <v>40850</v>
      </c>
      <c r="C28" s="0" t="s">
        <v>8</v>
      </c>
      <c r="D28" s="0" t="s">
        <v>963</v>
      </c>
      <c r="E28" s="0" t="n">
        <v>3465000</v>
      </c>
      <c r="F28" s="0" t="s">
        <v>945</v>
      </c>
      <c r="G28" s="0" t="s">
        <v>964</v>
      </c>
      <c r="H28" s="0" t="s">
        <v>146</v>
      </c>
      <c r="I28" s="0" t="s">
        <v>99</v>
      </c>
    </row>
    <row r="29" customFormat="false" ht="12.8" hidden="false" customHeight="false" outlineLevel="0" collapsed="false">
      <c r="A29" s="0" t="n">
        <v>4055946</v>
      </c>
      <c r="B29" s="129" t="n">
        <v>40851</v>
      </c>
      <c r="C29" s="0" t="s">
        <v>10</v>
      </c>
      <c r="D29" s="0" t="s">
        <v>965</v>
      </c>
      <c r="E29" s="0" t="n">
        <v>180000</v>
      </c>
      <c r="F29" s="0" t="s">
        <v>907</v>
      </c>
      <c r="G29" s="0" t="s">
        <v>966</v>
      </c>
      <c r="H29" s="0" t="s">
        <v>176</v>
      </c>
      <c r="I29" s="0" t="s">
        <v>112</v>
      </c>
    </row>
    <row r="30" customFormat="false" ht="12.8" hidden="false" customHeight="false" outlineLevel="0" collapsed="false">
      <c r="A30" s="0" t="n">
        <v>4055955</v>
      </c>
      <c r="B30" s="129" t="n">
        <v>40851</v>
      </c>
      <c r="C30" s="0" t="s">
        <v>10</v>
      </c>
      <c r="D30" s="0" t="s">
        <v>967</v>
      </c>
      <c r="E30" s="0" t="n">
        <v>110000</v>
      </c>
      <c r="F30" s="0" t="s">
        <v>907</v>
      </c>
      <c r="G30" s="0" t="s">
        <v>968</v>
      </c>
      <c r="H30" s="0" t="s">
        <v>199</v>
      </c>
      <c r="I30" s="0" t="s">
        <v>116</v>
      </c>
    </row>
    <row r="31" customFormat="false" ht="12.8" hidden="false" customHeight="false" outlineLevel="0" collapsed="false">
      <c r="A31" s="0" t="n">
        <v>4055989</v>
      </c>
      <c r="B31" s="129" t="n">
        <v>40851</v>
      </c>
      <c r="C31" s="0" t="s">
        <v>9</v>
      </c>
      <c r="D31" s="0" t="s">
        <v>969</v>
      </c>
      <c r="E31" s="0" t="n">
        <v>75000</v>
      </c>
      <c r="F31" s="0" t="s">
        <v>907</v>
      </c>
      <c r="G31" s="0" t="s">
        <v>970</v>
      </c>
      <c r="H31" s="0" t="s">
        <v>126</v>
      </c>
      <c r="I31" s="0" t="s">
        <v>89</v>
      </c>
    </row>
    <row r="32" customFormat="false" ht="12.8" hidden="false" customHeight="false" outlineLevel="0" collapsed="false">
      <c r="A32" s="0" t="n">
        <v>4056001</v>
      </c>
      <c r="B32" s="129" t="n">
        <v>40851</v>
      </c>
      <c r="C32" s="0" t="s">
        <v>11</v>
      </c>
      <c r="D32" s="0" t="s">
        <v>971</v>
      </c>
      <c r="E32" s="0" t="n">
        <v>90000</v>
      </c>
      <c r="F32" s="0" t="s">
        <v>907</v>
      </c>
      <c r="G32" s="0" t="s">
        <v>972</v>
      </c>
      <c r="H32" s="0" t="s">
        <v>192</v>
      </c>
      <c r="I32" s="0" t="s">
        <v>58</v>
      </c>
    </row>
    <row r="33" customFormat="false" ht="12.8" hidden="false" customHeight="false" outlineLevel="0" collapsed="false">
      <c r="A33" s="0" t="n">
        <v>4056029</v>
      </c>
      <c r="B33" s="129" t="n">
        <v>40851</v>
      </c>
      <c r="C33" s="0" t="s">
        <v>8</v>
      </c>
      <c r="D33" s="0" t="s">
        <v>973</v>
      </c>
      <c r="E33" s="0" t="n">
        <v>64800</v>
      </c>
      <c r="F33" s="0" t="s">
        <v>907</v>
      </c>
      <c r="G33" s="0" t="s">
        <v>974</v>
      </c>
      <c r="H33" s="0" t="s">
        <v>199</v>
      </c>
      <c r="I33" s="0" t="s">
        <v>105</v>
      </c>
    </row>
    <row r="34" customFormat="false" ht="12.8" hidden="false" customHeight="false" outlineLevel="0" collapsed="false">
      <c r="A34" s="0" t="n">
        <v>4056068</v>
      </c>
      <c r="B34" s="129" t="n">
        <v>40851</v>
      </c>
      <c r="C34" s="0" t="s">
        <v>10</v>
      </c>
      <c r="D34" s="0" t="s">
        <v>975</v>
      </c>
      <c r="E34" s="0" t="n">
        <v>286000</v>
      </c>
      <c r="F34" s="0" t="s">
        <v>907</v>
      </c>
      <c r="G34" s="0" t="s">
        <v>976</v>
      </c>
      <c r="H34" s="0" t="s">
        <v>170</v>
      </c>
      <c r="I34" s="0" t="s">
        <v>60</v>
      </c>
    </row>
    <row r="35" customFormat="false" ht="12.8" hidden="false" customHeight="false" outlineLevel="0" collapsed="false">
      <c r="A35" s="0" t="n">
        <v>4056075</v>
      </c>
      <c r="B35" s="129" t="n">
        <v>40851</v>
      </c>
      <c r="C35" s="0" t="s">
        <v>9</v>
      </c>
      <c r="D35" s="0" t="s">
        <v>977</v>
      </c>
      <c r="E35" s="0" t="n">
        <v>228500</v>
      </c>
      <c r="F35" s="0" t="s">
        <v>907</v>
      </c>
      <c r="G35" s="0" t="s">
        <v>978</v>
      </c>
      <c r="H35" s="0" t="s">
        <v>132</v>
      </c>
      <c r="I35" s="0" t="s">
        <v>60</v>
      </c>
    </row>
    <row r="36" customFormat="false" ht="12.8" hidden="false" customHeight="false" outlineLevel="0" collapsed="false">
      <c r="A36" s="0" t="n">
        <v>4056083</v>
      </c>
      <c r="B36" s="129" t="n">
        <v>40851</v>
      </c>
      <c r="C36" s="0" t="s">
        <v>8</v>
      </c>
      <c r="D36" s="0" t="s">
        <v>979</v>
      </c>
      <c r="E36" s="0" t="n">
        <v>367000</v>
      </c>
      <c r="F36" s="0" t="s">
        <v>907</v>
      </c>
      <c r="G36" s="0" t="s">
        <v>980</v>
      </c>
      <c r="H36" s="0" t="s">
        <v>187</v>
      </c>
      <c r="I36" s="0" t="s">
        <v>60</v>
      </c>
    </row>
    <row r="37" customFormat="false" ht="12.8" hidden="false" customHeight="false" outlineLevel="0" collapsed="false">
      <c r="A37" s="0" t="n">
        <v>4056205</v>
      </c>
      <c r="B37" s="129" t="n">
        <v>40851</v>
      </c>
      <c r="C37" s="0" t="s">
        <v>9</v>
      </c>
      <c r="D37" s="0" t="s">
        <v>981</v>
      </c>
      <c r="E37" s="0" t="n">
        <v>585000</v>
      </c>
      <c r="F37" s="0" t="s">
        <v>982</v>
      </c>
      <c r="G37" s="0" t="s">
        <v>983</v>
      </c>
      <c r="H37" s="0" t="s">
        <v>170</v>
      </c>
      <c r="I37" s="0" t="s">
        <v>171</v>
      </c>
    </row>
    <row r="38" customFormat="false" ht="12.8" hidden="false" customHeight="false" outlineLevel="0" collapsed="false">
      <c r="A38" s="0" t="n">
        <v>4056367</v>
      </c>
      <c r="B38" s="129" t="n">
        <v>40854</v>
      </c>
      <c r="C38" s="0" t="s">
        <v>9</v>
      </c>
      <c r="D38" s="0" t="s">
        <v>984</v>
      </c>
      <c r="E38" s="0" t="n">
        <v>60900</v>
      </c>
      <c r="F38" s="0" t="s">
        <v>907</v>
      </c>
      <c r="G38" s="0" t="s">
        <v>985</v>
      </c>
      <c r="H38" s="0" t="s">
        <v>125</v>
      </c>
      <c r="I38" s="0" t="s">
        <v>89</v>
      </c>
    </row>
    <row r="39" customFormat="false" ht="12.8" hidden="false" customHeight="false" outlineLevel="0" collapsed="false">
      <c r="A39" s="0" t="n">
        <v>4056369</v>
      </c>
      <c r="B39" s="129" t="n">
        <v>40854</v>
      </c>
      <c r="C39" s="0" t="s">
        <v>9</v>
      </c>
      <c r="D39" s="0" t="s">
        <v>986</v>
      </c>
      <c r="E39" s="0" t="n">
        <v>112900</v>
      </c>
      <c r="F39" s="0" t="s">
        <v>907</v>
      </c>
      <c r="G39" s="0" t="s">
        <v>987</v>
      </c>
      <c r="H39" s="0" t="s">
        <v>130</v>
      </c>
      <c r="I39" s="0" t="s">
        <v>60</v>
      </c>
    </row>
    <row r="40" customFormat="false" ht="12.8" hidden="false" customHeight="false" outlineLevel="0" collapsed="false">
      <c r="A40" s="0" t="n">
        <v>4056377</v>
      </c>
      <c r="B40" s="129" t="n">
        <v>40854</v>
      </c>
      <c r="C40" s="0" t="s">
        <v>9</v>
      </c>
      <c r="D40" s="0" t="s">
        <v>988</v>
      </c>
      <c r="E40" s="0" t="n">
        <v>385000</v>
      </c>
      <c r="F40" s="0" t="s">
        <v>907</v>
      </c>
      <c r="G40" s="0" t="s">
        <v>989</v>
      </c>
      <c r="H40" s="0" t="s">
        <v>121</v>
      </c>
      <c r="I40" s="0" t="s">
        <v>85</v>
      </c>
    </row>
    <row r="41" customFormat="false" ht="12.8" hidden="false" customHeight="false" outlineLevel="0" collapsed="false">
      <c r="A41" s="0" t="n">
        <v>4056380</v>
      </c>
      <c r="B41" s="129" t="n">
        <v>40854</v>
      </c>
      <c r="C41" s="0" t="s">
        <v>9</v>
      </c>
      <c r="D41" s="0" t="s">
        <v>990</v>
      </c>
      <c r="E41" s="0" t="n">
        <v>250500</v>
      </c>
      <c r="F41" s="0" t="s">
        <v>907</v>
      </c>
      <c r="G41" s="0" t="s">
        <v>991</v>
      </c>
      <c r="H41" s="0" t="s">
        <v>152</v>
      </c>
      <c r="I41" s="0" t="s">
        <v>123</v>
      </c>
    </row>
    <row r="42" customFormat="false" ht="12.8" hidden="false" customHeight="false" outlineLevel="0" collapsed="false">
      <c r="A42" s="0" t="n">
        <v>4056381</v>
      </c>
      <c r="B42" s="129" t="n">
        <v>40854</v>
      </c>
      <c r="C42" s="0" t="s">
        <v>9</v>
      </c>
      <c r="D42" s="0" t="s">
        <v>992</v>
      </c>
      <c r="E42" s="0" t="n">
        <v>408000</v>
      </c>
      <c r="F42" s="0" t="s">
        <v>907</v>
      </c>
      <c r="G42" s="0" t="s">
        <v>993</v>
      </c>
      <c r="H42" s="0" t="s">
        <v>199</v>
      </c>
      <c r="I42" s="0" t="s">
        <v>86</v>
      </c>
    </row>
    <row r="43" customFormat="false" ht="12.8" hidden="false" customHeight="false" outlineLevel="0" collapsed="false">
      <c r="A43" s="0" t="n">
        <v>4056395</v>
      </c>
      <c r="B43" s="129" t="n">
        <v>40854</v>
      </c>
      <c r="C43" s="0" t="s">
        <v>10</v>
      </c>
      <c r="D43" s="0" t="s">
        <v>994</v>
      </c>
      <c r="E43" s="0" t="n">
        <v>304840</v>
      </c>
      <c r="F43" s="0" t="s">
        <v>907</v>
      </c>
      <c r="G43" s="0" t="s">
        <v>995</v>
      </c>
      <c r="H43" s="0" t="s">
        <v>199</v>
      </c>
      <c r="I43" s="0" t="s">
        <v>116</v>
      </c>
    </row>
    <row r="44" customFormat="false" ht="12.8" hidden="false" customHeight="false" outlineLevel="0" collapsed="false">
      <c r="A44" s="0" t="n">
        <v>4056406</v>
      </c>
      <c r="B44" s="129" t="n">
        <v>40854</v>
      </c>
      <c r="C44" s="0" t="s">
        <v>9</v>
      </c>
      <c r="D44" s="0" t="s">
        <v>996</v>
      </c>
      <c r="E44" s="0" t="n">
        <v>145136</v>
      </c>
      <c r="F44" s="0" t="s">
        <v>907</v>
      </c>
      <c r="G44" s="0" t="s">
        <v>997</v>
      </c>
      <c r="H44" s="0" t="s">
        <v>152</v>
      </c>
      <c r="I44" s="0" t="s">
        <v>123</v>
      </c>
    </row>
    <row r="45" customFormat="false" ht="12.8" hidden="false" customHeight="false" outlineLevel="0" collapsed="false">
      <c r="A45" s="0" t="n">
        <v>4056433</v>
      </c>
      <c r="B45" s="129" t="n">
        <v>40854</v>
      </c>
      <c r="C45" s="0" t="s">
        <v>8</v>
      </c>
      <c r="D45" s="0" t="s">
        <v>998</v>
      </c>
      <c r="E45" s="0" t="n">
        <v>329078.61</v>
      </c>
      <c r="F45" s="0" t="s">
        <v>945</v>
      </c>
      <c r="G45" s="0" t="s">
        <v>999</v>
      </c>
      <c r="H45" s="0" t="s">
        <v>167</v>
      </c>
      <c r="I45" s="0" t="s">
        <v>99</v>
      </c>
    </row>
    <row r="46" customFormat="false" ht="12.8" hidden="false" customHeight="false" outlineLevel="0" collapsed="false">
      <c r="A46" s="0" t="n">
        <v>4056441</v>
      </c>
      <c r="B46" s="129" t="n">
        <v>40854</v>
      </c>
      <c r="C46" s="0" t="s">
        <v>10</v>
      </c>
      <c r="D46" s="0" t="s">
        <v>1000</v>
      </c>
      <c r="E46" s="0" t="n">
        <v>417000</v>
      </c>
      <c r="F46" s="0" t="s">
        <v>907</v>
      </c>
      <c r="G46" s="0" t="s">
        <v>1001</v>
      </c>
      <c r="H46" s="0" t="s">
        <v>146</v>
      </c>
      <c r="I46" s="0" t="s">
        <v>60</v>
      </c>
    </row>
    <row r="47" customFormat="false" ht="12.8" hidden="false" customHeight="false" outlineLevel="0" collapsed="false">
      <c r="A47" s="0" t="n">
        <v>4056445</v>
      </c>
      <c r="B47" s="129" t="n">
        <v>40854</v>
      </c>
      <c r="C47" s="0" t="s">
        <v>11</v>
      </c>
      <c r="D47" s="0" t="s">
        <v>1002</v>
      </c>
      <c r="E47" s="0" t="n">
        <v>80000</v>
      </c>
      <c r="F47" s="0" t="s">
        <v>907</v>
      </c>
      <c r="G47" s="0" t="s">
        <v>1003</v>
      </c>
      <c r="H47" s="0" t="s">
        <v>199</v>
      </c>
      <c r="I47" s="0" t="s">
        <v>61</v>
      </c>
    </row>
    <row r="48" customFormat="false" ht="12.8" hidden="false" customHeight="false" outlineLevel="0" collapsed="false">
      <c r="A48" s="0" t="n">
        <v>4056463</v>
      </c>
      <c r="B48" s="129" t="n">
        <v>40854</v>
      </c>
      <c r="C48" s="0" t="s">
        <v>11</v>
      </c>
      <c r="D48" s="0" t="s">
        <v>1004</v>
      </c>
      <c r="E48" s="0" t="n">
        <v>365800</v>
      </c>
      <c r="F48" s="0" t="s">
        <v>907</v>
      </c>
      <c r="G48" s="0" t="s">
        <v>1005</v>
      </c>
      <c r="H48" s="0" t="s">
        <v>195</v>
      </c>
      <c r="I48" s="0" t="s">
        <v>65</v>
      </c>
    </row>
    <row r="49" customFormat="false" ht="12.8" hidden="false" customHeight="false" outlineLevel="0" collapsed="false">
      <c r="A49" s="0" t="n">
        <v>4056487</v>
      </c>
      <c r="B49" s="129" t="n">
        <v>40854</v>
      </c>
      <c r="C49" s="0" t="s">
        <v>11</v>
      </c>
      <c r="D49" s="0" t="s">
        <v>1006</v>
      </c>
      <c r="E49" s="0" t="n">
        <v>230000</v>
      </c>
      <c r="F49" s="0" t="s">
        <v>907</v>
      </c>
      <c r="G49" s="0" t="s">
        <v>1007</v>
      </c>
      <c r="H49" s="0" t="s">
        <v>148</v>
      </c>
      <c r="I49" s="0" t="s">
        <v>58</v>
      </c>
    </row>
    <row r="50" customFormat="false" ht="12.8" hidden="false" customHeight="false" outlineLevel="0" collapsed="false">
      <c r="A50" s="0" t="n">
        <v>4056562</v>
      </c>
      <c r="B50" s="129" t="n">
        <v>40854</v>
      </c>
      <c r="C50" s="0" t="s">
        <v>9</v>
      </c>
      <c r="D50" s="0" t="s">
        <v>1008</v>
      </c>
      <c r="E50" s="0" t="n">
        <v>97100</v>
      </c>
      <c r="F50" s="0" t="s">
        <v>907</v>
      </c>
      <c r="G50" s="0" t="s">
        <v>1009</v>
      </c>
      <c r="H50" s="0" t="s">
        <v>153</v>
      </c>
      <c r="I50" s="0" t="s">
        <v>80</v>
      </c>
    </row>
    <row r="51" customFormat="false" ht="12.8" hidden="false" customHeight="false" outlineLevel="0" collapsed="false">
      <c r="A51" s="0" t="n">
        <v>4056588</v>
      </c>
      <c r="B51" s="129" t="n">
        <v>40854</v>
      </c>
      <c r="C51" s="0" t="s">
        <v>11</v>
      </c>
      <c r="D51" s="0" t="s">
        <v>1010</v>
      </c>
      <c r="E51" s="0" t="n">
        <v>195300</v>
      </c>
      <c r="F51" s="0" t="s">
        <v>912</v>
      </c>
      <c r="G51" s="0" t="s">
        <v>1011</v>
      </c>
      <c r="H51" s="0" t="s">
        <v>199</v>
      </c>
      <c r="I51" s="0" t="s">
        <v>60</v>
      </c>
    </row>
    <row r="52" customFormat="false" ht="12.8" hidden="false" customHeight="false" outlineLevel="0" collapsed="false">
      <c r="A52" s="0" t="n">
        <v>4056595</v>
      </c>
      <c r="B52" s="129" t="n">
        <v>40854</v>
      </c>
      <c r="C52" s="0" t="s">
        <v>9</v>
      </c>
      <c r="D52" s="0" t="s">
        <v>1012</v>
      </c>
      <c r="E52" s="0" t="n">
        <v>196500</v>
      </c>
      <c r="F52" s="0" t="s">
        <v>907</v>
      </c>
      <c r="G52" s="0" t="s">
        <v>1013</v>
      </c>
      <c r="H52" s="0" t="s">
        <v>132</v>
      </c>
      <c r="I52" s="0" t="s">
        <v>133</v>
      </c>
    </row>
    <row r="53" customFormat="false" ht="12.8" hidden="false" customHeight="false" outlineLevel="0" collapsed="false">
      <c r="A53" s="0" t="n">
        <v>4056604</v>
      </c>
      <c r="B53" s="129" t="n">
        <v>40854</v>
      </c>
      <c r="C53" s="0" t="s">
        <v>9</v>
      </c>
      <c r="D53" s="0" t="s">
        <v>1014</v>
      </c>
      <c r="E53" s="0" t="n">
        <v>367000</v>
      </c>
      <c r="F53" s="0" t="s">
        <v>907</v>
      </c>
      <c r="G53" s="0" t="s">
        <v>1015</v>
      </c>
      <c r="H53" s="0" t="s">
        <v>187</v>
      </c>
      <c r="I53" s="0" t="s">
        <v>82</v>
      </c>
    </row>
    <row r="54" customFormat="false" ht="12.8" hidden="false" customHeight="false" outlineLevel="0" collapsed="false">
      <c r="A54" s="0" t="n">
        <v>4056666</v>
      </c>
      <c r="B54" s="129" t="n">
        <v>40854</v>
      </c>
      <c r="C54" s="0" t="s">
        <v>10</v>
      </c>
      <c r="D54" s="0" t="s">
        <v>1016</v>
      </c>
      <c r="E54" s="0" t="n">
        <v>337500</v>
      </c>
      <c r="F54" s="0" t="s">
        <v>907</v>
      </c>
      <c r="G54" s="0" t="s">
        <v>1017</v>
      </c>
      <c r="H54" s="0" t="s">
        <v>176</v>
      </c>
      <c r="I54" s="0" t="s">
        <v>60</v>
      </c>
    </row>
    <row r="55" customFormat="false" ht="12.8" hidden="false" customHeight="false" outlineLevel="0" collapsed="false">
      <c r="A55" s="0" t="n">
        <v>4056671</v>
      </c>
      <c r="B55" s="129" t="n">
        <v>40854</v>
      </c>
      <c r="C55" s="0" t="s">
        <v>8</v>
      </c>
      <c r="D55" s="0" t="s">
        <v>1018</v>
      </c>
      <c r="E55" s="0" t="n">
        <v>198000</v>
      </c>
      <c r="F55" s="0" t="s">
        <v>907</v>
      </c>
      <c r="G55" s="0" t="s">
        <v>1019</v>
      </c>
      <c r="H55" s="0" t="s">
        <v>176</v>
      </c>
      <c r="I55" s="0" t="s">
        <v>60</v>
      </c>
    </row>
    <row r="56" customFormat="false" ht="12.8" hidden="false" customHeight="false" outlineLevel="0" collapsed="false">
      <c r="A56" s="0" t="n">
        <v>4056755</v>
      </c>
      <c r="B56" s="129" t="n">
        <v>40855</v>
      </c>
      <c r="C56" s="0" t="s">
        <v>9</v>
      </c>
      <c r="D56" s="0" t="s">
        <v>1020</v>
      </c>
      <c r="E56" s="0" t="n">
        <v>326250</v>
      </c>
      <c r="F56" s="0" t="s">
        <v>907</v>
      </c>
      <c r="G56" s="0" t="s">
        <v>1021</v>
      </c>
      <c r="H56" s="0" t="s">
        <v>137</v>
      </c>
      <c r="I56" s="0" t="s">
        <v>123</v>
      </c>
    </row>
    <row r="57" customFormat="false" ht="12.8" hidden="false" customHeight="false" outlineLevel="0" collapsed="false">
      <c r="A57" s="0" t="n">
        <v>4056917</v>
      </c>
      <c r="B57" s="129" t="n">
        <v>40855</v>
      </c>
      <c r="C57" s="0" t="s">
        <v>10</v>
      </c>
      <c r="D57" s="0" t="s">
        <v>1022</v>
      </c>
      <c r="E57" s="0" t="n">
        <v>161397</v>
      </c>
      <c r="F57" s="0" t="s">
        <v>907</v>
      </c>
      <c r="G57" s="0" t="s">
        <v>1023</v>
      </c>
      <c r="H57" s="0" t="s">
        <v>199</v>
      </c>
      <c r="I57" s="0" t="s">
        <v>112</v>
      </c>
    </row>
    <row r="58" customFormat="false" ht="12.8" hidden="false" customHeight="false" outlineLevel="0" collapsed="false">
      <c r="A58" s="0" t="n">
        <v>4056971</v>
      </c>
      <c r="B58" s="129" t="n">
        <v>40855</v>
      </c>
      <c r="C58" s="0" t="s">
        <v>9</v>
      </c>
      <c r="D58" s="0" t="s">
        <v>1024</v>
      </c>
      <c r="E58" s="0" t="n">
        <v>135000</v>
      </c>
      <c r="F58" s="0" t="s">
        <v>948</v>
      </c>
      <c r="G58" s="0" t="s">
        <v>1025</v>
      </c>
      <c r="H58" s="0" t="s">
        <v>126</v>
      </c>
      <c r="I58" s="0" t="s">
        <v>127</v>
      </c>
    </row>
    <row r="59" customFormat="false" ht="12.8" hidden="false" customHeight="false" outlineLevel="0" collapsed="false">
      <c r="A59" s="0" t="n">
        <v>4056978</v>
      </c>
      <c r="B59" s="129" t="n">
        <v>40855</v>
      </c>
      <c r="C59" s="0" t="s">
        <v>12</v>
      </c>
      <c r="D59" s="0" t="s">
        <v>1026</v>
      </c>
      <c r="E59" s="0" t="n">
        <v>183294</v>
      </c>
      <c r="F59" s="0" t="s">
        <v>912</v>
      </c>
      <c r="G59" s="0" t="s">
        <v>1027</v>
      </c>
      <c r="H59" s="0" t="s">
        <v>156</v>
      </c>
      <c r="I59" s="0" t="s">
        <v>60</v>
      </c>
    </row>
    <row r="60" customFormat="false" ht="12.8" hidden="false" customHeight="false" outlineLevel="0" collapsed="false">
      <c r="A60" s="0" t="n">
        <v>4056981</v>
      </c>
      <c r="B60" s="129" t="n">
        <v>40855</v>
      </c>
      <c r="C60" s="0" t="s">
        <v>10</v>
      </c>
      <c r="D60" s="0" t="s">
        <v>1028</v>
      </c>
      <c r="E60" s="0" t="n">
        <v>331400</v>
      </c>
      <c r="F60" s="0" t="s">
        <v>907</v>
      </c>
      <c r="G60" s="0" t="s">
        <v>1029</v>
      </c>
      <c r="H60" s="0" t="s">
        <v>124</v>
      </c>
      <c r="I60" s="0" t="s">
        <v>115</v>
      </c>
    </row>
    <row r="61" customFormat="false" ht="12.8" hidden="false" customHeight="false" outlineLevel="0" collapsed="false">
      <c r="A61" s="0" t="n">
        <v>4057004</v>
      </c>
      <c r="B61" s="129" t="n">
        <v>40855</v>
      </c>
      <c r="C61" s="0" t="s">
        <v>8</v>
      </c>
      <c r="D61" s="0" t="s">
        <v>1030</v>
      </c>
      <c r="E61" s="0" t="n">
        <v>356000</v>
      </c>
      <c r="F61" s="0" t="s">
        <v>945</v>
      </c>
      <c r="G61" s="0" t="s">
        <v>1031</v>
      </c>
      <c r="H61" s="0" t="s">
        <v>167</v>
      </c>
      <c r="I61" s="0" t="s">
        <v>99</v>
      </c>
    </row>
    <row r="62" customFormat="false" ht="12.8" hidden="false" customHeight="false" outlineLevel="0" collapsed="false">
      <c r="A62" s="0" t="n">
        <v>4057032</v>
      </c>
      <c r="B62" s="129" t="n">
        <v>40855</v>
      </c>
      <c r="C62" s="0" t="s">
        <v>10</v>
      </c>
      <c r="D62" s="0" t="s">
        <v>375</v>
      </c>
      <c r="E62" s="0" t="n">
        <v>390000</v>
      </c>
      <c r="F62" s="0" t="s">
        <v>1032</v>
      </c>
      <c r="G62" s="0" t="s">
        <v>1033</v>
      </c>
      <c r="H62" s="0" t="s">
        <v>188</v>
      </c>
      <c r="I62" s="0" t="s">
        <v>113</v>
      </c>
    </row>
    <row r="63" customFormat="false" ht="12.8" hidden="false" customHeight="false" outlineLevel="0" collapsed="false">
      <c r="A63" s="0" t="n">
        <v>4057061</v>
      </c>
      <c r="B63" s="129" t="n">
        <v>40855</v>
      </c>
      <c r="C63" s="0" t="s">
        <v>10</v>
      </c>
      <c r="D63" s="0" t="s">
        <v>1034</v>
      </c>
      <c r="E63" s="0" t="n">
        <v>341000</v>
      </c>
      <c r="F63" s="0" t="s">
        <v>907</v>
      </c>
      <c r="G63" s="0" t="s">
        <v>1035</v>
      </c>
      <c r="H63" s="0" t="s">
        <v>199</v>
      </c>
      <c r="I63" s="0" t="s">
        <v>60</v>
      </c>
    </row>
    <row r="64" customFormat="false" ht="12.8" hidden="false" customHeight="false" outlineLevel="0" collapsed="false">
      <c r="A64" s="0" t="n">
        <v>4057067</v>
      </c>
      <c r="B64" s="129" t="n">
        <v>40855</v>
      </c>
      <c r="C64" s="0" t="s">
        <v>9</v>
      </c>
      <c r="D64" s="0" t="s">
        <v>1036</v>
      </c>
      <c r="E64" s="0" t="n">
        <v>303000</v>
      </c>
      <c r="F64" s="0" t="s">
        <v>907</v>
      </c>
      <c r="G64" s="0" t="s">
        <v>1037</v>
      </c>
      <c r="H64" s="0" t="s">
        <v>199</v>
      </c>
      <c r="I64" s="0" t="s">
        <v>133</v>
      </c>
    </row>
    <row r="65" customFormat="false" ht="12.8" hidden="false" customHeight="false" outlineLevel="0" collapsed="false">
      <c r="A65" s="0" t="n">
        <v>4057095</v>
      </c>
      <c r="B65" s="129" t="n">
        <v>40855</v>
      </c>
      <c r="C65" s="0" t="s">
        <v>8</v>
      </c>
      <c r="D65" s="0" t="s">
        <v>1038</v>
      </c>
      <c r="E65" s="0" t="n">
        <v>310000</v>
      </c>
      <c r="F65" s="0" t="s">
        <v>907</v>
      </c>
      <c r="G65" s="0" t="s">
        <v>1039</v>
      </c>
      <c r="H65" s="0" t="s">
        <v>199</v>
      </c>
      <c r="I65" s="0" t="s">
        <v>60</v>
      </c>
    </row>
    <row r="66" customFormat="false" ht="12.8" hidden="false" customHeight="false" outlineLevel="0" collapsed="false">
      <c r="A66" s="0" t="n">
        <v>4057169</v>
      </c>
      <c r="B66" s="129" t="n">
        <v>40856</v>
      </c>
      <c r="C66" s="0" t="s">
        <v>11</v>
      </c>
      <c r="D66" s="0" t="s">
        <v>1040</v>
      </c>
      <c r="E66" s="0" t="n">
        <v>166500</v>
      </c>
      <c r="F66" s="0" t="s">
        <v>907</v>
      </c>
      <c r="G66" s="0" t="s">
        <v>1041</v>
      </c>
      <c r="H66" s="0" t="s">
        <v>199</v>
      </c>
      <c r="I66" s="0" t="s">
        <v>58</v>
      </c>
    </row>
    <row r="67" customFormat="false" ht="12.8" hidden="false" customHeight="false" outlineLevel="0" collapsed="false">
      <c r="A67" s="0" t="n">
        <v>4057181</v>
      </c>
      <c r="B67" s="129" t="n">
        <v>40856</v>
      </c>
      <c r="C67" s="0" t="s">
        <v>9</v>
      </c>
      <c r="D67" s="0" t="s">
        <v>1042</v>
      </c>
      <c r="E67" s="0" t="n">
        <v>224000</v>
      </c>
      <c r="F67" s="0" t="s">
        <v>907</v>
      </c>
      <c r="G67" s="0" t="s">
        <v>1043</v>
      </c>
      <c r="H67" s="0" t="s">
        <v>132</v>
      </c>
      <c r="I67" s="0" t="s">
        <v>133</v>
      </c>
    </row>
    <row r="68" customFormat="false" ht="12.8" hidden="false" customHeight="false" outlineLevel="0" collapsed="false">
      <c r="A68" s="0" t="n">
        <v>4057186</v>
      </c>
      <c r="B68" s="129" t="n">
        <v>40856</v>
      </c>
      <c r="C68" s="0" t="s">
        <v>11</v>
      </c>
      <c r="D68" s="0" t="s">
        <v>1044</v>
      </c>
      <c r="E68" s="0" t="n">
        <v>345000</v>
      </c>
      <c r="F68" s="0" t="s">
        <v>907</v>
      </c>
      <c r="G68" s="0" t="s">
        <v>1045</v>
      </c>
      <c r="H68" s="0" t="s">
        <v>180</v>
      </c>
      <c r="I68" s="0" t="s">
        <v>60</v>
      </c>
    </row>
    <row r="69" customFormat="false" ht="12.8" hidden="false" customHeight="false" outlineLevel="0" collapsed="false">
      <c r="A69" s="0" t="n">
        <v>4057210</v>
      </c>
      <c r="B69" s="129" t="n">
        <v>40856</v>
      </c>
      <c r="C69" s="0" t="s">
        <v>9</v>
      </c>
      <c r="D69" s="0" t="s">
        <v>1046</v>
      </c>
      <c r="E69" s="0" t="n">
        <v>249950</v>
      </c>
      <c r="F69" s="0" t="s">
        <v>912</v>
      </c>
      <c r="G69" s="0" t="s">
        <v>1047</v>
      </c>
      <c r="H69" s="0" t="s">
        <v>199</v>
      </c>
      <c r="I69" s="0" t="s">
        <v>86</v>
      </c>
    </row>
    <row r="70" customFormat="false" ht="12.8" hidden="false" customHeight="false" outlineLevel="0" collapsed="false">
      <c r="A70" s="0" t="n">
        <v>4057239</v>
      </c>
      <c r="B70" s="129" t="n">
        <v>40856</v>
      </c>
      <c r="C70" s="0" t="s">
        <v>11</v>
      </c>
      <c r="D70" s="0" t="s">
        <v>1048</v>
      </c>
      <c r="E70" s="0" t="n">
        <v>112473</v>
      </c>
      <c r="F70" s="0" t="s">
        <v>907</v>
      </c>
      <c r="G70" s="0" t="s">
        <v>1049</v>
      </c>
      <c r="H70" s="0" t="s">
        <v>187</v>
      </c>
      <c r="I70" s="0" t="s">
        <v>60</v>
      </c>
    </row>
    <row r="71" customFormat="false" ht="12.8" hidden="false" customHeight="false" outlineLevel="0" collapsed="false">
      <c r="A71" s="0" t="n">
        <v>4057269</v>
      </c>
      <c r="B71" s="129" t="n">
        <v>40856</v>
      </c>
      <c r="C71" s="0" t="s">
        <v>15</v>
      </c>
      <c r="D71" s="0" t="s">
        <v>1050</v>
      </c>
      <c r="E71" s="0" t="n">
        <v>11800000</v>
      </c>
      <c r="F71" s="0" t="s">
        <v>945</v>
      </c>
      <c r="G71" s="0" t="s">
        <v>1051</v>
      </c>
      <c r="H71" s="0" t="s">
        <v>141</v>
      </c>
      <c r="I71" s="0" t="s">
        <v>60</v>
      </c>
    </row>
    <row r="72" customFormat="false" ht="12.8" hidden="false" customHeight="false" outlineLevel="0" collapsed="false">
      <c r="A72" s="0" t="n">
        <v>4057293</v>
      </c>
      <c r="B72" s="129" t="n">
        <v>40856</v>
      </c>
      <c r="C72" s="0" t="s">
        <v>8</v>
      </c>
      <c r="D72" s="0" t="s">
        <v>1052</v>
      </c>
      <c r="E72" s="0" t="n">
        <v>193000</v>
      </c>
      <c r="F72" s="0" t="s">
        <v>907</v>
      </c>
      <c r="G72" s="0" t="s">
        <v>1053</v>
      </c>
      <c r="H72" s="0" t="s">
        <v>173</v>
      </c>
      <c r="I72" s="0" t="s">
        <v>60</v>
      </c>
    </row>
    <row r="73" customFormat="false" ht="12.8" hidden="false" customHeight="false" outlineLevel="0" collapsed="false">
      <c r="A73" s="0" t="n">
        <v>4057296</v>
      </c>
      <c r="B73" s="129" t="n">
        <v>40856</v>
      </c>
      <c r="C73" s="0" t="s">
        <v>12</v>
      </c>
      <c r="D73" s="0" t="s">
        <v>1054</v>
      </c>
      <c r="E73" s="0" t="n">
        <v>244500</v>
      </c>
      <c r="F73" s="0" t="s">
        <v>907</v>
      </c>
      <c r="G73" s="0" t="s">
        <v>1055</v>
      </c>
      <c r="H73" s="0" t="s">
        <v>144</v>
      </c>
      <c r="I73" s="0" t="s">
        <v>93</v>
      </c>
    </row>
    <row r="74" customFormat="false" ht="12.8" hidden="false" customHeight="false" outlineLevel="0" collapsed="false">
      <c r="A74" s="0" t="n">
        <v>4057318</v>
      </c>
      <c r="B74" s="129" t="n">
        <v>40856</v>
      </c>
      <c r="C74" s="0" t="s">
        <v>14</v>
      </c>
      <c r="D74" s="0" t="s">
        <v>1056</v>
      </c>
      <c r="E74" s="0" t="n">
        <v>290000</v>
      </c>
      <c r="F74" s="0" t="s">
        <v>907</v>
      </c>
      <c r="G74" s="0" t="s">
        <v>1057</v>
      </c>
      <c r="H74" s="0" t="s">
        <v>194</v>
      </c>
      <c r="I74" s="0" t="s">
        <v>90</v>
      </c>
    </row>
    <row r="75" customFormat="false" ht="12.8" hidden="false" customHeight="false" outlineLevel="0" collapsed="false">
      <c r="A75" s="0" t="n">
        <v>4057324</v>
      </c>
      <c r="B75" s="129" t="n">
        <v>40856</v>
      </c>
      <c r="C75" s="0" t="s">
        <v>12</v>
      </c>
      <c r="D75" s="0" t="s">
        <v>1058</v>
      </c>
      <c r="E75" s="0" t="n">
        <v>407509</v>
      </c>
      <c r="F75" s="0" t="s">
        <v>907</v>
      </c>
      <c r="G75" s="0" t="s">
        <v>1059</v>
      </c>
      <c r="H75" s="0" t="s">
        <v>199</v>
      </c>
      <c r="I75" s="0" t="s">
        <v>60</v>
      </c>
    </row>
    <row r="76" customFormat="false" ht="12.8" hidden="false" customHeight="false" outlineLevel="0" collapsed="false">
      <c r="A76" s="0" t="n">
        <v>4057326</v>
      </c>
      <c r="B76" s="129" t="n">
        <v>40856</v>
      </c>
      <c r="C76" s="0" t="s">
        <v>13</v>
      </c>
      <c r="D76" s="0" t="s">
        <v>1060</v>
      </c>
      <c r="E76" s="0" t="n">
        <v>120000</v>
      </c>
      <c r="F76" s="0" t="s">
        <v>907</v>
      </c>
      <c r="G76" s="0" t="s">
        <v>1061</v>
      </c>
      <c r="H76" s="0" t="s">
        <v>124</v>
      </c>
      <c r="I76" s="0" t="s">
        <v>49</v>
      </c>
    </row>
    <row r="77" customFormat="false" ht="12.8" hidden="false" customHeight="false" outlineLevel="0" collapsed="false">
      <c r="A77" s="0" t="n">
        <v>4057343</v>
      </c>
      <c r="B77" s="129" t="n">
        <v>40856</v>
      </c>
      <c r="C77" s="0" t="s">
        <v>11</v>
      </c>
      <c r="D77" s="0" t="s">
        <v>1062</v>
      </c>
      <c r="E77" s="0" t="n">
        <v>90000</v>
      </c>
      <c r="F77" s="0" t="s">
        <v>907</v>
      </c>
      <c r="G77" s="0" t="s">
        <v>1063</v>
      </c>
      <c r="H77" s="0" t="s">
        <v>187</v>
      </c>
      <c r="I77" s="0" t="s">
        <v>60</v>
      </c>
    </row>
    <row r="78" customFormat="false" ht="12.8" hidden="false" customHeight="false" outlineLevel="0" collapsed="false">
      <c r="A78" s="0" t="n">
        <v>4057371</v>
      </c>
      <c r="B78" s="129" t="n">
        <v>40856</v>
      </c>
      <c r="C78" s="0" t="s">
        <v>9</v>
      </c>
      <c r="D78" s="0" t="s">
        <v>1064</v>
      </c>
      <c r="E78" s="0" t="n">
        <v>361000</v>
      </c>
      <c r="F78" s="0" t="s">
        <v>907</v>
      </c>
      <c r="G78" s="0" t="s">
        <v>1065</v>
      </c>
      <c r="H78" s="0" t="s">
        <v>132</v>
      </c>
      <c r="I78" s="0" t="s">
        <v>133</v>
      </c>
    </row>
    <row r="79" customFormat="false" ht="12.8" hidden="false" customHeight="false" outlineLevel="0" collapsed="false">
      <c r="A79" s="0" t="n">
        <v>4057414</v>
      </c>
      <c r="B79" s="129" t="n">
        <v>40856</v>
      </c>
      <c r="C79" s="0" t="s">
        <v>11</v>
      </c>
      <c r="D79" s="0" t="s">
        <v>1066</v>
      </c>
      <c r="E79" s="0" t="n">
        <v>124830</v>
      </c>
      <c r="F79" s="0" t="s">
        <v>907</v>
      </c>
      <c r="G79" s="0" t="s">
        <v>1067</v>
      </c>
      <c r="H79" s="0" t="s">
        <v>161</v>
      </c>
      <c r="I79" s="0" t="s">
        <v>61</v>
      </c>
    </row>
    <row r="80" customFormat="false" ht="12.8" hidden="false" customHeight="false" outlineLevel="0" collapsed="false">
      <c r="A80" s="0" t="n">
        <v>4057479</v>
      </c>
      <c r="B80" s="129" t="n">
        <v>40856</v>
      </c>
      <c r="C80" s="0" t="s">
        <v>8</v>
      </c>
      <c r="D80" s="0" t="s">
        <v>1068</v>
      </c>
      <c r="E80" s="0" t="n">
        <v>190000</v>
      </c>
      <c r="F80" s="0" t="s">
        <v>907</v>
      </c>
      <c r="G80" s="0" t="s">
        <v>1069</v>
      </c>
      <c r="H80" s="0" t="s">
        <v>199</v>
      </c>
      <c r="I80" s="0" t="s">
        <v>60</v>
      </c>
    </row>
    <row r="81" customFormat="false" ht="12.8" hidden="false" customHeight="false" outlineLevel="0" collapsed="false">
      <c r="A81" s="0" t="n">
        <v>4057483</v>
      </c>
      <c r="B81" s="129" t="n">
        <v>40856</v>
      </c>
      <c r="C81" s="0" t="s">
        <v>10</v>
      </c>
      <c r="D81" s="0" t="s">
        <v>1070</v>
      </c>
      <c r="E81" s="0" t="n">
        <v>103000</v>
      </c>
      <c r="F81" s="0" t="s">
        <v>907</v>
      </c>
      <c r="G81" s="0" t="s">
        <v>1071</v>
      </c>
      <c r="H81" s="0" t="s">
        <v>187</v>
      </c>
      <c r="I81" s="0" t="s">
        <v>60</v>
      </c>
    </row>
    <row r="82" customFormat="false" ht="12.8" hidden="false" customHeight="false" outlineLevel="0" collapsed="false">
      <c r="A82" s="0" t="n">
        <v>4057497</v>
      </c>
      <c r="B82" s="129" t="n">
        <v>40856</v>
      </c>
      <c r="C82" s="0" t="s">
        <v>10</v>
      </c>
      <c r="D82" s="0" t="s">
        <v>1072</v>
      </c>
      <c r="E82" s="0" t="n">
        <v>136500</v>
      </c>
      <c r="F82" s="0" t="s">
        <v>907</v>
      </c>
      <c r="G82" s="0" t="s">
        <v>1073</v>
      </c>
      <c r="H82" s="0" t="s">
        <v>176</v>
      </c>
      <c r="I82" s="0" t="s">
        <v>112</v>
      </c>
    </row>
    <row r="83" customFormat="false" ht="12.8" hidden="false" customHeight="false" outlineLevel="0" collapsed="false">
      <c r="A83" s="0" t="n">
        <v>4057560</v>
      </c>
      <c r="B83" s="129" t="n">
        <v>40857</v>
      </c>
      <c r="C83" s="0" t="s">
        <v>9</v>
      </c>
      <c r="D83" s="0" t="s">
        <v>1074</v>
      </c>
      <c r="E83" s="0" t="n">
        <v>612500</v>
      </c>
      <c r="F83" s="0" t="s">
        <v>907</v>
      </c>
      <c r="G83" s="0" t="s">
        <v>1075</v>
      </c>
      <c r="H83" s="0" t="s">
        <v>137</v>
      </c>
      <c r="I83" s="0" t="s">
        <v>123</v>
      </c>
    </row>
    <row r="84" customFormat="false" ht="12.8" hidden="false" customHeight="false" outlineLevel="0" collapsed="false">
      <c r="A84" s="0" t="n">
        <v>4057567</v>
      </c>
      <c r="B84" s="129" t="n">
        <v>40857</v>
      </c>
      <c r="C84" s="0" t="s">
        <v>12</v>
      </c>
      <c r="D84" s="0" t="s">
        <v>1076</v>
      </c>
      <c r="E84" s="0" t="n">
        <v>188000</v>
      </c>
      <c r="F84" s="0" t="s">
        <v>907</v>
      </c>
      <c r="G84" s="0" t="s">
        <v>1077</v>
      </c>
      <c r="H84" s="0" t="s">
        <v>199</v>
      </c>
      <c r="I84" s="0" t="s">
        <v>60</v>
      </c>
    </row>
    <row r="85" customFormat="false" ht="12.8" hidden="false" customHeight="false" outlineLevel="0" collapsed="false">
      <c r="A85" s="0" t="n">
        <v>4057574</v>
      </c>
      <c r="B85" s="129" t="n">
        <v>40857</v>
      </c>
      <c r="C85" s="0" t="s">
        <v>9</v>
      </c>
      <c r="D85" s="0" t="s">
        <v>1078</v>
      </c>
      <c r="E85" s="0" t="n">
        <v>257600</v>
      </c>
      <c r="F85" s="0" t="s">
        <v>907</v>
      </c>
      <c r="G85" s="0" t="s">
        <v>1079</v>
      </c>
      <c r="H85" s="0" t="s">
        <v>199</v>
      </c>
      <c r="I85" s="0" t="s">
        <v>127</v>
      </c>
    </row>
    <row r="86" customFormat="false" ht="12.8" hidden="false" customHeight="false" outlineLevel="0" collapsed="false">
      <c r="A86" s="0" t="n">
        <v>4057582</v>
      </c>
      <c r="B86" s="129" t="n">
        <v>40857</v>
      </c>
      <c r="C86" s="0" t="s">
        <v>12</v>
      </c>
      <c r="D86" s="0" t="s">
        <v>1080</v>
      </c>
      <c r="E86" s="0" t="n">
        <v>6195000</v>
      </c>
      <c r="F86" s="0" t="s">
        <v>945</v>
      </c>
      <c r="G86" s="0" t="s">
        <v>1081</v>
      </c>
      <c r="H86" s="0" t="s">
        <v>131</v>
      </c>
      <c r="I86" s="0" t="s">
        <v>60</v>
      </c>
    </row>
    <row r="87" customFormat="false" ht="12.8" hidden="false" customHeight="false" outlineLevel="0" collapsed="false">
      <c r="A87" s="0" t="n">
        <v>4057711</v>
      </c>
      <c r="B87" s="129" t="n">
        <v>40857</v>
      </c>
      <c r="C87" s="0" t="s">
        <v>9</v>
      </c>
      <c r="D87" s="0" t="s">
        <v>1082</v>
      </c>
      <c r="E87" s="0" t="n">
        <v>170100</v>
      </c>
      <c r="F87" s="0" t="s">
        <v>907</v>
      </c>
      <c r="G87" s="0" t="s">
        <v>1083</v>
      </c>
      <c r="H87" s="0" t="s">
        <v>153</v>
      </c>
      <c r="I87" s="0" t="s">
        <v>154</v>
      </c>
    </row>
    <row r="88" customFormat="false" ht="12.8" hidden="false" customHeight="false" outlineLevel="0" collapsed="false">
      <c r="A88" s="0" t="n">
        <v>4057768</v>
      </c>
      <c r="B88" s="129" t="n">
        <v>40857</v>
      </c>
      <c r="C88" s="0" t="s">
        <v>8</v>
      </c>
      <c r="D88" s="0" t="s">
        <v>1084</v>
      </c>
      <c r="E88" s="0" t="n">
        <v>250000</v>
      </c>
      <c r="F88" s="0" t="s">
        <v>948</v>
      </c>
      <c r="G88" s="0" t="s">
        <v>1085</v>
      </c>
      <c r="H88" s="0" t="s">
        <v>146</v>
      </c>
      <c r="I88" s="0" t="s">
        <v>147</v>
      </c>
    </row>
    <row r="89" customFormat="false" ht="12.8" hidden="false" customHeight="false" outlineLevel="0" collapsed="false">
      <c r="A89" s="0" t="n">
        <v>4057837</v>
      </c>
      <c r="B89" s="129" t="n">
        <v>40857</v>
      </c>
      <c r="C89" s="0" t="s">
        <v>9</v>
      </c>
      <c r="D89" s="0" t="s">
        <v>1086</v>
      </c>
      <c r="E89" s="0" t="n">
        <v>256000</v>
      </c>
      <c r="F89" s="0" t="s">
        <v>907</v>
      </c>
      <c r="G89" s="0" t="s">
        <v>1087</v>
      </c>
      <c r="H89" s="0" t="s">
        <v>132</v>
      </c>
      <c r="I89" s="0" t="s">
        <v>60</v>
      </c>
    </row>
    <row r="90" customFormat="false" ht="12.8" hidden="false" customHeight="false" outlineLevel="0" collapsed="false">
      <c r="A90" s="0" t="n">
        <v>4057846</v>
      </c>
      <c r="B90" s="129" t="n">
        <v>40857</v>
      </c>
      <c r="C90" s="0" t="s">
        <v>9</v>
      </c>
      <c r="D90" s="0" t="s">
        <v>1088</v>
      </c>
      <c r="E90" s="0" t="n">
        <v>50000</v>
      </c>
      <c r="F90" s="0" t="s">
        <v>1032</v>
      </c>
      <c r="G90" s="0" t="s">
        <v>1089</v>
      </c>
      <c r="H90" s="0" t="s">
        <v>135</v>
      </c>
      <c r="I90" s="0" t="s">
        <v>87</v>
      </c>
    </row>
    <row r="91" customFormat="false" ht="12.8" hidden="false" customHeight="false" outlineLevel="0" collapsed="false">
      <c r="A91" s="0" t="n">
        <v>4058064</v>
      </c>
      <c r="B91" s="129" t="n">
        <v>40861</v>
      </c>
      <c r="C91" s="0" t="s">
        <v>9</v>
      </c>
      <c r="D91" s="0" t="s">
        <v>1090</v>
      </c>
      <c r="E91" s="0" t="n">
        <v>146650</v>
      </c>
      <c r="F91" s="0" t="s">
        <v>907</v>
      </c>
      <c r="G91" s="0" t="s">
        <v>1091</v>
      </c>
      <c r="H91" s="0" t="s">
        <v>152</v>
      </c>
      <c r="I91" s="0" t="s">
        <v>123</v>
      </c>
    </row>
    <row r="92" customFormat="false" ht="12.8" hidden="false" customHeight="false" outlineLevel="0" collapsed="false">
      <c r="A92" s="0" t="n">
        <v>4058069</v>
      </c>
      <c r="B92" s="129" t="n">
        <v>40861</v>
      </c>
      <c r="C92" s="0" t="s">
        <v>10</v>
      </c>
      <c r="D92" s="0" t="s">
        <v>1092</v>
      </c>
      <c r="E92" s="0" t="n">
        <v>158750</v>
      </c>
      <c r="F92" s="0" t="s">
        <v>907</v>
      </c>
      <c r="G92" s="0" t="s">
        <v>1093</v>
      </c>
      <c r="H92" s="0" t="s">
        <v>199</v>
      </c>
      <c r="I92" s="0" t="s">
        <v>116</v>
      </c>
    </row>
    <row r="93" customFormat="false" ht="12.8" hidden="false" customHeight="false" outlineLevel="0" collapsed="false">
      <c r="A93" s="0" t="n">
        <v>4058133</v>
      </c>
      <c r="B93" s="129" t="n">
        <v>40861</v>
      </c>
      <c r="C93" s="0" t="s">
        <v>10</v>
      </c>
      <c r="D93" s="0" t="s">
        <v>1094</v>
      </c>
      <c r="E93" s="0" t="n">
        <v>46500</v>
      </c>
      <c r="F93" s="0" t="s">
        <v>907</v>
      </c>
      <c r="G93" s="0" t="s">
        <v>1095</v>
      </c>
      <c r="H93" s="0" t="s">
        <v>146</v>
      </c>
      <c r="I93" s="0" t="s">
        <v>115</v>
      </c>
    </row>
    <row r="94" customFormat="false" ht="12.8" hidden="false" customHeight="false" outlineLevel="0" collapsed="false">
      <c r="A94" s="0" t="n">
        <v>4058134</v>
      </c>
      <c r="B94" s="129" t="n">
        <v>40861</v>
      </c>
      <c r="C94" s="0" t="s">
        <v>10</v>
      </c>
      <c r="D94" s="0" t="s">
        <v>1096</v>
      </c>
      <c r="E94" s="0" t="n">
        <v>13208.58</v>
      </c>
      <c r="F94" s="0" t="s">
        <v>907</v>
      </c>
      <c r="G94" s="0" t="s">
        <v>1097</v>
      </c>
      <c r="H94" s="0" t="s">
        <v>146</v>
      </c>
      <c r="I94" s="0" t="s">
        <v>115</v>
      </c>
    </row>
    <row r="95" customFormat="false" ht="12.8" hidden="false" customHeight="false" outlineLevel="0" collapsed="false">
      <c r="A95" s="0" t="n">
        <v>4058135</v>
      </c>
      <c r="B95" s="129" t="n">
        <v>40861</v>
      </c>
      <c r="C95" s="0" t="s">
        <v>10</v>
      </c>
      <c r="D95" s="0" t="s">
        <v>1098</v>
      </c>
      <c r="E95" s="0" t="n">
        <v>103500</v>
      </c>
      <c r="F95" s="0" t="s">
        <v>907</v>
      </c>
      <c r="G95" s="0" t="s">
        <v>1095</v>
      </c>
      <c r="H95" s="0" t="s">
        <v>146</v>
      </c>
      <c r="I95" s="0" t="s">
        <v>115</v>
      </c>
    </row>
    <row r="96" customFormat="false" ht="12.8" hidden="false" customHeight="false" outlineLevel="0" collapsed="false">
      <c r="A96" s="0" t="n">
        <v>4058136</v>
      </c>
      <c r="B96" s="129" t="n">
        <v>40861</v>
      </c>
      <c r="C96" s="0" t="s">
        <v>10</v>
      </c>
      <c r="D96" s="0" t="s">
        <v>1099</v>
      </c>
      <c r="E96" s="0" t="n">
        <v>54800</v>
      </c>
      <c r="F96" s="0" t="s">
        <v>907</v>
      </c>
      <c r="G96" s="0" t="s">
        <v>1095</v>
      </c>
      <c r="H96" s="0" t="s">
        <v>146</v>
      </c>
      <c r="I96" s="0" t="s">
        <v>115</v>
      </c>
    </row>
    <row r="97" customFormat="false" ht="12.8" hidden="false" customHeight="false" outlineLevel="0" collapsed="false">
      <c r="A97" s="0" t="n">
        <v>4058137</v>
      </c>
      <c r="B97" s="129" t="n">
        <v>40861</v>
      </c>
      <c r="C97" s="0" t="s">
        <v>10</v>
      </c>
      <c r="D97" s="0" t="s">
        <v>1100</v>
      </c>
      <c r="E97" s="0" t="n">
        <v>44008.5</v>
      </c>
      <c r="F97" s="0" t="s">
        <v>907</v>
      </c>
      <c r="G97" s="0" t="s">
        <v>1095</v>
      </c>
      <c r="H97" s="0" t="s">
        <v>146</v>
      </c>
      <c r="I97" s="0" t="s">
        <v>115</v>
      </c>
    </row>
    <row r="98" customFormat="false" ht="12.8" hidden="false" customHeight="false" outlineLevel="0" collapsed="false">
      <c r="A98" s="0" t="n">
        <v>4058139</v>
      </c>
      <c r="B98" s="129" t="n">
        <v>40861</v>
      </c>
      <c r="C98" s="0" t="s">
        <v>10</v>
      </c>
      <c r="D98" s="0" t="s">
        <v>1101</v>
      </c>
      <c r="E98" s="0" t="n">
        <v>85100</v>
      </c>
      <c r="F98" s="0" t="s">
        <v>907</v>
      </c>
      <c r="G98" s="0" t="s">
        <v>1095</v>
      </c>
      <c r="H98" s="0" t="s">
        <v>146</v>
      </c>
      <c r="I98" s="0" t="s">
        <v>115</v>
      </c>
    </row>
    <row r="99" customFormat="false" ht="12.8" hidden="false" customHeight="false" outlineLevel="0" collapsed="false">
      <c r="A99" s="0" t="n">
        <v>4058141</v>
      </c>
      <c r="B99" s="129" t="n">
        <v>40861</v>
      </c>
      <c r="C99" s="0" t="s">
        <v>10</v>
      </c>
      <c r="D99" s="0" t="s">
        <v>1102</v>
      </c>
      <c r="E99" s="0" t="n">
        <v>47300</v>
      </c>
      <c r="F99" s="0" t="s">
        <v>907</v>
      </c>
      <c r="G99" s="0" t="s">
        <v>1095</v>
      </c>
      <c r="H99" s="0" t="s">
        <v>146</v>
      </c>
      <c r="I99" s="0" t="s">
        <v>115</v>
      </c>
    </row>
    <row r="100" customFormat="false" ht="12.8" hidden="false" customHeight="false" outlineLevel="0" collapsed="false">
      <c r="A100" s="0" t="n">
        <v>4058142</v>
      </c>
      <c r="B100" s="129" t="n">
        <v>40861</v>
      </c>
      <c r="C100" s="0" t="s">
        <v>10</v>
      </c>
      <c r="D100" s="0" t="s">
        <v>1103</v>
      </c>
      <c r="E100" s="0" t="n">
        <v>98500</v>
      </c>
      <c r="F100" s="0" t="s">
        <v>907</v>
      </c>
      <c r="G100" s="0" t="s">
        <v>1095</v>
      </c>
      <c r="H100" s="0" t="s">
        <v>146</v>
      </c>
      <c r="I100" s="0" t="s">
        <v>115</v>
      </c>
    </row>
    <row r="101" customFormat="false" ht="12.8" hidden="false" customHeight="false" outlineLevel="0" collapsed="false">
      <c r="A101" s="0" t="n">
        <v>4058143</v>
      </c>
      <c r="B101" s="129" t="n">
        <v>40861</v>
      </c>
      <c r="C101" s="0" t="s">
        <v>10</v>
      </c>
      <c r="D101" s="0" t="s">
        <v>1104</v>
      </c>
      <c r="E101" s="0" t="n">
        <v>47300</v>
      </c>
      <c r="F101" s="0" t="s">
        <v>907</v>
      </c>
      <c r="G101" s="0" t="s">
        <v>1095</v>
      </c>
      <c r="H101" s="0" t="s">
        <v>146</v>
      </c>
      <c r="I101" s="0" t="s">
        <v>115</v>
      </c>
    </row>
    <row r="102" customFormat="false" ht="12.8" hidden="false" customHeight="false" outlineLevel="0" collapsed="false">
      <c r="A102" s="0" t="n">
        <v>4058150</v>
      </c>
      <c r="B102" s="129" t="n">
        <v>40861</v>
      </c>
      <c r="C102" s="0" t="s">
        <v>10</v>
      </c>
      <c r="D102" s="0" t="s">
        <v>1105</v>
      </c>
      <c r="E102" s="0" t="n">
        <v>120250</v>
      </c>
      <c r="F102" s="0" t="s">
        <v>907</v>
      </c>
      <c r="G102" s="0" t="s">
        <v>1095</v>
      </c>
      <c r="H102" s="0" t="s">
        <v>146</v>
      </c>
      <c r="I102" s="0" t="s">
        <v>115</v>
      </c>
    </row>
    <row r="103" customFormat="false" ht="12.8" hidden="false" customHeight="false" outlineLevel="0" collapsed="false">
      <c r="A103" s="0" t="n">
        <v>4058167</v>
      </c>
      <c r="B103" s="129" t="n">
        <v>40861</v>
      </c>
      <c r="C103" s="0" t="s">
        <v>8</v>
      </c>
      <c r="D103" s="0" t="s">
        <v>1106</v>
      </c>
      <c r="E103" s="0" t="n">
        <v>4300000</v>
      </c>
      <c r="F103" s="0" t="s">
        <v>945</v>
      </c>
      <c r="G103" s="0" t="s">
        <v>1107</v>
      </c>
      <c r="H103" s="0" t="s">
        <v>201</v>
      </c>
      <c r="I103" s="0" t="s">
        <v>99</v>
      </c>
    </row>
    <row r="104" customFormat="false" ht="12.8" hidden="false" customHeight="false" outlineLevel="0" collapsed="false">
      <c r="A104" s="0" t="n">
        <v>4058221</v>
      </c>
      <c r="B104" s="129" t="n">
        <v>40861</v>
      </c>
      <c r="C104" s="0" t="s">
        <v>11</v>
      </c>
      <c r="D104" s="0" t="s">
        <v>1108</v>
      </c>
      <c r="E104" s="0" t="n">
        <v>170000</v>
      </c>
      <c r="F104" s="0" t="s">
        <v>907</v>
      </c>
      <c r="G104" s="0" t="s">
        <v>1109</v>
      </c>
      <c r="H104" s="0" t="s">
        <v>199</v>
      </c>
      <c r="I104" s="0" t="s">
        <v>58</v>
      </c>
    </row>
    <row r="105" customFormat="false" ht="12.8" hidden="false" customHeight="false" outlineLevel="0" collapsed="false">
      <c r="A105" s="0" t="n">
        <v>4058233</v>
      </c>
      <c r="B105" s="129" t="n">
        <v>40861</v>
      </c>
      <c r="C105" s="0" t="s">
        <v>10</v>
      </c>
      <c r="D105" s="0" t="s">
        <v>1110</v>
      </c>
      <c r="E105" s="0" t="n">
        <v>218500</v>
      </c>
      <c r="F105" s="0" t="s">
        <v>907</v>
      </c>
      <c r="G105" s="0" t="s">
        <v>1111</v>
      </c>
      <c r="H105" s="0" t="s">
        <v>158</v>
      </c>
      <c r="I105" s="0" t="s">
        <v>115</v>
      </c>
    </row>
    <row r="106" customFormat="false" ht="12.8" hidden="false" customHeight="false" outlineLevel="0" collapsed="false">
      <c r="A106" s="0" t="n">
        <v>4058236</v>
      </c>
      <c r="B106" s="129" t="n">
        <v>40861</v>
      </c>
      <c r="C106" s="0" t="s">
        <v>11</v>
      </c>
      <c r="D106" s="0" t="s">
        <v>1112</v>
      </c>
      <c r="E106" s="0" t="n">
        <v>73500</v>
      </c>
      <c r="F106" s="0" t="s">
        <v>907</v>
      </c>
      <c r="G106" s="0" t="s">
        <v>1113</v>
      </c>
      <c r="H106" s="0" t="s">
        <v>121</v>
      </c>
      <c r="I106" s="0" t="s">
        <v>64</v>
      </c>
    </row>
    <row r="107" customFormat="false" ht="12.8" hidden="false" customHeight="false" outlineLevel="0" collapsed="false">
      <c r="A107" s="0" t="n">
        <v>4058241</v>
      </c>
      <c r="B107" s="129" t="n">
        <v>40861</v>
      </c>
      <c r="C107" s="0" t="s">
        <v>10</v>
      </c>
      <c r="D107" s="0" t="s">
        <v>1114</v>
      </c>
      <c r="E107" s="0" t="n">
        <v>139500</v>
      </c>
      <c r="F107" s="0" t="s">
        <v>907</v>
      </c>
      <c r="G107" s="0" t="s">
        <v>1115</v>
      </c>
      <c r="H107" s="0" t="s">
        <v>176</v>
      </c>
      <c r="I107" s="0" t="s">
        <v>112</v>
      </c>
    </row>
    <row r="108" customFormat="false" ht="12.8" hidden="false" customHeight="false" outlineLevel="0" collapsed="false">
      <c r="A108" s="0" t="n">
        <v>4058326</v>
      </c>
      <c r="B108" s="129" t="n">
        <v>40861</v>
      </c>
      <c r="C108" s="0" t="s">
        <v>9</v>
      </c>
      <c r="D108" s="0" t="s">
        <v>1116</v>
      </c>
      <c r="E108" s="0" t="n">
        <v>404100</v>
      </c>
      <c r="F108" s="0" t="s">
        <v>907</v>
      </c>
      <c r="G108" s="0" t="s">
        <v>1117</v>
      </c>
      <c r="H108" s="0" t="s">
        <v>165</v>
      </c>
      <c r="I108" s="0" t="s">
        <v>74</v>
      </c>
    </row>
    <row r="109" customFormat="false" ht="12.8" hidden="false" customHeight="false" outlineLevel="0" collapsed="false">
      <c r="A109" s="0" t="n">
        <v>4058334</v>
      </c>
      <c r="B109" s="129" t="n">
        <v>40861</v>
      </c>
      <c r="C109" s="0" t="s">
        <v>9</v>
      </c>
      <c r="D109" s="0" t="s">
        <v>1118</v>
      </c>
      <c r="E109" s="0" t="n">
        <v>409000</v>
      </c>
      <c r="F109" s="0" t="s">
        <v>907</v>
      </c>
      <c r="G109" s="0" t="s">
        <v>1119</v>
      </c>
      <c r="H109" s="0" t="s">
        <v>184</v>
      </c>
      <c r="I109" s="0" t="s">
        <v>74</v>
      </c>
    </row>
    <row r="110" customFormat="false" ht="12.8" hidden="false" customHeight="false" outlineLevel="0" collapsed="false">
      <c r="A110" s="0" t="n">
        <v>4058366</v>
      </c>
      <c r="B110" s="129" t="n">
        <v>40861</v>
      </c>
      <c r="C110" s="0" t="s">
        <v>8</v>
      </c>
      <c r="D110" s="0" t="s">
        <v>1120</v>
      </c>
      <c r="E110" s="0" t="n">
        <v>251855</v>
      </c>
      <c r="F110" s="0" t="s">
        <v>907</v>
      </c>
      <c r="G110" s="0" t="s">
        <v>1121</v>
      </c>
      <c r="H110" s="0" t="s">
        <v>199</v>
      </c>
      <c r="I110" s="0" t="s">
        <v>60</v>
      </c>
    </row>
    <row r="111" customFormat="false" ht="12.8" hidden="false" customHeight="false" outlineLevel="0" collapsed="false">
      <c r="A111" s="0" t="n">
        <v>4058409</v>
      </c>
      <c r="B111" s="129" t="n">
        <v>40861</v>
      </c>
      <c r="C111" s="0" t="s">
        <v>11</v>
      </c>
      <c r="D111" s="0" t="s">
        <v>1122</v>
      </c>
      <c r="E111" s="0" t="n">
        <v>1000000</v>
      </c>
      <c r="F111" s="0" t="s">
        <v>907</v>
      </c>
      <c r="G111" s="0" t="s">
        <v>1123</v>
      </c>
      <c r="H111" s="0" t="s">
        <v>160</v>
      </c>
      <c r="I111" s="0" t="s">
        <v>58</v>
      </c>
    </row>
    <row r="112" customFormat="false" ht="12.8" hidden="false" customHeight="false" outlineLevel="0" collapsed="false">
      <c r="A112" s="0" t="n">
        <v>4058538</v>
      </c>
      <c r="B112" s="129" t="n">
        <v>40861</v>
      </c>
      <c r="C112" s="0" t="s">
        <v>11</v>
      </c>
      <c r="D112" s="0" t="s">
        <v>1124</v>
      </c>
      <c r="E112" s="0" t="n">
        <v>106000</v>
      </c>
      <c r="F112" s="0" t="s">
        <v>907</v>
      </c>
      <c r="G112" s="0" t="s">
        <v>1125</v>
      </c>
      <c r="H112" s="0" t="s">
        <v>157</v>
      </c>
      <c r="I112" s="0" t="s">
        <v>60</v>
      </c>
    </row>
    <row r="113" customFormat="false" ht="12.8" hidden="false" customHeight="false" outlineLevel="0" collapsed="false">
      <c r="A113" s="0" t="n">
        <v>4058548</v>
      </c>
      <c r="B113" s="129" t="n">
        <v>40861</v>
      </c>
      <c r="C113" s="0" t="s">
        <v>10</v>
      </c>
      <c r="D113" s="0" t="s">
        <v>1126</v>
      </c>
      <c r="E113" s="0" t="n">
        <v>85200</v>
      </c>
      <c r="F113" s="0" t="s">
        <v>907</v>
      </c>
      <c r="G113" s="0" t="s">
        <v>1127</v>
      </c>
      <c r="H113" s="0" t="s">
        <v>142</v>
      </c>
      <c r="I113" s="0" t="s">
        <v>60</v>
      </c>
    </row>
    <row r="114" customFormat="false" ht="12.8" hidden="false" customHeight="false" outlineLevel="0" collapsed="false">
      <c r="A114" s="0" t="n">
        <v>4058554</v>
      </c>
      <c r="B114" s="129" t="n">
        <v>40861</v>
      </c>
      <c r="C114" s="0" t="s">
        <v>11</v>
      </c>
      <c r="D114" s="0" t="s">
        <v>1128</v>
      </c>
      <c r="E114" s="0" t="n">
        <v>204000</v>
      </c>
      <c r="F114" s="0" t="s">
        <v>907</v>
      </c>
      <c r="G114" s="0" t="s">
        <v>1129</v>
      </c>
      <c r="H114" s="0" t="s">
        <v>161</v>
      </c>
      <c r="I114" s="0" t="s">
        <v>61</v>
      </c>
    </row>
    <row r="115" customFormat="false" ht="12.8" hidden="false" customHeight="false" outlineLevel="0" collapsed="false">
      <c r="A115" s="0" t="n">
        <v>4058588</v>
      </c>
      <c r="B115" s="129" t="n">
        <v>40861</v>
      </c>
      <c r="C115" s="0" t="s">
        <v>8</v>
      </c>
      <c r="D115" s="0" t="s">
        <v>1130</v>
      </c>
      <c r="E115" s="0" t="n">
        <v>316761</v>
      </c>
      <c r="F115" s="0" t="s">
        <v>982</v>
      </c>
      <c r="G115" s="0" t="s">
        <v>1131</v>
      </c>
      <c r="H115" s="0" t="s">
        <v>169</v>
      </c>
      <c r="I115" s="0" t="s">
        <v>101</v>
      </c>
    </row>
    <row r="116" customFormat="false" ht="12.8" hidden="false" customHeight="false" outlineLevel="0" collapsed="false">
      <c r="A116" s="0" t="n">
        <v>4058602</v>
      </c>
      <c r="B116" s="129" t="n">
        <v>40861</v>
      </c>
      <c r="C116" s="0" t="s">
        <v>9</v>
      </c>
      <c r="D116" s="0" t="s">
        <v>1132</v>
      </c>
      <c r="E116" s="0" t="n">
        <v>100000</v>
      </c>
      <c r="F116" s="0" t="s">
        <v>907</v>
      </c>
      <c r="G116" s="0" t="s">
        <v>1133</v>
      </c>
      <c r="H116" s="0" t="s">
        <v>176</v>
      </c>
      <c r="I116" s="0" t="s">
        <v>80</v>
      </c>
    </row>
    <row r="117" customFormat="false" ht="12.8" hidden="false" customHeight="false" outlineLevel="0" collapsed="false">
      <c r="A117" s="0" t="n">
        <v>4058705</v>
      </c>
      <c r="B117" s="129" t="n">
        <v>40862</v>
      </c>
      <c r="C117" s="0" t="s">
        <v>9</v>
      </c>
      <c r="D117" s="0" t="s">
        <v>1134</v>
      </c>
      <c r="E117" s="0" t="n">
        <v>210000</v>
      </c>
      <c r="F117" s="0" t="s">
        <v>907</v>
      </c>
      <c r="G117" s="0" t="s">
        <v>1135</v>
      </c>
      <c r="H117" s="0" t="s">
        <v>199</v>
      </c>
      <c r="I117" s="0" t="s">
        <v>86</v>
      </c>
    </row>
    <row r="118" customFormat="false" ht="12.8" hidden="false" customHeight="false" outlineLevel="0" collapsed="false">
      <c r="A118" s="0" t="n">
        <v>4058776</v>
      </c>
      <c r="B118" s="129" t="n">
        <v>40862</v>
      </c>
      <c r="C118" s="0" t="s">
        <v>9</v>
      </c>
      <c r="D118" s="0" t="s">
        <v>1136</v>
      </c>
      <c r="E118" s="0" t="n">
        <v>140000</v>
      </c>
      <c r="F118" s="0" t="s">
        <v>907</v>
      </c>
      <c r="G118" s="0" t="s">
        <v>1137</v>
      </c>
      <c r="H118" s="0" t="s">
        <v>176</v>
      </c>
      <c r="I118" s="0" t="s">
        <v>86</v>
      </c>
    </row>
    <row r="119" customFormat="false" ht="12.8" hidden="false" customHeight="false" outlineLevel="0" collapsed="false">
      <c r="A119" s="0" t="n">
        <v>4058998</v>
      </c>
      <c r="B119" s="129" t="n">
        <v>40862</v>
      </c>
      <c r="C119" s="0" t="s">
        <v>8</v>
      </c>
      <c r="D119" s="0" t="s">
        <v>1138</v>
      </c>
      <c r="E119" s="0" t="n">
        <v>70000</v>
      </c>
      <c r="F119" s="0" t="s">
        <v>948</v>
      </c>
      <c r="G119" s="0" t="s">
        <v>1139</v>
      </c>
      <c r="H119" s="0" t="s">
        <v>192</v>
      </c>
      <c r="I119" s="0" t="s">
        <v>51</v>
      </c>
    </row>
    <row r="120" customFormat="false" ht="12.8" hidden="false" customHeight="false" outlineLevel="0" collapsed="false">
      <c r="A120" s="0" t="n">
        <v>4059016</v>
      </c>
      <c r="B120" s="129" t="n">
        <v>40862</v>
      </c>
      <c r="C120" s="0" t="s">
        <v>10</v>
      </c>
      <c r="D120" s="0" t="s">
        <v>1140</v>
      </c>
      <c r="E120" s="0" t="n">
        <v>1900000</v>
      </c>
      <c r="F120" s="0" t="s">
        <v>945</v>
      </c>
      <c r="G120" s="0" t="s">
        <v>1141</v>
      </c>
      <c r="H120" s="0" t="s">
        <v>164</v>
      </c>
      <c r="I120" s="0" t="s">
        <v>113</v>
      </c>
    </row>
    <row r="121" customFormat="false" ht="12.8" hidden="false" customHeight="false" outlineLevel="0" collapsed="false">
      <c r="A121" s="0" t="n">
        <v>4059021</v>
      </c>
      <c r="B121" s="129" t="n">
        <v>40862</v>
      </c>
      <c r="C121" s="0" t="s">
        <v>10</v>
      </c>
      <c r="D121" s="0" t="s">
        <v>1140</v>
      </c>
      <c r="E121" s="0" t="n">
        <v>600000</v>
      </c>
      <c r="F121" s="0" t="s">
        <v>945</v>
      </c>
      <c r="G121" s="0" t="s">
        <v>1141</v>
      </c>
      <c r="H121" s="0" t="s">
        <v>164</v>
      </c>
      <c r="I121" s="0" t="s">
        <v>113</v>
      </c>
    </row>
    <row r="122" customFormat="false" ht="12.8" hidden="false" customHeight="false" outlineLevel="0" collapsed="false">
      <c r="A122" s="0" t="n">
        <v>4059032</v>
      </c>
      <c r="B122" s="129" t="n">
        <v>40862</v>
      </c>
      <c r="C122" s="0" t="s">
        <v>9</v>
      </c>
      <c r="D122" s="0" t="s">
        <v>1142</v>
      </c>
      <c r="E122" s="0" t="n">
        <v>123000</v>
      </c>
      <c r="F122" s="0" t="s">
        <v>907</v>
      </c>
      <c r="G122" s="0" t="s">
        <v>1143</v>
      </c>
      <c r="H122" s="0" t="s">
        <v>195</v>
      </c>
      <c r="I122" s="0" t="s">
        <v>88</v>
      </c>
    </row>
    <row r="123" customFormat="false" ht="12.8" hidden="false" customHeight="false" outlineLevel="0" collapsed="false">
      <c r="A123" s="0" t="n">
        <v>4059040</v>
      </c>
      <c r="B123" s="129" t="n">
        <v>40862</v>
      </c>
      <c r="C123" s="0" t="s">
        <v>11</v>
      </c>
      <c r="D123" s="0" t="s">
        <v>1144</v>
      </c>
      <c r="E123" s="0" t="n">
        <v>220000</v>
      </c>
      <c r="F123" s="0" t="s">
        <v>907</v>
      </c>
      <c r="G123" s="0" t="s">
        <v>1145</v>
      </c>
      <c r="H123" s="0" t="s">
        <v>144</v>
      </c>
      <c r="I123" s="0" t="s">
        <v>67</v>
      </c>
    </row>
    <row r="124" customFormat="false" ht="12.8" hidden="false" customHeight="false" outlineLevel="0" collapsed="false">
      <c r="A124" s="0" t="n">
        <v>4059098</v>
      </c>
      <c r="B124" s="129" t="n">
        <v>40863</v>
      </c>
      <c r="C124" s="0" t="s">
        <v>9</v>
      </c>
      <c r="D124" s="0" t="s">
        <v>1146</v>
      </c>
      <c r="E124" s="0" t="n">
        <v>318927</v>
      </c>
      <c r="F124" s="0" t="s">
        <v>907</v>
      </c>
      <c r="G124" s="0" t="s">
        <v>1147</v>
      </c>
      <c r="H124" s="0" t="s">
        <v>198</v>
      </c>
      <c r="I124" s="0" t="s">
        <v>60</v>
      </c>
    </row>
    <row r="125" customFormat="false" ht="12.8" hidden="false" customHeight="false" outlineLevel="0" collapsed="false">
      <c r="A125" s="0" t="n">
        <v>4059102</v>
      </c>
      <c r="B125" s="129" t="n">
        <v>40863</v>
      </c>
      <c r="C125" s="0" t="s">
        <v>8</v>
      </c>
      <c r="D125" s="0" t="s">
        <v>1148</v>
      </c>
      <c r="E125" s="0" t="n">
        <v>77000</v>
      </c>
      <c r="F125" s="0" t="s">
        <v>907</v>
      </c>
      <c r="G125" s="0" t="s">
        <v>1149</v>
      </c>
      <c r="H125" s="0" t="s">
        <v>199</v>
      </c>
      <c r="I125" s="0" t="s">
        <v>105</v>
      </c>
    </row>
    <row r="126" customFormat="false" ht="12.8" hidden="false" customHeight="false" outlineLevel="0" collapsed="false">
      <c r="A126" s="0" t="n">
        <v>4059122</v>
      </c>
      <c r="B126" s="129" t="n">
        <v>40863</v>
      </c>
      <c r="C126" s="0" t="s">
        <v>11</v>
      </c>
      <c r="D126" s="0" t="s">
        <v>1150</v>
      </c>
      <c r="E126" s="0" t="n">
        <v>55000</v>
      </c>
      <c r="F126" s="0" t="s">
        <v>907</v>
      </c>
      <c r="G126" s="0" t="s">
        <v>1151</v>
      </c>
      <c r="H126" s="0" t="s">
        <v>199</v>
      </c>
      <c r="I126" s="0" t="s">
        <v>72</v>
      </c>
    </row>
    <row r="127" customFormat="false" ht="12.8" hidden="false" customHeight="false" outlineLevel="0" collapsed="false">
      <c r="A127" s="0" t="n">
        <v>4059130</v>
      </c>
      <c r="B127" s="129" t="n">
        <v>40863</v>
      </c>
      <c r="C127" s="0" t="s">
        <v>10</v>
      </c>
      <c r="D127" s="0" t="s">
        <v>1152</v>
      </c>
      <c r="E127" s="0" t="n">
        <v>86935</v>
      </c>
      <c r="F127" s="0" t="s">
        <v>907</v>
      </c>
      <c r="G127" s="0" t="s">
        <v>1153</v>
      </c>
      <c r="H127" s="0" t="s">
        <v>199</v>
      </c>
      <c r="I127" s="0" t="s">
        <v>116</v>
      </c>
    </row>
    <row r="128" customFormat="false" ht="12.8" hidden="false" customHeight="false" outlineLevel="0" collapsed="false">
      <c r="A128" s="0" t="n">
        <v>4059198</v>
      </c>
      <c r="B128" s="129" t="n">
        <v>40863</v>
      </c>
      <c r="C128" s="0" t="s">
        <v>8</v>
      </c>
      <c r="D128" s="0" t="s">
        <v>1154</v>
      </c>
      <c r="E128" s="0" t="n">
        <v>410000</v>
      </c>
      <c r="F128" s="0" t="s">
        <v>907</v>
      </c>
      <c r="G128" s="0" t="s">
        <v>1155</v>
      </c>
      <c r="H128" s="0" t="s">
        <v>199</v>
      </c>
      <c r="I128" s="0" t="s">
        <v>99</v>
      </c>
    </row>
    <row r="129" customFormat="false" ht="12.8" hidden="false" customHeight="false" outlineLevel="0" collapsed="false">
      <c r="A129" s="0" t="n">
        <v>4059254</v>
      </c>
      <c r="B129" s="129" t="n">
        <v>40863</v>
      </c>
      <c r="C129" s="0" t="s">
        <v>8</v>
      </c>
      <c r="D129" s="0" t="s">
        <v>1156</v>
      </c>
      <c r="E129" s="0" t="n">
        <v>298402</v>
      </c>
      <c r="F129" s="0" t="s">
        <v>912</v>
      </c>
      <c r="G129" s="0" t="s">
        <v>1157</v>
      </c>
      <c r="H129" s="0" t="s">
        <v>198</v>
      </c>
      <c r="I129" s="0" t="s">
        <v>102</v>
      </c>
    </row>
    <row r="130" customFormat="false" ht="12.8" hidden="false" customHeight="false" outlineLevel="0" collapsed="false">
      <c r="A130" s="0" t="n">
        <v>4059257</v>
      </c>
      <c r="B130" s="129" t="n">
        <v>40863</v>
      </c>
      <c r="C130" s="0" t="s">
        <v>9</v>
      </c>
      <c r="D130" s="0" t="s">
        <v>1158</v>
      </c>
      <c r="E130" s="0" t="n">
        <v>337000</v>
      </c>
      <c r="F130" s="0" t="s">
        <v>907</v>
      </c>
      <c r="G130" s="0" t="s">
        <v>1159</v>
      </c>
      <c r="H130" s="0" t="s">
        <v>132</v>
      </c>
      <c r="I130" s="0" t="s">
        <v>133</v>
      </c>
    </row>
    <row r="131" customFormat="false" ht="12.8" hidden="false" customHeight="false" outlineLevel="0" collapsed="false">
      <c r="A131" s="0" t="n">
        <v>4059305</v>
      </c>
      <c r="B131" s="129" t="n">
        <v>40863</v>
      </c>
      <c r="C131" s="0" t="s">
        <v>9</v>
      </c>
      <c r="D131" s="0" t="s">
        <v>1160</v>
      </c>
      <c r="E131" s="0" t="n">
        <v>122000</v>
      </c>
      <c r="F131" s="0" t="s">
        <v>907</v>
      </c>
      <c r="G131" s="0" t="s">
        <v>1161</v>
      </c>
      <c r="H131" s="0" t="s">
        <v>199</v>
      </c>
      <c r="I131" s="0" t="s">
        <v>74</v>
      </c>
    </row>
    <row r="132" customFormat="false" ht="12.8" hidden="false" customHeight="false" outlineLevel="0" collapsed="false">
      <c r="A132" s="0" t="n">
        <v>4059339</v>
      </c>
      <c r="B132" s="129" t="n">
        <v>40863</v>
      </c>
      <c r="C132" s="0" t="s">
        <v>8</v>
      </c>
      <c r="D132" s="0" t="s">
        <v>1162</v>
      </c>
      <c r="E132" s="0" t="n">
        <v>202700</v>
      </c>
      <c r="F132" s="0" t="s">
        <v>907</v>
      </c>
      <c r="G132" s="0" t="s">
        <v>1163</v>
      </c>
      <c r="H132" s="0" t="s">
        <v>144</v>
      </c>
      <c r="I132" s="0" t="s">
        <v>60</v>
      </c>
    </row>
    <row r="133" customFormat="false" ht="12.8" hidden="false" customHeight="false" outlineLevel="0" collapsed="false">
      <c r="A133" s="0" t="n">
        <v>4059355</v>
      </c>
      <c r="B133" s="129" t="n">
        <v>40863</v>
      </c>
      <c r="C133" s="0" t="s">
        <v>8</v>
      </c>
      <c r="D133" s="0" t="s">
        <v>1164</v>
      </c>
      <c r="E133" s="0" t="n">
        <v>144872</v>
      </c>
      <c r="F133" s="0" t="s">
        <v>982</v>
      </c>
      <c r="G133" s="0" t="s">
        <v>1165</v>
      </c>
      <c r="H133" s="0" t="s">
        <v>199</v>
      </c>
      <c r="I133" s="0" t="s">
        <v>104</v>
      </c>
    </row>
    <row r="134" customFormat="false" ht="12.8" hidden="false" customHeight="false" outlineLevel="0" collapsed="false">
      <c r="A134" s="0" t="n">
        <v>4059396</v>
      </c>
      <c r="B134" s="129" t="n">
        <v>40863</v>
      </c>
      <c r="C134" s="0" t="s">
        <v>9</v>
      </c>
      <c r="D134" s="0" t="s">
        <v>1166</v>
      </c>
      <c r="E134" s="0" t="n">
        <v>295000</v>
      </c>
      <c r="F134" s="0" t="s">
        <v>907</v>
      </c>
      <c r="G134" s="0" t="s">
        <v>1167</v>
      </c>
      <c r="H134" s="0" t="s">
        <v>191</v>
      </c>
      <c r="I134" s="0" t="s">
        <v>133</v>
      </c>
    </row>
    <row r="135" customFormat="false" ht="12.8" hidden="false" customHeight="false" outlineLevel="0" collapsed="false">
      <c r="A135" s="0" t="n">
        <v>4059434</v>
      </c>
      <c r="B135" s="129" t="n">
        <v>40863</v>
      </c>
      <c r="C135" s="0" t="s">
        <v>8</v>
      </c>
      <c r="D135" s="0" t="s">
        <v>1168</v>
      </c>
      <c r="E135" s="0" t="n">
        <v>139000</v>
      </c>
      <c r="F135" s="0" t="s">
        <v>907</v>
      </c>
      <c r="G135" s="0" t="s">
        <v>1169</v>
      </c>
      <c r="H135" s="0" t="s">
        <v>125</v>
      </c>
      <c r="I135" s="0" t="s">
        <v>104</v>
      </c>
    </row>
    <row r="136" customFormat="false" ht="12.8" hidden="false" customHeight="false" outlineLevel="0" collapsed="false">
      <c r="A136" s="0" t="n">
        <v>4059443</v>
      </c>
      <c r="B136" s="129" t="n">
        <v>40863</v>
      </c>
      <c r="C136" s="0" t="s">
        <v>9</v>
      </c>
      <c r="D136" s="0" t="s">
        <v>1170</v>
      </c>
      <c r="E136" s="0" t="n">
        <v>225000</v>
      </c>
      <c r="F136" s="0" t="s">
        <v>907</v>
      </c>
      <c r="G136" s="0" t="s">
        <v>1171</v>
      </c>
      <c r="H136" s="0" t="s">
        <v>132</v>
      </c>
      <c r="I136" s="0" t="s">
        <v>133</v>
      </c>
    </row>
    <row r="137" customFormat="false" ht="12.8" hidden="false" customHeight="false" outlineLevel="0" collapsed="false">
      <c r="A137" s="0" t="n">
        <v>4059452</v>
      </c>
      <c r="B137" s="129" t="n">
        <v>40863</v>
      </c>
      <c r="C137" s="0" t="s">
        <v>9</v>
      </c>
      <c r="D137" s="0" t="s">
        <v>1172</v>
      </c>
      <c r="E137" s="0" t="n">
        <v>145000</v>
      </c>
      <c r="F137" s="0" t="s">
        <v>948</v>
      </c>
      <c r="G137" s="0" t="s">
        <v>1173</v>
      </c>
      <c r="H137" s="0" t="s">
        <v>185</v>
      </c>
      <c r="I137" s="0" t="s">
        <v>60</v>
      </c>
    </row>
    <row r="138" customFormat="false" ht="12.8" hidden="false" customHeight="false" outlineLevel="0" collapsed="false">
      <c r="A138" s="0" t="n">
        <v>4059715</v>
      </c>
      <c r="B138" s="129" t="n">
        <v>40864</v>
      </c>
      <c r="C138" s="0" t="s">
        <v>9</v>
      </c>
      <c r="D138" s="0" t="s">
        <v>1174</v>
      </c>
      <c r="E138" s="0" t="n">
        <v>105000</v>
      </c>
      <c r="F138" s="0" t="s">
        <v>1032</v>
      </c>
      <c r="G138" s="0" t="s">
        <v>1175</v>
      </c>
      <c r="H138" s="0" t="s">
        <v>174</v>
      </c>
      <c r="I138" s="0" t="s">
        <v>70</v>
      </c>
    </row>
    <row r="139" customFormat="false" ht="12.8" hidden="false" customHeight="false" outlineLevel="0" collapsed="false">
      <c r="A139" s="0" t="n">
        <v>4059731</v>
      </c>
      <c r="B139" s="129" t="n">
        <v>40864</v>
      </c>
      <c r="C139" s="0" t="s">
        <v>13</v>
      </c>
      <c r="D139" s="0" t="s">
        <v>1176</v>
      </c>
      <c r="E139" s="0" t="n">
        <v>203150</v>
      </c>
      <c r="F139" s="0" t="s">
        <v>907</v>
      </c>
      <c r="G139" s="0" t="s">
        <v>1177</v>
      </c>
      <c r="H139" s="0" t="s">
        <v>140</v>
      </c>
      <c r="I139" s="0" t="s">
        <v>49</v>
      </c>
    </row>
    <row r="140" customFormat="false" ht="12.8" hidden="false" customHeight="false" outlineLevel="0" collapsed="false">
      <c r="A140" s="0" t="n">
        <v>4059773</v>
      </c>
      <c r="B140" s="129" t="n">
        <v>40864</v>
      </c>
      <c r="C140" s="0" t="s">
        <v>8</v>
      </c>
      <c r="D140" s="0" t="s">
        <v>1178</v>
      </c>
      <c r="E140" s="0" t="n">
        <v>375000</v>
      </c>
      <c r="F140" s="0" t="s">
        <v>907</v>
      </c>
      <c r="G140" s="0" t="s">
        <v>1179</v>
      </c>
      <c r="H140" s="0" t="s">
        <v>158</v>
      </c>
      <c r="I140" s="0" t="s">
        <v>104</v>
      </c>
    </row>
    <row r="141" customFormat="false" ht="12.8" hidden="false" customHeight="false" outlineLevel="0" collapsed="false">
      <c r="A141" s="0" t="n">
        <v>4059782</v>
      </c>
      <c r="B141" s="129" t="n">
        <v>40864</v>
      </c>
      <c r="C141" s="0" t="s">
        <v>9</v>
      </c>
      <c r="D141" s="0" t="s">
        <v>1180</v>
      </c>
      <c r="E141" s="0" t="n">
        <v>296000</v>
      </c>
      <c r="F141" s="0" t="s">
        <v>907</v>
      </c>
      <c r="G141" s="0" t="s">
        <v>1181</v>
      </c>
      <c r="H141" s="0" t="s">
        <v>176</v>
      </c>
      <c r="I141" s="0" t="s">
        <v>60</v>
      </c>
    </row>
    <row r="142" customFormat="false" ht="12.8" hidden="false" customHeight="false" outlineLevel="0" collapsed="false">
      <c r="A142" s="0" t="n">
        <v>4059890</v>
      </c>
      <c r="B142" s="129" t="n">
        <v>40865</v>
      </c>
      <c r="C142" s="0" t="s">
        <v>8</v>
      </c>
      <c r="D142" s="0" t="s">
        <v>1182</v>
      </c>
      <c r="E142" s="0" t="n">
        <v>358008</v>
      </c>
      <c r="F142" s="0" t="s">
        <v>912</v>
      </c>
      <c r="G142" s="0" t="s">
        <v>1183</v>
      </c>
      <c r="H142" s="0" t="s">
        <v>128</v>
      </c>
      <c r="I142" s="0" t="s">
        <v>51</v>
      </c>
    </row>
    <row r="143" customFormat="false" ht="12.8" hidden="false" customHeight="false" outlineLevel="0" collapsed="false">
      <c r="A143" s="0" t="n">
        <v>4059904</v>
      </c>
      <c r="B143" s="129" t="n">
        <v>40865</v>
      </c>
      <c r="C143" s="0" t="s">
        <v>8</v>
      </c>
      <c r="D143" s="0" t="s">
        <v>1184</v>
      </c>
      <c r="E143" s="0" t="n">
        <v>1547750</v>
      </c>
      <c r="F143" s="0" t="s">
        <v>1185</v>
      </c>
      <c r="G143" s="0" t="s">
        <v>1186</v>
      </c>
      <c r="H143" s="0" t="s">
        <v>136</v>
      </c>
      <c r="I143" s="0" t="s">
        <v>99</v>
      </c>
    </row>
    <row r="144" customFormat="false" ht="12.8" hidden="false" customHeight="false" outlineLevel="0" collapsed="false">
      <c r="A144" s="0" t="n">
        <v>4060127</v>
      </c>
      <c r="B144" s="129" t="n">
        <v>40865</v>
      </c>
      <c r="C144" s="0" t="s">
        <v>11</v>
      </c>
      <c r="D144" s="0" t="s">
        <v>1187</v>
      </c>
      <c r="E144" s="0" t="n">
        <v>332000</v>
      </c>
      <c r="F144" s="0" t="s">
        <v>907</v>
      </c>
      <c r="G144" s="0" t="s">
        <v>1188</v>
      </c>
      <c r="H144" s="0" t="s">
        <v>142</v>
      </c>
      <c r="I144" s="0" t="s">
        <v>63</v>
      </c>
    </row>
    <row r="145" customFormat="false" ht="12.8" hidden="false" customHeight="false" outlineLevel="0" collapsed="false">
      <c r="A145" s="0" t="n">
        <v>4060163</v>
      </c>
      <c r="B145" s="129" t="n">
        <v>40865</v>
      </c>
      <c r="C145" s="0" t="s">
        <v>8</v>
      </c>
      <c r="D145" s="0" t="s">
        <v>1189</v>
      </c>
      <c r="E145" s="0" t="n">
        <v>369000</v>
      </c>
      <c r="F145" s="0" t="s">
        <v>907</v>
      </c>
      <c r="G145" s="0" t="s">
        <v>1190</v>
      </c>
      <c r="H145" s="0" t="s">
        <v>187</v>
      </c>
      <c r="I145" s="0" t="s">
        <v>60</v>
      </c>
    </row>
    <row r="146" customFormat="false" ht="12.8" hidden="false" customHeight="false" outlineLevel="0" collapsed="false">
      <c r="A146" s="0" t="n">
        <v>4060174</v>
      </c>
      <c r="B146" s="129" t="n">
        <v>40865</v>
      </c>
      <c r="C146" s="0" t="s">
        <v>10</v>
      </c>
      <c r="D146" s="0" t="s">
        <v>1191</v>
      </c>
      <c r="E146" s="0" t="n">
        <v>103000</v>
      </c>
      <c r="F146" s="0" t="s">
        <v>907</v>
      </c>
      <c r="G146" s="0" t="s">
        <v>1192</v>
      </c>
      <c r="H146" s="0" t="s">
        <v>176</v>
      </c>
      <c r="I146" s="0" t="s">
        <v>60</v>
      </c>
    </row>
    <row r="147" customFormat="false" ht="12.8" hidden="false" customHeight="false" outlineLevel="0" collapsed="false">
      <c r="A147" s="0" t="n">
        <v>4060177</v>
      </c>
      <c r="B147" s="129" t="n">
        <v>40865</v>
      </c>
      <c r="C147" s="0" t="s">
        <v>10</v>
      </c>
      <c r="D147" s="0" t="s">
        <v>1193</v>
      </c>
      <c r="E147" s="0" t="n">
        <v>78000</v>
      </c>
      <c r="F147" s="0" t="s">
        <v>907</v>
      </c>
      <c r="G147" s="0" t="s">
        <v>1192</v>
      </c>
      <c r="H147" s="0" t="s">
        <v>176</v>
      </c>
      <c r="I147" s="0" t="s">
        <v>60</v>
      </c>
    </row>
    <row r="148" customFormat="false" ht="12.8" hidden="false" customHeight="false" outlineLevel="0" collapsed="false">
      <c r="A148" s="0" t="n">
        <v>4060179</v>
      </c>
      <c r="B148" s="129" t="n">
        <v>40865</v>
      </c>
      <c r="C148" s="0" t="s">
        <v>8</v>
      </c>
      <c r="D148" s="0" t="s">
        <v>1194</v>
      </c>
      <c r="E148" s="0" t="n">
        <v>143000</v>
      </c>
      <c r="F148" s="0" t="s">
        <v>907</v>
      </c>
      <c r="G148" s="0" t="s">
        <v>1195</v>
      </c>
      <c r="H148" s="0" t="s">
        <v>157</v>
      </c>
      <c r="I148" s="0" t="s">
        <v>102</v>
      </c>
    </row>
    <row r="149" customFormat="false" ht="12.8" hidden="false" customHeight="false" outlineLevel="0" collapsed="false">
      <c r="A149" s="0" t="n">
        <v>4060181</v>
      </c>
      <c r="B149" s="129" t="n">
        <v>40865</v>
      </c>
      <c r="C149" s="0" t="s">
        <v>10</v>
      </c>
      <c r="D149" s="0" t="s">
        <v>1196</v>
      </c>
      <c r="E149" s="0" t="n">
        <v>156000</v>
      </c>
      <c r="F149" s="0" t="s">
        <v>907</v>
      </c>
      <c r="G149" s="0" t="s">
        <v>1197</v>
      </c>
      <c r="H149" s="0" t="s">
        <v>176</v>
      </c>
      <c r="I149" s="0" t="s">
        <v>60</v>
      </c>
    </row>
    <row r="150" customFormat="false" ht="12.8" hidden="false" customHeight="false" outlineLevel="0" collapsed="false">
      <c r="A150" s="0" t="n">
        <v>4060200</v>
      </c>
      <c r="B150" s="129" t="n">
        <v>40868</v>
      </c>
      <c r="C150" s="0" t="s">
        <v>8</v>
      </c>
      <c r="D150" s="0" t="s">
        <v>1198</v>
      </c>
      <c r="E150" s="0" t="n">
        <v>76151</v>
      </c>
      <c r="F150" s="0" t="s">
        <v>982</v>
      </c>
      <c r="G150" s="0" t="s">
        <v>1199</v>
      </c>
      <c r="H150" s="0" t="s">
        <v>199</v>
      </c>
      <c r="I150" s="0" t="s">
        <v>60</v>
      </c>
    </row>
    <row r="151" customFormat="false" ht="12.8" hidden="false" customHeight="false" outlineLevel="0" collapsed="false">
      <c r="A151" s="0" t="n">
        <v>4060232</v>
      </c>
      <c r="B151" s="129" t="n">
        <v>40868</v>
      </c>
      <c r="C151" s="0" t="s">
        <v>10</v>
      </c>
      <c r="D151" s="0" t="s">
        <v>1200</v>
      </c>
      <c r="E151" s="0" t="n">
        <v>156150</v>
      </c>
      <c r="F151" s="0" t="s">
        <v>907</v>
      </c>
      <c r="G151" s="0" t="s">
        <v>1201</v>
      </c>
      <c r="H151" s="0" t="s">
        <v>193</v>
      </c>
      <c r="I151" s="0" t="s">
        <v>116</v>
      </c>
    </row>
    <row r="152" customFormat="false" ht="12.8" hidden="false" customHeight="false" outlineLevel="0" collapsed="false">
      <c r="A152" s="0" t="n">
        <v>4060238</v>
      </c>
      <c r="B152" s="129" t="n">
        <v>40868</v>
      </c>
      <c r="C152" s="0" t="s">
        <v>14</v>
      </c>
      <c r="D152" s="0" t="s">
        <v>1202</v>
      </c>
      <c r="E152" s="0" t="n">
        <v>244000</v>
      </c>
      <c r="F152" s="0" t="s">
        <v>907</v>
      </c>
      <c r="G152" s="0" t="s">
        <v>1203</v>
      </c>
      <c r="H152" s="0" t="s">
        <v>199</v>
      </c>
      <c r="I152" s="0" t="s">
        <v>90</v>
      </c>
    </row>
    <row r="153" customFormat="false" ht="12.8" hidden="false" customHeight="false" outlineLevel="0" collapsed="false">
      <c r="A153" s="0" t="n">
        <v>4060275</v>
      </c>
      <c r="B153" s="129" t="n">
        <v>40868</v>
      </c>
      <c r="C153" s="0" t="s">
        <v>10</v>
      </c>
      <c r="D153" s="0" t="s">
        <v>1204</v>
      </c>
      <c r="E153" s="0" t="n">
        <v>286000</v>
      </c>
      <c r="F153" s="0" t="s">
        <v>907</v>
      </c>
      <c r="G153" s="0" t="s">
        <v>1205</v>
      </c>
      <c r="H153" s="0" t="s">
        <v>176</v>
      </c>
      <c r="I153" s="0" t="s">
        <v>60</v>
      </c>
    </row>
    <row r="154" customFormat="false" ht="12.8" hidden="false" customHeight="false" outlineLevel="0" collapsed="false">
      <c r="A154" s="0" t="n">
        <v>4060327</v>
      </c>
      <c r="B154" s="129" t="n">
        <v>40868</v>
      </c>
      <c r="C154" s="0" t="s">
        <v>11</v>
      </c>
      <c r="D154" s="0" t="s">
        <v>1206</v>
      </c>
      <c r="E154" s="0" t="n">
        <v>414000</v>
      </c>
      <c r="F154" s="0" t="s">
        <v>907</v>
      </c>
      <c r="G154" s="0" t="s">
        <v>1207</v>
      </c>
      <c r="H154" s="0" t="s">
        <v>199</v>
      </c>
      <c r="I154" s="0" t="s">
        <v>200</v>
      </c>
    </row>
    <row r="155" customFormat="false" ht="12.8" hidden="false" customHeight="false" outlineLevel="0" collapsed="false">
      <c r="A155" s="0" t="n">
        <v>4060332</v>
      </c>
      <c r="B155" s="129" t="n">
        <v>40868</v>
      </c>
      <c r="C155" s="0" t="s">
        <v>8</v>
      </c>
      <c r="D155" s="0" t="s">
        <v>1208</v>
      </c>
      <c r="E155" s="0" t="n">
        <v>194270</v>
      </c>
      <c r="F155" s="0" t="s">
        <v>907</v>
      </c>
      <c r="G155" s="0" t="s">
        <v>1209</v>
      </c>
      <c r="H155" s="0" t="s">
        <v>158</v>
      </c>
      <c r="I155" s="0" t="s">
        <v>104</v>
      </c>
    </row>
    <row r="156" customFormat="false" ht="12.8" hidden="false" customHeight="false" outlineLevel="0" collapsed="false">
      <c r="A156" s="0" t="n">
        <v>4060381</v>
      </c>
      <c r="B156" s="129" t="n">
        <v>40868</v>
      </c>
      <c r="C156" s="0" t="s">
        <v>9</v>
      </c>
      <c r="D156" s="0" t="s">
        <v>1210</v>
      </c>
      <c r="E156" s="0" t="n">
        <v>192000</v>
      </c>
      <c r="F156" s="0" t="s">
        <v>907</v>
      </c>
      <c r="G156" s="0" t="s">
        <v>1211</v>
      </c>
      <c r="H156" s="0" t="s">
        <v>176</v>
      </c>
      <c r="I156" s="0" t="s">
        <v>80</v>
      </c>
    </row>
    <row r="157" customFormat="false" ht="12.8" hidden="false" customHeight="false" outlineLevel="0" collapsed="false">
      <c r="A157" s="0" t="n">
        <v>4060390</v>
      </c>
      <c r="B157" s="129" t="n">
        <v>40868</v>
      </c>
      <c r="C157" s="0" t="s">
        <v>9</v>
      </c>
      <c r="D157" s="0" t="s">
        <v>1212</v>
      </c>
      <c r="E157" s="0" t="n">
        <v>248000</v>
      </c>
      <c r="F157" s="0" t="s">
        <v>907</v>
      </c>
      <c r="G157" s="0" t="s">
        <v>1213</v>
      </c>
      <c r="H157" s="0" t="s">
        <v>199</v>
      </c>
      <c r="I157" s="0" t="s">
        <v>60</v>
      </c>
    </row>
    <row r="158" customFormat="false" ht="12.8" hidden="false" customHeight="false" outlineLevel="0" collapsed="false">
      <c r="A158" s="0" t="n">
        <v>4060399</v>
      </c>
      <c r="B158" s="129" t="n">
        <v>40868</v>
      </c>
      <c r="C158" s="0" t="s">
        <v>11</v>
      </c>
      <c r="D158" s="0" t="s">
        <v>1214</v>
      </c>
      <c r="E158" s="0" t="n">
        <v>132650</v>
      </c>
      <c r="F158" s="0" t="s">
        <v>907</v>
      </c>
      <c r="G158" s="0" t="s">
        <v>1215</v>
      </c>
      <c r="H158" s="0" t="s">
        <v>199</v>
      </c>
      <c r="I158" s="0" t="s">
        <v>63</v>
      </c>
    </row>
    <row r="159" customFormat="false" ht="12.8" hidden="false" customHeight="false" outlineLevel="0" collapsed="false">
      <c r="A159" s="0" t="n">
        <v>4060406</v>
      </c>
      <c r="B159" s="129" t="n">
        <v>40868</v>
      </c>
      <c r="C159" s="0" t="s">
        <v>12</v>
      </c>
      <c r="D159" s="0" t="s">
        <v>1216</v>
      </c>
      <c r="E159" s="0" t="n">
        <v>185000</v>
      </c>
      <c r="F159" s="0" t="s">
        <v>907</v>
      </c>
      <c r="G159" s="0" t="s">
        <v>1217</v>
      </c>
      <c r="H159" s="0" t="s">
        <v>199</v>
      </c>
      <c r="I159" s="0" t="s">
        <v>60</v>
      </c>
    </row>
    <row r="160" customFormat="false" ht="12.8" hidden="false" customHeight="false" outlineLevel="0" collapsed="false">
      <c r="A160" s="0" t="n">
        <v>4060417</v>
      </c>
      <c r="B160" s="129" t="n">
        <v>40868</v>
      </c>
      <c r="C160" s="0" t="s">
        <v>9</v>
      </c>
      <c r="D160" s="0" t="s">
        <v>1218</v>
      </c>
      <c r="E160" s="0" t="n">
        <v>575000</v>
      </c>
      <c r="F160" s="0" t="s">
        <v>907</v>
      </c>
      <c r="G160" s="0" t="s">
        <v>1219</v>
      </c>
      <c r="H160" s="0" t="s">
        <v>149</v>
      </c>
      <c r="I160" s="0" t="s">
        <v>74</v>
      </c>
    </row>
    <row r="161" customFormat="false" ht="12.8" hidden="false" customHeight="false" outlineLevel="0" collapsed="false">
      <c r="A161" s="0" t="n">
        <v>4060422</v>
      </c>
      <c r="B161" s="129" t="n">
        <v>40868</v>
      </c>
      <c r="C161" s="0" t="s">
        <v>10</v>
      </c>
      <c r="D161" s="0" t="s">
        <v>1220</v>
      </c>
      <c r="E161" s="0" t="n">
        <v>232000</v>
      </c>
      <c r="F161" s="0" t="s">
        <v>907</v>
      </c>
      <c r="G161" s="0" t="s">
        <v>1221</v>
      </c>
      <c r="H161" s="0" t="s">
        <v>125</v>
      </c>
      <c r="I161" s="0" t="s">
        <v>60</v>
      </c>
    </row>
    <row r="162" customFormat="false" ht="12.8" hidden="false" customHeight="false" outlineLevel="0" collapsed="false">
      <c r="A162" s="0" t="n">
        <v>4060427</v>
      </c>
      <c r="B162" s="129" t="n">
        <v>40868</v>
      </c>
      <c r="C162" s="0" t="s">
        <v>12</v>
      </c>
      <c r="D162" s="0" t="s">
        <v>1222</v>
      </c>
      <c r="E162" s="0" t="n">
        <v>126500</v>
      </c>
      <c r="F162" s="0" t="s">
        <v>907</v>
      </c>
      <c r="G162" s="0" t="s">
        <v>1223</v>
      </c>
      <c r="H162" s="0" t="s">
        <v>144</v>
      </c>
      <c r="I162" s="0" t="s">
        <v>60</v>
      </c>
    </row>
    <row r="163" customFormat="false" ht="12.8" hidden="false" customHeight="false" outlineLevel="0" collapsed="false">
      <c r="A163" s="0" t="n">
        <v>4060428</v>
      </c>
      <c r="B163" s="129" t="n">
        <v>40868</v>
      </c>
      <c r="C163" s="0" t="s">
        <v>11</v>
      </c>
      <c r="D163" s="0" t="s">
        <v>1224</v>
      </c>
      <c r="E163" s="0" t="n">
        <v>334991</v>
      </c>
      <c r="F163" s="0" t="s">
        <v>982</v>
      </c>
      <c r="G163" s="0" t="s">
        <v>1225</v>
      </c>
      <c r="H163" s="0" t="s">
        <v>161</v>
      </c>
      <c r="I163" s="0" t="s">
        <v>61</v>
      </c>
    </row>
    <row r="164" customFormat="false" ht="12.8" hidden="false" customHeight="false" outlineLevel="0" collapsed="false">
      <c r="A164" s="0" t="n">
        <v>4060447</v>
      </c>
      <c r="B164" s="129" t="n">
        <v>40868</v>
      </c>
      <c r="C164" s="0" t="s">
        <v>9</v>
      </c>
      <c r="D164" s="0" t="s">
        <v>1226</v>
      </c>
      <c r="E164" s="0" t="n">
        <v>121500</v>
      </c>
      <c r="F164" s="0" t="s">
        <v>907</v>
      </c>
      <c r="G164" s="0" t="s">
        <v>1227</v>
      </c>
      <c r="H164" s="0" t="s">
        <v>199</v>
      </c>
      <c r="I164" s="0" t="s">
        <v>154</v>
      </c>
    </row>
    <row r="165" customFormat="false" ht="12.8" hidden="false" customHeight="false" outlineLevel="0" collapsed="false">
      <c r="A165" s="0" t="n">
        <v>4060449</v>
      </c>
      <c r="B165" s="129" t="n">
        <v>40868</v>
      </c>
      <c r="C165" s="0" t="s">
        <v>9</v>
      </c>
      <c r="D165" s="0" t="s">
        <v>1228</v>
      </c>
      <c r="E165" s="0" t="n">
        <v>405000</v>
      </c>
      <c r="F165" s="0" t="s">
        <v>907</v>
      </c>
      <c r="G165" s="0" t="s">
        <v>1229</v>
      </c>
      <c r="H165" s="0" t="s">
        <v>199</v>
      </c>
      <c r="I165" s="0" t="s">
        <v>60</v>
      </c>
    </row>
    <row r="166" customFormat="false" ht="12.8" hidden="false" customHeight="false" outlineLevel="0" collapsed="false">
      <c r="A166" s="0" t="n">
        <v>4060451</v>
      </c>
      <c r="B166" s="129" t="n">
        <v>40868</v>
      </c>
      <c r="C166" s="0" t="s">
        <v>11</v>
      </c>
      <c r="D166" s="0" t="s">
        <v>1230</v>
      </c>
      <c r="E166" s="0" t="n">
        <v>101495</v>
      </c>
      <c r="F166" s="0" t="s">
        <v>982</v>
      </c>
      <c r="G166" s="0" t="s">
        <v>1231</v>
      </c>
      <c r="H166" s="0" t="s">
        <v>161</v>
      </c>
      <c r="I166" s="0" t="s">
        <v>60</v>
      </c>
    </row>
    <row r="167" customFormat="false" ht="12.8" hidden="false" customHeight="false" outlineLevel="0" collapsed="false">
      <c r="A167" s="0" t="n">
        <v>4060452</v>
      </c>
      <c r="B167" s="129" t="n">
        <v>40868</v>
      </c>
      <c r="C167" s="0" t="s">
        <v>8</v>
      </c>
      <c r="D167" s="0" t="s">
        <v>1232</v>
      </c>
      <c r="E167" s="0" t="n">
        <v>408000</v>
      </c>
      <c r="F167" s="0" t="s">
        <v>907</v>
      </c>
      <c r="G167" s="0" t="s">
        <v>1233</v>
      </c>
      <c r="H167" s="0" t="s">
        <v>199</v>
      </c>
      <c r="I167" s="0" t="s">
        <v>104</v>
      </c>
    </row>
    <row r="168" customFormat="false" ht="12.8" hidden="false" customHeight="false" outlineLevel="0" collapsed="false">
      <c r="A168" s="0" t="n">
        <v>4060461</v>
      </c>
      <c r="B168" s="129" t="n">
        <v>40868</v>
      </c>
      <c r="C168" s="0" t="s">
        <v>11</v>
      </c>
      <c r="D168" s="0" t="s">
        <v>1234</v>
      </c>
      <c r="E168" s="0" t="n">
        <v>119000</v>
      </c>
      <c r="F168" s="0" t="s">
        <v>907</v>
      </c>
      <c r="G168" s="0" t="s">
        <v>1235</v>
      </c>
      <c r="H168" s="0" t="s">
        <v>156</v>
      </c>
      <c r="I168" s="0" t="s">
        <v>61</v>
      </c>
    </row>
    <row r="169" customFormat="false" ht="12.8" hidden="false" customHeight="false" outlineLevel="0" collapsed="false">
      <c r="A169" s="0" t="n">
        <v>4060464</v>
      </c>
      <c r="B169" s="129" t="n">
        <v>40868</v>
      </c>
      <c r="C169" s="0" t="s">
        <v>11</v>
      </c>
      <c r="D169" s="0" t="s">
        <v>1236</v>
      </c>
      <c r="E169" s="0" t="n">
        <v>181278</v>
      </c>
      <c r="F169" s="0" t="s">
        <v>982</v>
      </c>
      <c r="G169" s="0" t="s">
        <v>1237</v>
      </c>
      <c r="H169" s="0" t="s">
        <v>161</v>
      </c>
      <c r="I169" s="0" t="s">
        <v>61</v>
      </c>
    </row>
    <row r="170" customFormat="false" ht="12.8" hidden="false" customHeight="false" outlineLevel="0" collapsed="false">
      <c r="A170" s="0" t="n">
        <v>4060466</v>
      </c>
      <c r="B170" s="129" t="n">
        <v>40868</v>
      </c>
      <c r="C170" s="0" t="s">
        <v>8</v>
      </c>
      <c r="D170" s="0" t="s">
        <v>1238</v>
      </c>
      <c r="E170" s="0" t="n">
        <v>400000</v>
      </c>
      <c r="F170" s="0" t="s">
        <v>1032</v>
      </c>
      <c r="G170" s="0" t="s">
        <v>1239</v>
      </c>
      <c r="H170" s="0" t="s">
        <v>183</v>
      </c>
      <c r="I170" s="0" t="s">
        <v>99</v>
      </c>
    </row>
    <row r="171" customFormat="false" ht="12.8" hidden="false" customHeight="false" outlineLevel="0" collapsed="false">
      <c r="A171" s="0" t="n">
        <v>4060484</v>
      </c>
      <c r="B171" s="129" t="n">
        <v>40868</v>
      </c>
      <c r="C171" s="0" t="s">
        <v>9</v>
      </c>
      <c r="D171" s="0" t="s">
        <v>1240</v>
      </c>
      <c r="E171" s="0" t="n">
        <v>104800</v>
      </c>
      <c r="F171" s="0" t="s">
        <v>907</v>
      </c>
      <c r="G171" s="0" t="s">
        <v>1241</v>
      </c>
      <c r="H171" s="0" t="s">
        <v>125</v>
      </c>
      <c r="I171" s="0" t="s">
        <v>89</v>
      </c>
    </row>
    <row r="172" customFormat="false" ht="12.8" hidden="false" customHeight="false" outlineLevel="0" collapsed="false">
      <c r="A172" s="0" t="n">
        <v>4060490</v>
      </c>
      <c r="B172" s="129" t="n">
        <v>40868</v>
      </c>
      <c r="C172" s="0" t="s">
        <v>11</v>
      </c>
      <c r="D172" s="0" t="s">
        <v>1242</v>
      </c>
      <c r="E172" s="0" t="n">
        <v>179020</v>
      </c>
      <c r="F172" s="0" t="s">
        <v>982</v>
      </c>
      <c r="G172" s="0" t="s">
        <v>1243</v>
      </c>
      <c r="H172" s="0" t="s">
        <v>161</v>
      </c>
      <c r="I172" s="0" t="s">
        <v>61</v>
      </c>
    </row>
    <row r="173" customFormat="false" ht="12.8" hidden="false" customHeight="false" outlineLevel="0" collapsed="false">
      <c r="A173" s="0" t="n">
        <v>4060492</v>
      </c>
      <c r="B173" s="129" t="n">
        <v>40868</v>
      </c>
      <c r="C173" s="0" t="s">
        <v>10</v>
      </c>
      <c r="D173" s="0" t="s">
        <v>1244</v>
      </c>
      <c r="E173" s="0" t="n">
        <v>111000</v>
      </c>
      <c r="F173" s="0" t="s">
        <v>907</v>
      </c>
      <c r="G173" s="0" t="s">
        <v>1245</v>
      </c>
      <c r="H173" s="0" t="s">
        <v>176</v>
      </c>
      <c r="I173" s="0" t="s">
        <v>177</v>
      </c>
    </row>
    <row r="174" customFormat="false" ht="12.8" hidden="false" customHeight="false" outlineLevel="0" collapsed="false">
      <c r="A174" s="0" t="n">
        <v>4060500</v>
      </c>
      <c r="B174" s="129" t="n">
        <v>40868</v>
      </c>
      <c r="C174" s="0" t="s">
        <v>11</v>
      </c>
      <c r="D174" s="0" t="s">
        <v>648</v>
      </c>
      <c r="E174" s="0" t="n">
        <v>7500</v>
      </c>
      <c r="F174" s="0" t="s">
        <v>1032</v>
      </c>
      <c r="G174" s="0" t="s">
        <v>1246</v>
      </c>
      <c r="H174" s="0" t="s">
        <v>129</v>
      </c>
      <c r="I174" s="0" t="s">
        <v>58</v>
      </c>
    </row>
    <row r="175" customFormat="false" ht="12.8" hidden="false" customHeight="false" outlineLevel="0" collapsed="false">
      <c r="A175" s="0" t="n">
        <v>4060519</v>
      </c>
      <c r="B175" s="129" t="n">
        <v>40868</v>
      </c>
      <c r="C175" s="0" t="s">
        <v>9</v>
      </c>
      <c r="D175" s="0" t="s">
        <v>1247</v>
      </c>
      <c r="E175" s="0" t="n">
        <v>406000</v>
      </c>
      <c r="F175" s="0" t="s">
        <v>907</v>
      </c>
      <c r="G175" s="0" t="s">
        <v>1248</v>
      </c>
      <c r="H175" s="0" t="s">
        <v>184</v>
      </c>
      <c r="I175" s="0" t="s">
        <v>74</v>
      </c>
    </row>
    <row r="176" customFormat="false" ht="12.8" hidden="false" customHeight="false" outlineLevel="0" collapsed="false">
      <c r="A176" s="0" t="n">
        <v>4060525</v>
      </c>
      <c r="B176" s="129" t="n">
        <v>40868</v>
      </c>
      <c r="C176" s="0" t="s">
        <v>9</v>
      </c>
      <c r="D176" s="0" t="s">
        <v>874</v>
      </c>
      <c r="E176" s="0" t="n">
        <v>88870</v>
      </c>
      <c r="F176" s="0" t="s">
        <v>912</v>
      </c>
      <c r="G176" s="0" t="s">
        <v>1249</v>
      </c>
      <c r="H176" s="0" t="s">
        <v>158</v>
      </c>
      <c r="I176" s="0" t="s">
        <v>89</v>
      </c>
    </row>
    <row r="177" customFormat="false" ht="12.8" hidden="false" customHeight="false" outlineLevel="0" collapsed="false">
      <c r="A177" s="0" t="n">
        <v>4060562</v>
      </c>
      <c r="B177" s="129" t="n">
        <v>40868</v>
      </c>
      <c r="C177" s="0" t="s">
        <v>8</v>
      </c>
      <c r="D177" s="0" t="s">
        <v>1250</v>
      </c>
      <c r="E177" s="0" t="n">
        <v>650000</v>
      </c>
      <c r="F177" s="0" t="s">
        <v>907</v>
      </c>
      <c r="G177" s="0" t="s">
        <v>1251</v>
      </c>
      <c r="H177" s="0" t="s">
        <v>158</v>
      </c>
      <c r="I177" s="0" t="s">
        <v>60</v>
      </c>
    </row>
    <row r="178" customFormat="false" ht="12.8" hidden="false" customHeight="false" outlineLevel="0" collapsed="false">
      <c r="A178" s="0" t="n">
        <v>4060659</v>
      </c>
      <c r="B178" s="129" t="n">
        <v>40869</v>
      </c>
      <c r="C178" s="0" t="s">
        <v>8</v>
      </c>
      <c r="D178" s="0" t="s">
        <v>1252</v>
      </c>
      <c r="E178" s="0" t="n">
        <v>51500</v>
      </c>
      <c r="F178" s="0" t="s">
        <v>907</v>
      </c>
      <c r="G178" s="0" t="s">
        <v>1253</v>
      </c>
      <c r="H178" s="0" t="s">
        <v>167</v>
      </c>
      <c r="I178" s="0" t="s">
        <v>104</v>
      </c>
    </row>
    <row r="179" customFormat="false" ht="12.8" hidden="false" customHeight="false" outlineLevel="0" collapsed="false">
      <c r="A179" s="0" t="n">
        <v>4060672</v>
      </c>
      <c r="B179" s="129" t="n">
        <v>40869</v>
      </c>
      <c r="C179" s="0" t="s">
        <v>10</v>
      </c>
      <c r="D179" s="0" t="s">
        <v>1254</v>
      </c>
      <c r="E179" s="0" t="n">
        <v>166550</v>
      </c>
      <c r="F179" s="0" t="s">
        <v>912</v>
      </c>
      <c r="G179" s="0" t="s">
        <v>1255</v>
      </c>
      <c r="H179" s="0" t="s">
        <v>199</v>
      </c>
      <c r="I179" s="0" t="s">
        <v>116</v>
      </c>
    </row>
    <row r="180" customFormat="false" ht="12.8" hidden="false" customHeight="false" outlineLevel="0" collapsed="false">
      <c r="A180" s="0" t="n">
        <v>4060736</v>
      </c>
      <c r="B180" s="129" t="n">
        <v>40869</v>
      </c>
      <c r="C180" s="0" t="s">
        <v>9</v>
      </c>
      <c r="D180" s="0" t="s">
        <v>1256</v>
      </c>
      <c r="E180" s="0" t="n">
        <v>90000</v>
      </c>
      <c r="F180" s="0" t="s">
        <v>907</v>
      </c>
      <c r="G180" s="0" t="s">
        <v>1257</v>
      </c>
      <c r="H180" s="0" t="s">
        <v>121</v>
      </c>
      <c r="I180" s="0" t="s">
        <v>80</v>
      </c>
    </row>
    <row r="181" customFormat="false" ht="12.8" hidden="false" customHeight="false" outlineLevel="0" collapsed="false">
      <c r="A181" s="0" t="n">
        <v>4060771</v>
      </c>
      <c r="B181" s="129" t="n">
        <v>40869</v>
      </c>
      <c r="C181" s="0" t="s">
        <v>8</v>
      </c>
      <c r="D181" s="0" t="s">
        <v>1258</v>
      </c>
      <c r="E181" s="0" t="n">
        <v>100000</v>
      </c>
      <c r="F181" s="0" t="s">
        <v>907</v>
      </c>
      <c r="G181" s="0" t="s">
        <v>1259</v>
      </c>
      <c r="H181" s="0" t="s">
        <v>125</v>
      </c>
      <c r="I181" s="0" t="s">
        <v>60</v>
      </c>
    </row>
    <row r="182" customFormat="false" ht="12.8" hidden="false" customHeight="false" outlineLevel="0" collapsed="false">
      <c r="A182" s="0" t="n">
        <v>4060832</v>
      </c>
      <c r="B182" s="129" t="n">
        <v>40869</v>
      </c>
      <c r="C182" s="0" t="s">
        <v>10</v>
      </c>
      <c r="D182" s="0" t="s">
        <v>1260</v>
      </c>
      <c r="E182" s="0" t="n">
        <v>372300</v>
      </c>
      <c r="F182" s="0" t="s">
        <v>907</v>
      </c>
      <c r="G182" s="0" t="s">
        <v>1261</v>
      </c>
      <c r="H182" s="0" t="s">
        <v>121</v>
      </c>
      <c r="I182" s="0" t="s">
        <v>60</v>
      </c>
    </row>
    <row r="183" customFormat="false" ht="12.8" hidden="false" customHeight="false" outlineLevel="0" collapsed="false">
      <c r="A183" s="0" t="n">
        <v>4060834</v>
      </c>
      <c r="B183" s="129" t="n">
        <v>40869</v>
      </c>
      <c r="C183" s="0" t="s">
        <v>11</v>
      </c>
      <c r="D183" s="0" t="s">
        <v>1262</v>
      </c>
      <c r="E183" s="0" t="n">
        <v>125000</v>
      </c>
      <c r="F183" s="0" t="s">
        <v>907</v>
      </c>
      <c r="G183" s="0" t="s">
        <v>1263</v>
      </c>
      <c r="H183" s="0" t="s">
        <v>146</v>
      </c>
      <c r="I183" s="0" t="s">
        <v>60</v>
      </c>
    </row>
    <row r="184" customFormat="false" ht="12.8" hidden="false" customHeight="false" outlineLevel="0" collapsed="false">
      <c r="A184" s="0" t="n">
        <v>4060843</v>
      </c>
      <c r="B184" s="129" t="n">
        <v>40869</v>
      </c>
      <c r="C184" s="0" t="s">
        <v>9</v>
      </c>
      <c r="D184" s="0" t="s">
        <v>1264</v>
      </c>
      <c r="E184" s="0" t="n">
        <v>403250</v>
      </c>
      <c r="F184" s="0" t="s">
        <v>907</v>
      </c>
      <c r="G184" s="0" t="s">
        <v>1265</v>
      </c>
      <c r="H184" s="0" t="s">
        <v>199</v>
      </c>
      <c r="I184" s="0" t="s">
        <v>60</v>
      </c>
    </row>
    <row r="185" customFormat="false" ht="12.8" hidden="false" customHeight="false" outlineLevel="0" collapsed="false">
      <c r="A185" s="0" t="n">
        <v>4060932</v>
      </c>
      <c r="B185" s="129" t="n">
        <v>40869</v>
      </c>
      <c r="C185" s="0" t="s">
        <v>8</v>
      </c>
      <c r="D185" s="0" t="s">
        <v>1266</v>
      </c>
      <c r="E185" s="0" t="n">
        <v>171000</v>
      </c>
      <c r="F185" s="0" t="s">
        <v>907</v>
      </c>
      <c r="G185" s="0" t="s">
        <v>1267</v>
      </c>
      <c r="H185" s="0" t="s">
        <v>199</v>
      </c>
      <c r="I185" s="0" t="s">
        <v>60</v>
      </c>
    </row>
    <row r="186" customFormat="false" ht="12.8" hidden="false" customHeight="false" outlineLevel="0" collapsed="false">
      <c r="A186" s="0" t="n">
        <v>4060934</v>
      </c>
      <c r="B186" s="129" t="n">
        <v>40869</v>
      </c>
      <c r="C186" s="0" t="s">
        <v>10</v>
      </c>
      <c r="D186" s="0" t="s">
        <v>1268</v>
      </c>
      <c r="E186" s="0" t="n">
        <v>155500</v>
      </c>
      <c r="F186" s="0" t="s">
        <v>907</v>
      </c>
      <c r="G186" s="0" t="s">
        <v>1269</v>
      </c>
      <c r="H186" s="0" t="s">
        <v>132</v>
      </c>
      <c r="I186" s="0" t="s">
        <v>112</v>
      </c>
    </row>
    <row r="187" customFormat="false" ht="12.8" hidden="false" customHeight="false" outlineLevel="0" collapsed="false">
      <c r="A187" s="0" t="n">
        <v>4060951</v>
      </c>
      <c r="B187" s="129" t="n">
        <v>40869</v>
      </c>
      <c r="C187" s="0" t="s">
        <v>11</v>
      </c>
      <c r="D187" s="0" t="s">
        <v>1270</v>
      </c>
      <c r="E187" s="0" t="n">
        <v>161000</v>
      </c>
      <c r="F187" s="0" t="s">
        <v>907</v>
      </c>
      <c r="G187" s="0" t="s">
        <v>1271</v>
      </c>
      <c r="H187" s="0" t="s">
        <v>187</v>
      </c>
      <c r="I187" s="0" t="s">
        <v>58</v>
      </c>
    </row>
    <row r="188" customFormat="false" ht="12.8" hidden="false" customHeight="false" outlineLevel="0" collapsed="false">
      <c r="A188" s="0" t="n">
        <v>4060966</v>
      </c>
      <c r="B188" s="129" t="n">
        <v>40869</v>
      </c>
      <c r="C188" s="0" t="s">
        <v>9</v>
      </c>
      <c r="D188" s="0" t="s">
        <v>1272</v>
      </c>
      <c r="E188" s="0" t="n">
        <v>120000</v>
      </c>
      <c r="F188" s="0" t="s">
        <v>907</v>
      </c>
      <c r="G188" s="0" t="s">
        <v>1273</v>
      </c>
      <c r="H188" s="0" t="s">
        <v>170</v>
      </c>
      <c r="I188" s="0" t="s">
        <v>86</v>
      </c>
    </row>
    <row r="189" customFormat="false" ht="12.8" hidden="false" customHeight="false" outlineLevel="0" collapsed="false">
      <c r="A189" s="0" t="n">
        <v>4060970</v>
      </c>
      <c r="B189" s="129" t="n">
        <v>40869</v>
      </c>
      <c r="C189" s="0" t="s">
        <v>11</v>
      </c>
      <c r="D189" s="0" t="s">
        <v>1274</v>
      </c>
      <c r="E189" s="0" t="n">
        <v>193000</v>
      </c>
      <c r="F189" s="0" t="s">
        <v>907</v>
      </c>
      <c r="G189" s="0" t="s">
        <v>1275</v>
      </c>
      <c r="H189" s="0" t="s">
        <v>178</v>
      </c>
      <c r="I189" s="0" t="s">
        <v>67</v>
      </c>
    </row>
    <row r="190" customFormat="false" ht="12.8" hidden="false" customHeight="false" outlineLevel="0" collapsed="false">
      <c r="A190" s="0" t="n">
        <v>4060982</v>
      </c>
      <c r="B190" s="129" t="n">
        <v>40869</v>
      </c>
      <c r="C190" s="0" t="s">
        <v>10</v>
      </c>
      <c r="D190" s="0" t="s">
        <v>1276</v>
      </c>
      <c r="E190" s="0" t="n">
        <v>191000</v>
      </c>
      <c r="F190" s="0" t="s">
        <v>907</v>
      </c>
      <c r="G190" s="0" t="s">
        <v>1277</v>
      </c>
      <c r="H190" s="0" t="s">
        <v>142</v>
      </c>
      <c r="I190" s="0" t="s">
        <v>112</v>
      </c>
    </row>
    <row r="191" customFormat="false" ht="12.8" hidden="false" customHeight="false" outlineLevel="0" collapsed="false">
      <c r="A191" s="0" t="n">
        <v>4061003</v>
      </c>
      <c r="B191" s="129" t="n">
        <v>40869</v>
      </c>
      <c r="C191" s="0" t="s">
        <v>10</v>
      </c>
      <c r="D191" s="0" t="s">
        <v>1278</v>
      </c>
      <c r="E191" s="0" t="n">
        <v>197000</v>
      </c>
      <c r="F191" s="0" t="s">
        <v>907</v>
      </c>
      <c r="G191" s="0" t="s">
        <v>1279</v>
      </c>
      <c r="H191" s="0" t="s">
        <v>199</v>
      </c>
      <c r="I191" s="0" t="s">
        <v>60</v>
      </c>
    </row>
    <row r="192" customFormat="false" ht="12.8" hidden="false" customHeight="false" outlineLevel="0" collapsed="false">
      <c r="A192" s="0" t="n">
        <v>4061063</v>
      </c>
      <c r="B192" s="129" t="n">
        <v>40870</v>
      </c>
      <c r="C192" s="0" t="s">
        <v>10</v>
      </c>
      <c r="D192" s="0" t="s">
        <v>1280</v>
      </c>
      <c r="E192" s="0" t="n">
        <v>112100</v>
      </c>
      <c r="F192" s="0" t="s">
        <v>907</v>
      </c>
      <c r="G192" s="0" t="s">
        <v>1281</v>
      </c>
      <c r="H192" s="0" t="s">
        <v>193</v>
      </c>
      <c r="I192" s="0" t="s">
        <v>116</v>
      </c>
    </row>
    <row r="193" customFormat="false" ht="12.8" hidden="false" customHeight="false" outlineLevel="0" collapsed="false">
      <c r="A193" s="0" t="n">
        <v>4061072</v>
      </c>
      <c r="B193" s="129" t="n">
        <v>40870</v>
      </c>
      <c r="C193" s="0" t="s">
        <v>8</v>
      </c>
      <c r="D193" s="0" t="s">
        <v>1282</v>
      </c>
      <c r="E193" s="0" t="n">
        <v>1983000</v>
      </c>
      <c r="F193" s="0" t="s">
        <v>945</v>
      </c>
      <c r="G193" s="0" t="s">
        <v>1283</v>
      </c>
      <c r="H193" s="0" t="s">
        <v>126</v>
      </c>
      <c r="I193" s="0" t="s">
        <v>99</v>
      </c>
    </row>
    <row r="194" customFormat="false" ht="12.8" hidden="false" customHeight="false" outlineLevel="0" collapsed="false">
      <c r="A194" s="0" t="n">
        <v>4061081</v>
      </c>
      <c r="B194" s="129" t="n">
        <v>40870</v>
      </c>
      <c r="C194" s="0" t="s">
        <v>8</v>
      </c>
      <c r="D194" s="0" t="s">
        <v>1284</v>
      </c>
      <c r="E194" s="0" t="n">
        <v>59400</v>
      </c>
      <c r="F194" s="0" t="s">
        <v>907</v>
      </c>
      <c r="G194" s="0" t="s">
        <v>1285</v>
      </c>
      <c r="H194" s="0" t="s">
        <v>121</v>
      </c>
      <c r="I194" s="0" t="s">
        <v>60</v>
      </c>
    </row>
    <row r="195" customFormat="false" ht="12.8" hidden="false" customHeight="false" outlineLevel="0" collapsed="false">
      <c r="A195" s="0" t="n">
        <v>4061102</v>
      </c>
      <c r="B195" s="129" t="n">
        <v>40870</v>
      </c>
      <c r="C195" s="0" t="s">
        <v>14</v>
      </c>
      <c r="D195" s="0" t="s">
        <v>1286</v>
      </c>
      <c r="E195" s="0" t="n">
        <v>295930</v>
      </c>
      <c r="F195" s="0" t="s">
        <v>982</v>
      </c>
      <c r="G195" s="0" t="s">
        <v>1287</v>
      </c>
      <c r="H195" s="0" t="s">
        <v>199</v>
      </c>
      <c r="I195" s="0" t="s">
        <v>90</v>
      </c>
    </row>
    <row r="196" customFormat="false" ht="12.8" hidden="false" customHeight="false" outlineLevel="0" collapsed="false">
      <c r="A196" s="0" t="n">
        <v>4061134</v>
      </c>
      <c r="B196" s="129" t="n">
        <v>40870</v>
      </c>
      <c r="C196" s="0" t="s">
        <v>8</v>
      </c>
      <c r="D196" s="0" t="s">
        <v>1288</v>
      </c>
      <c r="E196" s="0" t="n">
        <v>170000</v>
      </c>
      <c r="F196" s="0" t="s">
        <v>907</v>
      </c>
      <c r="G196" s="0" t="s">
        <v>1289</v>
      </c>
      <c r="H196" s="0" t="s">
        <v>199</v>
      </c>
      <c r="I196" s="0" t="s">
        <v>99</v>
      </c>
    </row>
    <row r="197" customFormat="false" ht="12.8" hidden="false" customHeight="false" outlineLevel="0" collapsed="false">
      <c r="A197" s="0" t="n">
        <v>4061143</v>
      </c>
      <c r="B197" s="129" t="n">
        <v>40870</v>
      </c>
      <c r="C197" s="0" t="s">
        <v>11</v>
      </c>
      <c r="D197" s="0" t="s">
        <v>1290</v>
      </c>
      <c r="E197" s="0" t="n">
        <v>116000</v>
      </c>
      <c r="F197" s="0" t="s">
        <v>907</v>
      </c>
      <c r="G197" s="0" t="s">
        <v>1291</v>
      </c>
      <c r="H197" s="0" t="s">
        <v>146</v>
      </c>
      <c r="I197" s="0" t="s">
        <v>63</v>
      </c>
    </row>
    <row r="198" customFormat="false" ht="12.8" hidden="false" customHeight="false" outlineLevel="0" collapsed="false">
      <c r="A198" s="0" t="n">
        <v>4061154</v>
      </c>
      <c r="B198" s="129" t="n">
        <v>40870</v>
      </c>
      <c r="C198" s="0" t="s">
        <v>8</v>
      </c>
      <c r="D198" s="0" t="s">
        <v>1292</v>
      </c>
      <c r="E198" s="0" t="n">
        <v>350000</v>
      </c>
      <c r="F198" s="0" t="s">
        <v>945</v>
      </c>
      <c r="G198" s="0" t="s">
        <v>1293</v>
      </c>
      <c r="H198" s="0" t="s">
        <v>164</v>
      </c>
      <c r="I198" s="0" t="s">
        <v>99</v>
      </c>
    </row>
    <row r="199" customFormat="false" ht="12.8" hidden="false" customHeight="false" outlineLevel="0" collapsed="false">
      <c r="A199" s="0" t="n">
        <v>4061238</v>
      </c>
      <c r="B199" s="129" t="n">
        <v>40870</v>
      </c>
      <c r="C199" s="0" t="s">
        <v>9</v>
      </c>
      <c r="D199" s="0" t="s">
        <v>1294</v>
      </c>
      <c r="E199" s="0" t="n">
        <v>200000</v>
      </c>
      <c r="F199" s="0" t="s">
        <v>907</v>
      </c>
      <c r="G199" s="0" t="s">
        <v>1295</v>
      </c>
      <c r="H199" s="0" t="s">
        <v>184</v>
      </c>
      <c r="I199" s="0" t="s">
        <v>60</v>
      </c>
    </row>
    <row r="200" customFormat="false" ht="12.8" hidden="false" customHeight="false" outlineLevel="0" collapsed="false">
      <c r="A200" s="0" t="n">
        <v>4061344</v>
      </c>
      <c r="B200" s="129" t="n">
        <v>40870</v>
      </c>
      <c r="C200" s="0" t="s">
        <v>9</v>
      </c>
      <c r="D200" s="0" t="s">
        <v>1296</v>
      </c>
      <c r="E200" s="0" t="n">
        <v>281086</v>
      </c>
      <c r="F200" s="0" t="s">
        <v>982</v>
      </c>
      <c r="G200" s="0" t="s">
        <v>1297</v>
      </c>
      <c r="H200" s="0" t="s">
        <v>195</v>
      </c>
      <c r="I200" s="0" t="s">
        <v>89</v>
      </c>
    </row>
    <row r="201" customFormat="false" ht="12.8" hidden="false" customHeight="false" outlineLevel="0" collapsed="false">
      <c r="A201" s="0" t="n">
        <v>4061345</v>
      </c>
      <c r="B201" s="129" t="n">
        <v>40870</v>
      </c>
      <c r="C201" s="0" t="s">
        <v>9</v>
      </c>
      <c r="D201" s="0" t="s">
        <v>1298</v>
      </c>
      <c r="E201" s="0" t="n">
        <v>183000</v>
      </c>
      <c r="F201" s="0" t="s">
        <v>907</v>
      </c>
      <c r="G201" s="0" t="s">
        <v>1299</v>
      </c>
      <c r="H201" s="0" t="s">
        <v>139</v>
      </c>
      <c r="I201" s="0" t="s">
        <v>89</v>
      </c>
    </row>
    <row r="202" customFormat="false" ht="12.8" hidden="false" customHeight="false" outlineLevel="0" collapsed="false">
      <c r="A202" s="0" t="n">
        <v>4061347</v>
      </c>
      <c r="B202" s="129" t="n">
        <v>40870</v>
      </c>
      <c r="C202" s="0" t="s">
        <v>10</v>
      </c>
      <c r="D202" s="0" t="s">
        <v>1300</v>
      </c>
      <c r="E202" s="0" t="n">
        <v>139500</v>
      </c>
      <c r="F202" s="0" t="s">
        <v>907</v>
      </c>
      <c r="G202" s="0" t="s">
        <v>1301</v>
      </c>
      <c r="H202" s="0" t="s">
        <v>190</v>
      </c>
      <c r="I202" s="0" t="s">
        <v>116</v>
      </c>
    </row>
    <row r="203" customFormat="false" ht="12.8" hidden="false" customHeight="false" outlineLevel="0" collapsed="false">
      <c r="A203" s="0" t="n">
        <v>4061363</v>
      </c>
      <c r="B203" s="129" t="n">
        <v>40870</v>
      </c>
      <c r="C203" s="0" t="s">
        <v>9</v>
      </c>
      <c r="D203" s="0" t="s">
        <v>1302</v>
      </c>
      <c r="E203" s="0" t="n">
        <v>175000</v>
      </c>
      <c r="F203" s="0" t="s">
        <v>907</v>
      </c>
      <c r="G203" s="0" t="s">
        <v>1303</v>
      </c>
      <c r="H203" s="0" t="s">
        <v>187</v>
      </c>
      <c r="I203" s="0" t="s">
        <v>82</v>
      </c>
    </row>
    <row r="204" customFormat="false" ht="12.8" hidden="false" customHeight="false" outlineLevel="0" collapsed="false">
      <c r="A204" s="0" t="n">
        <v>4061367</v>
      </c>
      <c r="B204" s="129" t="n">
        <v>40870</v>
      </c>
      <c r="C204" s="0" t="s">
        <v>9</v>
      </c>
      <c r="D204" s="0" t="s">
        <v>1304</v>
      </c>
      <c r="E204" s="0" t="n">
        <v>200000</v>
      </c>
      <c r="F204" s="0" t="s">
        <v>945</v>
      </c>
      <c r="G204" s="0" t="s">
        <v>1305</v>
      </c>
      <c r="H204" s="0" t="s">
        <v>195</v>
      </c>
      <c r="I204" s="0" t="s">
        <v>74</v>
      </c>
    </row>
    <row r="205" customFormat="false" ht="12.8" hidden="false" customHeight="false" outlineLevel="0" collapsed="false">
      <c r="A205" s="0" t="n">
        <v>4061368</v>
      </c>
      <c r="B205" s="129" t="n">
        <v>40870</v>
      </c>
      <c r="C205" s="0" t="s">
        <v>9</v>
      </c>
      <c r="D205" s="0" t="s">
        <v>1306</v>
      </c>
      <c r="E205" s="0" t="n">
        <v>284000</v>
      </c>
      <c r="F205" s="0" t="s">
        <v>907</v>
      </c>
      <c r="G205" s="0" t="s">
        <v>1307</v>
      </c>
      <c r="H205" s="0" t="s">
        <v>134</v>
      </c>
      <c r="I205" s="0" t="s">
        <v>86</v>
      </c>
    </row>
    <row r="206" customFormat="false" ht="12.8" hidden="false" customHeight="false" outlineLevel="0" collapsed="false">
      <c r="A206" s="0" t="n">
        <v>4061373</v>
      </c>
      <c r="B206" s="129" t="n">
        <v>40870</v>
      </c>
      <c r="C206" s="0" t="s">
        <v>10</v>
      </c>
      <c r="D206" s="0" t="s">
        <v>1308</v>
      </c>
      <c r="E206" s="0" t="n">
        <v>142920</v>
      </c>
      <c r="F206" s="0" t="s">
        <v>907</v>
      </c>
      <c r="G206" s="0" t="s">
        <v>1309</v>
      </c>
      <c r="H206" s="0" t="s">
        <v>199</v>
      </c>
      <c r="I206" s="0" t="s">
        <v>116</v>
      </c>
    </row>
    <row r="207" customFormat="false" ht="12.8" hidden="false" customHeight="false" outlineLevel="0" collapsed="false">
      <c r="A207" s="0" t="n">
        <v>4061389</v>
      </c>
      <c r="B207" s="129" t="n">
        <v>40870</v>
      </c>
      <c r="C207" s="0" t="s">
        <v>8</v>
      </c>
      <c r="D207" s="0" t="s">
        <v>1310</v>
      </c>
      <c r="E207" s="0" t="n">
        <v>406000</v>
      </c>
      <c r="F207" s="0" t="s">
        <v>907</v>
      </c>
      <c r="G207" s="0" t="s">
        <v>1311</v>
      </c>
      <c r="H207" s="0" t="s">
        <v>132</v>
      </c>
      <c r="I207" s="0" t="s">
        <v>101</v>
      </c>
    </row>
    <row r="208" customFormat="false" ht="12.8" hidden="false" customHeight="false" outlineLevel="0" collapsed="false">
      <c r="A208" s="0" t="n">
        <v>4061391</v>
      </c>
      <c r="B208" s="129" t="n">
        <v>40870</v>
      </c>
      <c r="C208" s="0" t="s">
        <v>9</v>
      </c>
      <c r="D208" s="0" t="s">
        <v>623</v>
      </c>
      <c r="E208" s="0" t="n">
        <v>50000</v>
      </c>
      <c r="F208" s="0" t="s">
        <v>1032</v>
      </c>
      <c r="G208" s="0" t="s">
        <v>1089</v>
      </c>
      <c r="H208" s="0" t="s">
        <v>135</v>
      </c>
      <c r="I208" s="0" t="s">
        <v>70</v>
      </c>
    </row>
    <row r="209" customFormat="false" ht="12.8" hidden="false" customHeight="false" outlineLevel="0" collapsed="false">
      <c r="A209" s="0" t="n">
        <v>4061395</v>
      </c>
      <c r="B209" s="129" t="n">
        <v>40870</v>
      </c>
      <c r="C209" s="0" t="s">
        <v>8</v>
      </c>
      <c r="D209" s="0" t="s">
        <v>1312</v>
      </c>
      <c r="E209" s="0" t="n">
        <v>193000</v>
      </c>
      <c r="F209" s="0" t="s">
        <v>907</v>
      </c>
      <c r="G209" s="0" t="s">
        <v>1313</v>
      </c>
      <c r="H209" s="0" t="s">
        <v>173</v>
      </c>
      <c r="I209" s="0" t="s">
        <v>60</v>
      </c>
    </row>
    <row r="210" customFormat="false" ht="12.8" hidden="false" customHeight="false" outlineLevel="0" collapsed="false">
      <c r="A210" s="0" t="n">
        <v>4061414</v>
      </c>
      <c r="B210" s="129" t="n">
        <v>40870</v>
      </c>
      <c r="C210" s="0" t="s">
        <v>9</v>
      </c>
      <c r="D210" s="0" t="s">
        <v>1314</v>
      </c>
      <c r="E210" s="0" t="n">
        <v>178400</v>
      </c>
      <c r="F210" s="0" t="s">
        <v>907</v>
      </c>
      <c r="G210" s="0" t="s">
        <v>1315</v>
      </c>
      <c r="H210" s="0" t="s">
        <v>189</v>
      </c>
      <c r="I210" s="0" t="s">
        <v>70</v>
      </c>
    </row>
    <row r="211" customFormat="false" ht="12.8" hidden="false" customHeight="false" outlineLevel="0" collapsed="false">
      <c r="A211" s="0" t="n">
        <v>4061425</v>
      </c>
      <c r="B211" s="129" t="n">
        <v>40870</v>
      </c>
      <c r="C211" s="0" t="s">
        <v>10</v>
      </c>
      <c r="D211" s="0" t="s">
        <v>1316</v>
      </c>
      <c r="E211" s="0" t="n">
        <v>114700</v>
      </c>
      <c r="F211" s="0" t="s">
        <v>907</v>
      </c>
      <c r="G211" s="0" t="s">
        <v>1317</v>
      </c>
      <c r="H211" s="0" t="s">
        <v>199</v>
      </c>
      <c r="I211" s="0" t="s">
        <v>60</v>
      </c>
    </row>
    <row r="212" customFormat="false" ht="12.8" hidden="false" customHeight="false" outlineLevel="0" collapsed="false">
      <c r="A212" s="0" t="n">
        <v>4061428</v>
      </c>
      <c r="B212" s="129" t="n">
        <v>40870</v>
      </c>
      <c r="C212" s="0" t="s">
        <v>10</v>
      </c>
      <c r="D212" s="0" t="s">
        <v>1318</v>
      </c>
      <c r="E212" s="0" t="n">
        <v>131400</v>
      </c>
      <c r="F212" s="0" t="s">
        <v>907</v>
      </c>
      <c r="G212" s="0" t="s">
        <v>1317</v>
      </c>
      <c r="H212" s="0" t="s">
        <v>199</v>
      </c>
      <c r="I212" s="0" t="s">
        <v>60</v>
      </c>
    </row>
    <row r="213" customFormat="false" ht="12.8" hidden="false" customHeight="false" outlineLevel="0" collapsed="false">
      <c r="A213" s="0" t="n">
        <v>4061432</v>
      </c>
      <c r="B213" s="129" t="n">
        <v>40870</v>
      </c>
      <c r="C213" s="0" t="s">
        <v>9</v>
      </c>
      <c r="D213" s="0" t="s">
        <v>1319</v>
      </c>
      <c r="E213" s="0" t="n">
        <v>231000</v>
      </c>
      <c r="F213" s="0" t="s">
        <v>907</v>
      </c>
      <c r="G213" s="0" t="s">
        <v>1320</v>
      </c>
      <c r="H213" s="0" t="s">
        <v>195</v>
      </c>
      <c r="I213" s="0" t="s">
        <v>88</v>
      </c>
    </row>
    <row r="214" customFormat="false" ht="12.8" hidden="false" customHeight="false" outlineLevel="0" collapsed="false">
      <c r="A214" s="0" t="n">
        <v>4061474</v>
      </c>
      <c r="B214" s="129" t="n">
        <v>40870</v>
      </c>
      <c r="C214" s="0" t="s">
        <v>8</v>
      </c>
      <c r="D214" s="0" t="s">
        <v>1321</v>
      </c>
      <c r="E214" s="0" t="n">
        <v>84000</v>
      </c>
      <c r="F214" s="0" t="s">
        <v>907</v>
      </c>
      <c r="G214" s="0" t="s">
        <v>1322</v>
      </c>
      <c r="H214" s="0" t="s">
        <v>134</v>
      </c>
      <c r="I214" s="0" t="s">
        <v>102</v>
      </c>
    </row>
    <row r="215" customFormat="false" ht="12.8" hidden="false" customHeight="false" outlineLevel="0" collapsed="false">
      <c r="A215" s="0" t="n">
        <v>4061482</v>
      </c>
      <c r="B215" s="129" t="n">
        <v>40870</v>
      </c>
      <c r="C215" s="0" t="s">
        <v>9</v>
      </c>
      <c r="D215" s="0" t="s">
        <v>1323</v>
      </c>
      <c r="E215" s="0" t="n">
        <v>56630</v>
      </c>
      <c r="F215" s="0" t="s">
        <v>907</v>
      </c>
      <c r="G215" s="0" t="s">
        <v>1324</v>
      </c>
      <c r="H215" s="0" t="s">
        <v>152</v>
      </c>
      <c r="I215" s="0" t="s">
        <v>123</v>
      </c>
    </row>
    <row r="216" customFormat="false" ht="12.8" hidden="false" customHeight="false" outlineLevel="0" collapsed="false">
      <c r="A216" s="0" t="n">
        <v>4061490</v>
      </c>
      <c r="B216" s="129" t="n">
        <v>40870</v>
      </c>
      <c r="C216" s="0" t="s">
        <v>9</v>
      </c>
      <c r="D216" s="0" t="s">
        <v>1325</v>
      </c>
      <c r="E216" s="0" t="n">
        <v>414000</v>
      </c>
      <c r="F216" s="0" t="s">
        <v>907</v>
      </c>
      <c r="G216" s="0" t="s">
        <v>1326</v>
      </c>
      <c r="H216" s="0" t="s">
        <v>179</v>
      </c>
      <c r="I216" s="0" t="s">
        <v>88</v>
      </c>
    </row>
    <row r="217" customFormat="false" ht="12.8" hidden="false" customHeight="false" outlineLevel="0" collapsed="false">
      <c r="A217" s="0" t="n">
        <v>4061496</v>
      </c>
      <c r="B217" s="129" t="n">
        <v>40870</v>
      </c>
      <c r="C217" s="0" t="s">
        <v>9</v>
      </c>
      <c r="D217" s="0" t="s">
        <v>1327</v>
      </c>
      <c r="E217" s="0" t="n">
        <v>85333</v>
      </c>
      <c r="F217" s="0" t="s">
        <v>907</v>
      </c>
      <c r="G217" s="0" t="s">
        <v>1328</v>
      </c>
      <c r="H217" s="0" t="s">
        <v>152</v>
      </c>
      <c r="I217" s="0" t="s">
        <v>123</v>
      </c>
    </row>
    <row r="218" customFormat="false" ht="12.8" hidden="false" customHeight="false" outlineLevel="0" collapsed="false">
      <c r="A218" s="0" t="n">
        <v>4061498</v>
      </c>
      <c r="B218" s="129" t="n">
        <v>40875</v>
      </c>
      <c r="C218" s="0" t="s">
        <v>9</v>
      </c>
      <c r="D218" s="0" t="s">
        <v>1329</v>
      </c>
      <c r="E218" s="0" t="n">
        <v>122460</v>
      </c>
      <c r="F218" s="0" t="s">
        <v>907</v>
      </c>
      <c r="G218" s="0" t="s">
        <v>1330</v>
      </c>
      <c r="H218" s="0" t="s">
        <v>152</v>
      </c>
      <c r="I218" s="0" t="s">
        <v>123</v>
      </c>
    </row>
    <row r="219" customFormat="false" ht="12.8" hidden="false" customHeight="false" outlineLevel="0" collapsed="false">
      <c r="A219" s="0" t="n">
        <v>4061499</v>
      </c>
      <c r="B219" s="129" t="n">
        <v>40875</v>
      </c>
      <c r="C219" s="0" t="s">
        <v>9</v>
      </c>
      <c r="D219" s="0" t="s">
        <v>1331</v>
      </c>
      <c r="E219" s="0" t="n">
        <v>145400</v>
      </c>
      <c r="F219" s="0" t="s">
        <v>907</v>
      </c>
      <c r="G219" s="0" t="s">
        <v>1332</v>
      </c>
      <c r="H219" s="0" t="s">
        <v>152</v>
      </c>
      <c r="I219" s="0" t="s">
        <v>123</v>
      </c>
    </row>
    <row r="220" customFormat="false" ht="12.8" hidden="false" customHeight="false" outlineLevel="0" collapsed="false">
      <c r="A220" s="0" t="n">
        <v>4061564</v>
      </c>
      <c r="B220" s="129" t="n">
        <v>40875</v>
      </c>
      <c r="C220" s="0" t="s">
        <v>10</v>
      </c>
      <c r="D220" s="0" t="s">
        <v>1333</v>
      </c>
      <c r="E220" s="0" t="n">
        <v>217000</v>
      </c>
      <c r="F220" s="0" t="s">
        <v>907</v>
      </c>
      <c r="G220" s="0" t="s">
        <v>1334</v>
      </c>
      <c r="H220" s="0" t="s">
        <v>195</v>
      </c>
      <c r="I220" s="0" t="s">
        <v>115</v>
      </c>
    </row>
    <row r="221" customFormat="false" ht="12.8" hidden="false" customHeight="false" outlineLevel="0" collapsed="false">
      <c r="A221" s="0" t="n">
        <v>4061603</v>
      </c>
      <c r="B221" s="129" t="n">
        <v>40875</v>
      </c>
      <c r="C221" s="0" t="s">
        <v>9</v>
      </c>
      <c r="D221" s="0" t="s">
        <v>1335</v>
      </c>
      <c r="E221" s="0" t="n">
        <v>102617</v>
      </c>
      <c r="F221" s="0" t="s">
        <v>907</v>
      </c>
      <c r="G221" s="0" t="s">
        <v>1336</v>
      </c>
      <c r="H221" s="0" t="s">
        <v>152</v>
      </c>
      <c r="I221" s="0" t="s">
        <v>123</v>
      </c>
    </row>
    <row r="222" customFormat="false" ht="12.8" hidden="false" customHeight="false" outlineLevel="0" collapsed="false">
      <c r="A222" s="0" t="n">
        <v>4061604</v>
      </c>
      <c r="B222" s="129" t="n">
        <v>40875</v>
      </c>
      <c r="C222" s="0" t="s">
        <v>11</v>
      </c>
      <c r="D222" s="0" t="s">
        <v>1337</v>
      </c>
      <c r="E222" s="0" t="n">
        <v>956000</v>
      </c>
      <c r="F222" s="0" t="s">
        <v>907</v>
      </c>
      <c r="G222" s="0" t="s">
        <v>1338</v>
      </c>
      <c r="H222" s="0" t="s">
        <v>199</v>
      </c>
      <c r="I222" s="0" t="s">
        <v>58</v>
      </c>
    </row>
    <row r="223" customFormat="false" ht="12.8" hidden="false" customHeight="false" outlineLevel="0" collapsed="false">
      <c r="A223" s="0" t="n">
        <v>4061606</v>
      </c>
      <c r="B223" s="129" t="n">
        <v>40875</v>
      </c>
      <c r="C223" s="0" t="s">
        <v>8</v>
      </c>
      <c r="D223" s="0" t="s">
        <v>1339</v>
      </c>
      <c r="E223" s="0" t="n">
        <v>107964</v>
      </c>
      <c r="F223" s="0" t="s">
        <v>982</v>
      </c>
      <c r="G223" s="0" t="s">
        <v>1340</v>
      </c>
      <c r="H223" s="0" t="s">
        <v>125</v>
      </c>
      <c r="I223" s="0" t="s">
        <v>60</v>
      </c>
    </row>
    <row r="224" customFormat="false" ht="12.8" hidden="false" customHeight="false" outlineLevel="0" collapsed="false">
      <c r="A224" s="0" t="n">
        <v>4061628</v>
      </c>
      <c r="B224" s="129" t="n">
        <v>40875</v>
      </c>
      <c r="C224" s="0" t="s">
        <v>8</v>
      </c>
      <c r="D224" s="0" t="s">
        <v>1341</v>
      </c>
      <c r="E224" s="0" t="n">
        <v>550000</v>
      </c>
      <c r="F224" s="0" t="s">
        <v>907</v>
      </c>
      <c r="G224" s="0" t="s">
        <v>1342</v>
      </c>
      <c r="H224" s="0" t="s">
        <v>159</v>
      </c>
      <c r="I224" s="0" t="s">
        <v>60</v>
      </c>
    </row>
    <row r="225" customFormat="false" ht="12.8" hidden="false" customHeight="false" outlineLevel="0" collapsed="false">
      <c r="A225" s="0" t="n">
        <v>4061633</v>
      </c>
      <c r="B225" s="129" t="n">
        <v>40875</v>
      </c>
      <c r="C225" s="0" t="s">
        <v>13</v>
      </c>
      <c r="D225" s="0" t="s">
        <v>1343</v>
      </c>
      <c r="E225" s="0" t="n">
        <v>147500</v>
      </c>
      <c r="F225" s="0" t="s">
        <v>907</v>
      </c>
      <c r="G225" s="0" t="s">
        <v>1344</v>
      </c>
      <c r="H225" s="0" t="s">
        <v>199</v>
      </c>
      <c r="I225" s="0" t="s">
        <v>49</v>
      </c>
    </row>
    <row r="226" customFormat="false" ht="12.8" hidden="false" customHeight="false" outlineLevel="0" collapsed="false">
      <c r="A226" s="0" t="n">
        <v>4061640</v>
      </c>
      <c r="B226" s="129" t="n">
        <v>40875</v>
      </c>
      <c r="C226" s="0" t="s">
        <v>11</v>
      </c>
      <c r="D226" s="0" t="s">
        <v>1345</v>
      </c>
      <c r="E226" s="0" t="n">
        <v>251000</v>
      </c>
      <c r="F226" s="0" t="s">
        <v>907</v>
      </c>
      <c r="G226" s="0" t="s">
        <v>1346</v>
      </c>
      <c r="H226" s="0" t="s">
        <v>158</v>
      </c>
      <c r="I226" s="0" t="s">
        <v>63</v>
      </c>
    </row>
    <row r="227" customFormat="false" ht="12.8" hidden="false" customHeight="false" outlineLevel="0" collapsed="false">
      <c r="A227" s="0" t="n">
        <v>4061675</v>
      </c>
      <c r="B227" s="129" t="n">
        <v>40875</v>
      </c>
      <c r="C227" s="0" t="s">
        <v>8</v>
      </c>
      <c r="D227" s="0" t="s">
        <v>1347</v>
      </c>
      <c r="E227" s="0" t="n">
        <v>794500</v>
      </c>
      <c r="F227" s="0" t="s">
        <v>907</v>
      </c>
      <c r="G227" s="0" t="s">
        <v>1348</v>
      </c>
      <c r="H227" s="0" t="s">
        <v>164</v>
      </c>
      <c r="I227" s="0" t="s">
        <v>105</v>
      </c>
    </row>
    <row r="228" customFormat="false" ht="12.8" hidden="false" customHeight="false" outlineLevel="0" collapsed="false">
      <c r="A228" s="0" t="n">
        <v>4061701</v>
      </c>
      <c r="B228" s="129" t="n">
        <v>40875</v>
      </c>
      <c r="C228" s="0" t="s">
        <v>10</v>
      </c>
      <c r="D228" s="0" t="s">
        <v>1349</v>
      </c>
      <c r="E228" s="0" t="n">
        <v>417000</v>
      </c>
      <c r="F228" s="0" t="s">
        <v>907</v>
      </c>
      <c r="G228" s="0" t="s">
        <v>1350</v>
      </c>
      <c r="H228" s="0" t="s">
        <v>176</v>
      </c>
      <c r="I228" s="0" t="s">
        <v>113</v>
      </c>
    </row>
    <row r="229" customFormat="false" ht="12.8" hidden="false" customHeight="false" outlineLevel="0" collapsed="false">
      <c r="A229" s="0" t="n">
        <v>4061705</v>
      </c>
      <c r="B229" s="129" t="n">
        <v>40875</v>
      </c>
      <c r="C229" s="0" t="s">
        <v>11</v>
      </c>
      <c r="D229" s="0" t="s">
        <v>1351</v>
      </c>
      <c r="E229" s="0" t="n">
        <v>265000</v>
      </c>
      <c r="F229" s="0" t="s">
        <v>907</v>
      </c>
      <c r="G229" s="0" t="s">
        <v>1352</v>
      </c>
      <c r="H229" s="0" t="s">
        <v>146</v>
      </c>
      <c r="I229" s="0" t="s">
        <v>60</v>
      </c>
    </row>
    <row r="230" customFormat="false" ht="12.8" hidden="false" customHeight="false" outlineLevel="0" collapsed="false">
      <c r="A230" s="0" t="n">
        <v>4061708</v>
      </c>
      <c r="B230" s="129" t="n">
        <v>40875</v>
      </c>
      <c r="C230" s="0" t="s">
        <v>11</v>
      </c>
      <c r="D230" s="0" t="s">
        <v>1353</v>
      </c>
      <c r="E230" s="0" t="n">
        <v>291650</v>
      </c>
      <c r="F230" s="0" t="s">
        <v>912</v>
      </c>
      <c r="G230" s="0" t="s">
        <v>1354</v>
      </c>
      <c r="H230" s="0" t="s">
        <v>199</v>
      </c>
      <c r="I230" s="0" t="s">
        <v>60</v>
      </c>
    </row>
    <row r="231" customFormat="false" ht="12.8" hidden="false" customHeight="false" outlineLevel="0" collapsed="false">
      <c r="A231" s="0" t="n">
        <v>4061716</v>
      </c>
      <c r="B231" s="129" t="n">
        <v>40875</v>
      </c>
      <c r="C231" s="0" t="s">
        <v>9</v>
      </c>
      <c r="D231" s="0" t="s">
        <v>1355</v>
      </c>
      <c r="E231" s="0" t="n">
        <v>120000</v>
      </c>
      <c r="F231" s="0" t="s">
        <v>907</v>
      </c>
      <c r="G231" s="0" t="s">
        <v>1356</v>
      </c>
      <c r="H231" s="0" t="s">
        <v>176</v>
      </c>
      <c r="I231" s="0" t="s">
        <v>86</v>
      </c>
    </row>
    <row r="232" customFormat="false" ht="12.8" hidden="false" customHeight="false" outlineLevel="0" collapsed="false">
      <c r="A232" s="0" t="n">
        <v>4061726</v>
      </c>
      <c r="B232" s="129" t="n">
        <v>40875</v>
      </c>
      <c r="C232" s="0" t="s">
        <v>11</v>
      </c>
      <c r="D232" s="0" t="s">
        <v>1357</v>
      </c>
      <c r="E232" s="0" t="n">
        <v>240577</v>
      </c>
      <c r="F232" s="0" t="s">
        <v>982</v>
      </c>
      <c r="G232" s="0" t="s">
        <v>1358</v>
      </c>
      <c r="H232" s="0" t="s">
        <v>175</v>
      </c>
      <c r="I232" s="0" t="s">
        <v>67</v>
      </c>
    </row>
    <row r="233" customFormat="false" ht="12.8" hidden="false" customHeight="false" outlineLevel="0" collapsed="false">
      <c r="A233" s="0" t="n">
        <v>4061738</v>
      </c>
      <c r="B233" s="129" t="n">
        <v>40875</v>
      </c>
      <c r="C233" s="0" t="s">
        <v>15</v>
      </c>
      <c r="D233" s="0" t="s">
        <v>1359</v>
      </c>
      <c r="E233" s="0" t="n">
        <v>617000</v>
      </c>
      <c r="F233" s="0" t="s">
        <v>907</v>
      </c>
      <c r="G233" s="0" t="s">
        <v>1360</v>
      </c>
      <c r="H233" s="0" t="s">
        <v>195</v>
      </c>
      <c r="I233" s="0" t="s">
        <v>196</v>
      </c>
    </row>
    <row r="234" customFormat="false" ht="12.8" hidden="false" customHeight="false" outlineLevel="0" collapsed="false">
      <c r="A234" s="0" t="n">
        <v>4061750</v>
      </c>
      <c r="B234" s="129" t="n">
        <v>40875</v>
      </c>
      <c r="C234" s="0" t="s">
        <v>11</v>
      </c>
      <c r="D234" s="0" t="s">
        <v>250</v>
      </c>
      <c r="E234" s="0" t="n">
        <v>450000</v>
      </c>
      <c r="F234" s="0" t="s">
        <v>945</v>
      </c>
      <c r="G234" s="0" t="s">
        <v>1361</v>
      </c>
      <c r="H234" s="0" t="s">
        <v>126</v>
      </c>
      <c r="I234" s="0" t="s">
        <v>60</v>
      </c>
    </row>
    <row r="235" customFormat="false" ht="12.8" hidden="false" customHeight="false" outlineLevel="0" collapsed="false">
      <c r="A235" s="0" t="n">
        <v>4061754</v>
      </c>
      <c r="B235" s="129" t="n">
        <v>40875</v>
      </c>
      <c r="C235" s="0" t="s">
        <v>10</v>
      </c>
      <c r="D235" s="0" t="s">
        <v>1362</v>
      </c>
      <c r="E235" s="0" t="n">
        <v>375000</v>
      </c>
      <c r="F235" s="0" t="s">
        <v>907</v>
      </c>
      <c r="G235" s="0" t="s">
        <v>1363</v>
      </c>
      <c r="H235" s="0" t="s">
        <v>176</v>
      </c>
      <c r="I235" s="0" t="s">
        <v>60</v>
      </c>
    </row>
    <row r="236" customFormat="false" ht="12.8" hidden="false" customHeight="false" outlineLevel="0" collapsed="false">
      <c r="A236" s="0" t="n">
        <v>4061757</v>
      </c>
      <c r="B236" s="129" t="n">
        <v>40875</v>
      </c>
      <c r="C236" s="0" t="s">
        <v>9</v>
      </c>
      <c r="D236" s="0" t="s">
        <v>1364</v>
      </c>
      <c r="E236" s="0" t="n">
        <v>810000</v>
      </c>
      <c r="F236" s="0" t="s">
        <v>907</v>
      </c>
      <c r="G236" s="0" t="s">
        <v>1365</v>
      </c>
      <c r="H236" s="0" t="s">
        <v>197</v>
      </c>
      <c r="I236" s="0" t="s">
        <v>133</v>
      </c>
    </row>
    <row r="237" customFormat="false" ht="12.8" hidden="false" customHeight="false" outlineLevel="0" collapsed="false">
      <c r="A237" s="0" t="n">
        <v>4061766</v>
      </c>
      <c r="B237" s="129" t="n">
        <v>40875</v>
      </c>
      <c r="C237" s="0" t="s">
        <v>10</v>
      </c>
      <c r="D237" s="0" t="s">
        <v>1366</v>
      </c>
      <c r="E237" s="0" t="n">
        <v>115039</v>
      </c>
      <c r="F237" s="0" t="s">
        <v>982</v>
      </c>
      <c r="G237" s="0" t="s">
        <v>1367</v>
      </c>
      <c r="H237" s="0" t="s">
        <v>145</v>
      </c>
      <c r="I237" s="0" t="s">
        <v>60</v>
      </c>
    </row>
    <row r="238" customFormat="false" ht="12.8" hidden="false" customHeight="false" outlineLevel="0" collapsed="false">
      <c r="A238" s="0" t="n">
        <v>4061800</v>
      </c>
      <c r="B238" s="129" t="n">
        <v>40875</v>
      </c>
      <c r="C238" s="0" t="s">
        <v>10</v>
      </c>
      <c r="D238" s="0" t="s">
        <v>1368</v>
      </c>
      <c r="E238" s="0" t="n">
        <v>280542</v>
      </c>
      <c r="F238" s="0" t="s">
        <v>982</v>
      </c>
      <c r="G238" s="0" t="s">
        <v>1369</v>
      </c>
      <c r="H238" s="0" t="s">
        <v>145</v>
      </c>
      <c r="I238" s="0" t="s">
        <v>60</v>
      </c>
    </row>
    <row r="239" customFormat="false" ht="12.8" hidden="false" customHeight="false" outlineLevel="0" collapsed="false">
      <c r="A239" s="0" t="n">
        <v>4061828</v>
      </c>
      <c r="B239" s="129" t="n">
        <v>40875</v>
      </c>
      <c r="C239" s="0" t="s">
        <v>9</v>
      </c>
      <c r="D239" s="0" t="s">
        <v>1370</v>
      </c>
      <c r="E239" s="0" t="n">
        <v>215300</v>
      </c>
      <c r="F239" s="0" t="s">
        <v>907</v>
      </c>
      <c r="G239" s="0" t="s">
        <v>1371</v>
      </c>
      <c r="H239" s="0" t="s">
        <v>176</v>
      </c>
      <c r="I239" s="0" t="s">
        <v>86</v>
      </c>
    </row>
    <row r="240" customFormat="false" ht="12.8" hidden="false" customHeight="false" outlineLevel="0" collapsed="false">
      <c r="A240" s="0" t="n">
        <v>4061857</v>
      </c>
      <c r="B240" s="129" t="n">
        <v>40875</v>
      </c>
      <c r="C240" s="0" t="s">
        <v>10</v>
      </c>
      <c r="D240" s="0" t="s">
        <v>1372</v>
      </c>
      <c r="E240" s="0" t="n">
        <v>150000</v>
      </c>
      <c r="F240" s="0" t="s">
        <v>907</v>
      </c>
      <c r="G240" s="0" t="s">
        <v>1373</v>
      </c>
      <c r="H240" s="0" t="s">
        <v>195</v>
      </c>
      <c r="I240" s="0" t="s">
        <v>60</v>
      </c>
    </row>
    <row r="241" customFormat="false" ht="12.8" hidden="false" customHeight="false" outlineLevel="0" collapsed="false">
      <c r="A241" s="0" t="n">
        <v>4061871</v>
      </c>
      <c r="B241" s="129" t="n">
        <v>40875</v>
      </c>
      <c r="C241" s="0" t="s">
        <v>9</v>
      </c>
      <c r="D241" s="0" t="s">
        <v>1374</v>
      </c>
      <c r="E241" s="0" t="n">
        <v>105750</v>
      </c>
      <c r="F241" s="0" t="s">
        <v>907</v>
      </c>
      <c r="G241" s="0" t="s">
        <v>1375</v>
      </c>
      <c r="H241" s="0" t="s">
        <v>176</v>
      </c>
      <c r="I241" s="0" t="s">
        <v>60</v>
      </c>
    </row>
    <row r="242" customFormat="false" ht="12.8" hidden="false" customHeight="false" outlineLevel="0" collapsed="false">
      <c r="A242" s="0" t="n">
        <v>4061878</v>
      </c>
      <c r="B242" s="129" t="n">
        <v>40875</v>
      </c>
      <c r="C242" s="0" t="s">
        <v>8</v>
      </c>
      <c r="D242" s="0" t="s">
        <v>1376</v>
      </c>
      <c r="E242" s="0" t="n">
        <v>75000</v>
      </c>
      <c r="F242" s="0" t="s">
        <v>945</v>
      </c>
      <c r="G242" s="0" t="s">
        <v>1377</v>
      </c>
      <c r="H242" s="0" t="s">
        <v>167</v>
      </c>
      <c r="I242" s="0" t="s">
        <v>99</v>
      </c>
    </row>
    <row r="243" customFormat="false" ht="12.8" hidden="false" customHeight="false" outlineLevel="0" collapsed="false">
      <c r="A243" s="0" t="n">
        <v>4061883</v>
      </c>
      <c r="B243" s="129" t="n">
        <v>40875</v>
      </c>
      <c r="C243" s="0" t="s">
        <v>10</v>
      </c>
      <c r="D243" s="0" t="s">
        <v>1378</v>
      </c>
      <c r="E243" s="0" t="n">
        <v>268000</v>
      </c>
      <c r="F243" s="0" t="s">
        <v>907</v>
      </c>
      <c r="G243" s="0" t="s">
        <v>1379</v>
      </c>
      <c r="H243" s="0" t="s">
        <v>146</v>
      </c>
      <c r="I243" s="0" t="s">
        <v>112</v>
      </c>
    </row>
    <row r="244" customFormat="false" ht="12.8" hidden="false" customHeight="false" outlineLevel="0" collapsed="false">
      <c r="A244" s="0" t="n">
        <v>4061889</v>
      </c>
      <c r="B244" s="129" t="n">
        <v>40875</v>
      </c>
      <c r="C244" s="0" t="s">
        <v>9</v>
      </c>
      <c r="D244" s="0" t="s">
        <v>1380</v>
      </c>
      <c r="E244" s="0" t="n">
        <v>400000</v>
      </c>
      <c r="F244" s="0" t="s">
        <v>907</v>
      </c>
      <c r="G244" s="0" t="s">
        <v>1381</v>
      </c>
      <c r="H244" s="0" t="s">
        <v>126</v>
      </c>
      <c r="I244" s="0" t="s">
        <v>82</v>
      </c>
    </row>
    <row r="245" customFormat="false" ht="12.8" hidden="false" customHeight="false" outlineLevel="0" collapsed="false">
      <c r="A245" s="0" t="n">
        <v>4061892</v>
      </c>
      <c r="B245" s="129" t="n">
        <v>40875</v>
      </c>
      <c r="C245" s="0" t="s">
        <v>8</v>
      </c>
      <c r="D245" s="0" t="s">
        <v>1382</v>
      </c>
      <c r="E245" s="0" t="n">
        <v>256800</v>
      </c>
      <c r="F245" s="0" t="s">
        <v>907</v>
      </c>
      <c r="G245" s="0" t="s">
        <v>1383</v>
      </c>
      <c r="H245" s="0" t="s">
        <v>199</v>
      </c>
      <c r="I245" s="0" t="s">
        <v>60</v>
      </c>
    </row>
    <row r="246" customFormat="false" ht="12.8" hidden="false" customHeight="false" outlineLevel="0" collapsed="false">
      <c r="A246" s="0" t="n">
        <v>4061939</v>
      </c>
      <c r="B246" s="129" t="n">
        <v>40876</v>
      </c>
      <c r="C246" s="0" t="s">
        <v>8</v>
      </c>
      <c r="D246" s="0" t="s">
        <v>1384</v>
      </c>
      <c r="E246" s="0" t="n">
        <v>159600</v>
      </c>
      <c r="F246" s="0" t="s">
        <v>907</v>
      </c>
      <c r="G246" s="0" t="s">
        <v>1385</v>
      </c>
      <c r="H246" s="0" t="s">
        <v>199</v>
      </c>
      <c r="I246" s="0" t="s">
        <v>105</v>
      </c>
    </row>
    <row r="247" customFormat="false" ht="12.8" hidden="false" customHeight="false" outlineLevel="0" collapsed="false">
      <c r="A247" s="0" t="n">
        <v>4061941</v>
      </c>
      <c r="B247" s="129" t="n">
        <v>40876</v>
      </c>
      <c r="C247" s="0" t="s">
        <v>8</v>
      </c>
      <c r="D247" s="0" t="s">
        <v>1386</v>
      </c>
      <c r="E247" s="0" t="n">
        <v>93750</v>
      </c>
      <c r="F247" s="0" t="s">
        <v>907</v>
      </c>
      <c r="G247" s="0" t="s">
        <v>1387</v>
      </c>
      <c r="H247" s="0" t="s">
        <v>176</v>
      </c>
      <c r="I247" s="0" t="s">
        <v>51</v>
      </c>
    </row>
    <row r="248" customFormat="false" ht="12.8" hidden="false" customHeight="false" outlineLevel="0" collapsed="false">
      <c r="A248" s="0" t="n">
        <v>4062011</v>
      </c>
      <c r="B248" s="129" t="n">
        <v>40876</v>
      </c>
      <c r="C248" s="0" t="s">
        <v>9</v>
      </c>
      <c r="D248" s="0" t="s">
        <v>1388</v>
      </c>
      <c r="E248" s="0" t="n">
        <v>132000</v>
      </c>
      <c r="F248" s="0" t="s">
        <v>907</v>
      </c>
      <c r="G248" s="0" t="s">
        <v>1389</v>
      </c>
      <c r="H248" s="0" t="s">
        <v>158</v>
      </c>
      <c r="I248" s="0" t="s">
        <v>86</v>
      </c>
    </row>
    <row r="249" customFormat="false" ht="12.8" hidden="false" customHeight="false" outlineLevel="0" collapsed="false">
      <c r="A249" s="0" t="n">
        <v>4062037</v>
      </c>
      <c r="B249" s="129" t="n">
        <v>40876</v>
      </c>
      <c r="C249" s="0" t="s">
        <v>9</v>
      </c>
      <c r="D249" s="0" t="s">
        <v>1390</v>
      </c>
      <c r="E249" s="0" t="n">
        <v>409683</v>
      </c>
      <c r="F249" s="0" t="s">
        <v>907</v>
      </c>
      <c r="G249" s="0" t="s">
        <v>1391</v>
      </c>
      <c r="H249" s="0" t="s">
        <v>187</v>
      </c>
      <c r="I249" s="0" t="s">
        <v>133</v>
      </c>
    </row>
    <row r="250" customFormat="false" ht="12.8" hidden="false" customHeight="false" outlineLevel="0" collapsed="false">
      <c r="A250" s="0" t="n">
        <v>4062047</v>
      </c>
      <c r="B250" s="129" t="n">
        <v>40876</v>
      </c>
      <c r="C250" s="0" t="s">
        <v>10</v>
      </c>
      <c r="D250" s="0" t="s">
        <v>1392</v>
      </c>
      <c r="E250" s="0" t="n">
        <v>160000</v>
      </c>
      <c r="F250" s="0" t="s">
        <v>907</v>
      </c>
      <c r="G250" s="0" t="s">
        <v>1393</v>
      </c>
      <c r="H250" s="0" t="s">
        <v>198</v>
      </c>
      <c r="I250" s="0" t="s">
        <v>60</v>
      </c>
    </row>
    <row r="251" customFormat="false" ht="12.8" hidden="false" customHeight="false" outlineLevel="0" collapsed="false">
      <c r="A251" s="0" t="n">
        <v>4062063</v>
      </c>
      <c r="B251" s="129" t="n">
        <v>40876</v>
      </c>
      <c r="C251" s="0" t="s">
        <v>10</v>
      </c>
      <c r="D251" s="0" t="s">
        <v>1394</v>
      </c>
      <c r="E251" s="0" t="n">
        <v>63500</v>
      </c>
      <c r="F251" s="0" t="s">
        <v>907</v>
      </c>
      <c r="G251" s="0" t="s">
        <v>1395</v>
      </c>
      <c r="H251" s="0" t="s">
        <v>193</v>
      </c>
      <c r="I251" s="0" t="s">
        <v>115</v>
      </c>
    </row>
    <row r="252" customFormat="false" ht="12.8" hidden="false" customHeight="false" outlineLevel="0" collapsed="false">
      <c r="A252" s="0" t="n">
        <v>4062067</v>
      </c>
      <c r="B252" s="129" t="n">
        <v>40876</v>
      </c>
      <c r="C252" s="0" t="s">
        <v>8</v>
      </c>
      <c r="D252" s="0" t="s">
        <v>1396</v>
      </c>
      <c r="E252" s="0" t="n">
        <v>199000</v>
      </c>
      <c r="F252" s="0" t="s">
        <v>907</v>
      </c>
      <c r="G252" s="0" t="s">
        <v>1397</v>
      </c>
      <c r="H252" s="0" t="s">
        <v>199</v>
      </c>
      <c r="I252" s="0" t="s">
        <v>60</v>
      </c>
    </row>
    <row r="253" customFormat="false" ht="12.8" hidden="false" customHeight="false" outlineLevel="0" collapsed="false">
      <c r="A253" s="0" t="n">
        <v>4062104</v>
      </c>
      <c r="B253" s="129" t="n">
        <v>40876</v>
      </c>
      <c r="C253" s="0" t="s">
        <v>10</v>
      </c>
      <c r="D253" s="0" t="s">
        <v>1398</v>
      </c>
      <c r="E253" s="0" t="n">
        <v>331985</v>
      </c>
      <c r="F253" s="0" t="s">
        <v>907</v>
      </c>
      <c r="G253" s="0" t="s">
        <v>1399</v>
      </c>
      <c r="H253" s="0" t="s">
        <v>158</v>
      </c>
      <c r="I253" s="0" t="s">
        <v>115</v>
      </c>
    </row>
    <row r="254" customFormat="false" ht="12.8" hidden="false" customHeight="false" outlineLevel="0" collapsed="false">
      <c r="A254" s="0" t="n">
        <v>4062113</v>
      </c>
      <c r="B254" s="129" t="n">
        <v>40876</v>
      </c>
      <c r="C254" s="0" t="s">
        <v>10</v>
      </c>
      <c r="D254" s="0" t="s">
        <v>1400</v>
      </c>
      <c r="E254" s="0" t="n">
        <v>160000</v>
      </c>
      <c r="F254" s="0" t="s">
        <v>907</v>
      </c>
      <c r="G254" s="0" t="s">
        <v>1401</v>
      </c>
      <c r="H254" s="0" t="s">
        <v>158</v>
      </c>
      <c r="I254" s="0" t="s">
        <v>115</v>
      </c>
    </row>
    <row r="255" customFormat="false" ht="12.8" hidden="false" customHeight="false" outlineLevel="0" collapsed="false">
      <c r="A255" s="0" t="n">
        <v>4062121</v>
      </c>
      <c r="B255" s="129" t="n">
        <v>40876</v>
      </c>
      <c r="C255" s="0" t="s">
        <v>10</v>
      </c>
      <c r="D255" s="0" t="s">
        <v>1402</v>
      </c>
      <c r="E255" s="0" t="n">
        <v>150875</v>
      </c>
      <c r="F255" s="0" t="s">
        <v>982</v>
      </c>
      <c r="G255" s="0" t="s">
        <v>1403</v>
      </c>
      <c r="H255" s="0" t="s">
        <v>121</v>
      </c>
      <c r="I255" s="0" t="s">
        <v>115</v>
      </c>
    </row>
    <row r="256" customFormat="false" ht="12.8" hidden="false" customHeight="false" outlineLevel="0" collapsed="false">
      <c r="A256" s="0" t="n">
        <v>4062127</v>
      </c>
      <c r="B256" s="129" t="n">
        <v>40876</v>
      </c>
      <c r="C256" s="0" t="s">
        <v>10</v>
      </c>
      <c r="D256" s="0" t="s">
        <v>1404</v>
      </c>
      <c r="E256" s="0" t="n">
        <v>149518</v>
      </c>
      <c r="F256" s="0" t="s">
        <v>982</v>
      </c>
      <c r="G256" s="0" t="s">
        <v>1405</v>
      </c>
      <c r="H256" s="0" t="s">
        <v>163</v>
      </c>
      <c r="I256" s="0" t="s">
        <v>116</v>
      </c>
    </row>
    <row r="257" customFormat="false" ht="12.8" hidden="false" customHeight="false" outlineLevel="0" collapsed="false">
      <c r="A257" s="0" t="n">
        <v>4062128</v>
      </c>
      <c r="B257" s="129" t="n">
        <v>40876</v>
      </c>
      <c r="C257" s="0" t="s">
        <v>10</v>
      </c>
      <c r="D257" s="0" t="s">
        <v>1406</v>
      </c>
      <c r="E257" s="0" t="n">
        <v>267088</v>
      </c>
      <c r="F257" s="0" t="s">
        <v>982</v>
      </c>
      <c r="G257" s="0" t="s">
        <v>1407</v>
      </c>
      <c r="H257" s="0" t="s">
        <v>163</v>
      </c>
      <c r="I257" s="0" t="s">
        <v>116</v>
      </c>
    </row>
    <row r="258" customFormat="false" ht="12.8" hidden="false" customHeight="false" outlineLevel="0" collapsed="false">
      <c r="A258" s="0" t="n">
        <v>4062137</v>
      </c>
      <c r="B258" s="129" t="n">
        <v>40876</v>
      </c>
      <c r="C258" s="0" t="s">
        <v>9</v>
      </c>
      <c r="D258" s="0" t="s">
        <v>1408</v>
      </c>
      <c r="E258" s="0" t="n">
        <v>417000</v>
      </c>
      <c r="F258" s="0" t="s">
        <v>907</v>
      </c>
      <c r="G258" s="0" t="s">
        <v>1409</v>
      </c>
      <c r="H258" s="0" t="s">
        <v>199</v>
      </c>
      <c r="I258" s="0" t="s">
        <v>60</v>
      </c>
    </row>
    <row r="259" customFormat="false" ht="12.8" hidden="false" customHeight="false" outlineLevel="0" collapsed="false">
      <c r="A259" s="0" t="n">
        <v>4062143</v>
      </c>
      <c r="B259" s="129" t="n">
        <v>40876</v>
      </c>
      <c r="C259" s="0" t="s">
        <v>8</v>
      </c>
      <c r="D259" s="0" t="s">
        <v>1410</v>
      </c>
      <c r="E259" s="0" t="n">
        <v>324675</v>
      </c>
      <c r="F259" s="0" t="s">
        <v>982</v>
      </c>
      <c r="G259" s="0" t="s">
        <v>1411</v>
      </c>
      <c r="H259" s="0" t="s">
        <v>199</v>
      </c>
      <c r="I259" s="0" t="s">
        <v>60</v>
      </c>
    </row>
    <row r="260" customFormat="false" ht="12.8" hidden="false" customHeight="false" outlineLevel="0" collapsed="false">
      <c r="A260" s="0" t="n">
        <v>4062148</v>
      </c>
      <c r="B260" s="129" t="n">
        <v>40876</v>
      </c>
      <c r="C260" s="0" t="s">
        <v>8</v>
      </c>
      <c r="D260" s="0" t="s">
        <v>1412</v>
      </c>
      <c r="E260" s="0" t="n">
        <v>118089</v>
      </c>
      <c r="F260" s="0" t="s">
        <v>982</v>
      </c>
      <c r="G260" s="0" t="s">
        <v>1413</v>
      </c>
      <c r="H260" s="0" t="s">
        <v>199</v>
      </c>
      <c r="I260" s="0" t="s">
        <v>60</v>
      </c>
    </row>
    <row r="261" customFormat="false" ht="12.8" hidden="false" customHeight="false" outlineLevel="0" collapsed="false">
      <c r="A261" s="0" t="n">
        <v>4062164</v>
      </c>
      <c r="B261" s="129" t="n">
        <v>40876</v>
      </c>
      <c r="C261" s="0" t="s">
        <v>10</v>
      </c>
      <c r="D261" s="0" t="s">
        <v>1414</v>
      </c>
      <c r="E261" s="0" t="n">
        <v>232245</v>
      </c>
      <c r="F261" s="0" t="s">
        <v>982</v>
      </c>
      <c r="G261" s="0" t="s">
        <v>1415</v>
      </c>
      <c r="H261" s="0" t="s">
        <v>145</v>
      </c>
      <c r="I261" s="0" t="s">
        <v>60</v>
      </c>
    </row>
    <row r="262" customFormat="false" ht="12.8" hidden="false" customHeight="false" outlineLevel="0" collapsed="false">
      <c r="A262" s="0" t="n">
        <v>4062180</v>
      </c>
      <c r="B262" s="129" t="n">
        <v>40876</v>
      </c>
      <c r="C262" s="0" t="s">
        <v>11</v>
      </c>
      <c r="D262" s="0" t="s">
        <v>1416</v>
      </c>
      <c r="E262" s="0" t="n">
        <v>185236</v>
      </c>
      <c r="F262" s="0" t="s">
        <v>982</v>
      </c>
      <c r="G262" s="0" t="s">
        <v>1417</v>
      </c>
      <c r="H262" s="0" t="s">
        <v>161</v>
      </c>
      <c r="I262" s="0" t="s">
        <v>61</v>
      </c>
    </row>
    <row r="263" customFormat="false" ht="12.8" hidden="false" customHeight="false" outlineLevel="0" collapsed="false">
      <c r="A263" s="0" t="n">
        <v>4062185</v>
      </c>
      <c r="B263" s="129" t="n">
        <v>40876</v>
      </c>
      <c r="C263" s="0" t="s">
        <v>9</v>
      </c>
      <c r="D263" s="0" t="s">
        <v>1418</v>
      </c>
      <c r="E263" s="0" t="n">
        <v>1933750</v>
      </c>
      <c r="F263" s="0" t="s">
        <v>945</v>
      </c>
      <c r="G263" s="0" t="s">
        <v>1419</v>
      </c>
      <c r="H263" s="0" t="s">
        <v>126</v>
      </c>
      <c r="I263" s="0" t="s">
        <v>60</v>
      </c>
    </row>
    <row r="264" customFormat="false" ht="12.8" hidden="false" customHeight="false" outlineLevel="0" collapsed="false">
      <c r="A264" s="0" t="n">
        <v>4062201</v>
      </c>
      <c r="B264" s="129" t="n">
        <v>40876</v>
      </c>
      <c r="C264" s="0" t="s">
        <v>9</v>
      </c>
      <c r="D264" s="0" t="s">
        <v>1420</v>
      </c>
      <c r="E264" s="0" t="n">
        <v>252974</v>
      </c>
      <c r="F264" s="0" t="s">
        <v>982</v>
      </c>
      <c r="G264" s="0" t="s">
        <v>1421</v>
      </c>
      <c r="H264" s="0" t="s">
        <v>176</v>
      </c>
      <c r="I264" s="0" t="s">
        <v>60</v>
      </c>
    </row>
    <row r="265" customFormat="false" ht="12.8" hidden="false" customHeight="false" outlineLevel="0" collapsed="false">
      <c r="A265" s="0" t="n">
        <v>4062202</v>
      </c>
      <c r="B265" s="129" t="n">
        <v>40876</v>
      </c>
      <c r="C265" s="0" t="s">
        <v>10</v>
      </c>
      <c r="D265" s="0" t="s">
        <v>1422</v>
      </c>
      <c r="E265" s="0" t="n">
        <v>537500</v>
      </c>
      <c r="F265" s="0" t="s">
        <v>907</v>
      </c>
      <c r="G265" s="0" t="s">
        <v>1423</v>
      </c>
      <c r="H265" s="0" t="s">
        <v>158</v>
      </c>
      <c r="I265" s="0" t="s">
        <v>115</v>
      </c>
    </row>
    <row r="266" customFormat="false" ht="12.8" hidden="false" customHeight="false" outlineLevel="0" collapsed="false">
      <c r="A266" s="0" t="n">
        <v>4062242</v>
      </c>
      <c r="B266" s="129" t="n">
        <v>40876</v>
      </c>
      <c r="C266" s="0" t="s">
        <v>9</v>
      </c>
      <c r="D266" s="0" t="s">
        <v>1424</v>
      </c>
      <c r="E266" s="0" t="n">
        <v>228000</v>
      </c>
      <c r="F266" s="0" t="s">
        <v>907</v>
      </c>
      <c r="G266" s="0" t="s">
        <v>1425</v>
      </c>
      <c r="H266" s="0" t="s">
        <v>199</v>
      </c>
      <c r="I266" s="0" t="s">
        <v>81</v>
      </c>
    </row>
    <row r="267" customFormat="false" ht="12.8" hidden="false" customHeight="false" outlineLevel="0" collapsed="false">
      <c r="A267" s="0" t="n">
        <v>4062249</v>
      </c>
      <c r="B267" s="129" t="n">
        <v>40876</v>
      </c>
      <c r="C267" s="0" t="s">
        <v>8</v>
      </c>
      <c r="D267" s="0" t="s">
        <v>1426</v>
      </c>
      <c r="E267" s="0" t="n">
        <v>70000</v>
      </c>
      <c r="F267" s="0" t="s">
        <v>907</v>
      </c>
      <c r="G267" s="0" t="s">
        <v>1427</v>
      </c>
      <c r="H267" s="0" t="s">
        <v>144</v>
      </c>
      <c r="I267" s="0" t="s">
        <v>60</v>
      </c>
    </row>
    <row r="268" customFormat="false" ht="12.8" hidden="false" customHeight="false" outlineLevel="0" collapsed="false">
      <c r="A268" s="0" t="n">
        <v>4062286</v>
      </c>
      <c r="B268" s="129" t="n">
        <v>40876</v>
      </c>
      <c r="C268" s="0" t="s">
        <v>11</v>
      </c>
      <c r="D268" s="0" t="s">
        <v>1428</v>
      </c>
      <c r="E268" s="0" t="n">
        <v>169557</v>
      </c>
      <c r="F268" s="0" t="s">
        <v>912</v>
      </c>
      <c r="G268" s="0" t="s">
        <v>1429</v>
      </c>
      <c r="H268" s="0" t="s">
        <v>162</v>
      </c>
      <c r="I268" s="0" t="s">
        <v>67</v>
      </c>
    </row>
    <row r="269" customFormat="false" ht="12.8" hidden="false" customHeight="false" outlineLevel="0" collapsed="false">
      <c r="A269" s="0" t="n">
        <v>4062360</v>
      </c>
      <c r="B269" s="129" t="n">
        <v>40877</v>
      </c>
      <c r="C269" s="0" t="s">
        <v>9</v>
      </c>
      <c r="D269" s="0" t="s">
        <v>1430</v>
      </c>
      <c r="E269" s="0" t="n">
        <v>175029</v>
      </c>
      <c r="F269" s="0" t="s">
        <v>982</v>
      </c>
      <c r="G269" s="0" t="s">
        <v>1431</v>
      </c>
      <c r="H269" s="0" t="s">
        <v>181</v>
      </c>
      <c r="I269" s="0" t="s">
        <v>133</v>
      </c>
    </row>
    <row r="270" customFormat="false" ht="12.8" hidden="false" customHeight="false" outlineLevel="0" collapsed="false">
      <c r="A270" s="0" t="n">
        <v>4062421</v>
      </c>
      <c r="B270" s="129" t="n">
        <v>40877</v>
      </c>
      <c r="C270" s="0" t="s">
        <v>8</v>
      </c>
      <c r="D270" s="0" t="s">
        <v>1432</v>
      </c>
      <c r="E270" s="0" t="n">
        <v>156000</v>
      </c>
      <c r="F270" s="0" t="s">
        <v>907</v>
      </c>
      <c r="G270" s="0" t="s">
        <v>1433</v>
      </c>
      <c r="H270" s="0" t="s">
        <v>199</v>
      </c>
      <c r="I270" s="0" t="s">
        <v>51</v>
      </c>
    </row>
    <row r="271" customFormat="false" ht="12.8" hidden="false" customHeight="false" outlineLevel="0" collapsed="false">
      <c r="A271" s="0" t="n">
        <v>4062428</v>
      </c>
      <c r="B271" s="129" t="n">
        <v>40877</v>
      </c>
      <c r="C271" s="0" t="s">
        <v>10</v>
      </c>
      <c r="D271" s="0" t="s">
        <v>1434</v>
      </c>
      <c r="E271" s="0" t="n">
        <v>133528</v>
      </c>
      <c r="F271" s="0" t="s">
        <v>982</v>
      </c>
      <c r="G271" s="0" t="s">
        <v>1435</v>
      </c>
      <c r="H271" s="0" t="s">
        <v>158</v>
      </c>
      <c r="I271" s="0" t="s">
        <v>115</v>
      </c>
    </row>
    <row r="272" customFormat="false" ht="12.8" hidden="false" customHeight="false" outlineLevel="0" collapsed="false">
      <c r="A272" s="0" t="n">
        <v>4062429</v>
      </c>
      <c r="B272" s="129" t="n">
        <v>40877</v>
      </c>
      <c r="C272" s="0" t="s">
        <v>10</v>
      </c>
      <c r="D272" s="0" t="s">
        <v>1436</v>
      </c>
      <c r="E272" s="0" t="n">
        <v>248005</v>
      </c>
      <c r="F272" s="0" t="s">
        <v>982</v>
      </c>
      <c r="G272" s="0" t="s">
        <v>1437</v>
      </c>
      <c r="H272" s="0" t="s">
        <v>145</v>
      </c>
      <c r="I272" s="0" t="s">
        <v>60</v>
      </c>
    </row>
    <row r="273" customFormat="false" ht="12.8" hidden="false" customHeight="false" outlineLevel="0" collapsed="false">
      <c r="A273" s="0" t="n">
        <v>4062430</v>
      </c>
      <c r="B273" s="129" t="n">
        <v>40877</v>
      </c>
      <c r="C273" s="0" t="s">
        <v>11</v>
      </c>
      <c r="D273" s="0" t="s">
        <v>1438</v>
      </c>
      <c r="E273" s="0" t="n">
        <v>190940</v>
      </c>
      <c r="F273" s="0" t="s">
        <v>982</v>
      </c>
      <c r="G273" s="0" t="s">
        <v>1439</v>
      </c>
      <c r="H273" s="0" t="s">
        <v>161</v>
      </c>
      <c r="I273" s="0" t="s">
        <v>61</v>
      </c>
    </row>
    <row r="274" customFormat="false" ht="12.8" hidden="false" customHeight="false" outlineLevel="0" collapsed="false">
      <c r="A274" s="0" t="n">
        <v>4062444</v>
      </c>
      <c r="B274" s="129" t="n">
        <v>40877</v>
      </c>
      <c r="C274" s="0" t="s">
        <v>13</v>
      </c>
      <c r="D274" s="0" t="s">
        <v>1440</v>
      </c>
      <c r="E274" s="0" t="n">
        <v>102900</v>
      </c>
      <c r="F274" s="0" t="s">
        <v>907</v>
      </c>
      <c r="G274" s="0" t="s">
        <v>1441</v>
      </c>
      <c r="H274" s="0" t="s">
        <v>199</v>
      </c>
      <c r="I274" s="0" t="s">
        <v>49</v>
      </c>
    </row>
    <row r="275" customFormat="false" ht="12.8" hidden="false" customHeight="false" outlineLevel="0" collapsed="false">
      <c r="A275" s="0" t="n">
        <v>4062458</v>
      </c>
      <c r="B275" s="129" t="n">
        <v>40877</v>
      </c>
      <c r="C275" s="0" t="s">
        <v>10</v>
      </c>
      <c r="D275" s="0" t="s">
        <v>1442</v>
      </c>
      <c r="E275" s="0" t="n">
        <v>253277</v>
      </c>
      <c r="F275" s="0" t="s">
        <v>982</v>
      </c>
      <c r="G275" s="0" t="s">
        <v>1443</v>
      </c>
      <c r="H275" s="0" t="s">
        <v>145</v>
      </c>
      <c r="I275" s="0" t="s">
        <v>60</v>
      </c>
    </row>
    <row r="276" customFormat="false" ht="12.8" hidden="false" customHeight="false" outlineLevel="0" collapsed="false">
      <c r="A276" s="0" t="n">
        <v>4062460</v>
      </c>
      <c r="B276" s="129" t="n">
        <v>40877</v>
      </c>
      <c r="C276" s="0" t="s">
        <v>8</v>
      </c>
      <c r="D276" s="0" t="s">
        <v>1444</v>
      </c>
      <c r="E276" s="0" t="n">
        <v>174452</v>
      </c>
      <c r="F276" s="0" t="s">
        <v>912</v>
      </c>
      <c r="G276" s="0" t="s">
        <v>1445</v>
      </c>
      <c r="H276" s="0" t="s">
        <v>158</v>
      </c>
      <c r="I276" s="0" t="s">
        <v>60</v>
      </c>
    </row>
    <row r="277" customFormat="false" ht="12.8" hidden="false" customHeight="false" outlineLevel="0" collapsed="false">
      <c r="A277" s="0" t="n">
        <v>4062462</v>
      </c>
      <c r="B277" s="129" t="n">
        <v>40877</v>
      </c>
      <c r="C277" s="0" t="s">
        <v>10</v>
      </c>
      <c r="D277" s="0" t="s">
        <v>1446</v>
      </c>
      <c r="E277" s="0" t="n">
        <v>258000</v>
      </c>
      <c r="F277" s="0" t="s">
        <v>907</v>
      </c>
      <c r="G277" s="0" t="s">
        <v>1447</v>
      </c>
      <c r="H277" s="0" t="s">
        <v>158</v>
      </c>
      <c r="I277" s="0" t="s">
        <v>60</v>
      </c>
    </row>
    <row r="278" customFormat="false" ht="12.8" hidden="false" customHeight="false" outlineLevel="0" collapsed="false">
      <c r="A278" s="0" t="n">
        <v>4062467</v>
      </c>
      <c r="B278" s="129" t="n">
        <v>40877</v>
      </c>
      <c r="C278" s="0" t="s">
        <v>12</v>
      </c>
      <c r="D278" s="0" t="s">
        <v>1448</v>
      </c>
      <c r="E278" s="0" t="n">
        <v>71000</v>
      </c>
      <c r="F278" s="0" t="s">
        <v>907</v>
      </c>
      <c r="G278" s="0" t="s">
        <v>1449</v>
      </c>
      <c r="H278" s="0" t="s">
        <v>199</v>
      </c>
      <c r="I278" s="0" t="s">
        <v>60</v>
      </c>
    </row>
    <row r="279" customFormat="false" ht="12.8" hidden="false" customHeight="false" outlineLevel="0" collapsed="false">
      <c r="A279" s="0" t="n">
        <v>4062471</v>
      </c>
      <c r="B279" s="129" t="n">
        <v>40877</v>
      </c>
      <c r="C279" s="0" t="s">
        <v>9</v>
      </c>
      <c r="D279" s="0" t="s">
        <v>1450</v>
      </c>
      <c r="E279" s="0" t="n">
        <v>180000</v>
      </c>
      <c r="F279" s="0" t="s">
        <v>907</v>
      </c>
      <c r="G279" s="0" t="s">
        <v>1451</v>
      </c>
      <c r="H279" s="0" t="s">
        <v>153</v>
      </c>
      <c r="I279" s="0" t="s">
        <v>60</v>
      </c>
    </row>
    <row r="280" customFormat="false" ht="12.8" hidden="false" customHeight="false" outlineLevel="0" collapsed="false">
      <c r="A280" s="0" t="n">
        <v>4062473</v>
      </c>
      <c r="B280" s="129" t="n">
        <v>40877</v>
      </c>
      <c r="C280" s="0" t="s">
        <v>9</v>
      </c>
      <c r="D280" s="0" t="s">
        <v>1452</v>
      </c>
      <c r="E280" s="0" t="n">
        <v>350374</v>
      </c>
      <c r="F280" s="0" t="s">
        <v>912</v>
      </c>
      <c r="G280" s="0" t="s">
        <v>1453</v>
      </c>
      <c r="H280" s="0" t="s">
        <v>166</v>
      </c>
      <c r="I280" s="0" t="s">
        <v>80</v>
      </c>
    </row>
    <row r="281" customFormat="false" ht="12.8" hidden="false" customHeight="false" outlineLevel="0" collapsed="false">
      <c r="A281" s="0" t="n">
        <v>4062477</v>
      </c>
      <c r="B281" s="129" t="n">
        <v>40877</v>
      </c>
      <c r="C281" s="0" t="s">
        <v>11</v>
      </c>
      <c r="D281" s="0" t="s">
        <v>1454</v>
      </c>
      <c r="E281" s="0" t="n">
        <v>129550</v>
      </c>
      <c r="F281" s="0" t="s">
        <v>982</v>
      </c>
      <c r="G281" s="0" t="s">
        <v>1455</v>
      </c>
      <c r="H281" s="0" t="s">
        <v>199</v>
      </c>
      <c r="I281" s="0" t="s">
        <v>61</v>
      </c>
    </row>
    <row r="282" customFormat="false" ht="12.8" hidden="false" customHeight="false" outlineLevel="0" collapsed="false">
      <c r="A282" s="0" t="n">
        <v>4062485</v>
      </c>
      <c r="B282" s="129" t="n">
        <v>40877</v>
      </c>
      <c r="C282" s="0" t="s">
        <v>9</v>
      </c>
      <c r="D282" s="0" t="s">
        <v>1456</v>
      </c>
      <c r="E282" s="0" t="n">
        <v>145000</v>
      </c>
      <c r="F282" s="0" t="s">
        <v>907</v>
      </c>
      <c r="G282" s="0" t="s">
        <v>1457</v>
      </c>
      <c r="H282" s="0" t="s">
        <v>199</v>
      </c>
      <c r="I282" s="0" t="s">
        <v>154</v>
      </c>
    </row>
    <row r="283" customFormat="false" ht="12.8" hidden="false" customHeight="false" outlineLevel="0" collapsed="false">
      <c r="A283" s="0" t="n">
        <v>4062519</v>
      </c>
      <c r="B283" s="129" t="n">
        <v>40877</v>
      </c>
      <c r="C283" s="0" t="s">
        <v>8</v>
      </c>
      <c r="D283" s="0" t="s">
        <v>1458</v>
      </c>
      <c r="E283" s="0" t="n">
        <v>220000</v>
      </c>
      <c r="F283" s="0" t="s">
        <v>907</v>
      </c>
      <c r="G283" s="0" t="s">
        <v>1459</v>
      </c>
      <c r="H283" s="0" t="s">
        <v>199</v>
      </c>
      <c r="I283" s="0" t="s">
        <v>60</v>
      </c>
    </row>
    <row r="284" customFormat="false" ht="12.8" hidden="false" customHeight="false" outlineLevel="0" collapsed="false">
      <c r="A284" s="0" t="n">
        <v>4062556</v>
      </c>
      <c r="B284" s="129" t="n">
        <v>40877</v>
      </c>
      <c r="C284" s="0" t="s">
        <v>11</v>
      </c>
      <c r="D284" s="0" t="s">
        <v>1460</v>
      </c>
      <c r="E284" s="0" t="n">
        <v>148781</v>
      </c>
      <c r="F284" s="0" t="s">
        <v>982</v>
      </c>
      <c r="G284" s="0" t="s">
        <v>1461</v>
      </c>
      <c r="H284" s="0" t="s">
        <v>161</v>
      </c>
      <c r="I284" s="0" t="s">
        <v>61</v>
      </c>
    </row>
    <row r="285" customFormat="false" ht="12.8" hidden="false" customHeight="false" outlineLevel="0" collapsed="false">
      <c r="A285" s="0" t="n">
        <v>4062567</v>
      </c>
      <c r="B285" s="129" t="n">
        <v>40877</v>
      </c>
      <c r="C285" s="0" t="s">
        <v>9</v>
      </c>
      <c r="D285" s="0" t="s">
        <v>1462</v>
      </c>
      <c r="E285" s="0" t="n">
        <v>209500</v>
      </c>
      <c r="F285" s="0" t="s">
        <v>907</v>
      </c>
      <c r="G285" s="0" t="s">
        <v>1463</v>
      </c>
      <c r="H285" s="0" t="s">
        <v>195</v>
      </c>
      <c r="I285" s="0" t="s">
        <v>88</v>
      </c>
    </row>
    <row r="286" customFormat="false" ht="12.8" hidden="false" customHeight="false" outlineLevel="0" collapsed="false">
      <c r="A286" s="0" t="n">
        <v>4062584</v>
      </c>
      <c r="B286" s="129" t="n">
        <v>40877</v>
      </c>
      <c r="C286" s="0" t="s">
        <v>11</v>
      </c>
      <c r="D286" s="0" t="s">
        <v>1464</v>
      </c>
      <c r="E286" s="0" t="n">
        <v>276000</v>
      </c>
      <c r="F286" s="0" t="s">
        <v>907</v>
      </c>
      <c r="G286" s="0" t="s">
        <v>1465</v>
      </c>
      <c r="H286" s="0" t="s">
        <v>144</v>
      </c>
      <c r="I286" s="0" t="s">
        <v>64</v>
      </c>
    </row>
    <row r="287" customFormat="false" ht="12.8" hidden="false" customHeight="false" outlineLevel="0" collapsed="false">
      <c r="A287" s="0" t="n">
        <v>4062604</v>
      </c>
      <c r="B287" s="129" t="n">
        <v>40877</v>
      </c>
      <c r="C287" s="0" t="s">
        <v>12</v>
      </c>
      <c r="D287" s="0" t="s">
        <v>1466</v>
      </c>
      <c r="E287" s="0" t="n">
        <v>182360</v>
      </c>
      <c r="F287" s="0" t="s">
        <v>982</v>
      </c>
      <c r="G287" s="0" t="s">
        <v>1467</v>
      </c>
      <c r="H287" s="0" t="s">
        <v>187</v>
      </c>
      <c r="I287" s="0" t="s">
        <v>60</v>
      </c>
    </row>
    <row r="288" customFormat="false" ht="12.8" hidden="false" customHeight="false" outlineLevel="0" collapsed="false">
      <c r="A288" s="0" t="n">
        <v>4062608</v>
      </c>
      <c r="B288" s="129" t="n">
        <v>40877</v>
      </c>
      <c r="C288" s="0" t="s">
        <v>8</v>
      </c>
      <c r="D288" s="0" t="s">
        <v>1468</v>
      </c>
      <c r="E288" s="0" t="n">
        <v>735596</v>
      </c>
      <c r="F288" s="0" t="s">
        <v>907</v>
      </c>
      <c r="G288" s="0" t="s">
        <v>1469</v>
      </c>
      <c r="H288" s="0" t="s">
        <v>158</v>
      </c>
      <c r="I288" s="0" t="s">
        <v>100</v>
      </c>
    </row>
    <row r="289" customFormat="false" ht="12.8" hidden="false" customHeight="false" outlineLevel="0" collapsed="false">
      <c r="A289" s="0" t="n">
        <v>4062609</v>
      </c>
      <c r="B289" s="129" t="n">
        <v>40877</v>
      </c>
      <c r="C289" s="0" t="s">
        <v>8</v>
      </c>
      <c r="D289" s="0" t="s">
        <v>1470</v>
      </c>
      <c r="E289" s="0" t="n">
        <v>163600</v>
      </c>
      <c r="F289" s="0" t="s">
        <v>907</v>
      </c>
      <c r="G289" s="0" t="s">
        <v>1471</v>
      </c>
      <c r="H289" s="0" t="s">
        <v>144</v>
      </c>
      <c r="I289" s="0" t="s">
        <v>60</v>
      </c>
    </row>
    <row r="290" customFormat="false" ht="12.8" hidden="false" customHeight="false" outlineLevel="0" collapsed="false">
      <c r="A290" s="0" t="n">
        <v>4062610</v>
      </c>
      <c r="B290" s="129" t="n">
        <v>40877</v>
      </c>
      <c r="C290" s="0" t="s">
        <v>8</v>
      </c>
      <c r="D290" s="0" t="s">
        <v>1472</v>
      </c>
      <c r="E290" s="0" t="n">
        <v>241100</v>
      </c>
      <c r="F290" s="0" t="s">
        <v>907</v>
      </c>
      <c r="G290" s="0" t="s">
        <v>1473</v>
      </c>
      <c r="H290" s="0" t="s">
        <v>144</v>
      </c>
      <c r="I290" s="0" t="s">
        <v>60</v>
      </c>
    </row>
    <row r="291" customFormat="false" ht="12.8" hidden="false" customHeight="false" outlineLevel="0" collapsed="false">
      <c r="A291" s="0" t="n">
        <v>4062613</v>
      </c>
      <c r="B291" s="129" t="n">
        <v>40877</v>
      </c>
      <c r="C291" s="0" t="s">
        <v>10</v>
      </c>
      <c r="D291" s="0" t="s">
        <v>1474</v>
      </c>
      <c r="E291" s="0" t="n">
        <v>128412</v>
      </c>
      <c r="F291" s="0" t="s">
        <v>982</v>
      </c>
      <c r="G291" s="0" t="s">
        <v>1475</v>
      </c>
      <c r="H291" s="0" t="s">
        <v>122</v>
      </c>
      <c r="I291" s="0" t="s">
        <v>60</v>
      </c>
    </row>
    <row r="292" customFormat="false" ht="12.8" hidden="false" customHeight="false" outlineLevel="0" collapsed="false">
      <c r="A292" s="0" t="n">
        <v>4062614</v>
      </c>
      <c r="B292" s="129" t="n">
        <v>40877</v>
      </c>
      <c r="C292" s="0" t="s">
        <v>11</v>
      </c>
      <c r="D292" s="0" t="s">
        <v>1476</v>
      </c>
      <c r="E292" s="0" t="n">
        <v>292211</v>
      </c>
      <c r="F292" s="0" t="s">
        <v>982</v>
      </c>
      <c r="G292" s="0" t="s">
        <v>1477</v>
      </c>
      <c r="H292" s="0" t="s">
        <v>199</v>
      </c>
      <c r="I292" s="0" t="s">
        <v>200</v>
      </c>
    </row>
    <row r="293" customFormat="false" ht="12.8" hidden="false" customHeight="false" outlineLevel="0" collapsed="false">
      <c r="A293" s="0" t="n">
        <v>4062616</v>
      </c>
      <c r="B293" s="129" t="n">
        <v>40877</v>
      </c>
      <c r="C293" s="0" t="s">
        <v>11</v>
      </c>
      <c r="D293" s="0" t="s">
        <v>1478</v>
      </c>
      <c r="E293" s="0" t="n">
        <v>173750</v>
      </c>
      <c r="F293" s="0" t="s">
        <v>907</v>
      </c>
      <c r="G293" s="0" t="s">
        <v>1479</v>
      </c>
      <c r="H293" s="0" t="s">
        <v>199</v>
      </c>
      <c r="I293" s="0" t="s">
        <v>200</v>
      </c>
    </row>
    <row r="294" customFormat="false" ht="12.8" hidden="false" customHeight="false" outlineLevel="0" collapsed="false">
      <c r="A294" s="0" t="n">
        <v>4062652</v>
      </c>
      <c r="B294" s="129" t="n">
        <v>40877</v>
      </c>
      <c r="C294" s="0" t="s">
        <v>8</v>
      </c>
      <c r="D294" s="0" t="s">
        <v>1480</v>
      </c>
      <c r="E294" s="0" t="n">
        <v>150000</v>
      </c>
      <c r="F294" s="0" t="s">
        <v>907</v>
      </c>
      <c r="G294" s="0" t="s">
        <v>1481</v>
      </c>
      <c r="H294" s="0" t="s">
        <v>164</v>
      </c>
      <c r="I294" s="0" t="s">
        <v>105</v>
      </c>
    </row>
    <row r="295" customFormat="false" ht="12.8" hidden="false" customHeight="false" outlineLevel="0" collapsed="false">
      <c r="A295" s="0" t="n">
        <v>4062677</v>
      </c>
      <c r="B295" s="129" t="n">
        <v>40877</v>
      </c>
      <c r="C295" s="0" t="s">
        <v>10</v>
      </c>
      <c r="D295" s="0" t="s">
        <v>1482</v>
      </c>
      <c r="E295" s="0" t="n">
        <v>147750</v>
      </c>
      <c r="F295" s="0" t="s">
        <v>907</v>
      </c>
      <c r="G295" s="0" t="s">
        <v>1483</v>
      </c>
      <c r="H295" s="0" t="s">
        <v>145</v>
      </c>
      <c r="I295" s="0" t="s">
        <v>60</v>
      </c>
    </row>
    <row r="296" customFormat="false" ht="12.8" hidden="false" customHeight="false" outlineLevel="0" collapsed="false">
      <c r="A296" s="0" t="n">
        <v>4062683</v>
      </c>
      <c r="B296" s="129" t="n">
        <v>40877</v>
      </c>
      <c r="C296" s="0" t="s">
        <v>11</v>
      </c>
      <c r="D296" s="0" t="s">
        <v>1484</v>
      </c>
      <c r="E296" s="0" t="n">
        <v>134315</v>
      </c>
      <c r="F296" s="0" t="s">
        <v>982</v>
      </c>
      <c r="G296" s="0" t="s">
        <v>1485</v>
      </c>
      <c r="H296" s="0" t="s">
        <v>161</v>
      </c>
      <c r="I296" s="0" t="s">
        <v>61</v>
      </c>
    </row>
    <row r="297" customFormat="false" ht="12.8" hidden="false" customHeight="false" outlineLevel="0" collapsed="false">
      <c r="A297" s="0" t="n">
        <v>4062707</v>
      </c>
      <c r="B297" s="129" t="n">
        <v>40877</v>
      </c>
      <c r="C297" s="0" t="s">
        <v>9</v>
      </c>
      <c r="D297" s="0" t="s">
        <v>1486</v>
      </c>
      <c r="E297" s="0" t="n">
        <v>132600</v>
      </c>
      <c r="F297" s="0" t="s">
        <v>907</v>
      </c>
      <c r="G297" s="0" t="s">
        <v>1487</v>
      </c>
      <c r="H297" s="0" t="s">
        <v>125</v>
      </c>
      <c r="I297" s="0" t="s">
        <v>80</v>
      </c>
    </row>
    <row r="298" customFormat="false" ht="12.8" hidden="false" customHeight="false" outlineLevel="0" collapsed="false">
      <c r="A298" s="0" t="n">
        <v>4062723</v>
      </c>
      <c r="B298" s="129" t="n">
        <v>40877</v>
      </c>
      <c r="C298" s="0" t="s">
        <v>9</v>
      </c>
      <c r="D298" s="0" t="s">
        <v>1488</v>
      </c>
      <c r="E298" s="0" t="n">
        <v>151590</v>
      </c>
      <c r="F298" s="0" t="s">
        <v>912</v>
      </c>
      <c r="G298" s="0" t="s">
        <v>1489</v>
      </c>
      <c r="H298" s="0" t="s">
        <v>122</v>
      </c>
      <c r="I298" s="0" t="s">
        <v>123</v>
      </c>
    </row>
    <row r="299" customFormat="false" ht="12.8" hidden="false" customHeight="false" outlineLevel="0" collapsed="false">
      <c r="A299" s="0" t="n">
        <v>4062746</v>
      </c>
      <c r="B299" s="129" t="n">
        <v>40877</v>
      </c>
      <c r="C299" s="0" t="s">
        <v>11</v>
      </c>
      <c r="D299" s="0" t="s">
        <v>1490</v>
      </c>
      <c r="E299" s="0" t="n">
        <v>417000</v>
      </c>
      <c r="F299" s="0" t="s">
        <v>907</v>
      </c>
      <c r="G299" s="0" t="s">
        <v>1491</v>
      </c>
      <c r="H299" s="0" t="s">
        <v>122</v>
      </c>
      <c r="I299" s="0" t="s">
        <v>60</v>
      </c>
    </row>
    <row r="300" customFormat="false" ht="12.8" hidden="false" customHeight="false" outlineLevel="0" collapsed="false">
      <c r="A300" s="0" t="n">
        <v>4062769</v>
      </c>
      <c r="B300" s="129" t="n">
        <v>40877</v>
      </c>
      <c r="C300" s="0" t="s">
        <v>9</v>
      </c>
      <c r="D300" s="0" t="s">
        <v>1492</v>
      </c>
      <c r="E300" s="0" t="n">
        <v>220000</v>
      </c>
      <c r="F300" s="0" t="s">
        <v>907</v>
      </c>
      <c r="G300" s="0" t="s">
        <v>1493</v>
      </c>
      <c r="H300" s="0" t="s">
        <v>184</v>
      </c>
      <c r="I300" s="0" t="s">
        <v>60</v>
      </c>
    </row>
    <row r="301" customFormat="false" ht="12.8" hidden="false" customHeight="false" outlineLevel="0" collapsed="false">
      <c r="A301" s="0" t="n">
        <v>4062800</v>
      </c>
      <c r="B301" s="129" t="n">
        <v>40877</v>
      </c>
      <c r="C301" s="0" t="s">
        <v>11</v>
      </c>
      <c r="D301" s="0" t="s">
        <v>843</v>
      </c>
      <c r="E301" s="0" t="n">
        <v>250000</v>
      </c>
      <c r="F301" s="0" t="s">
        <v>951</v>
      </c>
      <c r="G301" s="0" t="s">
        <v>1494</v>
      </c>
      <c r="H301" s="0" t="s">
        <v>131</v>
      </c>
      <c r="I301" s="0" t="s">
        <v>60</v>
      </c>
    </row>
    <row r="302" customFormat="false" ht="12.8" hidden="false" customHeight="false" outlineLevel="0" collapsed="false">
      <c r="A302" s="0" t="n">
        <v>4062840</v>
      </c>
      <c r="B302" s="129" t="n">
        <v>40877</v>
      </c>
      <c r="C302" s="0" t="s">
        <v>9</v>
      </c>
      <c r="D302" s="0" t="s">
        <v>1495</v>
      </c>
      <c r="E302" s="0" t="n">
        <v>237761.08</v>
      </c>
      <c r="F302" s="0" t="s">
        <v>907</v>
      </c>
      <c r="G302" s="0" t="s">
        <v>1496</v>
      </c>
      <c r="H302" s="0" t="s">
        <v>182</v>
      </c>
      <c r="I302" s="0" t="s">
        <v>127</v>
      </c>
    </row>
    <row r="303" customFormat="false" ht="12.8" hidden="false" customHeight="false" outlineLevel="0" collapsed="false">
      <c r="A303" s="0" t="n">
        <v>4062842</v>
      </c>
      <c r="B303" s="129" t="n">
        <v>40877</v>
      </c>
      <c r="C303" s="0" t="s">
        <v>9</v>
      </c>
      <c r="D303" s="0" t="s">
        <v>1497</v>
      </c>
      <c r="E303" s="0" t="n">
        <v>40000</v>
      </c>
      <c r="F303" s="0" t="s">
        <v>948</v>
      </c>
      <c r="G303" s="0" t="s">
        <v>1498</v>
      </c>
      <c r="H303" s="0" t="s">
        <v>186</v>
      </c>
      <c r="I303" s="0" t="s">
        <v>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4:32Z</dcterms:modified>
  <cp:revision>0</cp:revision>
  <dc:subject/>
  <dc:title/>
</cp:coreProperties>
</file>